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洋房（12#13#）" sheetId="1" state="visible" r:id="rId2"/>
    <sheet name="未售" sheetId="2" state="hidden" r:id="rId3"/>
    <sheet name="Sheet2" sheetId="3" state="hidden" r:id="rId4"/>
  </sheets>
  <definedNames>
    <definedName function="false" hidden="false" localSheetId="0" name="Excel_BuiltIn__FilterDatabase" vbProcedure="false">'洋房（12#13#）'!$A$1:$P$45</definedName>
    <definedName function="false" hidden="false" localSheetId="0" name="Print_Area" vbProcedure="false">'洋房（12#13#）'!$A$1:$O$45</definedName>
    <definedName function="false" hidden="false" localSheetId="0" name="Print_Titles" vbProcedure="false">'洋房（12#13#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新世界旅游发展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月上清泉雅院</t>
    </r>
    <r>
      <rPr>
        <b val="true"/>
        <sz val="10"/>
        <rFont val="宋体"/>
        <family val="0"/>
        <charset val="134"/>
      </rPr>
      <t xml:space="preserve">12#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2#</t>
  </si>
  <si>
    <t xml:space="preserve">三房二厅二卫</t>
  </si>
  <si>
    <t xml:space="preserve">未售</t>
  </si>
  <si>
    <t xml:space="preserve">带装修</t>
  </si>
  <si>
    <t xml:space="preserve">13#</t>
  </si>
  <si>
    <r>
      <rPr>
        <b val="true"/>
        <sz val="10"/>
        <rFont val="Noto Sans"/>
        <family val="2"/>
      </rPr>
      <t xml:space="preserve">本楼栋总面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均价</t>
    </r>
  </si>
  <si>
    <r>
      <rPr>
        <b val="true"/>
        <sz val="10"/>
        <rFont val="Noto Sans"/>
        <family val="2"/>
      </rPr>
      <t xml:space="preserve"> 本栋销售住宅共 </t>
    </r>
    <r>
      <rPr>
        <b val="true"/>
        <sz val="10"/>
        <rFont val="宋体"/>
        <family val="0"/>
        <charset val="134"/>
      </rPr>
      <t xml:space="preserve">34 </t>
    </r>
    <r>
      <rPr>
        <b val="true"/>
        <sz val="10"/>
        <rFont val="Noto Sans"/>
        <family val="2"/>
      </rPr>
      <t xml:space="preserve">套，销售住宅总建筑面积：</t>
    </r>
    <r>
      <rPr>
        <b val="true"/>
        <sz val="10"/>
        <rFont val="宋体"/>
        <family val="0"/>
        <charset val="134"/>
      </rPr>
      <t xml:space="preserve">4508.74 </t>
    </r>
    <r>
      <rPr>
        <b val="true"/>
        <sz val="10"/>
        <rFont val="Noto Sans"/>
        <family val="2"/>
      </rPr>
      <t xml:space="preserve">㎡，分摊面积：</t>
    </r>
    <r>
      <rPr>
        <b val="true"/>
        <sz val="10"/>
        <rFont val="宋体"/>
        <family val="0"/>
        <charset val="134"/>
      </rPr>
      <t xml:space="preserve">860.87 </t>
    </r>
    <r>
      <rPr>
        <b val="true"/>
        <sz val="10"/>
        <rFont val="Noto Sans"/>
        <family val="2"/>
      </rPr>
      <t xml:space="preserve">㎡，套内面积：</t>
    </r>
    <r>
      <rPr>
        <b val="true"/>
        <sz val="10"/>
        <rFont val="宋体"/>
        <family val="0"/>
        <charset val="134"/>
      </rPr>
      <t xml:space="preserve">3647.87 </t>
    </r>
    <r>
      <rPr>
        <b val="true"/>
        <sz val="10"/>
        <rFont val="Noto Sans"/>
        <family val="2"/>
      </rPr>
      <t xml:space="preserve">㎡，销售均价：</t>
    </r>
    <r>
      <rPr>
        <b val="true"/>
        <sz val="10"/>
        <rFont val="宋体"/>
        <family val="0"/>
        <charset val="134"/>
      </rPr>
      <t xml:space="preserve">9424.9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（建筑面积）。</t>
    </r>
  </si>
  <si>
    <r>
      <rPr>
        <b val="true"/>
        <sz val="10"/>
        <color rgb="FF000000"/>
        <rFont val="Noto Sans"/>
        <family val="2"/>
      </rPr>
      <t xml:space="preserve">注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上述“价格”指带装修房价格。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套内建筑面积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启航</t>
  </si>
  <si>
    <r>
      <rPr>
        <b val="true"/>
        <sz val="10"/>
        <rFont val="Noto Sans"/>
        <family val="2"/>
      </rPr>
      <t xml:space="preserve">价格举报投诉电话：</t>
    </r>
    <r>
      <rPr>
        <b val="true"/>
        <sz val="10"/>
        <rFont val="宋体"/>
        <family val="0"/>
        <charset val="134"/>
      </rPr>
      <t xml:space="preserve">12345</t>
    </r>
  </si>
  <si>
    <r>
      <rPr>
        <b val="true"/>
        <sz val="10"/>
        <rFont val="Noto Sans"/>
        <family val="2"/>
      </rPr>
      <t xml:space="preserve">企业投诉电话：</t>
    </r>
    <r>
      <rPr>
        <b val="true"/>
        <sz val="10"/>
        <rFont val="宋体"/>
        <family val="0"/>
        <charset val="134"/>
      </rPr>
      <t xml:space="preserve">020-38740988</t>
    </r>
  </si>
  <si>
    <t xml:space="preserve">本表一式两份</t>
  </si>
  <si>
    <t xml:space="preserve">未售房源明细表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24-05-23</t>
    </r>
  </si>
  <si>
    <t xml:space="preserve">项目名称</t>
  </si>
  <si>
    <t xml:space="preserve">分期</t>
  </si>
  <si>
    <t xml:space="preserve">单元号</t>
  </si>
  <si>
    <t xml:space="preserve">楼栋名称</t>
  </si>
  <si>
    <t xml:space="preserve">楼层</t>
  </si>
  <si>
    <t xml:space="preserve">房间代码</t>
  </si>
  <si>
    <t xml:space="preserve">原房间代码</t>
  </si>
  <si>
    <t xml:space="preserve">建筑面积（平方米）</t>
  </si>
  <si>
    <t xml:space="preserve">套内面积（平方米）</t>
  </si>
  <si>
    <t xml:space="preserve">实测建筑面积（平方米）</t>
  </si>
  <si>
    <t xml:space="preserve">实测套内建筑面积（平方米）</t>
  </si>
  <si>
    <t xml:space="preserve">面价建筑单价（元）</t>
  </si>
  <si>
    <t xml:space="preserve">面价套内单价（元）</t>
  </si>
  <si>
    <t xml:space="preserve">面总价（元）</t>
  </si>
  <si>
    <t xml:space="preserve">合同折实总价（元）</t>
  </si>
  <si>
    <t xml:space="preserve">价外一</t>
  </si>
  <si>
    <t xml:space="preserve">价外二</t>
  </si>
  <si>
    <t xml:space="preserve">补充协议总价（元）</t>
  </si>
  <si>
    <t xml:space="preserve">成交单价（元）</t>
  </si>
  <si>
    <t xml:space="preserve">成交总价（元）</t>
  </si>
  <si>
    <t xml:space="preserve">最后定价时间</t>
  </si>
  <si>
    <t xml:space="preserve">房间状态</t>
  </si>
  <si>
    <t xml:space="preserve">是否特殊房源</t>
  </si>
  <si>
    <t xml:space="preserve">特殊房源类型</t>
  </si>
  <si>
    <t xml:space="preserve">保留原因</t>
  </si>
  <si>
    <t xml:space="preserve">户型结构</t>
  </si>
  <si>
    <t xml:space="preserve">产品类型</t>
  </si>
  <si>
    <t xml:space="preserve">竣工备案时间</t>
  </si>
  <si>
    <t xml:space="preserve">是否样板房</t>
  </si>
  <si>
    <r>
      <rPr>
        <sz val="9"/>
        <color rgb="FF000000"/>
        <rFont val="Noto Sans"/>
        <family val="2"/>
      </rPr>
      <t xml:space="preserve">清远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远项目</t>
    </r>
    <r>
      <rPr>
        <sz val="9"/>
        <color rgb="FF000000"/>
        <rFont val="宋体"/>
        <family val="0"/>
        <charset val="134"/>
      </rPr>
      <t xml:space="preserve">-3A</t>
    </r>
    <r>
      <rPr>
        <sz val="9"/>
        <color rgb="FF000000"/>
        <rFont val="Noto Sans"/>
        <family val="2"/>
      </rPr>
      <t xml:space="preserve">区</t>
    </r>
  </si>
  <si>
    <t xml:space="preserve">洋房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0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</si>
  <si>
    <t xml:space="preserve">701</t>
  </si>
  <si>
    <t xml:space="preserve">QYN-QT101-R12-701</t>
  </si>
  <si>
    <t xml:space="preserve">QYN-QT1QYN-QT101-R12-0-701</t>
  </si>
  <si>
    <t xml:space="preserve">销控</t>
  </si>
  <si>
    <t xml:space="preserve">否</t>
  </si>
  <si>
    <t xml:space="preserve">三房二厅三卫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02</t>
    </r>
  </si>
  <si>
    <t xml:space="preserve">702</t>
  </si>
  <si>
    <t xml:space="preserve">QYN-QT101-R12-702</t>
  </si>
  <si>
    <t xml:space="preserve">QYN-QT1QYN-QT101-R12-0-70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01</t>
    </r>
  </si>
  <si>
    <t xml:space="preserve">601</t>
  </si>
  <si>
    <t xml:space="preserve">QYN-QT101-R12-601</t>
  </si>
  <si>
    <t xml:space="preserve">QYN-QT1QYN-QT101-R12-0-60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02</t>
    </r>
  </si>
  <si>
    <t xml:space="preserve">602</t>
  </si>
  <si>
    <t xml:space="preserve">QYN-QT101-R12-602</t>
  </si>
  <si>
    <t xml:space="preserve">QYN-QT1QYN-QT101-R12-0-60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01</t>
    </r>
  </si>
  <si>
    <t xml:space="preserve">501</t>
  </si>
  <si>
    <t xml:space="preserve">QYN-QT101-R12-501</t>
  </si>
  <si>
    <t xml:space="preserve">QYN-QT1QYN-QT101-R12-0-50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02</t>
    </r>
  </si>
  <si>
    <t xml:space="preserve">502</t>
  </si>
  <si>
    <t xml:space="preserve">QYN-QT101-R12-502</t>
  </si>
  <si>
    <t xml:space="preserve">QYN-QT1QYN-QT101-R12-0-50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1</t>
    </r>
  </si>
  <si>
    <t xml:space="preserve">401</t>
  </si>
  <si>
    <t xml:space="preserve">QYN-QT101-R12-401</t>
  </si>
  <si>
    <t xml:space="preserve">QYN-QT1QYN-QT101-R12-0-40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2</t>
    </r>
  </si>
  <si>
    <t xml:space="preserve">402</t>
  </si>
  <si>
    <t xml:space="preserve">QYN-QT101-R12-402</t>
  </si>
  <si>
    <t xml:space="preserve">QYN-QT1QYN-QT101-R12-0-40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01</t>
    </r>
  </si>
  <si>
    <t xml:space="preserve">301</t>
  </si>
  <si>
    <t xml:space="preserve">QYN-QT101-R12-301</t>
  </si>
  <si>
    <t xml:space="preserve">QYN-QT1QYN-QT101-R12-0-30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02</t>
    </r>
  </si>
  <si>
    <t xml:space="preserve">302</t>
  </si>
  <si>
    <t xml:space="preserve">QYN-QT101-R12-302</t>
  </si>
  <si>
    <t xml:space="preserve">QYN-QT1QYN-QT101-R12-0-30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</si>
  <si>
    <t xml:space="preserve">201</t>
  </si>
  <si>
    <t xml:space="preserve">QYN-QT101-R12-201</t>
  </si>
  <si>
    <t xml:space="preserve">QYN-QT1QYN-QT101-R12-0-20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</si>
  <si>
    <t xml:space="preserve">101</t>
  </si>
  <si>
    <t xml:space="preserve">QYN-QT101-R12-101</t>
  </si>
  <si>
    <t xml:space="preserve">QYN-QT1QYN-QT101-R12-0-101</t>
  </si>
  <si>
    <r>
      <rPr>
        <sz val="9"/>
        <color rgb="FF000000"/>
        <rFont val="宋体"/>
        <family val="0"/>
        <charset val="134"/>
      </rPr>
      <t xml:space="preserve">QY2022006(1010 3A</t>
    </r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不发售该单元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0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</si>
  <si>
    <t xml:space="preserve">1101</t>
  </si>
  <si>
    <t xml:space="preserve">QYN-QT101-R13-1101</t>
  </si>
  <si>
    <t xml:space="preserve">QYN-QT1QYN-QT101-R13-0-1101</t>
  </si>
  <si>
    <r>
      <rPr>
        <sz val="9"/>
        <color rgb="FF000000"/>
        <rFont val="宋体"/>
        <family val="0"/>
        <charset val="134"/>
      </rPr>
      <t xml:space="preserve">QY2023002(0422 3A</t>
    </r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不发售该单元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02</t>
    </r>
  </si>
  <si>
    <t xml:space="preserve">1102</t>
  </si>
  <si>
    <t xml:space="preserve">QYN-QT101-R13-1102</t>
  </si>
  <si>
    <t xml:space="preserve">QYN-QT1QYN-QT101-R13-0-1102</t>
  </si>
  <si>
    <r>
      <rPr>
        <sz val="9"/>
        <color rgb="FF000000"/>
        <rFont val="Noto Sans"/>
        <family val="2"/>
      </rPr>
      <t xml:space="preserve">换房申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远项目</t>
    </r>
    <r>
      <rPr>
        <sz val="9"/>
        <color rgb="FF000000"/>
        <rFont val="宋体"/>
        <family val="0"/>
        <charset val="134"/>
      </rPr>
      <t xml:space="preserve">-3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洋房</t>
    </r>
    <r>
      <rPr>
        <sz val="9"/>
        <color rgb="FF000000"/>
        <rFont val="宋体"/>
        <family val="0"/>
        <charset val="134"/>
      </rPr>
      <t xml:space="preserve">-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-1102-</t>
    </r>
    <r>
      <rPr>
        <sz val="9"/>
        <color rgb="FF000000"/>
        <rFont val="Noto Sans"/>
        <family val="2"/>
      </rPr>
      <t xml:space="preserve">吕慧妍</t>
    </r>
    <r>
      <rPr>
        <sz val="9"/>
        <color rgb="FF000000"/>
        <rFont val="宋体"/>
        <family val="0"/>
        <charset val="134"/>
      </rPr>
      <t xml:space="preserve">-2022-10-0002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01</t>
    </r>
  </si>
  <si>
    <t xml:space="preserve">1001</t>
  </si>
  <si>
    <t xml:space="preserve">QYN-QT101-R13-1001</t>
  </si>
  <si>
    <t xml:space="preserve">QYN-QT1QYN-QT101-R13-0-100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901</t>
    </r>
  </si>
  <si>
    <t xml:space="preserve">901</t>
  </si>
  <si>
    <t xml:space="preserve">QYN-QT101-R13-901</t>
  </si>
  <si>
    <t xml:space="preserve">QYN-QT1QYN-QT101-R13-0-90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902</t>
    </r>
  </si>
  <si>
    <t xml:space="preserve">902</t>
  </si>
  <si>
    <t xml:space="preserve">QYN-QT101-R13-902</t>
  </si>
  <si>
    <t xml:space="preserve">QYN-QT1QYN-QT101-R13-0-9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801</t>
    </r>
  </si>
  <si>
    <t xml:space="preserve">801</t>
  </si>
  <si>
    <t xml:space="preserve">QYN-QT101-R13-801</t>
  </si>
  <si>
    <t xml:space="preserve">QYN-QT1QYN-QT101-R13-0-80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802</t>
    </r>
  </si>
  <si>
    <t xml:space="preserve">802</t>
  </si>
  <si>
    <t xml:space="preserve">QYN-QT101-R13-802</t>
  </si>
  <si>
    <t xml:space="preserve">QYN-QT1QYN-QT101-R13-0-8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01</t>
    </r>
  </si>
  <si>
    <t xml:space="preserve">QYN-QT101-R13-701</t>
  </si>
  <si>
    <t xml:space="preserve">QYN-QT1QYN-QT101-R13-0-70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02</t>
    </r>
  </si>
  <si>
    <t xml:space="preserve">QYN-QT101-R13-702</t>
  </si>
  <si>
    <t xml:space="preserve">QYN-QT1QYN-QT101-R13-0-7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01</t>
    </r>
  </si>
  <si>
    <t xml:space="preserve">QYN-QT101-R13-601</t>
  </si>
  <si>
    <t xml:space="preserve">QYN-QT1QYN-QT101-R13-0-60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02</t>
    </r>
  </si>
  <si>
    <t xml:space="preserve">QYN-QT101-R13-602</t>
  </si>
  <si>
    <t xml:space="preserve">QYN-QT1QYN-QT101-R13-0-6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01</t>
    </r>
  </si>
  <si>
    <t xml:space="preserve">QYN-QT101-R13-501</t>
  </si>
  <si>
    <t xml:space="preserve">QYN-QT1QYN-QT101-R13-0-50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02</t>
    </r>
  </si>
  <si>
    <t xml:space="preserve">QYN-QT101-R13-502</t>
  </si>
  <si>
    <t xml:space="preserve">QYN-QT1QYN-QT101-R13-0-5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1</t>
    </r>
  </si>
  <si>
    <t xml:space="preserve">QYN-QT101-R13-401</t>
  </si>
  <si>
    <t xml:space="preserve">QYN-QT1QYN-QT101-R13-0-40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2</t>
    </r>
  </si>
  <si>
    <t xml:space="preserve">QYN-QT101-R13-402</t>
  </si>
  <si>
    <t xml:space="preserve">QYN-QT1QYN-QT101-R13-0-4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01</t>
    </r>
  </si>
  <si>
    <t xml:space="preserve">QYN-QT101-R13-301</t>
  </si>
  <si>
    <t xml:space="preserve">QYN-QT1QYN-QT101-R13-0-30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02</t>
    </r>
  </si>
  <si>
    <t xml:space="preserve">QYN-QT101-R13-302</t>
  </si>
  <si>
    <t xml:space="preserve">QYN-QT1QYN-QT101-R13-0-3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</si>
  <si>
    <t xml:space="preserve">QYN-QT101-R13-201</t>
  </si>
  <si>
    <t xml:space="preserve">QYN-QT1QYN-QT101-R13-0-20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2</t>
    </r>
  </si>
  <si>
    <t xml:space="preserve">202</t>
  </si>
  <si>
    <t xml:space="preserve">QYN-QT101-R13-202</t>
  </si>
  <si>
    <t xml:space="preserve">QYN-QT1QYN-QT101-R13-0-2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</si>
  <si>
    <t xml:space="preserve">QYN-QT101-R13-101</t>
  </si>
  <si>
    <t xml:space="preserve">QYN-QT1QYN-QT101-R13-0-10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2</t>
    </r>
  </si>
  <si>
    <t xml:space="preserve">102</t>
  </si>
  <si>
    <t xml:space="preserve">QYN-QT101-R13-102</t>
  </si>
  <si>
    <t xml:space="preserve">QYN-QT1QYN-QT101-R13-0-102</t>
  </si>
  <si>
    <t xml:space="preserve">销售认购明细表</t>
  </si>
  <si>
    <t xml:space="preserve">客户名称</t>
  </si>
  <si>
    <t xml:space="preserve">认购编号</t>
  </si>
  <si>
    <t xml:space="preserve">纸签合同编号</t>
  </si>
  <si>
    <t xml:space="preserve">网签合同编号</t>
  </si>
  <si>
    <t xml:space="preserve">认购日期</t>
  </si>
  <si>
    <t xml:space="preserve">定单创建日期</t>
  </si>
  <si>
    <t xml:space="preserve">约定签约日期</t>
  </si>
  <si>
    <t xml:space="preserve">约定网签日期</t>
  </si>
  <si>
    <t xml:space="preserve">纸签日期</t>
  </si>
  <si>
    <t xml:space="preserve">网签日期</t>
  </si>
  <si>
    <t xml:space="preserve">应交楼日期</t>
  </si>
  <si>
    <t xml:space="preserve">成交建筑面积（平方米）</t>
  </si>
  <si>
    <t xml:space="preserve">成交套内面积（平方米）</t>
  </si>
  <si>
    <t xml:space="preserve">面价（元）</t>
  </si>
  <si>
    <t xml:space="preserve">成交金额（元）</t>
  </si>
  <si>
    <t xml:space="preserve">价外一（元）</t>
  </si>
  <si>
    <t xml:space="preserve">价外二（元）</t>
  </si>
  <si>
    <t xml:space="preserve">价外三（元）</t>
  </si>
  <si>
    <t xml:space="preserve">价外四（元）</t>
  </si>
  <si>
    <t xml:space="preserve">价外费用合计（元）</t>
  </si>
  <si>
    <t xml:space="preserve">房间总价（元）</t>
  </si>
  <si>
    <t xml:space="preserve">成交建筑单价（元）</t>
  </si>
  <si>
    <t xml:space="preserve">成交套内单价（元）</t>
  </si>
  <si>
    <t xml:space="preserve">付款方式</t>
  </si>
  <si>
    <t xml:space="preserve">折扣情况</t>
  </si>
  <si>
    <t xml:space="preserve">装修标准</t>
  </si>
  <si>
    <t xml:space="preserve">销售人员</t>
  </si>
  <si>
    <t xml:space="preserve">特殊房源</t>
  </si>
  <si>
    <t xml:space="preserve">车位暂收款</t>
  </si>
  <si>
    <t xml:space="preserve">是否纸板合同</t>
  </si>
  <si>
    <t xml:space="preserve">按揭银行</t>
  </si>
  <si>
    <t xml:space="preserve">放款日期</t>
  </si>
  <si>
    <t xml:space="preserve">经办人</t>
  </si>
  <si>
    <t xml:space="preserve">签约备注</t>
  </si>
  <si>
    <t xml:space="preserve">首访日期</t>
  </si>
  <si>
    <t xml:space="preserve">合同备案日期</t>
  </si>
  <si>
    <t xml:space="preserve">推荐人成交房间</t>
  </si>
  <si>
    <t xml:space="preserve">老带新推荐人</t>
  </si>
  <si>
    <t xml:space="preserve">老带新推荐人证件号</t>
  </si>
  <si>
    <t xml:space="preserve">老带新奖励</t>
  </si>
  <si>
    <t xml:space="preserve">内部推荐员工</t>
  </si>
  <si>
    <t xml:space="preserve">推荐员工部门</t>
  </si>
  <si>
    <t xml:space="preserve">内部员工证件号</t>
  </si>
  <si>
    <t xml:space="preserve">内部员工奖励</t>
  </si>
  <si>
    <t xml:space="preserve">实测套内面积（平方米）</t>
  </si>
  <si>
    <t xml:space="preserve">客户国籍</t>
  </si>
  <si>
    <t xml:space="preserve">已交楼款百分比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2</t>
    </r>
  </si>
  <si>
    <t xml:space="preserve">QYN-QT101-R12-202</t>
  </si>
  <si>
    <t xml:space="preserve">王文华</t>
  </si>
  <si>
    <t xml:space="preserve">QY0000327</t>
  </si>
  <si>
    <t xml:space="preserve">QY2024042612202</t>
  </si>
  <si>
    <r>
      <rPr>
        <sz val="9"/>
        <color rgb="FF000000"/>
        <rFont val="Noto Sans"/>
        <family val="2"/>
      </rPr>
      <t xml:space="preserve">按揭付款三成（</t>
    </r>
    <r>
      <rPr>
        <sz val="9"/>
        <color rgb="FF000000"/>
        <rFont val="宋体"/>
        <family val="0"/>
        <charset val="134"/>
      </rPr>
      <t xml:space="preserve">202008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0-130</t>
    </r>
    <r>
      <rPr>
        <sz val="9"/>
        <color rgb="FF000000"/>
        <rFont val="Noto Sans"/>
        <family val="2"/>
      </rPr>
      <t xml:space="preserve">洋房</t>
    </r>
  </si>
  <si>
    <r>
      <rPr>
        <sz val="9"/>
        <color rgb="FF000000"/>
        <rFont val="Noto Sans"/>
        <family val="2"/>
      </rPr>
      <t xml:space="preserve">标准总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专场 </t>
    </r>
    <r>
      <rPr>
        <sz val="9"/>
        <color rgb="FF000000"/>
        <rFont val="宋体"/>
        <family val="0"/>
        <charset val="134"/>
      </rPr>
      <t xml:space="preserve">95.00%*</t>
    </r>
    <r>
      <rPr>
        <sz val="9"/>
        <color rgb="FF000000"/>
        <rFont val="Noto Sans"/>
        <family val="2"/>
      </rPr>
      <t xml:space="preserve">专享 </t>
    </r>
    <r>
      <rPr>
        <sz val="9"/>
        <color rgb="FF000000"/>
        <rFont val="宋体"/>
        <family val="0"/>
        <charset val="134"/>
      </rPr>
      <t xml:space="preserve">97.00%*</t>
    </r>
    <r>
      <rPr>
        <sz val="9"/>
        <color rgb="FF000000"/>
        <rFont val="Noto Sans"/>
        <family val="2"/>
      </rPr>
      <t xml:space="preserve">新品 </t>
    </r>
    <r>
      <rPr>
        <sz val="9"/>
        <color rgb="FF000000"/>
        <rFont val="宋体"/>
        <family val="0"/>
        <charset val="134"/>
      </rPr>
      <t xml:space="preserve">98.00%*VIP 98.00%</t>
    </r>
  </si>
  <si>
    <t xml:space="preserve">精装修</t>
  </si>
  <si>
    <t xml:space="preserve">侨乐伍子俊</t>
  </si>
  <si>
    <t xml:space="preserve">住宅</t>
  </si>
  <si>
    <t xml:space="preserve">是</t>
  </si>
  <si>
    <t xml:space="preserve">待银行同贷后网签，待缴清首期款同步网签</t>
  </si>
  <si>
    <t xml:space="preserve">2024-04-25 </t>
  </si>
  <si>
    <t xml:space="preserve">QYN-QT1QYN-QT101-R12-0-202</t>
  </si>
  <si>
    <t xml:space="preserve">台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[$-804]#,##0.00;\-#,##0.00"/>
    <numFmt numFmtId="168" formatCode="[$-804]yyyy/m/d"/>
    <numFmt numFmtId="169" formatCode="[$-804]yyyy\-m\-d"/>
    <numFmt numFmtId="170" formatCode="[$-804]yyyy\/m\/d\ h:mm:ss"/>
    <numFmt numFmtId="171" formatCode="[$-804]#,##0.00"/>
    <numFmt numFmtId="172" formatCode="[$-804]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.95"/>
      <color rgb="FF000000"/>
      <name val="Noto Sans"/>
      <family val="2"/>
    </font>
    <font>
      <b val="true"/>
      <sz val="11.9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FFFF"/>
      <name val="宋体"/>
      <family val="0"/>
      <charset val="134"/>
    </font>
    <font>
      <b val="true"/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37" activeCellId="0" sqref="Q3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12"/>
    <col collapsed="false" customWidth="true" hidden="false" outlineLevel="0" max="4" min="4" style="0" width="5.62"/>
    <col collapsed="false" customWidth="true" hidden="false" outlineLevel="0" max="5" min="5" style="0" width="14.24"/>
    <col collapsed="false" customWidth="true" hidden="false" outlineLevel="0" max="6" min="6" style="0" width="4.99"/>
    <col collapsed="false" customWidth="true" hidden="false" outlineLevel="0" max="7" min="7" style="0" width="10.74"/>
    <col collapsed="false" customWidth="true" hidden="false" outlineLevel="0" max="8" min="8" style="0" width="10.24"/>
    <col collapsed="false" customWidth="true" hidden="false" outlineLevel="0" max="9" min="9" style="0" width="12.12"/>
    <col collapsed="false" customWidth="true" hidden="false" outlineLevel="0" max="10" min="10" style="0" width="13.12"/>
    <col collapsed="false" customWidth="true" hidden="false" outlineLevel="0" max="11" min="11" style="0" width="16.87"/>
    <col collapsed="false" customWidth="true" hidden="false" outlineLevel="0" max="12" min="12" style="0" width="15.75"/>
    <col collapsed="false" customWidth="true" hidden="false" outlineLevel="0" max="13" min="13" style="0" width="9.5"/>
    <col collapsed="false" customWidth="true" hidden="false" outlineLevel="0" max="14" min="14" style="0" width="8.99"/>
    <col collapsed="false" customWidth="true" hidden="false" outlineLevel="0" max="15" min="15" style="0" width="12.75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 t="s">
        <v>3</v>
      </c>
      <c r="J3" s="5"/>
      <c r="K3" s="5"/>
      <c r="L3" s="5"/>
      <c r="M3" s="4"/>
      <c r="N3" s="5"/>
      <c r="O3" s="5"/>
    </row>
    <row r="4" customFormat="false" ht="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25" hidden="false" customHeight="tru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6"/>
    </row>
    <row r="6" s="18" customFormat="true" ht="25" hidden="false" customHeight="true" outlineLevel="0" collapsed="false">
      <c r="A6" s="9" t="n">
        <v>1</v>
      </c>
      <c r="B6" s="10" t="s">
        <v>19</v>
      </c>
      <c r="C6" s="11" t="n">
        <v>702</v>
      </c>
      <c r="D6" s="12" t="n">
        <v>7</v>
      </c>
      <c r="E6" s="13" t="s">
        <v>20</v>
      </c>
      <c r="F6" s="14" t="n">
        <v>3.3</v>
      </c>
      <c r="G6" s="15" t="n">
        <v>134.3</v>
      </c>
      <c r="H6" s="15" t="n">
        <v>25.64</v>
      </c>
      <c r="I6" s="15" t="n">
        <v>108.66</v>
      </c>
      <c r="J6" s="16" t="n">
        <v>9503.76470588235</v>
      </c>
      <c r="K6" s="16" t="n">
        <v>11746.3243143751</v>
      </c>
      <c r="L6" s="16" t="n">
        <v>1276355.6</v>
      </c>
      <c r="M6" s="16"/>
      <c r="N6" s="6" t="s">
        <v>21</v>
      </c>
      <c r="O6" s="6" t="s">
        <v>22</v>
      </c>
      <c r="P6" s="17"/>
    </row>
    <row r="7" s="18" customFormat="true" ht="25" hidden="false" customHeight="true" outlineLevel="0" collapsed="false">
      <c r="A7" s="9" t="n">
        <v>2</v>
      </c>
      <c r="B7" s="10" t="s">
        <v>19</v>
      </c>
      <c r="C7" s="11" t="n">
        <v>602</v>
      </c>
      <c r="D7" s="12" t="n">
        <v>6</v>
      </c>
      <c r="E7" s="13" t="s">
        <v>20</v>
      </c>
      <c r="F7" s="14" t="n">
        <v>3.3</v>
      </c>
      <c r="G7" s="15" t="n">
        <v>134.3</v>
      </c>
      <c r="H7" s="15" t="n">
        <v>25.64</v>
      </c>
      <c r="I7" s="15" t="n">
        <v>108.66</v>
      </c>
      <c r="J7" s="16" t="n">
        <v>9447.5294117647</v>
      </c>
      <c r="K7" s="16" t="n">
        <v>11676.8194367753</v>
      </c>
      <c r="L7" s="16" t="n">
        <v>1268803.2</v>
      </c>
      <c r="M7" s="16"/>
      <c r="N7" s="6" t="s">
        <v>21</v>
      </c>
      <c r="O7" s="6" t="s">
        <v>22</v>
      </c>
      <c r="P7" s="17"/>
    </row>
    <row r="8" s="18" customFormat="true" ht="25" hidden="false" customHeight="true" outlineLevel="0" collapsed="false">
      <c r="A8" s="9" t="n">
        <v>3</v>
      </c>
      <c r="B8" s="10" t="s">
        <v>19</v>
      </c>
      <c r="C8" s="11" t="n">
        <v>502</v>
      </c>
      <c r="D8" s="12" t="n">
        <v>5</v>
      </c>
      <c r="E8" s="13" t="s">
        <v>20</v>
      </c>
      <c r="F8" s="14" t="n">
        <v>3.3</v>
      </c>
      <c r="G8" s="15" t="n">
        <v>134.3</v>
      </c>
      <c r="H8" s="15" t="n">
        <v>25.64</v>
      </c>
      <c r="I8" s="15" t="n">
        <v>108.66</v>
      </c>
      <c r="J8" s="16" t="n">
        <v>9391.29411764706</v>
      </c>
      <c r="K8" s="16" t="n">
        <v>11607.3145591754</v>
      </c>
      <c r="L8" s="16" t="n">
        <v>1261250.8</v>
      </c>
      <c r="M8" s="16"/>
      <c r="N8" s="6" t="s">
        <v>21</v>
      </c>
      <c r="O8" s="6" t="s">
        <v>22</v>
      </c>
      <c r="P8" s="17"/>
    </row>
    <row r="9" s="18" customFormat="true" ht="25" hidden="false" customHeight="true" outlineLevel="0" collapsed="false">
      <c r="A9" s="9" t="n">
        <v>4</v>
      </c>
      <c r="B9" s="10" t="s">
        <v>19</v>
      </c>
      <c r="C9" s="11" t="n">
        <v>402</v>
      </c>
      <c r="D9" s="12" t="n">
        <v>4</v>
      </c>
      <c r="E9" s="13" t="s">
        <v>20</v>
      </c>
      <c r="F9" s="14" t="n">
        <v>3.3</v>
      </c>
      <c r="G9" s="15" t="n">
        <v>134.3</v>
      </c>
      <c r="H9" s="15" t="n">
        <v>25.64</v>
      </c>
      <c r="I9" s="15" t="n">
        <v>108.66</v>
      </c>
      <c r="J9" s="16" t="n">
        <v>9222.58823529412</v>
      </c>
      <c r="K9" s="16" t="n">
        <v>11398.7999263759</v>
      </c>
      <c r="L9" s="16" t="n">
        <v>1238593.6</v>
      </c>
      <c r="M9" s="16"/>
      <c r="N9" s="6" t="s">
        <v>21</v>
      </c>
      <c r="O9" s="6" t="s">
        <v>22</v>
      </c>
      <c r="P9" s="17"/>
    </row>
    <row r="10" s="18" customFormat="true" ht="25" hidden="false" customHeight="true" outlineLevel="0" collapsed="false">
      <c r="A10" s="9" t="n">
        <v>5</v>
      </c>
      <c r="B10" s="10" t="s">
        <v>19</v>
      </c>
      <c r="C10" s="11" t="n">
        <v>302</v>
      </c>
      <c r="D10" s="12" t="n">
        <v>3</v>
      </c>
      <c r="E10" s="13" t="s">
        <v>20</v>
      </c>
      <c r="F10" s="14" t="n">
        <v>3.3</v>
      </c>
      <c r="G10" s="15" t="n">
        <v>134.3</v>
      </c>
      <c r="H10" s="15" t="n">
        <v>25.64</v>
      </c>
      <c r="I10" s="15" t="n">
        <v>108.66</v>
      </c>
      <c r="J10" s="16" t="n">
        <v>9172.82</v>
      </c>
      <c r="K10" s="16" t="n">
        <v>11337.2881097</v>
      </c>
      <c r="L10" s="16" t="n">
        <v>1231909.726</v>
      </c>
      <c r="M10" s="16"/>
      <c r="N10" s="6" t="s">
        <v>21</v>
      </c>
      <c r="O10" s="6" t="s">
        <v>22</v>
      </c>
      <c r="P10" s="17"/>
    </row>
    <row r="11" s="18" customFormat="true" ht="25" hidden="false" customHeight="true" outlineLevel="0" collapsed="false">
      <c r="A11" s="9" t="n">
        <v>6</v>
      </c>
      <c r="B11" s="10" t="s">
        <v>19</v>
      </c>
      <c r="C11" s="11" t="n">
        <v>202</v>
      </c>
      <c r="D11" s="12" t="n">
        <v>2</v>
      </c>
      <c r="E11" s="13" t="s">
        <v>20</v>
      </c>
      <c r="F11" s="14" t="n">
        <v>3.3</v>
      </c>
      <c r="G11" s="15" t="n">
        <v>134.3</v>
      </c>
      <c r="H11" s="15" t="n">
        <v>25.64</v>
      </c>
      <c r="I11" s="15" t="n">
        <v>108.66</v>
      </c>
      <c r="J11" s="16" t="n">
        <v>9127.41</v>
      </c>
      <c r="K11" s="16" t="n">
        <v>11281.1629210381</v>
      </c>
      <c r="L11" s="16" t="n">
        <v>1225811.163</v>
      </c>
      <c r="M11" s="16"/>
      <c r="N11" s="6" t="s">
        <v>21</v>
      </c>
      <c r="O11" s="6" t="s">
        <v>22</v>
      </c>
      <c r="P11" s="17"/>
    </row>
    <row r="12" s="18" customFormat="true" ht="25" hidden="false" customHeight="true" outlineLevel="0" collapsed="false">
      <c r="A12" s="9" t="n">
        <v>7</v>
      </c>
      <c r="B12" s="10" t="s">
        <v>19</v>
      </c>
      <c r="C12" s="11" t="n">
        <v>701</v>
      </c>
      <c r="D12" s="12" t="n">
        <v>7</v>
      </c>
      <c r="E12" s="13" t="s">
        <v>20</v>
      </c>
      <c r="F12" s="14" t="n">
        <v>3.3</v>
      </c>
      <c r="G12" s="15" t="n">
        <v>133.54</v>
      </c>
      <c r="H12" s="15" t="n">
        <v>25.5</v>
      </c>
      <c r="I12" s="15" t="n">
        <v>108.04</v>
      </c>
      <c r="J12" s="16" t="n">
        <v>9278.82353362288</v>
      </c>
      <c r="K12" s="16" t="n">
        <v>11468.8457486116</v>
      </c>
      <c r="L12" s="16" t="n">
        <v>1239094.09468</v>
      </c>
      <c r="M12" s="16"/>
      <c r="N12" s="6" t="s">
        <v>21</v>
      </c>
      <c r="O12" s="6" t="s">
        <v>22</v>
      </c>
      <c r="P12" s="17"/>
    </row>
    <row r="13" s="18" customFormat="true" ht="25" hidden="false" customHeight="true" outlineLevel="0" collapsed="false">
      <c r="A13" s="9" t="n">
        <v>8</v>
      </c>
      <c r="B13" s="10" t="s">
        <v>19</v>
      </c>
      <c r="C13" s="11" t="n">
        <v>601</v>
      </c>
      <c r="D13" s="12" t="n">
        <v>6</v>
      </c>
      <c r="E13" s="13" t="s">
        <v>20</v>
      </c>
      <c r="F13" s="14" t="n">
        <v>3.3</v>
      </c>
      <c r="G13" s="15" t="n">
        <v>133.54</v>
      </c>
      <c r="H13" s="15" t="n">
        <v>25.5</v>
      </c>
      <c r="I13" s="15" t="n">
        <v>108.04</v>
      </c>
      <c r="J13" s="16" t="n">
        <v>9222.58826898308</v>
      </c>
      <c r="K13" s="16" t="n">
        <v>11399.3376290263</v>
      </c>
      <c r="L13" s="16" t="n">
        <v>1231584.43744</v>
      </c>
      <c r="M13" s="16"/>
      <c r="N13" s="6" t="s">
        <v>21</v>
      </c>
      <c r="O13" s="6" t="s">
        <v>22</v>
      </c>
      <c r="P13" s="17"/>
    </row>
    <row r="14" s="18" customFormat="true" ht="25" hidden="false" customHeight="true" outlineLevel="0" collapsed="false">
      <c r="A14" s="9" t="n">
        <v>9</v>
      </c>
      <c r="B14" s="10" t="s">
        <v>19</v>
      </c>
      <c r="C14" s="11" t="n">
        <v>501</v>
      </c>
      <c r="D14" s="12" t="n">
        <v>5</v>
      </c>
      <c r="E14" s="13" t="s">
        <v>20</v>
      </c>
      <c r="F14" s="14" t="n">
        <v>3.3</v>
      </c>
      <c r="G14" s="15" t="n">
        <v>133.54</v>
      </c>
      <c r="H14" s="15" t="n">
        <v>25.5</v>
      </c>
      <c r="I14" s="15" t="n">
        <v>108.04</v>
      </c>
      <c r="J14" s="16" t="n">
        <v>9166.35300434327</v>
      </c>
      <c r="K14" s="16" t="n">
        <v>11329.8295094409</v>
      </c>
      <c r="L14" s="16" t="n">
        <v>1224074.7802</v>
      </c>
      <c r="M14" s="16"/>
      <c r="N14" s="6" t="s">
        <v>21</v>
      </c>
      <c r="O14" s="6" t="s">
        <v>22</v>
      </c>
      <c r="P14" s="17"/>
    </row>
    <row r="15" s="18" customFormat="true" ht="25" hidden="false" customHeight="true" outlineLevel="0" collapsed="false">
      <c r="A15" s="9" t="n">
        <v>10</v>
      </c>
      <c r="B15" s="10" t="s">
        <v>19</v>
      </c>
      <c r="C15" s="11" t="n">
        <v>401</v>
      </c>
      <c r="D15" s="12" t="n">
        <v>4</v>
      </c>
      <c r="E15" s="13" t="s">
        <v>20</v>
      </c>
      <c r="F15" s="14" t="n">
        <v>3.3</v>
      </c>
      <c r="G15" s="15" t="n">
        <v>133.54</v>
      </c>
      <c r="H15" s="15" t="n">
        <v>25.5</v>
      </c>
      <c r="I15" s="15" t="n">
        <v>108.04</v>
      </c>
      <c r="J15" s="16" t="n">
        <v>9082</v>
      </c>
      <c r="K15" s="16" t="n">
        <v>11225.5671973343</v>
      </c>
      <c r="L15" s="16" t="n">
        <v>1212810.28</v>
      </c>
      <c r="M15" s="16"/>
      <c r="N15" s="6" t="s">
        <v>21</v>
      </c>
      <c r="O15" s="6" t="s">
        <v>22</v>
      </c>
      <c r="P15" s="17"/>
    </row>
    <row r="16" s="18" customFormat="true" ht="25" hidden="false" customHeight="true" outlineLevel="0" collapsed="false">
      <c r="A16" s="9" t="n">
        <v>11</v>
      </c>
      <c r="B16" s="10" t="s">
        <v>19</v>
      </c>
      <c r="C16" s="11" t="n">
        <v>301</v>
      </c>
      <c r="D16" s="12" t="n">
        <v>3</v>
      </c>
      <c r="E16" s="13" t="s">
        <v>20</v>
      </c>
      <c r="F16" s="14" t="n">
        <v>3.3</v>
      </c>
      <c r="G16" s="15" t="n">
        <v>133.54</v>
      </c>
      <c r="H16" s="15" t="n">
        <v>25.5</v>
      </c>
      <c r="I16" s="15" t="n">
        <v>108.04</v>
      </c>
      <c r="J16" s="16" t="n">
        <v>9082</v>
      </c>
      <c r="K16" s="16" t="n">
        <v>11225.5671973343</v>
      </c>
      <c r="L16" s="16" t="n">
        <v>1212810.28</v>
      </c>
      <c r="M16" s="16"/>
      <c r="N16" s="6" t="s">
        <v>21</v>
      </c>
      <c r="O16" s="6" t="s">
        <v>22</v>
      </c>
      <c r="P16" s="17"/>
    </row>
    <row r="17" s="18" customFormat="true" ht="25" hidden="false" customHeight="true" outlineLevel="0" collapsed="false">
      <c r="A17" s="9" t="n">
        <v>12</v>
      </c>
      <c r="B17" s="10" t="s">
        <v>19</v>
      </c>
      <c r="C17" s="11" t="n">
        <v>201</v>
      </c>
      <c r="D17" s="12" t="n">
        <v>2</v>
      </c>
      <c r="E17" s="13" t="s">
        <v>20</v>
      </c>
      <c r="F17" s="14" t="n">
        <v>3.3</v>
      </c>
      <c r="G17" s="15" t="n">
        <v>133.54</v>
      </c>
      <c r="H17" s="15" t="n">
        <v>25.5</v>
      </c>
      <c r="I17" s="15" t="n">
        <v>108.04</v>
      </c>
      <c r="J17" s="16" t="n">
        <v>9082</v>
      </c>
      <c r="K17" s="16" t="n">
        <v>11225.5671973343</v>
      </c>
      <c r="L17" s="16" t="n">
        <v>1212810.28</v>
      </c>
      <c r="M17" s="16"/>
      <c r="N17" s="6" t="s">
        <v>21</v>
      </c>
      <c r="O17" s="6" t="s">
        <v>22</v>
      </c>
      <c r="P17" s="17"/>
    </row>
    <row r="18" s="18" customFormat="true" ht="25" hidden="false" customHeight="true" outlineLevel="0" collapsed="false">
      <c r="A18" s="9" t="n">
        <v>13</v>
      </c>
      <c r="B18" s="10" t="s">
        <v>19</v>
      </c>
      <c r="C18" s="11" t="n">
        <v>101</v>
      </c>
      <c r="D18" s="12" t="n">
        <v>1</v>
      </c>
      <c r="E18" s="13" t="s">
        <v>20</v>
      </c>
      <c r="F18" s="14" t="n">
        <v>3.3</v>
      </c>
      <c r="G18" s="15" t="n">
        <v>118.94</v>
      </c>
      <c r="H18" s="15" t="n">
        <v>22.71</v>
      </c>
      <c r="I18" s="15" t="n">
        <v>96.23</v>
      </c>
      <c r="J18" s="16" t="n">
        <v>10373.0808131831</v>
      </c>
      <c r="K18" s="16" t="n">
        <v>12821.0977025875</v>
      </c>
      <c r="L18" s="16" t="n">
        <v>1233774.23192</v>
      </c>
      <c r="M18" s="16"/>
      <c r="N18" s="6" t="s">
        <v>21</v>
      </c>
      <c r="O18" s="6" t="s">
        <v>22</v>
      </c>
      <c r="P18" s="17"/>
    </row>
    <row r="19" s="18" customFormat="true" ht="25" hidden="false" customHeight="true" outlineLevel="0" collapsed="false">
      <c r="A19" s="9" t="n">
        <v>14</v>
      </c>
      <c r="B19" s="10" t="s">
        <v>23</v>
      </c>
      <c r="C19" s="11" t="n">
        <v>1102</v>
      </c>
      <c r="D19" s="12" t="n">
        <v>11</v>
      </c>
      <c r="E19" s="13" t="s">
        <v>20</v>
      </c>
      <c r="F19" s="14" t="n">
        <v>3.3</v>
      </c>
      <c r="G19" s="15" t="n">
        <v>133.54</v>
      </c>
      <c r="H19" s="15" t="n">
        <v>25.5</v>
      </c>
      <c r="I19" s="15" t="n">
        <v>108.04</v>
      </c>
      <c r="J19" s="16" t="n">
        <v>9391.29413449154</v>
      </c>
      <c r="K19" s="16" t="n">
        <v>11607.862076268</v>
      </c>
      <c r="L19" s="16" t="n">
        <v>1254113.41872</v>
      </c>
      <c r="M19" s="16"/>
      <c r="N19" s="6" t="s">
        <v>21</v>
      </c>
      <c r="O19" s="6" t="s">
        <v>22</v>
      </c>
      <c r="P19" s="17"/>
    </row>
    <row r="20" s="18" customFormat="true" ht="25" hidden="false" customHeight="true" outlineLevel="0" collapsed="false">
      <c r="A20" s="9" t="n">
        <v>15</v>
      </c>
      <c r="B20" s="10" t="s">
        <v>23</v>
      </c>
      <c r="C20" s="11" t="n">
        <v>902</v>
      </c>
      <c r="D20" s="12" t="n">
        <v>9</v>
      </c>
      <c r="E20" s="13" t="s">
        <v>20</v>
      </c>
      <c r="F20" s="14" t="n">
        <v>3.3</v>
      </c>
      <c r="G20" s="15" t="n">
        <v>133.54</v>
      </c>
      <c r="H20" s="15" t="n">
        <v>25.5</v>
      </c>
      <c r="I20" s="15" t="n">
        <v>108.04</v>
      </c>
      <c r="J20" s="16" t="n">
        <v>9391.29413449154</v>
      </c>
      <c r="K20" s="16" t="n">
        <v>11607.862076268</v>
      </c>
      <c r="L20" s="16" t="n">
        <v>1254113.41872</v>
      </c>
      <c r="M20" s="16"/>
      <c r="N20" s="6" t="s">
        <v>21</v>
      </c>
      <c r="O20" s="6" t="s">
        <v>22</v>
      </c>
      <c r="P20" s="17"/>
    </row>
    <row r="21" s="18" customFormat="true" ht="25" hidden="false" customHeight="true" outlineLevel="0" collapsed="false">
      <c r="A21" s="9" t="n">
        <v>16</v>
      </c>
      <c r="B21" s="10" t="s">
        <v>23</v>
      </c>
      <c r="C21" s="11" t="n">
        <v>802</v>
      </c>
      <c r="D21" s="12" t="n">
        <v>8</v>
      </c>
      <c r="E21" s="13" t="s">
        <v>20</v>
      </c>
      <c r="F21" s="14" t="n">
        <v>3.3</v>
      </c>
      <c r="G21" s="15" t="n">
        <v>133.54</v>
      </c>
      <c r="H21" s="15" t="n">
        <v>25.5</v>
      </c>
      <c r="I21" s="15" t="n">
        <v>108.04</v>
      </c>
      <c r="J21" s="16" t="n">
        <v>9335.05886985173</v>
      </c>
      <c r="K21" s="16" t="n">
        <v>11538.3539566827</v>
      </c>
      <c r="L21" s="16" t="n">
        <v>1246603.76148</v>
      </c>
      <c r="M21" s="16"/>
      <c r="N21" s="6" t="s">
        <v>21</v>
      </c>
      <c r="O21" s="6" t="s">
        <v>22</v>
      </c>
      <c r="P21" s="17"/>
    </row>
    <row r="22" s="18" customFormat="true" ht="25" hidden="false" customHeight="true" outlineLevel="0" collapsed="false">
      <c r="A22" s="9" t="n">
        <v>17</v>
      </c>
      <c r="B22" s="10" t="s">
        <v>23</v>
      </c>
      <c r="C22" s="11" t="n">
        <v>702</v>
      </c>
      <c r="D22" s="12" t="n">
        <v>7</v>
      </c>
      <c r="E22" s="13" t="s">
        <v>20</v>
      </c>
      <c r="F22" s="14" t="n">
        <v>3.3</v>
      </c>
      <c r="G22" s="15" t="n">
        <v>133.54</v>
      </c>
      <c r="H22" s="15" t="n">
        <v>25.5</v>
      </c>
      <c r="I22" s="15" t="n">
        <v>108.04</v>
      </c>
      <c r="J22" s="16" t="n">
        <v>9278.82353362288</v>
      </c>
      <c r="K22" s="16" t="n">
        <v>11468.8457486116</v>
      </c>
      <c r="L22" s="16" t="n">
        <v>1239094.09468</v>
      </c>
      <c r="M22" s="16"/>
      <c r="N22" s="6" t="s">
        <v>21</v>
      </c>
      <c r="O22" s="6" t="s">
        <v>22</v>
      </c>
      <c r="P22" s="17"/>
    </row>
    <row r="23" s="18" customFormat="true" ht="25" hidden="false" customHeight="true" outlineLevel="0" collapsed="false">
      <c r="A23" s="9" t="n">
        <v>18</v>
      </c>
      <c r="B23" s="10" t="s">
        <v>23</v>
      </c>
      <c r="C23" s="11" t="n">
        <v>602</v>
      </c>
      <c r="D23" s="12" t="n">
        <v>6</v>
      </c>
      <c r="E23" s="13" t="s">
        <v>20</v>
      </c>
      <c r="F23" s="14" t="n">
        <v>3.3</v>
      </c>
      <c r="G23" s="15" t="n">
        <v>133.54</v>
      </c>
      <c r="H23" s="15" t="n">
        <v>25.5</v>
      </c>
      <c r="I23" s="15" t="n">
        <v>108.04</v>
      </c>
      <c r="J23" s="16" t="n">
        <v>9222.58826898308</v>
      </c>
      <c r="K23" s="16" t="n">
        <v>11399.3376290263</v>
      </c>
      <c r="L23" s="16" t="n">
        <v>1231584.43744</v>
      </c>
      <c r="M23" s="16"/>
      <c r="N23" s="6" t="s">
        <v>21</v>
      </c>
      <c r="O23" s="6" t="s">
        <v>22</v>
      </c>
      <c r="P23" s="17"/>
    </row>
    <row r="24" s="18" customFormat="true" ht="25" hidden="false" customHeight="true" outlineLevel="0" collapsed="false">
      <c r="A24" s="9" t="n">
        <v>19</v>
      </c>
      <c r="B24" s="10" t="s">
        <v>23</v>
      </c>
      <c r="C24" s="11" t="n">
        <v>502</v>
      </c>
      <c r="D24" s="12" t="n">
        <v>5</v>
      </c>
      <c r="E24" s="13" t="s">
        <v>20</v>
      </c>
      <c r="F24" s="14" t="n">
        <v>3.3</v>
      </c>
      <c r="G24" s="15" t="n">
        <v>133.54</v>
      </c>
      <c r="H24" s="15" t="n">
        <v>25.5</v>
      </c>
      <c r="I24" s="15" t="n">
        <v>108.04</v>
      </c>
      <c r="J24" s="16" t="n">
        <v>9166.35300434327</v>
      </c>
      <c r="K24" s="16" t="n">
        <v>11329.8295094409</v>
      </c>
      <c r="L24" s="16" t="n">
        <v>1224074.7802</v>
      </c>
      <c r="M24" s="16"/>
      <c r="N24" s="6" t="s">
        <v>21</v>
      </c>
      <c r="O24" s="6" t="s">
        <v>22</v>
      </c>
      <c r="P24" s="17"/>
    </row>
    <row r="25" s="18" customFormat="true" ht="25" hidden="false" customHeight="true" outlineLevel="0" collapsed="false">
      <c r="A25" s="9" t="n">
        <v>20</v>
      </c>
      <c r="B25" s="10" t="s">
        <v>23</v>
      </c>
      <c r="C25" s="11" t="n">
        <v>402</v>
      </c>
      <c r="D25" s="12" t="n">
        <v>4</v>
      </c>
      <c r="E25" s="13" t="s">
        <v>20</v>
      </c>
      <c r="F25" s="14" t="n">
        <v>3.3</v>
      </c>
      <c r="G25" s="15" t="n">
        <v>133.54</v>
      </c>
      <c r="H25" s="15" t="n">
        <v>25.5</v>
      </c>
      <c r="I25" s="15" t="n">
        <v>108.04</v>
      </c>
      <c r="J25" s="16" t="n">
        <v>9082</v>
      </c>
      <c r="K25" s="16" t="n">
        <v>11225.5671973343</v>
      </c>
      <c r="L25" s="16" t="n">
        <v>1212810.28</v>
      </c>
      <c r="M25" s="16"/>
      <c r="N25" s="6" t="s">
        <v>21</v>
      </c>
      <c r="O25" s="6" t="s">
        <v>22</v>
      </c>
      <c r="P25" s="17"/>
    </row>
    <row r="26" s="18" customFormat="true" ht="25" hidden="false" customHeight="true" outlineLevel="0" collapsed="false">
      <c r="A26" s="9" t="n">
        <v>21</v>
      </c>
      <c r="B26" s="10" t="s">
        <v>23</v>
      </c>
      <c r="C26" s="11" t="n">
        <v>302</v>
      </c>
      <c r="D26" s="12" t="n">
        <v>3</v>
      </c>
      <c r="E26" s="13" t="s">
        <v>20</v>
      </c>
      <c r="F26" s="14" t="n">
        <v>3.3</v>
      </c>
      <c r="G26" s="15" t="n">
        <v>133.54</v>
      </c>
      <c r="H26" s="15" t="n">
        <v>25.5</v>
      </c>
      <c r="I26" s="15" t="n">
        <v>108.04</v>
      </c>
      <c r="J26" s="16" t="n">
        <v>9082</v>
      </c>
      <c r="K26" s="16" t="n">
        <v>11225.5671973343</v>
      </c>
      <c r="L26" s="16" t="n">
        <v>1212810.28</v>
      </c>
      <c r="M26" s="16"/>
      <c r="N26" s="6" t="s">
        <v>21</v>
      </c>
      <c r="O26" s="6" t="s">
        <v>22</v>
      </c>
      <c r="P26" s="17"/>
    </row>
    <row r="27" s="18" customFormat="true" ht="25" hidden="false" customHeight="true" outlineLevel="0" collapsed="false">
      <c r="A27" s="9" t="n">
        <v>22</v>
      </c>
      <c r="B27" s="10" t="s">
        <v>23</v>
      </c>
      <c r="C27" s="11" t="n">
        <v>202</v>
      </c>
      <c r="D27" s="12" t="n">
        <v>2</v>
      </c>
      <c r="E27" s="13" t="s">
        <v>20</v>
      </c>
      <c r="F27" s="14" t="n">
        <v>3.3</v>
      </c>
      <c r="G27" s="15" t="n">
        <v>133.54</v>
      </c>
      <c r="H27" s="15" t="n">
        <v>25.5</v>
      </c>
      <c r="I27" s="15" t="n">
        <v>108.04</v>
      </c>
      <c r="J27" s="16" t="n">
        <v>9082</v>
      </c>
      <c r="K27" s="16" t="n">
        <v>11225.5671973343</v>
      </c>
      <c r="L27" s="16" t="n">
        <v>1212810.28</v>
      </c>
      <c r="M27" s="16"/>
      <c r="N27" s="6" t="s">
        <v>21</v>
      </c>
      <c r="O27" s="6" t="s">
        <v>22</v>
      </c>
      <c r="P27" s="17"/>
    </row>
    <row r="28" s="18" customFormat="true" ht="25" hidden="false" customHeight="true" outlineLevel="0" collapsed="false">
      <c r="A28" s="9" t="n">
        <v>23</v>
      </c>
      <c r="B28" s="10" t="s">
        <v>23</v>
      </c>
      <c r="C28" s="11" t="n">
        <v>102</v>
      </c>
      <c r="D28" s="12" t="n">
        <v>1</v>
      </c>
      <c r="E28" s="13" t="s">
        <v>20</v>
      </c>
      <c r="F28" s="14" t="n">
        <v>3.3</v>
      </c>
      <c r="G28" s="15" t="n">
        <v>118.95</v>
      </c>
      <c r="H28" s="15" t="n">
        <v>22.71</v>
      </c>
      <c r="I28" s="15" t="n">
        <v>96.24</v>
      </c>
      <c r="J28" s="16" t="n">
        <v>10350.3671129046</v>
      </c>
      <c r="K28" s="16" t="n">
        <v>12792.7698262677</v>
      </c>
      <c r="L28" s="16" t="n">
        <v>1231176.16808</v>
      </c>
      <c r="M28" s="16"/>
      <c r="N28" s="6" t="s">
        <v>21</v>
      </c>
      <c r="O28" s="6" t="s">
        <v>22</v>
      </c>
      <c r="P28" s="17"/>
    </row>
    <row r="29" s="18" customFormat="true" ht="25" hidden="false" customHeight="true" outlineLevel="0" collapsed="false">
      <c r="A29" s="9" t="n">
        <v>24</v>
      </c>
      <c r="B29" s="10" t="s">
        <v>23</v>
      </c>
      <c r="C29" s="11" t="n">
        <v>1101</v>
      </c>
      <c r="D29" s="12" t="n">
        <v>11</v>
      </c>
      <c r="E29" s="13" t="s">
        <v>20</v>
      </c>
      <c r="F29" s="14" t="n">
        <v>3.3</v>
      </c>
      <c r="G29" s="15" t="n">
        <v>134.3</v>
      </c>
      <c r="H29" s="15" t="n">
        <v>25.64</v>
      </c>
      <c r="I29" s="15" t="n">
        <v>108.66</v>
      </c>
      <c r="J29" s="16" t="n">
        <v>9728.70588235294</v>
      </c>
      <c r="K29" s="16" t="n">
        <v>12024.3438247745</v>
      </c>
      <c r="L29" s="16" t="n">
        <v>1306565.2</v>
      </c>
      <c r="M29" s="16"/>
      <c r="N29" s="6" t="s">
        <v>21</v>
      </c>
      <c r="O29" s="6" t="s">
        <v>22</v>
      </c>
      <c r="P29" s="17"/>
    </row>
    <row r="30" s="18" customFormat="true" ht="25" hidden="false" customHeight="true" outlineLevel="0" collapsed="false">
      <c r="A30" s="9" t="n">
        <v>25</v>
      </c>
      <c r="B30" s="10" t="s">
        <v>23</v>
      </c>
      <c r="C30" s="11" t="n">
        <v>1001</v>
      </c>
      <c r="D30" s="12" t="n">
        <v>10</v>
      </c>
      <c r="E30" s="13" t="s">
        <v>20</v>
      </c>
      <c r="F30" s="14" t="n">
        <v>3.3</v>
      </c>
      <c r="G30" s="15" t="n">
        <v>134.3</v>
      </c>
      <c r="H30" s="15" t="n">
        <v>25.64</v>
      </c>
      <c r="I30" s="15" t="n">
        <v>108.66</v>
      </c>
      <c r="J30" s="16" t="n">
        <v>9784.94117647059</v>
      </c>
      <c r="K30" s="16" t="n">
        <v>12093.8487023744</v>
      </c>
      <c r="L30" s="16" t="n">
        <v>1314117.6</v>
      </c>
      <c r="M30" s="16"/>
      <c r="N30" s="6" t="s">
        <v>21</v>
      </c>
      <c r="O30" s="6" t="s">
        <v>22</v>
      </c>
      <c r="P30" s="17"/>
    </row>
    <row r="31" s="18" customFormat="true" ht="25" hidden="false" customHeight="true" outlineLevel="0" collapsed="false">
      <c r="A31" s="9" t="n">
        <v>26</v>
      </c>
      <c r="B31" s="10" t="s">
        <v>23</v>
      </c>
      <c r="C31" s="11" t="n">
        <v>901</v>
      </c>
      <c r="D31" s="12" t="n">
        <v>9</v>
      </c>
      <c r="E31" s="13" t="s">
        <v>20</v>
      </c>
      <c r="F31" s="14" t="n">
        <v>3.3</v>
      </c>
      <c r="G31" s="15" t="n">
        <v>134.3</v>
      </c>
      <c r="H31" s="15" t="n">
        <v>25.64</v>
      </c>
      <c r="I31" s="15" t="n">
        <v>108.66</v>
      </c>
      <c r="J31" s="16" t="n">
        <v>9728.70588235294</v>
      </c>
      <c r="K31" s="16" t="n">
        <v>12024.3438247745</v>
      </c>
      <c r="L31" s="16" t="n">
        <v>1306565.2</v>
      </c>
      <c r="M31" s="16"/>
      <c r="N31" s="6" t="s">
        <v>21</v>
      </c>
      <c r="O31" s="6" t="s">
        <v>22</v>
      </c>
      <c r="P31" s="17"/>
    </row>
    <row r="32" s="18" customFormat="true" ht="25" hidden="false" customHeight="true" outlineLevel="0" collapsed="false">
      <c r="A32" s="9" t="n">
        <v>27</v>
      </c>
      <c r="B32" s="10" t="s">
        <v>23</v>
      </c>
      <c r="C32" s="11" t="n">
        <v>801</v>
      </c>
      <c r="D32" s="12" t="n">
        <v>8</v>
      </c>
      <c r="E32" s="13" t="s">
        <v>20</v>
      </c>
      <c r="F32" s="14" t="n">
        <v>3.3</v>
      </c>
      <c r="G32" s="15" t="n">
        <v>134.3</v>
      </c>
      <c r="H32" s="15" t="n">
        <v>25.64</v>
      </c>
      <c r="I32" s="15" t="n">
        <v>108.66</v>
      </c>
      <c r="J32" s="16" t="n">
        <v>9672.47058823529</v>
      </c>
      <c r="K32" s="16" t="n">
        <v>11954.8389471747</v>
      </c>
      <c r="L32" s="16" t="n">
        <v>1299012.8</v>
      </c>
      <c r="M32" s="16"/>
      <c r="N32" s="6" t="s">
        <v>21</v>
      </c>
      <c r="O32" s="6" t="s">
        <v>22</v>
      </c>
      <c r="P32" s="17"/>
    </row>
    <row r="33" s="18" customFormat="true" ht="25" hidden="false" customHeight="true" outlineLevel="0" collapsed="false">
      <c r="A33" s="9" t="n">
        <v>28</v>
      </c>
      <c r="B33" s="10" t="s">
        <v>23</v>
      </c>
      <c r="C33" s="11" t="n">
        <v>701</v>
      </c>
      <c r="D33" s="12" t="n">
        <v>7</v>
      </c>
      <c r="E33" s="13" t="s">
        <v>20</v>
      </c>
      <c r="F33" s="14" t="n">
        <v>3.3</v>
      </c>
      <c r="G33" s="15" t="n">
        <v>134.3</v>
      </c>
      <c r="H33" s="15" t="n">
        <v>25.64</v>
      </c>
      <c r="I33" s="15" t="n">
        <v>108.66</v>
      </c>
      <c r="J33" s="16" t="n">
        <v>9616.23529411765</v>
      </c>
      <c r="K33" s="16" t="n">
        <v>11885.3340695748</v>
      </c>
      <c r="L33" s="16" t="n">
        <v>1291460.4</v>
      </c>
      <c r="M33" s="16"/>
      <c r="N33" s="6" t="s">
        <v>21</v>
      </c>
      <c r="O33" s="6" t="s">
        <v>22</v>
      </c>
      <c r="P33" s="17"/>
    </row>
    <row r="34" s="18" customFormat="true" ht="25" hidden="false" customHeight="true" outlineLevel="0" collapsed="false">
      <c r="A34" s="9" t="n">
        <v>29</v>
      </c>
      <c r="B34" s="10" t="s">
        <v>23</v>
      </c>
      <c r="C34" s="11" t="n">
        <v>601</v>
      </c>
      <c r="D34" s="12" t="n">
        <v>6</v>
      </c>
      <c r="E34" s="13" t="s">
        <v>20</v>
      </c>
      <c r="F34" s="14" t="n">
        <v>3.3</v>
      </c>
      <c r="G34" s="15" t="n">
        <v>134.3</v>
      </c>
      <c r="H34" s="15" t="n">
        <v>25.64</v>
      </c>
      <c r="I34" s="15" t="n">
        <v>108.66</v>
      </c>
      <c r="J34" s="16" t="n">
        <v>9560</v>
      </c>
      <c r="K34" s="16" t="n">
        <v>11815.829191975</v>
      </c>
      <c r="L34" s="16" t="n">
        <v>1283908</v>
      </c>
      <c r="M34" s="16"/>
      <c r="N34" s="6" t="s">
        <v>21</v>
      </c>
      <c r="O34" s="6" t="s">
        <v>22</v>
      </c>
      <c r="P34" s="17"/>
    </row>
    <row r="35" s="18" customFormat="true" ht="25" hidden="false" customHeight="true" outlineLevel="0" collapsed="false">
      <c r="A35" s="9" t="n">
        <v>30</v>
      </c>
      <c r="B35" s="10" t="s">
        <v>23</v>
      </c>
      <c r="C35" s="11" t="n">
        <v>501</v>
      </c>
      <c r="D35" s="12" t="n">
        <v>5</v>
      </c>
      <c r="E35" s="13" t="s">
        <v>20</v>
      </c>
      <c r="F35" s="14" t="n">
        <v>3.3</v>
      </c>
      <c r="G35" s="15" t="n">
        <v>134.3</v>
      </c>
      <c r="H35" s="15" t="n">
        <v>25.64</v>
      </c>
      <c r="I35" s="15" t="n">
        <v>108.66</v>
      </c>
      <c r="J35" s="16" t="n">
        <v>9503.76470588235</v>
      </c>
      <c r="K35" s="16" t="n">
        <v>11746.3243143751</v>
      </c>
      <c r="L35" s="16" t="n">
        <v>1276355.6</v>
      </c>
      <c r="M35" s="16"/>
      <c r="N35" s="6" t="s">
        <v>21</v>
      </c>
      <c r="O35" s="6" t="s">
        <v>22</v>
      </c>
      <c r="P35" s="17"/>
    </row>
    <row r="36" s="18" customFormat="true" ht="25" hidden="false" customHeight="true" outlineLevel="0" collapsed="false">
      <c r="A36" s="9" t="n">
        <v>31</v>
      </c>
      <c r="B36" s="10" t="s">
        <v>23</v>
      </c>
      <c r="C36" s="11" t="n">
        <v>401</v>
      </c>
      <c r="D36" s="12" t="n">
        <v>4</v>
      </c>
      <c r="E36" s="13" t="s">
        <v>20</v>
      </c>
      <c r="F36" s="14" t="n">
        <v>3.3</v>
      </c>
      <c r="G36" s="15" t="n">
        <v>134.3</v>
      </c>
      <c r="H36" s="15" t="n">
        <v>25.64</v>
      </c>
      <c r="I36" s="15" t="n">
        <v>108.66</v>
      </c>
      <c r="J36" s="16" t="n">
        <v>9335.05882352941</v>
      </c>
      <c r="K36" s="16" t="n">
        <v>11537.8096815756</v>
      </c>
      <c r="L36" s="16" t="n">
        <v>1253698.4</v>
      </c>
      <c r="M36" s="16"/>
      <c r="N36" s="6" t="s">
        <v>21</v>
      </c>
      <c r="O36" s="6" t="s">
        <v>22</v>
      </c>
      <c r="P36" s="17"/>
    </row>
    <row r="37" s="18" customFormat="true" ht="25" hidden="false" customHeight="true" outlineLevel="0" collapsed="false">
      <c r="A37" s="9" t="n">
        <v>32</v>
      </c>
      <c r="B37" s="10" t="s">
        <v>23</v>
      </c>
      <c r="C37" s="11" t="n">
        <v>301</v>
      </c>
      <c r="D37" s="12" t="n">
        <v>3</v>
      </c>
      <c r="E37" s="13" t="s">
        <v>20</v>
      </c>
      <c r="F37" s="14" t="n">
        <v>3.3</v>
      </c>
      <c r="G37" s="15" t="n">
        <v>134.3</v>
      </c>
      <c r="H37" s="15" t="n">
        <v>25.64</v>
      </c>
      <c r="I37" s="15" t="n">
        <v>108.66</v>
      </c>
      <c r="J37" s="16" t="n">
        <v>9240.93503559196</v>
      </c>
      <c r="K37" s="16" t="n">
        <v>11421.4759366832</v>
      </c>
      <c r="L37" s="16" t="n">
        <v>1241057.57528</v>
      </c>
      <c r="M37" s="16"/>
      <c r="N37" s="6" t="s">
        <v>21</v>
      </c>
      <c r="O37" s="6" t="s">
        <v>22</v>
      </c>
      <c r="P37" s="17"/>
    </row>
    <row r="38" s="18" customFormat="true" ht="25" hidden="false" customHeight="true" outlineLevel="0" collapsed="false">
      <c r="A38" s="9" t="n">
        <v>33</v>
      </c>
      <c r="B38" s="10" t="s">
        <v>23</v>
      </c>
      <c r="C38" s="11" t="n">
        <v>201</v>
      </c>
      <c r="D38" s="12" t="n">
        <v>2</v>
      </c>
      <c r="E38" s="13" t="s">
        <v>20</v>
      </c>
      <c r="F38" s="14" t="n">
        <v>3.3</v>
      </c>
      <c r="G38" s="15" t="n">
        <v>134.3</v>
      </c>
      <c r="H38" s="15" t="n">
        <v>25.64</v>
      </c>
      <c r="I38" s="15" t="n">
        <v>108.66</v>
      </c>
      <c r="J38" s="16" t="n">
        <v>9150.11503559196</v>
      </c>
      <c r="K38" s="16" t="n">
        <v>11309.2255593595</v>
      </c>
      <c r="L38" s="16" t="n">
        <v>1228860.44928</v>
      </c>
      <c r="M38" s="16"/>
      <c r="N38" s="6" t="s">
        <v>21</v>
      </c>
      <c r="O38" s="6" t="s">
        <v>22</v>
      </c>
      <c r="P38" s="17"/>
    </row>
    <row r="39" s="18" customFormat="true" ht="25" hidden="false" customHeight="true" outlineLevel="0" collapsed="false">
      <c r="A39" s="9" t="n">
        <v>34</v>
      </c>
      <c r="B39" s="10" t="s">
        <v>23</v>
      </c>
      <c r="C39" s="11" t="n">
        <v>101</v>
      </c>
      <c r="D39" s="12" t="n">
        <v>1</v>
      </c>
      <c r="E39" s="13" t="s">
        <v>20</v>
      </c>
      <c r="F39" s="14" t="n">
        <v>3.3</v>
      </c>
      <c r="G39" s="15" t="n">
        <v>118.95</v>
      </c>
      <c r="H39" s="15" t="n">
        <v>22.71</v>
      </c>
      <c r="I39" s="15" t="n">
        <v>96.24</v>
      </c>
      <c r="J39" s="16" t="n">
        <v>10962.8897748634</v>
      </c>
      <c r="K39" s="16" t="n">
        <v>13549.8310340815</v>
      </c>
      <c r="L39" s="16" t="n">
        <v>1304035.73872</v>
      </c>
      <c r="M39" s="16"/>
      <c r="N39" s="6" t="s">
        <v>21</v>
      </c>
      <c r="O39" s="6" t="s">
        <v>22</v>
      </c>
      <c r="P39" s="17"/>
    </row>
    <row r="40" s="18" customFormat="true" ht="25" hidden="false" customHeight="true" outlineLevel="0" collapsed="false">
      <c r="A40" s="19" t="s">
        <v>24</v>
      </c>
      <c r="B40" s="19"/>
      <c r="C40" s="19"/>
      <c r="D40" s="19"/>
      <c r="E40" s="19"/>
      <c r="F40" s="19"/>
      <c r="G40" s="20" t="n">
        <f aca="false">SUM(G6:G39)</f>
        <v>4508.74</v>
      </c>
      <c r="H40" s="20" t="n">
        <f aca="false">SUM(H6:H39)</f>
        <v>860.87</v>
      </c>
      <c r="I40" s="20" t="n">
        <f aca="false">SUM(I6:I39)</f>
        <v>3647.87</v>
      </c>
      <c r="J40" s="16" t="n">
        <f aca="false">L40/G40</f>
        <v>9424.91923593731</v>
      </c>
      <c r="K40" s="16" t="n">
        <f aca="false">L40/I40</f>
        <v>11649.1295895523</v>
      </c>
      <c r="L40" s="20" t="n">
        <f aca="false">SUM(L6:L39)</f>
        <v>42494510.35584</v>
      </c>
      <c r="M40" s="20"/>
      <c r="N40" s="6"/>
      <c r="O40" s="6"/>
      <c r="P40" s="17"/>
    </row>
    <row r="41" s="18" customFormat="true" ht="33" hidden="false" customHeight="true" outlineLevel="0" collapsed="false">
      <c r="A41" s="21" t="s">
        <v>2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s="18" customFormat="true" ht="69" hidden="false" customHeight="true" outlineLevel="0" collapsed="false">
      <c r="A42" s="22" t="s">
        <v>2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s="18" customFormat="true" ht="24.95" hidden="false" customHeight="true" outlineLevel="0" collapsed="false">
      <c r="A43" s="23" t="s">
        <v>27</v>
      </c>
      <c r="B43" s="23"/>
      <c r="C43" s="23"/>
      <c r="D43" s="23"/>
      <c r="E43" s="23"/>
      <c r="F43" s="24"/>
      <c r="G43" s="24"/>
      <c r="H43" s="24"/>
      <c r="I43" s="24"/>
      <c r="J43" s="24"/>
      <c r="K43" s="25" t="s">
        <v>28</v>
      </c>
      <c r="L43" s="25"/>
      <c r="M43" s="25"/>
      <c r="N43" s="26"/>
      <c r="O43" s="26"/>
    </row>
    <row r="44" s="18" customFormat="true" ht="24.95" hidden="false" customHeight="true" outlineLevel="0" collapsed="false">
      <c r="A44" s="23" t="s">
        <v>29</v>
      </c>
      <c r="B44" s="23"/>
      <c r="C44" s="23"/>
      <c r="D44" s="23"/>
      <c r="E44" s="23"/>
      <c r="F44" s="26"/>
      <c r="G44" s="26"/>
      <c r="H44" s="26"/>
      <c r="I44" s="26"/>
      <c r="J44" s="26"/>
      <c r="K44" s="23" t="s">
        <v>30</v>
      </c>
      <c r="L44" s="23"/>
      <c r="M44" s="25"/>
      <c r="N44" s="26"/>
      <c r="O44" s="26"/>
    </row>
    <row r="45" s="18" customFormat="true" ht="24.95" hidden="false" customHeight="true" outlineLevel="0" collapsed="false">
      <c r="A45" s="23" t="s">
        <v>31</v>
      </c>
      <c r="B45" s="23"/>
      <c r="C45" s="23"/>
      <c r="D45" s="23"/>
      <c r="E45" s="23"/>
      <c r="F45" s="27"/>
      <c r="G45" s="28" t="n">
        <v>8354.42</v>
      </c>
      <c r="H45" s="28" t="n">
        <v>1682.34</v>
      </c>
      <c r="I45" s="28"/>
      <c r="J45" s="29"/>
      <c r="K45" s="29"/>
      <c r="L45" s="28"/>
      <c r="M45" s="27"/>
      <c r="N45" s="27"/>
      <c r="O45" s="27"/>
    </row>
    <row r="46" s="18" customFormat="true" ht="31.15" hidden="false" customHeight="true" outlineLevel="0" collapsed="false"/>
    <row r="47" customFormat="false" ht="42" hidden="false" customHeight="true" outlineLevel="0" collapsed="false"/>
    <row r="48" customFormat="false" ht="52.15" hidden="false" customHeight="true" outlineLevel="0" collapsed="false"/>
    <row r="49" customFormat="false" ht="27" hidden="false" customHeight="true" outlineLevel="0" collapsed="false"/>
    <row r="50" customFormat="false" ht="25.9" hidden="false" customHeight="true" outlineLevel="0" collapsed="false"/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0:F40"/>
    <mergeCell ref="A41:O41"/>
    <mergeCell ref="A42:O42"/>
    <mergeCell ref="A43:E43"/>
    <mergeCell ref="A44:E44"/>
    <mergeCell ref="K44:L44"/>
    <mergeCell ref="A45:E45"/>
  </mergeCells>
  <dataValidations count="2">
    <dataValidation allowBlank="false" error="栋名称不能为空" errorStyle="stop" operator="between" showDropDown="false" showErrorMessage="true" showInputMessage="false" sqref="B6:B39" type="textLength">
      <formula1>1</formula1>
      <formula2>50</formula2>
    </dataValidation>
    <dataValidation allowBlank="true" error="输入的数据不对，请输入整数。比如1或2或3或4或5等。" errorStyle="stop" operator="between" showDropDown="false" showErrorMessage="true" showInputMessage="false" sqref="D6:D39" type="whole">
      <formula1>-200</formula1>
      <formula2>50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0" t="s">
        <v>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</row>
    <row r="2" customFormat="false" ht="14.25" hidden="false" customHeight="true" outlineLevel="0" collapsed="false">
      <c r="A2" s="32" t="s">
        <v>33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/>
      <c r="AC2" s="34"/>
      <c r="AD2" s="34"/>
      <c r="AE2" s="35"/>
    </row>
    <row r="3" customFormat="false" ht="33.75" hidden="false" customHeight="false" outlineLevel="0" collapsed="false">
      <c r="A3" s="36" t="s">
        <v>4</v>
      </c>
      <c r="B3" s="36" t="s">
        <v>34</v>
      </c>
      <c r="C3" s="36" t="s">
        <v>35</v>
      </c>
      <c r="D3" s="36" t="s">
        <v>36</v>
      </c>
      <c r="E3" s="36" t="s">
        <v>37</v>
      </c>
      <c r="F3" s="36" t="s">
        <v>38</v>
      </c>
      <c r="G3" s="36" t="s">
        <v>6</v>
      </c>
      <c r="H3" s="36" t="s">
        <v>39</v>
      </c>
      <c r="I3" s="36" t="s">
        <v>40</v>
      </c>
      <c r="J3" s="36" t="s">
        <v>41</v>
      </c>
      <c r="K3" s="36" t="s">
        <v>42</v>
      </c>
      <c r="L3" s="36" t="s">
        <v>43</v>
      </c>
      <c r="M3" s="36" t="s">
        <v>44</v>
      </c>
      <c r="N3" s="36" t="s">
        <v>45</v>
      </c>
      <c r="O3" s="36" t="s">
        <v>46</v>
      </c>
      <c r="P3" s="36" t="s">
        <v>47</v>
      </c>
      <c r="Q3" s="36" t="s">
        <v>48</v>
      </c>
      <c r="R3" s="36" t="s">
        <v>49</v>
      </c>
      <c r="S3" s="36" t="s">
        <v>50</v>
      </c>
      <c r="T3" s="36" t="s">
        <v>51</v>
      </c>
      <c r="U3" s="36" t="s">
        <v>52</v>
      </c>
      <c r="V3" s="36" t="s">
        <v>53</v>
      </c>
      <c r="W3" s="36" t="s">
        <v>54</v>
      </c>
      <c r="X3" s="36" t="s">
        <v>55</v>
      </c>
      <c r="Y3" s="36" t="s">
        <v>56</v>
      </c>
      <c r="Z3" s="36" t="s">
        <v>57</v>
      </c>
      <c r="AA3" s="36" t="s">
        <v>58</v>
      </c>
      <c r="AB3" s="36" t="s">
        <v>59</v>
      </c>
      <c r="AC3" s="36" t="s">
        <v>60</v>
      </c>
      <c r="AD3" s="36" t="s">
        <v>61</v>
      </c>
      <c r="AE3" s="36" t="s">
        <v>62</v>
      </c>
    </row>
    <row r="4" customFormat="false" ht="33.75" hidden="false" customHeight="false" outlineLevel="0" collapsed="false">
      <c r="A4" s="37" t="n">
        <v>1</v>
      </c>
      <c r="B4" s="38" t="s">
        <v>63</v>
      </c>
      <c r="C4" s="39" t="s">
        <v>64</v>
      </c>
      <c r="D4" s="40" t="s">
        <v>65</v>
      </c>
      <c r="E4" s="41" t="s">
        <v>66</v>
      </c>
      <c r="F4" s="37" t="n">
        <v>7</v>
      </c>
      <c r="G4" s="37" t="s">
        <v>67</v>
      </c>
      <c r="H4" s="42" t="s">
        <v>68</v>
      </c>
      <c r="I4" s="37" t="s">
        <v>69</v>
      </c>
      <c r="J4" s="37" t="n">
        <v>133.54</v>
      </c>
      <c r="K4" s="37" t="n">
        <v>108.04</v>
      </c>
      <c r="L4" s="37" t="n">
        <v>133.54</v>
      </c>
      <c r="M4" s="37" t="n">
        <v>108.04</v>
      </c>
      <c r="N4" s="43" t="n">
        <v>0</v>
      </c>
      <c r="O4" s="43" t="n">
        <v>0</v>
      </c>
      <c r="P4" s="43" t="n">
        <v>0</v>
      </c>
      <c r="Q4" s="43" t="n">
        <v>0</v>
      </c>
      <c r="R4" s="37"/>
      <c r="S4" s="37"/>
      <c r="T4" s="43" t="n">
        <v>0</v>
      </c>
      <c r="U4" s="43" t="n">
        <v>0</v>
      </c>
      <c r="V4" s="43" t="n">
        <v>0</v>
      </c>
      <c r="W4" s="42"/>
      <c r="X4" s="38" t="s">
        <v>70</v>
      </c>
      <c r="Y4" s="38" t="s">
        <v>71</v>
      </c>
      <c r="Z4" s="38"/>
      <c r="AA4" s="38"/>
      <c r="AB4" s="38" t="s">
        <v>72</v>
      </c>
      <c r="AC4" s="38"/>
      <c r="AD4" s="44" t="n">
        <v>43831</v>
      </c>
      <c r="AE4" s="45" t="s">
        <v>71</v>
      </c>
    </row>
    <row r="5" customFormat="false" ht="33.75" hidden="false" customHeight="false" outlineLevel="0" collapsed="false">
      <c r="A5" s="37" t="n">
        <v>2</v>
      </c>
      <c r="B5" s="38" t="s">
        <v>63</v>
      </c>
      <c r="C5" s="39" t="s">
        <v>64</v>
      </c>
      <c r="D5" s="40" t="s">
        <v>73</v>
      </c>
      <c r="E5" s="41" t="s">
        <v>66</v>
      </c>
      <c r="F5" s="37" t="n">
        <v>7</v>
      </c>
      <c r="G5" s="37" t="s">
        <v>74</v>
      </c>
      <c r="H5" s="42" t="s">
        <v>75</v>
      </c>
      <c r="I5" s="37" t="s">
        <v>76</v>
      </c>
      <c r="J5" s="37" t="n">
        <v>134.3</v>
      </c>
      <c r="K5" s="37" t="n">
        <v>108.66</v>
      </c>
      <c r="L5" s="37" t="n">
        <v>134.3</v>
      </c>
      <c r="M5" s="37" t="n">
        <v>108.66</v>
      </c>
      <c r="N5" s="43" t="n">
        <v>0</v>
      </c>
      <c r="O5" s="43" t="n">
        <v>0</v>
      </c>
      <c r="P5" s="43" t="n">
        <v>0</v>
      </c>
      <c r="Q5" s="43" t="n">
        <v>0</v>
      </c>
      <c r="R5" s="37"/>
      <c r="S5" s="37"/>
      <c r="T5" s="43" t="n">
        <v>0</v>
      </c>
      <c r="U5" s="43" t="n">
        <v>0</v>
      </c>
      <c r="V5" s="43" t="n">
        <v>0</v>
      </c>
      <c r="W5" s="45"/>
      <c r="X5" s="38" t="s">
        <v>70</v>
      </c>
      <c r="Y5" s="38" t="s">
        <v>71</v>
      </c>
      <c r="Z5" s="38"/>
      <c r="AA5" s="38"/>
      <c r="AB5" s="38" t="s">
        <v>72</v>
      </c>
      <c r="AC5" s="38"/>
      <c r="AD5" s="44" t="n">
        <v>43831</v>
      </c>
      <c r="AE5" s="45" t="s">
        <v>71</v>
      </c>
    </row>
    <row r="6" customFormat="false" ht="33.75" hidden="false" customHeight="false" outlineLevel="0" collapsed="false">
      <c r="A6" s="37" t="n">
        <v>3</v>
      </c>
      <c r="B6" s="38" t="s">
        <v>63</v>
      </c>
      <c r="C6" s="39" t="s">
        <v>64</v>
      </c>
      <c r="D6" s="40" t="s">
        <v>77</v>
      </c>
      <c r="E6" s="41" t="s">
        <v>66</v>
      </c>
      <c r="F6" s="37" t="n">
        <v>6</v>
      </c>
      <c r="G6" s="37" t="s">
        <v>78</v>
      </c>
      <c r="H6" s="42" t="s">
        <v>79</v>
      </c>
      <c r="I6" s="37" t="s">
        <v>80</v>
      </c>
      <c r="J6" s="37" t="n">
        <v>133.54</v>
      </c>
      <c r="K6" s="37" t="n">
        <v>108.04</v>
      </c>
      <c r="L6" s="37" t="n">
        <v>133.54</v>
      </c>
      <c r="M6" s="37" t="n">
        <v>108.04</v>
      </c>
      <c r="N6" s="43" t="n">
        <v>0</v>
      </c>
      <c r="O6" s="43" t="n">
        <v>0</v>
      </c>
      <c r="P6" s="43" t="n">
        <v>0</v>
      </c>
      <c r="Q6" s="43" t="n">
        <v>0</v>
      </c>
      <c r="R6" s="37"/>
      <c r="S6" s="37"/>
      <c r="T6" s="43" t="n">
        <v>0</v>
      </c>
      <c r="U6" s="43" t="n">
        <v>0</v>
      </c>
      <c r="V6" s="43" t="n">
        <v>0</v>
      </c>
      <c r="W6" s="45"/>
      <c r="X6" s="38" t="s">
        <v>70</v>
      </c>
      <c r="Y6" s="38" t="s">
        <v>71</v>
      </c>
      <c r="Z6" s="38"/>
      <c r="AA6" s="38"/>
      <c r="AB6" s="38" t="s">
        <v>72</v>
      </c>
      <c r="AC6" s="38"/>
      <c r="AD6" s="44" t="n">
        <v>43831</v>
      </c>
      <c r="AE6" s="45" t="s">
        <v>71</v>
      </c>
    </row>
    <row r="7" customFormat="false" ht="33.75" hidden="false" customHeight="false" outlineLevel="0" collapsed="false">
      <c r="A7" s="37" t="n">
        <v>4</v>
      </c>
      <c r="B7" s="38" t="s">
        <v>63</v>
      </c>
      <c r="C7" s="39" t="s">
        <v>64</v>
      </c>
      <c r="D7" s="40" t="s">
        <v>81</v>
      </c>
      <c r="E7" s="41" t="s">
        <v>66</v>
      </c>
      <c r="F7" s="37" t="n">
        <v>6</v>
      </c>
      <c r="G7" s="37" t="s">
        <v>82</v>
      </c>
      <c r="H7" s="42" t="s">
        <v>83</v>
      </c>
      <c r="I7" s="37" t="s">
        <v>84</v>
      </c>
      <c r="J7" s="37" t="n">
        <v>134.3</v>
      </c>
      <c r="K7" s="37" t="n">
        <v>108.66</v>
      </c>
      <c r="L7" s="37" t="n">
        <v>134.3</v>
      </c>
      <c r="M7" s="37" t="n">
        <v>108.66</v>
      </c>
      <c r="N7" s="43" t="n">
        <v>0</v>
      </c>
      <c r="O7" s="43" t="n">
        <v>0</v>
      </c>
      <c r="P7" s="43" t="n">
        <v>0</v>
      </c>
      <c r="Q7" s="43" t="n">
        <v>0</v>
      </c>
      <c r="R7" s="37"/>
      <c r="S7" s="37"/>
      <c r="T7" s="43" t="n">
        <v>0</v>
      </c>
      <c r="U7" s="43" t="n">
        <v>0</v>
      </c>
      <c r="V7" s="43" t="n">
        <v>0</v>
      </c>
      <c r="W7" s="45"/>
      <c r="X7" s="38" t="s">
        <v>70</v>
      </c>
      <c r="Y7" s="38" t="s">
        <v>71</v>
      </c>
      <c r="Z7" s="38"/>
      <c r="AA7" s="38"/>
      <c r="AB7" s="38" t="s">
        <v>72</v>
      </c>
      <c r="AC7" s="38"/>
      <c r="AD7" s="44" t="n">
        <v>43831</v>
      </c>
      <c r="AE7" s="45" t="s">
        <v>71</v>
      </c>
    </row>
    <row r="8" customFormat="false" ht="33.75" hidden="false" customHeight="false" outlineLevel="0" collapsed="false">
      <c r="A8" s="37" t="n">
        <v>5</v>
      </c>
      <c r="B8" s="38" t="s">
        <v>63</v>
      </c>
      <c r="C8" s="39" t="s">
        <v>64</v>
      </c>
      <c r="D8" s="40" t="s">
        <v>85</v>
      </c>
      <c r="E8" s="41" t="s">
        <v>66</v>
      </c>
      <c r="F8" s="37" t="n">
        <v>5</v>
      </c>
      <c r="G8" s="37" t="s">
        <v>86</v>
      </c>
      <c r="H8" s="42" t="s">
        <v>87</v>
      </c>
      <c r="I8" s="37" t="s">
        <v>88</v>
      </c>
      <c r="J8" s="37" t="n">
        <v>133.54</v>
      </c>
      <c r="K8" s="37" t="n">
        <v>108.04</v>
      </c>
      <c r="L8" s="37" t="n">
        <v>133.54</v>
      </c>
      <c r="M8" s="37" t="n">
        <v>108.04</v>
      </c>
      <c r="N8" s="43" t="n">
        <v>0</v>
      </c>
      <c r="O8" s="43" t="n">
        <v>0</v>
      </c>
      <c r="P8" s="43" t="n">
        <v>0</v>
      </c>
      <c r="Q8" s="43" t="n">
        <v>0</v>
      </c>
      <c r="R8" s="37"/>
      <c r="S8" s="37"/>
      <c r="T8" s="43" t="n">
        <v>0</v>
      </c>
      <c r="U8" s="43" t="n">
        <v>0</v>
      </c>
      <c r="V8" s="43" t="n">
        <v>0</v>
      </c>
      <c r="W8" s="45"/>
      <c r="X8" s="38" t="s">
        <v>70</v>
      </c>
      <c r="Y8" s="38" t="s">
        <v>71</v>
      </c>
      <c r="Z8" s="38"/>
      <c r="AA8" s="38"/>
      <c r="AB8" s="38" t="s">
        <v>72</v>
      </c>
      <c r="AC8" s="38"/>
      <c r="AD8" s="44" t="n">
        <v>43831</v>
      </c>
      <c r="AE8" s="45" t="s">
        <v>71</v>
      </c>
    </row>
    <row r="9" customFormat="false" ht="33.75" hidden="false" customHeight="false" outlineLevel="0" collapsed="false">
      <c r="A9" s="37" t="n">
        <v>6</v>
      </c>
      <c r="B9" s="38" t="s">
        <v>63</v>
      </c>
      <c r="C9" s="39" t="s">
        <v>64</v>
      </c>
      <c r="D9" s="40" t="s">
        <v>89</v>
      </c>
      <c r="E9" s="41" t="s">
        <v>66</v>
      </c>
      <c r="F9" s="37" t="n">
        <v>5</v>
      </c>
      <c r="G9" s="37" t="s">
        <v>90</v>
      </c>
      <c r="H9" s="42" t="s">
        <v>91</v>
      </c>
      <c r="I9" s="37" t="s">
        <v>92</v>
      </c>
      <c r="J9" s="37" t="n">
        <v>134.3</v>
      </c>
      <c r="K9" s="37" t="n">
        <v>108.66</v>
      </c>
      <c r="L9" s="37" t="n">
        <v>134.3</v>
      </c>
      <c r="M9" s="37" t="n">
        <v>108.66</v>
      </c>
      <c r="N9" s="43" t="n">
        <v>0</v>
      </c>
      <c r="O9" s="43" t="n">
        <v>0</v>
      </c>
      <c r="P9" s="43" t="n">
        <v>0</v>
      </c>
      <c r="Q9" s="43" t="n">
        <v>0</v>
      </c>
      <c r="R9" s="37"/>
      <c r="S9" s="37"/>
      <c r="T9" s="43" t="n">
        <v>0</v>
      </c>
      <c r="U9" s="43" t="n">
        <v>0</v>
      </c>
      <c r="V9" s="43" t="n">
        <v>0</v>
      </c>
      <c r="W9" s="45"/>
      <c r="X9" s="38" t="s">
        <v>70</v>
      </c>
      <c r="Y9" s="38" t="s">
        <v>71</v>
      </c>
      <c r="Z9" s="38"/>
      <c r="AA9" s="38"/>
      <c r="AB9" s="38" t="s">
        <v>72</v>
      </c>
      <c r="AC9" s="38"/>
      <c r="AD9" s="44" t="n">
        <v>43831</v>
      </c>
      <c r="AE9" s="45" t="s">
        <v>71</v>
      </c>
    </row>
    <row r="10" customFormat="false" ht="33.75" hidden="false" customHeight="false" outlineLevel="0" collapsed="false">
      <c r="A10" s="37" t="n">
        <v>7</v>
      </c>
      <c r="B10" s="38" t="s">
        <v>63</v>
      </c>
      <c r="C10" s="39" t="s">
        <v>64</v>
      </c>
      <c r="D10" s="40" t="s">
        <v>93</v>
      </c>
      <c r="E10" s="41" t="s">
        <v>66</v>
      </c>
      <c r="F10" s="37" t="n">
        <v>4</v>
      </c>
      <c r="G10" s="37" t="s">
        <v>94</v>
      </c>
      <c r="H10" s="42" t="s">
        <v>95</v>
      </c>
      <c r="I10" s="37" t="s">
        <v>96</v>
      </c>
      <c r="J10" s="37" t="n">
        <v>133.54</v>
      </c>
      <c r="K10" s="37" t="n">
        <v>108.04</v>
      </c>
      <c r="L10" s="37" t="n">
        <v>133.54</v>
      </c>
      <c r="M10" s="37" t="n">
        <v>108.04</v>
      </c>
      <c r="N10" s="43" t="n">
        <v>0</v>
      </c>
      <c r="O10" s="43" t="n">
        <v>0</v>
      </c>
      <c r="P10" s="43" t="n">
        <v>0</v>
      </c>
      <c r="Q10" s="43" t="n">
        <v>0</v>
      </c>
      <c r="R10" s="37"/>
      <c r="S10" s="37"/>
      <c r="T10" s="43" t="n">
        <v>0</v>
      </c>
      <c r="U10" s="43" t="n">
        <v>0</v>
      </c>
      <c r="V10" s="43" t="n">
        <v>0</v>
      </c>
      <c r="W10" s="45"/>
      <c r="X10" s="38" t="s">
        <v>70</v>
      </c>
      <c r="Y10" s="38" t="s">
        <v>71</v>
      </c>
      <c r="Z10" s="38"/>
      <c r="AA10" s="38"/>
      <c r="AB10" s="38" t="s">
        <v>72</v>
      </c>
      <c r="AC10" s="38"/>
      <c r="AD10" s="44" t="n">
        <v>43831</v>
      </c>
      <c r="AE10" s="45" t="s">
        <v>71</v>
      </c>
    </row>
    <row r="11" customFormat="false" ht="33.75" hidden="false" customHeight="false" outlineLevel="0" collapsed="false">
      <c r="A11" s="37" t="n">
        <v>8</v>
      </c>
      <c r="B11" s="38" t="s">
        <v>63</v>
      </c>
      <c r="C11" s="39" t="s">
        <v>64</v>
      </c>
      <c r="D11" s="40" t="s">
        <v>97</v>
      </c>
      <c r="E11" s="41" t="s">
        <v>66</v>
      </c>
      <c r="F11" s="37" t="n">
        <v>4</v>
      </c>
      <c r="G11" s="37" t="s">
        <v>98</v>
      </c>
      <c r="H11" s="42" t="s">
        <v>99</v>
      </c>
      <c r="I11" s="37" t="s">
        <v>100</v>
      </c>
      <c r="J11" s="37" t="n">
        <v>134.3</v>
      </c>
      <c r="K11" s="37" t="n">
        <v>108.66</v>
      </c>
      <c r="L11" s="37" t="n">
        <v>134.3</v>
      </c>
      <c r="M11" s="37" t="n">
        <v>108.66</v>
      </c>
      <c r="N11" s="43" t="n">
        <v>0</v>
      </c>
      <c r="O11" s="43" t="n">
        <v>0</v>
      </c>
      <c r="P11" s="43" t="n">
        <v>0</v>
      </c>
      <c r="Q11" s="43" t="n">
        <v>0</v>
      </c>
      <c r="R11" s="37"/>
      <c r="S11" s="37"/>
      <c r="T11" s="43" t="n">
        <v>0</v>
      </c>
      <c r="U11" s="43" t="n">
        <v>0</v>
      </c>
      <c r="V11" s="43" t="n">
        <v>0</v>
      </c>
      <c r="W11" s="45"/>
      <c r="X11" s="38" t="s">
        <v>70</v>
      </c>
      <c r="Y11" s="38" t="s">
        <v>71</v>
      </c>
      <c r="Z11" s="38"/>
      <c r="AA11" s="38"/>
      <c r="AB11" s="38" t="s">
        <v>72</v>
      </c>
      <c r="AC11" s="38"/>
      <c r="AD11" s="44" t="n">
        <v>43831</v>
      </c>
      <c r="AE11" s="45" t="s">
        <v>71</v>
      </c>
    </row>
    <row r="12" customFormat="false" ht="33.75" hidden="false" customHeight="false" outlineLevel="0" collapsed="false">
      <c r="A12" s="37" t="n">
        <v>9</v>
      </c>
      <c r="B12" s="38" t="s">
        <v>63</v>
      </c>
      <c r="C12" s="39" t="s">
        <v>64</v>
      </c>
      <c r="D12" s="40" t="s">
        <v>101</v>
      </c>
      <c r="E12" s="41" t="s">
        <v>66</v>
      </c>
      <c r="F12" s="37" t="n">
        <v>3</v>
      </c>
      <c r="G12" s="37" t="s">
        <v>102</v>
      </c>
      <c r="H12" s="42" t="s">
        <v>103</v>
      </c>
      <c r="I12" s="37" t="s">
        <v>104</v>
      </c>
      <c r="J12" s="37" t="n">
        <v>133.54</v>
      </c>
      <c r="K12" s="37" t="n">
        <v>108.04</v>
      </c>
      <c r="L12" s="37" t="n">
        <v>133.54</v>
      </c>
      <c r="M12" s="37" t="n">
        <v>108.04</v>
      </c>
      <c r="N12" s="43" t="n">
        <v>0</v>
      </c>
      <c r="O12" s="43" t="n">
        <v>0</v>
      </c>
      <c r="P12" s="43" t="n">
        <v>0</v>
      </c>
      <c r="Q12" s="43" t="n">
        <v>0</v>
      </c>
      <c r="R12" s="37"/>
      <c r="S12" s="37"/>
      <c r="T12" s="43" t="n">
        <v>0</v>
      </c>
      <c r="U12" s="43" t="n">
        <v>0</v>
      </c>
      <c r="V12" s="43" t="n">
        <v>0</v>
      </c>
      <c r="W12" s="45"/>
      <c r="X12" s="38" t="s">
        <v>70</v>
      </c>
      <c r="Y12" s="38" t="s">
        <v>71</v>
      </c>
      <c r="Z12" s="38"/>
      <c r="AA12" s="38"/>
      <c r="AB12" s="38" t="s">
        <v>72</v>
      </c>
      <c r="AC12" s="38"/>
      <c r="AD12" s="44" t="n">
        <v>43831</v>
      </c>
      <c r="AE12" s="45" t="s">
        <v>71</v>
      </c>
    </row>
    <row r="13" customFormat="false" ht="33.75" hidden="false" customHeight="false" outlineLevel="0" collapsed="false">
      <c r="A13" s="37" t="n">
        <v>10</v>
      </c>
      <c r="B13" s="38" t="s">
        <v>63</v>
      </c>
      <c r="C13" s="39" t="s">
        <v>64</v>
      </c>
      <c r="D13" s="40" t="s">
        <v>105</v>
      </c>
      <c r="E13" s="41" t="s">
        <v>66</v>
      </c>
      <c r="F13" s="37" t="n">
        <v>3</v>
      </c>
      <c r="G13" s="37" t="s">
        <v>106</v>
      </c>
      <c r="H13" s="42" t="s">
        <v>107</v>
      </c>
      <c r="I13" s="37" t="s">
        <v>108</v>
      </c>
      <c r="J13" s="37" t="n">
        <v>134.3</v>
      </c>
      <c r="K13" s="37" t="n">
        <v>108.66</v>
      </c>
      <c r="L13" s="37" t="n">
        <v>134.3</v>
      </c>
      <c r="M13" s="37" t="n">
        <v>108.66</v>
      </c>
      <c r="N13" s="43" t="n">
        <v>0</v>
      </c>
      <c r="O13" s="43" t="n">
        <v>0</v>
      </c>
      <c r="P13" s="43" t="n">
        <v>0</v>
      </c>
      <c r="Q13" s="43" t="n">
        <v>0</v>
      </c>
      <c r="R13" s="37"/>
      <c r="S13" s="37"/>
      <c r="T13" s="43" t="n">
        <v>0</v>
      </c>
      <c r="U13" s="43" t="n">
        <v>0</v>
      </c>
      <c r="V13" s="43" t="n">
        <v>0</v>
      </c>
      <c r="W13" s="45"/>
      <c r="X13" s="38" t="s">
        <v>70</v>
      </c>
      <c r="Y13" s="38" t="s">
        <v>71</v>
      </c>
      <c r="Z13" s="38"/>
      <c r="AA13" s="38"/>
      <c r="AB13" s="38" t="s">
        <v>72</v>
      </c>
      <c r="AC13" s="38"/>
      <c r="AD13" s="44" t="n">
        <v>43831</v>
      </c>
      <c r="AE13" s="45" t="s">
        <v>71</v>
      </c>
    </row>
    <row r="14" customFormat="false" ht="33.75" hidden="false" customHeight="false" outlineLevel="0" collapsed="false">
      <c r="A14" s="37" t="n">
        <v>11</v>
      </c>
      <c r="B14" s="38" t="s">
        <v>63</v>
      </c>
      <c r="C14" s="39" t="s">
        <v>64</v>
      </c>
      <c r="D14" s="40" t="s">
        <v>109</v>
      </c>
      <c r="E14" s="41" t="s">
        <v>66</v>
      </c>
      <c r="F14" s="37" t="n">
        <v>2</v>
      </c>
      <c r="G14" s="37" t="s">
        <v>110</v>
      </c>
      <c r="H14" s="42" t="s">
        <v>111</v>
      </c>
      <c r="I14" s="37" t="s">
        <v>112</v>
      </c>
      <c r="J14" s="37" t="n">
        <v>133.54</v>
      </c>
      <c r="K14" s="37" t="n">
        <v>108.04</v>
      </c>
      <c r="L14" s="37" t="n">
        <v>133.54</v>
      </c>
      <c r="M14" s="37" t="n">
        <v>108.04</v>
      </c>
      <c r="N14" s="43" t="n">
        <v>0</v>
      </c>
      <c r="O14" s="43" t="n">
        <v>0</v>
      </c>
      <c r="P14" s="43" t="n">
        <v>0</v>
      </c>
      <c r="Q14" s="43" t="n">
        <v>0</v>
      </c>
      <c r="R14" s="37"/>
      <c r="S14" s="37"/>
      <c r="T14" s="43" t="n">
        <v>0</v>
      </c>
      <c r="U14" s="43" t="n">
        <v>0</v>
      </c>
      <c r="V14" s="43" t="n">
        <v>0</v>
      </c>
      <c r="W14" s="45"/>
      <c r="X14" s="38" t="s">
        <v>70</v>
      </c>
      <c r="Y14" s="38" t="s">
        <v>71</v>
      </c>
      <c r="Z14" s="38"/>
      <c r="AA14" s="38"/>
      <c r="AB14" s="38" t="s">
        <v>72</v>
      </c>
      <c r="AC14" s="38"/>
      <c r="AD14" s="44" t="n">
        <v>43831</v>
      </c>
      <c r="AE14" s="45" t="s">
        <v>71</v>
      </c>
    </row>
    <row r="15" customFormat="false" ht="45" hidden="false" customHeight="false" outlineLevel="0" collapsed="false">
      <c r="A15" s="37" t="n">
        <v>12</v>
      </c>
      <c r="B15" s="38" t="s">
        <v>63</v>
      </c>
      <c r="C15" s="39" t="s">
        <v>64</v>
      </c>
      <c r="D15" s="40" t="s">
        <v>113</v>
      </c>
      <c r="E15" s="41" t="s">
        <v>66</v>
      </c>
      <c r="F15" s="37" t="n">
        <v>1</v>
      </c>
      <c r="G15" s="37" t="s">
        <v>114</v>
      </c>
      <c r="H15" s="42" t="s">
        <v>115</v>
      </c>
      <c r="I15" s="37" t="s">
        <v>116</v>
      </c>
      <c r="J15" s="37" t="n">
        <v>118.94</v>
      </c>
      <c r="K15" s="37" t="n">
        <v>96.23</v>
      </c>
      <c r="L15" s="37" t="n">
        <v>118.94</v>
      </c>
      <c r="M15" s="37" t="n">
        <v>96.23</v>
      </c>
      <c r="N15" s="43" t="n">
        <v>10678</v>
      </c>
      <c r="O15" s="43" t="n">
        <v>13198</v>
      </c>
      <c r="P15" s="43" t="n">
        <v>1270068</v>
      </c>
      <c r="Q15" s="43" t="n">
        <v>1250068</v>
      </c>
      <c r="R15" s="37"/>
      <c r="S15" s="37"/>
      <c r="T15" s="43" t="n">
        <v>0</v>
      </c>
      <c r="U15" s="43" t="n">
        <v>10510.07</v>
      </c>
      <c r="V15" s="43" t="n">
        <v>1250068</v>
      </c>
      <c r="W15" s="44" t="n">
        <v>44821.5614701736</v>
      </c>
      <c r="X15" s="38" t="s">
        <v>70</v>
      </c>
      <c r="Y15" s="38" t="s">
        <v>71</v>
      </c>
      <c r="Z15" s="38"/>
      <c r="AA15" s="41" t="s">
        <v>117</v>
      </c>
      <c r="AB15" s="38" t="s">
        <v>72</v>
      </c>
      <c r="AC15" s="38"/>
      <c r="AD15" s="44" t="n">
        <v>43831</v>
      </c>
      <c r="AE15" s="45" t="s">
        <v>71</v>
      </c>
    </row>
    <row r="16" customFormat="false" ht="45" hidden="false" customHeight="false" outlineLevel="0" collapsed="false">
      <c r="A16" s="37" t="n">
        <v>13</v>
      </c>
      <c r="B16" s="38" t="s">
        <v>63</v>
      </c>
      <c r="C16" s="39" t="s">
        <v>64</v>
      </c>
      <c r="D16" s="40" t="s">
        <v>118</v>
      </c>
      <c r="E16" s="41" t="s">
        <v>119</v>
      </c>
      <c r="F16" s="37" t="n">
        <v>11</v>
      </c>
      <c r="G16" s="37" t="s">
        <v>120</v>
      </c>
      <c r="H16" s="42" t="s">
        <v>121</v>
      </c>
      <c r="I16" s="37" t="s">
        <v>122</v>
      </c>
      <c r="J16" s="37" t="n">
        <v>134.3</v>
      </c>
      <c r="K16" s="37" t="n">
        <v>108.66</v>
      </c>
      <c r="L16" s="37" t="n">
        <v>134.3</v>
      </c>
      <c r="M16" s="37" t="n">
        <v>108.66</v>
      </c>
      <c r="N16" s="43" t="n">
        <v>9714</v>
      </c>
      <c r="O16" s="43" t="n">
        <v>12007</v>
      </c>
      <c r="P16" s="43" t="n">
        <v>1304630</v>
      </c>
      <c r="Q16" s="43" t="n">
        <v>1304630</v>
      </c>
      <c r="R16" s="37"/>
      <c r="S16" s="37"/>
      <c r="T16" s="43" t="n">
        <v>0</v>
      </c>
      <c r="U16" s="43" t="n">
        <v>9714.3</v>
      </c>
      <c r="V16" s="43" t="n">
        <v>1304630</v>
      </c>
      <c r="W16" s="44" t="n">
        <v>44947.5213967245</v>
      </c>
      <c r="X16" s="38" t="s">
        <v>70</v>
      </c>
      <c r="Y16" s="38" t="s">
        <v>71</v>
      </c>
      <c r="Z16" s="38"/>
      <c r="AA16" s="41" t="s">
        <v>123</v>
      </c>
      <c r="AB16" s="38" t="s">
        <v>72</v>
      </c>
      <c r="AC16" s="38"/>
      <c r="AD16" s="44" t="n">
        <v>43831</v>
      </c>
      <c r="AE16" s="45" t="s">
        <v>71</v>
      </c>
    </row>
    <row r="17" customFormat="false" ht="67.5" hidden="false" customHeight="false" outlineLevel="0" collapsed="false">
      <c r="A17" s="37" t="n">
        <v>14</v>
      </c>
      <c r="B17" s="38" t="s">
        <v>63</v>
      </c>
      <c r="C17" s="39" t="s">
        <v>64</v>
      </c>
      <c r="D17" s="40" t="s">
        <v>124</v>
      </c>
      <c r="E17" s="41" t="s">
        <v>119</v>
      </c>
      <c r="F17" s="37" t="n">
        <v>11</v>
      </c>
      <c r="G17" s="37" t="s">
        <v>125</v>
      </c>
      <c r="H17" s="42" t="s">
        <v>126</v>
      </c>
      <c r="I17" s="37" t="s">
        <v>127</v>
      </c>
      <c r="J17" s="37" t="n">
        <v>133.54</v>
      </c>
      <c r="K17" s="37" t="n">
        <v>108.04</v>
      </c>
      <c r="L17" s="37" t="n">
        <v>133.54</v>
      </c>
      <c r="M17" s="37" t="n">
        <v>108.04</v>
      </c>
      <c r="N17" s="43" t="n">
        <v>9666</v>
      </c>
      <c r="O17" s="43" t="n">
        <v>11948</v>
      </c>
      <c r="P17" s="43" t="n">
        <v>1290820</v>
      </c>
      <c r="Q17" s="43" t="n">
        <v>1270820</v>
      </c>
      <c r="R17" s="37"/>
      <c r="S17" s="37"/>
      <c r="T17" s="43" t="n">
        <v>0</v>
      </c>
      <c r="U17" s="43" t="n">
        <v>9516.4</v>
      </c>
      <c r="V17" s="43" t="n">
        <v>1270820</v>
      </c>
      <c r="W17" s="44" t="n">
        <v>44869.623041088</v>
      </c>
      <c r="X17" s="38" t="s">
        <v>70</v>
      </c>
      <c r="Y17" s="38" t="s">
        <v>71</v>
      </c>
      <c r="Z17" s="38"/>
      <c r="AA17" s="38" t="s">
        <v>128</v>
      </c>
      <c r="AB17" s="38" t="s">
        <v>72</v>
      </c>
      <c r="AC17" s="38"/>
      <c r="AD17" s="44" t="n">
        <v>43831</v>
      </c>
      <c r="AE17" s="45" t="s">
        <v>71</v>
      </c>
    </row>
    <row r="18" customFormat="false" ht="45" hidden="false" customHeight="false" outlineLevel="0" collapsed="false">
      <c r="A18" s="37" t="n">
        <v>15</v>
      </c>
      <c r="B18" s="38" t="s">
        <v>63</v>
      </c>
      <c r="C18" s="39" t="s">
        <v>64</v>
      </c>
      <c r="D18" s="40" t="s">
        <v>129</v>
      </c>
      <c r="E18" s="41" t="s">
        <v>119</v>
      </c>
      <c r="F18" s="37" t="n">
        <v>10</v>
      </c>
      <c r="G18" s="37" t="s">
        <v>130</v>
      </c>
      <c r="H18" s="42" t="s">
        <v>131</v>
      </c>
      <c r="I18" s="37" t="s">
        <v>132</v>
      </c>
      <c r="J18" s="37" t="n">
        <v>134.3</v>
      </c>
      <c r="K18" s="37" t="n">
        <v>108.66</v>
      </c>
      <c r="L18" s="37" t="n">
        <v>134.3</v>
      </c>
      <c r="M18" s="37" t="n">
        <v>108.66</v>
      </c>
      <c r="N18" s="43" t="n">
        <v>9767</v>
      </c>
      <c r="O18" s="43" t="n">
        <v>12071</v>
      </c>
      <c r="P18" s="43" t="n">
        <v>1311658</v>
      </c>
      <c r="Q18" s="43" t="n">
        <v>1172770</v>
      </c>
      <c r="R18" s="37"/>
      <c r="S18" s="37"/>
      <c r="T18" s="43" t="n">
        <v>0</v>
      </c>
      <c r="U18" s="43" t="n">
        <v>8732.46</v>
      </c>
      <c r="V18" s="43" t="n">
        <v>1172770</v>
      </c>
      <c r="W18" s="44" t="n">
        <v>44947.5213967245</v>
      </c>
      <c r="X18" s="38" t="s">
        <v>70</v>
      </c>
      <c r="Y18" s="38" t="s">
        <v>71</v>
      </c>
      <c r="Z18" s="38"/>
      <c r="AA18" s="41" t="s">
        <v>123</v>
      </c>
      <c r="AB18" s="38" t="s">
        <v>72</v>
      </c>
      <c r="AC18" s="38"/>
      <c r="AD18" s="44" t="n">
        <v>43831</v>
      </c>
      <c r="AE18" s="45" t="s">
        <v>71</v>
      </c>
    </row>
    <row r="19" customFormat="false" ht="33.75" hidden="false" customHeight="false" outlineLevel="0" collapsed="false">
      <c r="A19" s="37" t="n">
        <v>16</v>
      </c>
      <c r="B19" s="38" t="s">
        <v>63</v>
      </c>
      <c r="C19" s="39" t="s">
        <v>64</v>
      </c>
      <c r="D19" s="40" t="s">
        <v>133</v>
      </c>
      <c r="E19" s="41" t="s">
        <v>119</v>
      </c>
      <c r="F19" s="37" t="n">
        <v>9</v>
      </c>
      <c r="G19" s="37" t="s">
        <v>134</v>
      </c>
      <c r="H19" s="42" t="s">
        <v>135</v>
      </c>
      <c r="I19" s="37" t="s">
        <v>136</v>
      </c>
      <c r="J19" s="37" t="n">
        <v>134.3</v>
      </c>
      <c r="K19" s="37" t="n">
        <v>108.66</v>
      </c>
      <c r="L19" s="37" t="n">
        <v>134.3</v>
      </c>
      <c r="M19" s="37" t="n">
        <v>108.66</v>
      </c>
      <c r="N19" s="43" t="n">
        <v>0</v>
      </c>
      <c r="O19" s="43" t="n">
        <v>0</v>
      </c>
      <c r="P19" s="43" t="n">
        <v>0</v>
      </c>
      <c r="Q19" s="43" t="n">
        <v>0</v>
      </c>
      <c r="R19" s="37"/>
      <c r="S19" s="37"/>
      <c r="T19" s="43" t="n">
        <v>0</v>
      </c>
      <c r="U19" s="43" t="n">
        <v>0</v>
      </c>
      <c r="V19" s="43" t="n">
        <v>0</v>
      </c>
      <c r="W19" s="45"/>
      <c r="X19" s="38" t="s">
        <v>70</v>
      </c>
      <c r="Y19" s="38" t="s">
        <v>71</v>
      </c>
      <c r="Z19" s="38"/>
      <c r="AA19" s="38"/>
      <c r="AB19" s="38" t="s">
        <v>72</v>
      </c>
      <c r="AC19" s="38"/>
      <c r="AD19" s="44" t="n">
        <v>43831</v>
      </c>
      <c r="AE19" s="45" t="s">
        <v>71</v>
      </c>
    </row>
    <row r="20" customFormat="false" ht="33.75" hidden="false" customHeight="false" outlineLevel="0" collapsed="false">
      <c r="A20" s="37" t="n">
        <v>17</v>
      </c>
      <c r="B20" s="38" t="s">
        <v>63</v>
      </c>
      <c r="C20" s="39" t="s">
        <v>64</v>
      </c>
      <c r="D20" s="40" t="s">
        <v>137</v>
      </c>
      <c r="E20" s="41" t="s">
        <v>119</v>
      </c>
      <c r="F20" s="37" t="n">
        <v>9</v>
      </c>
      <c r="G20" s="37" t="s">
        <v>138</v>
      </c>
      <c r="H20" s="42" t="s">
        <v>139</v>
      </c>
      <c r="I20" s="37" t="s">
        <v>140</v>
      </c>
      <c r="J20" s="37" t="n">
        <v>133.54</v>
      </c>
      <c r="K20" s="37" t="n">
        <v>108.04</v>
      </c>
      <c r="L20" s="37" t="n">
        <v>133.54</v>
      </c>
      <c r="M20" s="37" t="n">
        <v>108.04</v>
      </c>
      <c r="N20" s="43" t="n">
        <v>0</v>
      </c>
      <c r="O20" s="43" t="n">
        <v>0</v>
      </c>
      <c r="P20" s="43" t="n">
        <v>0</v>
      </c>
      <c r="Q20" s="43" t="n">
        <v>0</v>
      </c>
      <c r="R20" s="37"/>
      <c r="S20" s="37"/>
      <c r="T20" s="43" t="n">
        <v>0</v>
      </c>
      <c r="U20" s="43" t="n">
        <v>0</v>
      </c>
      <c r="V20" s="43" t="n">
        <v>0</v>
      </c>
      <c r="W20" s="45"/>
      <c r="X20" s="38" t="s">
        <v>70</v>
      </c>
      <c r="Y20" s="38" t="s">
        <v>71</v>
      </c>
      <c r="Z20" s="38"/>
      <c r="AA20" s="38"/>
      <c r="AB20" s="38" t="s">
        <v>72</v>
      </c>
      <c r="AC20" s="38"/>
      <c r="AD20" s="44" t="n">
        <v>43831</v>
      </c>
      <c r="AE20" s="45" t="s">
        <v>71</v>
      </c>
    </row>
    <row r="21" customFormat="false" ht="33.75" hidden="false" customHeight="false" outlineLevel="0" collapsed="false">
      <c r="A21" s="37" t="n">
        <v>18</v>
      </c>
      <c r="B21" s="38" t="s">
        <v>63</v>
      </c>
      <c r="C21" s="39" t="s">
        <v>64</v>
      </c>
      <c r="D21" s="40" t="s">
        <v>141</v>
      </c>
      <c r="E21" s="41" t="s">
        <v>119</v>
      </c>
      <c r="F21" s="37" t="n">
        <v>8</v>
      </c>
      <c r="G21" s="37" t="s">
        <v>142</v>
      </c>
      <c r="H21" s="42" t="s">
        <v>143</v>
      </c>
      <c r="I21" s="37" t="s">
        <v>144</v>
      </c>
      <c r="J21" s="37" t="n">
        <v>134.3</v>
      </c>
      <c r="K21" s="37" t="n">
        <v>108.66</v>
      </c>
      <c r="L21" s="37" t="n">
        <v>134.3</v>
      </c>
      <c r="M21" s="37" t="n">
        <v>108.66</v>
      </c>
      <c r="N21" s="43" t="n">
        <v>0</v>
      </c>
      <c r="O21" s="43" t="n">
        <v>0</v>
      </c>
      <c r="P21" s="43" t="n">
        <v>0</v>
      </c>
      <c r="Q21" s="43" t="n">
        <v>0</v>
      </c>
      <c r="R21" s="37"/>
      <c r="S21" s="37"/>
      <c r="T21" s="43" t="n">
        <v>0</v>
      </c>
      <c r="U21" s="43" t="n">
        <v>0</v>
      </c>
      <c r="V21" s="43" t="n">
        <v>0</v>
      </c>
      <c r="W21" s="45"/>
      <c r="X21" s="38" t="s">
        <v>70</v>
      </c>
      <c r="Y21" s="38" t="s">
        <v>71</v>
      </c>
      <c r="Z21" s="38"/>
      <c r="AA21" s="38"/>
      <c r="AB21" s="38" t="s">
        <v>72</v>
      </c>
      <c r="AC21" s="38"/>
      <c r="AD21" s="44" t="n">
        <v>43831</v>
      </c>
      <c r="AE21" s="45" t="s">
        <v>71</v>
      </c>
    </row>
    <row r="22" customFormat="false" ht="33.75" hidden="false" customHeight="false" outlineLevel="0" collapsed="false">
      <c r="A22" s="37" t="n">
        <v>19</v>
      </c>
      <c r="B22" s="38" t="s">
        <v>63</v>
      </c>
      <c r="C22" s="39" t="s">
        <v>64</v>
      </c>
      <c r="D22" s="40" t="s">
        <v>145</v>
      </c>
      <c r="E22" s="41" t="s">
        <v>119</v>
      </c>
      <c r="F22" s="37" t="n">
        <v>8</v>
      </c>
      <c r="G22" s="37" t="s">
        <v>146</v>
      </c>
      <c r="H22" s="42" t="s">
        <v>147</v>
      </c>
      <c r="I22" s="37" t="s">
        <v>148</v>
      </c>
      <c r="J22" s="37" t="n">
        <v>133.54</v>
      </c>
      <c r="K22" s="37" t="n">
        <v>108.04</v>
      </c>
      <c r="L22" s="37" t="n">
        <v>133.54</v>
      </c>
      <c r="M22" s="37" t="n">
        <v>108.04</v>
      </c>
      <c r="N22" s="43" t="n">
        <v>0</v>
      </c>
      <c r="O22" s="43" t="n">
        <v>0</v>
      </c>
      <c r="P22" s="43" t="n">
        <v>0</v>
      </c>
      <c r="Q22" s="43" t="n">
        <v>0</v>
      </c>
      <c r="R22" s="37"/>
      <c r="S22" s="37"/>
      <c r="T22" s="43" t="n">
        <v>0</v>
      </c>
      <c r="U22" s="43" t="n">
        <v>0</v>
      </c>
      <c r="V22" s="43" t="n">
        <v>0</v>
      </c>
      <c r="W22" s="45"/>
      <c r="X22" s="38" t="s">
        <v>70</v>
      </c>
      <c r="Y22" s="38" t="s">
        <v>71</v>
      </c>
      <c r="Z22" s="38"/>
      <c r="AA22" s="38"/>
      <c r="AB22" s="38" t="s">
        <v>72</v>
      </c>
      <c r="AC22" s="38"/>
      <c r="AD22" s="44" t="n">
        <v>43831</v>
      </c>
      <c r="AE22" s="45" t="s">
        <v>71</v>
      </c>
    </row>
    <row r="23" customFormat="false" ht="33.75" hidden="false" customHeight="false" outlineLevel="0" collapsed="false">
      <c r="A23" s="37" t="n">
        <v>20</v>
      </c>
      <c r="B23" s="38" t="s">
        <v>63</v>
      </c>
      <c r="C23" s="39" t="s">
        <v>64</v>
      </c>
      <c r="D23" s="40" t="s">
        <v>149</v>
      </c>
      <c r="E23" s="41" t="s">
        <v>119</v>
      </c>
      <c r="F23" s="37" t="n">
        <v>7</v>
      </c>
      <c r="G23" s="37" t="s">
        <v>67</v>
      </c>
      <c r="H23" s="42" t="s">
        <v>150</v>
      </c>
      <c r="I23" s="37" t="s">
        <v>151</v>
      </c>
      <c r="J23" s="37" t="n">
        <v>134.3</v>
      </c>
      <c r="K23" s="37" t="n">
        <v>108.66</v>
      </c>
      <c r="L23" s="37" t="n">
        <v>134.3</v>
      </c>
      <c r="M23" s="37" t="n">
        <v>108.66</v>
      </c>
      <c r="N23" s="43" t="n">
        <v>0</v>
      </c>
      <c r="O23" s="43" t="n">
        <v>0</v>
      </c>
      <c r="P23" s="43" t="n">
        <v>0</v>
      </c>
      <c r="Q23" s="43" t="n">
        <v>0</v>
      </c>
      <c r="R23" s="37"/>
      <c r="S23" s="37"/>
      <c r="T23" s="43" t="n">
        <v>0</v>
      </c>
      <c r="U23" s="43" t="n">
        <v>0</v>
      </c>
      <c r="V23" s="43" t="n">
        <v>0</v>
      </c>
      <c r="W23" s="45"/>
      <c r="X23" s="38" t="s">
        <v>70</v>
      </c>
      <c r="Y23" s="38" t="s">
        <v>71</v>
      </c>
      <c r="Z23" s="38"/>
      <c r="AA23" s="38"/>
      <c r="AB23" s="38" t="s">
        <v>72</v>
      </c>
      <c r="AC23" s="38"/>
      <c r="AD23" s="44" t="n">
        <v>43831</v>
      </c>
      <c r="AE23" s="45" t="s">
        <v>71</v>
      </c>
    </row>
    <row r="24" customFormat="false" ht="33.75" hidden="false" customHeight="false" outlineLevel="0" collapsed="false">
      <c r="A24" s="37" t="n">
        <v>21</v>
      </c>
      <c r="B24" s="38" t="s">
        <v>63</v>
      </c>
      <c r="C24" s="39" t="s">
        <v>64</v>
      </c>
      <c r="D24" s="40" t="s">
        <v>152</v>
      </c>
      <c r="E24" s="41" t="s">
        <v>119</v>
      </c>
      <c r="F24" s="37" t="n">
        <v>7</v>
      </c>
      <c r="G24" s="37" t="s">
        <v>74</v>
      </c>
      <c r="H24" s="42" t="s">
        <v>153</v>
      </c>
      <c r="I24" s="37" t="s">
        <v>154</v>
      </c>
      <c r="J24" s="37" t="n">
        <v>133.54</v>
      </c>
      <c r="K24" s="37" t="n">
        <v>108.04</v>
      </c>
      <c r="L24" s="37" t="n">
        <v>133.54</v>
      </c>
      <c r="M24" s="37" t="n">
        <v>108.04</v>
      </c>
      <c r="N24" s="43" t="n">
        <v>0</v>
      </c>
      <c r="O24" s="43" t="n">
        <v>0</v>
      </c>
      <c r="P24" s="43" t="n">
        <v>0</v>
      </c>
      <c r="Q24" s="43" t="n">
        <v>0</v>
      </c>
      <c r="R24" s="37"/>
      <c r="S24" s="37"/>
      <c r="T24" s="43" t="n">
        <v>0</v>
      </c>
      <c r="U24" s="43" t="n">
        <v>0</v>
      </c>
      <c r="V24" s="43" t="n">
        <v>0</v>
      </c>
      <c r="W24" s="45"/>
      <c r="X24" s="38" t="s">
        <v>70</v>
      </c>
      <c r="Y24" s="38" t="s">
        <v>71</v>
      </c>
      <c r="Z24" s="38"/>
      <c r="AA24" s="38"/>
      <c r="AB24" s="38" t="s">
        <v>72</v>
      </c>
      <c r="AC24" s="38"/>
      <c r="AD24" s="44" t="n">
        <v>43831</v>
      </c>
      <c r="AE24" s="45" t="s">
        <v>71</v>
      </c>
    </row>
    <row r="25" customFormat="false" ht="33.75" hidden="false" customHeight="false" outlineLevel="0" collapsed="false">
      <c r="A25" s="37" t="n">
        <v>22</v>
      </c>
      <c r="B25" s="38" t="s">
        <v>63</v>
      </c>
      <c r="C25" s="39" t="s">
        <v>64</v>
      </c>
      <c r="D25" s="40" t="s">
        <v>155</v>
      </c>
      <c r="E25" s="41" t="s">
        <v>119</v>
      </c>
      <c r="F25" s="37" t="n">
        <v>6</v>
      </c>
      <c r="G25" s="37" t="s">
        <v>78</v>
      </c>
      <c r="H25" s="42" t="s">
        <v>156</v>
      </c>
      <c r="I25" s="37" t="s">
        <v>157</v>
      </c>
      <c r="J25" s="37" t="n">
        <v>134.3</v>
      </c>
      <c r="K25" s="37" t="n">
        <v>108.66</v>
      </c>
      <c r="L25" s="37" t="n">
        <v>134.3</v>
      </c>
      <c r="M25" s="37" t="n">
        <v>108.66</v>
      </c>
      <c r="N25" s="43" t="n">
        <v>0</v>
      </c>
      <c r="O25" s="43" t="n">
        <v>0</v>
      </c>
      <c r="P25" s="43" t="n">
        <v>0</v>
      </c>
      <c r="Q25" s="43" t="n">
        <v>0</v>
      </c>
      <c r="R25" s="37"/>
      <c r="S25" s="37"/>
      <c r="T25" s="43" t="n">
        <v>0</v>
      </c>
      <c r="U25" s="43" t="n">
        <v>0</v>
      </c>
      <c r="V25" s="43" t="n">
        <v>0</v>
      </c>
      <c r="W25" s="45"/>
      <c r="X25" s="38" t="s">
        <v>70</v>
      </c>
      <c r="Y25" s="38" t="s">
        <v>71</v>
      </c>
      <c r="Z25" s="38"/>
      <c r="AA25" s="38"/>
      <c r="AB25" s="38" t="s">
        <v>72</v>
      </c>
      <c r="AC25" s="38"/>
      <c r="AD25" s="44" t="n">
        <v>43831</v>
      </c>
      <c r="AE25" s="45" t="s">
        <v>71</v>
      </c>
    </row>
    <row r="26" customFormat="false" ht="33.75" hidden="false" customHeight="false" outlineLevel="0" collapsed="false">
      <c r="A26" s="37" t="n">
        <v>23</v>
      </c>
      <c r="B26" s="38" t="s">
        <v>63</v>
      </c>
      <c r="C26" s="39" t="s">
        <v>64</v>
      </c>
      <c r="D26" s="40" t="s">
        <v>158</v>
      </c>
      <c r="E26" s="41" t="s">
        <v>119</v>
      </c>
      <c r="F26" s="37" t="n">
        <v>6</v>
      </c>
      <c r="G26" s="37" t="s">
        <v>82</v>
      </c>
      <c r="H26" s="42" t="s">
        <v>159</v>
      </c>
      <c r="I26" s="37" t="s">
        <v>160</v>
      </c>
      <c r="J26" s="37" t="n">
        <v>133.54</v>
      </c>
      <c r="K26" s="37" t="n">
        <v>108.04</v>
      </c>
      <c r="L26" s="37" t="n">
        <v>133.54</v>
      </c>
      <c r="M26" s="37" t="n">
        <v>108.04</v>
      </c>
      <c r="N26" s="43" t="n">
        <v>0</v>
      </c>
      <c r="O26" s="43" t="n">
        <v>0</v>
      </c>
      <c r="P26" s="43" t="n">
        <v>0</v>
      </c>
      <c r="Q26" s="43" t="n">
        <v>0</v>
      </c>
      <c r="R26" s="37"/>
      <c r="S26" s="37"/>
      <c r="T26" s="43" t="n">
        <v>0</v>
      </c>
      <c r="U26" s="43" t="n">
        <v>0</v>
      </c>
      <c r="V26" s="43" t="n">
        <v>0</v>
      </c>
      <c r="W26" s="45"/>
      <c r="X26" s="38" t="s">
        <v>70</v>
      </c>
      <c r="Y26" s="38" t="s">
        <v>71</v>
      </c>
      <c r="Z26" s="38"/>
      <c r="AA26" s="38"/>
      <c r="AB26" s="38" t="s">
        <v>72</v>
      </c>
      <c r="AC26" s="38"/>
      <c r="AD26" s="44" t="n">
        <v>43831</v>
      </c>
      <c r="AE26" s="45" t="s">
        <v>71</v>
      </c>
    </row>
    <row r="27" customFormat="false" ht="33.75" hidden="false" customHeight="false" outlineLevel="0" collapsed="false">
      <c r="A27" s="37" t="n">
        <v>24</v>
      </c>
      <c r="B27" s="38" t="s">
        <v>63</v>
      </c>
      <c r="C27" s="39" t="s">
        <v>64</v>
      </c>
      <c r="D27" s="40" t="s">
        <v>161</v>
      </c>
      <c r="E27" s="41" t="s">
        <v>119</v>
      </c>
      <c r="F27" s="37" t="n">
        <v>5</v>
      </c>
      <c r="G27" s="37" t="s">
        <v>86</v>
      </c>
      <c r="H27" s="42" t="s">
        <v>162</v>
      </c>
      <c r="I27" s="37" t="s">
        <v>163</v>
      </c>
      <c r="J27" s="37" t="n">
        <v>134.3</v>
      </c>
      <c r="K27" s="37" t="n">
        <v>108.66</v>
      </c>
      <c r="L27" s="37" t="n">
        <v>134.3</v>
      </c>
      <c r="M27" s="37" t="n">
        <v>108.66</v>
      </c>
      <c r="N27" s="43" t="n">
        <v>0</v>
      </c>
      <c r="O27" s="43" t="n">
        <v>0</v>
      </c>
      <c r="P27" s="43" t="n">
        <v>0</v>
      </c>
      <c r="Q27" s="43" t="n">
        <v>0</v>
      </c>
      <c r="R27" s="37"/>
      <c r="S27" s="37"/>
      <c r="T27" s="43" t="n">
        <v>0</v>
      </c>
      <c r="U27" s="43" t="n">
        <v>0</v>
      </c>
      <c r="V27" s="43" t="n">
        <v>0</v>
      </c>
      <c r="W27" s="45"/>
      <c r="X27" s="38" t="s">
        <v>70</v>
      </c>
      <c r="Y27" s="38" t="s">
        <v>71</v>
      </c>
      <c r="Z27" s="38"/>
      <c r="AA27" s="38"/>
      <c r="AB27" s="38" t="s">
        <v>72</v>
      </c>
      <c r="AC27" s="38"/>
      <c r="AD27" s="44" t="n">
        <v>43831</v>
      </c>
      <c r="AE27" s="45" t="s">
        <v>71</v>
      </c>
    </row>
    <row r="28" customFormat="false" ht="33.75" hidden="false" customHeight="false" outlineLevel="0" collapsed="false">
      <c r="A28" s="37" t="n">
        <v>25</v>
      </c>
      <c r="B28" s="38" t="s">
        <v>63</v>
      </c>
      <c r="C28" s="39" t="s">
        <v>64</v>
      </c>
      <c r="D28" s="40" t="s">
        <v>164</v>
      </c>
      <c r="E28" s="41" t="s">
        <v>119</v>
      </c>
      <c r="F28" s="37" t="n">
        <v>5</v>
      </c>
      <c r="G28" s="37" t="s">
        <v>90</v>
      </c>
      <c r="H28" s="42" t="s">
        <v>165</v>
      </c>
      <c r="I28" s="37" t="s">
        <v>166</v>
      </c>
      <c r="J28" s="37" t="n">
        <v>133.54</v>
      </c>
      <c r="K28" s="37" t="n">
        <v>108.04</v>
      </c>
      <c r="L28" s="37" t="n">
        <v>133.54</v>
      </c>
      <c r="M28" s="37" t="n">
        <v>108.04</v>
      </c>
      <c r="N28" s="43" t="n">
        <v>0</v>
      </c>
      <c r="O28" s="43" t="n">
        <v>0</v>
      </c>
      <c r="P28" s="43" t="n">
        <v>0</v>
      </c>
      <c r="Q28" s="43" t="n">
        <v>0</v>
      </c>
      <c r="R28" s="37"/>
      <c r="S28" s="37"/>
      <c r="T28" s="43" t="n">
        <v>0</v>
      </c>
      <c r="U28" s="43" t="n">
        <v>0</v>
      </c>
      <c r="V28" s="43" t="n">
        <v>0</v>
      </c>
      <c r="W28" s="45"/>
      <c r="X28" s="38" t="s">
        <v>70</v>
      </c>
      <c r="Y28" s="38" t="s">
        <v>71</v>
      </c>
      <c r="Z28" s="38"/>
      <c r="AA28" s="38"/>
      <c r="AB28" s="38" t="s">
        <v>72</v>
      </c>
      <c r="AC28" s="38"/>
      <c r="AD28" s="44" t="n">
        <v>43831</v>
      </c>
      <c r="AE28" s="45" t="s">
        <v>71</v>
      </c>
    </row>
    <row r="29" customFormat="false" ht="33.75" hidden="false" customHeight="false" outlineLevel="0" collapsed="false">
      <c r="A29" s="37" t="n">
        <v>26</v>
      </c>
      <c r="B29" s="38" t="s">
        <v>63</v>
      </c>
      <c r="C29" s="39" t="s">
        <v>64</v>
      </c>
      <c r="D29" s="40" t="s">
        <v>167</v>
      </c>
      <c r="E29" s="41" t="s">
        <v>119</v>
      </c>
      <c r="F29" s="37" t="n">
        <v>4</v>
      </c>
      <c r="G29" s="37" t="s">
        <v>94</v>
      </c>
      <c r="H29" s="42" t="s">
        <v>168</v>
      </c>
      <c r="I29" s="37" t="s">
        <v>169</v>
      </c>
      <c r="J29" s="37" t="n">
        <v>134.3</v>
      </c>
      <c r="K29" s="37" t="n">
        <v>108.66</v>
      </c>
      <c r="L29" s="37" t="n">
        <v>134.3</v>
      </c>
      <c r="M29" s="37" t="n">
        <v>108.66</v>
      </c>
      <c r="N29" s="43" t="n">
        <v>0</v>
      </c>
      <c r="O29" s="43" t="n">
        <v>0</v>
      </c>
      <c r="P29" s="43" t="n">
        <v>0</v>
      </c>
      <c r="Q29" s="43" t="n">
        <v>0</v>
      </c>
      <c r="R29" s="37"/>
      <c r="S29" s="37"/>
      <c r="T29" s="43" t="n">
        <v>0</v>
      </c>
      <c r="U29" s="43" t="n">
        <v>0</v>
      </c>
      <c r="V29" s="43" t="n">
        <v>0</v>
      </c>
      <c r="W29" s="45"/>
      <c r="X29" s="38" t="s">
        <v>70</v>
      </c>
      <c r="Y29" s="38" t="s">
        <v>71</v>
      </c>
      <c r="Z29" s="38"/>
      <c r="AA29" s="38"/>
      <c r="AB29" s="38" t="s">
        <v>72</v>
      </c>
      <c r="AC29" s="38"/>
      <c r="AD29" s="44" t="n">
        <v>43831</v>
      </c>
      <c r="AE29" s="45" t="s">
        <v>71</v>
      </c>
    </row>
    <row r="30" customFormat="false" ht="33.75" hidden="false" customHeight="false" outlineLevel="0" collapsed="false">
      <c r="A30" s="37" t="n">
        <v>27</v>
      </c>
      <c r="B30" s="38" t="s">
        <v>63</v>
      </c>
      <c r="C30" s="39" t="s">
        <v>64</v>
      </c>
      <c r="D30" s="40" t="s">
        <v>170</v>
      </c>
      <c r="E30" s="41" t="s">
        <v>119</v>
      </c>
      <c r="F30" s="37" t="n">
        <v>4</v>
      </c>
      <c r="G30" s="37" t="s">
        <v>98</v>
      </c>
      <c r="H30" s="42" t="s">
        <v>171</v>
      </c>
      <c r="I30" s="37" t="s">
        <v>172</v>
      </c>
      <c r="J30" s="37" t="n">
        <v>133.54</v>
      </c>
      <c r="K30" s="37" t="n">
        <v>108.04</v>
      </c>
      <c r="L30" s="37" t="n">
        <v>133.54</v>
      </c>
      <c r="M30" s="37" t="n">
        <v>108.04</v>
      </c>
      <c r="N30" s="43" t="n">
        <v>0</v>
      </c>
      <c r="O30" s="43" t="n">
        <v>0</v>
      </c>
      <c r="P30" s="43" t="n">
        <v>0</v>
      </c>
      <c r="Q30" s="43" t="n">
        <v>0</v>
      </c>
      <c r="R30" s="37"/>
      <c r="S30" s="37"/>
      <c r="T30" s="43" t="n">
        <v>0</v>
      </c>
      <c r="U30" s="43" t="n">
        <v>0</v>
      </c>
      <c r="V30" s="43" t="n">
        <v>0</v>
      </c>
      <c r="W30" s="45"/>
      <c r="X30" s="38" t="s">
        <v>70</v>
      </c>
      <c r="Y30" s="38" t="s">
        <v>71</v>
      </c>
      <c r="Z30" s="38"/>
      <c r="AA30" s="38"/>
      <c r="AB30" s="38" t="s">
        <v>72</v>
      </c>
      <c r="AC30" s="38"/>
      <c r="AD30" s="44" t="n">
        <v>43831</v>
      </c>
      <c r="AE30" s="45" t="s">
        <v>71</v>
      </c>
    </row>
    <row r="31" customFormat="false" ht="33.75" hidden="false" customHeight="false" outlineLevel="0" collapsed="false">
      <c r="A31" s="37" t="n">
        <v>28</v>
      </c>
      <c r="B31" s="38" t="s">
        <v>63</v>
      </c>
      <c r="C31" s="39" t="s">
        <v>64</v>
      </c>
      <c r="D31" s="40" t="s">
        <v>173</v>
      </c>
      <c r="E31" s="41" t="s">
        <v>119</v>
      </c>
      <c r="F31" s="37" t="n">
        <v>3</v>
      </c>
      <c r="G31" s="37" t="s">
        <v>102</v>
      </c>
      <c r="H31" s="42" t="s">
        <v>174</v>
      </c>
      <c r="I31" s="37" t="s">
        <v>175</v>
      </c>
      <c r="J31" s="37" t="n">
        <v>134.3</v>
      </c>
      <c r="K31" s="37" t="n">
        <v>108.66</v>
      </c>
      <c r="L31" s="37" t="n">
        <v>134.3</v>
      </c>
      <c r="M31" s="37" t="n">
        <v>108.66</v>
      </c>
      <c r="N31" s="43" t="n">
        <v>0</v>
      </c>
      <c r="O31" s="43" t="n">
        <v>0</v>
      </c>
      <c r="P31" s="43" t="n">
        <v>0</v>
      </c>
      <c r="Q31" s="43" t="n">
        <v>0</v>
      </c>
      <c r="R31" s="37"/>
      <c r="S31" s="37"/>
      <c r="T31" s="43" t="n">
        <v>0</v>
      </c>
      <c r="U31" s="43" t="n">
        <v>0</v>
      </c>
      <c r="V31" s="43" t="n">
        <v>0</v>
      </c>
      <c r="W31" s="45"/>
      <c r="X31" s="38" t="s">
        <v>70</v>
      </c>
      <c r="Y31" s="38" t="s">
        <v>71</v>
      </c>
      <c r="Z31" s="38"/>
      <c r="AA31" s="38"/>
      <c r="AB31" s="38" t="s">
        <v>72</v>
      </c>
      <c r="AC31" s="38"/>
      <c r="AD31" s="44" t="n">
        <v>43831</v>
      </c>
      <c r="AE31" s="45" t="s">
        <v>71</v>
      </c>
    </row>
    <row r="32" customFormat="false" ht="33.75" hidden="false" customHeight="false" outlineLevel="0" collapsed="false">
      <c r="A32" s="37" t="n">
        <v>29</v>
      </c>
      <c r="B32" s="38" t="s">
        <v>63</v>
      </c>
      <c r="C32" s="39" t="s">
        <v>64</v>
      </c>
      <c r="D32" s="40" t="s">
        <v>176</v>
      </c>
      <c r="E32" s="41" t="s">
        <v>119</v>
      </c>
      <c r="F32" s="37" t="n">
        <v>3</v>
      </c>
      <c r="G32" s="37" t="s">
        <v>106</v>
      </c>
      <c r="H32" s="42" t="s">
        <v>177</v>
      </c>
      <c r="I32" s="37" t="s">
        <v>178</v>
      </c>
      <c r="J32" s="37" t="n">
        <v>133.54</v>
      </c>
      <c r="K32" s="37" t="n">
        <v>108.04</v>
      </c>
      <c r="L32" s="37" t="n">
        <v>133.54</v>
      </c>
      <c r="M32" s="37" t="n">
        <v>108.04</v>
      </c>
      <c r="N32" s="43" t="n">
        <v>0</v>
      </c>
      <c r="O32" s="43" t="n">
        <v>0</v>
      </c>
      <c r="P32" s="43" t="n">
        <v>0</v>
      </c>
      <c r="Q32" s="43" t="n">
        <v>0</v>
      </c>
      <c r="R32" s="37"/>
      <c r="S32" s="37"/>
      <c r="T32" s="43" t="n">
        <v>0</v>
      </c>
      <c r="U32" s="43" t="n">
        <v>0</v>
      </c>
      <c r="V32" s="43" t="n">
        <v>0</v>
      </c>
      <c r="W32" s="45"/>
      <c r="X32" s="38" t="s">
        <v>70</v>
      </c>
      <c r="Y32" s="38" t="s">
        <v>71</v>
      </c>
      <c r="Z32" s="38"/>
      <c r="AA32" s="38"/>
      <c r="AB32" s="38" t="s">
        <v>72</v>
      </c>
      <c r="AC32" s="38"/>
      <c r="AD32" s="44" t="n">
        <v>43831</v>
      </c>
      <c r="AE32" s="45" t="s">
        <v>71</v>
      </c>
    </row>
    <row r="33" customFormat="false" ht="33.75" hidden="false" customHeight="false" outlineLevel="0" collapsed="false">
      <c r="A33" s="37" t="n">
        <v>30</v>
      </c>
      <c r="B33" s="38" t="s">
        <v>63</v>
      </c>
      <c r="C33" s="39" t="s">
        <v>64</v>
      </c>
      <c r="D33" s="40" t="s">
        <v>179</v>
      </c>
      <c r="E33" s="41" t="s">
        <v>119</v>
      </c>
      <c r="F33" s="37" t="n">
        <v>2</v>
      </c>
      <c r="G33" s="37" t="s">
        <v>110</v>
      </c>
      <c r="H33" s="42" t="s">
        <v>180</v>
      </c>
      <c r="I33" s="37" t="s">
        <v>181</v>
      </c>
      <c r="J33" s="37" t="n">
        <v>134.3</v>
      </c>
      <c r="K33" s="37" t="n">
        <v>108.66</v>
      </c>
      <c r="L33" s="37" t="n">
        <v>134.3</v>
      </c>
      <c r="M33" s="37" t="n">
        <v>108.66</v>
      </c>
      <c r="N33" s="43" t="n">
        <v>0</v>
      </c>
      <c r="O33" s="43" t="n">
        <v>0</v>
      </c>
      <c r="P33" s="43" t="n">
        <v>0</v>
      </c>
      <c r="Q33" s="43" t="n">
        <v>0</v>
      </c>
      <c r="R33" s="37"/>
      <c r="S33" s="37"/>
      <c r="T33" s="43" t="n">
        <v>0</v>
      </c>
      <c r="U33" s="43" t="n">
        <v>0</v>
      </c>
      <c r="V33" s="43" t="n">
        <v>0</v>
      </c>
      <c r="W33" s="45"/>
      <c r="X33" s="38" t="s">
        <v>70</v>
      </c>
      <c r="Y33" s="38" t="s">
        <v>71</v>
      </c>
      <c r="Z33" s="38"/>
      <c r="AA33" s="38"/>
      <c r="AB33" s="38" t="s">
        <v>72</v>
      </c>
      <c r="AC33" s="38"/>
      <c r="AD33" s="44" t="n">
        <v>43831</v>
      </c>
      <c r="AE33" s="45" t="s">
        <v>71</v>
      </c>
    </row>
    <row r="34" customFormat="false" ht="33.75" hidden="false" customHeight="false" outlineLevel="0" collapsed="false">
      <c r="A34" s="37" t="n">
        <v>31</v>
      </c>
      <c r="B34" s="38" t="s">
        <v>63</v>
      </c>
      <c r="C34" s="39" t="s">
        <v>64</v>
      </c>
      <c r="D34" s="40" t="s">
        <v>182</v>
      </c>
      <c r="E34" s="41" t="s">
        <v>119</v>
      </c>
      <c r="F34" s="37" t="n">
        <v>2</v>
      </c>
      <c r="G34" s="37" t="s">
        <v>183</v>
      </c>
      <c r="H34" s="42" t="s">
        <v>184</v>
      </c>
      <c r="I34" s="37" t="s">
        <v>185</v>
      </c>
      <c r="J34" s="37" t="n">
        <v>133.54</v>
      </c>
      <c r="K34" s="37" t="n">
        <v>108.04</v>
      </c>
      <c r="L34" s="37" t="n">
        <v>133.54</v>
      </c>
      <c r="M34" s="37" t="n">
        <v>108.04</v>
      </c>
      <c r="N34" s="43" t="n">
        <v>0</v>
      </c>
      <c r="O34" s="43" t="n">
        <v>0</v>
      </c>
      <c r="P34" s="43" t="n">
        <v>0</v>
      </c>
      <c r="Q34" s="43" t="n">
        <v>0</v>
      </c>
      <c r="R34" s="37"/>
      <c r="S34" s="37"/>
      <c r="T34" s="43" t="n">
        <v>0</v>
      </c>
      <c r="U34" s="43" t="n">
        <v>0</v>
      </c>
      <c r="V34" s="43" t="n">
        <v>0</v>
      </c>
      <c r="W34" s="45"/>
      <c r="X34" s="38" t="s">
        <v>70</v>
      </c>
      <c r="Y34" s="38" t="s">
        <v>71</v>
      </c>
      <c r="Z34" s="38"/>
      <c r="AA34" s="38"/>
      <c r="AB34" s="38" t="s">
        <v>72</v>
      </c>
      <c r="AC34" s="38"/>
      <c r="AD34" s="44" t="n">
        <v>43831</v>
      </c>
      <c r="AE34" s="45" t="s">
        <v>71</v>
      </c>
    </row>
    <row r="35" customFormat="false" ht="45" hidden="false" customHeight="false" outlineLevel="0" collapsed="false">
      <c r="A35" s="37" t="n">
        <v>32</v>
      </c>
      <c r="B35" s="38" t="s">
        <v>63</v>
      </c>
      <c r="C35" s="39" t="s">
        <v>64</v>
      </c>
      <c r="D35" s="40" t="s">
        <v>186</v>
      </c>
      <c r="E35" s="41" t="s">
        <v>119</v>
      </c>
      <c r="F35" s="37" t="n">
        <v>1</v>
      </c>
      <c r="G35" s="37" t="s">
        <v>114</v>
      </c>
      <c r="H35" s="42" t="s">
        <v>187</v>
      </c>
      <c r="I35" s="37" t="s">
        <v>188</v>
      </c>
      <c r="J35" s="37" t="n">
        <v>118.95</v>
      </c>
      <c r="K35" s="37" t="n">
        <v>96.24</v>
      </c>
      <c r="L35" s="37" t="n">
        <v>118.95</v>
      </c>
      <c r="M35" s="37" t="n">
        <v>96.24</v>
      </c>
      <c r="N35" s="43" t="n">
        <v>10987</v>
      </c>
      <c r="O35" s="43" t="n">
        <v>13579</v>
      </c>
      <c r="P35" s="43" t="n">
        <v>1306882</v>
      </c>
      <c r="Q35" s="43" t="n">
        <v>1167994</v>
      </c>
      <c r="R35" s="37"/>
      <c r="S35" s="37"/>
      <c r="T35" s="43" t="n">
        <v>0</v>
      </c>
      <c r="U35" s="43" t="n">
        <v>9819.2</v>
      </c>
      <c r="V35" s="43" t="n">
        <v>1167994</v>
      </c>
      <c r="W35" s="44" t="n">
        <v>44947.5213967245</v>
      </c>
      <c r="X35" s="38" t="s">
        <v>70</v>
      </c>
      <c r="Y35" s="38" t="s">
        <v>71</v>
      </c>
      <c r="Z35" s="38"/>
      <c r="AA35" s="41" t="s">
        <v>123</v>
      </c>
      <c r="AB35" s="38" t="s">
        <v>72</v>
      </c>
      <c r="AC35" s="38"/>
      <c r="AD35" s="44" t="n">
        <v>43831</v>
      </c>
      <c r="AE35" s="45" t="s">
        <v>71</v>
      </c>
    </row>
    <row r="36" customFormat="false" ht="33.75" hidden="false" customHeight="false" outlineLevel="0" collapsed="false">
      <c r="A36" s="37" t="n">
        <v>33</v>
      </c>
      <c r="B36" s="38" t="s">
        <v>63</v>
      </c>
      <c r="C36" s="39" t="s">
        <v>64</v>
      </c>
      <c r="D36" s="40" t="s">
        <v>189</v>
      </c>
      <c r="E36" s="41" t="s">
        <v>119</v>
      </c>
      <c r="F36" s="37" t="n">
        <v>1</v>
      </c>
      <c r="G36" s="37" t="s">
        <v>190</v>
      </c>
      <c r="H36" s="42" t="s">
        <v>191</v>
      </c>
      <c r="I36" s="37" t="s">
        <v>192</v>
      </c>
      <c r="J36" s="37" t="n">
        <v>118.95</v>
      </c>
      <c r="K36" s="37" t="n">
        <v>96.24</v>
      </c>
      <c r="L36" s="37" t="n">
        <v>118.95</v>
      </c>
      <c r="M36" s="37" t="n">
        <v>96.24</v>
      </c>
      <c r="N36" s="43" t="n">
        <v>0</v>
      </c>
      <c r="O36" s="43" t="n">
        <v>0</v>
      </c>
      <c r="P36" s="43" t="n">
        <v>0</v>
      </c>
      <c r="Q36" s="43" t="n">
        <v>0</v>
      </c>
      <c r="R36" s="37"/>
      <c r="S36" s="37"/>
      <c r="T36" s="43" t="n">
        <v>0</v>
      </c>
      <c r="U36" s="43" t="n">
        <v>0</v>
      </c>
      <c r="V36" s="43" t="n">
        <v>0</v>
      </c>
      <c r="W36" s="45"/>
      <c r="X36" s="38" t="s">
        <v>70</v>
      </c>
      <c r="Y36" s="38" t="s">
        <v>71</v>
      </c>
      <c r="Z36" s="38"/>
      <c r="AA36" s="38"/>
      <c r="AB36" s="38" t="s">
        <v>72</v>
      </c>
      <c r="AC36" s="38"/>
      <c r="AD36" s="44" t="n">
        <v>43831</v>
      </c>
      <c r="AE36" s="45" t="s">
        <v>71</v>
      </c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</sheetData>
  <mergeCells count="3">
    <mergeCell ref="A1:AD1"/>
    <mergeCell ref="A2:B2"/>
    <mergeCell ref="AB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4" activeCellId="0" sqref="AI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1"/>
      <c r="BC1" s="31"/>
      <c r="BD1" s="31"/>
      <c r="BE1" s="31"/>
      <c r="BF1" s="31"/>
    </row>
    <row r="2" customFormat="false" ht="14.25" hidden="false" customHeight="true" outlineLevel="0" collapsed="false">
      <c r="A2" s="47" t="s">
        <v>33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</row>
    <row r="3" customFormat="false" ht="33.75" hidden="false" customHeight="false" outlineLevel="0" collapsed="false">
      <c r="A3" s="49" t="s">
        <v>4</v>
      </c>
      <c r="B3" s="49" t="s">
        <v>34</v>
      </c>
      <c r="C3" s="49" t="s">
        <v>35</v>
      </c>
      <c r="D3" s="49" t="s">
        <v>37</v>
      </c>
      <c r="E3" s="49" t="s">
        <v>38</v>
      </c>
      <c r="F3" s="49" t="s">
        <v>6</v>
      </c>
      <c r="G3" s="49" t="s">
        <v>39</v>
      </c>
      <c r="H3" s="49" t="s">
        <v>194</v>
      </c>
      <c r="I3" s="49" t="s">
        <v>195</v>
      </c>
      <c r="J3" s="49" t="s">
        <v>196</v>
      </c>
      <c r="K3" s="49" t="s">
        <v>197</v>
      </c>
      <c r="L3" s="49" t="s">
        <v>198</v>
      </c>
      <c r="M3" s="49" t="s">
        <v>199</v>
      </c>
      <c r="N3" s="49" t="s">
        <v>200</v>
      </c>
      <c r="O3" s="49" t="s">
        <v>201</v>
      </c>
      <c r="P3" s="49" t="s">
        <v>202</v>
      </c>
      <c r="Q3" s="49" t="s">
        <v>203</v>
      </c>
      <c r="R3" s="49" t="s">
        <v>204</v>
      </c>
      <c r="S3" s="49" t="s">
        <v>205</v>
      </c>
      <c r="T3" s="49" t="s">
        <v>206</v>
      </c>
      <c r="U3" s="49" t="s">
        <v>207</v>
      </c>
      <c r="V3" s="49" t="s">
        <v>208</v>
      </c>
      <c r="W3" s="49" t="s">
        <v>209</v>
      </c>
      <c r="X3" s="49" t="s">
        <v>210</v>
      </c>
      <c r="Y3" s="49" t="s">
        <v>211</v>
      </c>
      <c r="Z3" s="49" t="s">
        <v>212</v>
      </c>
      <c r="AA3" s="49" t="s">
        <v>213</v>
      </c>
      <c r="AB3" s="49" t="s">
        <v>214</v>
      </c>
      <c r="AC3" s="49" t="s">
        <v>215</v>
      </c>
      <c r="AD3" s="49" t="s">
        <v>216</v>
      </c>
      <c r="AE3" s="49" t="s">
        <v>217</v>
      </c>
      <c r="AF3" s="49" t="s">
        <v>218</v>
      </c>
      <c r="AG3" s="49" t="s">
        <v>219</v>
      </c>
      <c r="AH3" s="49" t="s">
        <v>220</v>
      </c>
      <c r="AI3" s="49" t="s">
        <v>59</v>
      </c>
      <c r="AJ3" s="49" t="s">
        <v>221</v>
      </c>
      <c r="AK3" s="49" t="s">
        <v>222</v>
      </c>
      <c r="AL3" s="49" t="s">
        <v>60</v>
      </c>
      <c r="AM3" s="49" t="s">
        <v>223</v>
      </c>
      <c r="AN3" s="49" t="s">
        <v>224</v>
      </c>
      <c r="AO3" s="49" t="s">
        <v>225</v>
      </c>
      <c r="AP3" s="49" t="s">
        <v>226</v>
      </c>
      <c r="AQ3" s="49" t="s">
        <v>227</v>
      </c>
      <c r="AR3" s="49" t="s">
        <v>228</v>
      </c>
      <c r="AS3" s="49" t="s">
        <v>229</v>
      </c>
      <c r="AT3" s="49" t="s">
        <v>230</v>
      </c>
      <c r="AU3" s="49" t="s">
        <v>231</v>
      </c>
      <c r="AV3" s="49" t="s">
        <v>232</v>
      </c>
      <c r="AW3" s="49" t="s">
        <v>233</v>
      </c>
      <c r="AX3" s="49" t="s">
        <v>234</v>
      </c>
      <c r="AY3" s="49" t="s">
        <v>235</v>
      </c>
      <c r="AZ3" s="49" t="s">
        <v>236</v>
      </c>
      <c r="BA3" s="49" t="s">
        <v>237</v>
      </c>
      <c r="BB3" s="49" t="s">
        <v>40</v>
      </c>
      <c r="BC3" s="49" t="s">
        <v>43</v>
      </c>
      <c r="BD3" s="49" t="s">
        <v>238</v>
      </c>
      <c r="BE3" s="49" t="s">
        <v>239</v>
      </c>
      <c r="BF3" s="49" t="s">
        <v>240</v>
      </c>
    </row>
    <row r="4" customFormat="false" ht="67.5" hidden="false" customHeight="false" outlineLevel="0" collapsed="false">
      <c r="A4" s="38" t="n">
        <v>61</v>
      </c>
      <c r="B4" s="38" t="s">
        <v>63</v>
      </c>
      <c r="C4" s="38" t="s">
        <v>64</v>
      </c>
      <c r="D4" s="41" t="s">
        <v>66</v>
      </c>
      <c r="E4" s="38" t="n">
        <v>2</v>
      </c>
      <c r="F4" s="41" t="s">
        <v>241</v>
      </c>
      <c r="G4" s="41" t="s">
        <v>242</v>
      </c>
      <c r="H4" s="38" t="s">
        <v>243</v>
      </c>
      <c r="I4" s="41" t="s">
        <v>244</v>
      </c>
      <c r="J4" s="41" t="s">
        <v>245</v>
      </c>
      <c r="K4" s="45"/>
      <c r="L4" s="50" t="n">
        <v>45408</v>
      </c>
      <c r="M4" s="51" t="n">
        <v>45408.4406113079</v>
      </c>
      <c r="N4" s="50" t="n">
        <v>45412</v>
      </c>
      <c r="O4" s="44" t="n">
        <v>45412</v>
      </c>
      <c r="P4" s="50" t="n">
        <v>45409</v>
      </c>
      <c r="Q4" s="45"/>
      <c r="R4" s="50" t="n">
        <v>45558</v>
      </c>
      <c r="S4" s="37" t="n">
        <v>134.3</v>
      </c>
      <c r="T4" s="37" t="n">
        <v>108.66</v>
      </c>
      <c r="U4" s="43" t="n">
        <v>1211867</v>
      </c>
      <c r="V4" s="52" t="n">
        <v>1072513</v>
      </c>
      <c r="W4" s="43" t="n">
        <v>0</v>
      </c>
      <c r="X4" s="43" t="n">
        <v>0</v>
      </c>
      <c r="Y4" s="43" t="n">
        <v>0</v>
      </c>
      <c r="Z4" s="43" t="n">
        <v>0</v>
      </c>
      <c r="AA4" s="43" t="n">
        <v>0</v>
      </c>
      <c r="AB4" s="52" t="n">
        <v>1072513</v>
      </c>
      <c r="AC4" s="52" t="n">
        <v>7986</v>
      </c>
      <c r="AD4" s="52" t="n">
        <v>9870</v>
      </c>
      <c r="AE4" s="38" t="s">
        <v>246</v>
      </c>
      <c r="AF4" s="38" t="s">
        <v>247</v>
      </c>
      <c r="AG4" s="38" t="s">
        <v>248</v>
      </c>
      <c r="AH4" s="38" t="s">
        <v>249</v>
      </c>
      <c r="AI4" s="38" t="s">
        <v>72</v>
      </c>
      <c r="AJ4" s="38"/>
      <c r="AK4" s="37"/>
      <c r="AL4" s="38" t="s">
        <v>250</v>
      </c>
      <c r="AM4" s="38" t="s">
        <v>251</v>
      </c>
      <c r="AN4" s="38"/>
      <c r="AO4" s="38"/>
      <c r="AP4" s="38"/>
      <c r="AQ4" s="38" t="s">
        <v>252</v>
      </c>
      <c r="AR4" s="41" t="s">
        <v>253</v>
      </c>
      <c r="AS4" s="38"/>
      <c r="AT4" s="38"/>
      <c r="AU4" s="38"/>
      <c r="AV4" s="38"/>
      <c r="AW4" s="38"/>
      <c r="AX4" s="38"/>
      <c r="AY4" s="38"/>
      <c r="AZ4" s="38"/>
      <c r="BA4" s="38"/>
      <c r="BB4" s="41" t="s">
        <v>254</v>
      </c>
      <c r="BC4" s="38" t="n">
        <v>134.3</v>
      </c>
      <c r="BD4" s="38" t="n">
        <v>108.66</v>
      </c>
      <c r="BE4" s="45" t="s">
        <v>255</v>
      </c>
      <c r="BF4" s="53" t="n">
        <v>0.1</v>
      </c>
    </row>
    <row r="5" customFormat="false" ht="14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</row>
  </sheetData>
  <mergeCells count="2">
    <mergeCell ref="A1:BA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06-11T01:42:16Z</cp:lastPrinted>
  <dcterms:modified xsi:type="dcterms:W3CDTF">2024-05-27T03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BF706BF224635810F8298DCD9C4B7</vt:lpwstr>
  </property>
  <property fmtid="{D5CDD505-2E9C-101B-9397-08002B2CF9AE}" pid="3" name="KSOProductBuildVer">
    <vt:lpwstr>2052-11.8.2.9067</vt:lpwstr>
  </property>
</Properties>
</file>