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公示名单" sheetId="1" state="visible" r:id="rId2"/>
    <sheet name="Sheet1" sheetId="2" state="hidden" r:id="rId3"/>
  </sheets>
  <definedNames>
    <definedName function="false" hidden="false" localSheetId="0" name="Excel_BuiltIn__FilterDatabase" vbProcedure="false">公示名单!$A$2:$H$278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878">
  <si>
    <r>
      <rPr>
        <sz val="16"/>
        <color rgb="FF000000"/>
        <rFont val="宋体"/>
        <family val="0"/>
        <charset val="134"/>
      </rPr>
      <t xml:space="preserve">    2023</t>
    </r>
    <r>
      <rPr>
        <sz val="16"/>
        <color rgb="FF000000"/>
        <rFont val="Noto Sans"/>
        <family val="2"/>
      </rPr>
      <t xml:space="preserve">年清远市清新区中小学（幼儿园）一、二、三级教师职称评审通过人员公示名单</t>
    </r>
  </si>
  <si>
    <t xml:space="preserve">序号</t>
  </si>
  <si>
    <t xml:space="preserve">工作单位</t>
  </si>
  <si>
    <t xml:space="preserve">姓名</t>
  </si>
  <si>
    <t xml:space="preserve">申报何专业技术
资格</t>
  </si>
  <si>
    <t xml:space="preserve">评审结果</t>
  </si>
  <si>
    <t xml:space="preserve">1</t>
  </si>
  <si>
    <t xml:space="preserve">清远市清新区太平镇马岳小学</t>
  </si>
  <si>
    <t xml:space="preserve">林舒玲</t>
  </si>
  <si>
    <t xml:space="preserve">小学语文一级教师</t>
  </si>
  <si>
    <t xml:space="preserve">通过</t>
  </si>
  <si>
    <t xml:space="preserve">2</t>
  </si>
  <si>
    <t xml:space="preserve">清远市清新区太平镇南蒲小学</t>
  </si>
  <si>
    <t xml:space="preserve">李思韵</t>
  </si>
  <si>
    <t xml:space="preserve">3</t>
  </si>
  <si>
    <t xml:space="preserve">清远市清新区三坑镇中心小学</t>
  </si>
  <si>
    <t xml:space="preserve">梁诗琪</t>
  </si>
  <si>
    <t xml:space="preserve">4</t>
  </si>
  <si>
    <t xml:space="preserve">清远市清新区禾云镇沙河小学</t>
  </si>
  <si>
    <t xml:space="preserve">梁敏清</t>
  </si>
  <si>
    <t xml:space="preserve">5</t>
  </si>
  <si>
    <t xml:space="preserve">清远市清新区石潭镇东莞南信中所小学</t>
  </si>
  <si>
    <t xml:space="preserve">李英娣</t>
  </si>
  <si>
    <t xml:space="preserve">6</t>
  </si>
  <si>
    <t xml:space="preserve">清远市清新区第一小学</t>
  </si>
  <si>
    <t xml:space="preserve">赵嘉欣</t>
  </si>
  <si>
    <t xml:space="preserve">7</t>
  </si>
  <si>
    <t xml:space="preserve">清远市清新区第四小学</t>
  </si>
  <si>
    <t xml:space="preserve">郑敏华</t>
  </si>
  <si>
    <t xml:space="preserve">8</t>
  </si>
  <si>
    <t xml:space="preserve">清远市清新区第五小学</t>
  </si>
  <si>
    <t xml:space="preserve">谢裕生</t>
  </si>
  <si>
    <t xml:space="preserve">9</t>
  </si>
  <si>
    <t xml:space="preserve">虞素英</t>
  </si>
  <si>
    <t xml:space="preserve">10</t>
  </si>
  <si>
    <t xml:space="preserve">清远市清新区第六小学</t>
  </si>
  <si>
    <t xml:space="preserve">苏爱兰</t>
  </si>
  <si>
    <t xml:space="preserve">11</t>
  </si>
  <si>
    <t xml:space="preserve">清远市清新区第一中学</t>
  </si>
  <si>
    <t xml:space="preserve">刘会玲</t>
  </si>
  <si>
    <t xml:space="preserve">高中语文一级教师</t>
  </si>
  <si>
    <t xml:space="preserve">12</t>
  </si>
  <si>
    <t xml:space="preserve">清远市清新区第三中学</t>
  </si>
  <si>
    <t xml:space="preserve">张淑仪</t>
  </si>
  <si>
    <t xml:space="preserve">初中语文一级教师</t>
  </si>
  <si>
    <t xml:space="preserve">13</t>
  </si>
  <si>
    <t xml:space="preserve">向彩怡</t>
  </si>
  <si>
    <t xml:space="preserve">14</t>
  </si>
  <si>
    <t xml:space="preserve">清远市清新区太平镇初级中学</t>
  </si>
  <si>
    <t xml:space="preserve">钟楚欣</t>
  </si>
  <si>
    <t xml:space="preserve">通过（初次职称考核认定）</t>
  </si>
  <si>
    <t xml:space="preserve">15</t>
  </si>
  <si>
    <t xml:space="preserve">清远市清新区三坑镇初级中学</t>
  </si>
  <si>
    <t xml:space="preserve">梁维善</t>
  </si>
  <si>
    <t xml:space="preserve">初中美术一级教师</t>
  </si>
  <si>
    <t xml:space="preserve">16</t>
  </si>
  <si>
    <t xml:space="preserve">清远市清新区龙颈镇第一初级中学</t>
  </si>
  <si>
    <t xml:space="preserve">王靖雯</t>
  </si>
  <si>
    <t xml:space="preserve">初中音乐一级教师</t>
  </si>
  <si>
    <t xml:space="preserve">17</t>
  </si>
  <si>
    <t xml:space="preserve">清远市清新区第二小学</t>
  </si>
  <si>
    <t xml:space="preserve">谢金兰</t>
  </si>
  <si>
    <t xml:space="preserve">小学音乐一级教师</t>
  </si>
  <si>
    <t xml:space="preserve">18</t>
  </si>
  <si>
    <t xml:space="preserve">陈湄玲</t>
  </si>
  <si>
    <t xml:space="preserve">小学美术一级教师</t>
  </si>
  <si>
    <t xml:space="preserve">19</t>
  </si>
  <si>
    <t xml:space="preserve">清远市清新区第七小学</t>
  </si>
  <si>
    <t xml:space="preserve">陈灶娣</t>
  </si>
  <si>
    <t xml:space="preserve">20</t>
  </si>
  <si>
    <t xml:space="preserve">孟倩茹</t>
  </si>
  <si>
    <t xml:space="preserve">21</t>
  </si>
  <si>
    <t xml:space="preserve">黄铝清</t>
  </si>
  <si>
    <t xml:space="preserve">高中历史一级教师</t>
  </si>
  <si>
    <t xml:space="preserve">22</t>
  </si>
  <si>
    <t xml:space="preserve">唐懿瑜</t>
  </si>
  <si>
    <t xml:space="preserve">23</t>
  </si>
  <si>
    <t xml:space="preserve">石雄飞</t>
  </si>
  <si>
    <t xml:space="preserve">高中地理一级教师</t>
  </si>
  <si>
    <t xml:space="preserve">24</t>
  </si>
  <si>
    <t xml:space="preserve">江琴琴</t>
  </si>
  <si>
    <t xml:space="preserve">25</t>
  </si>
  <si>
    <t xml:space="preserve">清远市清新区第四中学</t>
  </si>
  <si>
    <t xml:space="preserve">郭晶晶</t>
  </si>
  <si>
    <t xml:space="preserve">初中道德与法治一级教师</t>
  </si>
  <si>
    <t xml:space="preserve">26</t>
  </si>
  <si>
    <t xml:space="preserve">清远市清新区滨江中学</t>
  </si>
  <si>
    <t xml:space="preserve">段驰</t>
  </si>
  <si>
    <t xml:space="preserve">27</t>
  </si>
  <si>
    <t xml:space="preserve">清远市清新区实验学校</t>
  </si>
  <si>
    <t xml:space="preserve">邓艳芳</t>
  </si>
  <si>
    <t xml:space="preserve">28</t>
  </si>
  <si>
    <t xml:space="preserve">恒大足球学校</t>
  </si>
  <si>
    <t xml:space="preserve">徐佳瑜</t>
  </si>
  <si>
    <t xml:space="preserve">29</t>
  </si>
  <si>
    <t xml:space="preserve">彭俊霖</t>
  </si>
  <si>
    <t xml:space="preserve">30</t>
  </si>
  <si>
    <t xml:space="preserve">清远市清新区浸潭镇中心小学</t>
  </si>
  <si>
    <t xml:space="preserve">巫嘉红</t>
  </si>
  <si>
    <t xml:space="preserve">小学英语一级教师</t>
  </si>
  <si>
    <t xml:space="preserve">31</t>
  </si>
  <si>
    <t xml:space="preserve">清远市清新区浸潭镇六甲洞小学</t>
  </si>
  <si>
    <t xml:space="preserve">潘洁蓓</t>
  </si>
  <si>
    <t xml:space="preserve">32</t>
  </si>
  <si>
    <t xml:space="preserve">清远市清新区石潭镇中心小学</t>
  </si>
  <si>
    <t xml:space="preserve">刘娟好</t>
  </si>
  <si>
    <t xml:space="preserve">33</t>
  </si>
  <si>
    <t xml:space="preserve">清远市清新区石潭镇第一初级中学</t>
  </si>
  <si>
    <t xml:space="preserve">王秋燕</t>
  </si>
  <si>
    <t xml:space="preserve">初中英语一级教师</t>
  </si>
  <si>
    <t xml:space="preserve">34</t>
  </si>
  <si>
    <t xml:space="preserve">曾美玲</t>
  </si>
  <si>
    <t xml:space="preserve">35</t>
  </si>
  <si>
    <t xml:space="preserve">朱伶俐</t>
  </si>
  <si>
    <t xml:space="preserve">36</t>
  </si>
  <si>
    <t xml:space="preserve">清远市清新区第三小学</t>
  </si>
  <si>
    <t xml:space="preserve">陈惠娟</t>
  </si>
  <si>
    <t xml:space="preserve">37</t>
  </si>
  <si>
    <t xml:space="preserve">清远市清新区第二中学</t>
  </si>
  <si>
    <t xml:space="preserve">谢倩妍</t>
  </si>
  <si>
    <t xml:space="preserve">38</t>
  </si>
  <si>
    <t xml:space="preserve">赖紫莹</t>
  </si>
  <si>
    <t xml:space="preserve">39</t>
  </si>
  <si>
    <t xml:space="preserve">杜晴</t>
  </si>
  <si>
    <t xml:space="preserve">高中英语一级教师</t>
  </si>
  <si>
    <t xml:space="preserve">40</t>
  </si>
  <si>
    <t xml:space="preserve">郑重</t>
  </si>
  <si>
    <t xml:space="preserve">41</t>
  </si>
  <si>
    <t xml:space="preserve">封致勇</t>
  </si>
  <si>
    <t xml:space="preserve">42</t>
  </si>
  <si>
    <t xml:space="preserve">清远市清新区龙颈镇南冲学校</t>
  </si>
  <si>
    <t xml:space="preserve">陈碧欣</t>
  </si>
  <si>
    <t xml:space="preserve">43</t>
  </si>
  <si>
    <t xml:space="preserve">清远市清新区太和镇乐园小学</t>
  </si>
  <si>
    <t xml:space="preserve">赖惠娟</t>
  </si>
  <si>
    <t xml:space="preserve">小学数学一级教师</t>
  </si>
  <si>
    <t xml:space="preserve">44</t>
  </si>
  <si>
    <t xml:space="preserve">清远市清新区太平镇中心小学</t>
  </si>
  <si>
    <t xml:space="preserve">汤灿耀</t>
  </si>
  <si>
    <t xml:space="preserve">45</t>
  </si>
  <si>
    <t xml:space="preserve">李奕华</t>
  </si>
  <si>
    <t xml:space="preserve">初中化学一级教师</t>
  </si>
  <si>
    <t xml:space="preserve">46</t>
  </si>
  <si>
    <t xml:space="preserve">清远市清新区浸潭镇高华塘小学</t>
  </si>
  <si>
    <t xml:space="preserve">梁土元</t>
  </si>
  <si>
    <t xml:space="preserve">47</t>
  </si>
  <si>
    <t xml:space="preserve">清远市清新区浸潭镇第二初级中学</t>
  </si>
  <si>
    <t xml:space="preserve">于小燕</t>
  </si>
  <si>
    <t xml:space="preserve">初中数学一级教师</t>
  </si>
  <si>
    <t xml:space="preserve">48</t>
  </si>
  <si>
    <t xml:space="preserve">肖晓欣</t>
  </si>
  <si>
    <t xml:space="preserve">49</t>
  </si>
  <si>
    <t xml:space="preserve">陈小玲</t>
  </si>
  <si>
    <t xml:space="preserve">50</t>
  </si>
  <si>
    <t xml:space="preserve">罗远城</t>
  </si>
  <si>
    <t xml:space="preserve">51</t>
  </si>
  <si>
    <t xml:space="preserve">钟春桃</t>
  </si>
  <si>
    <t xml:space="preserve">52</t>
  </si>
  <si>
    <t xml:space="preserve">谢进洪</t>
  </si>
  <si>
    <t xml:space="preserve">高中生物一级教师</t>
  </si>
  <si>
    <t xml:space="preserve">53</t>
  </si>
  <si>
    <t xml:space="preserve">许舒美</t>
  </si>
  <si>
    <t xml:space="preserve">54</t>
  </si>
  <si>
    <t xml:space="preserve">清远市清新区太和镇陈广纪念小学</t>
  </si>
  <si>
    <t xml:space="preserve">廖文康</t>
  </si>
  <si>
    <t xml:space="preserve">小学体育与健康一级教师</t>
  </si>
  <si>
    <t xml:space="preserve">55</t>
  </si>
  <si>
    <t xml:space="preserve">清远市清新区太和镇回澜中学</t>
  </si>
  <si>
    <t xml:space="preserve">曾少锋</t>
  </si>
  <si>
    <t xml:space="preserve">初中信息技术一级教师</t>
  </si>
  <si>
    <t xml:space="preserve">56</t>
  </si>
  <si>
    <t xml:space="preserve">清远市清新区山塘镇第二小学</t>
  </si>
  <si>
    <t xml:space="preserve">邓文娴</t>
  </si>
  <si>
    <t xml:space="preserve">57</t>
  </si>
  <si>
    <t xml:space="preserve">清远市清新区龙颈镇中心小学</t>
  </si>
  <si>
    <t xml:space="preserve">黄湛钧</t>
  </si>
  <si>
    <t xml:space="preserve">58</t>
  </si>
  <si>
    <t xml:space="preserve">清远市清新区禾云镇第一初级中学</t>
  </si>
  <si>
    <t xml:space="preserve">黄振杰</t>
  </si>
  <si>
    <t xml:space="preserve">初中体育与健康一级教师</t>
  </si>
  <si>
    <t xml:space="preserve">59</t>
  </si>
  <si>
    <t xml:space="preserve">罗水明</t>
  </si>
  <si>
    <t xml:space="preserve">60</t>
  </si>
  <si>
    <t xml:space="preserve">潘俊煜</t>
  </si>
  <si>
    <t xml:space="preserve">61</t>
  </si>
  <si>
    <t xml:space="preserve">黄姿玲</t>
  </si>
  <si>
    <t xml:space="preserve">小学科学一级教师</t>
  </si>
  <si>
    <t xml:space="preserve">62</t>
  </si>
  <si>
    <t xml:space="preserve">清远市清新区禾云中学</t>
  </si>
  <si>
    <t xml:space="preserve">严伟</t>
  </si>
  <si>
    <t xml:space="preserve">63</t>
  </si>
  <si>
    <t xml:space="preserve">王莹桃</t>
  </si>
  <si>
    <t xml:space="preserve">64</t>
  </si>
  <si>
    <t xml:space="preserve">陈嘉荣</t>
  </si>
  <si>
    <t xml:space="preserve">65</t>
  </si>
  <si>
    <t xml:space="preserve">陈小苗</t>
  </si>
  <si>
    <t xml:space="preserve">66</t>
  </si>
  <si>
    <t xml:space="preserve">田俊</t>
  </si>
  <si>
    <t xml:space="preserve">67</t>
  </si>
  <si>
    <t xml:space="preserve">清远市清新区太和镇中心幼儿园</t>
  </si>
  <si>
    <t xml:space="preserve">成秀美</t>
  </si>
  <si>
    <t xml:space="preserve">幼儿园一级教师</t>
  </si>
  <si>
    <t xml:space="preserve">68</t>
  </si>
  <si>
    <t xml:space="preserve">曾燕文</t>
  </si>
  <si>
    <t xml:space="preserve">69</t>
  </si>
  <si>
    <t xml:space="preserve">清远市清新区山塘镇中心幼儿园</t>
  </si>
  <si>
    <t xml:space="preserve">陈嘉琳</t>
  </si>
  <si>
    <t xml:space="preserve">70</t>
  </si>
  <si>
    <t xml:space="preserve">林思莹</t>
  </si>
  <si>
    <t xml:space="preserve">71</t>
  </si>
  <si>
    <t xml:space="preserve">清远市清新区山塘镇第二小学附属幼儿园</t>
  </si>
  <si>
    <t xml:space="preserve">薛敏霞</t>
  </si>
  <si>
    <t xml:space="preserve">72</t>
  </si>
  <si>
    <t xml:space="preserve">清远市清新区禾云镇中心幼儿园</t>
  </si>
  <si>
    <t xml:space="preserve">李颖翠</t>
  </si>
  <si>
    <t xml:space="preserve">73</t>
  </si>
  <si>
    <t xml:space="preserve">夏晓敏</t>
  </si>
  <si>
    <t xml:space="preserve">74</t>
  </si>
  <si>
    <t xml:space="preserve">清远市清新区石潭镇中心幼儿园</t>
  </si>
  <si>
    <t xml:space="preserve">刘素敏</t>
  </si>
  <si>
    <t xml:space="preserve">75</t>
  </si>
  <si>
    <t xml:space="preserve">古婉丽</t>
  </si>
  <si>
    <t xml:space="preserve">76</t>
  </si>
  <si>
    <t xml:space="preserve">叶少珍</t>
  </si>
  <si>
    <t xml:space="preserve">77</t>
  </si>
  <si>
    <t xml:space="preserve">清远市清新区第二幼儿园</t>
  </si>
  <si>
    <t xml:space="preserve">李凤儿</t>
  </si>
  <si>
    <t xml:space="preserve">78</t>
  </si>
  <si>
    <t xml:space="preserve">清远市清新区特殊教育学校</t>
  </si>
  <si>
    <t xml:space="preserve">邓佳佳</t>
  </si>
  <si>
    <t xml:space="preserve">特殊教育一级教师</t>
  </si>
  <si>
    <t xml:space="preserve">79</t>
  </si>
  <si>
    <t xml:space="preserve">骆雅丽</t>
  </si>
  <si>
    <t xml:space="preserve">80</t>
  </si>
  <si>
    <t xml:space="preserve">清远市清新区太和镇中心小学</t>
  </si>
  <si>
    <t xml:space="preserve">赖文静</t>
  </si>
  <si>
    <t xml:space="preserve">小学语文二级教师</t>
  </si>
  <si>
    <t xml:space="preserve">81</t>
  </si>
  <si>
    <t xml:space="preserve">陆静仪</t>
  </si>
  <si>
    <t xml:space="preserve">82</t>
  </si>
  <si>
    <t xml:space="preserve">蓝雪婷</t>
  </si>
  <si>
    <t xml:space="preserve">小学英语二级老师</t>
  </si>
  <si>
    <t xml:space="preserve">83</t>
  </si>
  <si>
    <t xml:space="preserve">罗诗漫</t>
  </si>
  <si>
    <t xml:space="preserve">小学美术二级教师</t>
  </si>
  <si>
    <t xml:space="preserve">84</t>
  </si>
  <si>
    <t xml:space="preserve">李慧璇</t>
  </si>
  <si>
    <t xml:space="preserve">85</t>
  </si>
  <si>
    <t xml:space="preserve">钱枚珊</t>
  </si>
  <si>
    <t xml:space="preserve">86</t>
  </si>
  <si>
    <t xml:space="preserve">清远市清新区太平镇天良小学</t>
  </si>
  <si>
    <t xml:space="preserve">罗铭铭</t>
  </si>
  <si>
    <t xml:space="preserve">87</t>
  </si>
  <si>
    <t xml:space="preserve">黄丽好</t>
  </si>
  <si>
    <t xml:space="preserve">88</t>
  </si>
  <si>
    <t xml:space="preserve">潘诗婷</t>
  </si>
  <si>
    <t xml:space="preserve">89</t>
  </si>
  <si>
    <t xml:space="preserve">吴宛妍</t>
  </si>
  <si>
    <t xml:space="preserve">90</t>
  </si>
  <si>
    <t xml:space="preserve">清远市清新区山塘镇第三小学</t>
  </si>
  <si>
    <t xml:space="preserve">彭雅瑜</t>
  </si>
  <si>
    <t xml:space="preserve">91</t>
  </si>
  <si>
    <t xml:space="preserve">梁艳芬</t>
  </si>
  <si>
    <t xml:space="preserve">幼儿园二级教师</t>
  </si>
  <si>
    <t xml:space="preserve">92</t>
  </si>
  <si>
    <t xml:space="preserve">清远市清新区三坑镇中心幼儿园</t>
  </si>
  <si>
    <t xml:space="preserve">禤雪儿</t>
  </si>
  <si>
    <t xml:space="preserve">93</t>
  </si>
  <si>
    <t xml:space="preserve">冯艳芳</t>
  </si>
  <si>
    <t xml:space="preserve">94</t>
  </si>
  <si>
    <t xml:space="preserve">雷晓岚</t>
  </si>
  <si>
    <t xml:space="preserve">初中美术二级教师</t>
  </si>
  <si>
    <t xml:space="preserve">95</t>
  </si>
  <si>
    <t xml:space="preserve">朱婉晴</t>
  </si>
  <si>
    <t xml:space="preserve">96</t>
  </si>
  <si>
    <t xml:space="preserve">刘慧</t>
  </si>
  <si>
    <t xml:space="preserve">97</t>
  </si>
  <si>
    <t xml:space="preserve">清远市清新区浸潭镇白花塱小学</t>
  </si>
  <si>
    <t xml:space="preserve">叶进飞</t>
  </si>
  <si>
    <t xml:space="preserve">98</t>
  </si>
  <si>
    <t xml:space="preserve">清远市清新区浸潭镇大树墩小学</t>
  </si>
  <si>
    <t xml:space="preserve">阮丽婷</t>
  </si>
  <si>
    <t xml:space="preserve">99</t>
  </si>
  <si>
    <t xml:space="preserve">清远市清新区浸潭镇中心幼儿园</t>
  </si>
  <si>
    <t xml:space="preserve">刘秋灵</t>
  </si>
  <si>
    <t xml:space="preserve">100</t>
  </si>
  <si>
    <t xml:space="preserve">潘铭婷</t>
  </si>
  <si>
    <t xml:space="preserve">101</t>
  </si>
  <si>
    <t xml:space="preserve">向艺园</t>
  </si>
  <si>
    <t xml:space="preserve">102</t>
  </si>
  <si>
    <t xml:space="preserve">李州平</t>
  </si>
  <si>
    <t xml:space="preserve">103</t>
  </si>
  <si>
    <t xml:space="preserve">邱芷莹</t>
  </si>
  <si>
    <t xml:space="preserve">104</t>
  </si>
  <si>
    <t xml:space="preserve">黎宝恩</t>
  </si>
  <si>
    <t xml:space="preserve">105</t>
  </si>
  <si>
    <t xml:space="preserve">蒋秀芳</t>
  </si>
  <si>
    <t xml:space="preserve">106</t>
  </si>
  <si>
    <t xml:space="preserve">罗小燕</t>
  </si>
  <si>
    <t xml:space="preserve">107</t>
  </si>
  <si>
    <t xml:space="preserve">欧素娟</t>
  </si>
  <si>
    <t xml:space="preserve">108</t>
  </si>
  <si>
    <t xml:space="preserve">黄晓岚</t>
  </si>
  <si>
    <t xml:space="preserve">109</t>
  </si>
  <si>
    <t xml:space="preserve">奉艳群</t>
  </si>
  <si>
    <t xml:space="preserve">110</t>
  </si>
  <si>
    <t xml:space="preserve">梁欣旖</t>
  </si>
  <si>
    <t xml:space="preserve">111</t>
  </si>
  <si>
    <t xml:space="preserve">周泳欣</t>
  </si>
  <si>
    <t xml:space="preserve">112</t>
  </si>
  <si>
    <t xml:space="preserve">黄思敏</t>
  </si>
  <si>
    <t xml:space="preserve">113</t>
  </si>
  <si>
    <t xml:space="preserve">苏小雯</t>
  </si>
  <si>
    <t xml:space="preserve">114</t>
  </si>
  <si>
    <t xml:space="preserve">范红霞</t>
  </si>
  <si>
    <t xml:space="preserve">115</t>
  </si>
  <si>
    <t xml:space="preserve">梁欣旎</t>
  </si>
  <si>
    <t xml:space="preserve">116</t>
  </si>
  <si>
    <t xml:space="preserve">李炜敏</t>
  </si>
  <si>
    <t xml:space="preserve">117</t>
  </si>
  <si>
    <t xml:space="preserve">温少媚</t>
  </si>
  <si>
    <t xml:space="preserve">118</t>
  </si>
  <si>
    <t xml:space="preserve">陈晓云</t>
  </si>
  <si>
    <t xml:space="preserve">119</t>
  </si>
  <si>
    <t xml:space="preserve">胡必财</t>
  </si>
  <si>
    <t xml:space="preserve">初中道德与法治二级教师</t>
  </si>
  <si>
    <t xml:space="preserve">120</t>
  </si>
  <si>
    <t xml:space="preserve">刘斯华</t>
  </si>
  <si>
    <t xml:space="preserve">121</t>
  </si>
  <si>
    <t xml:space="preserve">清远市清新区凤霞中学</t>
  </si>
  <si>
    <t xml:space="preserve">陆丽平</t>
  </si>
  <si>
    <t xml:space="preserve">122</t>
  </si>
  <si>
    <t xml:space="preserve">清远市清新区第一幼儿园</t>
  </si>
  <si>
    <t xml:space="preserve">彭连娣</t>
  </si>
  <si>
    <t xml:space="preserve">幼儿园三级教师</t>
  </si>
  <si>
    <t xml:space="preserve">123</t>
  </si>
  <si>
    <t xml:space="preserve">徐燕萍</t>
  </si>
  <si>
    <t xml:space="preserve">124</t>
  </si>
  <si>
    <t xml:space="preserve">张燕玲</t>
  </si>
  <si>
    <t xml:space="preserve">初中语文二级教师</t>
  </si>
  <si>
    <t xml:space="preserve">125</t>
  </si>
  <si>
    <t xml:space="preserve">郭慧兰</t>
  </si>
  <si>
    <t xml:space="preserve">高中语文二级教师</t>
  </si>
  <si>
    <t xml:space="preserve">126</t>
  </si>
  <si>
    <t xml:space="preserve">李丽娟</t>
  </si>
  <si>
    <t xml:space="preserve">小学数学二级教师</t>
  </si>
  <si>
    <t xml:space="preserve">127</t>
  </si>
  <si>
    <t xml:space="preserve">张建霞</t>
  </si>
  <si>
    <t xml:space="preserve">128</t>
  </si>
  <si>
    <t xml:space="preserve">清远市清新区太和镇万星小学</t>
  </si>
  <si>
    <t xml:space="preserve">何钧丽</t>
  </si>
  <si>
    <t xml:space="preserve">129</t>
  </si>
  <si>
    <t xml:space="preserve">崔颖瑶</t>
  </si>
  <si>
    <t xml:space="preserve">130</t>
  </si>
  <si>
    <t xml:space="preserve">清远市清新区禾云镇中心小学</t>
  </si>
  <si>
    <t xml:space="preserve">陈楚瑶</t>
  </si>
  <si>
    <t xml:space="preserve">131</t>
  </si>
  <si>
    <t xml:space="preserve">刘秀梅</t>
  </si>
  <si>
    <t xml:space="preserve">132</t>
  </si>
  <si>
    <t xml:space="preserve">陈良英</t>
  </si>
  <si>
    <t xml:space="preserve">133</t>
  </si>
  <si>
    <t xml:space="preserve">江志彬</t>
  </si>
  <si>
    <t xml:space="preserve">134</t>
  </si>
  <si>
    <t xml:space="preserve">朱嘉欣</t>
  </si>
  <si>
    <t xml:space="preserve">135</t>
  </si>
  <si>
    <t xml:space="preserve">清远市清新区石潭镇第二小学</t>
  </si>
  <si>
    <t xml:space="preserve">陈丽玲</t>
  </si>
  <si>
    <t xml:space="preserve">136</t>
  </si>
  <si>
    <t xml:space="preserve">何艳敏</t>
  </si>
  <si>
    <t xml:space="preserve">137</t>
  </si>
  <si>
    <t xml:space="preserve">曾伟杰</t>
  </si>
  <si>
    <t xml:space="preserve">138</t>
  </si>
  <si>
    <t xml:space="preserve">张艳桢</t>
  </si>
  <si>
    <t xml:space="preserve">139</t>
  </si>
  <si>
    <t xml:space="preserve">钟灶英</t>
  </si>
  <si>
    <t xml:space="preserve">140</t>
  </si>
  <si>
    <t xml:space="preserve">黄淑娟</t>
  </si>
  <si>
    <t xml:space="preserve">141</t>
  </si>
  <si>
    <t xml:space="preserve">缪剑彬</t>
  </si>
  <si>
    <t xml:space="preserve">142</t>
  </si>
  <si>
    <t xml:space="preserve">邓力</t>
  </si>
  <si>
    <t xml:space="preserve">143</t>
  </si>
  <si>
    <t xml:space="preserve">陈少健</t>
  </si>
  <si>
    <t xml:space="preserve">144</t>
  </si>
  <si>
    <t xml:space="preserve">陈煜</t>
  </si>
  <si>
    <t xml:space="preserve">145</t>
  </si>
  <si>
    <t xml:space="preserve">苏晓杭</t>
  </si>
  <si>
    <t xml:space="preserve">146</t>
  </si>
  <si>
    <t xml:space="preserve">李杨斌</t>
  </si>
  <si>
    <t xml:space="preserve">147</t>
  </si>
  <si>
    <t xml:space="preserve">曾晓君</t>
  </si>
  <si>
    <t xml:space="preserve">148</t>
  </si>
  <si>
    <t xml:space="preserve">李嘉健</t>
  </si>
  <si>
    <t xml:space="preserve">149</t>
  </si>
  <si>
    <t xml:space="preserve">黎晓琪</t>
  </si>
  <si>
    <t xml:space="preserve">150</t>
  </si>
  <si>
    <t xml:space="preserve">宋群带</t>
  </si>
  <si>
    <t xml:space="preserve">151</t>
  </si>
  <si>
    <t xml:space="preserve">孙倩</t>
  </si>
  <si>
    <t xml:space="preserve">高中数学二级教师</t>
  </si>
  <si>
    <t xml:space="preserve">152</t>
  </si>
  <si>
    <t xml:space="preserve">成静南</t>
  </si>
  <si>
    <t xml:space="preserve">初中数学二级教师</t>
  </si>
  <si>
    <t xml:space="preserve">153</t>
  </si>
  <si>
    <t xml:space="preserve">陈秀琼</t>
  </si>
  <si>
    <t xml:space="preserve">154</t>
  </si>
  <si>
    <t xml:space="preserve">林国达</t>
  </si>
  <si>
    <t xml:space="preserve">155</t>
  </si>
  <si>
    <t xml:space="preserve">清远市清新区太和镇黄岗小学</t>
  </si>
  <si>
    <t xml:space="preserve">欧桂璇</t>
  </si>
  <si>
    <t xml:space="preserve">156</t>
  </si>
  <si>
    <t xml:space="preserve">刘恩灵</t>
  </si>
  <si>
    <t xml:space="preserve">小学英语二级教师</t>
  </si>
  <si>
    <t xml:space="preserve">157</t>
  </si>
  <si>
    <t xml:space="preserve">丘思韵</t>
  </si>
  <si>
    <t xml:space="preserve">小学心理二级教师</t>
  </si>
  <si>
    <t xml:space="preserve">158</t>
  </si>
  <si>
    <t xml:space="preserve">李浣怡</t>
  </si>
  <si>
    <t xml:space="preserve">159</t>
  </si>
  <si>
    <t xml:space="preserve">清远市清新区太和镇育苗小学</t>
  </si>
  <si>
    <t xml:space="preserve">李绍娣</t>
  </si>
  <si>
    <t xml:space="preserve">160</t>
  </si>
  <si>
    <t xml:space="preserve">清远市清新区太平镇集华小学</t>
  </si>
  <si>
    <t xml:space="preserve">梁怡</t>
  </si>
  <si>
    <t xml:space="preserve">161</t>
  </si>
  <si>
    <t xml:space="preserve">陈舒茵</t>
  </si>
  <si>
    <t xml:space="preserve">162</t>
  </si>
  <si>
    <t xml:space="preserve">清新区太平镇集华小学</t>
  </si>
  <si>
    <t xml:space="preserve">徐嘉琪</t>
  </si>
  <si>
    <t xml:space="preserve">163</t>
  </si>
  <si>
    <t xml:space="preserve">邓梅芳</t>
  </si>
  <si>
    <t xml:space="preserve">164</t>
  </si>
  <si>
    <t xml:space="preserve">傅晓雯</t>
  </si>
  <si>
    <t xml:space="preserve">165</t>
  </si>
  <si>
    <t xml:space="preserve">邓和娣</t>
  </si>
  <si>
    <t xml:space="preserve">166</t>
  </si>
  <si>
    <t xml:space="preserve">邵钰珊</t>
  </si>
  <si>
    <t xml:space="preserve">167</t>
  </si>
  <si>
    <t xml:space="preserve">温蕴宁</t>
  </si>
  <si>
    <t xml:space="preserve">168</t>
  </si>
  <si>
    <t xml:space="preserve">严颖</t>
  </si>
  <si>
    <t xml:space="preserve">169</t>
  </si>
  <si>
    <t xml:space="preserve">苏泓迪</t>
  </si>
  <si>
    <t xml:space="preserve">170</t>
  </si>
  <si>
    <t xml:space="preserve">清远市清新区太平镇中心幼儿园</t>
  </si>
  <si>
    <t xml:space="preserve">周铠莹</t>
  </si>
  <si>
    <t xml:space="preserve">171</t>
  </si>
  <si>
    <t xml:space="preserve">罗欢</t>
  </si>
  <si>
    <t xml:space="preserve">172</t>
  </si>
  <si>
    <t xml:space="preserve">李颖儿</t>
  </si>
  <si>
    <t xml:space="preserve">初中心理健康教育二级教师</t>
  </si>
  <si>
    <t xml:space="preserve">173</t>
  </si>
  <si>
    <t xml:space="preserve">清新区太平镇初级中学</t>
  </si>
  <si>
    <t xml:space="preserve">邱盼</t>
  </si>
  <si>
    <t xml:space="preserve">174</t>
  </si>
  <si>
    <t xml:space="preserve">蔡杰灵</t>
  </si>
  <si>
    <t xml:space="preserve">175</t>
  </si>
  <si>
    <t xml:space="preserve">清远市清新区浸潭镇桃源学校</t>
  </si>
  <si>
    <t xml:space="preserve">冯少芳</t>
  </si>
  <si>
    <t xml:space="preserve">初中英语二级教师</t>
  </si>
  <si>
    <t xml:space="preserve">176</t>
  </si>
  <si>
    <t xml:space="preserve">黄慧仪</t>
  </si>
  <si>
    <t xml:space="preserve">177</t>
  </si>
  <si>
    <t xml:space="preserve">清远市清新区石潭镇第二幼儿园</t>
  </si>
  <si>
    <t xml:space="preserve">邓婷婷</t>
  </si>
  <si>
    <t xml:space="preserve">178</t>
  </si>
  <si>
    <t xml:space="preserve">冯敏仪</t>
  </si>
  <si>
    <t xml:space="preserve">179</t>
  </si>
  <si>
    <t xml:space="preserve">清远市清新区石潭镇白湾学校</t>
  </si>
  <si>
    <t xml:space="preserve">黄艺茵</t>
  </si>
  <si>
    <t xml:space="preserve">180</t>
  </si>
  <si>
    <t xml:space="preserve">邝廷欣</t>
  </si>
  <si>
    <t xml:space="preserve">181</t>
  </si>
  <si>
    <t xml:space="preserve">雷思欣</t>
  </si>
  <si>
    <t xml:space="preserve">182</t>
  </si>
  <si>
    <t xml:space="preserve">成苇瑜</t>
  </si>
  <si>
    <t xml:space="preserve">183</t>
  </si>
  <si>
    <t xml:space="preserve">徐洁莹</t>
  </si>
  <si>
    <t xml:space="preserve">184</t>
  </si>
  <si>
    <t xml:space="preserve">陈婉莉</t>
  </si>
  <si>
    <t xml:space="preserve">185</t>
  </si>
  <si>
    <t xml:space="preserve">夏慧婷</t>
  </si>
  <si>
    <t xml:space="preserve">186</t>
  </si>
  <si>
    <t xml:space="preserve">唐梅香</t>
  </si>
  <si>
    <t xml:space="preserve">187</t>
  </si>
  <si>
    <t xml:space="preserve">邓丽萍</t>
  </si>
  <si>
    <t xml:space="preserve">188</t>
  </si>
  <si>
    <t xml:space="preserve">唐思苑</t>
  </si>
  <si>
    <t xml:space="preserve">189</t>
  </si>
  <si>
    <t xml:space="preserve">孔敏华</t>
  </si>
  <si>
    <t xml:space="preserve">小学音乐二级教师</t>
  </si>
  <si>
    <t xml:space="preserve">190</t>
  </si>
  <si>
    <t xml:space="preserve">黄加慧</t>
  </si>
  <si>
    <t xml:space="preserve">191</t>
  </si>
  <si>
    <t xml:space="preserve">苏倩琳</t>
  </si>
  <si>
    <t xml:space="preserve">192</t>
  </si>
  <si>
    <t xml:space="preserve">刘清霞</t>
  </si>
  <si>
    <t xml:space="preserve">193</t>
  </si>
  <si>
    <t xml:space="preserve">邓嘉华</t>
  </si>
  <si>
    <t xml:space="preserve">初中地理二级教师</t>
  </si>
  <si>
    <t xml:space="preserve">194</t>
  </si>
  <si>
    <t xml:space="preserve">欧静仪</t>
  </si>
  <si>
    <t xml:space="preserve">195</t>
  </si>
  <si>
    <t xml:space="preserve">姚忠宏</t>
  </si>
  <si>
    <t xml:space="preserve">196</t>
  </si>
  <si>
    <t xml:space="preserve">李桂梅</t>
  </si>
  <si>
    <t xml:space="preserve">初中历史二级教师</t>
  </si>
  <si>
    <t xml:space="preserve">197</t>
  </si>
  <si>
    <t xml:space="preserve">吴楚华</t>
  </si>
  <si>
    <t xml:space="preserve">198</t>
  </si>
  <si>
    <t xml:space="preserve">李彦楠</t>
  </si>
  <si>
    <t xml:space="preserve">高中日语二级教师</t>
  </si>
  <si>
    <t xml:space="preserve">199</t>
  </si>
  <si>
    <t xml:space="preserve">刘雪华</t>
  </si>
  <si>
    <t xml:space="preserve">200</t>
  </si>
  <si>
    <t xml:space="preserve">曾美玉</t>
  </si>
  <si>
    <t xml:space="preserve">201</t>
  </si>
  <si>
    <t xml:space="preserve">钟家馨</t>
  </si>
  <si>
    <t xml:space="preserve">202</t>
  </si>
  <si>
    <t xml:space="preserve">刘帅凯</t>
  </si>
  <si>
    <t xml:space="preserve">203</t>
  </si>
  <si>
    <t xml:space="preserve">林锦婷</t>
  </si>
  <si>
    <t xml:space="preserve">204</t>
  </si>
  <si>
    <t xml:space="preserve">朱碧珊</t>
  </si>
  <si>
    <t xml:space="preserve">高中英语二级教师</t>
  </si>
  <si>
    <t xml:space="preserve">205</t>
  </si>
  <si>
    <t xml:space="preserve">夏丽娟</t>
  </si>
  <si>
    <t xml:space="preserve">206</t>
  </si>
  <si>
    <t xml:space="preserve">莫佳佳</t>
  </si>
  <si>
    <t xml:space="preserve">207</t>
  </si>
  <si>
    <t xml:space="preserve">刘枚</t>
  </si>
  <si>
    <t xml:space="preserve">208</t>
  </si>
  <si>
    <t xml:space="preserve">刁宇顺</t>
  </si>
  <si>
    <t xml:space="preserve">209</t>
  </si>
  <si>
    <t xml:space="preserve">梁秋艳</t>
  </si>
  <si>
    <t xml:space="preserve">210</t>
  </si>
  <si>
    <t xml:space="preserve">王思茜</t>
  </si>
  <si>
    <t xml:space="preserve">211</t>
  </si>
  <si>
    <t xml:space="preserve">蒋武华</t>
  </si>
  <si>
    <t xml:space="preserve">212</t>
  </si>
  <si>
    <t xml:space="preserve">李俏俏</t>
  </si>
  <si>
    <t xml:space="preserve">213</t>
  </si>
  <si>
    <t xml:space="preserve">雷菲</t>
  </si>
  <si>
    <t xml:space="preserve">高中历史二级教师</t>
  </si>
  <si>
    <t xml:space="preserve">214</t>
  </si>
  <si>
    <t xml:space="preserve">谢芷晗</t>
  </si>
  <si>
    <t xml:space="preserve">215</t>
  </si>
  <si>
    <t xml:space="preserve">马明月</t>
  </si>
  <si>
    <t xml:space="preserve">高中地理二级教师</t>
  </si>
  <si>
    <t xml:space="preserve">216</t>
  </si>
  <si>
    <t xml:space="preserve">黄寿易</t>
  </si>
  <si>
    <t xml:space="preserve">217</t>
  </si>
  <si>
    <t xml:space="preserve">康紫园</t>
  </si>
  <si>
    <t xml:space="preserve">218</t>
  </si>
  <si>
    <t xml:space="preserve">陈昊杰</t>
  </si>
  <si>
    <t xml:space="preserve">219</t>
  </si>
  <si>
    <t xml:space="preserve">梁翠颜</t>
  </si>
  <si>
    <t xml:space="preserve">220</t>
  </si>
  <si>
    <t xml:space="preserve">叶丽嫦</t>
  </si>
  <si>
    <t xml:space="preserve">221</t>
  </si>
  <si>
    <t xml:space="preserve">何晓玲</t>
  </si>
  <si>
    <t xml:space="preserve">222</t>
  </si>
  <si>
    <t xml:space="preserve">赵泳婵</t>
  </si>
  <si>
    <t xml:space="preserve">223</t>
  </si>
  <si>
    <t xml:space="preserve">陈学怡</t>
  </si>
  <si>
    <t xml:space="preserve">224</t>
  </si>
  <si>
    <t xml:space="preserve">邓婉仪</t>
  </si>
  <si>
    <t xml:space="preserve">225</t>
  </si>
  <si>
    <t xml:space="preserve">黄倩雯</t>
  </si>
  <si>
    <t xml:space="preserve">226</t>
  </si>
  <si>
    <t xml:space="preserve">李芷晴</t>
  </si>
  <si>
    <t xml:space="preserve">227</t>
  </si>
  <si>
    <t xml:space="preserve">麦泳聪</t>
  </si>
  <si>
    <t xml:space="preserve">228</t>
  </si>
  <si>
    <t xml:space="preserve">王琪琪</t>
  </si>
  <si>
    <t xml:space="preserve">229</t>
  </si>
  <si>
    <t xml:space="preserve">清远市清新区浸潭镇红星希望小学</t>
  </si>
  <si>
    <t xml:space="preserve">王影惠</t>
  </si>
  <si>
    <t xml:space="preserve">230</t>
  </si>
  <si>
    <t xml:space="preserve">黎咏仪</t>
  </si>
  <si>
    <t xml:space="preserve">231</t>
  </si>
  <si>
    <t xml:space="preserve">清远市清新区浸潭镇大湾岗小学</t>
  </si>
  <si>
    <t xml:space="preserve">颜裕青</t>
  </si>
  <si>
    <t xml:space="preserve">232</t>
  </si>
  <si>
    <t xml:space="preserve">清远市清新区浸潭镇留良洞小学</t>
  </si>
  <si>
    <t xml:space="preserve">温楚滢</t>
  </si>
  <si>
    <t xml:space="preserve">233</t>
  </si>
  <si>
    <t xml:space="preserve">苏容莹</t>
  </si>
  <si>
    <t xml:space="preserve">234</t>
  </si>
  <si>
    <t xml:space="preserve">刘金环</t>
  </si>
  <si>
    <t xml:space="preserve">235</t>
  </si>
  <si>
    <t xml:space="preserve">龙恒帅</t>
  </si>
  <si>
    <t xml:space="preserve">小学体育与健康二级教师</t>
  </si>
  <si>
    <t xml:space="preserve">236</t>
  </si>
  <si>
    <t xml:space="preserve">冉露</t>
  </si>
  <si>
    <t xml:space="preserve">237</t>
  </si>
  <si>
    <t xml:space="preserve">侯梓文</t>
  </si>
  <si>
    <t xml:space="preserve">238</t>
  </si>
  <si>
    <t xml:space="preserve">高石连</t>
  </si>
  <si>
    <t xml:space="preserve">初中生物二级教师</t>
  </si>
  <si>
    <t xml:space="preserve">239</t>
  </si>
  <si>
    <t xml:space="preserve">山塘镇第三小学</t>
  </si>
  <si>
    <t xml:space="preserve">彭婷丽</t>
  </si>
  <si>
    <t xml:space="preserve">240</t>
  </si>
  <si>
    <t xml:space="preserve">清远市清新区山塘镇初级中学</t>
  </si>
  <si>
    <t xml:space="preserve">周菊利</t>
  </si>
  <si>
    <t xml:space="preserve">241</t>
  </si>
  <si>
    <t xml:space="preserve">谢晓芝</t>
  </si>
  <si>
    <t xml:space="preserve">初中物理二级教师</t>
  </si>
  <si>
    <t xml:space="preserve">242</t>
  </si>
  <si>
    <t xml:space="preserve">黄婉莹</t>
  </si>
  <si>
    <t xml:space="preserve">243</t>
  </si>
  <si>
    <t xml:space="preserve">麦雪晶</t>
  </si>
  <si>
    <t xml:space="preserve">初中信息技术二级教师</t>
  </si>
  <si>
    <t xml:space="preserve">244</t>
  </si>
  <si>
    <t xml:space="preserve">梁润宝</t>
  </si>
  <si>
    <t xml:space="preserve">245</t>
  </si>
  <si>
    <t xml:space="preserve">清远市清新区浸潭镇第一初级中学</t>
  </si>
  <si>
    <t xml:space="preserve">潘子烨</t>
  </si>
  <si>
    <t xml:space="preserve">初中体育与健康二级教师</t>
  </si>
  <si>
    <t xml:space="preserve">246</t>
  </si>
  <si>
    <t xml:space="preserve">米家樑</t>
  </si>
  <si>
    <t xml:space="preserve">247</t>
  </si>
  <si>
    <t xml:space="preserve">王飞翔</t>
  </si>
  <si>
    <t xml:space="preserve">248</t>
  </si>
  <si>
    <t xml:space="preserve">李奕恒</t>
  </si>
  <si>
    <t xml:space="preserve">249</t>
  </si>
  <si>
    <t xml:space="preserve">卓子斐</t>
  </si>
  <si>
    <t xml:space="preserve">250</t>
  </si>
  <si>
    <t xml:space="preserve">廖建文</t>
  </si>
  <si>
    <t xml:space="preserve">251</t>
  </si>
  <si>
    <t xml:space="preserve">李琦</t>
  </si>
  <si>
    <t xml:space="preserve">252</t>
  </si>
  <si>
    <t xml:space="preserve">张信和</t>
  </si>
  <si>
    <t xml:space="preserve">253</t>
  </si>
  <si>
    <t xml:space="preserve">黄伟杰</t>
  </si>
  <si>
    <t xml:space="preserve">254</t>
  </si>
  <si>
    <t xml:space="preserve">黄淑丽</t>
  </si>
  <si>
    <t xml:space="preserve">255</t>
  </si>
  <si>
    <t xml:space="preserve">尹芳红</t>
  </si>
  <si>
    <t xml:space="preserve">256</t>
  </si>
  <si>
    <t xml:space="preserve">李口妮</t>
  </si>
  <si>
    <t xml:space="preserve">257</t>
  </si>
  <si>
    <t xml:space="preserve">詹博玲</t>
  </si>
  <si>
    <t xml:space="preserve">258</t>
  </si>
  <si>
    <t xml:space="preserve">麦倩炫</t>
  </si>
  <si>
    <t xml:space="preserve">259</t>
  </si>
  <si>
    <t xml:space="preserve">陆美丽</t>
  </si>
  <si>
    <t xml:space="preserve">260</t>
  </si>
  <si>
    <t xml:space="preserve">李香莲</t>
  </si>
  <si>
    <t xml:space="preserve">261</t>
  </si>
  <si>
    <t xml:space="preserve">彭家成</t>
  </si>
  <si>
    <t xml:space="preserve">高中物理二级教师</t>
  </si>
  <si>
    <t xml:space="preserve">262</t>
  </si>
  <si>
    <t xml:space="preserve">黄美艳</t>
  </si>
  <si>
    <t xml:space="preserve">263</t>
  </si>
  <si>
    <t xml:space="preserve">杨楚玲</t>
  </si>
  <si>
    <t xml:space="preserve">264</t>
  </si>
  <si>
    <t xml:space="preserve">苏霆峰</t>
  </si>
  <si>
    <t xml:space="preserve">265</t>
  </si>
  <si>
    <t xml:space="preserve">黄静仪</t>
  </si>
  <si>
    <t xml:space="preserve">266</t>
  </si>
  <si>
    <t xml:space="preserve">罗诗洁</t>
  </si>
  <si>
    <t xml:space="preserve">267</t>
  </si>
  <si>
    <t xml:space="preserve">单杰</t>
  </si>
  <si>
    <t xml:space="preserve">268</t>
  </si>
  <si>
    <t xml:space="preserve">苏雪莹</t>
  </si>
  <si>
    <t xml:space="preserve">269</t>
  </si>
  <si>
    <t xml:space="preserve">文青青</t>
  </si>
  <si>
    <t xml:space="preserve">270</t>
  </si>
  <si>
    <t xml:space="preserve">洪子程</t>
  </si>
  <si>
    <t xml:space="preserve">高中化学二级教师</t>
  </si>
  <si>
    <t xml:space="preserve">271</t>
  </si>
  <si>
    <t xml:space="preserve">李瑞丹</t>
  </si>
  <si>
    <t xml:space="preserve">高中生物二级教师</t>
  </si>
  <si>
    <t xml:space="preserve">272</t>
  </si>
  <si>
    <t xml:space="preserve">詹柔静</t>
  </si>
  <si>
    <t xml:space="preserve">273</t>
  </si>
  <si>
    <t xml:space="preserve">利绍锴</t>
  </si>
  <si>
    <t xml:space="preserve">274</t>
  </si>
  <si>
    <t xml:space="preserve">李欣欣</t>
  </si>
  <si>
    <t xml:space="preserve">275</t>
  </si>
  <si>
    <t xml:space="preserve">陈月燕</t>
  </si>
  <si>
    <t xml:space="preserve">小学体育二级教师</t>
  </si>
  <si>
    <t xml:space="preserve">276</t>
  </si>
  <si>
    <t xml:space="preserve">梁少娜</t>
  </si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4    </t>
    </r>
    <r>
      <rPr>
        <b val="true"/>
        <sz val="22"/>
        <rFont val="Noto Sans"/>
        <family val="2"/>
      </rPr>
      <t xml:space="preserve">清远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申报中级、初级教师专业技术资格名册表</t>
    </r>
  </si>
  <si>
    <r>
      <rPr>
        <sz val="10.5"/>
        <rFont val="Noto Sans"/>
        <family val="2"/>
      </rPr>
      <t xml:space="preserve">填报单位：</t>
    </r>
    <r>
      <rPr>
        <u val="single"/>
        <sz val="10.5"/>
        <rFont val="Noto Sans"/>
        <family val="2"/>
      </rPr>
      <t xml:space="preserve"> </t>
    </r>
  </si>
  <si>
    <t xml:space="preserve">单    位（按公章）</t>
  </si>
  <si>
    <t xml:space="preserve">性别</t>
  </si>
  <si>
    <t xml:space="preserve">申报评定何专业    技术资格</t>
  </si>
  <si>
    <t xml:space="preserve">清远市清新区何黄玉湘中学</t>
  </si>
  <si>
    <t xml:space="preserve">刘玉银</t>
  </si>
  <si>
    <t xml:space="preserve">女</t>
  </si>
  <si>
    <t xml:space="preserve">初中</t>
  </si>
  <si>
    <t xml:space="preserve">初中地理一级教师</t>
  </si>
  <si>
    <t xml:space="preserve">初中地理</t>
  </si>
  <si>
    <t xml:space="preserve">黄灵芝</t>
  </si>
  <si>
    <t xml:space="preserve">罗小凤</t>
  </si>
  <si>
    <t xml:space="preserve">米带华</t>
  </si>
  <si>
    <t xml:space="preserve">梁洁丽</t>
  </si>
  <si>
    <t xml:space="preserve">杨静</t>
  </si>
  <si>
    <t xml:space="preserve">潘燕芳</t>
  </si>
  <si>
    <t xml:space="preserve">初中化学</t>
  </si>
  <si>
    <t xml:space="preserve">胡丽琴</t>
  </si>
  <si>
    <t xml:space="preserve">彭海玲</t>
  </si>
  <si>
    <t xml:space="preserve">初中历史一级教师</t>
  </si>
  <si>
    <t xml:space="preserve">初中历史</t>
  </si>
  <si>
    <t xml:space="preserve">杨燕芬</t>
  </si>
  <si>
    <t xml:space="preserve">莫玉萍</t>
  </si>
  <si>
    <t xml:space="preserve">初中美术</t>
  </si>
  <si>
    <t xml:space="preserve">汤杰莹</t>
  </si>
  <si>
    <t xml:space="preserve">朱凤坚</t>
  </si>
  <si>
    <t xml:space="preserve">初中生物一级教师</t>
  </si>
  <si>
    <t xml:space="preserve">初中生物</t>
  </si>
  <si>
    <t xml:space="preserve">龙永灵</t>
  </si>
  <si>
    <t xml:space="preserve">陈秋琼</t>
  </si>
  <si>
    <t xml:space="preserve">姚钦兰</t>
  </si>
  <si>
    <t xml:space="preserve">陈建充</t>
  </si>
  <si>
    <t xml:space="preserve">男</t>
  </si>
  <si>
    <t xml:space="preserve">李谱琴</t>
  </si>
  <si>
    <t xml:space="preserve">清远市清新区龙颈镇石马初级中学</t>
  </si>
  <si>
    <t xml:space="preserve">罗允静</t>
  </si>
  <si>
    <t xml:space="preserve">冼育靠</t>
  </si>
  <si>
    <t xml:space="preserve">杨明</t>
  </si>
  <si>
    <t xml:space="preserve">刘杰玲</t>
  </si>
  <si>
    <t xml:space="preserve">刘佳</t>
  </si>
  <si>
    <t xml:space="preserve">初中数学</t>
  </si>
  <si>
    <t xml:space="preserve">张美玲</t>
  </si>
  <si>
    <t xml:space="preserve">范宇俊</t>
  </si>
  <si>
    <t xml:space="preserve">谢雪涛</t>
  </si>
  <si>
    <t xml:space="preserve">徐健韵</t>
  </si>
  <si>
    <t xml:space="preserve">谢素媚</t>
  </si>
  <si>
    <t xml:space="preserve">梁国英</t>
  </si>
  <si>
    <t xml:space="preserve">郭海燕</t>
  </si>
  <si>
    <t xml:space="preserve">王明玉</t>
  </si>
  <si>
    <t xml:space="preserve">谭善洁</t>
  </si>
  <si>
    <t xml:space="preserve">清远市清新区禾云镇新洲学校</t>
  </si>
  <si>
    <t xml:space="preserve">邓晓华</t>
  </si>
  <si>
    <t xml:space="preserve">初中体育一级教师</t>
  </si>
  <si>
    <t xml:space="preserve">初中体育</t>
  </si>
  <si>
    <t xml:space="preserve">朱丽燕</t>
  </si>
  <si>
    <t xml:space="preserve">麦伟杰</t>
  </si>
  <si>
    <t xml:space="preserve">许明档</t>
  </si>
  <si>
    <t xml:space="preserve">清远市清新区石潭镇第二初级中学</t>
  </si>
  <si>
    <t xml:space="preserve">何劲</t>
  </si>
  <si>
    <t xml:space="preserve">梁英健</t>
  </si>
  <si>
    <t xml:space="preserve">李广文</t>
  </si>
  <si>
    <t xml:space="preserve">魏建凤</t>
  </si>
  <si>
    <t xml:space="preserve">初中物理一级教师</t>
  </si>
  <si>
    <t xml:space="preserve">初中物理</t>
  </si>
  <si>
    <t xml:space="preserve">梁健炜</t>
  </si>
  <si>
    <t xml:space="preserve">李飞洪</t>
  </si>
  <si>
    <t xml:space="preserve">张莉</t>
  </si>
  <si>
    <t xml:space="preserve">黄训理</t>
  </si>
  <si>
    <t xml:space="preserve">林彩娥</t>
  </si>
  <si>
    <t xml:space="preserve">许景銮</t>
  </si>
  <si>
    <t xml:space="preserve">黄凤平</t>
  </si>
  <si>
    <t xml:space="preserve">清远市清新区太和镇回澜初级中学</t>
  </si>
  <si>
    <t xml:space="preserve">李镜山</t>
  </si>
  <si>
    <t xml:space="preserve">曾荣彩</t>
  </si>
  <si>
    <t xml:space="preserve">何文娟</t>
  </si>
  <si>
    <t xml:space="preserve">初中音乐</t>
  </si>
  <si>
    <t xml:space="preserve">何丽婵</t>
  </si>
  <si>
    <t xml:space="preserve">陈秀敏</t>
  </si>
  <si>
    <t xml:space="preserve">初中英语</t>
  </si>
  <si>
    <t xml:space="preserve">成金娥</t>
  </si>
  <si>
    <t xml:space="preserve">李松阳</t>
  </si>
  <si>
    <t xml:space="preserve">李明</t>
  </si>
  <si>
    <t xml:space="preserve">龙颈镇南冲学校</t>
  </si>
  <si>
    <t xml:space="preserve">朱楚霞</t>
  </si>
  <si>
    <t xml:space="preserve">何杰銮</t>
  </si>
  <si>
    <t xml:space="preserve">陈艳芳</t>
  </si>
  <si>
    <t xml:space="preserve">罗仕任</t>
  </si>
  <si>
    <t xml:space="preserve">清远市清新区
禾云镇新洲学校</t>
  </si>
  <si>
    <t xml:space="preserve">苏静仪</t>
  </si>
  <si>
    <t xml:space="preserve">黄焕婵</t>
  </si>
  <si>
    <t xml:space="preserve">郭雪芳</t>
  </si>
  <si>
    <t xml:space="preserve">王婉玲</t>
  </si>
  <si>
    <t xml:space="preserve">朱洁玲</t>
  </si>
  <si>
    <t xml:space="preserve">梁艳萍</t>
  </si>
  <si>
    <t xml:space="preserve">吴静</t>
  </si>
  <si>
    <t xml:space="preserve">叶清霞</t>
  </si>
  <si>
    <t xml:space="preserve">李欣</t>
  </si>
  <si>
    <t xml:space="preserve">黄金静</t>
  </si>
  <si>
    <t xml:space="preserve">初中语文</t>
  </si>
  <si>
    <t xml:space="preserve">钟欣</t>
  </si>
  <si>
    <t xml:space="preserve">潘敏宜</t>
  </si>
  <si>
    <t xml:space="preserve">潘希敏</t>
  </si>
  <si>
    <t xml:space="preserve">詹玉霞</t>
  </si>
  <si>
    <t xml:space="preserve">黎美娜</t>
  </si>
  <si>
    <t xml:space="preserve">石锋</t>
  </si>
  <si>
    <t xml:space="preserve">初中政治一级教师</t>
  </si>
  <si>
    <t xml:space="preserve">初中政治</t>
  </si>
  <si>
    <t xml:space="preserve">蓝嘉</t>
  </si>
  <si>
    <t xml:space="preserve">高中</t>
  </si>
  <si>
    <t xml:space="preserve">高中化学一级教师</t>
  </si>
  <si>
    <t xml:space="preserve">高中化学</t>
  </si>
  <si>
    <t xml:space="preserve">李捷</t>
  </si>
  <si>
    <t xml:space="preserve">高中美术一级教师</t>
  </si>
  <si>
    <t xml:space="preserve">高中美术</t>
  </si>
  <si>
    <t xml:space="preserve">胡秋丽</t>
  </si>
  <si>
    <t xml:space="preserve">高中生物</t>
  </si>
  <si>
    <t xml:space="preserve">何明杰</t>
  </si>
  <si>
    <t xml:space="preserve">侯敏杰</t>
  </si>
  <si>
    <t xml:space="preserve">陈晓菊</t>
  </si>
  <si>
    <t xml:space="preserve">高中数学一级教师</t>
  </si>
  <si>
    <t xml:space="preserve">高中数学</t>
  </si>
  <si>
    <t xml:space="preserve">吴燕华</t>
  </si>
  <si>
    <t xml:space="preserve">刘贵柱</t>
  </si>
  <si>
    <t xml:space="preserve">黎海珊</t>
  </si>
  <si>
    <t xml:space="preserve">王永婷</t>
  </si>
  <si>
    <t xml:space="preserve">陈美连</t>
  </si>
  <si>
    <t xml:space="preserve">阳香玲</t>
  </si>
  <si>
    <t xml:space="preserve">冼泽贤</t>
  </si>
  <si>
    <t xml:space="preserve">苏银彩</t>
  </si>
  <si>
    <t xml:space="preserve">何卫容</t>
  </si>
  <si>
    <t xml:space="preserve">梁晨辉</t>
  </si>
  <si>
    <t xml:space="preserve">高中体育一级教师</t>
  </si>
  <si>
    <t xml:space="preserve">高中体育</t>
  </si>
  <si>
    <t xml:space="preserve">李金兰</t>
  </si>
  <si>
    <t xml:space="preserve">郑许强</t>
  </si>
  <si>
    <t xml:space="preserve">高中体育与健康一级教师</t>
  </si>
  <si>
    <t xml:space="preserve">温小绿</t>
  </si>
  <si>
    <t xml:space="preserve">罗清桂</t>
  </si>
  <si>
    <t xml:space="preserve">高中物理一级教师</t>
  </si>
  <si>
    <t xml:space="preserve">高中物理</t>
  </si>
  <si>
    <t xml:space="preserve">潘海涛</t>
  </si>
  <si>
    <t xml:space="preserve">黎晓玲</t>
  </si>
  <si>
    <t xml:space="preserve">龙功胜</t>
  </si>
  <si>
    <t xml:space="preserve">彭欢</t>
  </si>
  <si>
    <t xml:space="preserve">庞怀凤</t>
  </si>
  <si>
    <t xml:space="preserve">覃果</t>
  </si>
  <si>
    <t xml:space="preserve">郭计健</t>
  </si>
  <si>
    <t xml:space="preserve">徐晓磊</t>
  </si>
  <si>
    <t xml:space="preserve">黄丽琼</t>
  </si>
  <si>
    <t xml:space="preserve">高中音乐一级教师</t>
  </si>
  <si>
    <t xml:space="preserve">高中音乐</t>
  </si>
  <si>
    <t xml:space="preserve">高中英语</t>
  </si>
  <si>
    <t xml:space="preserve">高中语文</t>
  </si>
  <si>
    <t xml:space="preserve">谭雪芳</t>
  </si>
  <si>
    <t xml:space="preserve">小学</t>
  </si>
  <si>
    <t xml:space="preserve">小学美术</t>
  </si>
  <si>
    <t xml:space="preserve">刘家玲</t>
  </si>
  <si>
    <t xml:space="preserve">太和镇陈广纪念小学</t>
  </si>
  <si>
    <t xml:space="preserve">小学数学</t>
  </si>
  <si>
    <t xml:space="preserve">清远市清新区浸潭镇红星希望小学 </t>
  </si>
  <si>
    <t xml:space="preserve">何国恒</t>
  </si>
  <si>
    <t xml:space="preserve">小学体育一级教师</t>
  </si>
  <si>
    <t xml:space="preserve">小学体育</t>
  </si>
  <si>
    <t xml:space="preserve">罗榕潮</t>
  </si>
  <si>
    <t xml:space="preserve">小学信息技术一级教师</t>
  </si>
  <si>
    <t xml:space="preserve">小学信息</t>
  </si>
  <si>
    <t xml:space="preserve">陈海良</t>
  </si>
  <si>
    <t xml:space="preserve">清新区第五小学</t>
  </si>
  <si>
    <t xml:space="preserve">刘清泉</t>
  </si>
  <si>
    <t xml:space="preserve">小学音乐</t>
  </si>
  <si>
    <t xml:space="preserve">小学英语</t>
  </si>
  <si>
    <t xml:space="preserve">太和镇中心小学</t>
  </si>
  <si>
    <t xml:space="preserve">龙颈镇中心小学</t>
  </si>
  <si>
    <t xml:space="preserve">清远市清新区龙颈镇河洞学校</t>
  </si>
  <si>
    <t xml:space="preserve">清新区第二小学</t>
  </si>
  <si>
    <t xml:space="preserve">小学语文</t>
  </si>
  <si>
    <t xml:space="preserve">太和镇万星文根小学</t>
  </si>
  <si>
    <t xml:space="preserve">清远市清新区龙颈镇石坎小学</t>
  </si>
  <si>
    <t xml:space="preserve">冯美容</t>
  </si>
  <si>
    <t xml:space="preserve">林少丽</t>
  </si>
  <si>
    <t xml:space="preserve">阮丽敏</t>
  </si>
  <si>
    <t xml:space="preserve">林曼青</t>
  </si>
  <si>
    <t xml:space="preserve">朱捷玲</t>
  </si>
  <si>
    <t xml:space="preserve">李素华</t>
  </si>
  <si>
    <t xml:space="preserve">黄海兰</t>
  </si>
  <si>
    <t xml:space="preserve">清远市清新区石潭镇南楼小学</t>
  </si>
  <si>
    <t xml:space="preserve">清远市清新区石潭镇大洛小学</t>
  </si>
  <si>
    <t xml:space="preserve">幼儿</t>
  </si>
  <si>
    <t xml:space="preserve">幼儿园
一级教师</t>
  </si>
  <si>
    <t xml:space="preserve">幼儿园
</t>
  </si>
  <si>
    <t xml:space="preserve">清远市清新区龙颈镇中心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1" xfId="23"/>
    <cellStyle name="常规 3" xfId="24"/>
    <cellStyle name="常规 34" xfId="25"/>
    <cellStyle name="常规 36" xfId="26"/>
    <cellStyle name="常规_Sheet1" xfId="27"/>
    <cellStyle name="常规_Sheet1 2" xfId="28"/>
    <cellStyle name="常规_中级、初级" xfId="29"/>
    <cellStyle name="常规_中级、初级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6" activeCellId="0" sqref="K276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3.72"/>
    <col collapsed="false" customWidth="true" hidden="false" outlineLevel="0" max="3" min="3" style="2" width="7.99"/>
    <col collapsed="false" customWidth="true" hidden="false" outlineLevel="0" max="4" min="4" style="2" width="22.53"/>
    <col collapsed="false" customWidth="true" hidden="false" outlineLevel="0" max="5" min="5" style="2" width="22.63"/>
    <col collapsed="false" customWidth="true" hidden="false" outlineLevel="0" max="20" min="6" style="2" width="8.99"/>
    <col collapsed="false" customWidth="false" hidden="false" outlineLevel="0" max="257" min="21" style="2" width="8.86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2" customFormat="true" ht="16" hidden="false" customHeight="true" outlineLevel="0" collapsed="false">
      <c r="A3" s="7" t="s">
        <v>6</v>
      </c>
      <c r="B3" s="8" t="s">
        <v>7</v>
      </c>
      <c r="C3" s="9" t="s">
        <v>8</v>
      </c>
      <c r="D3" s="8" t="s">
        <v>9</v>
      </c>
      <c r="E3" s="10" t="s">
        <v>10</v>
      </c>
    </row>
    <row r="4" s="2" customFormat="true" ht="16" hidden="false" customHeight="true" outlineLevel="0" collapsed="false">
      <c r="A4" s="7" t="s">
        <v>11</v>
      </c>
      <c r="B4" s="8" t="s">
        <v>12</v>
      </c>
      <c r="C4" s="9" t="s">
        <v>13</v>
      </c>
      <c r="D4" s="8" t="s">
        <v>9</v>
      </c>
      <c r="E4" s="10" t="s">
        <v>10</v>
      </c>
    </row>
    <row r="5" s="2" customFormat="true" ht="16" hidden="false" customHeight="true" outlineLevel="0" collapsed="false">
      <c r="A5" s="7" t="s">
        <v>14</v>
      </c>
      <c r="B5" s="9" t="s">
        <v>15</v>
      </c>
      <c r="C5" s="9" t="s">
        <v>16</v>
      </c>
      <c r="D5" s="9" t="s">
        <v>9</v>
      </c>
      <c r="E5" s="10" t="s">
        <v>10</v>
      </c>
    </row>
    <row r="6" s="2" customFormat="true" ht="16" hidden="false" customHeight="true" outlineLevel="0" collapsed="false">
      <c r="A6" s="7" t="s">
        <v>17</v>
      </c>
      <c r="B6" s="8" t="s">
        <v>18</v>
      </c>
      <c r="C6" s="9" t="s">
        <v>19</v>
      </c>
      <c r="D6" s="8" t="s">
        <v>9</v>
      </c>
      <c r="E6" s="10" t="s">
        <v>10</v>
      </c>
    </row>
    <row r="7" s="2" customFormat="true" ht="16" hidden="false" customHeight="true" outlineLevel="0" collapsed="false">
      <c r="A7" s="7" t="s">
        <v>20</v>
      </c>
      <c r="B7" s="9" t="s">
        <v>21</v>
      </c>
      <c r="C7" s="9" t="s">
        <v>22</v>
      </c>
      <c r="D7" s="8" t="s">
        <v>9</v>
      </c>
      <c r="E7" s="10" t="s">
        <v>10</v>
      </c>
    </row>
    <row r="8" s="2" customFormat="true" ht="16" hidden="false" customHeight="true" outlineLevel="0" collapsed="false">
      <c r="A8" s="7" t="s">
        <v>23</v>
      </c>
      <c r="B8" s="8" t="s">
        <v>24</v>
      </c>
      <c r="C8" s="9" t="s">
        <v>25</v>
      </c>
      <c r="D8" s="8" t="s">
        <v>9</v>
      </c>
      <c r="E8" s="10" t="s">
        <v>10</v>
      </c>
    </row>
    <row r="9" s="2" customFormat="true" ht="16" hidden="false" customHeight="true" outlineLevel="0" collapsed="false">
      <c r="A9" s="7" t="s">
        <v>26</v>
      </c>
      <c r="B9" s="8" t="s">
        <v>27</v>
      </c>
      <c r="C9" s="8" t="s">
        <v>28</v>
      </c>
      <c r="D9" s="8" t="s">
        <v>9</v>
      </c>
      <c r="E9" s="10" t="s">
        <v>10</v>
      </c>
    </row>
    <row r="10" s="2" customFormat="true" ht="16" hidden="false" customHeight="true" outlineLevel="0" collapsed="false">
      <c r="A10" s="7" t="s">
        <v>29</v>
      </c>
      <c r="B10" s="11" t="s">
        <v>30</v>
      </c>
      <c r="C10" s="11" t="s">
        <v>31</v>
      </c>
      <c r="D10" s="11" t="s">
        <v>9</v>
      </c>
      <c r="E10" s="10" t="s">
        <v>10</v>
      </c>
    </row>
    <row r="11" s="2" customFormat="true" ht="16" hidden="false" customHeight="true" outlineLevel="0" collapsed="false">
      <c r="A11" s="7" t="s">
        <v>32</v>
      </c>
      <c r="B11" s="12" t="s">
        <v>30</v>
      </c>
      <c r="C11" s="12" t="s">
        <v>33</v>
      </c>
      <c r="D11" s="12" t="s">
        <v>9</v>
      </c>
      <c r="E11" s="10" t="s">
        <v>10</v>
      </c>
    </row>
    <row r="12" s="2" customFormat="true" ht="16" hidden="false" customHeight="true" outlineLevel="0" collapsed="false">
      <c r="A12" s="7" t="s">
        <v>34</v>
      </c>
      <c r="B12" s="8" t="s">
        <v>35</v>
      </c>
      <c r="C12" s="9" t="s">
        <v>36</v>
      </c>
      <c r="D12" s="8" t="s">
        <v>9</v>
      </c>
      <c r="E12" s="10" t="s">
        <v>10</v>
      </c>
    </row>
    <row r="13" s="2" customFormat="true" ht="16" hidden="false" customHeight="true" outlineLevel="0" collapsed="false">
      <c r="A13" s="7" t="s">
        <v>37</v>
      </c>
      <c r="B13" s="9" t="s">
        <v>38</v>
      </c>
      <c r="C13" s="9" t="s">
        <v>39</v>
      </c>
      <c r="D13" s="9" t="s">
        <v>40</v>
      </c>
      <c r="E13" s="10" t="s">
        <v>10</v>
      </c>
    </row>
    <row r="14" s="2" customFormat="true" ht="16" hidden="false" customHeight="true" outlineLevel="0" collapsed="false">
      <c r="A14" s="7" t="s">
        <v>41</v>
      </c>
      <c r="B14" s="9" t="s">
        <v>42</v>
      </c>
      <c r="C14" s="9" t="s">
        <v>43</v>
      </c>
      <c r="D14" s="8" t="s">
        <v>44</v>
      </c>
      <c r="E14" s="10" t="s">
        <v>10</v>
      </c>
    </row>
    <row r="15" s="2" customFormat="true" ht="16" hidden="false" customHeight="true" outlineLevel="0" collapsed="false">
      <c r="A15" s="7" t="s">
        <v>45</v>
      </c>
      <c r="B15" s="8" t="s">
        <v>42</v>
      </c>
      <c r="C15" s="9" t="s">
        <v>46</v>
      </c>
      <c r="D15" s="8" t="s">
        <v>44</v>
      </c>
      <c r="E15" s="10" t="s">
        <v>10</v>
      </c>
    </row>
    <row r="16" s="2" customFormat="true" ht="16" hidden="false" customHeight="true" outlineLevel="0" collapsed="false">
      <c r="A16" s="7" t="s">
        <v>47</v>
      </c>
      <c r="B16" s="11" t="s">
        <v>48</v>
      </c>
      <c r="C16" s="11" t="s">
        <v>49</v>
      </c>
      <c r="D16" s="11" t="s">
        <v>44</v>
      </c>
      <c r="E16" s="13" t="s">
        <v>50</v>
      </c>
    </row>
    <row r="17" s="14" customFormat="true" ht="16" hidden="false" customHeight="true" outlineLevel="0" collapsed="false">
      <c r="A17" s="7" t="s">
        <v>51</v>
      </c>
      <c r="B17" s="9" t="s">
        <v>52</v>
      </c>
      <c r="C17" s="9" t="s">
        <v>53</v>
      </c>
      <c r="D17" s="9" t="s">
        <v>54</v>
      </c>
      <c r="E17" s="10" t="s">
        <v>10</v>
      </c>
    </row>
    <row r="18" s="14" customFormat="true" ht="16" hidden="false" customHeight="true" outlineLevel="0" collapsed="false">
      <c r="A18" s="7" t="s">
        <v>55</v>
      </c>
      <c r="B18" s="8" t="s">
        <v>56</v>
      </c>
      <c r="C18" s="9" t="s">
        <v>57</v>
      </c>
      <c r="D18" s="8" t="s">
        <v>58</v>
      </c>
      <c r="E18" s="10" t="s">
        <v>10</v>
      </c>
    </row>
    <row r="19" s="14" customFormat="true" ht="16" hidden="false" customHeight="true" outlineLevel="0" collapsed="false">
      <c r="A19" s="7" t="s">
        <v>59</v>
      </c>
      <c r="B19" s="8" t="s">
        <v>60</v>
      </c>
      <c r="C19" s="9" t="s">
        <v>61</v>
      </c>
      <c r="D19" s="8" t="s">
        <v>62</v>
      </c>
      <c r="E19" s="10" t="s">
        <v>10</v>
      </c>
    </row>
    <row r="20" s="14" customFormat="true" ht="16" hidden="false" customHeight="true" outlineLevel="0" collapsed="false">
      <c r="A20" s="7" t="s">
        <v>63</v>
      </c>
      <c r="B20" s="8" t="s">
        <v>35</v>
      </c>
      <c r="C20" s="9" t="s">
        <v>64</v>
      </c>
      <c r="D20" s="8" t="s">
        <v>65</v>
      </c>
      <c r="E20" s="10" t="s">
        <v>10</v>
      </c>
    </row>
    <row r="21" s="14" customFormat="true" ht="16" hidden="false" customHeight="true" outlineLevel="0" collapsed="false">
      <c r="A21" s="7" t="s">
        <v>66</v>
      </c>
      <c r="B21" s="11" t="s">
        <v>67</v>
      </c>
      <c r="C21" s="11" t="s">
        <v>68</v>
      </c>
      <c r="D21" s="8" t="s">
        <v>62</v>
      </c>
      <c r="E21" s="10" t="s">
        <v>10</v>
      </c>
    </row>
    <row r="22" s="15" customFormat="true" ht="16" hidden="false" customHeight="true" outlineLevel="0" collapsed="false">
      <c r="A22" s="7" t="s">
        <v>69</v>
      </c>
      <c r="B22" s="11" t="s">
        <v>67</v>
      </c>
      <c r="C22" s="11" t="s">
        <v>70</v>
      </c>
      <c r="D22" s="11" t="s">
        <v>65</v>
      </c>
      <c r="E22" s="10" t="s">
        <v>10</v>
      </c>
    </row>
    <row r="23" s="15" customFormat="true" ht="16" hidden="false" customHeight="true" outlineLevel="0" collapsed="false">
      <c r="A23" s="7" t="s">
        <v>71</v>
      </c>
      <c r="B23" s="9" t="s">
        <v>38</v>
      </c>
      <c r="C23" s="9" t="s">
        <v>72</v>
      </c>
      <c r="D23" s="9" t="s">
        <v>73</v>
      </c>
      <c r="E23" s="10" t="s">
        <v>10</v>
      </c>
    </row>
    <row r="24" s="15" customFormat="true" ht="16" hidden="false" customHeight="true" outlineLevel="0" collapsed="false">
      <c r="A24" s="7" t="s">
        <v>74</v>
      </c>
      <c r="B24" s="8" t="s">
        <v>38</v>
      </c>
      <c r="C24" s="9" t="s">
        <v>75</v>
      </c>
      <c r="D24" s="8" t="s">
        <v>73</v>
      </c>
      <c r="E24" s="10" t="s">
        <v>10</v>
      </c>
    </row>
    <row r="25" s="15" customFormat="true" ht="16" hidden="false" customHeight="true" outlineLevel="0" collapsed="false">
      <c r="A25" s="7" t="s">
        <v>76</v>
      </c>
      <c r="B25" s="9" t="s">
        <v>38</v>
      </c>
      <c r="C25" s="9" t="s">
        <v>77</v>
      </c>
      <c r="D25" s="9" t="s">
        <v>78</v>
      </c>
      <c r="E25" s="10" t="s">
        <v>10</v>
      </c>
    </row>
    <row r="26" s="15" customFormat="true" ht="16" hidden="false" customHeight="true" outlineLevel="0" collapsed="false">
      <c r="A26" s="7" t="s">
        <v>79</v>
      </c>
      <c r="B26" s="9" t="s">
        <v>42</v>
      </c>
      <c r="C26" s="9" t="s">
        <v>80</v>
      </c>
      <c r="D26" s="9" t="s">
        <v>73</v>
      </c>
      <c r="E26" s="10" t="s">
        <v>10</v>
      </c>
    </row>
    <row r="27" s="15" customFormat="true" ht="16" hidden="false" customHeight="true" outlineLevel="0" collapsed="false">
      <c r="A27" s="7" t="s">
        <v>81</v>
      </c>
      <c r="B27" s="9" t="s">
        <v>82</v>
      </c>
      <c r="C27" s="9" t="s">
        <v>83</v>
      </c>
      <c r="D27" s="9" t="s">
        <v>84</v>
      </c>
      <c r="E27" s="10" t="s">
        <v>10</v>
      </c>
    </row>
    <row r="28" s="15" customFormat="true" ht="16" hidden="false" customHeight="true" outlineLevel="0" collapsed="false">
      <c r="A28" s="7" t="s">
        <v>85</v>
      </c>
      <c r="B28" s="8" t="s">
        <v>86</v>
      </c>
      <c r="C28" s="9" t="s">
        <v>87</v>
      </c>
      <c r="D28" s="8" t="s">
        <v>73</v>
      </c>
      <c r="E28" s="10" t="s">
        <v>10</v>
      </c>
    </row>
    <row r="29" s="15" customFormat="true" ht="16" hidden="false" customHeight="true" outlineLevel="0" collapsed="false">
      <c r="A29" s="7" t="s">
        <v>88</v>
      </c>
      <c r="B29" s="8" t="s">
        <v>89</v>
      </c>
      <c r="C29" s="9" t="s">
        <v>90</v>
      </c>
      <c r="D29" s="8" t="s">
        <v>62</v>
      </c>
      <c r="E29" s="10" t="s">
        <v>10</v>
      </c>
    </row>
    <row r="30" s="15" customFormat="true" ht="16" hidden="false" customHeight="true" outlineLevel="0" collapsed="false">
      <c r="A30" s="7" t="s">
        <v>91</v>
      </c>
      <c r="B30" s="16" t="s">
        <v>92</v>
      </c>
      <c r="C30" s="9" t="s">
        <v>93</v>
      </c>
      <c r="D30" s="16" t="s">
        <v>58</v>
      </c>
      <c r="E30" s="10" t="s">
        <v>10</v>
      </c>
    </row>
    <row r="31" customFormat="false" ht="16" hidden="false" customHeight="true" outlineLevel="0" collapsed="false">
      <c r="A31" s="7" t="s">
        <v>94</v>
      </c>
      <c r="B31" s="11" t="s">
        <v>82</v>
      </c>
      <c r="C31" s="11" t="s">
        <v>95</v>
      </c>
      <c r="D31" s="11" t="s">
        <v>58</v>
      </c>
      <c r="E31" s="13" t="s">
        <v>50</v>
      </c>
    </row>
    <row r="32" customFormat="false" ht="16" hidden="false" customHeight="true" outlineLevel="0" collapsed="false">
      <c r="A32" s="7" t="s">
        <v>96</v>
      </c>
      <c r="B32" s="11" t="s">
        <v>97</v>
      </c>
      <c r="C32" s="9" t="s">
        <v>98</v>
      </c>
      <c r="D32" s="11" t="s">
        <v>99</v>
      </c>
      <c r="E32" s="11" t="s">
        <v>10</v>
      </c>
    </row>
    <row r="33" customFormat="false" ht="16" hidden="false" customHeight="true" outlineLevel="0" collapsed="false">
      <c r="A33" s="7" t="s">
        <v>100</v>
      </c>
      <c r="B33" s="9" t="s">
        <v>101</v>
      </c>
      <c r="C33" s="9" t="s">
        <v>102</v>
      </c>
      <c r="D33" s="8" t="s">
        <v>99</v>
      </c>
      <c r="E33" s="11" t="s">
        <v>10</v>
      </c>
    </row>
    <row r="34" customFormat="false" ht="16" hidden="false" customHeight="true" outlineLevel="0" collapsed="false">
      <c r="A34" s="7" t="s">
        <v>103</v>
      </c>
      <c r="B34" s="8" t="s">
        <v>104</v>
      </c>
      <c r="C34" s="9" t="s">
        <v>105</v>
      </c>
      <c r="D34" s="8" t="s">
        <v>99</v>
      </c>
      <c r="E34" s="11" t="s">
        <v>10</v>
      </c>
    </row>
    <row r="35" customFormat="false" ht="16" hidden="false" customHeight="true" outlineLevel="0" collapsed="false">
      <c r="A35" s="7" t="s">
        <v>106</v>
      </c>
      <c r="B35" s="8" t="s">
        <v>107</v>
      </c>
      <c r="C35" s="9" t="s">
        <v>108</v>
      </c>
      <c r="D35" s="8" t="s">
        <v>109</v>
      </c>
      <c r="E35" s="11" t="s">
        <v>10</v>
      </c>
    </row>
    <row r="36" customFormat="false" ht="16" hidden="false" customHeight="true" outlineLevel="0" collapsed="false">
      <c r="A36" s="7" t="s">
        <v>110</v>
      </c>
      <c r="B36" s="8" t="s">
        <v>107</v>
      </c>
      <c r="C36" s="9" t="s">
        <v>111</v>
      </c>
      <c r="D36" s="8" t="s">
        <v>109</v>
      </c>
      <c r="E36" s="11" t="s">
        <v>10</v>
      </c>
    </row>
    <row r="37" customFormat="false" ht="16" hidden="false" customHeight="true" outlineLevel="0" collapsed="false">
      <c r="A37" s="7" t="s">
        <v>112</v>
      </c>
      <c r="B37" s="8" t="s">
        <v>24</v>
      </c>
      <c r="C37" s="9" t="s">
        <v>113</v>
      </c>
      <c r="D37" s="8" t="s">
        <v>99</v>
      </c>
      <c r="E37" s="11" t="s">
        <v>10</v>
      </c>
    </row>
    <row r="38" customFormat="false" ht="16" hidden="false" customHeight="true" outlineLevel="0" collapsed="false">
      <c r="A38" s="7" t="s">
        <v>114</v>
      </c>
      <c r="B38" s="9" t="s">
        <v>115</v>
      </c>
      <c r="C38" s="11" t="s">
        <v>116</v>
      </c>
      <c r="D38" s="11" t="s">
        <v>99</v>
      </c>
      <c r="E38" s="11" t="s">
        <v>10</v>
      </c>
    </row>
    <row r="39" customFormat="false" ht="16" hidden="false" customHeight="true" outlineLevel="0" collapsed="false">
      <c r="A39" s="7" t="s">
        <v>117</v>
      </c>
      <c r="B39" s="8" t="s">
        <v>118</v>
      </c>
      <c r="C39" s="9" t="s">
        <v>119</v>
      </c>
      <c r="D39" s="8" t="s">
        <v>109</v>
      </c>
      <c r="E39" s="11" t="s">
        <v>10</v>
      </c>
    </row>
    <row r="40" customFormat="false" ht="16" hidden="false" customHeight="true" outlineLevel="0" collapsed="false">
      <c r="A40" s="7" t="s">
        <v>120</v>
      </c>
      <c r="B40" s="8" t="s">
        <v>118</v>
      </c>
      <c r="C40" s="9" t="s">
        <v>121</v>
      </c>
      <c r="D40" s="8" t="s">
        <v>109</v>
      </c>
      <c r="E40" s="11" t="s">
        <v>10</v>
      </c>
    </row>
    <row r="41" customFormat="false" ht="16" hidden="false" customHeight="true" outlineLevel="0" collapsed="false">
      <c r="A41" s="7" t="s">
        <v>122</v>
      </c>
      <c r="B41" s="9" t="s">
        <v>42</v>
      </c>
      <c r="C41" s="9" t="s">
        <v>123</v>
      </c>
      <c r="D41" s="9" t="s">
        <v>124</v>
      </c>
      <c r="E41" s="11" t="s">
        <v>10</v>
      </c>
    </row>
    <row r="42" customFormat="false" ht="16" hidden="false" customHeight="true" outlineLevel="0" collapsed="false">
      <c r="A42" s="7" t="s">
        <v>125</v>
      </c>
      <c r="B42" s="9" t="s">
        <v>42</v>
      </c>
      <c r="C42" s="9" t="s">
        <v>126</v>
      </c>
      <c r="D42" s="9" t="s">
        <v>124</v>
      </c>
      <c r="E42" s="11" t="s">
        <v>10</v>
      </c>
    </row>
    <row r="43" customFormat="false" ht="16" hidden="false" customHeight="true" outlineLevel="0" collapsed="false">
      <c r="A43" s="7" t="s">
        <v>127</v>
      </c>
      <c r="B43" s="8" t="s">
        <v>82</v>
      </c>
      <c r="C43" s="9" t="s">
        <v>128</v>
      </c>
      <c r="D43" s="9" t="s">
        <v>109</v>
      </c>
      <c r="E43" s="11" t="s">
        <v>10</v>
      </c>
    </row>
    <row r="44" customFormat="false" ht="16" hidden="false" customHeight="true" outlineLevel="0" collapsed="false">
      <c r="A44" s="7" t="s">
        <v>129</v>
      </c>
      <c r="B44" s="11" t="s">
        <v>130</v>
      </c>
      <c r="C44" s="11" t="s">
        <v>131</v>
      </c>
      <c r="D44" s="11" t="s">
        <v>109</v>
      </c>
      <c r="E44" s="13" t="s">
        <v>50</v>
      </c>
    </row>
    <row r="45" customFormat="false" ht="16" hidden="false" customHeight="true" outlineLevel="0" collapsed="false">
      <c r="A45" s="7" t="s">
        <v>132</v>
      </c>
      <c r="B45" s="17" t="s">
        <v>133</v>
      </c>
      <c r="C45" s="9" t="s">
        <v>134</v>
      </c>
      <c r="D45" s="17" t="s">
        <v>135</v>
      </c>
      <c r="E45" s="10" t="s">
        <v>10</v>
      </c>
    </row>
    <row r="46" customFormat="false" ht="16" hidden="false" customHeight="true" outlineLevel="0" collapsed="false">
      <c r="A46" s="7" t="s">
        <v>136</v>
      </c>
      <c r="B46" s="9" t="s">
        <v>137</v>
      </c>
      <c r="C46" s="9" t="s">
        <v>138</v>
      </c>
      <c r="D46" s="9" t="s">
        <v>135</v>
      </c>
      <c r="E46" s="10" t="s">
        <v>10</v>
      </c>
    </row>
    <row r="47" customFormat="false" ht="16" hidden="false" customHeight="true" outlineLevel="0" collapsed="false">
      <c r="A47" s="7" t="s">
        <v>139</v>
      </c>
      <c r="B47" s="9" t="s">
        <v>48</v>
      </c>
      <c r="C47" s="9" t="s">
        <v>140</v>
      </c>
      <c r="D47" s="9" t="s">
        <v>141</v>
      </c>
      <c r="E47" s="10" t="s">
        <v>10</v>
      </c>
    </row>
    <row r="48" customFormat="false" ht="16" hidden="false" customHeight="true" outlineLevel="0" collapsed="false">
      <c r="A48" s="7" t="s">
        <v>142</v>
      </c>
      <c r="B48" s="9" t="s">
        <v>143</v>
      </c>
      <c r="C48" s="9" t="s">
        <v>144</v>
      </c>
      <c r="D48" s="9" t="s">
        <v>135</v>
      </c>
      <c r="E48" s="10" t="s">
        <v>10</v>
      </c>
    </row>
    <row r="49" customFormat="false" ht="16" hidden="false" customHeight="true" outlineLevel="0" collapsed="false">
      <c r="A49" s="7" t="s">
        <v>145</v>
      </c>
      <c r="B49" s="8" t="s">
        <v>146</v>
      </c>
      <c r="C49" s="11" t="s">
        <v>147</v>
      </c>
      <c r="D49" s="8" t="s">
        <v>148</v>
      </c>
      <c r="E49" s="10" t="s">
        <v>10</v>
      </c>
    </row>
    <row r="50" customFormat="false" ht="16" hidden="false" customHeight="true" outlineLevel="0" collapsed="false">
      <c r="A50" s="7" t="s">
        <v>149</v>
      </c>
      <c r="B50" s="8" t="s">
        <v>60</v>
      </c>
      <c r="C50" s="9" t="s">
        <v>150</v>
      </c>
      <c r="D50" s="8" t="s">
        <v>135</v>
      </c>
      <c r="E50" s="10" t="s">
        <v>10</v>
      </c>
    </row>
    <row r="51" customFormat="false" ht="16" hidden="false" customHeight="true" outlineLevel="0" collapsed="false">
      <c r="A51" s="7" t="s">
        <v>151</v>
      </c>
      <c r="B51" s="9" t="s">
        <v>115</v>
      </c>
      <c r="C51" s="11" t="s">
        <v>152</v>
      </c>
      <c r="D51" s="11" t="s">
        <v>135</v>
      </c>
      <c r="E51" s="10" t="s">
        <v>10</v>
      </c>
    </row>
    <row r="52" customFormat="false" ht="16" hidden="false" customHeight="true" outlineLevel="0" collapsed="false">
      <c r="A52" s="7" t="s">
        <v>153</v>
      </c>
      <c r="B52" s="8" t="s">
        <v>27</v>
      </c>
      <c r="C52" s="9" t="s">
        <v>154</v>
      </c>
      <c r="D52" s="9" t="s">
        <v>135</v>
      </c>
      <c r="E52" s="10" t="s">
        <v>10</v>
      </c>
    </row>
    <row r="53" customFormat="false" ht="16" hidden="false" customHeight="true" outlineLevel="0" collapsed="false">
      <c r="A53" s="7" t="s">
        <v>155</v>
      </c>
      <c r="B53" s="11" t="s">
        <v>30</v>
      </c>
      <c r="C53" s="11" t="s">
        <v>156</v>
      </c>
      <c r="D53" s="11" t="s">
        <v>135</v>
      </c>
      <c r="E53" s="10" t="s">
        <v>10</v>
      </c>
    </row>
    <row r="54" customFormat="false" ht="16" hidden="false" customHeight="true" outlineLevel="0" collapsed="false">
      <c r="A54" s="7" t="s">
        <v>157</v>
      </c>
      <c r="B54" s="8" t="s">
        <v>86</v>
      </c>
      <c r="C54" s="9" t="s">
        <v>158</v>
      </c>
      <c r="D54" s="8" t="s">
        <v>159</v>
      </c>
      <c r="E54" s="10" t="s">
        <v>10</v>
      </c>
    </row>
    <row r="55" customFormat="false" ht="16" hidden="false" customHeight="true" outlineLevel="0" collapsed="false">
      <c r="A55" s="7" t="s">
        <v>160</v>
      </c>
      <c r="B55" s="11" t="s">
        <v>82</v>
      </c>
      <c r="C55" s="11" t="s">
        <v>161</v>
      </c>
      <c r="D55" s="11" t="s">
        <v>148</v>
      </c>
      <c r="E55" s="13" t="s">
        <v>50</v>
      </c>
    </row>
    <row r="56" customFormat="false" ht="16" hidden="false" customHeight="true" outlineLevel="0" collapsed="false">
      <c r="A56" s="7" t="s">
        <v>162</v>
      </c>
      <c r="B56" s="17" t="s">
        <v>163</v>
      </c>
      <c r="C56" s="9" t="s">
        <v>164</v>
      </c>
      <c r="D56" s="17" t="s">
        <v>165</v>
      </c>
      <c r="E56" s="10" t="s">
        <v>10</v>
      </c>
    </row>
    <row r="57" customFormat="false" ht="16" hidden="false" customHeight="true" outlineLevel="0" collapsed="false">
      <c r="A57" s="7" t="s">
        <v>166</v>
      </c>
      <c r="B57" s="9" t="s">
        <v>167</v>
      </c>
      <c r="C57" s="9" t="s">
        <v>168</v>
      </c>
      <c r="D57" s="9" t="s">
        <v>169</v>
      </c>
      <c r="E57" s="10" t="s">
        <v>10</v>
      </c>
    </row>
    <row r="58" customFormat="false" ht="16" hidden="false" customHeight="true" outlineLevel="0" collapsed="false">
      <c r="A58" s="7" t="s">
        <v>170</v>
      </c>
      <c r="B58" s="8" t="s">
        <v>171</v>
      </c>
      <c r="C58" s="9" t="s">
        <v>172</v>
      </c>
      <c r="D58" s="17" t="s">
        <v>165</v>
      </c>
      <c r="E58" s="10" t="s">
        <v>10</v>
      </c>
    </row>
    <row r="59" customFormat="false" ht="16" hidden="false" customHeight="true" outlineLevel="0" collapsed="false">
      <c r="A59" s="7" t="s">
        <v>173</v>
      </c>
      <c r="B59" s="9" t="s">
        <v>174</v>
      </c>
      <c r="C59" s="9" t="s">
        <v>175</v>
      </c>
      <c r="D59" s="17" t="s">
        <v>165</v>
      </c>
      <c r="E59" s="10" t="s">
        <v>10</v>
      </c>
    </row>
    <row r="60" customFormat="false" ht="16" hidden="false" customHeight="true" outlineLevel="0" collapsed="false">
      <c r="A60" s="7" t="s">
        <v>176</v>
      </c>
      <c r="B60" s="9" t="s">
        <v>177</v>
      </c>
      <c r="C60" s="9" t="s">
        <v>178</v>
      </c>
      <c r="D60" s="9" t="s">
        <v>179</v>
      </c>
      <c r="E60" s="10" t="s">
        <v>10</v>
      </c>
    </row>
    <row r="61" customFormat="false" ht="16" hidden="false" customHeight="true" outlineLevel="0" collapsed="false">
      <c r="A61" s="7" t="s">
        <v>180</v>
      </c>
      <c r="B61" s="11" t="s">
        <v>97</v>
      </c>
      <c r="C61" s="9" t="s">
        <v>181</v>
      </c>
      <c r="D61" s="18" t="s">
        <v>165</v>
      </c>
      <c r="E61" s="10" t="s">
        <v>10</v>
      </c>
    </row>
    <row r="62" customFormat="false" ht="16" hidden="false" customHeight="true" outlineLevel="0" collapsed="false">
      <c r="A62" s="7" t="s">
        <v>182</v>
      </c>
      <c r="B62" s="11" t="s">
        <v>97</v>
      </c>
      <c r="C62" s="9" t="s">
        <v>183</v>
      </c>
      <c r="D62" s="18" t="s">
        <v>165</v>
      </c>
      <c r="E62" s="10" t="s">
        <v>10</v>
      </c>
    </row>
    <row r="63" customFormat="false" ht="16" hidden="false" customHeight="true" outlineLevel="0" collapsed="false">
      <c r="A63" s="7" t="s">
        <v>184</v>
      </c>
      <c r="B63" s="16" t="s">
        <v>35</v>
      </c>
      <c r="C63" s="9" t="s">
        <v>185</v>
      </c>
      <c r="D63" s="16" t="s">
        <v>186</v>
      </c>
      <c r="E63" s="10" t="s">
        <v>10</v>
      </c>
    </row>
    <row r="64" customFormat="false" ht="16" hidden="false" customHeight="true" outlineLevel="0" collapsed="false">
      <c r="A64" s="7" t="s">
        <v>187</v>
      </c>
      <c r="B64" s="8" t="s">
        <v>188</v>
      </c>
      <c r="C64" s="9" t="s">
        <v>189</v>
      </c>
      <c r="D64" s="9" t="s">
        <v>179</v>
      </c>
      <c r="E64" s="10" t="s">
        <v>10</v>
      </c>
    </row>
    <row r="65" customFormat="false" ht="16" hidden="false" customHeight="true" outlineLevel="0" collapsed="false">
      <c r="A65" s="7" t="s">
        <v>190</v>
      </c>
      <c r="B65" s="8" t="s">
        <v>89</v>
      </c>
      <c r="C65" s="9" t="s">
        <v>191</v>
      </c>
      <c r="D65" s="8" t="s">
        <v>165</v>
      </c>
      <c r="E65" s="10" t="s">
        <v>10</v>
      </c>
    </row>
    <row r="66" customFormat="false" ht="16" hidden="false" customHeight="true" outlineLevel="0" collapsed="false">
      <c r="A66" s="7" t="s">
        <v>192</v>
      </c>
      <c r="B66" s="8" t="s">
        <v>89</v>
      </c>
      <c r="C66" s="9" t="s">
        <v>193</v>
      </c>
      <c r="D66" s="8" t="s">
        <v>165</v>
      </c>
      <c r="E66" s="10" t="s">
        <v>10</v>
      </c>
    </row>
    <row r="67" customFormat="false" ht="16" hidden="false" customHeight="true" outlineLevel="0" collapsed="false">
      <c r="A67" s="7" t="s">
        <v>194</v>
      </c>
      <c r="B67" s="8" t="s">
        <v>89</v>
      </c>
      <c r="C67" s="9" t="s">
        <v>195</v>
      </c>
      <c r="D67" s="8" t="s">
        <v>169</v>
      </c>
      <c r="E67" s="10" t="s">
        <v>10</v>
      </c>
    </row>
    <row r="68" customFormat="false" ht="16" hidden="false" customHeight="true" outlineLevel="0" collapsed="false">
      <c r="A68" s="7" t="s">
        <v>196</v>
      </c>
      <c r="B68" s="11" t="s">
        <v>82</v>
      </c>
      <c r="C68" s="11" t="s">
        <v>197</v>
      </c>
      <c r="D68" s="11" t="s">
        <v>179</v>
      </c>
      <c r="E68" s="13" t="s">
        <v>50</v>
      </c>
    </row>
    <row r="69" customFormat="false" ht="16" hidden="false" customHeight="true" outlineLevel="0" collapsed="false">
      <c r="A69" s="7" t="s">
        <v>198</v>
      </c>
      <c r="B69" s="17" t="s">
        <v>199</v>
      </c>
      <c r="C69" s="9" t="s">
        <v>200</v>
      </c>
      <c r="D69" s="17" t="s">
        <v>201</v>
      </c>
      <c r="E69" s="10" t="s">
        <v>10</v>
      </c>
    </row>
    <row r="70" customFormat="false" ht="16" hidden="false" customHeight="true" outlineLevel="0" collapsed="false">
      <c r="A70" s="7" t="s">
        <v>202</v>
      </c>
      <c r="B70" s="17" t="s">
        <v>199</v>
      </c>
      <c r="C70" s="9" t="s">
        <v>203</v>
      </c>
      <c r="D70" s="17" t="s">
        <v>201</v>
      </c>
      <c r="E70" s="10" t="s">
        <v>10</v>
      </c>
    </row>
    <row r="71" customFormat="false" ht="16" hidden="false" customHeight="true" outlineLevel="0" collapsed="false">
      <c r="A71" s="7" t="s">
        <v>204</v>
      </c>
      <c r="B71" s="9" t="s">
        <v>205</v>
      </c>
      <c r="C71" s="9" t="s">
        <v>206</v>
      </c>
      <c r="D71" s="9" t="s">
        <v>201</v>
      </c>
      <c r="E71" s="10" t="s">
        <v>10</v>
      </c>
    </row>
    <row r="72" customFormat="false" ht="16" hidden="false" customHeight="true" outlineLevel="0" collapsed="false">
      <c r="A72" s="7" t="s">
        <v>207</v>
      </c>
      <c r="B72" s="9" t="s">
        <v>205</v>
      </c>
      <c r="C72" s="9" t="s">
        <v>208</v>
      </c>
      <c r="D72" s="9" t="s">
        <v>201</v>
      </c>
      <c r="E72" s="10" t="s">
        <v>10</v>
      </c>
    </row>
    <row r="73" customFormat="false" ht="16" hidden="false" customHeight="true" outlineLevel="0" collapsed="false">
      <c r="A73" s="7" t="s">
        <v>209</v>
      </c>
      <c r="B73" s="9" t="s">
        <v>210</v>
      </c>
      <c r="C73" s="9" t="s">
        <v>211</v>
      </c>
      <c r="D73" s="9" t="s">
        <v>201</v>
      </c>
      <c r="E73" s="10" t="s">
        <v>10</v>
      </c>
    </row>
    <row r="74" customFormat="false" ht="16" hidden="false" customHeight="true" outlineLevel="0" collapsed="false">
      <c r="A74" s="7" t="s">
        <v>212</v>
      </c>
      <c r="B74" s="9" t="s">
        <v>213</v>
      </c>
      <c r="C74" s="9" t="s">
        <v>214</v>
      </c>
      <c r="D74" s="9" t="s">
        <v>201</v>
      </c>
      <c r="E74" s="10" t="s">
        <v>10</v>
      </c>
    </row>
    <row r="75" customFormat="false" ht="16" hidden="false" customHeight="true" outlineLevel="0" collapsed="false">
      <c r="A75" s="7" t="s">
        <v>215</v>
      </c>
      <c r="B75" s="9" t="s">
        <v>213</v>
      </c>
      <c r="C75" s="9" t="s">
        <v>216</v>
      </c>
      <c r="D75" s="9" t="s">
        <v>201</v>
      </c>
      <c r="E75" s="10" t="s">
        <v>10</v>
      </c>
    </row>
    <row r="76" customFormat="false" ht="16" hidden="false" customHeight="true" outlineLevel="0" collapsed="false">
      <c r="A76" s="7" t="s">
        <v>217</v>
      </c>
      <c r="B76" s="8" t="s">
        <v>218</v>
      </c>
      <c r="C76" s="9" t="s">
        <v>219</v>
      </c>
      <c r="D76" s="8" t="s">
        <v>201</v>
      </c>
      <c r="E76" s="10" t="s">
        <v>10</v>
      </c>
    </row>
    <row r="77" customFormat="false" ht="16" hidden="false" customHeight="true" outlineLevel="0" collapsed="false">
      <c r="A77" s="7" t="s">
        <v>220</v>
      </c>
      <c r="B77" s="8" t="s">
        <v>218</v>
      </c>
      <c r="C77" s="9" t="s">
        <v>221</v>
      </c>
      <c r="D77" s="8" t="s">
        <v>201</v>
      </c>
      <c r="E77" s="10" t="s">
        <v>10</v>
      </c>
    </row>
    <row r="78" customFormat="false" ht="16" hidden="false" customHeight="true" outlineLevel="0" collapsed="false">
      <c r="A78" s="7" t="s">
        <v>222</v>
      </c>
      <c r="B78" s="8" t="s">
        <v>218</v>
      </c>
      <c r="C78" s="9" t="s">
        <v>223</v>
      </c>
      <c r="D78" s="8" t="s">
        <v>201</v>
      </c>
      <c r="E78" s="10" t="s">
        <v>10</v>
      </c>
    </row>
    <row r="79" customFormat="false" ht="16" hidden="false" customHeight="true" outlineLevel="0" collapsed="false">
      <c r="A79" s="7" t="s">
        <v>224</v>
      </c>
      <c r="B79" s="9" t="s">
        <v>225</v>
      </c>
      <c r="C79" s="9" t="s">
        <v>226</v>
      </c>
      <c r="D79" s="9" t="s">
        <v>201</v>
      </c>
      <c r="E79" s="10" t="s">
        <v>10</v>
      </c>
    </row>
    <row r="80" customFormat="false" ht="16" hidden="false" customHeight="true" outlineLevel="0" collapsed="false">
      <c r="A80" s="7" t="s">
        <v>227</v>
      </c>
      <c r="B80" s="9" t="s">
        <v>228</v>
      </c>
      <c r="C80" s="9" t="s">
        <v>229</v>
      </c>
      <c r="D80" s="11" t="s">
        <v>230</v>
      </c>
      <c r="E80" s="10" t="s">
        <v>10</v>
      </c>
    </row>
    <row r="81" customFormat="false" ht="16" hidden="false" customHeight="true" outlineLevel="0" collapsed="false">
      <c r="A81" s="7" t="s">
        <v>231</v>
      </c>
      <c r="B81" s="9" t="s">
        <v>228</v>
      </c>
      <c r="C81" s="9" t="s">
        <v>232</v>
      </c>
      <c r="D81" s="11" t="s">
        <v>230</v>
      </c>
      <c r="E81" s="10" t="s">
        <v>10</v>
      </c>
    </row>
    <row r="82" customFormat="false" ht="16" hidden="false" customHeight="true" outlineLevel="0" collapsed="false">
      <c r="A82" s="7" t="s">
        <v>233</v>
      </c>
      <c r="B82" s="17" t="s">
        <v>234</v>
      </c>
      <c r="C82" s="9" t="s">
        <v>235</v>
      </c>
      <c r="D82" s="9" t="s">
        <v>236</v>
      </c>
      <c r="E82" s="19" t="s">
        <v>10</v>
      </c>
    </row>
    <row r="83" customFormat="false" ht="16" hidden="false" customHeight="true" outlineLevel="0" collapsed="false">
      <c r="A83" s="7" t="s">
        <v>237</v>
      </c>
      <c r="B83" s="17" t="s">
        <v>234</v>
      </c>
      <c r="C83" s="9" t="s">
        <v>238</v>
      </c>
      <c r="D83" s="17" t="s">
        <v>236</v>
      </c>
      <c r="E83" s="19" t="s">
        <v>10</v>
      </c>
    </row>
    <row r="84" customFormat="false" ht="16" hidden="false" customHeight="true" outlineLevel="0" collapsed="false">
      <c r="A84" s="7" t="s">
        <v>239</v>
      </c>
      <c r="B84" s="17" t="s">
        <v>234</v>
      </c>
      <c r="C84" s="9" t="s">
        <v>240</v>
      </c>
      <c r="D84" s="17" t="s">
        <v>241</v>
      </c>
      <c r="E84" s="19" t="s">
        <v>10</v>
      </c>
    </row>
    <row r="85" customFormat="false" ht="16" hidden="false" customHeight="true" outlineLevel="0" collapsed="false">
      <c r="A85" s="7" t="s">
        <v>242</v>
      </c>
      <c r="B85" s="17" t="s">
        <v>133</v>
      </c>
      <c r="C85" s="9" t="s">
        <v>243</v>
      </c>
      <c r="D85" s="17" t="s">
        <v>244</v>
      </c>
      <c r="E85" s="19" t="s">
        <v>10</v>
      </c>
    </row>
    <row r="86" customFormat="false" ht="16" hidden="false" customHeight="true" outlineLevel="0" collapsed="false">
      <c r="A86" s="7" t="s">
        <v>245</v>
      </c>
      <c r="B86" s="11" t="s">
        <v>137</v>
      </c>
      <c r="C86" s="11" t="s">
        <v>246</v>
      </c>
      <c r="D86" s="11" t="s">
        <v>236</v>
      </c>
      <c r="E86" s="19" t="s">
        <v>10</v>
      </c>
    </row>
    <row r="87" customFormat="false" ht="16" hidden="false" customHeight="true" outlineLevel="0" collapsed="false">
      <c r="A87" s="7" t="s">
        <v>247</v>
      </c>
      <c r="B87" s="11" t="s">
        <v>137</v>
      </c>
      <c r="C87" s="11" t="s">
        <v>248</v>
      </c>
      <c r="D87" s="11" t="s">
        <v>236</v>
      </c>
      <c r="E87" s="19" t="s">
        <v>10</v>
      </c>
    </row>
    <row r="88" customFormat="false" ht="16" hidden="false" customHeight="true" outlineLevel="0" collapsed="false">
      <c r="A88" s="7" t="s">
        <v>249</v>
      </c>
      <c r="B88" s="8" t="s">
        <v>250</v>
      </c>
      <c r="C88" s="9" t="s">
        <v>251</v>
      </c>
      <c r="D88" s="8" t="s">
        <v>236</v>
      </c>
      <c r="E88" s="19" t="s">
        <v>10</v>
      </c>
    </row>
    <row r="89" customFormat="false" ht="16" hidden="false" customHeight="true" outlineLevel="0" collapsed="false">
      <c r="A89" s="7" t="s">
        <v>252</v>
      </c>
      <c r="B89" s="11" t="s">
        <v>137</v>
      </c>
      <c r="C89" s="11" t="s">
        <v>253</v>
      </c>
      <c r="D89" s="11" t="s">
        <v>236</v>
      </c>
      <c r="E89" s="19" t="s">
        <v>10</v>
      </c>
    </row>
    <row r="90" customFormat="false" ht="16" hidden="false" customHeight="true" outlineLevel="0" collapsed="false">
      <c r="A90" s="7" t="s">
        <v>254</v>
      </c>
      <c r="B90" s="9" t="s">
        <v>7</v>
      </c>
      <c r="C90" s="20" t="s">
        <v>255</v>
      </c>
      <c r="D90" s="8" t="s">
        <v>236</v>
      </c>
      <c r="E90" s="19" t="s">
        <v>10</v>
      </c>
    </row>
    <row r="91" customFormat="false" ht="16" hidden="false" customHeight="true" outlineLevel="0" collapsed="false">
      <c r="A91" s="7" t="s">
        <v>256</v>
      </c>
      <c r="B91" s="9" t="s">
        <v>7</v>
      </c>
      <c r="C91" s="20" t="s">
        <v>257</v>
      </c>
      <c r="D91" s="17" t="s">
        <v>241</v>
      </c>
      <c r="E91" s="19" t="s">
        <v>10</v>
      </c>
    </row>
    <row r="92" customFormat="false" ht="16" hidden="false" customHeight="true" outlineLevel="0" collapsed="false">
      <c r="A92" s="7" t="s">
        <v>258</v>
      </c>
      <c r="B92" s="9" t="s">
        <v>259</v>
      </c>
      <c r="C92" s="9" t="s">
        <v>260</v>
      </c>
      <c r="D92" s="9" t="s">
        <v>236</v>
      </c>
      <c r="E92" s="19" t="s">
        <v>10</v>
      </c>
    </row>
    <row r="93" customFormat="false" ht="16" hidden="false" customHeight="true" outlineLevel="0" collapsed="false">
      <c r="A93" s="7" t="s">
        <v>261</v>
      </c>
      <c r="B93" s="9" t="s">
        <v>210</v>
      </c>
      <c r="C93" s="9" t="s">
        <v>262</v>
      </c>
      <c r="D93" s="9" t="s">
        <v>263</v>
      </c>
      <c r="E93" s="19" t="s">
        <v>10</v>
      </c>
    </row>
    <row r="94" customFormat="false" ht="16" hidden="false" customHeight="true" outlineLevel="0" collapsed="false">
      <c r="A94" s="7" t="s">
        <v>264</v>
      </c>
      <c r="B94" s="9" t="s">
        <v>265</v>
      </c>
      <c r="C94" s="9" t="s">
        <v>266</v>
      </c>
      <c r="D94" s="9" t="s">
        <v>263</v>
      </c>
      <c r="E94" s="19" t="s">
        <v>10</v>
      </c>
    </row>
    <row r="95" customFormat="false" ht="16" hidden="false" customHeight="true" outlineLevel="0" collapsed="false">
      <c r="A95" s="7" t="s">
        <v>267</v>
      </c>
      <c r="B95" s="8" t="s">
        <v>265</v>
      </c>
      <c r="C95" s="9" t="s">
        <v>268</v>
      </c>
      <c r="D95" s="8" t="s">
        <v>263</v>
      </c>
      <c r="E95" s="19" t="s">
        <v>10</v>
      </c>
    </row>
    <row r="96" customFormat="false" ht="16" hidden="false" customHeight="true" outlineLevel="0" collapsed="false">
      <c r="A96" s="7" t="s">
        <v>269</v>
      </c>
      <c r="B96" s="8" t="s">
        <v>177</v>
      </c>
      <c r="C96" s="9" t="s">
        <v>270</v>
      </c>
      <c r="D96" s="8" t="s">
        <v>271</v>
      </c>
      <c r="E96" s="19" t="s">
        <v>10</v>
      </c>
    </row>
    <row r="97" customFormat="false" ht="16" hidden="false" customHeight="true" outlineLevel="0" collapsed="false">
      <c r="A97" s="7" t="s">
        <v>272</v>
      </c>
      <c r="B97" s="9" t="s">
        <v>213</v>
      </c>
      <c r="C97" s="9" t="s">
        <v>273</v>
      </c>
      <c r="D97" s="8" t="s">
        <v>263</v>
      </c>
      <c r="E97" s="19" t="s">
        <v>10</v>
      </c>
    </row>
    <row r="98" customFormat="false" ht="16" hidden="false" customHeight="true" outlineLevel="0" collapsed="false">
      <c r="A98" s="7" t="s">
        <v>274</v>
      </c>
      <c r="B98" s="11" t="s">
        <v>97</v>
      </c>
      <c r="C98" s="9" t="s">
        <v>275</v>
      </c>
      <c r="D98" s="11" t="s">
        <v>236</v>
      </c>
      <c r="E98" s="19" t="s">
        <v>10</v>
      </c>
    </row>
    <row r="99" customFormat="false" ht="16" hidden="false" customHeight="true" outlineLevel="0" collapsed="false">
      <c r="A99" s="7" t="s">
        <v>276</v>
      </c>
      <c r="B99" s="8" t="s">
        <v>277</v>
      </c>
      <c r="C99" s="9" t="s">
        <v>278</v>
      </c>
      <c r="D99" s="8" t="s">
        <v>236</v>
      </c>
      <c r="E99" s="19" t="s">
        <v>10</v>
      </c>
    </row>
    <row r="100" customFormat="false" ht="16" hidden="false" customHeight="true" outlineLevel="0" collapsed="false">
      <c r="A100" s="7" t="s">
        <v>279</v>
      </c>
      <c r="B100" s="9" t="s">
        <v>280</v>
      </c>
      <c r="C100" s="9" t="s">
        <v>281</v>
      </c>
      <c r="D100" s="9" t="s">
        <v>244</v>
      </c>
      <c r="E100" s="19" t="s">
        <v>10</v>
      </c>
    </row>
    <row r="101" customFormat="false" ht="16" hidden="false" customHeight="true" outlineLevel="0" collapsed="false">
      <c r="A101" s="7" t="s">
        <v>282</v>
      </c>
      <c r="B101" s="9" t="s">
        <v>283</v>
      </c>
      <c r="C101" s="9" t="s">
        <v>284</v>
      </c>
      <c r="D101" s="9" t="s">
        <v>263</v>
      </c>
      <c r="E101" s="19" t="s">
        <v>10</v>
      </c>
    </row>
    <row r="102" customFormat="false" ht="16" hidden="false" customHeight="true" outlineLevel="0" collapsed="false">
      <c r="A102" s="7" t="s">
        <v>285</v>
      </c>
      <c r="B102" s="16" t="s">
        <v>104</v>
      </c>
      <c r="C102" s="9" t="s">
        <v>286</v>
      </c>
      <c r="D102" s="16" t="s">
        <v>236</v>
      </c>
      <c r="E102" s="19" t="s">
        <v>10</v>
      </c>
    </row>
    <row r="103" customFormat="false" ht="16" hidden="false" customHeight="true" outlineLevel="0" collapsed="false">
      <c r="A103" s="7" t="s">
        <v>287</v>
      </c>
      <c r="B103" s="8" t="s">
        <v>107</v>
      </c>
      <c r="C103" s="9" t="s">
        <v>288</v>
      </c>
      <c r="D103" s="8" t="s">
        <v>271</v>
      </c>
      <c r="E103" s="19" t="s">
        <v>10</v>
      </c>
    </row>
    <row r="104" customFormat="false" ht="16" hidden="false" customHeight="true" outlineLevel="0" collapsed="false">
      <c r="A104" s="7" t="s">
        <v>289</v>
      </c>
      <c r="B104" s="8" t="s">
        <v>24</v>
      </c>
      <c r="C104" s="9" t="s">
        <v>290</v>
      </c>
      <c r="D104" s="8" t="s">
        <v>236</v>
      </c>
      <c r="E104" s="19" t="s">
        <v>10</v>
      </c>
    </row>
    <row r="105" customFormat="false" ht="16" hidden="false" customHeight="true" outlineLevel="0" collapsed="false">
      <c r="A105" s="7" t="s">
        <v>291</v>
      </c>
      <c r="B105" s="8" t="s">
        <v>24</v>
      </c>
      <c r="C105" s="9" t="s">
        <v>292</v>
      </c>
      <c r="D105" s="8" t="s">
        <v>236</v>
      </c>
      <c r="E105" s="19" t="s">
        <v>10</v>
      </c>
    </row>
    <row r="106" customFormat="false" ht="16" hidden="false" customHeight="true" outlineLevel="0" collapsed="false">
      <c r="A106" s="7" t="s">
        <v>293</v>
      </c>
      <c r="B106" s="9" t="s">
        <v>60</v>
      </c>
      <c r="C106" s="9" t="s">
        <v>294</v>
      </c>
      <c r="D106" s="9" t="s">
        <v>236</v>
      </c>
      <c r="E106" s="19" t="s">
        <v>10</v>
      </c>
    </row>
    <row r="107" customFormat="false" ht="16" hidden="false" customHeight="true" outlineLevel="0" collapsed="false">
      <c r="A107" s="7" t="s">
        <v>295</v>
      </c>
      <c r="B107" s="9" t="s">
        <v>60</v>
      </c>
      <c r="C107" s="9" t="s">
        <v>296</v>
      </c>
      <c r="D107" s="21" t="s">
        <v>236</v>
      </c>
      <c r="E107" s="19" t="s">
        <v>10</v>
      </c>
    </row>
    <row r="108" customFormat="false" ht="16" hidden="false" customHeight="true" outlineLevel="0" collapsed="false">
      <c r="A108" s="7" t="s">
        <v>297</v>
      </c>
      <c r="B108" s="8" t="s">
        <v>60</v>
      </c>
      <c r="C108" s="9" t="s">
        <v>298</v>
      </c>
      <c r="D108" s="22" t="s">
        <v>241</v>
      </c>
      <c r="E108" s="19" t="s">
        <v>10</v>
      </c>
    </row>
    <row r="109" customFormat="false" ht="16" hidden="false" customHeight="true" outlineLevel="0" collapsed="false">
      <c r="A109" s="7" t="s">
        <v>299</v>
      </c>
      <c r="B109" s="9" t="s">
        <v>115</v>
      </c>
      <c r="C109" s="11" t="s">
        <v>300</v>
      </c>
      <c r="D109" s="23" t="s">
        <v>236</v>
      </c>
      <c r="E109" s="19" t="s">
        <v>10</v>
      </c>
    </row>
    <row r="110" customFormat="false" ht="16" hidden="false" customHeight="true" outlineLevel="0" collapsed="false">
      <c r="A110" s="7" t="s">
        <v>301</v>
      </c>
      <c r="B110" s="9" t="s">
        <v>115</v>
      </c>
      <c r="C110" s="11" t="s">
        <v>302</v>
      </c>
      <c r="D110" s="23" t="s">
        <v>236</v>
      </c>
      <c r="E110" s="19" t="s">
        <v>10</v>
      </c>
    </row>
    <row r="111" customFormat="false" ht="16" hidden="false" customHeight="true" outlineLevel="0" collapsed="false">
      <c r="A111" s="7" t="s">
        <v>303</v>
      </c>
      <c r="B111" s="9" t="s">
        <v>115</v>
      </c>
      <c r="C111" s="11" t="s">
        <v>304</v>
      </c>
      <c r="D111" s="23" t="s">
        <v>236</v>
      </c>
      <c r="E111" s="19" t="s">
        <v>10</v>
      </c>
    </row>
    <row r="112" customFormat="false" ht="16" hidden="false" customHeight="true" outlineLevel="0" collapsed="false">
      <c r="A112" s="7" t="s">
        <v>305</v>
      </c>
      <c r="B112" s="11" t="s">
        <v>115</v>
      </c>
      <c r="C112" s="11" t="s">
        <v>306</v>
      </c>
      <c r="D112" s="23" t="s">
        <v>236</v>
      </c>
      <c r="E112" s="19" t="s">
        <v>10</v>
      </c>
    </row>
    <row r="113" customFormat="false" ht="16" hidden="false" customHeight="true" outlineLevel="0" collapsed="false">
      <c r="A113" s="7" t="s">
        <v>307</v>
      </c>
      <c r="B113" s="8" t="s">
        <v>27</v>
      </c>
      <c r="C113" s="9" t="s">
        <v>308</v>
      </c>
      <c r="D113" s="24" t="s">
        <v>236</v>
      </c>
      <c r="E113" s="19" t="s">
        <v>10</v>
      </c>
    </row>
    <row r="114" customFormat="false" ht="16" hidden="false" customHeight="true" outlineLevel="0" collapsed="false">
      <c r="A114" s="7" t="s">
        <v>309</v>
      </c>
      <c r="B114" s="8" t="s">
        <v>27</v>
      </c>
      <c r="C114" s="9" t="s">
        <v>310</v>
      </c>
      <c r="D114" s="24" t="s">
        <v>236</v>
      </c>
      <c r="E114" s="19" t="s">
        <v>10</v>
      </c>
    </row>
    <row r="115" customFormat="false" ht="16" hidden="false" customHeight="true" outlineLevel="0" collapsed="false">
      <c r="A115" s="7" t="s">
        <v>311</v>
      </c>
      <c r="B115" s="8" t="s">
        <v>27</v>
      </c>
      <c r="C115" s="8" t="s">
        <v>312</v>
      </c>
      <c r="D115" s="24" t="s">
        <v>236</v>
      </c>
      <c r="E115" s="19" t="s">
        <v>10</v>
      </c>
    </row>
    <row r="116" customFormat="false" ht="16" hidden="false" customHeight="true" outlineLevel="0" collapsed="false">
      <c r="A116" s="7" t="s">
        <v>313</v>
      </c>
      <c r="B116" s="11" t="s">
        <v>30</v>
      </c>
      <c r="C116" s="25" t="s">
        <v>314</v>
      </c>
      <c r="D116" s="25" t="s">
        <v>236</v>
      </c>
      <c r="E116" s="19" t="s">
        <v>10</v>
      </c>
    </row>
    <row r="117" customFormat="false" ht="16" hidden="false" customHeight="true" outlineLevel="0" collapsed="false">
      <c r="A117" s="7" t="s">
        <v>315</v>
      </c>
      <c r="B117" s="9" t="s">
        <v>35</v>
      </c>
      <c r="C117" s="9" t="s">
        <v>316</v>
      </c>
      <c r="D117" s="23" t="s">
        <v>236</v>
      </c>
      <c r="E117" s="19" t="s">
        <v>10</v>
      </c>
    </row>
    <row r="118" customFormat="false" ht="16" hidden="false" customHeight="true" outlineLevel="0" collapsed="false">
      <c r="A118" s="7" t="s">
        <v>317</v>
      </c>
      <c r="B118" s="9" t="s">
        <v>35</v>
      </c>
      <c r="C118" s="9" t="s">
        <v>318</v>
      </c>
      <c r="D118" s="24" t="s">
        <v>236</v>
      </c>
      <c r="E118" s="19" t="s">
        <v>10</v>
      </c>
    </row>
    <row r="119" customFormat="false" ht="16" hidden="false" customHeight="true" outlineLevel="0" collapsed="false">
      <c r="A119" s="7" t="s">
        <v>319</v>
      </c>
      <c r="B119" s="9" t="s">
        <v>35</v>
      </c>
      <c r="C119" s="9" t="s">
        <v>320</v>
      </c>
      <c r="D119" s="23" t="s">
        <v>236</v>
      </c>
      <c r="E119" s="19" t="s">
        <v>10</v>
      </c>
    </row>
    <row r="120" customFormat="false" ht="16" hidden="false" customHeight="true" outlineLevel="0" collapsed="false">
      <c r="A120" s="7" t="s">
        <v>321</v>
      </c>
      <c r="B120" s="11" t="s">
        <v>67</v>
      </c>
      <c r="C120" s="11" t="s">
        <v>322</v>
      </c>
      <c r="D120" s="22" t="s">
        <v>241</v>
      </c>
      <c r="E120" s="19" t="s">
        <v>10</v>
      </c>
    </row>
    <row r="121" customFormat="false" ht="16" hidden="false" customHeight="true" outlineLevel="0" collapsed="false">
      <c r="A121" s="7" t="s">
        <v>323</v>
      </c>
      <c r="B121" s="8" t="s">
        <v>82</v>
      </c>
      <c r="C121" s="9" t="s">
        <v>324</v>
      </c>
      <c r="D121" s="23" t="s">
        <v>325</v>
      </c>
      <c r="E121" s="19" t="s">
        <v>10</v>
      </c>
    </row>
    <row r="122" customFormat="false" ht="16" hidden="false" customHeight="true" outlineLevel="0" collapsed="false">
      <c r="A122" s="7" t="s">
        <v>326</v>
      </c>
      <c r="B122" s="8" t="s">
        <v>86</v>
      </c>
      <c r="C122" s="9" t="s">
        <v>327</v>
      </c>
      <c r="D122" s="24" t="s">
        <v>325</v>
      </c>
      <c r="E122" s="19" t="s">
        <v>10</v>
      </c>
    </row>
    <row r="123" customFormat="false" ht="16" hidden="false" customHeight="true" outlineLevel="0" collapsed="false">
      <c r="A123" s="7" t="s">
        <v>328</v>
      </c>
      <c r="B123" s="9" t="s">
        <v>329</v>
      </c>
      <c r="C123" s="9" t="s">
        <v>330</v>
      </c>
      <c r="D123" s="23" t="s">
        <v>236</v>
      </c>
      <c r="E123" s="19" t="s">
        <v>10</v>
      </c>
    </row>
    <row r="124" customFormat="false" ht="16" hidden="false" customHeight="true" outlineLevel="0" collapsed="false">
      <c r="A124" s="7" t="s">
        <v>331</v>
      </c>
      <c r="B124" s="9" t="s">
        <v>332</v>
      </c>
      <c r="C124" s="9" t="s">
        <v>333</v>
      </c>
      <c r="D124" s="23" t="s">
        <v>334</v>
      </c>
      <c r="E124" s="19" t="s">
        <v>10</v>
      </c>
    </row>
    <row r="125" customFormat="false" ht="16" hidden="false" customHeight="true" outlineLevel="0" collapsed="false">
      <c r="A125" s="7" t="s">
        <v>335</v>
      </c>
      <c r="B125" s="9" t="s">
        <v>130</v>
      </c>
      <c r="C125" s="9" t="s">
        <v>336</v>
      </c>
      <c r="D125" s="23" t="s">
        <v>325</v>
      </c>
      <c r="E125" s="19" t="s">
        <v>10</v>
      </c>
    </row>
    <row r="126" customFormat="false" ht="16" hidden="false" customHeight="true" outlineLevel="0" collapsed="false">
      <c r="A126" s="7" t="s">
        <v>337</v>
      </c>
      <c r="B126" s="9" t="s">
        <v>52</v>
      </c>
      <c r="C126" s="9" t="s">
        <v>338</v>
      </c>
      <c r="D126" s="9" t="s">
        <v>339</v>
      </c>
      <c r="E126" s="19" t="s">
        <v>10</v>
      </c>
    </row>
    <row r="127" customFormat="false" ht="16" hidden="false" customHeight="true" outlineLevel="0" collapsed="false">
      <c r="A127" s="7" t="s">
        <v>340</v>
      </c>
      <c r="B127" s="11" t="s">
        <v>86</v>
      </c>
      <c r="C127" s="11" t="s">
        <v>341</v>
      </c>
      <c r="D127" s="11" t="s">
        <v>342</v>
      </c>
      <c r="E127" s="19" t="s">
        <v>10</v>
      </c>
    </row>
    <row r="128" customFormat="false" ht="14" hidden="false" customHeight="false" outlineLevel="0" collapsed="false">
      <c r="A128" s="7" t="s">
        <v>343</v>
      </c>
      <c r="B128" s="17" t="s">
        <v>234</v>
      </c>
      <c r="C128" s="9" t="s">
        <v>344</v>
      </c>
      <c r="D128" s="17" t="s">
        <v>345</v>
      </c>
      <c r="E128" s="19" t="s">
        <v>10</v>
      </c>
    </row>
    <row r="129" customFormat="false" ht="14" hidden="false" customHeight="false" outlineLevel="0" collapsed="false">
      <c r="A129" s="7" t="s">
        <v>346</v>
      </c>
      <c r="B129" s="17" t="s">
        <v>163</v>
      </c>
      <c r="C129" s="9" t="s">
        <v>347</v>
      </c>
      <c r="D129" s="17" t="s">
        <v>345</v>
      </c>
      <c r="E129" s="19" t="s">
        <v>10</v>
      </c>
    </row>
    <row r="130" customFormat="false" ht="14" hidden="false" customHeight="false" outlineLevel="0" collapsed="false">
      <c r="A130" s="7" t="s">
        <v>348</v>
      </c>
      <c r="B130" s="17" t="s">
        <v>349</v>
      </c>
      <c r="C130" s="9" t="s">
        <v>350</v>
      </c>
      <c r="D130" s="9" t="s">
        <v>345</v>
      </c>
      <c r="E130" s="19" t="s">
        <v>10</v>
      </c>
    </row>
    <row r="131" customFormat="false" ht="14" hidden="false" customHeight="false" outlineLevel="0" collapsed="false">
      <c r="A131" s="7" t="s">
        <v>351</v>
      </c>
      <c r="B131" s="11" t="s">
        <v>137</v>
      </c>
      <c r="C131" s="11" t="s">
        <v>352</v>
      </c>
      <c r="D131" s="11" t="s">
        <v>345</v>
      </c>
      <c r="E131" s="19" t="s">
        <v>10</v>
      </c>
    </row>
    <row r="132" customFormat="false" ht="14" hidden="false" customHeight="false" outlineLevel="0" collapsed="false">
      <c r="A132" s="7" t="s">
        <v>353</v>
      </c>
      <c r="B132" s="8" t="s">
        <v>354</v>
      </c>
      <c r="C132" s="9" t="s">
        <v>355</v>
      </c>
      <c r="D132" s="8" t="s">
        <v>345</v>
      </c>
      <c r="E132" s="19" t="s">
        <v>10</v>
      </c>
    </row>
    <row r="133" customFormat="false" ht="14" hidden="false" customHeight="false" outlineLevel="0" collapsed="false">
      <c r="A133" s="7" t="s">
        <v>356</v>
      </c>
      <c r="B133" s="9" t="s">
        <v>354</v>
      </c>
      <c r="C133" s="9" t="s">
        <v>357</v>
      </c>
      <c r="D133" s="8" t="s">
        <v>345</v>
      </c>
      <c r="E133" s="19" t="s">
        <v>10</v>
      </c>
    </row>
    <row r="134" customFormat="false" ht="14" hidden="false" customHeight="false" outlineLevel="0" collapsed="false">
      <c r="A134" s="7" t="s">
        <v>358</v>
      </c>
      <c r="B134" s="11" t="s">
        <v>97</v>
      </c>
      <c r="C134" s="9" t="s">
        <v>359</v>
      </c>
      <c r="D134" s="11" t="s">
        <v>345</v>
      </c>
      <c r="E134" s="19" t="s">
        <v>10</v>
      </c>
    </row>
    <row r="135" customFormat="false" ht="14" hidden="false" customHeight="false" outlineLevel="0" collapsed="false">
      <c r="A135" s="7" t="s">
        <v>360</v>
      </c>
      <c r="B135" s="8" t="s">
        <v>280</v>
      </c>
      <c r="C135" s="9" t="s">
        <v>361</v>
      </c>
      <c r="D135" s="8" t="s">
        <v>345</v>
      </c>
      <c r="E135" s="19" t="s">
        <v>10</v>
      </c>
    </row>
    <row r="136" customFormat="false" ht="14" hidden="false" customHeight="false" outlineLevel="0" collapsed="false">
      <c r="A136" s="7" t="s">
        <v>362</v>
      </c>
      <c r="B136" s="9" t="s">
        <v>280</v>
      </c>
      <c r="C136" s="9" t="s">
        <v>363</v>
      </c>
      <c r="D136" s="9" t="s">
        <v>345</v>
      </c>
      <c r="E136" s="19" t="s">
        <v>10</v>
      </c>
    </row>
    <row r="137" customFormat="false" ht="14" hidden="false" customHeight="false" outlineLevel="0" collapsed="false">
      <c r="A137" s="7" t="s">
        <v>364</v>
      </c>
      <c r="B137" s="9" t="s">
        <v>365</v>
      </c>
      <c r="C137" s="9" t="s">
        <v>366</v>
      </c>
      <c r="D137" s="9" t="s">
        <v>345</v>
      </c>
      <c r="E137" s="19" t="s">
        <v>10</v>
      </c>
    </row>
    <row r="138" customFormat="false" ht="14" hidden="false" customHeight="false" outlineLevel="0" collapsed="false">
      <c r="A138" s="7" t="s">
        <v>367</v>
      </c>
      <c r="B138" s="8" t="s">
        <v>104</v>
      </c>
      <c r="C138" s="9" t="s">
        <v>368</v>
      </c>
      <c r="D138" s="8" t="s">
        <v>345</v>
      </c>
      <c r="E138" s="19" t="s">
        <v>10</v>
      </c>
    </row>
    <row r="139" customFormat="false" ht="14" hidden="false" customHeight="false" outlineLevel="0" collapsed="false">
      <c r="A139" s="7" t="s">
        <v>369</v>
      </c>
      <c r="B139" s="11" t="s">
        <v>24</v>
      </c>
      <c r="C139" s="9" t="s">
        <v>370</v>
      </c>
      <c r="D139" s="11" t="s">
        <v>345</v>
      </c>
      <c r="E139" s="19" t="s">
        <v>10</v>
      </c>
    </row>
    <row r="140" customFormat="false" ht="14" hidden="false" customHeight="false" outlineLevel="0" collapsed="false">
      <c r="A140" s="7" t="s">
        <v>371</v>
      </c>
      <c r="B140" s="8" t="s">
        <v>24</v>
      </c>
      <c r="C140" s="9" t="s">
        <v>372</v>
      </c>
      <c r="D140" s="8" t="s">
        <v>345</v>
      </c>
      <c r="E140" s="19" t="s">
        <v>10</v>
      </c>
    </row>
    <row r="141" customFormat="false" ht="14" hidden="false" customHeight="false" outlineLevel="0" collapsed="false">
      <c r="A141" s="7" t="s">
        <v>373</v>
      </c>
      <c r="B141" s="8" t="s">
        <v>24</v>
      </c>
      <c r="C141" s="9" t="s">
        <v>374</v>
      </c>
      <c r="D141" s="8" t="s">
        <v>345</v>
      </c>
      <c r="E141" s="19" t="s">
        <v>10</v>
      </c>
    </row>
    <row r="142" customFormat="false" ht="14" hidden="false" customHeight="false" outlineLevel="0" collapsed="false">
      <c r="A142" s="7" t="s">
        <v>375</v>
      </c>
      <c r="B142" s="8" t="s">
        <v>60</v>
      </c>
      <c r="C142" s="9" t="s">
        <v>376</v>
      </c>
      <c r="D142" s="8" t="s">
        <v>345</v>
      </c>
      <c r="E142" s="19" t="s">
        <v>10</v>
      </c>
    </row>
    <row r="143" customFormat="false" ht="14" hidden="false" customHeight="false" outlineLevel="0" collapsed="false">
      <c r="A143" s="7" t="s">
        <v>377</v>
      </c>
      <c r="B143" s="11" t="s">
        <v>115</v>
      </c>
      <c r="C143" s="9" t="s">
        <v>378</v>
      </c>
      <c r="D143" s="9" t="s">
        <v>345</v>
      </c>
      <c r="E143" s="19" t="s">
        <v>10</v>
      </c>
    </row>
    <row r="144" customFormat="false" ht="14" hidden="false" customHeight="false" outlineLevel="0" collapsed="false">
      <c r="A144" s="7" t="s">
        <v>379</v>
      </c>
      <c r="B144" s="8" t="s">
        <v>27</v>
      </c>
      <c r="C144" s="9" t="s">
        <v>380</v>
      </c>
      <c r="D144" s="8" t="s">
        <v>345</v>
      </c>
      <c r="E144" s="19" t="s">
        <v>10</v>
      </c>
    </row>
    <row r="145" customFormat="false" ht="14" hidden="false" customHeight="false" outlineLevel="0" collapsed="false">
      <c r="A145" s="7" t="s">
        <v>381</v>
      </c>
      <c r="B145" s="11" t="s">
        <v>30</v>
      </c>
      <c r="C145" s="11" t="s">
        <v>382</v>
      </c>
      <c r="D145" s="25" t="s">
        <v>345</v>
      </c>
      <c r="E145" s="19" t="s">
        <v>10</v>
      </c>
    </row>
    <row r="146" customFormat="false" ht="14" hidden="false" customHeight="false" outlineLevel="0" collapsed="false">
      <c r="A146" s="7" t="s">
        <v>383</v>
      </c>
      <c r="B146" s="11" t="s">
        <v>30</v>
      </c>
      <c r="C146" s="11" t="s">
        <v>384</v>
      </c>
      <c r="D146" s="25" t="s">
        <v>345</v>
      </c>
      <c r="E146" s="19" t="s">
        <v>10</v>
      </c>
    </row>
    <row r="147" customFormat="false" ht="14" hidden="false" customHeight="false" outlineLevel="0" collapsed="false">
      <c r="A147" s="7" t="s">
        <v>385</v>
      </c>
      <c r="B147" s="11" t="s">
        <v>30</v>
      </c>
      <c r="C147" s="11" t="s">
        <v>386</v>
      </c>
      <c r="D147" s="25" t="s">
        <v>345</v>
      </c>
      <c r="E147" s="19" t="s">
        <v>10</v>
      </c>
    </row>
    <row r="148" customFormat="false" ht="14" hidden="false" customHeight="false" outlineLevel="0" collapsed="false">
      <c r="A148" s="7" t="s">
        <v>387</v>
      </c>
      <c r="B148" s="8" t="s">
        <v>35</v>
      </c>
      <c r="C148" s="9" t="s">
        <v>388</v>
      </c>
      <c r="D148" s="8" t="s">
        <v>345</v>
      </c>
      <c r="E148" s="19" t="s">
        <v>10</v>
      </c>
    </row>
    <row r="149" customFormat="false" ht="14" hidden="false" customHeight="false" outlineLevel="0" collapsed="false">
      <c r="A149" s="7" t="s">
        <v>389</v>
      </c>
      <c r="B149" s="9" t="s">
        <v>35</v>
      </c>
      <c r="C149" s="9" t="s">
        <v>390</v>
      </c>
      <c r="D149" s="9" t="s">
        <v>345</v>
      </c>
      <c r="E149" s="19" t="s">
        <v>10</v>
      </c>
    </row>
    <row r="150" customFormat="false" ht="14" hidden="false" customHeight="false" outlineLevel="0" collapsed="false">
      <c r="A150" s="7" t="s">
        <v>391</v>
      </c>
      <c r="B150" s="12" t="s">
        <v>67</v>
      </c>
      <c r="C150" s="12" t="s">
        <v>392</v>
      </c>
      <c r="D150" s="12" t="s">
        <v>345</v>
      </c>
      <c r="E150" s="19" t="s">
        <v>10</v>
      </c>
    </row>
    <row r="151" customFormat="false" ht="14" hidden="false" customHeight="false" outlineLevel="0" collapsed="false">
      <c r="A151" s="7" t="s">
        <v>393</v>
      </c>
      <c r="B151" s="11" t="s">
        <v>67</v>
      </c>
      <c r="C151" s="11" t="s">
        <v>394</v>
      </c>
      <c r="D151" s="11" t="s">
        <v>345</v>
      </c>
      <c r="E151" s="19" t="s">
        <v>10</v>
      </c>
    </row>
    <row r="152" customFormat="false" ht="14" hidden="false" customHeight="false" outlineLevel="0" collapsed="false">
      <c r="A152" s="7" t="s">
        <v>395</v>
      </c>
      <c r="B152" s="11" t="s">
        <v>67</v>
      </c>
      <c r="C152" s="11" t="s">
        <v>396</v>
      </c>
      <c r="D152" s="11" t="s">
        <v>345</v>
      </c>
      <c r="E152" s="19" t="s">
        <v>10</v>
      </c>
    </row>
    <row r="153" customFormat="false" ht="14" hidden="false" customHeight="false" outlineLevel="0" collapsed="false">
      <c r="A153" s="7" t="s">
        <v>397</v>
      </c>
      <c r="B153" s="9" t="s">
        <v>42</v>
      </c>
      <c r="C153" s="9" t="s">
        <v>398</v>
      </c>
      <c r="D153" s="8" t="s">
        <v>399</v>
      </c>
      <c r="E153" s="19" t="s">
        <v>10</v>
      </c>
    </row>
    <row r="154" customFormat="false" ht="14" hidden="false" customHeight="false" outlineLevel="0" collapsed="false">
      <c r="A154" s="7" t="s">
        <v>400</v>
      </c>
      <c r="B154" s="8" t="s">
        <v>82</v>
      </c>
      <c r="C154" s="9" t="s">
        <v>401</v>
      </c>
      <c r="D154" s="8" t="s">
        <v>402</v>
      </c>
      <c r="E154" s="19" t="s">
        <v>10</v>
      </c>
    </row>
    <row r="155" customFormat="false" ht="14" hidden="false" customHeight="false" outlineLevel="0" collapsed="false">
      <c r="A155" s="7" t="s">
        <v>403</v>
      </c>
      <c r="B155" s="8" t="s">
        <v>329</v>
      </c>
      <c r="C155" s="9" t="s">
        <v>404</v>
      </c>
      <c r="D155" s="8" t="s">
        <v>345</v>
      </c>
      <c r="E155" s="19" t="s">
        <v>10</v>
      </c>
    </row>
    <row r="156" s="2" customFormat="true" ht="14" hidden="false" customHeight="false" outlineLevel="0" collapsed="false">
      <c r="A156" s="7" t="s">
        <v>405</v>
      </c>
      <c r="B156" s="9" t="s">
        <v>199</v>
      </c>
      <c r="C156" s="9" t="s">
        <v>406</v>
      </c>
      <c r="D156" s="9" t="s">
        <v>263</v>
      </c>
      <c r="E156" s="13" t="s">
        <v>50</v>
      </c>
    </row>
    <row r="157" customFormat="false" ht="14" hidden="false" customHeight="false" outlineLevel="0" collapsed="false">
      <c r="A157" s="7" t="s">
        <v>407</v>
      </c>
      <c r="B157" s="9" t="s">
        <v>408</v>
      </c>
      <c r="C157" s="9" t="s">
        <v>409</v>
      </c>
      <c r="D157" s="9" t="s">
        <v>236</v>
      </c>
      <c r="E157" s="13" t="s">
        <v>50</v>
      </c>
    </row>
    <row r="158" customFormat="false" ht="14" hidden="false" customHeight="false" outlineLevel="0" collapsed="false">
      <c r="A158" s="7" t="s">
        <v>410</v>
      </c>
      <c r="B158" s="9" t="s">
        <v>133</v>
      </c>
      <c r="C158" s="9" t="s">
        <v>411</v>
      </c>
      <c r="D158" s="9" t="s">
        <v>412</v>
      </c>
      <c r="E158" s="13" t="s">
        <v>50</v>
      </c>
    </row>
    <row r="159" customFormat="false" ht="14" hidden="false" customHeight="false" outlineLevel="0" collapsed="false">
      <c r="A159" s="7" t="s">
        <v>413</v>
      </c>
      <c r="B159" s="9" t="s">
        <v>133</v>
      </c>
      <c r="C159" s="9" t="s">
        <v>414</v>
      </c>
      <c r="D159" s="11" t="s">
        <v>415</v>
      </c>
      <c r="E159" s="13" t="s">
        <v>50</v>
      </c>
    </row>
    <row r="160" customFormat="false" ht="14" hidden="false" customHeight="false" outlineLevel="0" collapsed="false">
      <c r="A160" s="7" t="s">
        <v>416</v>
      </c>
      <c r="B160" s="9" t="s">
        <v>163</v>
      </c>
      <c r="C160" s="9" t="s">
        <v>417</v>
      </c>
      <c r="D160" s="12" t="s">
        <v>236</v>
      </c>
      <c r="E160" s="13" t="s">
        <v>50</v>
      </c>
    </row>
    <row r="161" customFormat="false" ht="14" hidden="false" customHeight="false" outlineLevel="0" collapsed="false">
      <c r="A161" s="7" t="s">
        <v>418</v>
      </c>
      <c r="B161" s="11" t="s">
        <v>419</v>
      </c>
      <c r="C161" s="11" t="s">
        <v>420</v>
      </c>
      <c r="D161" s="11" t="s">
        <v>412</v>
      </c>
      <c r="E161" s="13" t="s">
        <v>50</v>
      </c>
    </row>
    <row r="162" customFormat="false" ht="14" hidden="false" customHeight="false" outlineLevel="0" collapsed="false">
      <c r="A162" s="7" t="s">
        <v>421</v>
      </c>
      <c r="B162" s="11" t="s">
        <v>422</v>
      </c>
      <c r="C162" s="11" t="s">
        <v>423</v>
      </c>
      <c r="D162" s="11" t="s">
        <v>236</v>
      </c>
      <c r="E162" s="13" t="s">
        <v>50</v>
      </c>
    </row>
    <row r="163" customFormat="false" ht="14" hidden="false" customHeight="false" outlineLevel="0" collapsed="false">
      <c r="A163" s="7" t="s">
        <v>424</v>
      </c>
      <c r="B163" s="9" t="s">
        <v>422</v>
      </c>
      <c r="C163" s="11" t="s">
        <v>425</v>
      </c>
      <c r="D163" s="11" t="s">
        <v>236</v>
      </c>
      <c r="E163" s="13" t="s">
        <v>50</v>
      </c>
    </row>
    <row r="164" customFormat="false" ht="14" hidden="false" customHeight="false" outlineLevel="0" collapsed="false">
      <c r="A164" s="7" t="s">
        <v>426</v>
      </c>
      <c r="B164" s="11" t="s">
        <v>427</v>
      </c>
      <c r="C164" s="11" t="s">
        <v>428</v>
      </c>
      <c r="D164" s="11" t="s">
        <v>236</v>
      </c>
      <c r="E164" s="13" t="s">
        <v>50</v>
      </c>
    </row>
    <row r="165" customFormat="false" ht="14" hidden="false" customHeight="false" outlineLevel="0" collapsed="false">
      <c r="A165" s="7" t="s">
        <v>429</v>
      </c>
      <c r="B165" s="8" t="s">
        <v>12</v>
      </c>
      <c r="C165" s="9" t="s">
        <v>430</v>
      </c>
      <c r="D165" s="8" t="s">
        <v>236</v>
      </c>
      <c r="E165" s="13" t="s">
        <v>50</v>
      </c>
    </row>
    <row r="166" customFormat="false" ht="14" hidden="false" customHeight="false" outlineLevel="0" collapsed="false">
      <c r="A166" s="7" t="s">
        <v>431</v>
      </c>
      <c r="B166" s="11" t="s">
        <v>137</v>
      </c>
      <c r="C166" s="11" t="s">
        <v>432</v>
      </c>
      <c r="D166" s="11" t="s">
        <v>412</v>
      </c>
      <c r="E166" s="13" t="s">
        <v>50</v>
      </c>
    </row>
    <row r="167" customFormat="false" ht="14" hidden="false" customHeight="false" outlineLevel="0" collapsed="false">
      <c r="A167" s="7" t="s">
        <v>433</v>
      </c>
      <c r="B167" s="11" t="s">
        <v>7</v>
      </c>
      <c r="C167" s="20" t="s">
        <v>434</v>
      </c>
      <c r="D167" s="11" t="s">
        <v>412</v>
      </c>
      <c r="E167" s="13" t="s">
        <v>50</v>
      </c>
    </row>
    <row r="168" customFormat="false" ht="14" hidden="false" customHeight="false" outlineLevel="0" collapsed="false">
      <c r="A168" s="7" t="s">
        <v>435</v>
      </c>
      <c r="B168" s="8" t="s">
        <v>12</v>
      </c>
      <c r="C168" s="9" t="s">
        <v>436</v>
      </c>
      <c r="D168" s="8" t="s">
        <v>412</v>
      </c>
      <c r="E168" s="13" t="s">
        <v>50</v>
      </c>
    </row>
    <row r="169" customFormat="false" ht="14" hidden="false" customHeight="false" outlineLevel="0" collapsed="false">
      <c r="A169" s="7" t="s">
        <v>437</v>
      </c>
      <c r="B169" s="11" t="s">
        <v>137</v>
      </c>
      <c r="C169" s="11" t="s">
        <v>438</v>
      </c>
      <c r="D169" s="11" t="s">
        <v>412</v>
      </c>
      <c r="E169" s="13" t="s">
        <v>50</v>
      </c>
    </row>
    <row r="170" customFormat="false" ht="14" hidden="false" customHeight="false" outlineLevel="0" collapsed="false">
      <c r="A170" s="7" t="s">
        <v>439</v>
      </c>
      <c r="B170" s="9" t="s">
        <v>422</v>
      </c>
      <c r="C170" s="11" t="s">
        <v>440</v>
      </c>
      <c r="D170" s="11" t="s">
        <v>412</v>
      </c>
      <c r="E170" s="13" t="s">
        <v>50</v>
      </c>
    </row>
    <row r="171" customFormat="false" ht="14" hidden="false" customHeight="false" outlineLevel="0" collapsed="false">
      <c r="A171" s="7" t="s">
        <v>441</v>
      </c>
      <c r="B171" s="11" t="s">
        <v>137</v>
      </c>
      <c r="C171" s="11" t="s">
        <v>442</v>
      </c>
      <c r="D171" s="11" t="s">
        <v>244</v>
      </c>
      <c r="E171" s="13" t="s">
        <v>50</v>
      </c>
    </row>
    <row r="172" customFormat="false" ht="14" hidden="false" customHeight="false" outlineLevel="0" collapsed="false">
      <c r="A172" s="7" t="s">
        <v>443</v>
      </c>
      <c r="B172" s="11" t="s">
        <v>444</v>
      </c>
      <c r="C172" s="11" t="s">
        <v>445</v>
      </c>
      <c r="D172" s="11" t="s">
        <v>263</v>
      </c>
      <c r="E172" s="13" t="s">
        <v>50</v>
      </c>
    </row>
    <row r="173" customFormat="false" ht="14" hidden="false" customHeight="false" outlineLevel="0" collapsed="false">
      <c r="A173" s="7" t="s">
        <v>446</v>
      </c>
      <c r="B173" s="11" t="s">
        <v>444</v>
      </c>
      <c r="C173" s="11" t="s">
        <v>447</v>
      </c>
      <c r="D173" s="11" t="s">
        <v>263</v>
      </c>
      <c r="E173" s="13" t="s">
        <v>50</v>
      </c>
    </row>
    <row r="174" customFormat="false" ht="14" hidden="false" customHeight="false" outlineLevel="0" collapsed="false">
      <c r="A174" s="7" t="s">
        <v>448</v>
      </c>
      <c r="B174" s="11" t="s">
        <v>48</v>
      </c>
      <c r="C174" s="11" t="s">
        <v>449</v>
      </c>
      <c r="D174" s="11" t="s">
        <v>450</v>
      </c>
      <c r="E174" s="13" t="s">
        <v>50</v>
      </c>
    </row>
    <row r="175" customFormat="false" ht="14" hidden="false" customHeight="false" outlineLevel="0" collapsed="false">
      <c r="A175" s="7" t="s">
        <v>451</v>
      </c>
      <c r="B175" s="11" t="s">
        <v>452</v>
      </c>
      <c r="C175" s="11" t="s">
        <v>453</v>
      </c>
      <c r="D175" s="11" t="s">
        <v>339</v>
      </c>
      <c r="E175" s="13" t="s">
        <v>50</v>
      </c>
    </row>
    <row r="176" customFormat="false" ht="14" hidden="false" customHeight="false" outlineLevel="0" collapsed="false">
      <c r="A176" s="7" t="s">
        <v>454</v>
      </c>
      <c r="B176" s="11" t="s">
        <v>52</v>
      </c>
      <c r="C176" s="11" t="s">
        <v>455</v>
      </c>
      <c r="D176" s="11" t="s">
        <v>325</v>
      </c>
      <c r="E176" s="13" t="s">
        <v>50</v>
      </c>
    </row>
    <row r="177" customFormat="false" ht="14" hidden="false" customHeight="false" outlineLevel="0" collapsed="false">
      <c r="A177" s="7" t="s">
        <v>456</v>
      </c>
      <c r="B177" s="11" t="s">
        <v>457</v>
      </c>
      <c r="C177" s="11" t="s">
        <v>458</v>
      </c>
      <c r="D177" s="11" t="s">
        <v>459</v>
      </c>
      <c r="E177" s="13" t="s">
        <v>50</v>
      </c>
    </row>
    <row r="178" customFormat="false" ht="14" hidden="false" customHeight="false" outlineLevel="0" collapsed="false">
      <c r="A178" s="7" t="s">
        <v>460</v>
      </c>
      <c r="B178" s="11" t="s">
        <v>104</v>
      </c>
      <c r="C178" s="11" t="s">
        <v>461</v>
      </c>
      <c r="D178" s="11" t="s">
        <v>412</v>
      </c>
      <c r="E178" s="13" t="s">
        <v>50</v>
      </c>
    </row>
    <row r="179" customFormat="false" ht="14" hidden="false" customHeight="false" outlineLevel="0" collapsed="false">
      <c r="A179" s="7" t="s">
        <v>462</v>
      </c>
      <c r="B179" s="11" t="s">
        <v>463</v>
      </c>
      <c r="C179" s="11" t="s">
        <v>464</v>
      </c>
      <c r="D179" s="11" t="s">
        <v>263</v>
      </c>
      <c r="E179" s="13" t="s">
        <v>50</v>
      </c>
    </row>
    <row r="180" customFormat="false" ht="14" hidden="false" customHeight="false" outlineLevel="0" collapsed="false">
      <c r="A180" s="7" t="s">
        <v>465</v>
      </c>
      <c r="B180" s="11" t="s">
        <v>107</v>
      </c>
      <c r="C180" s="11" t="s">
        <v>466</v>
      </c>
      <c r="D180" s="11" t="s">
        <v>459</v>
      </c>
      <c r="E180" s="13" t="s">
        <v>50</v>
      </c>
    </row>
    <row r="181" customFormat="false" ht="14" hidden="false" customHeight="false" outlineLevel="0" collapsed="false">
      <c r="A181" s="7" t="s">
        <v>467</v>
      </c>
      <c r="B181" s="9" t="s">
        <v>468</v>
      </c>
      <c r="C181" s="11" t="s">
        <v>469</v>
      </c>
      <c r="D181" s="9" t="s">
        <v>412</v>
      </c>
      <c r="E181" s="13" t="s">
        <v>50</v>
      </c>
    </row>
    <row r="182" customFormat="false" ht="14" hidden="false" customHeight="false" outlineLevel="0" collapsed="false">
      <c r="A182" s="7" t="s">
        <v>470</v>
      </c>
      <c r="B182" s="9" t="s">
        <v>24</v>
      </c>
      <c r="C182" s="11" t="s">
        <v>471</v>
      </c>
      <c r="D182" s="9" t="s">
        <v>236</v>
      </c>
      <c r="E182" s="13" t="s">
        <v>50</v>
      </c>
    </row>
    <row r="183" customFormat="false" ht="14" hidden="false" customHeight="false" outlineLevel="0" collapsed="false">
      <c r="A183" s="7" t="s">
        <v>472</v>
      </c>
      <c r="B183" s="9" t="s">
        <v>24</v>
      </c>
      <c r="C183" s="11" t="s">
        <v>473</v>
      </c>
      <c r="D183" s="9" t="s">
        <v>412</v>
      </c>
      <c r="E183" s="13" t="s">
        <v>50</v>
      </c>
    </row>
    <row r="184" customFormat="false" ht="14" hidden="false" customHeight="false" outlineLevel="0" collapsed="false">
      <c r="A184" s="7" t="s">
        <v>474</v>
      </c>
      <c r="B184" s="9" t="s">
        <v>24</v>
      </c>
      <c r="C184" s="11" t="s">
        <v>475</v>
      </c>
      <c r="D184" s="9" t="s">
        <v>412</v>
      </c>
      <c r="E184" s="13" t="s">
        <v>50</v>
      </c>
    </row>
    <row r="185" customFormat="false" ht="14" hidden="false" customHeight="false" outlineLevel="0" collapsed="false">
      <c r="A185" s="7" t="s">
        <v>476</v>
      </c>
      <c r="B185" s="9" t="s">
        <v>60</v>
      </c>
      <c r="C185" s="11" t="s">
        <v>477</v>
      </c>
      <c r="D185" s="9" t="s">
        <v>236</v>
      </c>
      <c r="E185" s="13" t="s">
        <v>50</v>
      </c>
    </row>
    <row r="186" customFormat="false" ht="14" hidden="false" customHeight="false" outlineLevel="0" collapsed="false">
      <c r="A186" s="7" t="s">
        <v>478</v>
      </c>
      <c r="B186" s="11" t="s">
        <v>60</v>
      </c>
      <c r="C186" s="11" t="s">
        <v>479</v>
      </c>
      <c r="D186" s="11" t="s">
        <v>236</v>
      </c>
      <c r="E186" s="13" t="s">
        <v>50</v>
      </c>
    </row>
    <row r="187" customFormat="false" ht="14" hidden="false" customHeight="false" outlineLevel="0" collapsed="false">
      <c r="A187" s="7" t="s">
        <v>480</v>
      </c>
      <c r="B187" s="9" t="s">
        <v>60</v>
      </c>
      <c r="C187" s="11" t="s">
        <v>481</v>
      </c>
      <c r="D187" s="9" t="s">
        <v>412</v>
      </c>
      <c r="E187" s="13" t="s">
        <v>50</v>
      </c>
    </row>
    <row r="188" customFormat="false" ht="14" hidden="false" customHeight="false" outlineLevel="0" collapsed="false">
      <c r="A188" s="7" t="s">
        <v>482</v>
      </c>
      <c r="B188" s="11" t="s">
        <v>115</v>
      </c>
      <c r="C188" s="9" t="s">
        <v>483</v>
      </c>
      <c r="D188" s="9" t="s">
        <v>236</v>
      </c>
      <c r="E188" s="13" t="s">
        <v>50</v>
      </c>
    </row>
    <row r="189" customFormat="false" ht="14" hidden="false" customHeight="false" outlineLevel="0" collapsed="false">
      <c r="A189" s="7" t="s">
        <v>484</v>
      </c>
      <c r="B189" s="11" t="s">
        <v>115</v>
      </c>
      <c r="C189" s="11" t="s">
        <v>485</v>
      </c>
      <c r="D189" s="11" t="s">
        <v>236</v>
      </c>
      <c r="E189" s="13" t="s">
        <v>50</v>
      </c>
    </row>
    <row r="190" customFormat="false" ht="14" hidden="false" customHeight="false" outlineLevel="0" collapsed="false">
      <c r="A190" s="7" t="s">
        <v>486</v>
      </c>
      <c r="B190" s="11" t="s">
        <v>115</v>
      </c>
      <c r="C190" s="9" t="s">
        <v>487</v>
      </c>
      <c r="D190" s="9" t="s">
        <v>412</v>
      </c>
      <c r="E190" s="13" t="s">
        <v>50</v>
      </c>
    </row>
    <row r="191" customFormat="false" ht="14" hidden="false" customHeight="false" outlineLevel="0" collapsed="false">
      <c r="A191" s="7" t="s">
        <v>488</v>
      </c>
      <c r="B191" s="11" t="s">
        <v>30</v>
      </c>
      <c r="C191" s="11" t="s">
        <v>489</v>
      </c>
      <c r="D191" s="11" t="s">
        <v>490</v>
      </c>
      <c r="E191" s="13" t="s">
        <v>50</v>
      </c>
    </row>
    <row r="192" customFormat="false" ht="14" hidden="false" customHeight="false" outlineLevel="0" collapsed="false">
      <c r="A192" s="7" t="s">
        <v>491</v>
      </c>
      <c r="B192" s="11" t="s">
        <v>30</v>
      </c>
      <c r="C192" s="11" t="s">
        <v>492</v>
      </c>
      <c r="D192" s="11" t="s">
        <v>236</v>
      </c>
      <c r="E192" s="13" t="s">
        <v>50</v>
      </c>
    </row>
    <row r="193" customFormat="false" ht="14" hidden="false" customHeight="false" outlineLevel="0" collapsed="false">
      <c r="A193" s="7" t="s">
        <v>493</v>
      </c>
      <c r="B193" s="11" t="s">
        <v>35</v>
      </c>
      <c r="C193" s="11" t="s">
        <v>494</v>
      </c>
      <c r="D193" s="11" t="s">
        <v>236</v>
      </c>
      <c r="E193" s="13" t="s">
        <v>50</v>
      </c>
    </row>
    <row r="194" customFormat="false" ht="14" hidden="false" customHeight="false" outlineLevel="0" collapsed="false">
      <c r="A194" s="7" t="s">
        <v>495</v>
      </c>
      <c r="B194" s="9" t="s">
        <v>67</v>
      </c>
      <c r="C194" s="11" t="s">
        <v>496</v>
      </c>
      <c r="D194" s="9" t="s">
        <v>236</v>
      </c>
      <c r="E194" s="13" t="s">
        <v>50</v>
      </c>
    </row>
    <row r="195" customFormat="false" ht="14" hidden="false" customHeight="false" outlineLevel="0" collapsed="false">
      <c r="A195" s="7" t="s">
        <v>497</v>
      </c>
      <c r="B195" s="9" t="s">
        <v>118</v>
      </c>
      <c r="C195" s="9" t="s">
        <v>498</v>
      </c>
      <c r="D195" s="11" t="s">
        <v>499</v>
      </c>
      <c r="E195" s="13" t="s">
        <v>50</v>
      </c>
    </row>
    <row r="196" customFormat="false" ht="14" hidden="false" customHeight="false" outlineLevel="0" collapsed="false">
      <c r="A196" s="7" t="s">
        <v>500</v>
      </c>
      <c r="B196" s="9" t="s">
        <v>118</v>
      </c>
      <c r="C196" s="9" t="s">
        <v>501</v>
      </c>
      <c r="D196" s="11" t="s">
        <v>325</v>
      </c>
      <c r="E196" s="13" t="s">
        <v>50</v>
      </c>
    </row>
    <row r="197" customFormat="false" ht="14" hidden="false" customHeight="false" outlineLevel="0" collapsed="false">
      <c r="A197" s="7" t="s">
        <v>502</v>
      </c>
      <c r="B197" s="9" t="s">
        <v>118</v>
      </c>
      <c r="C197" s="9" t="s">
        <v>503</v>
      </c>
      <c r="D197" s="11" t="s">
        <v>339</v>
      </c>
      <c r="E197" s="13" t="s">
        <v>50</v>
      </c>
    </row>
    <row r="198" customFormat="false" ht="14" hidden="false" customHeight="false" outlineLevel="0" collapsed="false">
      <c r="A198" s="7" t="s">
        <v>504</v>
      </c>
      <c r="B198" s="9" t="s">
        <v>118</v>
      </c>
      <c r="C198" s="9" t="s">
        <v>505</v>
      </c>
      <c r="D198" s="11" t="s">
        <v>506</v>
      </c>
      <c r="E198" s="13" t="s">
        <v>50</v>
      </c>
    </row>
    <row r="199" customFormat="false" ht="14" hidden="false" customHeight="false" outlineLevel="0" collapsed="false">
      <c r="A199" s="7" t="s">
        <v>507</v>
      </c>
      <c r="B199" s="9" t="s">
        <v>118</v>
      </c>
      <c r="C199" s="9" t="s">
        <v>508</v>
      </c>
      <c r="D199" s="11" t="s">
        <v>459</v>
      </c>
      <c r="E199" s="13" t="s">
        <v>50</v>
      </c>
    </row>
    <row r="200" customFormat="false" ht="14" hidden="false" customHeight="false" outlineLevel="0" collapsed="false">
      <c r="A200" s="7" t="s">
        <v>509</v>
      </c>
      <c r="B200" s="11" t="s">
        <v>42</v>
      </c>
      <c r="C200" s="11" t="s">
        <v>510</v>
      </c>
      <c r="D200" s="11" t="s">
        <v>511</v>
      </c>
      <c r="E200" s="13" t="s">
        <v>50</v>
      </c>
    </row>
    <row r="201" customFormat="false" ht="14" hidden="false" customHeight="false" outlineLevel="0" collapsed="false">
      <c r="A201" s="7" t="s">
        <v>512</v>
      </c>
      <c r="B201" s="11" t="s">
        <v>42</v>
      </c>
      <c r="C201" s="11" t="s">
        <v>513</v>
      </c>
      <c r="D201" s="11" t="s">
        <v>506</v>
      </c>
      <c r="E201" s="13" t="s">
        <v>50</v>
      </c>
    </row>
    <row r="202" customFormat="false" ht="14" hidden="false" customHeight="false" outlineLevel="0" collapsed="false">
      <c r="A202" s="7" t="s">
        <v>514</v>
      </c>
      <c r="B202" s="11" t="s">
        <v>42</v>
      </c>
      <c r="C202" s="11" t="s">
        <v>515</v>
      </c>
      <c r="D202" s="9" t="s">
        <v>459</v>
      </c>
      <c r="E202" s="13" t="s">
        <v>50</v>
      </c>
    </row>
    <row r="203" customFormat="false" ht="14" hidden="false" customHeight="false" outlineLevel="0" collapsed="false">
      <c r="A203" s="7" t="s">
        <v>516</v>
      </c>
      <c r="B203" s="11" t="s">
        <v>42</v>
      </c>
      <c r="C203" s="11" t="s">
        <v>517</v>
      </c>
      <c r="D203" s="11" t="s">
        <v>506</v>
      </c>
      <c r="E203" s="13" t="s">
        <v>50</v>
      </c>
    </row>
    <row r="204" customFormat="false" ht="14" hidden="false" customHeight="false" outlineLevel="0" collapsed="false">
      <c r="A204" s="7" t="s">
        <v>518</v>
      </c>
      <c r="B204" s="11" t="s">
        <v>82</v>
      </c>
      <c r="C204" s="11" t="s">
        <v>519</v>
      </c>
      <c r="D204" s="11" t="s">
        <v>339</v>
      </c>
      <c r="E204" s="13" t="s">
        <v>50</v>
      </c>
    </row>
    <row r="205" customFormat="false" ht="14" hidden="false" customHeight="false" outlineLevel="0" collapsed="false">
      <c r="A205" s="7" t="s">
        <v>520</v>
      </c>
      <c r="B205" s="11" t="s">
        <v>82</v>
      </c>
      <c r="C205" s="11" t="s">
        <v>521</v>
      </c>
      <c r="D205" s="11" t="s">
        <v>325</v>
      </c>
      <c r="E205" s="13" t="s">
        <v>50</v>
      </c>
    </row>
    <row r="206" customFormat="false" ht="14" hidden="false" customHeight="false" outlineLevel="0" collapsed="false">
      <c r="A206" s="7" t="s">
        <v>522</v>
      </c>
      <c r="B206" s="11" t="s">
        <v>86</v>
      </c>
      <c r="C206" s="11" t="s">
        <v>523</v>
      </c>
      <c r="D206" s="11" t="s">
        <v>524</v>
      </c>
      <c r="E206" s="13" t="s">
        <v>50</v>
      </c>
    </row>
    <row r="207" customFormat="false" ht="14" hidden="false" customHeight="false" outlineLevel="0" collapsed="false">
      <c r="A207" s="7" t="s">
        <v>525</v>
      </c>
      <c r="B207" s="11" t="s">
        <v>329</v>
      </c>
      <c r="C207" s="11" t="s">
        <v>526</v>
      </c>
      <c r="D207" s="11" t="s">
        <v>342</v>
      </c>
      <c r="E207" s="13" t="s">
        <v>50</v>
      </c>
    </row>
    <row r="208" customFormat="false" ht="14" hidden="false" customHeight="false" outlineLevel="0" collapsed="false">
      <c r="A208" s="7" t="s">
        <v>527</v>
      </c>
      <c r="B208" s="11" t="s">
        <v>329</v>
      </c>
      <c r="C208" s="11" t="s">
        <v>528</v>
      </c>
      <c r="D208" s="11" t="s">
        <v>342</v>
      </c>
      <c r="E208" s="13" t="s">
        <v>50</v>
      </c>
    </row>
    <row r="209" customFormat="false" ht="14" hidden="false" customHeight="false" outlineLevel="0" collapsed="false">
      <c r="A209" s="7" t="s">
        <v>529</v>
      </c>
      <c r="B209" s="11" t="s">
        <v>329</v>
      </c>
      <c r="C209" s="11" t="s">
        <v>530</v>
      </c>
      <c r="D209" s="11" t="s">
        <v>342</v>
      </c>
      <c r="E209" s="13" t="s">
        <v>50</v>
      </c>
    </row>
    <row r="210" customFormat="false" ht="14" hidden="false" customHeight="false" outlineLevel="0" collapsed="false">
      <c r="A210" s="7" t="s">
        <v>531</v>
      </c>
      <c r="B210" s="11" t="s">
        <v>329</v>
      </c>
      <c r="C210" s="11" t="s">
        <v>532</v>
      </c>
      <c r="D210" s="11" t="s">
        <v>524</v>
      </c>
      <c r="E210" s="13" t="s">
        <v>50</v>
      </c>
    </row>
    <row r="211" customFormat="false" ht="14" hidden="false" customHeight="false" outlineLevel="0" collapsed="false">
      <c r="A211" s="7" t="s">
        <v>533</v>
      </c>
      <c r="B211" s="11" t="s">
        <v>329</v>
      </c>
      <c r="C211" s="11" t="s">
        <v>534</v>
      </c>
      <c r="D211" s="11" t="s">
        <v>524</v>
      </c>
      <c r="E211" s="13" t="s">
        <v>50</v>
      </c>
    </row>
    <row r="212" customFormat="false" ht="14" hidden="false" customHeight="false" outlineLevel="0" collapsed="false">
      <c r="A212" s="7" t="s">
        <v>535</v>
      </c>
      <c r="B212" s="11" t="s">
        <v>329</v>
      </c>
      <c r="C212" s="11" t="s">
        <v>536</v>
      </c>
      <c r="D212" s="11" t="s">
        <v>524</v>
      </c>
      <c r="E212" s="13" t="s">
        <v>50</v>
      </c>
    </row>
    <row r="213" customFormat="false" ht="14" hidden="false" customHeight="false" outlineLevel="0" collapsed="false">
      <c r="A213" s="7" t="s">
        <v>537</v>
      </c>
      <c r="B213" s="11" t="s">
        <v>329</v>
      </c>
      <c r="C213" s="11" t="s">
        <v>538</v>
      </c>
      <c r="D213" s="11" t="s">
        <v>524</v>
      </c>
      <c r="E213" s="13" t="s">
        <v>50</v>
      </c>
    </row>
    <row r="214" customFormat="false" ht="14" hidden="false" customHeight="false" outlineLevel="0" collapsed="false">
      <c r="A214" s="7" t="s">
        <v>539</v>
      </c>
      <c r="B214" s="11" t="s">
        <v>329</v>
      </c>
      <c r="C214" s="11" t="s">
        <v>540</v>
      </c>
      <c r="D214" s="11" t="s">
        <v>524</v>
      </c>
      <c r="E214" s="13" t="s">
        <v>50</v>
      </c>
    </row>
    <row r="215" customFormat="false" ht="14" hidden="false" customHeight="false" outlineLevel="0" collapsed="false">
      <c r="A215" s="7" t="s">
        <v>541</v>
      </c>
      <c r="B215" s="11" t="s">
        <v>329</v>
      </c>
      <c r="C215" s="11" t="s">
        <v>542</v>
      </c>
      <c r="D215" s="11" t="s">
        <v>543</v>
      </c>
      <c r="E215" s="13" t="s">
        <v>50</v>
      </c>
    </row>
    <row r="216" customFormat="false" ht="14" hidden="false" customHeight="false" outlineLevel="0" collapsed="false">
      <c r="A216" s="7" t="s">
        <v>544</v>
      </c>
      <c r="B216" s="11" t="s">
        <v>329</v>
      </c>
      <c r="C216" s="11" t="s">
        <v>545</v>
      </c>
      <c r="D216" s="11" t="s">
        <v>543</v>
      </c>
      <c r="E216" s="13" t="s">
        <v>50</v>
      </c>
    </row>
    <row r="217" customFormat="false" ht="14" hidden="false" customHeight="false" outlineLevel="0" collapsed="false">
      <c r="A217" s="7" t="s">
        <v>546</v>
      </c>
      <c r="B217" s="11" t="s">
        <v>329</v>
      </c>
      <c r="C217" s="11" t="s">
        <v>547</v>
      </c>
      <c r="D217" s="11" t="s">
        <v>548</v>
      </c>
      <c r="E217" s="13" t="s">
        <v>50</v>
      </c>
    </row>
    <row r="218" customFormat="false" ht="14" hidden="false" customHeight="false" outlineLevel="0" collapsed="false">
      <c r="A218" s="7" t="s">
        <v>549</v>
      </c>
      <c r="B218" s="11" t="s">
        <v>329</v>
      </c>
      <c r="C218" s="11" t="s">
        <v>550</v>
      </c>
      <c r="D218" s="11" t="s">
        <v>548</v>
      </c>
      <c r="E218" s="13" t="s">
        <v>50</v>
      </c>
    </row>
    <row r="219" customFormat="false" ht="14" hidden="false" customHeight="false" outlineLevel="0" collapsed="false">
      <c r="A219" s="7" t="s">
        <v>551</v>
      </c>
      <c r="B219" s="11" t="s">
        <v>329</v>
      </c>
      <c r="C219" s="11" t="s">
        <v>552</v>
      </c>
      <c r="D219" s="11" t="s">
        <v>339</v>
      </c>
      <c r="E219" s="13" t="s">
        <v>50</v>
      </c>
    </row>
    <row r="220" customFormat="false" ht="14" hidden="false" customHeight="false" outlineLevel="0" collapsed="false">
      <c r="A220" s="7" t="s">
        <v>553</v>
      </c>
      <c r="B220" s="11" t="s">
        <v>329</v>
      </c>
      <c r="C220" s="11" t="s">
        <v>554</v>
      </c>
      <c r="D220" s="11" t="s">
        <v>506</v>
      </c>
      <c r="E220" s="13" t="s">
        <v>50</v>
      </c>
    </row>
    <row r="221" customFormat="false" ht="14" hidden="false" customHeight="false" outlineLevel="0" collapsed="false">
      <c r="A221" s="7" t="s">
        <v>555</v>
      </c>
      <c r="B221" s="11" t="s">
        <v>92</v>
      </c>
      <c r="C221" s="11" t="s">
        <v>556</v>
      </c>
      <c r="D221" s="26" t="s">
        <v>342</v>
      </c>
      <c r="E221" s="13" t="s">
        <v>50</v>
      </c>
    </row>
    <row r="222" customFormat="false" ht="14" hidden="false" customHeight="false" outlineLevel="0" collapsed="false">
      <c r="A222" s="7" t="s">
        <v>557</v>
      </c>
      <c r="B222" s="11" t="s">
        <v>92</v>
      </c>
      <c r="C222" s="11" t="s">
        <v>558</v>
      </c>
      <c r="D222" s="26" t="s">
        <v>524</v>
      </c>
      <c r="E222" s="13" t="s">
        <v>50</v>
      </c>
    </row>
    <row r="223" customFormat="false" ht="14" hidden="false" customHeight="false" outlineLevel="0" collapsed="false">
      <c r="A223" s="7" t="s">
        <v>559</v>
      </c>
      <c r="B223" s="11" t="s">
        <v>225</v>
      </c>
      <c r="C223" s="11" t="s">
        <v>560</v>
      </c>
      <c r="D223" s="11" t="s">
        <v>263</v>
      </c>
      <c r="E223" s="13" t="s">
        <v>50</v>
      </c>
    </row>
    <row r="224" customFormat="false" ht="14" hidden="false" customHeight="false" outlineLevel="0" collapsed="false">
      <c r="A224" s="7" t="s">
        <v>561</v>
      </c>
      <c r="B224" s="11" t="s">
        <v>130</v>
      </c>
      <c r="C224" s="11" t="s">
        <v>562</v>
      </c>
      <c r="D224" s="9" t="s">
        <v>459</v>
      </c>
      <c r="E224" s="13" t="s">
        <v>50</v>
      </c>
    </row>
    <row r="225" customFormat="false" ht="14" hidden="false" customHeight="false" outlineLevel="0" collapsed="false">
      <c r="A225" s="7" t="s">
        <v>563</v>
      </c>
      <c r="B225" s="27" t="s">
        <v>15</v>
      </c>
      <c r="C225" s="27" t="s">
        <v>564</v>
      </c>
      <c r="D225" s="27" t="s">
        <v>236</v>
      </c>
      <c r="E225" s="13" t="s">
        <v>50</v>
      </c>
    </row>
    <row r="226" customFormat="false" ht="14" hidden="false" customHeight="false" outlineLevel="0" collapsed="false">
      <c r="A226" s="7" t="s">
        <v>565</v>
      </c>
      <c r="B226" s="27" t="s">
        <v>15</v>
      </c>
      <c r="C226" s="27" t="s">
        <v>566</v>
      </c>
      <c r="D226" s="27" t="s">
        <v>236</v>
      </c>
      <c r="E226" s="13" t="s">
        <v>50</v>
      </c>
    </row>
    <row r="227" customFormat="false" ht="14" hidden="false" customHeight="false" outlineLevel="0" collapsed="false">
      <c r="A227" s="7" t="s">
        <v>567</v>
      </c>
      <c r="B227" s="11" t="s">
        <v>97</v>
      </c>
      <c r="C227" s="11" t="s">
        <v>568</v>
      </c>
      <c r="D227" s="11" t="s">
        <v>490</v>
      </c>
      <c r="E227" s="13" t="s">
        <v>50</v>
      </c>
    </row>
    <row r="228" customFormat="false" ht="14" hidden="false" customHeight="false" outlineLevel="0" collapsed="false">
      <c r="A228" s="7" t="s">
        <v>569</v>
      </c>
      <c r="B228" s="11" t="s">
        <v>97</v>
      </c>
      <c r="C228" s="11" t="s">
        <v>570</v>
      </c>
      <c r="D228" s="11" t="s">
        <v>236</v>
      </c>
      <c r="E228" s="13" t="s">
        <v>50</v>
      </c>
    </row>
    <row r="229" customFormat="false" ht="14" hidden="false" customHeight="false" outlineLevel="0" collapsed="false">
      <c r="A229" s="7" t="s">
        <v>571</v>
      </c>
      <c r="B229" s="11" t="s">
        <v>97</v>
      </c>
      <c r="C229" s="11" t="s">
        <v>572</v>
      </c>
      <c r="D229" s="11" t="s">
        <v>236</v>
      </c>
      <c r="E229" s="13" t="s">
        <v>50</v>
      </c>
    </row>
    <row r="230" customFormat="false" ht="14" hidden="false" customHeight="false" outlineLevel="0" collapsed="false">
      <c r="A230" s="7" t="s">
        <v>573</v>
      </c>
      <c r="B230" s="11" t="s">
        <v>97</v>
      </c>
      <c r="C230" s="11" t="s">
        <v>574</v>
      </c>
      <c r="D230" s="11" t="s">
        <v>412</v>
      </c>
      <c r="E230" s="13" t="s">
        <v>50</v>
      </c>
    </row>
    <row r="231" customFormat="false" ht="14" hidden="false" customHeight="false" outlineLevel="0" collapsed="false">
      <c r="A231" s="7" t="s">
        <v>575</v>
      </c>
      <c r="B231" s="11" t="s">
        <v>576</v>
      </c>
      <c r="C231" s="11" t="s">
        <v>577</v>
      </c>
      <c r="D231" s="11" t="s">
        <v>236</v>
      </c>
      <c r="E231" s="13" t="s">
        <v>50</v>
      </c>
    </row>
    <row r="232" customFormat="false" ht="14" hidden="false" customHeight="false" outlineLevel="0" collapsed="false">
      <c r="A232" s="7" t="s">
        <v>578</v>
      </c>
      <c r="B232" s="11" t="s">
        <v>576</v>
      </c>
      <c r="C232" s="11" t="s">
        <v>579</v>
      </c>
      <c r="D232" s="11" t="s">
        <v>236</v>
      </c>
      <c r="E232" s="13" t="s">
        <v>50</v>
      </c>
    </row>
    <row r="233" customFormat="false" ht="14" hidden="false" customHeight="false" outlineLevel="0" collapsed="false">
      <c r="A233" s="7" t="s">
        <v>580</v>
      </c>
      <c r="B233" s="11" t="s">
        <v>581</v>
      </c>
      <c r="C233" s="11" t="s">
        <v>582</v>
      </c>
      <c r="D233" s="11" t="s">
        <v>236</v>
      </c>
      <c r="E233" s="13" t="s">
        <v>50</v>
      </c>
    </row>
    <row r="234" customFormat="false" ht="14" hidden="false" customHeight="false" outlineLevel="0" collapsed="false">
      <c r="A234" s="7" t="s">
        <v>583</v>
      </c>
      <c r="B234" s="11" t="s">
        <v>584</v>
      </c>
      <c r="C234" s="11" t="s">
        <v>585</v>
      </c>
      <c r="D234" s="11" t="s">
        <v>236</v>
      </c>
      <c r="E234" s="13" t="s">
        <v>50</v>
      </c>
    </row>
    <row r="235" customFormat="false" ht="14" hidden="false" customHeight="false" outlineLevel="0" collapsed="false">
      <c r="A235" s="7" t="s">
        <v>586</v>
      </c>
      <c r="B235" s="11" t="s">
        <v>143</v>
      </c>
      <c r="C235" s="11" t="s">
        <v>587</v>
      </c>
      <c r="D235" s="11" t="s">
        <v>490</v>
      </c>
      <c r="E235" s="13" t="s">
        <v>50</v>
      </c>
    </row>
    <row r="236" customFormat="false" ht="14" hidden="false" customHeight="false" outlineLevel="0" collapsed="false">
      <c r="A236" s="7" t="s">
        <v>588</v>
      </c>
      <c r="B236" s="11" t="s">
        <v>280</v>
      </c>
      <c r="C236" s="11" t="s">
        <v>589</v>
      </c>
      <c r="D236" s="11" t="s">
        <v>236</v>
      </c>
      <c r="E236" s="13" t="s">
        <v>50</v>
      </c>
    </row>
    <row r="237" customFormat="false" ht="14" hidden="false" customHeight="false" outlineLevel="0" collapsed="false">
      <c r="A237" s="7" t="s">
        <v>590</v>
      </c>
      <c r="B237" s="9" t="s">
        <v>408</v>
      </c>
      <c r="C237" s="9" t="s">
        <v>591</v>
      </c>
      <c r="D237" s="11" t="s">
        <v>592</v>
      </c>
      <c r="E237" s="13" t="s">
        <v>50</v>
      </c>
    </row>
    <row r="238" customFormat="false" ht="14" hidden="false" customHeight="false" outlineLevel="0" collapsed="false">
      <c r="A238" s="7" t="s">
        <v>593</v>
      </c>
      <c r="B238" s="9" t="s">
        <v>163</v>
      </c>
      <c r="C238" s="9" t="s">
        <v>594</v>
      </c>
      <c r="D238" s="11" t="s">
        <v>345</v>
      </c>
      <c r="E238" s="13" t="s">
        <v>50</v>
      </c>
    </row>
    <row r="239" customFormat="false" ht="14" hidden="false" customHeight="false" outlineLevel="0" collapsed="false">
      <c r="A239" s="7" t="s">
        <v>595</v>
      </c>
      <c r="B239" s="9" t="s">
        <v>234</v>
      </c>
      <c r="C239" s="9" t="s">
        <v>596</v>
      </c>
      <c r="D239" s="11" t="s">
        <v>592</v>
      </c>
      <c r="E239" s="13" t="s">
        <v>50</v>
      </c>
    </row>
    <row r="240" customFormat="false" ht="14" hidden="false" customHeight="false" outlineLevel="0" collapsed="false">
      <c r="A240" s="7" t="s">
        <v>597</v>
      </c>
      <c r="B240" s="11" t="s">
        <v>167</v>
      </c>
      <c r="C240" s="11" t="s">
        <v>598</v>
      </c>
      <c r="D240" s="11" t="s">
        <v>599</v>
      </c>
      <c r="E240" s="13" t="s">
        <v>50</v>
      </c>
    </row>
    <row r="241" customFormat="false" ht="14" hidden="false" customHeight="false" outlineLevel="0" collapsed="false">
      <c r="A241" s="7" t="s">
        <v>600</v>
      </c>
      <c r="B241" s="11" t="s">
        <v>601</v>
      </c>
      <c r="C241" s="11" t="s">
        <v>602</v>
      </c>
      <c r="D241" s="11" t="s">
        <v>345</v>
      </c>
      <c r="E241" s="13" t="s">
        <v>50</v>
      </c>
    </row>
    <row r="242" customFormat="false" ht="14" hidden="false" customHeight="false" outlineLevel="0" collapsed="false">
      <c r="A242" s="7" t="s">
        <v>603</v>
      </c>
      <c r="B242" s="11" t="s">
        <v>604</v>
      </c>
      <c r="C242" s="11" t="s">
        <v>605</v>
      </c>
      <c r="D242" s="11" t="s">
        <v>599</v>
      </c>
      <c r="E242" s="13" t="s">
        <v>50</v>
      </c>
    </row>
    <row r="243" customFormat="false" ht="14" hidden="false" customHeight="false" outlineLevel="0" collapsed="false">
      <c r="A243" s="7" t="s">
        <v>606</v>
      </c>
      <c r="B243" s="11" t="s">
        <v>604</v>
      </c>
      <c r="C243" s="11" t="s">
        <v>607</v>
      </c>
      <c r="D243" s="11" t="s">
        <v>608</v>
      </c>
      <c r="E243" s="13" t="s">
        <v>50</v>
      </c>
    </row>
    <row r="244" customFormat="false" ht="14" hidden="false" customHeight="false" outlineLevel="0" collapsed="false">
      <c r="A244" s="7" t="s">
        <v>609</v>
      </c>
      <c r="B244" s="11" t="s">
        <v>52</v>
      </c>
      <c r="C244" s="11" t="s">
        <v>610</v>
      </c>
      <c r="D244" s="11" t="s">
        <v>402</v>
      </c>
      <c r="E244" s="13" t="s">
        <v>50</v>
      </c>
    </row>
    <row r="245" customFormat="false" ht="14" hidden="false" customHeight="false" outlineLevel="0" collapsed="false">
      <c r="A245" s="7" t="s">
        <v>611</v>
      </c>
      <c r="B245" s="11" t="s">
        <v>52</v>
      </c>
      <c r="C245" s="11" t="s">
        <v>612</v>
      </c>
      <c r="D245" s="11" t="s">
        <v>613</v>
      </c>
      <c r="E245" s="13" t="s">
        <v>50</v>
      </c>
    </row>
    <row r="246" customFormat="false" ht="14" hidden="false" customHeight="false" outlineLevel="0" collapsed="false">
      <c r="A246" s="7" t="s">
        <v>614</v>
      </c>
      <c r="B246" s="11" t="s">
        <v>354</v>
      </c>
      <c r="C246" s="11" t="s">
        <v>615</v>
      </c>
      <c r="D246" s="11" t="s">
        <v>592</v>
      </c>
      <c r="E246" s="13" t="s">
        <v>50</v>
      </c>
    </row>
    <row r="247" customFormat="false" ht="14" hidden="false" customHeight="false" outlineLevel="0" collapsed="false">
      <c r="A247" s="7" t="s">
        <v>616</v>
      </c>
      <c r="B247" s="11" t="s">
        <v>617</v>
      </c>
      <c r="C247" s="11" t="s">
        <v>618</v>
      </c>
      <c r="D247" s="11" t="s">
        <v>619</v>
      </c>
      <c r="E247" s="13" t="s">
        <v>50</v>
      </c>
    </row>
    <row r="248" customFormat="false" ht="14" hidden="false" customHeight="false" outlineLevel="0" collapsed="false">
      <c r="A248" s="7" t="s">
        <v>620</v>
      </c>
      <c r="B248" s="9" t="s">
        <v>617</v>
      </c>
      <c r="C248" s="11" t="s">
        <v>621</v>
      </c>
      <c r="D248" s="9" t="s">
        <v>608</v>
      </c>
      <c r="E248" s="13" t="s">
        <v>50</v>
      </c>
    </row>
    <row r="249" customFormat="false" ht="14" hidden="false" customHeight="false" outlineLevel="0" collapsed="false">
      <c r="A249" s="7" t="s">
        <v>622</v>
      </c>
      <c r="B249" s="11" t="s">
        <v>60</v>
      </c>
      <c r="C249" s="11" t="s">
        <v>623</v>
      </c>
      <c r="D249" s="11" t="s">
        <v>345</v>
      </c>
      <c r="E249" s="13" t="s">
        <v>50</v>
      </c>
    </row>
    <row r="250" customFormat="false" ht="14" hidden="false" customHeight="false" outlineLevel="0" collapsed="false">
      <c r="A250" s="7" t="s">
        <v>624</v>
      </c>
      <c r="B250" s="9" t="s">
        <v>27</v>
      </c>
      <c r="C250" s="11" t="s">
        <v>625</v>
      </c>
      <c r="D250" s="9" t="s">
        <v>345</v>
      </c>
      <c r="E250" s="13" t="s">
        <v>50</v>
      </c>
    </row>
    <row r="251" customFormat="false" ht="14" hidden="false" customHeight="false" outlineLevel="0" collapsed="false">
      <c r="A251" s="7" t="s">
        <v>626</v>
      </c>
      <c r="B251" s="11" t="s">
        <v>27</v>
      </c>
      <c r="C251" s="11" t="s">
        <v>627</v>
      </c>
      <c r="D251" s="11" t="s">
        <v>592</v>
      </c>
      <c r="E251" s="13" t="s">
        <v>50</v>
      </c>
    </row>
    <row r="252" customFormat="false" ht="14" hidden="false" customHeight="false" outlineLevel="0" collapsed="false">
      <c r="A252" s="7" t="s">
        <v>628</v>
      </c>
      <c r="B252" s="11" t="s">
        <v>35</v>
      </c>
      <c r="C252" s="11" t="s">
        <v>629</v>
      </c>
      <c r="D252" s="11" t="s">
        <v>592</v>
      </c>
      <c r="E252" s="13" t="s">
        <v>50</v>
      </c>
    </row>
    <row r="253" customFormat="false" ht="14" hidden="false" customHeight="false" outlineLevel="0" collapsed="false">
      <c r="A253" s="7" t="s">
        <v>630</v>
      </c>
      <c r="B253" s="9" t="s">
        <v>67</v>
      </c>
      <c r="C253" s="11" t="s">
        <v>631</v>
      </c>
      <c r="D253" s="9" t="s">
        <v>592</v>
      </c>
      <c r="E253" s="13" t="s">
        <v>50</v>
      </c>
    </row>
    <row r="254" customFormat="false" ht="14" hidden="false" customHeight="false" outlineLevel="0" collapsed="false">
      <c r="A254" s="7" t="s">
        <v>632</v>
      </c>
      <c r="B254" s="9" t="s">
        <v>118</v>
      </c>
      <c r="C254" s="9" t="s">
        <v>633</v>
      </c>
      <c r="D254" s="11" t="s">
        <v>619</v>
      </c>
      <c r="E254" s="13" t="s">
        <v>50</v>
      </c>
    </row>
    <row r="255" customFormat="false" ht="14" hidden="false" customHeight="false" outlineLevel="0" collapsed="false">
      <c r="A255" s="7" t="s">
        <v>634</v>
      </c>
      <c r="B255" s="9" t="s">
        <v>118</v>
      </c>
      <c r="C255" s="9" t="s">
        <v>635</v>
      </c>
      <c r="D255" s="11" t="s">
        <v>402</v>
      </c>
      <c r="E255" s="13" t="s">
        <v>50</v>
      </c>
    </row>
    <row r="256" customFormat="false" ht="14" hidden="false" customHeight="false" outlineLevel="0" collapsed="false">
      <c r="A256" s="7" t="s">
        <v>636</v>
      </c>
      <c r="B256" s="9" t="s">
        <v>118</v>
      </c>
      <c r="C256" s="9" t="s">
        <v>637</v>
      </c>
      <c r="D256" s="11" t="s">
        <v>613</v>
      </c>
      <c r="E256" s="13" t="s">
        <v>50</v>
      </c>
    </row>
    <row r="257" customFormat="false" ht="14" hidden="false" customHeight="false" outlineLevel="0" collapsed="false">
      <c r="A257" s="7" t="s">
        <v>638</v>
      </c>
      <c r="B257" s="9" t="s">
        <v>118</v>
      </c>
      <c r="C257" s="9" t="s">
        <v>639</v>
      </c>
      <c r="D257" s="11" t="s">
        <v>402</v>
      </c>
      <c r="E257" s="13" t="s">
        <v>50</v>
      </c>
    </row>
    <row r="258" customFormat="false" ht="14" hidden="false" customHeight="false" outlineLevel="0" collapsed="false">
      <c r="A258" s="7" t="s">
        <v>640</v>
      </c>
      <c r="B258" s="9" t="s">
        <v>118</v>
      </c>
      <c r="C258" s="9" t="s">
        <v>641</v>
      </c>
      <c r="D258" s="11" t="s">
        <v>402</v>
      </c>
      <c r="E258" s="13" t="s">
        <v>50</v>
      </c>
    </row>
    <row r="259" customFormat="false" ht="14" hidden="false" customHeight="false" outlineLevel="0" collapsed="false">
      <c r="A259" s="7" t="s">
        <v>642</v>
      </c>
      <c r="B259" s="9" t="s">
        <v>118</v>
      </c>
      <c r="C259" s="9" t="s">
        <v>643</v>
      </c>
      <c r="D259" s="11" t="s">
        <v>402</v>
      </c>
      <c r="E259" s="13" t="s">
        <v>50</v>
      </c>
    </row>
    <row r="260" customFormat="false" ht="14" hidden="false" customHeight="false" outlineLevel="0" collapsed="false">
      <c r="A260" s="7" t="s">
        <v>644</v>
      </c>
      <c r="B260" s="11" t="s">
        <v>42</v>
      </c>
      <c r="C260" s="11" t="s">
        <v>645</v>
      </c>
      <c r="D260" s="11" t="s">
        <v>613</v>
      </c>
      <c r="E260" s="13" t="s">
        <v>50</v>
      </c>
    </row>
    <row r="261" customFormat="false" ht="14" hidden="false" customHeight="false" outlineLevel="0" collapsed="false">
      <c r="A261" s="7" t="s">
        <v>646</v>
      </c>
      <c r="B261" s="11" t="s">
        <v>42</v>
      </c>
      <c r="C261" s="11" t="s">
        <v>647</v>
      </c>
      <c r="D261" s="9" t="s">
        <v>402</v>
      </c>
      <c r="E261" s="13" t="s">
        <v>50</v>
      </c>
    </row>
    <row r="262" customFormat="false" ht="14" hidden="false" customHeight="false" outlineLevel="0" collapsed="false">
      <c r="A262" s="7" t="s">
        <v>648</v>
      </c>
      <c r="B262" s="11" t="s">
        <v>42</v>
      </c>
      <c r="C262" s="11" t="s">
        <v>649</v>
      </c>
      <c r="D262" s="9" t="s">
        <v>402</v>
      </c>
      <c r="E262" s="13" t="s">
        <v>50</v>
      </c>
    </row>
    <row r="263" customFormat="false" ht="14" hidden="false" customHeight="false" outlineLevel="0" collapsed="false">
      <c r="A263" s="7" t="s">
        <v>650</v>
      </c>
      <c r="B263" s="11" t="s">
        <v>42</v>
      </c>
      <c r="C263" s="11" t="s">
        <v>651</v>
      </c>
      <c r="D263" s="9" t="s">
        <v>652</v>
      </c>
      <c r="E263" s="13" t="s">
        <v>50</v>
      </c>
    </row>
    <row r="264" customFormat="false" ht="14" hidden="false" customHeight="false" outlineLevel="0" collapsed="false">
      <c r="A264" s="7" t="s">
        <v>653</v>
      </c>
      <c r="B264" s="11" t="s">
        <v>82</v>
      </c>
      <c r="C264" s="11" t="s">
        <v>654</v>
      </c>
      <c r="D264" s="11" t="s">
        <v>613</v>
      </c>
      <c r="E264" s="13" t="s">
        <v>50</v>
      </c>
    </row>
    <row r="265" customFormat="false" ht="14" hidden="false" customHeight="false" outlineLevel="0" collapsed="false">
      <c r="A265" s="7" t="s">
        <v>655</v>
      </c>
      <c r="B265" s="11" t="s">
        <v>82</v>
      </c>
      <c r="C265" s="11" t="s">
        <v>656</v>
      </c>
      <c r="D265" s="11" t="s">
        <v>608</v>
      </c>
      <c r="E265" s="13" t="s">
        <v>50</v>
      </c>
    </row>
    <row r="266" customFormat="false" ht="14" hidden="false" customHeight="false" outlineLevel="0" collapsed="false">
      <c r="A266" s="7" t="s">
        <v>657</v>
      </c>
      <c r="B266" s="11" t="s">
        <v>82</v>
      </c>
      <c r="C266" s="11" t="s">
        <v>658</v>
      </c>
      <c r="D266" s="11" t="s">
        <v>619</v>
      </c>
      <c r="E266" s="13" t="s">
        <v>50</v>
      </c>
    </row>
    <row r="267" customFormat="false" ht="14" hidden="false" customHeight="false" outlineLevel="0" collapsed="false">
      <c r="A267" s="7" t="s">
        <v>659</v>
      </c>
      <c r="B267" s="11" t="s">
        <v>86</v>
      </c>
      <c r="C267" s="11" t="s">
        <v>660</v>
      </c>
      <c r="D267" s="11" t="s">
        <v>399</v>
      </c>
      <c r="E267" s="13" t="s">
        <v>50</v>
      </c>
    </row>
    <row r="268" customFormat="false" ht="14" hidden="false" customHeight="false" outlineLevel="0" collapsed="false">
      <c r="A268" s="7" t="s">
        <v>661</v>
      </c>
      <c r="B268" s="11" t="s">
        <v>89</v>
      </c>
      <c r="C268" s="11" t="s">
        <v>662</v>
      </c>
      <c r="D268" s="11" t="s">
        <v>402</v>
      </c>
      <c r="E268" s="13" t="s">
        <v>50</v>
      </c>
    </row>
    <row r="269" customFormat="false" ht="14" hidden="false" customHeight="false" outlineLevel="0" collapsed="false">
      <c r="A269" s="7" t="s">
        <v>663</v>
      </c>
      <c r="B269" s="11" t="s">
        <v>89</v>
      </c>
      <c r="C269" s="11" t="s">
        <v>664</v>
      </c>
      <c r="D269" s="11" t="s">
        <v>402</v>
      </c>
      <c r="E269" s="13" t="s">
        <v>50</v>
      </c>
    </row>
    <row r="270" customFormat="false" ht="14" hidden="false" customHeight="false" outlineLevel="0" collapsed="false">
      <c r="A270" s="7" t="s">
        <v>665</v>
      </c>
      <c r="B270" s="11" t="s">
        <v>89</v>
      </c>
      <c r="C270" s="11" t="s">
        <v>666</v>
      </c>
      <c r="D270" s="11" t="s">
        <v>402</v>
      </c>
      <c r="E270" s="13" t="s">
        <v>50</v>
      </c>
    </row>
    <row r="271" customFormat="false" ht="14" hidden="false" customHeight="false" outlineLevel="0" collapsed="false">
      <c r="A271" s="7" t="s">
        <v>667</v>
      </c>
      <c r="B271" s="11" t="s">
        <v>329</v>
      </c>
      <c r="C271" s="11" t="s">
        <v>668</v>
      </c>
      <c r="D271" s="11" t="s">
        <v>399</v>
      </c>
      <c r="E271" s="13" t="s">
        <v>50</v>
      </c>
    </row>
    <row r="272" customFormat="false" ht="14" hidden="false" customHeight="false" outlineLevel="0" collapsed="false">
      <c r="A272" s="7" t="s">
        <v>669</v>
      </c>
      <c r="B272" s="11" t="s">
        <v>329</v>
      </c>
      <c r="C272" s="11" t="s">
        <v>670</v>
      </c>
      <c r="D272" s="11" t="s">
        <v>671</v>
      </c>
      <c r="E272" s="13" t="s">
        <v>50</v>
      </c>
    </row>
    <row r="273" customFormat="false" ht="14" hidden="false" customHeight="false" outlineLevel="0" collapsed="false">
      <c r="A273" s="7" t="s">
        <v>672</v>
      </c>
      <c r="B273" s="11" t="s">
        <v>329</v>
      </c>
      <c r="C273" s="11" t="s">
        <v>673</v>
      </c>
      <c r="D273" s="11" t="s">
        <v>674</v>
      </c>
      <c r="E273" s="13" t="s">
        <v>50</v>
      </c>
    </row>
    <row r="274" customFormat="false" ht="14" hidden="false" customHeight="false" outlineLevel="0" collapsed="false">
      <c r="A274" s="7" t="s">
        <v>675</v>
      </c>
      <c r="B274" s="11" t="s">
        <v>329</v>
      </c>
      <c r="C274" s="11" t="s">
        <v>676</v>
      </c>
      <c r="D274" s="11" t="s">
        <v>674</v>
      </c>
      <c r="E274" s="13" t="s">
        <v>50</v>
      </c>
    </row>
    <row r="275" customFormat="false" ht="14" hidden="false" customHeight="false" outlineLevel="0" collapsed="false">
      <c r="A275" s="7" t="s">
        <v>677</v>
      </c>
      <c r="B275" s="11" t="s">
        <v>92</v>
      </c>
      <c r="C275" s="11" t="s">
        <v>678</v>
      </c>
      <c r="D275" s="26" t="s">
        <v>399</v>
      </c>
      <c r="E275" s="13" t="s">
        <v>50</v>
      </c>
    </row>
    <row r="276" customFormat="false" ht="14" hidden="false" customHeight="false" outlineLevel="0" collapsed="false">
      <c r="A276" s="7" t="s">
        <v>679</v>
      </c>
      <c r="B276" s="11" t="s">
        <v>130</v>
      </c>
      <c r="C276" s="11" t="s">
        <v>680</v>
      </c>
      <c r="D276" s="11" t="s">
        <v>608</v>
      </c>
      <c r="E276" s="13" t="s">
        <v>50</v>
      </c>
    </row>
    <row r="277" customFormat="false" ht="14" hidden="false" customHeight="false" outlineLevel="0" collapsed="false">
      <c r="A277" s="7" t="s">
        <v>681</v>
      </c>
      <c r="B277" s="11" t="s">
        <v>97</v>
      </c>
      <c r="C277" s="11" t="s">
        <v>682</v>
      </c>
      <c r="D277" s="11" t="s">
        <v>683</v>
      </c>
      <c r="E277" s="13" t="s">
        <v>50</v>
      </c>
    </row>
    <row r="278" customFormat="false" ht="14" hidden="false" customHeight="false" outlineLevel="0" collapsed="false">
      <c r="A278" s="7" t="s">
        <v>684</v>
      </c>
      <c r="B278" s="11" t="s">
        <v>97</v>
      </c>
      <c r="C278" s="11" t="s">
        <v>685</v>
      </c>
      <c r="D278" s="11" t="s">
        <v>683</v>
      </c>
      <c r="E278" s="13" t="s">
        <v>50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I102" activeCellId="0" sqref="I102"/>
    </sheetView>
  </sheetViews>
  <sheetFormatPr defaultColWidth="8.75" defaultRowHeight="1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27.75"/>
    <col collapsed="false" customWidth="true" hidden="false" outlineLevel="0" max="5" min="3" style="28" width="9.99"/>
    <col collapsed="false" customWidth="true" hidden="false" outlineLevel="0" max="6" min="6" style="30" width="24.25"/>
    <col collapsed="false" customWidth="true" hidden="false" outlineLevel="0" max="7" min="7" style="28" width="10.99"/>
    <col collapsed="false" customWidth="false" hidden="false" outlineLevel="0" max="8" min="8" style="28" width="8.75"/>
    <col collapsed="false" customWidth="false" hidden="false" outlineLevel="0" max="10" min="9" style="30" width="8.75"/>
    <col collapsed="false" customWidth="true" hidden="false" outlineLevel="0" max="11" min="11" style="30" width="11.24"/>
    <col collapsed="false" customWidth="false" hidden="false" outlineLevel="0" max="250" min="12" style="28" width="8.75"/>
    <col collapsed="false" customWidth="false" hidden="false" outlineLevel="0" max="255" min="251" style="31" width="8.75"/>
  </cols>
  <sheetData>
    <row r="1" customFormat="false" ht="31.5" hidden="false" customHeight="true" outlineLevel="0" collapsed="false">
      <c r="A1" s="32" t="s">
        <v>686</v>
      </c>
      <c r="B1" s="32"/>
      <c r="C1" s="32"/>
      <c r="D1" s="32"/>
      <c r="E1" s="32"/>
      <c r="F1" s="32"/>
    </row>
    <row r="2" s="31" customFormat="true" ht="27.6" hidden="false" customHeight="true" outlineLevel="0" collapsed="false">
      <c r="A2" s="33" t="s">
        <v>687</v>
      </c>
      <c r="B2" s="33"/>
      <c r="C2" s="33"/>
      <c r="F2" s="30"/>
      <c r="I2" s="34"/>
      <c r="J2" s="34"/>
      <c r="K2" s="34"/>
    </row>
    <row r="3" s="31" customFormat="true" ht="9" hidden="false" customHeight="true" outlineLevel="0" collapsed="false">
      <c r="A3" s="35"/>
      <c r="B3" s="35"/>
      <c r="C3" s="35"/>
      <c r="F3" s="30"/>
      <c r="I3" s="34"/>
      <c r="J3" s="34"/>
      <c r="K3" s="34"/>
    </row>
    <row r="4" customFormat="false" ht="30.6" hidden="false" customHeight="true" outlineLevel="0" collapsed="false">
      <c r="A4" s="36" t="s">
        <v>1</v>
      </c>
      <c r="B4" s="36" t="s">
        <v>688</v>
      </c>
      <c r="C4" s="36" t="s">
        <v>3</v>
      </c>
      <c r="D4" s="36" t="s">
        <v>689</v>
      </c>
      <c r="E4" s="37"/>
      <c r="F4" s="36" t="s">
        <v>690</v>
      </c>
    </row>
    <row r="5" customFormat="false" ht="19.15" hidden="false" customHeight="true" outlineLevel="0" collapsed="false">
      <c r="A5" s="36"/>
      <c r="B5" s="36"/>
      <c r="C5" s="36"/>
      <c r="D5" s="36"/>
      <c r="E5" s="37"/>
      <c r="F5" s="36"/>
    </row>
    <row r="6" customFormat="false" ht="19.15" hidden="false" customHeight="true" outlineLevel="0" collapsed="false">
      <c r="A6" s="37"/>
      <c r="B6" s="38"/>
      <c r="C6" s="38"/>
      <c r="D6" s="38"/>
      <c r="E6" s="39"/>
      <c r="F6" s="39"/>
    </row>
    <row r="7" customFormat="false" ht="21" hidden="false" customHeight="true" outlineLevel="0" collapsed="false">
      <c r="A7" s="40" t="n">
        <v>2</v>
      </c>
      <c r="B7" s="41" t="s">
        <v>691</v>
      </c>
      <c r="C7" s="42" t="s">
        <v>692</v>
      </c>
      <c r="D7" s="41" t="s">
        <v>693</v>
      </c>
      <c r="E7" s="43" t="s">
        <v>694</v>
      </c>
      <c r="F7" s="43" t="s">
        <v>695</v>
      </c>
      <c r="G7" s="44" t="s">
        <v>696</v>
      </c>
      <c r="I7" s="11" t="s">
        <v>697</v>
      </c>
      <c r="J7" s="30" t="str">
        <f aca="false">INDEX(D:D,MATCH(I7,C:C,0))</f>
        <v>女</v>
      </c>
      <c r="K7" s="30" t="str">
        <f aca="false">INDEX(G:G,MATCH(C7,I:I,0))</f>
        <v>小学数学</v>
      </c>
      <c r="L7" s="45" t="str">
        <f aca="false">IF(COUNTIF(I:I,I7&amp;"*")&gt;1,"重复","正常")</f>
        <v>正常</v>
      </c>
    </row>
    <row r="8" customFormat="false" ht="21" hidden="false" customHeight="true" outlineLevel="0" collapsed="false">
      <c r="A8" s="40" t="n">
        <v>3</v>
      </c>
      <c r="B8" s="9" t="s">
        <v>82</v>
      </c>
      <c r="C8" s="9" t="s">
        <v>698</v>
      </c>
      <c r="D8" s="9" t="s">
        <v>693</v>
      </c>
      <c r="E8" s="43" t="s">
        <v>694</v>
      </c>
      <c r="F8" s="9" t="s">
        <v>695</v>
      </c>
      <c r="G8" s="44" t="s">
        <v>696</v>
      </c>
      <c r="I8" s="10" t="s">
        <v>699</v>
      </c>
      <c r="J8" s="30" t="e">
        <f aca="false">(#NAME?,INDEX(D:D,MATCH(I8,C:C,0)))</f>
        <v>#NAME?</v>
      </c>
      <c r="K8" s="30" t="e">
        <f aca="false">(#NAME?,INDEX(G:G,MATCH(C8,I:I,0)))</f>
        <v>#NAME?</v>
      </c>
      <c r="L8" s="45" t="str">
        <f aca="false">IF(COUNTIF(I:I,I8&amp;"*")&gt;1,"重复","正常")</f>
        <v>正常</v>
      </c>
    </row>
    <row r="9" customFormat="false" ht="21" hidden="false" customHeight="true" outlineLevel="0" collapsed="false">
      <c r="A9" s="46" t="n">
        <v>9</v>
      </c>
      <c r="B9" s="47" t="s">
        <v>146</v>
      </c>
      <c r="C9" s="48" t="s">
        <v>700</v>
      </c>
      <c r="D9" s="48" t="s">
        <v>693</v>
      </c>
      <c r="E9" s="43" t="s">
        <v>694</v>
      </c>
      <c r="F9" s="49" t="s">
        <v>695</v>
      </c>
      <c r="G9" s="44" t="s">
        <v>696</v>
      </c>
      <c r="I9" s="50" t="s">
        <v>701</v>
      </c>
      <c r="J9" s="30" t="e">
        <f aca="false">(#NAME?,INDEX(D:D,MATCH(I9,C:C,0)))</f>
        <v>#NAME?</v>
      </c>
      <c r="K9" s="30" t="e">
        <f aca="false">(#NAME?,INDEX(G:G,MATCH(C9,I:I,0)))</f>
        <v>#NAME?</v>
      </c>
      <c r="L9" s="45" t="str">
        <f aca="false">IF(COUNTIF(I:I,I9&amp;"*")&gt;1,"重复","正常")</f>
        <v>正常</v>
      </c>
    </row>
    <row r="10" customFormat="false" ht="21" hidden="false" customHeight="true" outlineLevel="0" collapsed="false">
      <c r="A10" s="9" t="n">
        <v>7</v>
      </c>
      <c r="B10" s="41" t="s">
        <v>56</v>
      </c>
      <c r="C10" s="42" t="s">
        <v>702</v>
      </c>
      <c r="D10" s="41" t="s">
        <v>693</v>
      </c>
      <c r="E10" s="43" t="s">
        <v>694</v>
      </c>
      <c r="F10" s="43" t="s">
        <v>141</v>
      </c>
      <c r="G10" s="44" t="s">
        <v>703</v>
      </c>
      <c r="I10" s="10" t="s">
        <v>704</v>
      </c>
      <c r="J10" s="30" t="e">
        <f aca="false">(#NAME?,INDEX(D:D,MATCH(I10,C:C,0)))</f>
        <v>#NAME?</v>
      </c>
      <c r="K10" s="30" t="e">
        <f aca="false">(#NAME?,INDEX(G:G,MATCH(C10,I:I,0)))</f>
        <v>#NAME?</v>
      </c>
      <c r="L10" s="45" t="str">
        <f aca="false">IF(COUNTIF(I:I,I10&amp;"*")&gt;1,"重复","正常")</f>
        <v>正常</v>
      </c>
    </row>
    <row r="11" customFormat="false" ht="21" hidden="false" customHeight="true" outlineLevel="0" collapsed="false">
      <c r="A11" s="9" t="n">
        <v>2</v>
      </c>
      <c r="B11" s="42" t="s">
        <v>82</v>
      </c>
      <c r="C11" s="42" t="s">
        <v>705</v>
      </c>
      <c r="D11" s="41" t="s">
        <v>693</v>
      </c>
      <c r="E11" s="43" t="s">
        <v>694</v>
      </c>
      <c r="F11" s="43" t="s">
        <v>706</v>
      </c>
      <c r="G11" s="44" t="s">
        <v>707</v>
      </c>
      <c r="I11" s="11" t="s">
        <v>708</v>
      </c>
      <c r="J11" s="30" t="e">
        <f aca="false">(#NAME?,INDEX(D:D,MATCH(I11,C:C,0)))</f>
        <v>#NAME?</v>
      </c>
      <c r="K11" s="30" t="e">
        <f aca="false">(#NAME?,INDEX(G:G,MATCH(C11,I:I,0)))</f>
        <v>#NAME?</v>
      </c>
      <c r="L11" s="45" t="str">
        <f aca="false">IF(COUNTIF(I:I,I11&amp;"*")&gt;1,"重复","正常")</f>
        <v>正常</v>
      </c>
    </row>
    <row r="12" customFormat="false" ht="21" hidden="false" customHeight="true" outlineLevel="0" collapsed="false">
      <c r="A12" s="46" t="n">
        <v>10</v>
      </c>
      <c r="B12" s="47" t="s">
        <v>617</v>
      </c>
      <c r="C12" s="48" t="s">
        <v>709</v>
      </c>
      <c r="D12" s="48" t="s">
        <v>693</v>
      </c>
      <c r="E12" s="43" t="s">
        <v>694</v>
      </c>
      <c r="F12" s="51" t="s">
        <v>54</v>
      </c>
      <c r="G12" s="44" t="s">
        <v>710</v>
      </c>
      <c r="I12" s="11" t="s">
        <v>711</v>
      </c>
      <c r="J12" s="30" t="e">
        <f aca="false">(#NAME?,INDEX(D:D,MATCH(I12,C:C,0)))</f>
        <v>#NAME?</v>
      </c>
      <c r="K12" s="30" t="e">
        <f aca="false">(#NAME?,INDEX(G:G,MATCH(C12,I:I,0)))</f>
        <v>#NAME?</v>
      </c>
      <c r="L12" s="45" t="str">
        <f aca="false">IF(COUNTIF(I:I,I12&amp;"*")&gt;1,"重复","正常")</f>
        <v>正常</v>
      </c>
    </row>
    <row r="13" customFormat="false" ht="21" hidden="false" customHeight="true" outlineLevel="0" collapsed="false">
      <c r="A13" s="9" t="n">
        <v>10</v>
      </c>
      <c r="B13" s="9" t="s">
        <v>42</v>
      </c>
      <c r="C13" s="9" t="s">
        <v>712</v>
      </c>
      <c r="D13" s="9" t="s">
        <v>693</v>
      </c>
      <c r="E13" s="43" t="s">
        <v>694</v>
      </c>
      <c r="F13" s="9" t="s">
        <v>713</v>
      </c>
      <c r="G13" s="44" t="s">
        <v>714</v>
      </c>
      <c r="I13" s="52" t="s">
        <v>715</v>
      </c>
      <c r="J13" s="53" t="e">
        <f aca="false">(#NAME?,INDEX(D:D,MATCH(I13,C:C,0)))</f>
        <v>#NAME?</v>
      </c>
      <c r="K13" s="53" t="e">
        <f aca="false">(#NAME?,INDEX(G:G,MATCH(C13,I:I,0)))</f>
        <v>#NAME?</v>
      </c>
      <c r="L13" s="54" t="str">
        <f aca="false">IF(COUNTIF(I:I,I13&amp;"*")&gt;1,"重复","正常")</f>
        <v>重复</v>
      </c>
    </row>
    <row r="14" customFormat="false" ht="21" hidden="false" customHeight="true" outlineLevel="0" collapsed="false">
      <c r="A14" s="9" t="n">
        <v>4</v>
      </c>
      <c r="B14" s="41" t="s">
        <v>691</v>
      </c>
      <c r="C14" s="42" t="s">
        <v>716</v>
      </c>
      <c r="D14" s="41" t="s">
        <v>693</v>
      </c>
      <c r="E14" s="43" t="s">
        <v>694</v>
      </c>
      <c r="F14" s="43" t="s">
        <v>713</v>
      </c>
      <c r="G14" s="44" t="s">
        <v>714</v>
      </c>
      <c r="I14" s="11" t="s">
        <v>717</v>
      </c>
      <c r="J14" s="30" t="e">
        <f aca="false">(#NAME?,INDEX(D:D,MATCH(I14,C:C,0)))</f>
        <v>#NAME?</v>
      </c>
      <c r="K14" s="30" t="e">
        <f aca="false">(#NAME?,INDEX(G:G,MATCH(C14,I:I,0)))</f>
        <v>#NAME?</v>
      </c>
      <c r="L14" s="45" t="str">
        <f aca="false">IF(COUNTIF(I:I,I14&amp;"*")&gt;1,"重复","正常")</f>
        <v>正常</v>
      </c>
    </row>
    <row r="15" customFormat="false" ht="21" hidden="false" customHeight="true" outlineLevel="0" collapsed="false">
      <c r="A15" s="9" t="n">
        <v>6</v>
      </c>
      <c r="B15" s="16" t="s">
        <v>56</v>
      </c>
      <c r="C15" s="9" t="s">
        <v>718</v>
      </c>
      <c r="D15" s="16" t="s">
        <v>719</v>
      </c>
      <c r="E15" s="43" t="s">
        <v>694</v>
      </c>
      <c r="F15" s="16" t="s">
        <v>713</v>
      </c>
      <c r="G15" s="44" t="s">
        <v>714</v>
      </c>
      <c r="I15" s="18" t="s">
        <v>720</v>
      </c>
      <c r="J15" s="30" t="e">
        <f aca="false">(#NAME?,INDEX(D:D,MATCH(I15,C:C,0)))</f>
        <v>#NAME?</v>
      </c>
      <c r="K15" s="30" t="e">
        <f aca="false">(#NAME?,INDEX(G:G,MATCH(C15,I:I,0)))</f>
        <v>#NAME?</v>
      </c>
      <c r="L15" s="45" t="str">
        <f aca="false">IF(COUNTIF(I:I,I15&amp;"*")&gt;1,"重复","正常")</f>
        <v>正常</v>
      </c>
    </row>
    <row r="16" customFormat="false" ht="21" hidden="false" customHeight="true" outlineLevel="0" collapsed="false">
      <c r="A16" s="9" t="n">
        <v>10</v>
      </c>
      <c r="B16" s="42" t="s">
        <v>721</v>
      </c>
      <c r="C16" s="42" t="s">
        <v>722</v>
      </c>
      <c r="D16" s="42" t="s">
        <v>693</v>
      </c>
      <c r="E16" s="43" t="s">
        <v>694</v>
      </c>
      <c r="F16" s="55" t="s">
        <v>713</v>
      </c>
      <c r="G16" s="44" t="s">
        <v>714</v>
      </c>
      <c r="I16" s="18" t="s">
        <v>723</v>
      </c>
      <c r="J16" s="30" t="e">
        <f aca="false">(#NAME?,INDEX(D:D,MATCH(I16,C:C,0)))</f>
        <v>#NAME?</v>
      </c>
      <c r="K16" s="30" t="e">
        <f aca="false">(#NAME?,INDEX(G:G,MATCH(C16,I:I,0)))</f>
        <v>#NAME?</v>
      </c>
      <c r="L16" s="45" t="str">
        <f aca="false">IF(COUNTIF(I:I,I16&amp;"*")&gt;1,"重复","正常")</f>
        <v>正常</v>
      </c>
    </row>
    <row r="17" customFormat="false" ht="21" hidden="false" customHeight="true" outlineLevel="0" collapsed="false">
      <c r="A17" s="56" t="n">
        <v>8</v>
      </c>
      <c r="B17" s="47" t="s">
        <v>107</v>
      </c>
      <c r="C17" s="48" t="s">
        <v>724</v>
      </c>
      <c r="D17" s="47" t="s">
        <v>719</v>
      </c>
      <c r="E17" s="43" t="s">
        <v>694</v>
      </c>
      <c r="F17" s="49" t="s">
        <v>713</v>
      </c>
      <c r="G17" s="44" t="s">
        <v>714</v>
      </c>
      <c r="I17" s="10" t="s">
        <v>725</v>
      </c>
      <c r="J17" s="30" t="e">
        <f aca="false">(#NAME?,INDEX(D:D,MATCH(I17,C:C,0)))</f>
        <v>#NAME?</v>
      </c>
      <c r="K17" s="30" t="e">
        <f aca="false">(#NAME?,INDEX(G:G,MATCH(C17,I:I,0)))</f>
        <v>#NAME?</v>
      </c>
      <c r="L17" s="45" t="str">
        <f aca="false">IF(COUNTIF(I:I,I17&amp;"*")&gt;1,"重复","正常")</f>
        <v>正常</v>
      </c>
    </row>
    <row r="18" customFormat="false" ht="21" hidden="false" customHeight="true" outlineLevel="0" collapsed="false">
      <c r="A18" s="57" t="n">
        <v>8</v>
      </c>
      <c r="B18" s="9" t="s">
        <v>42</v>
      </c>
      <c r="C18" s="9" t="s">
        <v>726</v>
      </c>
      <c r="D18" s="9" t="s">
        <v>693</v>
      </c>
      <c r="E18" s="43" t="s">
        <v>694</v>
      </c>
      <c r="F18" s="9" t="s">
        <v>148</v>
      </c>
      <c r="G18" s="44" t="s">
        <v>727</v>
      </c>
      <c r="I18" s="10" t="s">
        <v>728</v>
      </c>
      <c r="J18" s="30" t="e">
        <f aca="false">(#NAME?,INDEX(D:D,MATCH(I18,C:C,0)))</f>
        <v>#NAME?</v>
      </c>
      <c r="K18" s="30" t="e">
        <f aca="false">(#NAME?,INDEX(G:G,MATCH(C18,I:I,0)))</f>
        <v>#NAME?</v>
      </c>
      <c r="L18" s="45" t="str">
        <f aca="false">IF(COUNTIF(I:I,I18&amp;"*")&gt;1,"重复","正常")</f>
        <v>正常</v>
      </c>
    </row>
    <row r="19" customFormat="false" ht="21" hidden="false" customHeight="true" outlineLevel="0" collapsed="false">
      <c r="A19" s="9" t="n">
        <v>3</v>
      </c>
      <c r="B19" s="16" t="s">
        <v>691</v>
      </c>
      <c r="C19" s="9" t="s">
        <v>729</v>
      </c>
      <c r="D19" s="16" t="s">
        <v>719</v>
      </c>
      <c r="E19" s="43" t="s">
        <v>694</v>
      </c>
      <c r="F19" s="16" t="s">
        <v>148</v>
      </c>
      <c r="G19" s="44" t="s">
        <v>727</v>
      </c>
      <c r="I19" s="10" t="s">
        <v>730</v>
      </c>
      <c r="J19" s="30" t="e">
        <f aca="false">(#NAME?,INDEX(D:D,MATCH(I19,C:C,0)))</f>
        <v>#NAME?</v>
      </c>
      <c r="K19" s="30" t="e">
        <f aca="false">(#NAME?,INDEX(G:G,MATCH(C19,I:I,0)))</f>
        <v>#NAME?</v>
      </c>
      <c r="L19" s="45" t="str">
        <f aca="false">IF(COUNTIF(I:I,I19&amp;"*")&gt;1,"重复","正常")</f>
        <v>正常</v>
      </c>
    </row>
    <row r="20" customFormat="false" ht="21" hidden="false" customHeight="true" outlineLevel="0" collapsed="false">
      <c r="A20" s="46" t="n">
        <v>14</v>
      </c>
      <c r="B20" s="58" t="s">
        <v>617</v>
      </c>
      <c r="C20" s="59" t="s">
        <v>731</v>
      </c>
      <c r="D20" s="58" t="s">
        <v>719</v>
      </c>
      <c r="E20" s="43" t="s">
        <v>694</v>
      </c>
      <c r="F20" s="58" t="s">
        <v>148</v>
      </c>
      <c r="G20" s="44" t="s">
        <v>727</v>
      </c>
      <c r="I20" s="10" t="s">
        <v>732</v>
      </c>
      <c r="J20" s="30" t="e">
        <f aca="false">(#NAME?,INDEX(D:D,MATCH(I20,C:C,0)))</f>
        <v>#NAME?</v>
      </c>
      <c r="K20" s="30" t="e">
        <f aca="false">(#NAME?,INDEX(G:G,MATCH(C20,I:I,0)))</f>
        <v>#NAME?</v>
      </c>
      <c r="L20" s="45" t="str">
        <f aca="false">IF(COUNTIF(I:I,I20&amp;"*")&gt;1,"重复","正常")</f>
        <v>正常</v>
      </c>
    </row>
    <row r="21" customFormat="false" ht="21" hidden="false" customHeight="true" outlineLevel="0" collapsed="false">
      <c r="A21" s="46" t="n">
        <v>15</v>
      </c>
      <c r="B21" s="58" t="s">
        <v>617</v>
      </c>
      <c r="C21" s="59" t="s">
        <v>733</v>
      </c>
      <c r="D21" s="58" t="s">
        <v>693</v>
      </c>
      <c r="E21" s="43" t="s">
        <v>694</v>
      </c>
      <c r="F21" s="58" t="s">
        <v>148</v>
      </c>
      <c r="G21" s="44" t="s">
        <v>727</v>
      </c>
      <c r="I21" s="10" t="s">
        <v>734</v>
      </c>
      <c r="J21" s="30" t="e">
        <f aca="false">(#NAME?,INDEX(D:D,MATCH(I21,C:C,0)))</f>
        <v>#NAME?</v>
      </c>
      <c r="K21" s="30" t="e">
        <f aca="false">(#NAME?,INDEX(G:G,MATCH(C21,I:I,0)))</f>
        <v>#NAME?</v>
      </c>
      <c r="L21" s="45" t="str">
        <f aca="false">IF(COUNTIF(I:I,I21&amp;"*")&gt;1,"重复","正常")</f>
        <v>正常</v>
      </c>
    </row>
    <row r="22" customFormat="false" ht="21" hidden="false" customHeight="true" outlineLevel="0" collapsed="false">
      <c r="A22" s="9" t="n">
        <v>4</v>
      </c>
      <c r="B22" s="16" t="s">
        <v>86</v>
      </c>
      <c r="C22" s="9" t="s">
        <v>735</v>
      </c>
      <c r="D22" s="16" t="s">
        <v>693</v>
      </c>
      <c r="E22" s="43" t="s">
        <v>694</v>
      </c>
      <c r="F22" s="16" t="s">
        <v>148</v>
      </c>
      <c r="G22" s="44" t="s">
        <v>727</v>
      </c>
      <c r="I22" s="10" t="s">
        <v>736</v>
      </c>
      <c r="J22" s="30" t="e">
        <f aca="false">(#NAME?,INDEX(D:D,MATCH(I22,C:C,0)))</f>
        <v>#NAME?</v>
      </c>
      <c r="K22" s="30" t="e">
        <f aca="false">(#NAME?,INDEX(G:G,MATCH(C22,I:I,0)))</f>
        <v>#NAME?</v>
      </c>
      <c r="L22" s="45" t="str">
        <f aca="false">IF(COUNTIF(I:I,I22&amp;"*")&gt;1,"重复","正常")</f>
        <v>正常</v>
      </c>
    </row>
    <row r="23" customFormat="false" ht="21" hidden="false" customHeight="true" outlineLevel="0" collapsed="false">
      <c r="A23" s="9" t="n">
        <v>5</v>
      </c>
      <c r="B23" s="16" t="s">
        <v>737</v>
      </c>
      <c r="C23" s="9" t="s">
        <v>738</v>
      </c>
      <c r="D23" s="9" t="s">
        <v>719</v>
      </c>
      <c r="E23" s="43" t="s">
        <v>694</v>
      </c>
      <c r="F23" s="16" t="s">
        <v>739</v>
      </c>
      <c r="G23" s="44" t="s">
        <v>740</v>
      </c>
      <c r="I23" s="60" t="s">
        <v>741</v>
      </c>
      <c r="J23" s="30" t="e">
        <f aca="false">(#NAME?,INDEX(D:D,MATCH(I23,C:C,0)))</f>
        <v>#NAME?</v>
      </c>
      <c r="K23" s="30" t="e">
        <f aca="false">(#NAME?,INDEX(G:G,MATCH(C23,I:I,0)))</f>
        <v>#NAME?</v>
      </c>
      <c r="L23" s="45" t="str">
        <f aca="false">IF(COUNTIF(I:I,I23&amp;"*")&gt;1,"重复","正常")</f>
        <v>正常</v>
      </c>
    </row>
    <row r="24" customFormat="false" ht="21" hidden="false" customHeight="true" outlineLevel="0" collapsed="false">
      <c r="A24" s="56" t="n">
        <v>9</v>
      </c>
      <c r="B24" s="47" t="s">
        <v>107</v>
      </c>
      <c r="C24" s="59" t="s">
        <v>742</v>
      </c>
      <c r="D24" s="58" t="s">
        <v>719</v>
      </c>
      <c r="E24" s="43" t="s">
        <v>694</v>
      </c>
      <c r="F24" s="58" t="s">
        <v>739</v>
      </c>
      <c r="G24" s="44" t="s">
        <v>740</v>
      </c>
      <c r="I24" s="60" t="s">
        <v>743</v>
      </c>
      <c r="J24" s="30" t="e">
        <f aca="false">(#NAME?,INDEX(D:D,MATCH(I24,C:C,0)))</f>
        <v>#NAME?</v>
      </c>
      <c r="K24" s="30" t="e">
        <f aca="false">(#NAME?,INDEX(G:G,MATCH(C24,I:I,0)))</f>
        <v>#NAME?</v>
      </c>
      <c r="L24" s="45" t="str">
        <f aca="false">IF(COUNTIF(I:I,I24&amp;"*")&gt;1,"重复","正常")</f>
        <v>正常</v>
      </c>
    </row>
    <row r="25" customFormat="false" ht="21" hidden="false" customHeight="true" outlineLevel="0" collapsed="false">
      <c r="A25" s="59" t="n">
        <v>10</v>
      </c>
      <c r="B25" s="47" t="s">
        <v>744</v>
      </c>
      <c r="C25" s="48" t="s">
        <v>745</v>
      </c>
      <c r="D25" s="47" t="s">
        <v>719</v>
      </c>
      <c r="E25" s="43" t="s">
        <v>694</v>
      </c>
      <c r="F25" s="49" t="s">
        <v>739</v>
      </c>
      <c r="G25" s="44" t="s">
        <v>740</v>
      </c>
      <c r="I25" s="10" t="s">
        <v>746</v>
      </c>
      <c r="J25" s="30" t="e">
        <f aca="false">(#NAME?,INDEX(D:D,MATCH(I25,C:C,0)))</f>
        <v>#NAME?</v>
      </c>
      <c r="K25" s="30" t="e">
        <f aca="false">(#NAME?,INDEX(G:G,MATCH(C25,I:I,0)))</f>
        <v>#NAME?</v>
      </c>
      <c r="L25" s="45" t="str">
        <f aca="false">IF(COUNTIF(I:I,I25&amp;"*")&gt;1,"重复","正常")</f>
        <v>正常</v>
      </c>
    </row>
    <row r="26" customFormat="false" ht="21" hidden="false" customHeight="true" outlineLevel="0" collapsed="false">
      <c r="A26" s="59" t="n">
        <v>11</v>
      </c>
      <c r="B26" s="47" t="s">
        <v>744</v>
      </c>
      <c r="C26" s="48" t="s">
        <v>747</v>
      </c>
      <c r="D26" s="47" t="s">
        <v>719</v>
      </c>
      <c r="E26" s="43" t="s">
        <v>694</v>
      </c>
      <c r="F26" s="49" t="s">
        <v>739</v>
      </c>
      <c r="G26" s="44" t="s">
        <v>740</v>
      </c>
      <c r="I26" s="10" t="s">
        <v>748</v>
      </c>
      <c r="J26" s="30" t="e">
        <f aca="false">(#NAME?,INDEX(D:D,MATCH(I26,C:C,0)))</f>
        <v>#NAME?</v>
      </c>
      <c r="K26" s="30" t="e">
        <f aca="false">(#NAME?,INDEX(G:G,MATCH(C26,I:I,0)))</f>
        <v>#NAME?</v>
      </c>
      <c r="L26" s="45" t="str">
        <f aca="false">IF(COUNTIF(I:I,I26&amp;"*")&gt;1,"重复","正常")</f>
        <v>正常</v>
      </c>
    </row>
    <row r="27" customFormat="false" ht="21" hidden="false" customHeight="true" outlineLevel="0" collapsed="false">
      <c r="A27" s="46" t="n">
        <v>19</v>
      </c>
      <c r="B27" s="47" t="s">
        <v>617</v>
      </c>
      <c r="C27" s="48" t="s">
        <v>715</v>
      </c>
      <c r="D27" s="47" t="s">
        <v>719</v>
      </c>
      <c r="E27" s="43" t="s">
        <v>694</v>
      </c>
      <c r="F27" s="49" t="s">
        <v>749</v>
      </c>
      <c r="G27" s="44" t="s">
        <v>750</v>
      </c>
      <c r="I27" s="11" t="s">
        <v>751</v>
      </c>
      <c r="J27" s="30" t="e">
        <f aca="false">(#NAME?,INDEX(D:D,MATCH(I27,C:C,0)))</f>
        <v>#NAME?</v>
      </c>
      <c r="K27" s="30" t="e">
        <f aca="false">(#NAME?,INDEX(G:G,MATCH(C27,I:I,0)))</f>
        <v>#NAME?</v>
      </c>
      <c r="L27" s="45" t="str">
        <f aca="false">IF(COUNTIF(I:I,I27&amp;"*")&gt;1,"重复","正常")</f>
        <v>正常</v>
      </c>
    </row>
    <row r="28" customFormat="false" ht="21" hidden="false" customHeight="true" outlineLevel="0" collapsed="false">
      <c r="A28" s="59" t="n">
        <v>5</v>
      </c>
      <c r="B28" s="47" t="s">
        <v>107</v>
      </c>
      <c r="C28" s="59" t="s">
        <v>752</v>
      </c>
      <c r="D28" s="58" t="s">
        <v>719</v>
      </c>
      <c r="E28" s="43" t="s">
        <v>694</v>
      </c>
      <c r="F28" s="49" t="s">
        <v>749</v>
      </c>
      <c r="G28" s="44" t="s">
        <v>750</v>
      </c>
      <c r="I28" s="10" t="s">
        <v>753</v>
      </c>
      <c r="J28" s="30" t="e">
        <f aca="false">(#NAME?,INDEX(D:D,MATCH(I28,C:C,0)))</f>
        <v>#NAME?</v>
      </c>
      <c r="K28" s="30" t="e">
        <f aca="false">(#NAME?,INDEX(G:G,MATCH(C28,I:I,0)))</f>
        <v>#NAME?</v>
      </c>
      <c r="L28" s="45" t="str">
        <f aca="false">IF(COUNTIF(I:I,I28&amp;"*")&gt;1,"重复","正常")</f>
        <v>正常</v>
      </c>
    </row>
    <row r="29" customFormat="false" ht="21" hidden="false" customHeight="true" outlineLevel="0" collapsed="false">
      <c r="A29" s="59" t="n">
        <v>6</v>
      </c>
      <c r="B29" s="47" t="s">
        <v>107</v>
      </c>
      <c r="C29" s="48" t="s">
        <v>754</v>
      </c>
      <c r="D29" s="58" t="s">
        <v>719</v>
      </c>
      <c r="E29" s="43" t="s">
        <v>694</v>
      </c>
      <c r="F29" s="58" t="s">
        <v>749</v>
      </c>
      <c r="G29" s="44" t="s">
        <v>750</v>
      </c>
      <c r="I29" s="10" t="s">
        <v>755</v>
      </c>
      <c r="J29" s="30" t="e">
        <f aca="false">(#NAME?,INDEX(D:D,MATCH(I29,C:C,0)))</f>
        <v>#NAME?</v>
      </c>
      <c r="K29" s="30" t="e">
        <f aca="false">(#NAME?,INDEX(G:G,MATCH(C29,I:I,0)))</f>
        <v>#NAME?</v>
      </c>
      <c r="L29" s="45" t="str">
        <f aca="false">IF(COUNTIF(I:I,I29&amp;"*")&gt;1,"重复","正常")</f>
        <v>正常</v>
      </c>
    </row>
    <row r="30" customFormat="false" ht="21" hidden="false" customHeight="true" outlineLevel="0" collapsed="false">
      <c r="A30" s="59" t="n">
        <v>7</v>
      </c>
      <c r="B30" s="58" t="s">
        <v>107</v>
      </c>
      <c r="C30" s="59" t="s">
        <v>756</v>
      </c>
      <c r="D30" s="58" t="s">
        <v>719</v>
      </c>
      <c r="E30" s="43" t="s">
        <v>694</v>
      </c>
      <c r="F30" s="58" t="s">
        <v>749</v>
      </c>
      <c r="G30" s="44" t="s">
        <v>750</v>
      </c>
      <c r="I30" s="10" t="s">
        <v>757</v>
      </c>
      <c r="J30" s="30" t="e">
        <f aca="false">(#NAME?,INDEX(D:D,MATCH(I30,C:C,0)))</f>
        <v>#NAME?</v>
      </c>
      <c r="K30" s="30" t="e">
        <f aca="false">(#NAME?,INDEX(G:G,MATCH(C30,I:I,0)))</f>
        <v>#NAME?</v>
      </c>
      <c r="L30" s="45" t="str">
        <f aca="false">IF(COUNTIF(I:I,I30&amp;"*")&gt;1,"重复","正常")</f>
        <v>正常</v>
      </c>
    </row>
    <row r="31" customFormat="false" ht="21" hidden="false" customHeight="true" outlineLevel="0" collapsed="false">
      <c r="A31" s="9" t="n">
        <v>10</v>
      </c>
      <c r="B31" s="9" t="s">
        <v>758</v>
      </c>
      <c r="C31" s="9" t="s">
        <v>759</v>
      </c>
      <c r="D31" s="9" t="s">
        <v>719</v>
      </c>
      <c r="E31" s="43" t="s">
        <v>694</v>
      </c>
      <c r="F31" s="9" t="s">
        <v>739</v>
      </c>
      <c r="G31" s="44" t="s">
        <v>740</v>
      </c>
      <c r="I31" s="10" t="s">
        <v>760</v>
      </c>
      <c r="J31" s="30" t="e">
        <f aca="false">(#NAME?,INDEX(D:D,MATCH(I31,C:C,0)))</f>
        <v>#NAME?</v>
      </c>
      <c r="K31" s="30" t="e">
        <f aca="false">(#NAME?,INDEX(G:G,MATCH(C31,I:I,0)))</f>
        <v>#N/A</v>
      </c>
      <c r="L31" s="45" t="str">
        <f aca="false">IF(COUNTIF(I:I,I31&amp;"*")&gt;1,"重复","正常")</f>
        <v>正常</v>
      </c>
    </row>
    <row r="32" customFormat="false" ht="21" hidden="false" customHeight="true" outlineLevel="0" collapsed="false">
      <c r="A32" s="9" t="n">
        <v>4</v>
      </c>
      <c r="B32" s="9" t="s">
        <v>82</v>
      </c>
      <c r="C32" s="9" t="s">
        <v>761</v>
      </c>
      <c r="D32" s="9" t="s">
        <v>693</v>
      </c>
      <c r="E32" s="43" t="s">
        <v>694</v>
      </c>
      <c r="F32" s="9" t="s">
        <v>58</v>
      </c>
      <c r="G32" s="44" t="s">
        <v>762</v>
      </c>
      <c r="I32" s="10" t="s">
        <v>763</v>
      </c>
      <c r="J32" s="30" t="e">
        <f aca="false">(#NAME?,INDEX(D:D,MATCH(I32,C:C,0)))</f>
        <v>#NAME?</v>
      </c>
      <c r="K32" s="30" t="e">
        <f aca="false">(#NAME?,INDEX(G:G,MATCH(C32,I:I,0)))</f>
        <v>#NAME?</v>
      </c>
      <c r="L32" s="45" t="str">
        <f aca="false">IF(COUNTIF(I:I,I32&amp;"*")&gt;1,"重复","正常")</f>
        <v>正常</v>
      </c>
    </row>
    <row r="33" customFormat="false" ht="21" hidden="false" customHeight="true" outlineLevel="0" collapsed="false">
      <c r="A33" s="57" t="n">
        <v>3</v>
      </c>
      <c r="B33" s="9" t="s">
        <v>42</v>
      </c>
      <c r="C33" s="9" t="s">
        <v>764</v>
      </c>
      <c r="D33" s="9" t="s">
        <v>693</v>
      </c>
      <c r="E33" s="43" t="s">
        <v>694</v>
      </c>
      <c r="F33" s="9" t="s">
        <v>109</v>
      </c>
      <c r="G33" s="44" t="s">
        <v>765</v>
      </c>
      <c r="I33" s="10" t="s">
        <v>766</v>
      </c>
      <c r="J33" s="30" t="e">
        <f aca="false">(#NAME?,INDEX(D:D,MATCH(I33,C:C,0)))</f>
        <v>#NAME?</v>
      </c>
      <c r="K33" s="30" t="e">
        <f aca="false">(#NAME?,INDEX(G:G,MATCH(C33,I:I,0)))</f>
        <v>#NAME?</v>
      </c>
      <c r="L33" s="45" t="str">
        <f aca="false">IF(COUNTIF(I:I,I33&amp;"*")&gt;1,"重复","正常")</f>
        <v>正常</v>
      </c>
    </row>
    <row r="34" customFormat="false" ht="21" hidden="false" customHeight="true" outlineLevel="0" collapsed="false">
      <c r="A34" s="61" t="n">
        <v>5</v>
      </c>
      <c r="B34" s="16" t="s">
        <v>56</v>
      </c>
      <c r="C34" s="9" t="s">
        <v>767</v>
      </c>
      <c r="D34" s="16" t="s">
        <v>719</v>
      </c>
      <c r="E34" s="43" t="s">
        <v>694</v>
      </c>
      <c r="F34" s="16" t="s">
        <v>109</v>
      </c>
      <c r="G34" s="44" t="s">
        <v>765</v>
      </c>
      <c r="I34" s="11" t="s">
        <v>768</v>
      </c>
      <c r="J34" s="30" t="e">
        <f aca="false">(#NAME?,INDEX(D:D,MATCH(I34,C:C,0)))</f>
        <v>#NAME?</v>
      </c>
      <c r="K34" s="30" t="e">
        <f aca="false">(#NAME?,INDEX(G:G,MATCH(C34,I:I,0)))</f>
        <v>#NAME?</v>
      </c>
      <c r="L34" s="45" t="str">
        <f aca="false">IF(COUNTIF(I:I,I34&amp;"*")&gt;1,"重复","正常")</f>
        <v>正常</v>
      </c>
    </row>
    <row r="35" customFormat="false" ht="21" hidden="false" customHeight="true" outlineLevel="0" collapsed="false">
      <c r="A35" s="9" t="n">
        <v>9</v>
      </c>
      <c r="B35" s="41" t="s">
        <v>769</v>
      </c>
      <c r="C35" s="42" t="s">
        <v>770</v>
      </c>
      <c r="D35" s="41" t="s">
        <v>693</v>
      </c>
      <c r="E35" s="43" t="s">
        <v>694</v>
      </c>
      <c r="F35" s="43" t="s">
        <v>109</v>
      </c>
      <c r="G35" s="44" t="s">
        <v>765</v>
      </c>
      <c r="I35" s="11" t="s">
        <v>771</v>
      </c>
      <c r="J35" s="30" t="e">
        <f aca="false">(#NAME?,INDEX(D:D,MATCH(I35,C:C,0)))</f>
        <v>#NAME?</v>
      </c>
      <c r="K35" s="30" t="e">
        <f aca="false">(#NAME?,INDEX(G:G,MATCH(C35,I:I,0)))</f>
        <v>#NAME?</v>
      </c>
      <c r="L35" s="45" t="str">
        <f aca="false">IF(COUNTIF(I:I,I35&amp;"*")&gt;1,"重复","正常")</f>
        <v>正常</v>
      </c>
    </row>
    <row r="36" customFormat="false" ht="21" hidden="false" customHeight="true" outlineLevel="0" collapsed="false">
      <c r="A36" s="9" t="n">
        <v>2</v>
      </c>
      <c r="B36" s="16" t="s">
        <v>177</v>
      </c>
      <c r="C36" s="9" t="s">
        <v>772</v>
      </c>
      <c r="D36" s="16" t="s">
        <v>693</v>
      </c>
      <c r="E36" s="43" t="s">
        <v>694</v>
      </c>
      <c r="F36" s="16" t="s">
        <v>109</v>
      </c>
      <c r="G36" s="44" t="s">
        <v>765</v>
      </c>
      <c r="I36" s="11" t="s">
        <v>773</v>
      </c>
      <c r="J36" s="30" t="e">
        <f aca="false">(#NAME?,INDEX(D:D,MATCH(I36,C:C,0)))</f>
        <v>#NAME?</v>
      </c>
      <c r="K36" s="30" t="e">
        <f aca="false">(#NAME?,INDEX(G:G,MATCH(C36,I:I,0)))</f>
        <v>#NAME?</v>
      </c>
      <c r="L36" s="45" t="str">
        <f aca="false">IF(COUNTIF(I:I,I36&amp;"*")&gt;1,"重复","正常")</f>
        <v>正常</v>
      </c>
    </row>
    <row r="37" customFormat="false" ht="21" hidden="false" customHeight="true" outlineLevel="0" collapsed="false">
      <c r="A37" s="9" t="n">
        <v>3</v>
      </c>
      <c r="B37" s="16" t="s">
        <v>774</v>
      </c>
      <c r="C37" s="9" t="s">
        <v>775</v>
      </c>
      <c r="D37" s="9" t="s">
        <v>693</v>
      </c>
      <c r="E37" s="43" t="s">
        <v>694</v>
      </c>
      <c r="F37" s="16" t="s">
        <v>109</v>
      </c>
      <c r="G37" s="44" t="s">
        <v>765</v>
      </c>
      <c r="I37" s="11" t="s">
        <v>776</v>
      </c>
      <c r="J37" s="30" t="e">
        <f aca="false">(#NAME?,INDEX(D:D,MATCH(I37,C:C,0)))</f>
        <v>#NAME?</v>
      </c>
      <c r="K37" s="30" t="e">
        <f aca="false">(#NAME?,INDEX(G:G,MATCH(C37,I:I,0)))</f>
        <v>#NAME?</v>
      </c>
      <c r="L37" s="45" t="str">
        <f aca="false">IF(COUNTIF(I:I,I37&amp;"*")&gt;1,"重复","正常")</f>
        <v>正常</v>
      </c>
    </row>
    <row r="38" customFormat="false" ht="21" hidden="false" customHeight="true" outlineLevel="0" collapsed="false">
      <c r="A38" s="9" t="n">
        <v>4</v>
      </c>
      <c r="B38" s="9" t="s">
        <v>18</v>
      </c>
      <c r="C38" s="9" t="s">
        <v>777</v>
      </c>
      <c r="D38" s="42" t="s">
        <v>693</v>
      </c>
      <c r="E38" s="43" t="s">
        <v>694</v>
      </c>
      <c r="F38" s="9" t="s">
        <v>109</v>
      </c>
      <c r="G38" s="44" t="s">
        <v>765</v>
      </c>
      <c r="I38" s="9" t="s">
        <v>778</v>
      </c>
      <c r="J38" s="30" t="e">
        <f aca="false">(#NAME?,INDEX(D:D,MATCH(I38,C:C,0)))</f>
        <v>#NAME?</v>
      </c>
      <c r="K38" s="30" t="e">
        <f aca="false">(#NAME?,INDEX(G:G,MATCH(C38,I:I,0)))</f>
        <v>#NAME?</v>
      </c>
      <c r="L38" s="45" t="str">
        <f aca="false">IF(COUNTIF(I:I,I38&amp;"*")&gt;1,"重复","正常")</f>
        <v>正常</v>
      </c>
    </row>
    <row r="39" customFormat="false" ht="21" hidden="false" customHeight="true" outlineLevel="0" collapsed="false">
      <c r="A39" s="46" t="n">
        <v>5</v>
      </c>
      <c r="B39" s="47" t="s">
        <v>146</v>
      </c>
      <c r="C39" s="48" t="s">
        <v>779</v>
      </c>
      <c r="D39" s="48" t="s">
        <v>693</v>
      </c>
      <c r="E39" s="43" t="s">
        <v>694</v>
      </c>
      <c r="F39" s="49" t="s">
        <v>109</v>
      </c>
      <c r="G39" s="44" t="s">
        <v>765</v>
      </c>
      <c r="I39" s="9" t="s">
        <v>780</v>
      </c>
      <c r="J39" s="30" t="e">
        <f aca="false">(#NAME?,INDEX(D:D,MATCH(I39,C:C,0)))</f>
        <v>#NAME?</v>
      </c>
      <c r="K39" s="30" t="e">
        <f aca="false">(#NAME?,INDEX(G:G,MATCH(C39,I:I,0)))</f>
        <v>#NAME?</v>
      </c>
      <c r="L39" s="45" t="str">
        <f aca="false">IF(COUNTIF(I:I,I39&amp;"*")&gt;1,"重复","正常")</f>
        <v>正常</v>
      </c>
    </row>
    <row r="40" customFormat="false" ht="21" hidden="false" customHeight="true" outlineLevel="0" collapsed="false">
      <c r="A40" s="46" t="n">
        <v>6</v>
      </c>
      <c r="B40" s="58" t="s">
        <v>617</v>
      </c>
      <c r="C40" s="59" t="s">
        <v>781</v>
      </c>
      <c r="D40" s="58" t="s">
        <v>693</v>
      </c>
      <c r="E40" s="43" t="s">
        <v>694</v>
      </c>
      <c r="F40" s="58" t="s">
        <v>109</v>
      </c>
      <c r="G40" s="44" t="s">
        <v>765</v>
      </c>
      <c r="I40" s="9" t="s">
        <v>782</v>
      </c>
      <c r="J40" s="30" t="e">
        <f aca="false">(#NAME?,INDEX(D:D,MATCH(I40,C:C,0)))</f>
        <v>#NAME?</v>
      </c>
      <c r="K40" s="30" t="e">
        <f aca="false">(#NAME?,INDEX(G:G,MATCH(C40,I:I,0)))</f>
        <v>#NAME?</v>
      </c>
      <c r="L40" s="45" t="str">
        <f aca="false">IF(COUNTIF(I:I,I40&amp;"*")&gt;1,"重复","正常")</f>
        <v>正常</v>
      </c>
    </row>
    <row r="41" customFormat="false" ht="21" hidden="false" customHeight="true" outlineLevel="0" collapsed="false">
      <c r="A41" s="59" t="n">
        <v>4</v>
      </c>
      <c r="B41" s="47" t="s">
        <v>107</v>
      </c>
      <c r="C41" s="48" t="s">
        <v>783</v>
      </c>
      <c r="D41" s="47" t="s">
        <v>693</v>
      </c>
      <c r="E41" s="43" t="s">
        <v>694</v>
      </c>
      <c r="F41" s="49" t="s">
        <v>109</v>
      </c>
      <c r="G41" s="44" t="s">
        <v>765</v>
      </c>
      <c r="I41" s="9" t="s">
        <v>784</v>
      </c>
      <c r="J41" s="30" t="e">
        <f aca="false">(#NAME?,INDEX(D:D,MATCH(I41,C:C,0)))</f>
        <v>#NAME?</v>
      </c>
      <c r="K41" s="30" t="e">
        <f aca="false">(#NAME?,INDEX(G:G,MATCH(C41,I:I,0)))</f>
        <v>#NAME?</v>
      </c>
      <c r="L41" s="45" t="str">
        <f aca="false">IF(COUNTIF(I:I,I41&amp;"*")&gt;1,"重复","正常")</f>
        <v>正常</v>
      </c>
    </row>
    <row r="42" customFormat="false" ht="21" hidden="false" customHeight="true" outlineLevel="0" collapsed="false">
      <c r="A42" s="9" t="n">
        <v>2</v>
      </c>
      <c r="B42" s="62" t="s">
        <v>42</v>
      </c>
      <c r="C42" s="62" t="s">
        <v>704</v>
      </c>
      <c r="D42" s="62" t="s">
        <v>693</v>
      </c>
      <c r="E42" s="43" t="s">
        <v>694</v>
      </c>
      <c r="F42" s="62" t="s">
        <v>44</v>
      </c>
      <c r="G42" s="44" t="s">
        <v>785</v>
      </c>
      <c r="I42" s="42" t="s">
        <v>786</v>
      </c>
      <c r="J42" s="30" t="e">
        <f aca="false">(#NAME?,INDEX(D:D,MATCH(I42,C:C,0)))</f>
        <v>#NAME?</v>
      </c>
      <c r="K42" s="30" t="e">
        <f aca="false">(#NAME?,INDEX(G:G,MATCH(C42,I:I,0)))</f>
        <v>#NAME?</v>
      </c>
      <c r="L42" s="45" t="str">
        <f aca="false">IF(COUNTIF(I:I,I42&amp;"*")&gt;1,"重复","正常")</f>
        <v>正常</v>
      </c>
    </row>
    <row r="43" customFormat="false" ht="21" hidden="false" customHeight="true" outlineLevel="0" collapsed="false">
      <c r="A43" s="9" t="n">
        <v>1</v>
      </c>
      <c r="B43" s="16" t="s">
        <v>691</v>
      </c>
      <c r="C43" s="9" t="s">
        <v>708</v>
      </c>
      <c r="D43" s="16" t="s">
        <v>693</v>
      </c>
      <c r="E43" s="43" t="s">
        <v>694</v>
      </c>
      <c r="F43" s="16" t="s">
        <v>44</v>
      </c>
      <c r="G43" s="44" t="s">
        <v>785</v>
      </c>
      <c r="I43" s="9" t="s">
        <v>787</v>
      </c>
      <c r="J43" s="30" t="e">
        <f aca="false">(#NAME?,INDEX(D:D,MATCH(I43,C:C,0)))</f>
        <v>#NAME?</v>
      </c>
      <c r="K43" s="30" t="e">
        <f aca="false">(#NAME?,INDEX(G:G,MATCH(C43,I:I,0)))</f>
        <v>#NAME?</v>
      </c>
      <c r="L43" s="45" t="str">
        <f aca="false">IF(COUNTIF(I:I,I43&amp;"*")&gt;1,"重复","正常")</f>
        <v>正常</v>
      </c>
    </row>
    <row r="44" customFormat="false" ht="21" hidden="false" customHeight="true" outlineLevel="0" collapsed="false">
      <c r="A44" s="9" t="n">
        <v>1</v>
      </c>
      <c r="B44" s="9" t="s">
        <v>82</v>
      </c>
      <c r="C44" s="9" t="s">
        <v>711</v>
      </c>
      <c r="D44" s="16" t="s">
        <v>693</v>
      </c>
      <c r="E44" s="43" t="s">
        <v>694</v>
      </c>
      <c r="F44" s="16" t="s">
        <v>44</v>
      </c>
      <c r="G44" s="44" t="s">
        <v>785</v>
      </c>
      <c r="I44" s="59" t="s">
        <v>788</v>
      </c>
      <c r="J44" s="30" t="e">
        <f aca="false">(#NAME?,INDEX(D:D,MATCH(I44,C:C,0)))</f>
        <v>#NAME?</v>
      </c>
      <c r="K44" s="30" t="e">
        <f aca="false">(#NAME?,INDEX(G:G,MATCH(C44,I:I,0)))</f>
        <v>#NAME?</v>
      </c>
      <c r="L44" s="45" t="str">
        <f aca="false">IF(COUNTIF(I:I,I44&amp;"*")&gt;1,"重复","正常")</f>
        <v>正常</v>
      </c>
    </row>
    <row r="45" customFormat="false" ht="21" hidden="false" customHeight="true" outlineLevel="0" collapsed="false">
      <c r="A45" s="46" t="n">
        <v>2</v>
      </c>
      <c r="B45" s="47" t="s">
        <v>146</v>
      </c>
      <c r="C45" s="48" t="s">
        <v>715</v>
      </c>
      <c r="D45" s="48" t="s">
        <v>693</v>
      </c>
      <c r="E45" s="43" t="s">
        <v>694</v>
      </c>
      <c r="F45" s="49" t="s">
        <v>44</v>
      </c>
      <c r="G45" s="44" t="s">
        <v>785</v>
      </c>
      <c r="I45" s="59" t="s">
        <v>789</v>
      </c>
      <c r="J45" s="30" t="e">
        <f aca="false">(#NAME?,INDEX(D:D,MATCH(I45,C:C,0)))</f>
        <v>#NAME?</v>
      </c>
      <c r="K45" s="30" t="e">
        <f aca="false">(#NAME?,INDEX(G:G,MATCH(C45,I:I,0)))</f>
        <v>#NAME?</v>
      </c>
      <c r="L45" s="45" t="str">
        <f aca="false">IF(COUNTIF(I:I,I45&amp;"*")&gt;1,"重复","正常")</f>
        <v>正常</v>
      </c>
    </row>
    <row r="46" customFormat="false" ht="21" hidden="false" customHeight="true" outlineLevel="0" collapsed="false">
      <c r="A46" s="9" t="n">
        <v>1</v>
      </c>
      <c r="B46" s="16" t="s">
        <v>86</v>
      </c>
      <c r="C46" s="9" t="s">
        <v>717</v>
      </c>
      <c r="D46" s="16" t="s">
        <v>693</v>
      </c>
      <c r="E46" s="43" t="s">
        <v>694</v>
      </c>
      <c r="F46" s="16" t="s">
        <v>44</v>
      </c>
      <c r="G46" s="44" t="s">
        <v>785</v>
      </c>
      <c r="I46" s="9" t="s">
        <v>790</v>
      </c>
      <c r="J46" s="30" t="e">
        <f aca="false">(#NAME?,INDEX(D:D,MATCH(I46,C:C,0)))</f>
        <v>#NAME?</v>
      </c>
      <c r="K46" s="30" t="e">
        <f aca="false">(#NAME?,INDEX(G:G,MATCH(C46,I:I,0)))</f>
        <v>#NAME?</v>
      </c>
      <c r="L46" s="45" t="str">
        <f aca="false">IF(COUNTIF(I:I,I46&amp;"*")&gt;1,"重复","正常")</f>
        <v>正常</v>
      </c>
    </row>
    <row r="47" customFormat="false" ht="21" hidden="false" customHeight="true" outlineLevel="0" collapsed="false">
      <c r="A47" s="9" t="n">
        <v>1</v>
      </c>
      <c r="B47" s="16" t="s">
        <v>188</v>
      </c>
      <c r="C47" s="9" t="s">
        <v>720</v>
      </c>
      <c r="D47" s="16" t="s">
        <v>693</v>
      </c>
      <c r="E47" s="43" t="s">
        <v>694</v>
      </c>
      <c r="F47" s="16" t="s">
        <v>44</v>
      </c>
      <c r="G47" s="44" t="s">
        <v>785</v>
      </c>
      <c r="I47" s="9" t="s">
        <v>791</v>
      </c>
      <c r="J47" s="30" t="e">
        <f aca="false">(#NAME?,INDEX(D:D,MATCH(I47,C:C,0)))</f>
        <v>#NAME?</v>
      </c>
      <c r="K47" s="30" t="e">
        <f aca="false">(#NAME?,INDEX(G:G,MATCH(C47,I:I,0)))</f>
        <v>#NAME?</v>
      </c>
      <c r="L47" s="45" t="str">
        <f aca="false">IF(COUNTIF(I:I,I47&amp;"*")&gt;1,"重复","正常")</f>
        <v>正常</v>
      </c>
    </row>
    <row r="48" customFormat="false" ht="21" hidden="false" customHeight="true" outlineLevel="0" collapsed="false">
      <c r="A48" s="59" t="n">
        <v>1</v>
      </c>
      <c r="B48" s="58" t="s">
        <v>107</v>
      </c>
      <c r="C48" s="59" t="s">
        <v>723</v>
      </c>
      <c r="D48" s="58" t="s">
        <v>719</v>
      </c>
      <c r="E48" s="43" t="s">
        <v>694</v>
      </c>
      <c r="F48" s="58" t="s">
        <v>44</v>
      </c>
      <c r="G48" s="44" t="s">
        <v>785</v>
      </c>
      <c r="I48" s="9" t="s">
        <v>764</v>
      </c>
      <c r="J48" s="30" t="e">
        <f aca="false">(#NAME?,INDEX(D:D,MATCH(I48,C:C,0)))</f>
        <v>#NAME?</v>
      </c>
      <c r="K48" s="30" t="e">
        <f aca="false">(#NAME?,INDEX(G:G,MATCH(C48,I:I,0)))</f>
        <v>#NAME?</v>
      </c>
      <c r="L48" s="45" t="str">
        <f aca="false">IF(COUNTIF(I:I,I48&amp;"*")&gt;1,"重复","正常")</f>
        <v>正常</v>
      </c>
    </row>
    <row r="49" customFormat="false" ht="21" hidden="false" customHeight="true" outlineLevel="0" collapsed="false">
      <c r="A49" s="59" t="n">
        <v>2</v>
      </c>
      <c r="B49" s="58" t="s">
        <v>744</v>
      </c>
      <c r="C49" s="59" t="s">
        <v>725</v>
      </c>
      <c r="D49" s="58" t="s">
        <v>693</v>
      </c>
      <c r="E49" s="43" t="s">
        <v>694</v>
      </c>
      <c r="F49" s="58" t="s">
        <v>44</v>
      </c>
      <c r="G49" s="44" t="s">
        <v>785</v>
      </c>
      <c r="I49" s="9" t="s">
        <v>767</v>
      </c>
      <c r="J49" s="30" t="e">
        <f aca="false">(#NAME?,INDEX(D:D,MATCH(I49,C:C,0)))</f>
        <v>#NAME?</v>
      </c>
      <c r="K49" s="30" t="e">
        <f aca="false">(#NAME?,INDEX(G:G,MATCH(C49,I:I,0)))</f>
        <v>#NAME?</v>
      </c>
      <c r="L49" s="45" t="str">
        <f aca="false">IF(COUNTIF(I:I,I49&amp;"*")&gt;1,"重复","正常")</f>
        <v>正常</v>
      </c>
    </row>
    <row r="50" customFormat="false" ht="21" hidden="false" customHeight="true" outlineLevel="0" collapsed="false">
      <c r="A50" s="59" t="n">
        <v>3</v>
      </c>
      <c r="B50" s="58" t="s">
        <v>744</v>
      </c>
      <c r="C50" s="59" t="s">
        <v>728</v>
      </c>
      <c r="D50" s="58" t="s">
        <v>693</v>
      </c>
      <c r="E50" s="43" t="s">
        <v>694</v>
      </c>
      <c r="F50" s="58" t="s">
        <v>44</v>
      </c>
      <c r="G50" s="44" t="s">
        <v>785</v>
      </c>
      <c r="I50" s="9" t="s">
        <v>770</v>
      </c>
      <c r="J50" s="30" t="e">
        <f aca="false">(#NAME?,INDEX(D:D,MATCH(I50,C:C,0)))</f>
        <v>#NAME?</v>
      </c>
      <c r="K50" s="30" t="e">
        <f aca="false">(#NAME?,INDEX(G:G,MATCH(C50,I:I,0)))</f>
        <v>#NAME?</v>
      </c>
      <c r="L50" s="45" t="str">
        <f aca="false">IF(COUNTIF(I:I,I50&amp;"*")&gt;1,"重复","正常")</f>
        <v>正常</v>
      </c>
    </row>
    <row r="51" customFormat="false" ht="21" hidden="false" customHeight="true" outlineLevel="0" collapsed="false">
      <c r="A51" s="46" t="n">
        <v>1</v>
      </c>
      <c r="B51" s="58" t="s">
        <v>617</v>
      </c>
      <c r="C51" s="59" t="s">
        <v>730</v>
      </c>
      <c r="D51" s="58" t="s">
        <v>693</v>
      </c>
      <c r="E51" s="43" t="s">
        <v>694</v>
      </c>
      <c r="F51" s="58" t="s">
        <v>792</v>
      </c>
      <c r="G51" s="44" t="s">
        <v>793</v>
      </c>
      <c r="I51" s="9" t="s">
        <v>772</v>
      </c>
      <c r="J51" s="30" t="e">
        <f aca="false">(#NAME?,INDEX(D:D,MATCH(I51,C:C,0)))</f>
        <v>#NAME?</v>
      </c>
      <c r="K51" s="30" t="e">
        <f aca="false">(#NAME?,INDEX(G:G,MATCH(C51,I:I,0)))</f>
        <v>#NAME?</v>
      </c>
      <c r="L51" s="45" t="str">
        <f aca="false">IF(COUNTIF(I:I,I51&amp;"*")&gt;1,"重复","正常")</f>
        <v>正常</v>
      </c>
    </row>
    <row r="52" customFormat="false" ht="21" hidden="false" customHeight="true" outlineLevel="0" collapsed="false">
      <c r="A52" s="9" t="n">
        <v>6</v>
      </c>
      <c r="B52" s="9" t="s">
        <v>82</v>
      </c>
      <c r="C52" s="9" t="s">
        <v>794</v>
      </c>
      <c r="D52" s="9" t="s">
        <v>719</v>
      </c>
      <c r="E52" s="43" t="s">
        <v>795</v>
      </c>
      <c r="F52" s="9" t="s">
        <v>796</v>
      </c>
      <c r="G52" s="44" t="s">
        <v>797</v>
      </c>
      <c r="I52" s="9" t="s">
        <v>775</v>
      </c>
      <c r="J52" s="30" t="e">
        <f aca="false">(#NAME?,INDEX(D:D,MATCH(I52,C:C,0)))</f>
        <v>#NAME?</v>
      </c>
      <c r="K52" s="30" t="e">
        <f aca="false">(#NAME?,INDEX(G:G,MATCH(C52,I:I,0)))</f>
        <v>#NAME?</v>
      </c>
      <c r="L52" s="45" t="str">
        <f aca="false">IF(COUNTIF(I:I,I52&amp;"*")&gt;1,"重复","正常")</f>
        <v>正常</v>
      </c>
    </row>
    <row r="53" customFormat="false" ht="21" hidden="false" customHeight="true" outlineLevel="0" collapsed="false">
      <c r="A53" s="9" t="n">
        <v>4</v>
      </c>
      <c r="B53" s="16" t="s">
        <v>38</v>
      </c>
      <c r="C53" s="63" t="s">
        <v>798</v>
      </c>
      <c r="D53" s="16" t="s">
        <v>693</v>
      </c>
      <c r="E53" s="43" t="s">
        <v>795</v>
      </c>
      <c r="F53" s="16" t="s">
        <v>799</v>
      </c>
      <c r="G53" s="44" t="s">
        <v>800</v>
      </c>
      <c r="I53" s="9" t="s">
        <v>777</v>
      </c>
      <c r="J53" s="30" t="e">
        <f aca="false">(#NAME?,INDEX(D:D,MATCH(I53,C:C,0)))</f>
        <v>#NAME?</v>
      </c>
      <c r="K53" s="30" t="e">
        <f aca="false">(#NAME?,INDEX(G:G,MATCH(C53,I:I,0)))</f>
        <v>#NAME?</v>
      </c>
      <c r="L53" s="45" t="str">
        <f aca="false">IF(COUNTIF(I:I,I53&amp;"*")&gt;1,"重复","正常")</f>
        <v>正常</v>
      </c>
    </row>
    <row r="54" customFormat="false" ht="21" hidden="false" customHeight="true" outlineLevel="0" collapsed="false">
      <c r="A54" s="9" t="n">
        <v>8</v>
      </c>
      <c r="B54" s="16" t="s">
        <v>38</v>
      </c>
      <c r="C54" s="63" t="s">
        <v>801</v>
      </c>
      <c r="D54" s="16" t="s">
        <v>693</v>
      </c>
      <c r="E54" s="43" t="s">
        <v>795</v>
      </c>
      <c r="F54" s="16" t="s">
        <v>159</v>
      </c>
      <c r="G54" s="44" t="s">
        <v>802</v>
      </c>
      <c r="I54" s="9" t="s">
        <v>779</v>
      </c>
      <c r="J54" s="30" t="e">
        <f aca="false">(#NAME?,INDEX(D:D,MATCH(I54,C:C,0)))</f>
        <v>#NAME?</v>
      </c>
      <c r="K54" s="30" t="e">
        <f aca="false">(#NAME?,INDEX(G:G,MATCH(C54,I:I,0)))</f>
        <v>#NAME?</v>
      </c>
      <c r="L54" s="45" t="str">
        <f aca="false">IF(COUNTIF(I:I,I54&amp;"*")&gt;1,"重复","正常")</f>
        <v>正常</v>
      </c>
    </row>
    <row r="55" customFormat="false" ht="21" hidden="false" customHeight="true" outlineLevel="0" collapsed="false">
      <c r="A55" s="9" t="n">
        <v>9</v>
      </c>
      <c r="B55" s="16" t="s">
        <v>38</v>
      </c>
      <c r="C55" s="63" t="s">
        <v>803</v>
      </c>
      <c r="D55" s="16" t="s">
        <v>719</v>
      </c>
      <c r="E55" s="43" t="s">
        <v>795</v>
      </c>
      <c r="F55" s="16" t="s">
        <v>159</v>
      </c>
      <c r="G55" s="44" t="s">
        <v>802</v>
      </c>
      <c r="I55" s="9" t="s">
        <v>781</v>
      </c>
      <c r="J55" s="30" t="e">
        <f aca="false">(#NAME?,INDEX(D:D,MATCH(I55,C:C,0)))</f>
        <v>#NAME?</v>
      </c>
      <c r="K55" s="30" t="e">
        <f aca="false">(#NAME?,INDEX(G:G,MATCH(C55,I:I,0)))</f>
        <v>#NAME?</v>
      </c>
      <c r="L55" s="45" t="str">
        <f aca="false">IF(COUNTIF(I:I,I55&amp;"*")&gt;1,"重复","正常")</f>
        <v>正常</v>
      </c>
    </row>
    <row r="56" customFormat="false" ht="21" hidden="false" customHeight="true" outlineLevel="0" collapsed="false">
      <c r="A56" s="9" t="n">
        <v>10</v>
      </c>
      <c r="B56" s="64" t="s">
        <v>38</v>
      </c>
      <c r="C56" s="64" t="s">
        <v>804</v>
      </c>
      <c r="D56" s="64" t="s">
        <v>693</v>
      </c>
      <c r="E56" s="43" t="s">
        <v>795</v>
      </c>
      <c r="F56" s="64" t="s">
        <v>159</v>
      </c>
      <c r="G56" s="44" t="s">
        <v>802</v>
      </c>
      <c r="I56" s="9" t="s">
        <v>783</v>
      </c>
      <c r="J56" s="30" t="e">
        <f aca="false">(#NAME?,INDEX(D:D,MATCH(I56,C:C,0)))</f>
        <v>#NAME?</v>
      </c>
      <c r="K56" s="30" t="e">
        <f aca="false">(#NAME?,INDEX(G:G,MATCH(C56,I:I,0)))</f>
        <v>#NAME?</v>
      </c>
      <c r="L56" s="45" t="str">
        <f aca="false">IF(COUNTIF(I:I,I56&amp;"*")&gt;1,"重复","正常")</f>
        <v>正常</v>
      </c>
    </row>
    <row r="57" customFormat="false" ht="21" hidden="false" customHeight="true" outlineLevel="0" collapsed="false">
      <c r="A57" s="9" t="n">
        <v>5</v>
      </c>
      <c r="B57" s="16" t="s">
        <v>38</v>
      </c>
      <c r="C57" s="63" t="s">
        <v>805</v>
      </c>
      <c r="D57" s="16" t="s">
        <v>693</v>
      </c>
      <c r="E57" s="43" t="s">
        <v>795</v>
      </c>
      <c r="F57" s="16" t="s">
        <v>806</v>
      </c>
      <c r="G57" s="44" t="s">
        <v>807</v>
      </c>
      <c r="I57" s="9" t="s">
        <v>808</v>
      </c>
      <c r="J57" s="30" t="e">
        <f aca="false">(#NAME?,INDEX(D:D,MATCH(I57,C:C,0)))</f>
        <v>#NAME?</v>
      </c>
      <c r="K57" s="30" t="e">
        <f aca="false">(#NAME?,INDEX(G:G,MATCH(C57,I:I,0)))</f>
        <v>#NAME?</v>
      </c>
      <c r="L57" s="45" t="str">
        <f aca="false">IF(COUNTIF(I:I,I57&amp;"*")&gt;1,"重复","正常")</f>
        <v>正常</v>
      </c>
    </row>
    <row r="58" customFormat="false" ht="21" hidden="false" customHeight="true" outlineLevel="0" collapsed="false">
      <c r="A58" s="62" t="n">
        <v>5</v>
      </c>
      <c r="B58" s="16" t="s">
        <v>42</v>
      </c>
      <c r="C58" s="9" t="s">
        <v>809</v>
      </c>
      <c r="D58" s="16" t="s">
        <v>719</v>
      </c>
      <c r="E58" s="43" t="s">
        <v>795</v>
      </c>
      <c r="F58" s="16" t="s">
        <v>806</v>
      </c>
      <c r="G58" s="44" t="s">
        <v>807</v>
      </c>
      <c r="I58" s="9" t="s">
        <v>810</v>
      </c>
      <c r="J58" s="30" t="e">
        <f aca="false">(#NAME?,INDEX(D:D,MATCH(I58,C:C,0)))</f>
        <v>#NAME?</v>
      </c>
      <c r="K58" s="30" t="e">
        <f aca="false">(#NAME?,INDEX(G:G,MATCH(C58,I:I,0)))</f>
        <v>#NAME?</v>
      </c>
      <c r="L58" s="45" t="str">
        <f aca="false">IF(COUNTIF(I:I,I58&amp;"*")&gt;1,"重复","正常")</f>
        <v>正常</v>
      </c>
    </row>
    <row r="59" customFormat="false" ht="21" hidden="false" customHeight="true" outlineLevel="0" collapsed="false">
      <c r="A59" s="62" t="n">
        <v>6</v>
      </c>
      <c r="B59" s="9" t="s">
        <v>42</v>
      </c>
      <c r="C59" s="9" t="s">
        <v>811</v>
      </c>
      <c r="D59" s="9" t="s">
        <v>693</v>
      </c>
      <c r="E59" s="43" t="s">
        <v>795</v>
      </c>
      <c r="F59" s="9" t="s">
        <v>806</v>
      </c>
      <c r="G59" s="44" t="s">
        <v>807</v>
      </c>
      <c r="I59" s="11" t="s">
        <v>812</v>
      </c>
      <c r="J59" s="30" t="e">
        <f aca="false">(#NAME?,INDEX(D:D,MATCH(I59,C:C,0)))</f>
        <v>#NAME?</v>
      </c>
      <c r="K59" s="30" t="e">
        <f aca="false">(#NAME?,INDEX(G:G,MATCH(C59,I:I,0)))</f>
        <v>#NAME?</v>
      </c>
      <c r="L59" s="45" t="str">
        <f aca="false">IF(COUNTIF(I:I,I59&amp;"*")&gt;1,"重复","正常")</f>
        <v>正常</v>
      </c>
    </row>
    <row r="60" customFormat="false" ht="21" hidden="false" customHeight="true" outlineLevel="0" collapsed="false">
      <c r="A60" s="9" t="n">
        <v>7</v>
      </c>
      <c r="B60" s="41" t="s">
        <v>42</v>
      </c>
      <c r="C60" s="9" t="s">
        <v>813</v>
      </c>
      <c r="D60" s="16" t="s">
        <v>693</v>
      </c>
      <c r="E60" s="43" t="s">
        <v>795</v>
      </c>
      <c r="F60" s="16" t="s">
        <v>806</v>
      </c>
      <c r="G60" s="44" t="s">
        <v>807</v>
      </c>
      <c r="I60" s="10" t="s">
        <v>814</v>
      </c>
      <c r="J60" s="30" t="e">
        <f aca="false">(#NAME?,INDEX(D:D,MATCH(I60,C:C,0)))</f>
        <v>#NAME?</v>
      </c>
      <c r="K60" s="30" t="e">
        <f aca="false">(#NAME?,INDEX(G:G,MATCH(C60,I:I,0)))</f>
        <v>#NAME?</v>
      </c>
      <c r="L60" s="45" t="str">
        <f aca="false">IF(COUNTIF(I:I,I60&amp;"*")&gt;1,"重复","正常")</f>
        <v>正常</v>
      </c>
    </row>
    <row r="61" customFormat="false" ht="21" hidden="false" customHeight="true" outlineLevel="0" collapsed="false">
      <c r="A61" s="9" t="n">
        <v>5</v>
      </c>
      <c r="B61" s="16" t="s">
        <v>86</v>
      </c>
      <c r="C61" s="9" t="s">
        <v>815</v>
      </c>
      <c r="D61" s="16" t="s">
        <v>693</v>
      </c>
      <c r="E61" s="43" t="s">
        <v>795</v>
      </c>
      <c r="F61" s="16" t="s">
        <v>806</v>
      </c>
      <c r="G61" s="44" t="s">
        <v>807</v>
      </c>
      <c r="I61" s="11" t="s">
        <v>816</v>
      </c>
      <c r="J61" s="30" t="e">
        <f aca="false">(#NAME?,INDEX(D:D,MATCH(I61,C:C,0)))</f>
        <v>#NAME?</v>
      </c>
      <c r="K61" s="30" t="e">
        <f aca="false">(#NAME?,INDEX(G:G,MATCH(C61,I:I,0)))</f>
        <v>#NAME?</v>
      </c>
      <c r="L61" s="45" t="str">
        <f aca="false">IF(COUNTIF(I:I,I61&amp;"*")&gt;1,"重复","正常")</f>
        <v>正常</v>
      </c>
    </row>
    <row r="62" customFormat="false" ht="21" hidden="false" customHeight="true" outlineLevel="0" collapsed="false">
      <c r="A62" s="9" t="n">
        <v>11</v>
      </c>
      <c r="B62" s="16" t="s">
        <v>38</v>
      </c>
      <c r="C62" s="63" t="s">
        <v>817</v>
      </c>
      <c r="D62" s="16" t="s">
        <v>719</v>
      </c>
      <c r="E62" s="43" t="s">
        <v>795</v>
      </c>
      <c r="F62" s="16" t="s">
        <v>818</v>
      </c>
      <c r="G62" s="44" t="s">
        <v>819</v>
      </c>
      <c r="I62" s="10" t="s">
        <v>820</v>
      </c>
      <c r="J62" s="30" t="e">
        <f aca="false">(#NAME?,INDEX(D:D,MATCH(I62,C:C,0)))</f>
        <v>#NAME?</v>
      </c>
      <c r="K62" s="30" t="e">
        <f aca="false">(#NAME?,INDEX(G:G,MATCH(C62,I:I,0)))</f>
        <v>#NAME?</v>
      </c>
      <c r="L62" s="45" t="str">
        <f aca="false">IF(COUNTIF(I:I,I62&amp;"*")&gt;1,"重复","正常")</f>
        <v>正常</v>
      </c>
    </row>
    <row r="63" customFormat="false" ht="21" hidden="false" customHeight="true" outlineLevel="0" collapsed="false">
      <c r="A63" s="62" t="n">
        <v>11</v>
      </c>
      <c r="B63" s="42" t="s">
        <v>42</v>
      </c>
      <c r="C63" s="42" t="s">
        <v>821</v>
      </c>
      <c r="D63" s="42" t="s">
        <v>719</v>
      </c>
      <c r="E63" s="43" t="s">
        <v>795</v>
      </c>
      <c r="F63" s="55" t="s">
        <v>822</v>
      </c>
      <c r="G63" s="44" t="s">
        <v>819</v>
      </c>
      <c r="I63" s="11" t="s">
        <v>823</v>
      </c>
      <c r="J63" s="30" t="e">
        <f aca="false">(#NAME?,INDEX(D:D,MATCH(I63,C:C,0)))</f>
        <v>#NAME?</v>
      </c>
      <c r="K63" s="30" t="e">
        <f aca="false">(#NAME?,INDEX(G:G,MATCH(C63,I:I,0)))</f>
        <v>#NAME?</v>
      </c>
      <c r="L63" s="45" t="str">
        <f aca="false">IF(COUNTIF(I:I,I63&amp;"*")&gt;1,"重复","正常")</f>
        <v>正常</v>
      </c>
    </row>
    <row r="64" customFormat="false" ht="21" hidden="false" customHeight="true" outlineLevel="0" collapsed="false">
      <c r="A64" s="9" t="n">
        <v>6</v>
      </c>
      <c r="B64" s="16" t="s">
        <v>38</v>
      </c>
      <c r="C64" s="63" t="s">
        <v>824</v>
      </c>
      <c r="D64" s="16" t="s">
        <v>719</v>
      </c>
      <c r="E64" s="43" t="s">
        <v>795</v>
      </c>
      <c r="F64" s="16" t="s">
        <v>825</v>
      </c>
      <c r="G64" s="44" t="s">
        <v>826</v>
      </c>
      <c r="I64" s="10" t="s">
        <v>827</v>
      </c>
      <c r="J64" s="30" t="e">
        <f aca="false">(#NAME?,INDEX(D:D,MATCH(I64,C:C,0)))</f>
        <v>#NAME?</v>
      </c>
      <c r="K64" s="30" t="e">
        <f aca="false">(#NAME?,INDEX(G:G,MATCH(C64,I:I,0)))</f>
        <v>#NAME?</v>
      </c>
      <c r="L64" s="45" t="str">
        <f aca="false">IF(COUNTIF(I:I,I64&amp;"*")&gt;1,"重复","正常")</f>
        <v>正常</v>
      </c>
    </row>
    <row r="65" customFormat="false" ht="21" hidden="false" customHeight="true" outlineLevel="0" collapsed="false">
      <c r="A65" s="9" t="n">
        <v>7</v>
      </c>
      <c r="B65" s="63" t="s">
        <v>38</v>
      </c>
      <c r="C65" s="63" t="s">
        <v>828</v>
      </c>
      <c r="D65" s="63" t="s">
        <v>693</v>
      </c>
      <c r="E65" s="43" t="s">
        <v>795</v>
      </c>
      <c r="F65" s="63" t="s">
        <v>825</v>
      </c>
      <c r="G65" s="44" t="s">
        <v>826</v>
      </c>
      <c r="I65" s="11" t="s">
        <v>829</v>
      </c>
      <c r="J65" s="30" t="e">
        <f aca="false">(#NAME?,INDEX(D:D,MATCH(I65,C:C,0)))</f>
        <v>#NAME?</v>
      </c>
      <c r="K65" s="30" t="e">
        <f aca="false">(#NAME?,INDEX(G:G,MATCH(C65,I:I,0)))</f>
        <v>#NAME?</v>
      </c>
      <c r="L65" s="45" t="str">
        <f aca="false">IF(COUNTIF(I:I,I65&amp;"*")&gt;1,"重复","正常")</f>
        <v>正常</v>
      </c>
    </row>
    <row r="66" customFormat="false" ht="21" hidden="false" customHeight="true" outlineLevel="0" collapsed="false">
      <c r="A66" s="62" t="n">
        <v>9</v>
      </c>
      <c r="B66" s="9" t="s">
        <v>42</v>
      </c>
      <c r="C66" s="9" t="s">
        <v>830</v>
      </c>
      <c r="D66" s="9" t="s">
        <v>719</v>
      </c>
      <c r="E66" s="43" t="s">
        <v>795</v>
      </c>
      <c r="F66" s="9" t="s">
        <v>825</v>
      </c>
      <c r="G66" s="44" t="s">
        <v>826</v>
      </c>
      <c r="I66" s="10" t="s">
        <v>831</v>
      </c>
      <c r="J66" s="30" t="e">
        <f aca="false">(#NAME?,INDEX(D:D,MATCH(I66,C:C,0)))</f>
        <v>#NAME?</v>
      </c>
      <c r="K66" s="30" t="e">
        <f aca="false">(#NAME?,INDEX(G:G,MATCH(C66,I:I,0)))</f>
        <v>#NAME?</v>
      </c>
      <c r="L66" s="45" t="str">
        <f aca="false">IF(COUNTIF(I:I,I66&amp;"*")&gt;1,"重复","正常")</f>
        <v>正常</v>
      </c>
    </row>
    <row r="67" s="65" customFormat="true" ht="21" hidden="false" customHeight="true" outlineLevel="0" collapsed="false">
      <c r="A67" s="9" t="n">
        <v>5</v>
      </c>
      <c r="B67" s="9" t="s">
        <v>82</v>
      </c>
      <c r="C67" s="9" t="s">
        <v>832</v>
      </c>
      <c r="D67" s="16" t="s">
        <v>693</v>
      </c>
      <c r="E67" s="43" t="s">
        <v>795</v>
      </c>
      <c r="F67" s="9" t="s">
        <v>825</v>
      </c>
      <c r="G67" s="44" t="s">
        <v>826</v>
      </c>
      <c r="I67" s="11" t="s">
        <v>833</v>
      </c>
      <c r="J67" s="30" t="e">
        <f aca="false">(#NAME?,INDEX(D:D,MATCH(I67,C:C,0)))</f>
        <v>#NAME?</v>
      </c>
      <c r="K67" s="30" t="e">
        <f aca="false">(#NAME?,INDEX(G:G,MATCH(C67,I:I,0)))</f>
        <v>#NAME?</v>
      </c>
      <c r="L67" s="45" t="str">
        <f aca="false">IF(COUNTIF(I:I,I67&amp;"*")&gt;1,"重复","正常")</f>
        <v>正常</v>
      </c>
    </row>
    <row r="68" customFormat="false" ht="21" hidden="false" customHeight="true" outlineLevel="0" collapsed="false">
      <c r="A68" s="9" t="n">
        <v>6</v>
      </c>
      <c r="B68" s="16" t="s">
        <v>86</v>
      </c>
      <c r="C68" s="9" t="s">
        <v>834</v>
      </c>
      <c r="D68" s="16" t="s">
        <v>719</v>
      </c>
      <c r="E68" s="43" t="s">
        <v>795</v>
      </c>
      <c r="F68" s="16" t="s">
        <v>825</v>
      </c>
      <c r="G68" s="44" t="s">
        <v>826</v>
      </c>
      <c r="I68" s="9" t="s">
        <v>726</v>
      </c>
      <c r="J68" s="30" t="e">
        <f aca="false">(#NAME?,INDEX(D:D,MATCH(I68,C:C,0)))</f>
        <v>#NAME?</v>
      </c>
      <c r="K68" s="30" t="e">
        <f aca="false">(#NAME?,INDEX(G:G,MATCH(C68,I:I,0)))</f>
        <v>#NAME?</v>
      </c>
      <c r="L68" s="45" t="str">
        <f aca="false">IF(COUNTIF(I:I,I68&amp;"*")&gt;1,"重复","正常")</f>
        <v>正常</v>
      </c>
    </row>
    <row r="69" customFormat="false" ht="21" hidden="false" customHeight="true" outlineLevel="0" collapsed="false">
      <c r="A69" s="9" t="n">
        <v>4</v>
      </c>
      <c r="B69" s="62" t="s">
        <v>42</v>
      </c>
      <c r="C69" s="62" t="s">
        <v>835</v>
      </c>
      <c r="D69" s="62" t="s">
        <v>693</v>
      </c>
      <c r="E69" s="43" t="s">
        <v>795</v>
      </c>
      <c r="F69" s="62" t="s">
        <v>836</v>
      </c>
      <c r="G69" s="44" t="s">
        <v>837</v>
      </c>
      <c r="I69" s="9" t="s">
        <v>729</v>
      </c>
      <c r="J69" s="30" t="e">
        <f aca="false">(#NAME?,INDEX(D:D,MATCH(I69,C:C,0)))</f>
        <v>#NAME?</v>
      </c>
      <c r="K69" s="30" t="e">
        <f aca="false">(#NAME?,INDEX(G:G,MATCH(C69,I:I,0)))</f>
        <v>#NAME?</v>
      </c>
      <c r="L69" s="45" t="str">
        <f aca="false">IF(COUNTIF(I:I,I69&amp;"*")&gt;1,"重复","正常")</f>
        <v>正常</v>
      </c>
    </row>
    <row r="70" customFormat="false" ht="21" hidden="false" customHeight="true" outlineLevel="0" collapsed="false">
      <c r="A70" s="9" t="n">
        <v>3</v>
      </c>
      <c r="B70" s="16" t="s">
        <v>86</v>
      </c>
      <c r="C70" s="9" t="s">
        <v>716</v>
      </c>
      <c r="D70" s="16" t="s">
        <v>693</v>
      </c>
      <c r="E70" s="43" t="s">
        <v>795</v>
      </c>
      <c r="F70" s="16" t="s">
        <v>836</v>
      </c>
      <c r="G70" s="44" t="s">
        <v>837</v>
      </c>
      <c r="I70" s="16" t="s">
        <v>731</v>
      </c>
      <c r="J70" s="30" t="e">
        <f aca="false">(#NAME?,INDEX(D:D,MATCH(I70,C:C,0)))</f>
        <v>#NAME?</v>
      </c>
      <c r="K70" s="30" t="e">
        <f aca="false">(#NAME?,INDEX(G:G,MATCH(C70,I:I,0)))</f>
        <v>#NAME?</v>
      </c>
      <c r="L70" s="45" t="str">
        <f aca="false">IF(COUNTIF(I:I,I70&amp;"*")&gt;1,"重复","正常")</f>
        <v>正常</v>
      </c>
    </row>
    <row r="71" customFormat="false" ht="21" hidden="false" customHeight="true" outlineLevel="0" collapsed="false">
      <c r="A71" s="9" t="n">
        <v>3</v>
      </c>
      <c r="B71" s="16" t="s">
        <v>38</v>
      </c>
      <c r="C71" s="9" t="s">
        <v>808</v>
      </c>
      <c r="D71" s="16" t="s">
        <v>693</v>
      </c>
      <c r="E71" s="43" t="s">
        <v>795</v>
      </c>
      <c r="F71" s="16" t="s">
        <v>124</v>
      </c>
      <c r="G71" s="44" t="s">
        <v>838</v>
      </c>
      <c r="I71" s="16" t="s">
        <v>733</v>
      </c>
      <c r="J71" s="30" t="e">
        <f aca="false">(#NAME?,INDEX(D:D,MATCH(I71,C:C,0)))</f>
        <v>#NAME?</v>
      </c>
      <c r="K71" s="30" t="e">
        <f aca="false">(#NAME?,INDEX(G:G,MATCH(C71,I:I,0)))</f>
        <v>#NAME?</v>
      </c>
      <c r="L71" s="45" t="str">
        <f aca="false">IF(COUNTIF(I:I,I71&amp;"*")&gt;1,"重复","正常")</f>
        <v>正常</v>
      </c>
    </row>
    <row r="72" customFormat="false" ht="21" hidden="false" customHeight="true" outlineLevel="0" collapsed="false">
      <c r="A72" s="9" t="n">
        <v>2</v>
      </c>
      <c r="B72" s="16" t="s">
        <v>86</v>
      </c>
      <c r="C72" s="9" t="s">
        <v>810</v>
      </c>
      <c r="D72" s="16" t="s">
        <v>693</v>
      </c>
      <c r="E72" s="43" t="s">
        <v>795</v>
      </c>
      <c r="F72" s="16" t="s">
        <v>124</v>
      </c>
      <c r="G72" s="44" t="s">
        <v>838</v>
      </c>
      <c r="I72" s="9" t="s">
        <v>735</v>
      </c>
      <c r="J72" s="30" t="e">
        <f aca="false">(#NAME?,INDEX(D:D,MATCH(I72,C:C,0)))</f>
        <v>#NAME?</v>
      </c>
      <c r="K72" s="30" t="e">
        <f aca="false">(#NAME?,INDEX(G:G,MATCH(C72,I:I,0)))</f>
        <v>#NAME?</v>
      </c>
      <c r="L72" s="45" t="str">
        <f aca="false">IF(COUNTIF(I:I,I72&amp;"*")&gt;1,"重复","正常")</f>
        <v>正常</v>
      </c>
    </row>
    <row r="73" customFormat="false" ht="21" hidden="false" customHeight="true" outlineLevel="0" collapsed="false">
      <c r="A73" s="9" t="n">
        <v>1</v>
      </c>
      <c r="B73" s="9" t="s">
        <v>38</v>
      </c>
      <c r="C73" s="9" t="s">
        <v>697</v>
      </c>
      <c r="D73" s="9" t="s">
        <v>693</v>
      </c>
      <c r="E73" s="43" t="s">
        <v>795</v>
      </c>
      <c r="F73" s="66" t="s">
        <v>40</v>
      </c>
      <c r="G73" s="44" t="s">
        <v>839</v>
      </c>
      <c r="I73" s="11" t="s">
        <v>805</v>
      </c>
      <c r="J73" s="30" t="e">
        <f aca="false">(#NAME?,INDEX(D:D,MATCH(I73,C:C,0)))</f>
        <v>#NAME?</v>
      </c>
      <c r="K73" s="30" t="e">
        <f aca="false">(#NAME?,INDEX(G:G,MATCH(C73,I:I,0)))</f>
        <v>#NAME?</v>
      </c>
      <c r="L73" s="45" t="str">
        <f aca="false">IF(COUNTIF(I:I,I73&amp;"*")&gt;1,"重复","正常")</f>
        <v>正常</v>
      </c>
    </row>
    <row r="74" customFormat="false" ht="21" hidden="false" customHeight="true" outlineLevel="0" collapsed="false">
      <c r="A74" s="9" t="n">
        <v>2</v>
      </c>
      <c r="B74" s="16" t="s">
        <v>38</v>
      </c>
      <c r="C74" s="9" t="s">
        <v>699</v>
      </c>
      <c r="D74" s="16" t="s">
        <v>693</v>
      </c>
      <c r="E74" s="43" t="s">
        <v>795</v>
      </c>
      <c r="F74" s="67" t="s">
        <v>40</v>
      </c>
      <c r="G74" s="44" t="s">
        <v>839</v>
      </c>
      <c r="I74" s="10" t="s">
        <v>809</v>
      </c>
      <c r="J74" s="30" t="e">
        <f aca="false">(#NAME?,INDEX(D:D,MATCH(I74,C:C,0)))</f>
        <v>#NAME?</v>
      </c>
      <c r="K74" s="30" t="e">
        <f aca="false">(#NAME?,INDEX(G:G,MATCH(C74,I:I,0)))</f>
        <v>#NAME?</v>
      </c>
      <c r="L74" s="45" t="str">
        <f aca="false">IF(COUNTIF(I:I,I74&amp;"*")&gt;1,"重复","正常")</f>
        <v>正常</v>
      </c>
    </row>
    <row r="75" customFormat="false" ht="21" hidden="false" customHeight="true" outlineLevel="0" collapsed="false">
      <c r="A75" s="62" t="n">
        <v>1</v>
      </c>
      <c r="B75" s="62" t="s">
        <v>42</v>
      </c>
      <c r="C75" s="68" t="s">
        <v>701</v>
      </c>
      <c r="D75" s="68" t="s">
        <v>693</v>
      </c>
      <c r="E75" s="43" t="s">
        <v>795</v>
      </c>
      <c r="F75" s="69" t="s">
        <v>40</v>
      </c>
      <c r="G75" s="44" t="s">
        <v>839</v>
      </c>
      <c r="I75" s="11" t="s">
        <v>811</v>
      </c>
      <c r="J75" s="30" t="e">
        <f aca="false">(#NAME?,INDEX(D:D,MATCH(I75,C:C,0)))</f>
        <v>#NAME?</v>
      </c>
      <c r="K75" s="30" t="e">
        <f aca="false">(#NAME?,INDEX(G:G,MATCH(C75,I:I,0)))</f>
        <v>#NAME?</v>
      </c>
      <c r="L75" s="45" t="str">
        <f aca="false">IF(COUNTIF(I:I,I75&amp;"*")&gt;1,"重复","正常")</f>
        <v>正常</v>
      </c>
    </row>
    <row r="76" customFormat="false" ht="21" hidden="false" customHeight="true" outlineLevel="0" collapsed="false">
      <c r="A76" s="9" t="n">
        <v>7</v>
      </c>
      <c r="B76" s="16" t="s">
        <v>234</v>
      </c>
      <c r="C76" s="9" t="s">
        <v>840</v>
      </c>
      <c r="D76" s="16" t="s">
        <v>693</v>
      </c>
      <c r="E76" s="43" t="s">
        <v>841</v>
      </c>
      <c r="F76" s="16" t="s">
        <v>65</v>
      </c>
      <c r="G76" s="44" t="s">
        <v>842</v>
      </c>
      <c r="I76" s="11" t="s">
        <v>813</v>
      </c>
      <c r="J76" s="30" t="e">
        <f aca="false">(#NAME?,INDEX(D:D,MATCH(I76,C:C,0)))</f>
        <v>#NAME?</v>
      </c>
      <c r="K76" s="30" t="e">
        <f aca="false">(#NAME?,INDEX(G:G,MATCH(C76,I:I,0)))</f>
        <v>#NAME?</v>
      </c>
      <c r="L76" s="45" t="str">
        <f aca="false">IF(COUNTIF(I:I,I76&amp;"*")&gt;1,"重复","正常")</f>
        <v>正常</v>
      </c>
    </row>
    <row r="77" customFormat="false" ht="21" hidden="false" customHeight="true" outlineLevel="0" collapsed="false">
      <c r="A77" s="46" t="n">
        <v>11</v>
      </c>
      <c r="B77" s="47" t="s">
        <v>97</v>
      </c>
      <c r="C77" s="59" t="s">
        <v>843</v>
      </c>
      <c r="D77" s="58" t="s">
        <v>693</v>
      </c>
      <c r="E77" s="43" t="s">
        <v>841</v>
      </c>
      <c r="F77" s="58" t="s">
        <v>65</v>
      </c>
      <c r="G77" s="44" t="s">
        <v>842</v>
      </c>
      <c r="I77" s="11" t="s">
        <v>815</v>
      </c>
      <c r="J77" s="30" t="e">
        <f aca="false">(#NAME?,INDEX(D:D,MATCH(I77,C:C,0)))</f>
        <v>#NAME?</v>
      </c>
      <c r="K77" s="30" t="e">
        <f aca="false">(#NAME?,INDEX(G:G,MATCH(C77,I:I,0)))</f>
        <v>#NAME?</v>
      </c>
      <c r="L77" s="45" t="str">
        <f aca="false">IF(COUNTIF(I:I,I77&amp;"*")&gt;1,"重复","正常")</f>
        <v>正常</v>
      </c>
    </row>
    <row r="78" customFormat="false" ht="21" hidden="false" customHeight="true" outlineLevel="0" collapsed="false">
      <c r="A78" s="9" t="n">
        <v>8</v>
      </c>
      <c r="B78" s="16" t="s">
        <v>844</v>
      </c>
      <c r="C78" s="9" t="s">
        <v>812</v>
      </c>
      <c r="D78" s="16" t="s">
        <v>693</v>
      </c>
      <c r="E78" s="43" t="s">
        <v>841</v>
      </c>
      <c r="F78" s="16" t="s">
        <v>135</v>
      </c>
      <c r="G78" s="44" t="s">
        <v>845</v>
      </c>
      <c r="I78" s="9" t="s">
        <v>705</v>
      </c>
      <c r="J78" s="30" t="e">
        <f aca="false">(#NAME?,INDEX(D:D,MATCH(I78,C:C,0)))</f>
        <v>#NAME?</v>
      </c>
      <c r="K78" s="30" t="e">
        <f aca="false">(#NAME?,INDEX(G:G,MATCH(C78,I:I,0)))</f>
        <v>#NAME?</v>
      </c>
      <c r="L78" s="45" t="str">
        <f aca="false">IF(COUNTIF(I:I,I78&amp;"*")&gt;1,"重复","正常")</f>
        <v>正常</v>
      </c>
    </row>
    <row r="79" customFormat="false" ht="21" hidden="false" customHeight="true" outlineLevel="0" collapsed="false">
      <c r="A79" s="9" t="n">
        <v>9</v>
      </c>
      <c r="B79" s="11" t="s">
        <v>133</v>
      </c>
      <c r="C79" s="9" t="s">
        <v>814</v>
      </c>
      <c r="D79" s="9" t="s">
        <v>719</v>
      </c>
      <c r="E79" s="43" t="s">
        <v>841</v>
      </c>
      <c r="F79" s="11" t="s">
        <v>135</v>
      </c>
      <c r="G79" s="44" t="s">
        <v>845</v>
      </c>
      <c r="I79" s="70" t="s">
        <v>692</v>
      </c>
      <c r="J79" s="30" t="e">
        <f aca="false">(#NAME?,INDEX(D:D,MATCH(I79,C:C,0)))</f>
        <v>#NAME?</v>
      </c>
      <c r="K79" s="30" t="e">
        <f aca="false">(#NAME?,INDEX(G:G,MATCH(C79,I:I,0)))</f>
        <v>#NAME?</v>
      </c>
      <c r="L79" s="45" t="str">
        <f aca="false">IF(COUNTIF(I:I,I79&amp;"*")&gt;1,"重复","正常")</f>
        <v>正常</v>
      </c>
    </row>
    <row r="80" customFormat="false" ht="21" hidden="false" customHeight="true" outlineLevel="0" collapsed="false">
      <c r="A80" s="9" t="n">
        <v>3</v>
      </c>
      <c r="B80" s="16" t="s">
        <v>137</v>
      </c>
      <c r="C80" s="63" t="s">
        <v>816</v>
      </c>
      <c r="D80" s="16" t="s">
        <v>693</v>
      </c>
      <c r="E80" s="43" t="s">
        <v>841</v>
      </c>
      <c r="F80" s="16" t="s">
        <v>135</v>
      </c>
      <c r="G80" s="44" t="s">
        <v>845</v>
      </c>
      <c r="I80" s="70" t="s">
        <v>698</v>
      </c>
      <c r="J80" s="30" t="e">
        <f aca="false">(#NAME?,INDEX(D:D,MATCH(I80,C:C,0)))</f>
        <v>#NAME?</v>
      </c>
      <c r="K80" s="30" t="e">
        <f aca="false">(#NAME?,INDEX(G:G,MATCH(C80,I:I,0)))</f>
        <v>#NAME?</v>
      </c>
      <c r="L80" s="45" t="str">
        <f aca="false">IF(COUNTIF(I:I,I80&amp;"*")&gt;1,"重复","正常")</f>
        <v>正常</v>
      </c>
    </row>
    <row r="81" customFormat="false" ht="21" hidden="false" customHeight="true" outlineLevel="0" collapsed="false">
      <c r="A81" s="61" t="n">
        <v>8</v>
      </c>
      <c r="B81" s="9" t="s">
        <v>56</v>
      </c>
      <c r="C81" s="9" t="s">
        <v>820</v>
      </c>
      <c r="D81" s="9" t="s">
        <v>693</v>
      </c>
      <c r="E81" s="43" t="s">
        <v>841</v>
      </c>
      <c r="F81" s="9" t="s">
        <v>135</v>
      </c>
      <c r="G81" s="44" t="s">
        <v>845</v>
      </c>
      <c r="I81" s="70" t="s">
        <v>700</v>
      </c>
      <c r="J81" s="30" t="e">
        <f aca="false">(#NAME?,INDEX(D:D,MATCH(I81,C:C,0)))</f>
        <v>#NAME?</v>
      </c>
      <c r="K81" s="30" t="e">
        <f aca="false">(#NAME?,INDEX(G:G,MATCH(C81,I:I,0)))</f>
        <v>#NAME?</v>
      </c>
      <c r="L81" s="45" t="str">
        <f aca="false">IF(COUNTIF(I:I,I81&amp;"*")&gt;1,"重复","正常")</f>
        <v>正常</v>
      </c>
    </row>
    <row r="82" customFormat="false" ht="21" hidden="false" customHeight="true" outlineLevel="0" collapsed="false">
      <c r="A82" s="46" t="n">
        <v>16</v>
      </c>
      <c r="B82" s="58" t="s">
        <v>97</v>
      </c>
      <c r="C82" s="59" t="s">
        <v>823</v>
      </c>
      <c r="D82" s="58" t="s">
        <v>693</v>
      </c>
      <c r="E82" s="43" t="s">
        <v>841</v>
      </c>
      <c r="F82" s="58" t="s">
        <v>135</v>
      </c>
      <c r="G82" s="44" t="s">
        <v>845</v>
      </c>
      <c r="I82" s="70" t="s">
        <v>712</v>
      </c>
      <c r="J82" s="30" t="e">
        <f aca="false">(#NAME?,INDEX(D:D,MATCH(I82,C:C,0)))</f>
        <v>#NAME?</v>
      </c>
      <c r="K82" s="30" t="e">
        <f aca="false">(#NAME?,INDEX(G:G,MATCH(C82,I:I,0)))</f>
        <v>#NAME?</v>
      </c>
      <c r="L82" s="45" t="str">
        <f aca="false">IF(COUNTIF(I:I,I82&amp;"*")&gt;1,"重复","正常")</f>
        <v>正常</v>
      </c>
    </row>
    <row r="83" customFormat="false" ht="21" hidden="false" customHeight="true" outlineLevel="0" collapsed="false">
      <c r="A83" s="46" t="n">
        <v>17</v>
      </c>
      <c r="B83" s="58" t="s">
        <v>846</v>
      </c>
      <c r="C83" s="59" t="s">
        <v>827</v>
      </c>
      <c r="D83" s="58" t="s">
        <v>719</v>
      </c>
      <c r="E83" s="43" t="s">
        <v>841</v>
      </c>
      <c r="F83" s="58" t="s">
        <v>135</v>
      </c>
      <c r="G83" s="44" t="s">
        <v>845</v>
      </c>
      <c r="I83" s="71" t="s">
        <v>716</v>
      </c>
      <c r="J83" s="72" t="e">
        <f aca="false">(#NAME?,INDEX(D:D,MATCH(I83,C:C,0)))</f>
        <v>#NAME?</v>
      </c>
      <c r="K83" s="72" t="e">
        <f aca="false">(#NAME?,INDEX(G:G,MATCH(C83,I:I,0)))</f>
        <v>#NAME?</v>
      </c>
      <c r="L83" s="73" t="str">
        <f aca="false">IF(COUNTIF(I:I,I83&amp;"*")&gt;1,"重复","正常")</f>
        <v>重复</v>
      </c>
    </row>
    <row r="84" customFormat="false" ht="21" hidden="false" customHeight="true" outlineLevel="0" collapsed="false">
      <c r="A84" s="46" t="n">
        <v>18</v>
      </c>
      <c r="B84" s="58" t="s">
        <v>846</v>
      </c>
      <c r="C84" s="59" t="s">
        <v>829</v>
      </c>
      <c r="D84" s="58" t="s">
        <v>719</v>
      </c>
      <c r="E84" s="43" t="s">
        <v>841</v>
      </c>
      <c r="F84" s="58" t="s">
        <v>135</v>
      </c>
      <c r="G84" s="44" t="s">
        <v>845</v>
      </c>
      <c r="I84" s="70" t="s">
        <v>718</v>
      </c>
      <c r="J84" s="30" t="e">
        <f aca="false">(#NAME?,INDEX(D:D,MATCH(I84,C:C,0)))</f>
        <v>#NAME?</v>
      </c>
      <c r="K84" s="30" t="e">
        <f aca="false">(#NAME?,INDEX(G:G,MATCH(C84,I:I,0)))</f>
        <v>#NAME?</v>
      </c>
      <c r="L84" s="45" t="str">
        <f aca="false">IF(COUNTIF(I:I,I84&amp;"*")&gt;1,"重复","正常")</f>
        <v>正常</v>
      </c>
    </row>
    <row r="85" customFormat="false" ht="21" hidden="false" customHeight="true" outlineLevel="0" collapsed="false">
      <c r="A85" s="9" t="n">
        <v>3</v>
      </c>
      <c r="B85" s="16" t="s">
        <v>27</v>
      </c>
      <c r="C85" s="16" t="s">
        <v>831</v>
      </c>
      <c r="D85" s="16" t="s">
        <v>693</v>
      </c>
      <c r="E85" s="43" t="s">
        <v>841</v>
      </c>
      <c r="F85" s="74" t="s">
        <v>135</v>
      </c>
      <c r="G85" s="44" t="s">
        <v>845</v>
      </c>
      <c r="I85" s="70" t="s">
        <v>722</v>
      </c>
      <c r="J85" s="30" t="e">
        <f aca="false">(#NAME?,INDEX(D:D,MATCH(I85,C:C,0)))</f>
        <v>#NAME?</v>
      </c>
      <c r="K85" s="30" t="e">
        <f aca="false">(#NAME?,INDEX(G:G,MATCH(C85,I:I,0)))</f>
        <v>#NAME?</v>
      </c>
      <c r="L85" s="45" t="str">
        <f aca="false">IF(COUNTIF(I:I,I85&amp;"*")&gt;1,"重复","正常")</f>
        <v>正常</v>
      </c>
    </row>
    <row r="86" customFormat="false" ht="21" hidden="false" customHeight="true" outlineLevel="0" collapsed="false">
      <c r="A86" s="9" t="n">
        <v>2</v>
      </c>
      <c r="B86" s="16" t="s">
        <v>35</v>
      </c>
      <c r="C86" s="9" t="s">
        <v>833</v>
      </c>
      <c r="D86" s="16" t="s">
        <v>719</v>
      </c>
      <c r="E86" s="43" t="s">
        <v>841</v>
      </c>
      <c r="F86" s="16" t="s">
        <v>135</v>
      </c>
      <c r="G86" s="44" t="s">
        <v>845</v>
      </c>
      <c r="I86" s="70" t="s">
        <v>724</v>
      </c>
      <c r="J86" s="30" t="e">
        <f aca="false">(#NAME?,INDEX(D:D,MATCH(I86,C:C,0)))</f>
        <v>#NAME?</v>
      </c>
      <c r="K86" s="30" t="e">
        <f aca="false">(#NAME?,INDEX(G:G,MATCH(C86,I:I,0)))</f>
        <v>#NAME?</v>
      </c>
      <c r="L86" s="45" t="str">
        <f aca="false">IF(COUNTIF(I:I,I86&amp;"*")&gt;1,"重复","正常")</f>
        <v>正常</v>
      </c>
    </row>
    <row r="87" customFormat="false" ht="21" hidden="false" customHeight="true" outlineLevel="0" collapsed="false">
      <c r="A87" s="9" t="n">
        <v>3</v>
      </c>
      <c r="B87" s="16" t="s">
        <v>35</v>
      </c>
      <c r="C87" s="9" t="s">
        <v>847</v>
      </c>
      <c r="D87" s="16" t="s">
        <v>719</v>
      </c>
      <c r="E87" s="43" t="s">
        <v>841</v>
      </c>
      <c r="F87" s="16" t="s">
        <v>848</v>
      </c>
      <c r="G87" s="44" t="s">
        <v>849</v>
      </c>
      <c r="I87" s="70" t="s">
        <v>801</v>
      </c>
      <c r="J87" s="30" t="e">
        <f aca="false">(#NAME?,INDEX(D:D,MATCH(I87,C:C,0)))</f>
        <v>#NAME?</v>
      </c>
      <c r="K87" s="30" t="e">
        <f aca="false">(#NAME?,INDEX(G:G,MATCH(C87,I:I,0)))</f>
        <v>#NAME?</v>
      </c>
      <c r="L87" s="45" t="str">
        <f aca="false">IF(COUNTIF(I:I,I87&amp;"*")&gt;1,"重复","正常")</f>
        <v>正常</v>
      </c>
    </row>
    <row r="88" customFormat="false" ht="21" hidden="false" customHeight="true" outlineLevel="0" collapsed="false">
      <c r="A88" s="46" t="n">
        <v>20</v>
      </c>
      <c r="B88" s="58" t="s">
        <v>846</v>
      </c>
      <c r="C88" s="59" t="s">
        <v>850</v>
      </c>
      <c r="D88" s="58" t="s">
        <v>719</v>
      </c>
      <c r="E88" s="43" t="s">
        <v>841</v>
      </c>
      <c r="F88" s="58" t="s">
        <v>851</v>
      </c>
      <c r="G88" s="44" t="s">
        <v>852</v>
      </c>
      <c r="I88" s="70" t="s">
        <v>803</v>
      </c>
      <c r="J88" s="30" t="e">
        <f aca="false">(#NAME?,INDEX(D:D,MATCH(I88,C:C,0)))</f>
        <v>#NAME?</v>
      </c>
      <c r="K88" s="30" t="e">
        <f aca="false">(#NAME?,INDEX(G:G,MATCH(C88,I:I,0)))</f>
        <v>#NAME?</v>
      </c>
      <c r="L88" s="45" t="str">
        <f aca="false">IF(COUNTIF(I:I,I88&amp;"*")&gt;1,"重复","正常")</f>
        <v>正常</v>
      </c>
    </row>
    <row r="89" customFormat="false" ht="21" hidden="false" customHeight="true" outlineLevel="0" collapsed="false">
      <c r="A89" s="59" t="n">
        <v>15</v>
      </c>
      <c r="B89" s="58" t="s">
        <v>104</v>
      </c>
      <c r="C89" s="59" t="s">
        <v>853</v>
      </c>
      <c r="D89" s="58" t="s">
        <v>719</v>
      </c>
      <c r="E89" s="43" t="s">
        <v>841</v>
      </c>
      <c r="F89" s="58" t="s">
        <v>851</v>
      </c>
      <c r="G89" s="44" t="s">
        <v>852</v>
      </c>
      <c r="I89" s="70" t="s">
        <v>804</v>
      </c>
      <c r="J89" s="30" t="e">
        <f aca="false">(#NAME?,INDEX(D:D,MATCH(I89,C:C,0)))</f>
        <v>#NAME?</v>
      </c>
      <c r="K89" s="30" t="e">
        <f aca="false">(#NAME?,INDEX(G:G,MATCH(C89,I:I,0)))</f>
        <v>#NAME?</v>
      </c>
      <c r="L89" s="45" t="str">
        <f aca="false">IF(COUNTIF(I:I,I89&amp;"*")&gt;1,"重复","正常")</f>
        <v>正常</v>
      </c>
    </row>
    <row r="90" customFormat="false" ht="21" hidden="false" customHeight="true" outlineLevel="0" collapsed="false">
      <c r="A90" s="9" t="n">
        <v>2</v>
      </c>
      <c r="B90" s="16" t="s">
        <v>854</v>
      </c>
      <c r="C90" s="9" t="s">
        <v>855</v>
      </c>
      <c r="D90" s="16" t="s">
        <v>693</v>
      </c>
      <c r="E90" s="43" t="s">
        <v>841</v>
      </c>
      <c r="F90" s="16" t="s">
        <v>62</v>
      </c>
      <c r="G90" s="44" t="s">
        <v>856</v>
      </c>
      <c r="I90" s="10" t="s">
        <v>715</v>
      </c>
      <c r="J90" s="30" t="e">
        <f aca="false">(#NAME?,INDEX(D:D,MATCH(I90,C:C,0)))</f>
        <v>#NAME?</v>
      </c>
      <c r="K90" s="30" t="e">
        <f aca="false">(#NAME?,INDEX(G:G,MATCH(C90,I:I,0)))</f>
        <v>#NAME?</v>
      </c>
      <c r="L90" s="45" t="str">
        <f aca="false">IF(COUNTIF(I:I,I90&amp;"*")&gt;1,"重复","正常")</f>
        <v>重复</v>
      </c>
    </row>
    <row r="91" customFormat="false" ht="21" hidden="false" customHeight="true" outlineLevel="0" collapsed="false">
      <c r="A91" s="9" t="n">
        <v>5</v>
      </c>
      <c r="B91" s="16" t="s">
        <v>234</v>
      </c>
      <c r="C91" s="9" t="s">
        <v>778</v>
      </c>
      <c r="D91" s="16" t="s">
        <v>693</v>
      </c>
      <c r="E91" s="43" t="s">
        <v>841</v>
      </c>
      <c r="F91" s="67" t="s">
        <v>99</v>
      </c>
      <c r="G91" s="44" t="s">
        <v>857</v>
      </c>
      <c r="I91" s="75" t="s">
        <v>752</v>
      </c>
      <c r="J91" s="30" t="e">
        <f aca="false">(#NAME?,INDEX(D:D,MATCH(I91,C:C,0)))</f>
        <v>#NAME?</v>
      </c>
      <c r="K91" s="30" t="e">
        <f aca="false">(#NAME?,INDEX(G:G,MATCH(C91,I:I,0)))</f>
        <v>#NAME?</v>
      </c>
      <c r="L91" s="45" t="str">
        <f aca="false">IF(COUNTIF(I:I,I91&amp;"*")&gt;1,"重复","正常")</f>
        <v>正常</v>
      </c>
    </row>
    <row r="92" customFormat="false" ht="21" hidden="false" customHeight="true" outlineLevel="0" collapsed="false">
      <c r="A92" s="9" t="n">
        <v>6</v>
      </c>
      <c r="B92" s="9" t="s">
        <v>858</v>
      </c>
      <c r="C92" s="9" t="s">
        <v>780</v>
      </c>
      <c r="D92" s="9" t="s">
        <v>693</v>
      </c>
      <c r="E92" s="43" t="s">
        <v>841</v>
      </c>
      <c r="F92" s="66" t="s">
        <v>99</v>
      </c>
      <c r="G92" s="44" t="s">
        <v>857</v>
      </c>
      <c r="I92" s="50" t="s">
        <v>754</v>
      </c>
      <c r="J92" s="30" t="e">
        <f aca="false">(#NAME?,INDEX(D:D,MATCH(I92,C:C,0)))</f>
        <v>#NAME?</v>
      </c>
      <c r="K92" s="30" t="e">
        <f aca="false">(#NAME?,INDEX(G:G,MATCH(C92,I:I,0)))</f>
        <v>#NAME?</v>
      </c>
      <c r="L92" s="45" t="str">
        <f aca="false">IF(COUNTIF(I:I,I92&amp;"*")&gt;1,"重复","正常")</f>
        <v>正常</v>
      </c>
    </row>
    <row r="93" customFormat="false" ht="21" hidden="false" customHeight="true" outlineLevel="0" collapsed="false">
      <c r="A93" s="9" t="n">
        <v>1</v>
      </c>
      <c r="B93" s="16" t="s">
        <v>137</v>
      </c>
      <c r="C93" s="9" t="s">
        <v>782</v>
      </c>
      <c r="D93" s="16" t="s">
        <v>693</v>
      </c>
      <c r="E93" s="43" t="s">
        <v>841</v>
      </c>
      <c r="F93" s="67" t="s">
        <v>99</v>
      </c>
      <c r="G93" s="44" t="s">
        <v>857</v>
      </c>
      <c r="I93" s="10" t="s">
        <v>756</v>
      </c>
      <c r="J93" s="30" t="e">
        <f aca="false">(#NAME?,INDEX(D:D,MATCH(I93,C:C,0)))</f>
        <v>#NAME?</v>
      </c>
      <c r="K93" s="30" t="e">
        <f aca="false">(#NAME?,INDEX(G:G,MATCH(C93,I:I,0)))</f>
        <v>#NAME?</v>
      </c>
      <c r="L93" s="45" t="str">
        <f aca="false">IF(COUNTIF(I:I,I93&amp;"*")&gt;1,"重复","正常")</f>
        <v>正常</v>
      </c>
    </row>
    <row r="94" customFormat="false" ht="21" hidden="false" customHeight="true" outlineLevel="0" collapsed="false">
      <c r="A94" s="61" t="n">
        <v>2</v>
      </c>
      <c r="B94" s="16" t="s">
        <v>859</v>
      </c>
      <c r="C94" s="9" t="s">
        <v>784</v>
      </c>
      <c r="D94" s="16" t="s">
        <v>693</v>
      </c>
      <c r="E94" s="43" t="s">
        <v>841</v>
      </c>
      <c r="F94" s="67" t="s">
        <v>99</v>
      </c>
      <c r="G94" s="44" t="s">
        <v>857</v>
      </c>
      <c r="I94" s="11" t="s">
        <v>824</v>
      </c>
      <c r="J94" s="30" t="e">
        <f aca="false">(#NAME?,INDEX(D:D,MATCH(I94,C:C,0)))</f>
        <v>#NAME?</v>
      </c>
      <c r="K94" s="30" t="e">
        <f aca="false">(#NAME?,INDEX(G:G,MATCH(C94,I:I,0)))</f>
        <v>#NAME?</v>
      </c>
      <c r="L94" s="45" t="str">
        <f aca="false">IF(COUNTIF(I:I,I94&amp;"*")&gt;1,"重复","正常")</f>
        <v>正常</v>
      </c>
    </row>
    <row r="95" customFormat="false" ht="21" hidden="false" customHeight="true" outlineLevel="0" collapsed="false">
      <c r="A95" s="9" t="n">
        <v>3</v>
      </c>
      <c r="B95" s="42" t="s">
        <v>174</v>
      </c>
      <c r="C95" s="42" t="s">
        <v>786</v>
      </c>
      <c r="D95" s="42" t="s">
        <v>693</v>
      </c>
      <c r="E95" s="43" t="s">
        <v>841</v>
      </c>
      <c r="F95" s="76" t="s">
        <v>99</v>
      </c>
      <c r="G95" s="44" t="s">
        <v>857</v>
      </c>
      <c r="I95" s="11" t="s">
        <v>828</v>
      </c>
      <c r="J95" s="30" t="e">
        <f aca="false">(#NAME?,INDEX(D:D,MATCH(I95,C:C,0)))</f>
        <v>#NAME?</v>
      </c>
      <c r="K95" s="30" t="e">
        <f aca="false">(#NAME?,INDEX(G:G,MATCH(C95,I:I,0)))</f>
        <v>#NAME?</v>
      </c>
      <c r="L95" s="45" t="str">
        <f aca="false">IF(COUNTIF(I:I,I95&amp;"*")&gt;1,"重复","正常")</f>
        <v>正常</v>
      </c>
    </row>
    <row r="96" customFormat="false" ht="21" hidden="false" customHeight="true" outlineLevel="0" collapsed="false">
      <c r="A96" s="9" t="n">
        <v>4</v>
      </c>
      <c r="B96" s="16" t="s">
        <v>860</v>
      </c>
      <c r="C96" s="9" t="s">
        <v>787</v>
      </c>
      <c r="D96" s="16" t="s">
        <v>693</v>
      </c>
      <c r="E96" s="43" t="s">
        <v>841</v>
      </c>
      <c r="F96" s="67" t="s">
        <v>99</v>
      </c>
      <c r="G96" s="44" t="s">
        <v>857</v>
      </c>
      <c r="I96" s="10" t="s">
        <v>830</v>
      </c>
      <c r="J96" s="30" t="e">
        <f aca="false">(#NAME?,INDEX(D:D,MATCH(I96,C:C,0)))</f>
        <v>#NAME?</v>
      </c>
      <c r="K96" s="30" t="e">
        <f aca="false">(#NAME?,INDEX(G:G,MATCH(C96,I:I,0)))</f>
        <v>#NAME?</v>
      </c>
      <c r="L96" s="45" t="str">
        <f aca="false">IF(COUNTIF(I:I,I96&amp;"*")&gt;1,"重复","正常")</f>
        <v>正常</v>
      </c>
    </row>
    <row r="97" customFormat="false" ht="21" hidden="false" customHeight="true" outlineLevel="0" collapsed="false">
      <c r="A97" s="46" t="n">
        <v>7</v>
      </c>
      <c r="B97" s="58" t="s">
        <v>617</v>
      </c>
      <c r="C97" s="59" t="s">
        <v>788</v>
      </c>
      <c r="D97" s="58" t="s">
        <v>693</v>
      </c>
      <c r="E97" s="43" t="s">
        <v>841</v>
      </c>
      <c r="F97" s="77" t="s">
        <v>99</v>
      </c>
      <c r="G97" s="44" t="s">
        <v>857</v>
      </c>
      <c r="I97" s="11" t="s">
        <v>832</v>
      </c>
      <c r="J97" s="30" t="e">
        <f aca="false">(#NAME?,INDEX(D:D,MATCH(I97,C:C,0)))</f>
        <v>#NAME?</v>
      </c>
      <c r="K97" s="30" t="e">
        <f aca="false">(#NAME?,INDEX(G:G,MATCH(C97,I:I,0)))</f>
        <v>#NAME?</v>
      </c>
      <c r="L97" s="45" t="str">
        <f aca="false">IF(COUNTIF(I:I,I97&amp;"*")&gt;1,"重复","正常")</f>
        <v>正常</v>
      </c>
    </row>
    <row r="98" customFormat="false" ht="21" hidden="false" customHeight="true" outlineLevel="0" collapsed="false">
      <c r="A98" s="46" t="n">
        <v>8</v>
      </c>
      <c r="B98" s="58" t="s">
        <v>97</v>
      </c>
      <c r="C98" s="59" t="s">
        <v>789</v>
      </c>
      <c r="D98" s="58" t="s">
        <v>693</v>
      </c>
      <c r="E98" s="43" t="s">
        <v>841</v>
      </c>
      <c r="F98" s="77" t="s">
        <v>99</v>
      </c>
      <c r="G98" s="44" t="s">
        <v>857</v>
      </c>
      <c r="I98" s="11" t="s">
        <v>834</v>
      </c>
      <c r="J98" s="30" t="e">
        <f aca="false">(#NAME?,INDEX(D:D,MATCH(I98,C:C,0)))</f>
        <v>#NAME?</v>
      </c>
      <c r="K98" s="30" t="e">
        <f aca="false">(#NAME?,INDEX(G:G,MATCH(C98,I:I,0)))</f>
        <v>#NAME?</v>
      </c>
      <c r="L98" s="45" t="str">
        <f aca="false">IF(COUNTIF(I:I,I98&amp;"*")&gt;1,"重复","正常")</f>
        <v>正常</v>
      </c>
    </row>
    <row r="99" customFormat="false" ht="21" hidden="false" customHeight="true" outlineLevel="0" collapsed="false">
      <c r="A99" s="9" t="n">
        <v>1</v>
      </c>
      <c r="B99" s="9" t="s">
        <v>861</v>
      </c>
      <c r="C99" s="9" t="s">
        <v>790</v>
      </c>
      <c r="D99" s="9" t="s">
        <v>693</v>
      </c>
      <c r="E99" s="43" t="s">
        <v>841</v>
      </c>
      <c r="F99" s="78" t="s">
        <v>99</v>
      </c>
      <c r="G99" s="44" t="s">
        <v>857</v>
      </c>
      <c r="I99" s="11" t="s">
        <v>702</v>
      </c>
      <c r="J99" s="30" t="e">
        <f aca="false">(#NAME?,INDEX(D:D,MATCH(I99,C:C,0)))</f>
        <v>#NAME?</v>
      </c>
      <c r="K99" s="30" t="e">
        <f aca="false">(#NAME?,INDEX(G:G,MATCH(C99,I:I,0)))</f>
        <v>#NAME?</v>
      </c>
      <c r="L99" s="45" t="str">
        <f aca="false">IF(COUNTIF(I:I,I99&amp;"*")&gt;1,"重复","正常")</f>
        <v>正常</v>
      </c>
    </row>
    <row r="100" customFormat="false" ht="21" hidden="false" customHeight="true" outlineLevel="0" collapsed="false">
      <c r="A100" s="9" t="n">
        <v>3</v>
      </c>
      <c r="B100" s="16" t="s">
        <v>115</v>
      </c>
      <c r="C100" s="9" t="s">
        <v>791</v>
      </c>
      <c r="D100" s="16" t="s">
        <v>693</v>
      </c>
      <c r="E100" s="43" t="s">
        <v>841</v>
      </c>
      <c r="F100" s="79" t="s">
        <v>99</v>
      </c>
      <c r="G100" s="44" t="s">
        <v>857</v>
      </c>
      <c r="I100" s="9" t="s">
        <v>794</v>
      </c>
      <c r="J100" s="30" t="e">
        <f aca="false">(#NAME?,INDEX(D:D,MATCH(I100,C:C,0)))</f>
        <v>#NAME?</v>
      </c>
      <c r="K100" s="30" t="e">
        <f aca="false">(#NAME?,INDEX(G:G,MATCH(C100,I:I,0)))</f>
        <v>#NAME?</v>
      </c>
      <c r="L100" s="45" t="str">
        <f aca="false">IF(COUNTIF(I:I,I100&amp;"*")&gt;1,"重复","正常")</f>
        <v>正常</v>
      </c>
    </row>
    <row r="101" customFormat="false" ht="21" hidden="false" customHeight="true" outlineLevel="0" collapsed="false">
      <c r="A101" s="9" t="n">
        <v>1</v>
      </c>
      <c r="B101" s="16" t="s">
        <v>844</v>
      </c>
      <c r="C101" s="9" t="s">
        <v>732</v>
      </c>
      <c r="D101" s="16" t="s">
        <v>693</v>
      </c>
      <c r="E101" s="43" t="s">
        <v>841</v>
      </c>
      <c r="F101" s="16" t="s">
        <v>9</v>
      </c>
      <c r="G101" s="44" t="s">
        <v>862</v>
      </c>
      <c r="I101" s="62" t="s">
        <v>835</v>
      </c>
      <c r="J101" s="30" t="e">
        <f aca="false">(#NAME?,INDEX(D:D,MATCH(I101,C:C,0)))</f>
        <v>#NAME?</v>
      </c>
      <c r="K101" s="30" t="e">
        <f aca="false">(#NAME?,INDEX(G:G,MATCH(C101,I:I,0)))</f>
        <v>#NAME?</v>
      </c>
      <c r="L101" s="45" t="str">
        <f aca="false">IF(COUNTIF(I:I,I101&amp;"*")&gt;1,"重复","正常")</f>
        <v>正常</v>
      </c>
    </row>
    <row r="102" customFormat="false" ht="21" hidden="false" customHeight="true" outlineLevel="0" collapsed="false">
      <c r="A102" s="9" t="n">
        <v>2</v>
      </c>
      <c r="B102" s="16" t="s">
        <v>844</v>
      </c>
      <c r="C102" s="9" t="s">
        <v>734</v>
      </c>
      <c r="D102" s="16" t="s">
        <v>693</v>
      </c>
      <c r="E102" s="43" t="s">
        <v>841</v>
      </c>
      <c r="F102" s="16" t="s">
        <v>9</v>
      </c>
      <c r="G102" s="44" t="s">
        <v>862</v>
      </c>
      <c r="I102" s="62" t="s">
        <v>716</v>
      </c>
      <c r="J102" s="30" t="e">
        <f aca="false">(#NAME?,INDEX(D:D,MATCH(I102,C:C,0)))</f>
        <v>#NAME?</v>
      </c>
      <c r="K102" s="30" t="e">
        <f aca="false">(#NAME?,INDEX(G:G,MATCH(C102,I:I,0)))</f>
        <v>#NAME?</v>
      </c>
      <c r="L102" s="45" t="str">
        <f aca="false">IF(COUNTIF(I:I,I102&amp;"*")&gt;1,"重复","正常")</f>
        <v>重复</v>
      </c>
    </row>
    <row r="103" customFormat="false" ht="21" hidden="false" customHeight="true" outlineLevel="0" collapsed="false">
      <c r="A103" s="9" t="n">
        <v>3</v>
      </c>
      <c r="B103" s="11" t="s">
        <v>133</v>
      </c>
      <c r="C103" s="9" t="s">
        <v>736</v>
      </c>
      <c r="D103" s="11" t="s">
        <v>693</v>
      </c>
      <c r="E103" s="43" t="s">
        <v>841</v>
      </c>
      <c r="F103" s="11" t="s">
        <v>9</v>
      </c>
      <c r="G103" s="44" t="s">
        <v>862</v>
      </c>
      <c r="I103" s="62" t="s">
        <v>761</v>
      </c>
      <c r="J103" s="30" t="e">
        <f aca="false">(#NAME?,INDEX(D:D,MATCH(I103,C:C,0)))</f>
        <v>#NAME?</v>
      </c>
      <c r="K103" s="30" t="e">
        <f aca="false">(#NAME?,INDEX(G:G,MATCH(C103,I:I,0)))</f>
        <v>#NAME?</v>
      </c>
      <c r="L103" s="45" t="str">
        <f aca="false">IF(COUNTIF(I:I,I103&amp;"*")&gt;1,"重复","正常")</f>
        <v>正常</v>
      </c>
    </row>
    <row r="104" customFormat="false" ht="21" hidden="false" customHeight="true" outlineLevel="0" collapsed="false">
      <c r="A104" s="9" t="n">
        <v>4</v>
      </c>
      <c r="B104" s="16" t="s">
        <v>863</v>
      </c>
      <c r="C104" s="9" t="s">
        <v>741</v>
      </c>
      <c r="D104" s="16" t="s">
        <v>693</v>
      </c>
      <c r="E104" s="43" t="s">
        <v>841</v>
      </c>
      <c r="F104" s="16" t="s">
        <v>9</v>
      </c>
      <c r="G104" s="44" t="s">
        <v>862</v>
      </c>
      <c r="I104" s="80" t="s">
        <v>855</v>
      </c>
      <c r="J104" s="30" t="e">
        <f aca="false">(#NAME?,INDEX(D:D,MATCH(I104,C:C,0)))</f>
        <v>#NAME?</v>
      </c>
      <c r="K104" s="30" t="e">
        <f aca="false">(#NAME?,INDEX(G:G,MATCH(C104,I:I,0)))</f>
        <v>#NAME?</v>
      </c>
      <c r="L104" s="45" t="str">
        <f aca="false">IF(COUNTIF(I:I,I104&amp;"*")&gt;1,"重复","正常")</f>
        <v>正常</v>
      </c>
    </row>
    <row r="105" customFormat="false" ht="21" hidden="false" customHeight="true" outlineLevel="0" collapsed="false">
      <c r="A105" s="9" t="n">
        <v>1</v>
      </c>
      <c r="B105" s="41" t="s">
        <v>864</v>
      </c>
      <c r="C105" s="42" t="s">
        <v>743</v>
      </c>
      <c r="D105" s="41" t="s">
        <v>719</v>
      </c>
      <c r="E105" s="43" t="s">
        <v>841</v>
      </c>
      <c r="F105" s="43" t="s">
        <v>9</v>
      </c>
      <c r="G105" s="44" t="s">
        <v>862</v>
      </c>
      <c r="I105" s="81" t="s">
        <v>798</v>
      </c>
      <c r="J105" s="30" t="e">
        <f aca="false">(#NAME?,INDEX(D:D,MATCH(I105,C:C,0)))</f>
        <v>#NAME?</v>
      </c>
      <c r="K105" s="30" t="e">
        <f aca="false">(#NAME?,INDEX(G:G,MATCH(C105,I:I,0)))</f>
        <v>#NAME?</v>
      </c>
      <c r="L105" s="45" t="str">
        <f aca="false">IF(COUNTIF(I:I,I105&amp;"*")&gt;1,"重复","正常")</f>
        <v>正常</v>
      </c>
    </row>
    <row r="106" customFormat="false" ht="21" hidden="false" customHeight="true" outlineLevel="0" collapsed="false">
      <c r="A106" s="9" t="n">
        <v>1</v>
      </c>
      <c r="B106" s="9" t="s">
        <v>18</v>
      </c>
      <c r="C106" s="9" t="s">
        <v>746</v>
      </c>
      <c r="D106" s="16" t="s">
        <v>693</v>
      </c>
      <c r="E106" s="43" t="s">
        <v>841</v>
      </c>
      <c r="F106" s="16" t="s">
        <v>9</v>
      </c>
      <c r="G106" s="44" t="s">
        <v>862</v>
      </c>
      <c r="I106" s="81" t="s">
        <v>709</v>
      </c>
      <c r="J106" s="30" t="e">
        <f aca="false">(#NAME?,INDEX(D:D,MATCH(I106,C:C,0)))</f>
        <v>#NAME?</v>
      </c>
      <c r="K106" s="30" t="e">
        <f aca="false">(#NAME?,INDEX(G:G,MATCH(C106,I:I,0)))</f>
        <v>#NAME?</v>
      </c>
      <c r="L106" s="45" t="str">
        <f aca="false">IF(COUNTIF(I:I,I106&amp;"*")&gt;1,"重复","正常")</f>
        <v>正常</v>
      </c>
    </row>
    <row r="107" customFormat="false" ht="21" hidden="false" customHeight="true" outlineLevel="0" collapsed="false">
      <c r="A107" s="46" t="n">
        <v>3</v>
      </c>
      <c r="B107" s="58" t="s">
        <v>97</v>
      </c>
      <c r="C107" s="59" t="s">
        <v>748</v>
      </c>
      <c r="D107" s="58" t="s">
        <v>693</v>
      </c>
      <c r="E107" s="43" t="s">
        <v>841</v>
      </c>
      <c r="F107" s="58" t="s">
        <v>9</v>
      </c>
      <c r="G107" s="44" t="s">
        <v>862</v>
      </c>
      <c r="I107" s="82" t="s">
        <v>840</v>
      </c>
      <c r="J107" s="30" t="e">
        <f aca="false">(#NAME?,INDEX(D:D,MATCH(I107,C:C,0)))</f>
        <v>#NAME?</v>
      </c>
      <c r="K107" s="30" t="e">
        <f aca="false">(#NAME?,INDEX(G:G,MATCH(C107,I:I,0)))</f>
        <v>#NAME?</v>
      </c>
      <c r="L107" s="45" t="str">
        <f aca="false">IF(COUNTIF(I:I,I107&amp;"*")&gt;1,"重复","正常")</f>
        <v>正常</v>
      </c>
    </row>
    <row r="108" customFormat="false" ht="21" hidden="false" customHeight="true" outlineLevel="0" collapsed="false">
      <c r="A108" s="46" t="n">
        <v>4</v>
      </c>
      <c r="B108" s="58" t="s">
        <v>277</v>
      </c>
      <c r="C108" s="59" t="s">
        <v>751</v>
      </c>
      <c r="D108" s="58" t="s">
        <v>719</v>
      </c>
      <c r="E108" s="43" t="s">
        <v>841</v>
      </c>
      <c r="F108" s="58" t="s">
        <v>9</v>
      </c>
      <c r="G108" s="44" t="s">
        <v>862</v>
      </c>
      <c r="I108" s="82" t="s">
        <v>843</v>
      </c>
      <c r="J108" s="30" t="e">
        <f aca="false">(#NAME?,INDEX(D:D,MATCH(I108,C:C,0)))</f>
        <v>#NAME?</v>
      </c>
      <c r="K108" s="30" t="e">
        <f aca="false">(#NAME?,INDEX(G:G,MATCH(C108,I:I,0)))</f>
        <v>#NAME?</v>
      </c>
      <c r="L108" s="45" t="str">
        <f aca="false">IF(COUNTIF(I:I,I108&amp;"*")&gt;1,"重复","正常")</f>
        <v>正常</v>
      </c>
    </row>
    <row r="109" customFormat="false" ht="21" hidden="false" customHeight="true" outlineLevel="0" collapsed="false">
      <c r="A109" s="9" t="n">
        <v>1</v>
      </c>
      <c r="B109" s="16" t="s">
        <v>115</v>
      </c>
      <c r="C109" s="9" t="s">
        <v>753</v>
      </c>
      <c r="D109" s="16" t="s">
        <v>693</v>
      </c>
      <c r="E109" s="43" t="s">
        <v>841</v>
      </c>
      <c r="F109" s="16" t="s">
        <v>9</v>
      </c>
      <c r="G109" s="44" t="s">
        <v>862</v>
      </c>
      <c r="I109" s="82" t="s">
        <v>865</v>
      </c>
      <c r="J109" s="30" t="e">
        <f aca="false">(#NAME?,INDEX(D:D,MATCH(I109,C:C,0)))</f>
        <v>#NAME?</v>
      </c>
      <c r="K109" s="30" t="e">
        <f aca="false">(#NAME?,INDEX(G:G,MATCH(C109,I:I,0)))</f>
        <v>#NAME?</v>
      </c>
      <c r="L109" s="45" t="str">
        <f aca="false">IF(COUNTIF(I:I,I109&amp;"*")&gt;1,"重复","正常")</f>
        <v>正常</v>
      </c>
    </row>
    <row r="110" customFormat="false" ht="21" hidden="false" customHeight="true" outlineLevel="0" collapsed="false">
      <c r="A110" s="9" t="n">
        <v>2</v>
      </c>
      <c r="B110" s="16" t="s">
        <v>115</v>
      </c>
      <c r="C110" s="9" t="s">
        <v>755</v>
      </c>
      <c r="D110" s="16" t="s">
        <v>693</v>
      </c>
      <c r="E110" s="43" t="s">
        <v>841</v>
      </c>
      <c r="F110" s="16" t="s">
        <v>9</v>
      </c>
      <c r="G110" s="44" t="s">
        <v>862</v>
      </c>
      <c r="I110" s="82" t="s">
        <v>866</v>
      </c>
      <c r="J110" s="30" t="e">
        <f aca="false">(#NAME?,INDEX(D:D,MATCH(I110,C:C,0)))</f>
        <v>#NAME?</v>
      </c>
      <c r="K110" s="30" t="e">
        <f aca="false">(#NAME?,INDEX(G:G,MATCH(C110,I:I,0)))</f>
        <v>#NAME?</v>
      </c>
      <c r="L110" s="45" t="str">
        <f aca="false">IF(COUNTIF(I:I,I110&amp;"*")&gt;1,"重复","正常")</f>
        <v>正常</v>
      </c>
    </row>
    <row r="111" s="83" customFormat="true" ht="21" hidden="false" customHeight="true" outlineLevel="0" collapsed="false">
      <c r="A111" s="9" t="n">
        <v>1</v>
      </c>
      <c r="B111" s="16" t="s">
        <v>27</v>
      </c>
      <c r="C111" s="16" t="s">
        <v>757</v>
      </c>
      <c r="D111" s="16" t="s">
        <v>693</v>
      </c>
      <c r="E111" s="43" t="s">
        <v>841</v>
      </c>
      <c r="F111" s="63" t="s">
        <v>9</v>
      </c>
      <c r="G111" s="44" t="s">
        <v>862</v>
      </c>
      <c r="I111" s="84" t="s">
        <v>867</v>
      </c>
      <c r="J111" s="30" t="e">
        <f aca="false">(#NAME?,INDEX(D:D,MATCH(I111,C:C,0)))</f>
        <v>#NAME?</v>
      </c>
      <c r="K111" s="30" t="e">
        <f aca="false">(#NAME?,INDEX(G:G,MATCH(C111,I:I,0)))</f>
        <v>#NAME?</v>
      </c>
      <c r="L111" s="45" t="str">
        <f aca="false">IF(COUNTIF(I:I,I111&amp;"*")&gt;1,"重复","正常")</f>
        <v>正常</v>
      </c>
    </row>
    <row r="112" s="83" customFormat="true" ht="21" hidden="false" customHeight="true" outlineLevel="0" collapsed="false">
      <c r="A112" s="9" t="n">
        <v>2</v>
      </c>
      <c r="B112" s="16" t="s">
        <v>27</v>
      </c>
      <c r="C112" s="16" t="s">
        <v>760</v>
      </c>
      <c r="D112" s="16" t="s">
        <v>693</v>
      </c>
      <c r="E112" s="43" t="s">
        <v>841</v>
      </c>
      <c r="F112" s="63" t="s">
        <v>9</v>
      </c>
      <c r="G112" s="44" t="s">
        <v>862</v>
      </c>
      <c r="I112" s="80" t="s">
        <v>868</v>
      </c>
      <c r="J112" s="30" t="e">
        <f aca="false">(#NAME?,INDEX(D:D,MATCH(I112,C:C,0)))</f>
        <v>#NAME?</v>
      </c>
      <c r="K112" s="30" t="e">
        <f aca="false">(#NAME?,INDEX(G:G,MATCH(C112,I:I,0)))</f>
        <v>#NAME?</v>
      </c>
      <c r="L112" s="45" t="str">
        <f aca="false">IF(COUNTIF(I:I,I112&amp;"*")&gt;1,"重复","正常")</f>
        <v>正常</v>
      </c>
    </row>
    <row r="113" s="83" customFormat="true" ht="21" hidden="false" customHeight="true" outlineLevel="0" collapsed="false">
      <c r="A113" s="9" t="n">
        <v>1</v>
      </c>
      <c r="B113" s="16" t="s">
        <v>854</v>
      </c>
      <c r="C113" s="9" t="s">
        <v>763</v>
      </c>
      <c r="D113" s="16" t="s">
        <v>693</v>
      </c>
      <c r="E113" s="43" t="s">
        <v>841</v>
      </c>
      <c r="F113" s="16" t="s">
        <v>9</v>
      </c>
      <c r="G113" s="44" t="s">
        <v>862</v>
      </c>
      <c r="I113" s="85" t="s">
        <v>869</v>
      </c>
      <c r="J113" s="30" t="e">
        <f aca="false">(#NAME?,INDEX(D:D,MATCH(I113,C:C,0)))</f>
        <v>#NAME?</v>
      </c>
      <c r="K113" s="30" t="e">
        <f aca="false">(#NAME?,INDEX(G:G,MATCH(C113,I:I,0)))</f>
        <v>#NAME?</v>
      </c>
      <c r="L113" s="45" t="str">
        <f aca="false">IF(COUNTIF(I:I,I113&amp;"*")&gt;1,"重复","正常")</f>
        <v>正常</v>
      </c>
    </row>
    <row r="114" s="83" customFormat="true" ht="21" hidden="false" customHeight="true" outlineLevel="0" collapsed="false">
      <c r="A114" s="9" t="n">
        <v>3</v>
      </c>
      <c r="B114" s="16" t="s">
        <v>854</v>
      </c>
      <c r="C114" s="9" t="s">
        <v>766</v>
      </c>
      <c r="D114" s="16" t="s">
        <v>693</v>
      </c>
      <c r="E114" s="43" t="s">
        <v>841</v>
      </c>
      <c r="F114" s="16" t="s">
        <v>9</v>
      </c>
      <c r="G114" s="44" t="s">
        <v>862</v>
      </c>
      <c r="I114" s="86" t="s">
        <v>870</v>
      </c>
      <c r="J114" s="30" t="e">
        <f aca="false">(#NAME?,INDEX(D:D,MATCH(I114,C:C,0)))</f>
        <v>#NAME?</v>
      </c>
      <c r="K114" s="30" t="e">
        <f aca="false">(#NAME?,INDEX(G:G,MATCH(C114,I:I,0)))</f>
        <v>#NAME?</v>
      </c>
      <c r="L114" s="45" t="str">
        <f aca="false">IF(COUNTIF(I:I,I114&amp;"*")&gt;1,"重复","正常")</f>
        <v>正常</v>
      </c>
    </row>
    <row r="115" s="83" customFormat="true" ht="21" hidden="false" customHeight="true" outlineLevel="0" collapsed="false">
      <c r="A115" s="37" t="n">
        <v>1</v>
      </c>
      <c r="B115" s="16" t="s">
        <v>35</v>
      </c>
      <c r="C115" s="9" t="s">
        <v>768</v>
      </c>
      <c r="D115" s="16" t="s">
        <v>719</v>
      </c>
      <c r="E115" s="43" t="s">
        <v>841</v>
      </c>
      <c r="F115" s="16" t="s">
        <v>9</v>
      </c>
      <c r="G115" s="44" t="s">
        <v>862</v>
      </c>
      <c r="I115" s="80" t="s">
        <v>871</v>
      </c>
      <c r="J115" s="30" t="e">
        <f aca="false">(#NAME?,INDEX(D:D,MATCH(I115,C:C,0)))</f>
        <v>#NAME?</v>
      </c>
      <c r="K115" s="30" t="e">
        <f aca="false">(#NAME?,INDEX(G:G,MATCH(C115,I:I,0)))</f>
        <v>#NAME?</v>
      </c>
      <c r="L115" s="45" t="str">
        <f aca="false">IF(COUNTIF(I:I,I115&amp;"*")&gt;1,"重复","正常")</f>
        <v>正常</v>
      </c>
    </row>
    <row r="116" s="83" customFormat="true" ht="21" hidden="false" customHeight="true" outlineLevel="0" collapsed="false">
      <c r="A116" s="59" t="n">
        <v>12</v>
      </c>
      <c r="B116" s="58" t="s">
        <v>365</v>
      </c>
      <c r="C116" s="59" t="s">
        <v>771</v>
      </c>
      <c r="D116" s="58" t="s">
        <v>719</v>
      </c>
      <c r="E116" s="43" t="s">
        <v>841</v>
      </c>
      <c r="F116" s="58" t="s">
        <v>9</v>
      </c>
      <c r="G116" s="44" t="s">
        <v>862</v>
      </c>
      <c r="I116" s="80" t="s">
        <v>817</v>
      </c>
      <c r="J116" s="30" t="e">
        <f aca="false">(#NAME?,INDEX(D:D,MATCH(I116,C:C,0)))</f>
        <v>#NAME?</v>
      </c>
      <c r="K116" s="30" t="e">
        <f aca="false">(#NAME?,INDEX(G:G,MATCH(C116,I:I,0)))</f>
        <v>#NAME?</v>
      </c>
      <c r="L116" s="45" t="str">
        <f aca="false">IF(COUNTIF(I:I,I116&amp;"*")&gt;1,"重复","正常")</f>
        <v>正常</v>
      </c>
    </row>
    <row r="117" s="83" customFormat="true" ht="21" hidden="false" customHeight="true" outlineLevel="0" collapsed="false">
      <c r="A117" s="59" t="n">
        <v>13</v>
      </c>
      <c r="B117" s="58" t="s">
        <v>872</v>
      </c>
      <c r="C117" s="59" t="s">
        <v>773</v>
      </c>
      <c r="D117" s="58" t="s">
        <v>719</v>
      </c>
      <c r="E117" s="43" t="s">
        <v>841</v>
      </c>
      <c r="F117" s="58" t="s">
        <v>9</v>
      </c>
      <c r="G117" s="44" t="s">
        <v>862</v>
      </c>
      <c r="I117" s="80" t="s">
        <v>821</v>
      </c>
      <c r="J117" s="30" t="e">
        <f aca="false">(#NAME?,INDEX(D:D,MATCH(I117,C:C,0)))</f>
        <v>#NAME?</v>
      </c>
      <c r="K117" s="30" t="e">
        <f aca="false">(#NAME?,INDEX(G:G,MATCH(C117,I:I,0)))</f>
        <v>#NAME?</v>
      </c>
      <c r="L117" s="45" t="str">
        <f aca="false">IF(COUNTIF(I:I,I117&amp;"*")&gt;1,"重复","正常")</f>
        <v>正常</v>
      </c>
    </row>
    <row r="118" s="83" customFormat="true" ht="21" hidden="false" customHeight="true" outlineLevel="0" collapsed="false">
      <c r="A118" s="59" t="n">
        <v>14</v>
      </c>
      <c r="B118" s="58" t="s">
        <v>873</v>
      </c>
      <c r="C118" s="59" t="s">
        <v>776</v>
      </c>
      <c r="D118" s="58" t="s">
        <v>693</v>
      </c>
      <c r="E118" s="43" t="s">
        <v>841</v>
      </c>
      <c r="F118" s="58" t="s">
        <v>9</v>
      </c>
      <c r="G118" s="44" t="s">
        <v>862</v>
      </c>
      <c r="I118" s="80" t="s">
        <v>738</v>
      </c>
      <c r="J118" s="30" t="e">
        <f aca="false">(#NAME?,INDEX(D:D,MATCH(I118,C:C,0)))</f>
        <v>#NAME?</v>
      </c>
      <c r="K118" s="30" t="e">
        <f aca="false">(#NAME?,INDEX(G:G,MATCH(C118,I:I,0)))</f>
        <v>#NAME?</v>
      </c>
      <c r="L118" s="45" t="str">
        <f aca="false">IF(COUNTIF(I:I,I118&amp;"*")&gt;1,"重复","正常")</f>
        <v>正常</v>
      </c>
    </row>
    <row r="119" s="83" customFormat="true" ht="21" hidden="false" customHeight="true" outlineLevel="0" collapsed="false">
      <c r="A119" s="46" t="n">
        <v>12</v>
      </c>
      <c r="B119" s="59" t="s">
        <v>283</v>
      </c>
      <c r="C119" s="59" t="s">
        <v>865</v>
      </c>
      <c r="D119" s="58" t="s">
        <v>693</v>
      </c>
      <c r="E119" s="43" t="s">
        <v>874</v>
      </c>
      <c r="F119" s="58" t="s">
        <v>875</v>
      </c>
      <c r="G119" s="87" t="s">
        <v>876</v>
      </c>
      <c r="I119" s="80" t="s">
        <v>742</v>
      </c>
      <c r="J119" s="30" t="e">
        <f aca="false">(#NAME?,INDEX(D:D,MATCH(I119,C:C,0)))</f>
        <v>#NAME?</v>
      </c>
      <c r="K119" s="30" t="e">
        <f aca="false">(#NAME?,INDEX(G:G,MATCH(C119,I:I,0)))</f>
        <v>#NAME?</v>
      </c>
      <c r="L119" s="45" t="str">
        <f aca="false">IF(COUNTIF(I:I,I119&amp;"*")&gt;1,"重复","正常")</f>
        <v>正常</v>
      </c>
    </row>
    <row r="120" s="83" customFormat="true" ht="21" hidden="false" customHeight="true" outlineLevel="0" collapsed="false">
      <c r="A120" s="9" t="n">
        <v>2</v>
      </c>
      <c r="B120" s="9" t="s">
        <v>205</v>
      </c>
      <c r="C120" s="9" t="s">
        <v>866</v>
      </c>
      <c r="D120" s="9" t="s">
        <v>693</v>
      </c>
      <c r="E120" s="43" t="s">
        <v>874</v>
      </c>
      <c r="F120" s="9" t="s">
        <v>201</v>
      </c>
      <c r="G120" s="87" t="s">
        <v>876</v>
      </c>
      <c r="I120" s="81" t="s">
        <v>745</v>
      </c>
      <c r="J120" s="30" t="e">
        <f aca="false">(#NAME?,INDEX(D:D,MATCH(I120,C:C,0)))</f>
        <v>#NAME?</v>
      </c>
      <c r="K120" s="30" t="e">
        <f aca="false">(#NAME?,INDEX(G:G,MATCH(C120,I:I,0)))</f>
        <v>#NAME?</v>
      </c>
      <c r="L120" s="45" t="str">
        <f aca="false">IF(COUNTIF(I:I,I120&amp;"*")&gt;1,"重复","正常")</f>
        <v>正常</v>
      </c>
    </row>
    <row r="121" s="83" customFormat="true" ht="21" hidden="false" customHeight="true" outlineLevel="0" collapsed="false">
      <c r="A121" s="9" t="n">
        <v>3</v>
      </c>
      <c r="B121" s="16" t="s">
        <v>205</v>
      </c>
      <c r="C121" s="9" t="s">
        <v>867</v>
      </c>
      <c r="D121" s="16" t="s">
        <v>693</v>
      </c>
      <c r="E121" s="43" t="s">
        <v>874</v>
      </c>
      <c r="F121" s="16" t="s">
        <v>201</v>
      </c>
      <c r="G121" s="87" t="s">
        <v>876</v>
      </c>
      <c r="I121" s="81" t="s">
        <v>747</v>
      </c>
      <c r="J121" s="30" t="e">
        <f aca="false">(#NAME?,INDEX(D:D,MATCH(I121,C:C,0)))</f>
        <v>#NAME?</v>
      </c>
      <c r="K121" s="30" t="e">
        <f aca="false">(#NAME?,INDEX(G:G,MATCH(C121,I:I,0)))</f>
        <v>#NAME?</v>
      </c>
      <c r="L121" s="45" t="str">
        <f aca="false">IF(COUNTIF(I:I,I121&amp;"*")&gt;1,"重复","正常")</f>
        <v>正常</v>
      </c>
    </row>
    <row r="122" s="83" customFormat="true" ht="21" hidden="false" customHeight="true" outlineLevel="0" collapsed="false">
      <c r="A122" s="9" t="n">
        <v>2</v>
      </c>
      <c r="B122" s="9" t="s">
        <v>444</v>
      </c>
      <c r="C122" s="9" t="s">
        <v>868</v>
      </c>
      <c r="D122" s="9" t="s">
        <v>693</v>
      </c>
      <c r="E122" s="43" t="s">
        <v>874</v>
      </c>
      <c r="F122" s="9" t="s">
        <v>201</v>
      </c>
      <c r="G122" s="87" t="s">
        <v>876</v>
      </c>
      <c r="I122" s="82" t="s">
        <v>847</v>
      </c>
      <c r="J122" s="30" t="e">
        <f aca="false">(#NAME?,INDEX(D:D,MATCH(I122,C:C,0)))</f>
        <v>#NAME?</v>
      </c>
      <c r="K122" s="30" t="e">
        <f aca="false">(#NAME?,INDEX(G:G,MATCH(C122,I:I,0)))</f>
        <v>#NAME?</v>
      </c>
      <c r="L122" s="45" t="str">
        <f aca="false">IF(COUNTIF(I:I,I122&amp;"*")&gt;1,"重复","正常")</f>
        <v>正常</v>
      </c>
    </row>
    <row r="123" s="83" customFormat="true" ht="21" hidden="false" customHeight="true" outlineLevel="0" collapsed="false">
      <c r="A123" s="9" t="n">
        <v>1</v>
      </c>
      <c r="B123" s="16" t="s">
        <v>265</v>
      </c>
      <c r="C123" s="9" t="s">
        <v>869</v>
      </c>
      <c r="D123" s="16" t="s">
        <v>693</v>
      </c>
      <c r="E123" s="43" t="s">
        <v>874</v>
      </c>
      <c r="F123" s="16" t="s">
        <v>201</v>
      </c>
      <c r="G123" s="87" t="s">
        <v>876</v>
      </c>
      <c r="I123" s="82" t="s">
        <v>850</v>
      </c>
      <c r="J123" s="30" t="e">
        <f aca="false">(#NAME?,INDEX(D:D,MATCH(I123,C:C,0)))</f>
        <v>#NAME?</v>
      </c>
      <c r="K123" s="30" t="e">
        <f aca="false">(#NAME?,INDEX(G:G,MATCH(C123,I:I,0)))</f>
        <v>#NAME?</v>
      </c>
      <c r="L123" s="45" t="str">
        <f aca="false">IF(COUNTIF(I:I,I123&amp;"*")&gt;1,"重复","正常")</f>
        <v>正常</v>
      </c>
    </row>
    <row r="124" s="83" customFormat="true" ht="21" hidden="false" customHeight="true" outlineLevel="0" collapsed="false">
      <c r="A124" s="61" t="n">
        <v>11</v>
      </c>
      <c r="B124" s="16" t="s">
        <v>877</v>
      </c>
      <c r="C124" s="9" t="s">
        <v>870</v>
      </c>
      <c r="D124" s="16" t="s">
        <v>693</v>
      </c>
      <c r="E124" s="43" t="s">
        <v>874</v>
      </c>
      <c r="F124" s="16" t="s">
        <v>201</v>
      </c>
      <c r="G124" s="87" t="s">
        <v>876</v>
      </c>
      <c r="I124" s="82" t="s">
        <v>853</v>
      </c>
      <c r="J124" s="30" t="e">
        <f aca="false">(#NAME?,INDEX(D:D,MATCH(I124,C:C,0)))</f>
        <v>#NAME?</v>
      </c>
      <c r="K124" s="30" t="e">
        <f aca="false">(#NAME?,INDEX(G:G,MATCH(C124,I:I,0)))</f>
        <v>#NAME?</v>
      </c>
      <c r="L124" s="45" t="str">
        <f aca="false">IF(COUNTIF(I:I,I124&amp;"*")&gt;1,"重复","正常")</f>
        <v>正常</v>
      </c>
    </row>
    <row r="125" s="83" customFormat="true" ht="21" hidden="false" customHeight="true" outlineLevel="0" collapsed="false">
      <c r="A125" s="46" t="n">
        <v>13</v>
      </c>
      <c r="B125" s="59" t="s">
        <v>283</v>
      </c>
      <c r="C125" s="59" t="s">
        <v>871</v>
      </c>
      <c r="D125" s="58" t="s">
        <v>693</v>
      </c>
      <c r="E125" s="43" t="s">
        <v>874</v>
      </c>
      <c r="F125" s="58" t="s">
        <v>201</v>
      </c>
      <c r="G125" s="87" t="s">
        <v>876</v>
      </c>
      <c r="I125" s="88"/>
      <c r="J125" s="88"/>
      <c r="K125" s="88"/>
    </row>
  </sheetData>
  <mergeCells count="7">
    <mergeCell ref="A1:F1"/>
    <mergeCell ref="A2:C2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12:57:00Z</dcterms:created>
  <dc:creator>dadi</dc:creator>
  <dc:description/>
  <dc:language>en-US</dc:language>
  <cp:lastModifiedBy>Administrator</cp:lastModifiedBy>
  <cp:lastPrinted>2019-12-10T08:57:21Z</cp:lastPrinted>
  <dcterms:modified xsi:type="dcterms:W3CDTF">2024-07-10T02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B8A00A42243B9A1557EAB84B21539</vt:lpwstr>
  </property>
  <property fmtid="{D5CDD505-2E9C-101B-9397-08002B2CF9AE}" pid="3" name="KSOProductBuildVer">
    <vt:lpwstr>2052-11.8.2.9067</vt:lpwstr>
  </property>
  <property fmtid="{D5CDD505-2E9C-101B-9397-08002B2CF9AE}" pid="4" name="KSORubyTemplateID">
    <vt:lpwstr>20</vt:lpwstr>
  </property>
</Properties>
</file>