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#楼" sheetId="1" state="visible" r:id="rId2"/>
  </sheets>
  <definedNames>
    <definedName function="false" hidden="false" localSheetId="0" name="_xlnm.Print_Titles" vbProcedure="false">'18-19#楼'!$1:$5</definedName>
    <definedName function="false" hidden="true" localSheetId="0" name="_xlnm._FilterDatabase" vbProcedure="false">'18-19#楼'!$A$5:$FD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18#-19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楼</t>
    </r>
  </si>
  <si>
    <t xml:space="preserve">三房两厅一卫一厨</t>
  </si>
  <si>
    <t xml:space="preserve">-</t>
  </si>
  <si>
    <t xml:space="preserve">未售</t>
  </si>
  <si>
    <t xml:space="preserve">带装修</t>
  </si>
  <si>
    <t xml:space="preserve">四房两厅两卫一厨</t>
  </si>
  <si>
    <t xml:space="preserve">三房两厅两卫一厨</t>
  </si>
  <si>
    <r>
      <rPr>
        <sz val="9"/>
        <rFont val="宋体"/>
        <family val="0"/>
        <charset val="134"/>
      </rPr>
      <t xml:space="preserve">19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33816.37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5981.39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27834.98</t>
    </r>
    <r>
      <rPr>
        <sz val="9"/>
        <rFont val="Noto Sans"/>
        <family val="2"/>
      </rPr>
      <t xml:space="preserve">㎡，销售均价</t>
    </r>
    <r>
      <rPr>
        <sz val="9"/>
        <rFont val="宋体"/>
        <family val="0"/>
        <charset val="134"/>
      </rPr>
      <t xml:space="preserve">8026.7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带装修价格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11"/>
    <col collapsed="false" customWidth="true" hidden="false" outlineLevel="0" max="4" min="3" style="2" width="6.87"/>
    <col collapsed="false" customWidth="true" hidden="false" outlineLevel="0" max="5" min="5" style="3" width="15.12"/>
    <col collapsed="false" customWidth="true" hidden="false" outlineLevel="0" max="6" min="6" style="2" width="8.62"/>
    <col collapsed="false" customWidth="true" hidden="false" outlineLevel="0" max="7" min="7" style="4" width="8.62"/>
    <col collapsed="false" customWidth="true" hidden="false" outlineLevel="0" max="8" min="8" style="5" width="8.62"/>
    <col collapsed="false" customWidth="true" hidden="false" outlineLevel="0" max="9" min="9" style="2" width="8.62"/>
    <col collapsed="false" customWidth="true" hidden="false" outlineLevel="0" max="11" min="10" style="5" width="8.62"/>
    <col collapsed="false" customWidth="true" hidden="false" outlineLevel="0" max="12" min="12" style="5" width="12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8"/>
      <c r="I1" s="4"/>
      <c r="J1" s="8"/>
      <c r="K1" s="8"/>
      <c r="L1" s="8"/>
      <c r="M1" s="4"/>
      <c r="N1" s="4"/>
      <c r="O1" s="4"/>
    </row>
    <row r="2" customFormat="false" ht="27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25" hidden="false" customHeight="true" outlineLevel="0" collapsed="false">
      <c r="A3" s="10" t="s">
        <v>2</v>
      </c>
      <c r="B3" s="11"/>
      <c r="C3" s="11"/>
      <c r="D3" s="11"/>
      <c r="E3" s="12"/>
      <c r="F3" s="11"/>
      <c r="G3" s="13"/>
      <c r="H3" s="14" t="s">
        <v>3</v>
      </c>
      <c r="I3" s="15"/>
      <c r="J3" s="14"/>
      <c r="K3" s="14"/>
      <c r="L3" s="16"/>
      <c r="M3" s="13"/>
      <c r="N3" s="13"/>
      <c r="O3" s="13"/>
    </row>
    <row r="4" customFormat="false" ht="24.7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8" t="s">
        <v>12</v>
      </c>
      <c r="J4" s="19" t="s">
        <v>13</v>
      </c>
      <c r="K4" s="19" t="s">
        <v>14</v>
      </c>
      <c r="L4" s="19" t="s">
        <v>15</v>
      </c>
      <c r="M4" s="18" t="s">
        <v>16</v>
      </c>
      <c r="N4" s="18" t="s">
        <v>17</v>
      </c>
      <c r="O4" s="20" t="s">
        <v>18</v>
      </c>
    </row>
    <row r="5" customFormat="false" ht="24.75" hidden="false" customHeight="true" outlineLevel="0" collapsed="false">
      <c r="A5" s="17"/>
      <c r="B5" s="18"/>
      <c r="C5" s="18"/>
      <c r="D5" s="18"/>
      <c r="E5" s="18"/>
      <c r="F5" s="18"/>
      <c r="G5" s="18"/>
      <c r="H5" s="19"/>
      <c r="I5" s="18"/>
      <c r="J5" s="19"/>
      <c r="K5" s="19"/>
      <c r="L5" s="19"/>
      <c r="M5" s="18"/>
      <c r="N5" s="18"/>
      <c r="O5" s="20"/>
    </row>
    <row r="6" s="28" customFormat="true" ht="16.5" hidden="false" customHeight="true" outlineLevel="0" collapsed="false">
      <c r="A6" s="21" t="n">
        <f aca="false">ROW()-5</f>
        <v>1</v>
      </c>
      <c r="B6" s="22" t="s">
        <v>19</v>
      </c>
      <c r="C6" s="22" t="n">
        <v>202</v>
      </c>
      <c r="D6" s="22" t="n">
        <v>2</v>
      </c>
      <c r="E6" s="23" t="s">
        <v>20</v>
      </c>
      <c r="F6" s="24" t="n">
        <v>2.8</v>
      </c>
      <c r="G6" s="25" t="n">
        <v>83.91</v>
      </c>
      <c r="H6" s="24" t="n">
        <f aca="false">G6-I6</f>
        <v>14.84</v>
      </c>
      <c r="I6" s="25" t="n">
        <v>69.07</v>
      </c>
      <c r="J6" s="24" t="n">
        <f aca="false">L6/G6</f>
        <v>7080.55058991777</v>
      </c>
      <c r="K6" s="24" t="n">
        <f aca="false">L6/I6</f>
        <v>8601.83871434777</v>
      </c>
      <c r="L6" s="24" t="n">
        <v>594129</v>
      </c>
      <c r="M6" s="26" t="s">
        <v>21</v>
      </c>
      <c r="N6" s="27" t="s">
        <v>22</v>
      </c>
      <c r="O6" s="27" t="s">
        <v>23</v>
      </c>
    </row>
    <row r="7" s="28" customFormat="true" ht="16.5" hidden="false" customHeight="true" outlineLevel="0" collapsed="false">
      <c r="A7" s="21" t="n">
        <f aca="false">ROW()-5</f>
        <v>2</v>
      </c>
      <c r="B7" s="22" t="s">
        <v>19</v>
      </c>
      <c r="C7" s="22" t="n">
        <v>203</v>
      </c>
      <c r="D7" s="22" t="n">
        <v>2</v>
      </c>
      <c r="E7" s="23" t="s">
        <v>24</v>
      </c>
      <c r="F7" s="24" t="n">
        <v>2.8</v>
      </c>
      <c r="G7" s="25" t="n">
        <v>116.74</v>
      </c>
      <c r="H7" s="24" t="n">
        <f aca="false">G7-I7</f>
        <v>20.65</v>
      </c>
      <c r="I7" s="25" t="n">
        <v>96.09</v>
      </c>
      <c r="J7" s="24" t="n">
        <f aca="false">L7/G7</f>
        <v>7605.61932499572</v>
      </c>
      <c r="K7" s="24" t="n">
        <f aca="false">L7/I7</f>
        <v>9240.08741804558</v>
      </c>
      <c r="L7" s="24" t="n">
        <v>887880</v>
      </c>
      <c r="M7" s="26" t="s">
        <v>21</v>
      </c>
      <c r="N7" s="27" t="s">
        <v>22</v>
      </c>
      <c r="O7" s="27"/>
    </row>
    <row r="8" s="28" customFormat="true" ht="16.5" hidden="false" customHeight="true" outlineLevel="0" collapsed="false">
      <c r="A8" s="21" t="n">
        <f aca="false">ROW()-5</f>
        <v>3</v>
      </c>
      <c r="B8" s="22" t="s">
        <v>19</v>
      </c>
      <c r="C8" s="22" t="n">
        <v>204</v>
      </c>
      <c r="D8" s="22" t="n">
        <v>2</v>
      </c>
      <c r="E8" s="23" t="s">
        <v>25</v>
      </c>
      <c r="F8" s="24" t="n">
        <v>2.8</v>
      </c>
      <c r="G8" s="25" t="n">
        <v>96.12</v>
      </c>
      <c r="H8" s="24" t="n">
        <f aca="false">G8-I8</f>
        <v>17</v>
      </c>
      <c r="I8" s="25" t="n">
        <v>79.12</v>
      </c>
      <c r="J8" s="24" t="n">
        <f aca="false">L8/G8</f>
        <v>8008.16687473991</v>
      </c>
      <c r="K8" s="24" t="n">
        <f aca="false">L8/I8</f>
        <v>9728.82962588473</v>
      </c>
      <c r="L8" s="24" t="n">
        <v>769745</v>
      </c>
      <c r="M8" s="26" t="s">
        <v>21</v>
      </c>
      <c r="N8" s="27" t="s">
        <v>22</v>
      </c>
      <c r="O8" s="27"/>
    </row>
    <row r="9" s="28" customFormat="true" ht="16.5" hidden="false" customHeight="true" outlineLevel="0" collapsed="false">
      <c r="A9" s="21" t="n">
        <f aca="false">ROW()-5</f>
        <v>4</v>
      </c>
      <c r="B9" s="22" t="s">
        <v>19</v>
      </c>
      <c r="C9" s="22" t="n">
        <v>205</v>
      </c>
      <c r="D9" s="22" t="n">
        <v>2</v>
      </c>
      <c r="E9" s="23" t="s">
        <v>25</v>
      </c>
      <c r="F9" s="24" t="n">
        <v>2.8</v>
      </c>
      <c r="G9" s="25" t="n">
        <v>96.11</v>
      </c>
      <c r="H9" s="24" t="n">
        <f aca="false">G9-I9</f>
        <v>17</v>
      </c>
      <c r="I9" s="25" t="n">
        <v>79.11</v>
      </c>
      <c r="J9" s="24" t="n">
        <f aca="false">L9/G9</f>
        <v>8009.00010404745</v>
      </c>
      <c r="K9" s="24" t="n">
        <f aca="false">L9/I9</f>
        <v>9730.05941094678</v>
      </c>
      <c r="L9" s="24" t="n">
        <v>769745</v>
      </c>
      <c r="M9" s="26" t="s">
        <v>21</v>
      </c>
      <c r="N9" s="27" t="s">
        <v>22</v>
      </c>
      <c r="O9" s="27"/>
    </row>
    <row r="10" s="28" customFormat="true" ht="16.5" hidden="false" customHeight="true" outlineLevel="0" collapsed="false">
      <c r="A10" s="21" t="n">
        <f aca="false">ROW()-5</f>
        <v>5</v>
      </c>
      <c r="B10" s="22" t="s">
        <v>19</v>
      </c>
      <c r="C10" s="22" t="n">
        <v>206</v>
      </c>
      <c r="D10" s="22" t="n">
        <v>2</v>
      </c>
      <c r="E10" s="23" t="s">
        <v>24</v>
      </c>
      <c r="F10" s="24" t="n">
        <v>2.8</v>
      </c>
      <c r="G10" s="25" t="n">
        <v>127.18</v>
      </c>
      <c r="H10" s="24" t="n">
        <f aca="false">G10-I10</f>
        <v>22.5</v>
      </c>
      <c r="I10" s="25" t="n">
        <v>104.68</v>
      </c>
      <c r="J10" s="24" t="n">
        <f aca="false">L10/G10</f>
        <v>7887.89117785815</v>
      </c>
      <c r="K10" s="24" t="n">
        <f aca="false">L10/I10</f>
        <v>9583.32059610241</v>
      </c>
      <c r="L10" s="24" t="n">
        <v>1003182</v>
      </c>
      <c r="M10" s="26" t="s">
        <v>21</v>
      </c>
      <c r="N10" s="27" t="s">
        <v>22</v>
      </c>
      <c r="O10" s="27"/>
    </row>
    <row r="11" s="28" customFormat="true" ht="16.5" hidden="false" customHeight="true" outlineLevel="0" collapsed="false">
      <c r="A11" s="21" t="n">
        <f aca="false">ROW()-5</f>
        <v>6</v>
      </c>
      <c r="B11" s="22" t="s">
        <v>19</v>
      </c>
      <c r="C11" s="22" t="n">
        <v>301</v>
      </c>
      <c r="D11" s="22" t="n">
        <v>3</v>
      </c>
      <c r="E11" s="23" t="s">
        <v>20</v>
      </c>
      <c r="F11" s="24" t="n">
        <v>2.8</v>
      </c>
      <c r="G11" s="25" t="n">
        <v>83.91</v>
      </c>
      <c r="H11" s="24" t="n">
        <f aca="false">G11-I11</f>
        <v>14.84</v>
      </c>
      <c r="I11" s="25" t="n">
        <v>69.07</v>
      </c>
      <c r="J11" s="24" t="n">
        <f aca="false">L11/G11</f>
        <v>7100.64354665713</v>
      </c>
      <c r="K11" s="24" t="n">
        <f aca="false">L11/I11</f>
        <v>8626.24873316925</v>
      </c>
      <c r="L11" s="24" t="n">
        <v>595815</v>
      </c>
      <c r="M11" s="26" t="s">
        <v>21</v>
      </c>
      <c r="N11" s="27" t="s">
        <v>22</v>
      </c>
      <c r="O11" s="27"/>
    </row>
    <row r="12" s="28" customFormat="true" ht="16.5" hidden="false" customHeight="true" outlineLevel="0" collapsed="false">
      <c r="A12" s="21" t="n">
        <f aca="false">ROW()-5</f>
        <v>7</v>
      </c>
      <c r="B12" s="22" t="s">
        <v>19</v>
      </c>
      <c r="C12" s="22" t="n">
        <v>302</v>
      </c>
      <c r="D12" s="22" t="n">
        <v>3</v>
      </c>
      <c r="E12" s="23" t="s">
        <v>20</v>
      </c>
      <c r="F12" s="24" t="n">
        <v>2.8</v>
      </c>
      <c r="G12" s="25" t="n">
        <v>83.91</v>
      </c>
      <c r="H12" s="24" t="n">
        <f aca="false">G12-I12</f>
        <v>14.84</v>
      </c>
      <c r="I12" s="25" t="n">
        <v>69.07</v>
      </c>
      <c r="J12" s="24" t="n">
        <f aca="false">L12/G12</f>
        <v>7185.74663329758</v>
      </c>
      <c r="K12" s="24" t="n">
        <f aca="false">L12/I12</f>
        <v>8729.63660055017</v>
      </c>
      <c r="L12" s="24" t="n">
        <v>602956</v>
      </c>
      <c r="M12" s="26" t="s">
        <v>21</v>
      </c>
      <c r="N12" s="27" t="s">
        <v>22</v>
      </c>
      <c r="O12" s="27"/>
    </row>
    <row r="13" s="28" customFormat="true" ht="16.5" hidden="false" customHeight="true" outlineLevel="0" collapsed="false">
      <c r="A13" s="21" t="n">
        <f aca="false">ROW()-5</f>
        <v>8</v>
      </c>
      <c r="B13" s="22" t="s">
        <v>19</v>
      </c>
      <c r="C13" s="22" t="n">
        <v>303</v>
      </c>
      <c r="D13" s="22" t="n">
        <v>3</v>
      </c>
      <c r="E13" s="23" t="s">
        <v>24</v>
      </c>
      <c r="F13" s="24" t="n">
        <v>2.8</v>
      </c>
      <c r="G13" s="25" t="n">
        <v>116.74</v>
      </c>
      <c r="H13" s="24" t="n">
        <f aca="false">G13-I13</f>
        <v>20.65</v>
      </c>
      <c r="I13" s="25" t="n">
        <v>96.09</v>
      </c>
      <c r="J13" s="24" t="n">
        <f aca="false">L13/G13</f>
        <v>7710.8103477814</v>
      </c>
      <c r="K13" s="24" t="n">
        <f aca="false">L13/I13</f>
        <v>9367.88427515871</v>
      </c>
      <c r="L13" s="24" t="n">
        <v>900160</v>
      </c>
      <c r="M13" s="26" t="s">
        <v>21</v>
      </c>
      <c r="N13" s="27" t="s">
        <v>22</v>
      </c>
      <c r="O13" s="27"/>
    </row>
    <row r="14" s="28" customFormat="true" ht="16.5" hidden="false" customHeight="true" outlineLevel="0" collapsed="false">
      <c r="A14" s="21" t="n">
        <f aca="false">ROW()-5</f>
        <v>9</v>
      </c>
      <c r="B14" s="22" t="s">
        <v>19</v>
      </c>
      <c r="C14" s="22" t="n">
        <v>304</v>
      </c>
      <c r="D14" s="22" t="n">
        <v>3</v>
      </c>
      <c r="E14" s="23" t="s">
        <v>25</v>
      </c>
      <c r="F14" s="24" t="n">
        <v>2.8</v>
      </c>
      <c r="G14" s="25" t="n">
        <v>96.12</v>
      </c>
      <c r="H14" s="24" t="n">
        <f aca="false">G14-I14</f>
        <v>17</v>
      </c>
      <c r="I14" s="25" t="n">
        <v>79.12</v>
      </c>
      <c r="J14" s="24" t="n">
        <f aca="false">L14/G14</f>
        <v>8113.34789846026</v>
      </c>
      <c r="K14" s="24" t="n">
        <f aca="false">L14/I14</f>
        <v>9856.61021233569</v>
      </c>
      <c r="L14" s="24" t="n">
        <v>779855</v>
      </c>
      <c r="M14" s="26" t="s">
        <v>21</v>
      </c>
      <c r="N14" s="27" t="s">
        <v>22</v>
      </c>
      <c r="O14" s="27"/>
    </row>
    <row r="15" s="28" customFormat="true" ht="16.5" hidden="false" customHeight="true" outlineLevel="0" collapsed="false">
      <c r="A15" s="21" t="n">
        <f aca="false">ROW()-5</f>
        <v>10</v>
      </c>
      <c r="B15" s="22" t="s">
        <v>19</v>
      </c>
      <c r="C15" s="22" t="n">
        <v>306</v>
      </c>
      <c r="D15" s="22" t="n">
        <v>3</v>
      </c>
      <c r="E15" s="23" t="s">
        <v>24</v>
      </c>
      <c r="F15" s="24" t="n">
        <v>2.8</v>
      </c>
      <c r="G15" s="25" t="n">
        <v>127.18</v>
      </c>
      <c r="H15" s="24" t="n">
        <f aca="false">G15-I15</f>
        <v>22.5</v>
      </c>
      <c r="I15" s="25" t="n">
        <v>104.68</v>
      </c>
      <c r="J15" s="24" t="n">
        <f aca="false">L15/G15</f>
        <v>7993.07281019028</v>
      </c>
      <c r="K15" s="24" t="n">
        <f aca="false">L15/I15</f>
        <v>9711.1100496752</v>
      </c>
      <c r="L15" s="24" t="n">
        <v>1016559</v>
      </c>
      <c r="M15" s="26" t="s">
        <v>21</v>
      </c>
      <c r="N15" s="27" t="s">
        <v>22</v>
      </c>
      <c r="O15" s="27"/>
    </row>
    <row r="16" s="28" customFormat="true" ht="16.5" hidden="false" customHeight="true" outlineLevel="0" collapsed="false">
      <c r="A16" s="21" t="n">
        <f aca="false">ROW()-5</f>
        <v>11</v>
      </c>
      <c r="B16" s="22" t="s">
        <v>19</v>
      </c>
      <c r="C16" s="22" t="n">
        <v>401</v>
      </c>
      <c r="D16" s="22" t="n">
        <v>4</v>
      </c>
      <c r="E16" s="23" t="s">
        <v>20</v>
      </c>
      <c r="F16" s="24" t="n">
        <v>2.8</v>
      </c>
      <c r="G16" s="25" t="n">
        <v>83.91</v>
      </c>
      <c r="H16" s="24" t="n">
        <f aca="false">G16-I16</f>
        <v>14.84</v>
      </c>
      <c r="I16" s="25" t="n">
        <v>69.07</v>
      </c>
      <c r="J16" s="24" t="n">
        <f aca="false">L16/G16</f>
        <v>7205.82767250626</v>
      </c>
      <c r="K16" s="24" t="n">
        <f aca="false">L16/I16</f>
        <v>8754.03214130592</v>
      </c>
      <c r="L16" s="24" t="n">
        <v>604641</v>
      </c>
      <c r="M16" s="26" t="s">
        <v>21</v>
      </c>
      <c r="N16" s="27" t="s">
        <v>22</v>
      </c>
      <c r="O16" s="27"/>
    </row>
    <row r="17" s="28" customFormat="true" ht="16.5" hidden="false" customHeight="true" outlineLevel="0" collapsed="false">
      <c r="A17" s="21" t="n">
        <f aca="false">ROW()-5</f>
        <v>12</v>
      </c>
      <c r="B17" s="22" t="s">
        <v>19</v>
      </c>
      <c r="C17" s="22" t="n">
        <v>402</v>
      </c>
      <c r="D17" s="22" t="n">
        <v>4</v>
      </c>
      <c r="E17" s="23" t="s">
        <v>20</v>
      </c>
      <c r="F17" s="24" t="n">
        <v>2.8</v>
      </c>
      <c r="G17" s="25" t="n">
        <v>83.91</v>
      </c>
      <c r="H17" s="24" t="n">
        <f aca="false">G17-I17</f>
        <v>14.84</v>
      </c>
      <c r="I17" s="25" t="n">
        <v>69.07</v>
      </c>
      <c r="J17" s="24" t="n">
        <f aca="false">L17/G17</f>
        <v>7217.29233702777</v>
      </c>
      <c r="K17" s="24" t="n">
        <f aca="false">L17/I17</f>
        <v>8767.96004053859</v>
      </c>
      <c r="L17" s="24" t="n">
        <v>605603</v>
      </c>
      <c r="M17" s="26" t="s">
        <v>21</v>
      </c>
      <c r="N17" s="27" t="s">
        <v>22</v>
      </c>
      <c r="O17" s="27"/>
    </row>
    <row r="18" s="28" customFormat="true" ht="16.5" hidden="false" customHeight="true" outlineLevel="0" collapsed="false">
      <c r="A18" s="21" t="n">
        <f aca="false">ROW()-5</f>
        <v>13</v>
      </c>
      <c r="B18" s="22" t="s">
        <v>19</v>
      </c>
      <c r="C18" s="22" t="n">
        <v>404</v>
      </c>
      <c r="D18" s="22" t="n">
        <v>4</v>
      </c>
      <c r="E18" s="23" t="s">
        <v>25</v>
      </c>
      <c r="F18" s="24" t="n">
        <v>2.8</v>
      </c>
      <c r="G18" s="25" t="n">
        <v>96.12</v>
      </c>
      <c r="H18" s="24" t="n">
        <f aca="false">G18-I18</f>
        <v>17</v>
      </c>
      <c r="I18" s="25" t="n">
        <v>79.12</v>
      </c>
      <c r="J18" s="24" t="n">
        <f aca="false">L18/G18</f>
        <v>8144.91260923845</v>
      </c>
      <c r="K18" s="24" t="n">
        <f aca="false">L18/I18</f>
        <v>9894.9570273003</v>
      </c>
      <c r="L18" s="24" t="n">
        <v>782889</v>
      </c>
      <c r="M18" s="26" t="s">
        <v>21</v>
      </c>
      <c r="N18" s="27" t="s">
        <v>22</v>
      </c>
      <c r="O18" s="27"/>
    </row>
    <row r="19" s="28" customFormat="true" ht="16.5" hidden="false" customHeight="true" outlineLevel="0" collapsed="false">
      <c r="A19" s="21" t="n">
        <f aca="false">ROW()-5</f>
        <v>14</v>
      </c>
      <c r="B19" s="22" t="s">
        <v>19</v>
      </c>
      <c r="C19" s="22" t="n">
        <v>405</v>
      </c>
      <c r="D19" s="22" t="n">
        <v>4</v>
      </c>
      <c r="E19" s="23" t="s">
        <v>25</v>
      </c>
      <c r="F19" s="24" t="n">
        <v>2.8</v>
      </c>
      <c r="G19" s="25" t="n">
        <v>96.11</v>
      </c>
      <c r="H19" s="24" t="n">
        <f aca="false">G19-I19</f>
        <v>17</v>
      </c>
      <c r="I19" s="25" t="n">
        <v>79.11</v>
      </c>
      <c r="J19" s="24" t="n">
        <f aca="false">L19/G19</f>
        <v>8145.76006659037</v>
      </c>
      <c r="K19" s="24" t="n">
        <f aca="false">L19/I19</f>
        <v>9896.20781190747</v>
      </c>
      <c r="L19" s="24" t="n">
        <v>782889</v>
      </c>
      <c r="M19" s="26" t="s">
        <v>21</v>
      </c>
      <c r="N19" s="27" t="s">
        <v>22</v>
      </c>
      <c r="O19" s="27"/>
    </row>
    <row r="20" s="28" customFormat="true" ht="16.5" hidden="false" customHeight="true" outlineLevel="0" collapsed="false">
      <c r="A20" s="21" t="n">
        <f aca="false">ROW()-5</f>
        <v>15</v>
      </c>
      <c r="B20" s="22" t="s">
        <v>19</v>
      </c>
      <c r="C20" s="22" t="n">
        <v>406</v>
      </c>
      <c r="D20" s="22" t="n">
        <v>4</v>
      </c>
      <c r="E20" s="23" t="s">
        <v>24</v>
      </c>
      <c r="F20" s="24" t="n">
        <v>2.8</v>
      </c>
      <c r="G20" s="25" t="n">
        <v>127.18</v>
      </c>
      <c r="H20" s="24" t="n">
        <f aca="false">G20-I20</f>
        <v>22.5</v>
      </c>
      <c r="I20" s="25" t="n">
        <v>104.68</v>
      </c>
      <c r="J20" s="24" t="n">
        <f aca="false">L20/G20</f>
        <v>8024.63437647429</v>
      </c>
      <c r="K20" s="24" t="n">
        <f aca="false">L20/I20</f>
        <v>9749.45548337791</v>
      </c>
      <c r="L20" s="24" t="n">
        <v>1020573</v>
      </c>
      <c r="M20" s="26" t="s">
        <v>21</v>
      </c>
      <c r="N20" s="27" t="s">
        <v>22</v>
      </c>
      <c r="O20" s="27"/>
    </row>
    <row r="21" s="28" customFormat="true" ht="16.5" hidden="false" customHeight="true" outlineLevel="0" collapsed="false">
      <c r="A21" s="21" t="n">
        <f aca="false">ROW()-5</f>
        <v>16</v>
      </c>
      <c r="B21" s="22" t="s">
        <v>19</v>
      </c>
      <c r="C21" s="22" t="n">
        <v>501</v>
      </c>
      <c r="D21" s="22" t="n">
        <v>5</v>
      </c>
      <c r="E21" s="23" t="s">
        <v>20</v>
      </c>
      <c r="F21" s="24" t="n">
        <v>2.8</v>
      </c>
      <c r="G21" s="25" t="n">
        <v>83.91</v>
      </c>
      <c r="H21" s="24" t="n">
        <f aca="false">G21-I21</f>
        <v>14.84</v>
      </c>
      <c r="I21" s="25" t="n">
        <v>69.07</v>
      </c>
      <c r="J21" s="24" t="n">
        <f aca="false">L21/G21</f>
        <v>7258.41973543082</v>
      </c>
      <c r="K21" s="24" t="n">
        <f aca="false">L21/I21</f>
        <v>8817.92384537426</v>
      </c>
      <c r="L21" s="24" t="n">
        <v>609054</v>
      </c>
      <c r="M21" s="26" t="s">
        <v>21</v>
      </c>
      <c r="N21" s="27" t="s">
        <v>22</v>
      </c>
      <c r="O21" s="27"/>
    </row>
    <row r="22" s="28" customFormat="true" ht="16.5" hidden="false" customHeight="true" outlineLevel="0" collapsed="false">
      <c r="A22" s="21" t="n">
        <f aca="false">ROW()-5</f>
        <v>17</v>
      </c>
      <c r="B22" s="22" t="s">
        <v>19</v>
      </c>
      <c r="C22" s="22" t="n">
        <v>506</v>
      </c>
      <c r="D22" s="22" t="n">
        <v>5</v>
      </c>
      <c r="E22" s="23" t="s">
        <v>24</v>
      </c>
      <c r="F22" s="24" t="n">
        <v>2.8</v>
      </c>
      <c r="G22" s="25" t="n">
        <v>127.18</v>
      </c>
      <c r="H22" s="24" t="n">
        <f aca="false">G22-I22</f>
        <v>22.5</v>
      </c>
      <c r="I22" s="25" t="n">
        <v>104.68</v>
      </c>
      <c r="J22" s="24" t="n">
        <f aca="false">L22/G22</f>
        <v>8056.18807988677</v>
      </c>
      <c r="K22" s="24" t="n">
        <f aca="false">L22/I22</f>
        <v>9787.79136415743</v>
      </c>
      <c r="L22" s="24" t="n">
        <v>1024586</v>
      </c>
      <c r="M22" s="26" t="s">
        <v>21</v>
      </c>
      <c r="N22" s="27" t="s">
        <v>22</v>
      </c>
      <c r="O22" s="27"/>
    </row>
    <row r="23" s="28" customFormat="true" ht="16.5" hidden="false" customHeight="true" outlineLevel="0" collapsed="false">
      <c r="A23" s="21" t="n">
        <f aca="false">ROW()-5</f>
        <v>18</v>
      </c>
      <c r="B23" s="22" t="s">
        <v>19</v>
      </c>
      <c r="C23" s="22" t="n">
        <v>606</v>
      </c>
      <c r="D23" s="22" t="n">
        <v>6</v>
      </c>
      <c r="E23" s="23" t="s">
        <v>24</v>
      </c>
      <c r="F23" s="24" t="n">
        <v>2.8</v>
      </c>
      <c r="G23" s="25" t="n">
        <v>127.18</v>
      </c>
      <c r="H23" s="24" t="n">
        <f aca="false">G23-I23</f>
        <v>22.5</v>
      </c>
      <c r="I23" s="25" t="n">
        <v>104.68</v>
      </c>
      <c r="J23" s="24" t="n">
        <f aca="false">L23/G23</f>
        <v>8087.74964617078</v>
      </c>
      <c r="K23" s="24" t="n">
        <f aca="false">L23/I23</f>
        <v>9826.13679786015</v>
      </c>
      <c r="L23" s="24" t="n">
        <v>1028600</v>
      </c>
      <c r="M23" s="26" t="s">
        <v>21</v>
      </c>
      <c r="N23" s="27" t="s">
        <v>22</v>
      </c>
      <c r="O23" s="27"/>
    </row>
    <row r="24" s="28" customFormat="true" ht="16.5" hidden="false" customHeight="true" outlineLevel="0" collapsed="false">
      <c r="A24" s="21" t="n">
        <f aca="false">ROW()-5</f>
        <v>19</v>
      </c>
      <c r="B24" s="22" t="s">
        <v>19</v>
      </c>
      <c r="C24" s="22" t="n">
        <v>702</v>
      </c>
      <c r="D24" s="22" t="n">
        <v>7</v>
      </c>
      <c r="E24" s="23" t="s">
        <v>20</v>
      </c>
      <c r="F24" s="24" t="n">
        <v>2.8</v>
      </c>
      <c r="G24" s="25" t="n">
        <v>83.91</v>
      </c>
      <c r="H24" s="24" t="n">
        <f aca="false">G24-I24</f>
        <v>14.84</v>
      </c>
      <c r="I24" s="25" t="n">
        <v>69.07</v>
      </c>
      <c r="J24" s="24" t="n">
        <f aca="false">L24/G24</f>
        <v>7311.96520081039</v>
      </c>
      <c r="K24" s="24" t="n">
        <f aca="false">L24/I24</f>
        <v>8882.97379470103</v>
      </c>
      <c r="L24" s="24" t="n">
        <v>613547</v>
      </c>
      <c r="M24" s="26" t="s">
        <v>21</v>
      </c>
      <c r="N24" s="27" t="s">
        <v>22</v>
      </c>
      <c r="O24" s="27"/>
    </row>
    <row r="25" s="28" customFormat="true" ht="16.5" hidden="false" customHeight="true" outlineLevel="0" collapsed="false">
      <c r="A25" s="21" t="n">
        <f aca="false">ROW()-5</f>
        <v>20</v>
      </c>
      <c r="B25" s="22" t="s">
        <v>19</v>
      </c>
      <c r="C25" s="22" t="n">
        <v>706</v>
      </c>
      <c r="D25" s="22" t="n">
        <v>7</v>
      </c>
      <c r="E25" s="23" t="s">
        <v>24</v>
      </c>
      <c r="F25" s="24" t="n">
        <v>2.8</v>
      </c>
      <c r="G25" s="25" t="n">
        <v>127.18</v>
      </c>
      <c r="H25" s="24" t="n">
        <f aca="false">G25-I25</f>
        <v>22.5</v>
      </c>
      <c r="I25" s="25" t="n">
        <v>104.68</v>
      </c>
      <c r="J25" s="24" t="n">
        <f aca="false">L25/G25</f>
        <v>8119.30334958327</v>
      </c>
      <c r="K25" s="24" t="n">
        <f aca="false">L25/I25</f>
        <v>9864.47267863966</v>
      </c>
      <c r="L25" s="24" t="n">
        <v>1032613</v>
      </c>
      <c r="M25" s="26" t="s">
        <v>21</v>
      </c>
      <c r="N25" s="27" t="s">
        <v>22</v>
      </c>
      <c r="O25" s="27"/>
    </row>
    <row r="26" s="28" customFormat="true" ht="16.5" hidden="false" customHeight="true" outlineLevel="0" collapsed="false">
      <c r="A26" s="21" t="n">
        <f aca="false">ROW()-5</f>
        <v>21</v>
      </c>
      <c r="B26" s="22" t="s">
        <v>19</v>
      </c>
      <c r="C26" s="22" t="n">
        <v>801</v>
      </c>
      <c r="D26" s="22" t="n">
        <v>8</v>
      </c>
      <c r="E26" s="23" t="s">
        <v>20</v>
      </c>
      <c r="F26" s="24" t="n">
        <v>2.8</v>
      </c>
      <c r="G26" s="25" t="n">
        <v>83.91</v>
      </c>
      <c r="H26" s="24" t="n">
        <f aca="false">G26-I26</f>
        <v>14.84</v>
      </c>
      <c r="I26" s="25" t="n">
        <v>69.07</v>
      </c>
      <c r="J26" s="24" t="n">
        <f aca="false">L26/G26</f>
        <v>6735.74067453224</v>
      </c>
      <c r="K26" s="24" t="n">
        <f aca="false">L26/I26</f>
        <v>8182.94483856957</v>
      </c>
      <c r="L26" s="24" t="n">
        <v>565196</v>
      </c>
      <c r="M26" s="26" t="s">
        <v>21</v>
      </c>
      <c r="N26" s="27" t="s">
        <v>22</v>
      </c>
      <c r="O26" s="27"/>
    </row>
    <row r="27" s="28" customFormat="true" ht="16.5" hidden="false" customHeight="true" outlineLevel="0" collapsed="false">
      <c r="A27" s="21" t="n">
        <f aca="false">ROW()-5</f>
        <v>22</v>
      </c>
      <c r="B27" s="22" t="s">
        <v>19</v>
      </c>
      <c r="C27" s="22" t="n">
        <v>802</v>
      </c>
      <c r="D27" s="22" t="n">
        <v>8</v>
      </c>
      <c r="E27" s="23" t="s">
        <v>20</v>
      </c>
      <c r="F27" s="24" t="n">
        <v>2.8</v>
      </c>
      <c r="G27" s="25" t="n">
        <v>83.91</v>
      </c>
      <c r="H27" s="24" t="n">
        <f aca="false">G27-I27</f>
        <v>14.84</v>
      </c>
      <c r="I27" s="25" t="n">
        <v>69.07</v>
      </c>
      <c r="J27" s="24" t="n">
        <f aca="false">L27/G27</f>
        <v>7343.52282207127</v>
      </c>
      <c r="K27" s="24" t="n">
        <f aca="false">L27/I27</f>
        <v>8921.31171275518</v>
      </c>
      <c r="L27" s="24" t="n">
        <v>616195</v>
      </c>
      <c r="M27" s="26" t="s">
        <v>21</v>
      </c>
      <c r="N27" s="27" t="s">
        <v>22</v>
      </c>
      <c r="O27" s="27"/>
    </row>
    <row r="28" s="28" customFormat="true" ht="16.5" hidden="false" customHeight="true" outlineLevel="0" collapsed="false">
      <c r="A28" s="21" t="n">
        <f aca="false">ROW()-5</f>
        <v>23</v>
      </c>
      <c r="B28" s="22" t="s">
        <v>19</v>
      </c>
      <c r="C28" s="22" t="n">
        <v>804</v>
      </c>
      <c r="D28" s="22" t="n">
        <v>8</v>
      </c>
      <c r="E28" s="23" t="s">
        <v>25</v>
      </c>
      <c r="F28" s="24" t="n">
        <v>2.8</v>
      </c>
      <c r="G28" s="25" t="n">
        <v>96.12</v>
      </c>
      <c r="H28" s="24" t="n">
        <f aca="false">G28-I28</f>
        <v>17</v>
      </c>
      <c r="I28" s="25" t="n">
        <v>79.12</v>
      </c>
      <c r="J28" s="24" t="n">
        <f aca="false">L28/G28</f>
        <v>8271.12983770287</v>
      </c>
      <c r="K28" s="24" t="n">
        <f aca="false">L28/I28</f>
        <v>10048.2937310415</v>
      </c>
      <c r="L28" s="24" t="n">
        <v>795021</v>
      </c>
      <c r="M28" s="26" t="s">
        <v>21</v>
      </c>
      <c r="N28" s="27" t="s">
        <v>22</v>
      </c>
      <c r="O28" s="27"/>
    </row>
    <row r="29" s="28" customFormat="true" ht="16.5" hidden="false" customHeight="true" outlineLevel="0" collapsed="false">
      <c r="A29" s="21" t="n">
        <f aca="false">ROW()-5</f>
        <v>24</v>
      </c>
      <c r="B29" s="22" t="s">
        <v>19</v>
      </c>
      <c r="C29" s="22" t="n">
        <v>806</v>
      </c>
      <c r="D29" s="22" t="n">
        <v>8</v>
      </c>
      <c r="E29" s="23" t="s">
        <v>24</v>
      </c>
      <c r="F29" s="24" t="n">
        <v>2.8</v>
      </c>
      <c r="G29" s="25" t="n">
        <v>127.18</v>
      </c>
      <c r="H29" s="24" t="n">
        <f aca="false">G29-I29</f>
        <v>22.5</v>
      </c>
      <c r="I29" s="25" t="n">
        <v>104.68</v>
      </c>
      <c r="J29" s="24" t="n">
        <f aca="false">L29/G29</f>
        <v>8150.85705299575</v>
      </c>
      <c r="K29" s="24" t="n">
        <f aca="false">L29/I29</f>
        <v>9902.80855941918</v>
      </c>
      <c r="L29" s="24" t="n">
        <v>1036626</v>
      </c>
      <c r="M29" s="26" t="s">
        <v>21</v>
      </c>
      <c r="N29" s="27" t="s">
        <v>22</v>
      </c>
      <c r="O29" s="27" t="s">
        <v>23</v>
      </c>
    </row>
    <row r="30" s="28" customFormat="true" ht="16.5" hidden="false" customHeight="true" outlineLevel="0" collapsed="false">
      <c r="A30" s="21" t="n">
        <f aca="false">ROW()-5</f>
        <v>25</v>
      </c>
      <c r="B30" s="22" t="s">
        <v>19</v>
      </c>
      <c r="C30" s="22" t="n">
        <v>902</v>
      </c>
      <c r="D30" s="22" t="n">
        <v>9</v>
      </c>
      <c r="E30" s="23" t="s">
        <v>20</v>
      </c>
      <c r="F30" s="24" t="n">
        <v>2.8</v>
      </c>
      <c r="G30" s="25" t="n">
        <v>83.91</v>
      </c>
      <c r="H30" s="24" t="n">
        <f aca="false">G30-I30</f>
        <v>14.84</v>
      </c>
      <c r="I30" s="25" t="n">
        <v>69.07</v>
      </c>
      <c r="J30" s="24" t="n">
        <f aca="false">L30/G30</f>
        <v>7375.08044333214</v>
      </c>
      <c r="K30" s="24" t="n">
        <f aca="false">L30/I30</f>
        <v>8959.64963080933</v>
      </c>
      <c r="L30" s="24" t="n">
        <v>618843</v>
      </c>
      <c r="M30" s="26" t="s">
        <v>21</v>
      </c>
      <c r="N30" s="27" t="s">
        <v>22</v>
      </c>
      <c r="O30" s="27"/>
    </row>
    <row r="31" s="28" customFormat="true" ht="16.5" hidden="false" customHeight="true" outlineLevel="0" collapsed="false">
      <c r="A31" s="21" t="n">
        <f aca="false">ROW()-5</f>
        <v>26</v>
      </c>
      <c r="B31" s="22" t="s">
        <v>19</v>
      </c>
      <c r="C31" s="22" t="n">
        <v>906</v>
      </c>
      <c r="D31" s="22" t="n">
        <v>9</v>
      </c>
      <c r="E31" s="23" t="s">
        <v>24</v>
      </c>
      <c r="F31" s="24" t="n">
        <v>2.8</v>
      </c>
      <c r="G31" s="25" t="n">
        <v>127.18</v>
      </c>
      <c r="H31" s="24" t="n">
        <f aca="false">G31-I31</f>
        <v>22.5</v>
      </c>
      <c r="I31" s="25" t="n">
        <v>104.68</v>
      </c>
      <c r="J31" s="24" t="n">
        <f aca="false">L31/G31</f>
        <v>8182.41075640824</v>
      </c>
      <c r="K31" s="24" t="n">
        <f aca="false">L31/I31</f>
        <v>9941.1444401987</v>
      </c>
      <c r="L31" s="24" t="n">
        <v>1040639</v>
      </c>
      <c r="M31" s="26" t="s">
        <v>21</v>
      </c>
      <c r="N31" s="27" t="s">
        <v>22</v>
      </c>
      <c r="O31" s="27"/>
    </row>
    <row r="32" s="28" customFormat="true" ht="16.5" hidden="false" customHeight="true" outlineLevel="0" collapsed="false">
      <c r="A32" s="21" t="n">
        <f aca="false">ROW()-5</f>
        <v>27</v>
      </c>
      <c r="B32" s="22" t="s">
        <v>19</v>
      </c>
      <c r="C32" s="22" t="n">
        <v>1001</v>
      </c>
      <c r="D32" s="22" t="n">
        <v>10</v>
      </c>
      <c r="E32" s="23" t="s">
        <v>20</v>
      </c>
      <c r="F32" s="24" t="n">
        <v>2.8</v>
      </c>
      <c r="G32" s="25" t="n">
        <v>83.91</v>
      </c>
      <c r="H32" s="24" t="n">
        <f aca="false">G32-I32</f>
        <v>14.84</v>
      </c>
      <c r="I32" s="25" t="n">
        <v>69.07</v>
      </c>
      <c r="J32" s="24" t="n">
        <f aca="false">L32/G32</f>
        <v>7177.84531045168</v>
      </c>
      <c r="K32" s="24" t="n">
        <f aca="false">L32/I32</f>
        <v>8720.0376429709</v>
      </c>
      <c r="L32" s="24" t="n">
        <v>602293</v>
      </c>
      <c r="M32" s="26" t="s">
        <v>21</v>
      </c>
      <c r="N32" s="27" t="s">
        <v>22</v>
      </c>
      <c r="O32" s="27"/>
    </row>
    <row r="33" s="28" customFormat="true" ht="16.5" hidden="false" customHeight="true" outlineLevel="0" collapsed="false">
      <c r="A33" s="21" t="n">
        <f aca="false">ROW()-5</f>
        <v>28</v>
      </c>
      <c r="B33" s="22" t="s">
        <v>19</v>
      </c>
      <c r="C33" s="22" t="n">
        <v>1002</v>
      </c>
      <c r="D33" s="22" t="n">
        <v>10</v>
      </c>
      <c r="E33" s="23" t="s">
        <v>20</v>
      </c>
      <c r="F33" s="24" t="n">
        <v>2.8</v>
      </c>
      <c r="G33" s="25" t="n">
        <v>83.91</v>
      </c>
      <c r="H33" s="24" t="n">
        <f aca="false">G33-I33</f>
        <v>14.84</v>
      </c>
      <c r="I33" s="25" t="n">
        <v>69.07</v>
      </c>
      <c r="J33" s="24" t="n">
        <f aca="false">L33/G33</f>
        <v>7406.62614706233</v>
      </c>
      <c r="K33" s="24" t="n">
        <f aca="false">L33/I33</f>
        <v>8997.97307079774</v>
      </c>
      <c r="L33" s="24" t="n">
        <v>621490</v>
      </c>
      <c r="M33" s="26" t="s">
        <v>21</v>
      </c>
      <c r="N33" s="27" t="s">
        <v>22</v>
      </c>
      <c r="O33" s="27"/>
    </row>
    <row r="34" s="28" customFormat="true" ht="16.5" hidden="false" customHeight="true" outlineLevel="0" collapsed="false">
      <c r="A34" s="21" t="n">
        <f aca="false">ROW()-5</f>
        <v>29</v>
      </c>
      <c r="B34" s="22" t="s">
        <v>19</v>
      </c>
      <c r="C34" s="22" t="n">
        <v>1006</v>
      </c>
      <c r="D34" s="22" t="n">
        <v>10</v>
      </c>
      <c r="E34" s="23" t="s">
        <v>24</v>
      </c>
      <c r="F34" s="24" t="n">
        <v>2.8</v>
      </c>
      <c r="G34" s="25" t="n">
        <v>127.18</v>
      </c>
      <c r="H34" s="24" t="n">
        <f aca="false">G34-I34</f>
        <v>22.5</v>
      </c>
      <c r="I34" s="25" t="n">
        <v>104.68</v>
      </c>
      <c r="J34" s="24" t="n">
        <f aca="false">L34/G34</f>
        <v>8213.96445982073</v>
      </c>
      <c r="K34" s="24" t="n">
        <f aca="false">L34/I34</f>
        <v>9979.48032097822</v>
      </c>
      <c r="L34" s="24" t="n">
        <v>1044652</v>
      </c>
      <c r="M34" s="26" t="s">
        <v>21</v>
      </c>
      <c r="N34" s="27" t="s">
        <v>22</v>
      </c>
      <c r="O34" s="27"/>
    </row>
    <row r="35" s="28" customFormat="true" ht="16.5" hidden="false" customHeight="true" outlineLevel="0" collapsed="false">
      <c r="A35" s="21" t="n">
        <f aca="false">ROW()-5</f>
        <v>30</v>
      </c>
      <c r="B35" s="22" t="s">
        <v>19</v>
      </c>
      <c r="C35" s="22" t="n">
        <v>1102</v>
      </c>
      <c r="D35" s="22" t="n">
        <v>11</v>
      </c>
      <c r="E35" s="23" t="s">
        <v>20</v>
      </c>
      <c r="F35" s="24" t="n">
        <v>2.8</v>
      </c>
      <c r="G35" s="25" t="n">
        <v>83.91</v>
      </c>
      <c r="H35" s="24" t="n">
        <f aca="false">G35-I35</f>
        <v>14.84</v>
      </c>
      <c r="I35" s="25" t="n">
        <v>69.07</v>
      </c>
      <c r="J35" s="24" t="n">
        <f aca="false">L35/G35</f>
        <v>7438.19568585389</v>
      </c>
      <c r="K35" s="24" t="n">
        <f aca="false">L35/I35</f>
        <v>9036.32546691762</v>
      </c>
      <c r="L35" s="24" t="n">
        <v>624139</v>
      </c>
      <c r="M35" s="26" t="s">
        <v>21</v>
      </c>
      <c r="N35" s="27" t="s">
        <v>22</v>
      </c>
      <c r="O35" s="27"/>
    </row>
    <row r="36" s="28" customFormat="true" ht="16.5" hidden="false" customHeight="true" outlineLevel="0" collapsed="false">
      <c r="A36" s="21" t="n">
        <f aca="false">ROW()-5</f>
        <v>31</v>
      </c>
      <c r="B36" s="22" t="s">
        <v>19</v>
      </c>
      <c r="C36" s="22" t="n">
        <v>1106</v>
      </c>
      <c r="D36" s="22" t="n">
        <v>11</v>
      </c>
      <c r="E36" s="23" t="s">
        <v>24</v>
      </c>
      <c r="F36" s="24" t="n">
        <v>2.8</v>
      </c>
      <c r="G36" s="25" t="n">
        <v>127.18</v>
      </c>
      <c r="H36" s="24" t="n">
        <f aca="false">G36-I36</f>
        <v>22.5</v>
      </c>
      <c r="I36" s="25" t="n">
        <v>104.68</v>
      </c>
      <c r="J36" s="24" t="n">
        <f aca="false">L36/G36</f>
        <v>8245.53388897625</v>
      </c>
      <c r="K36" s="24" t="n">
        <f aca="false">L36/I36</f>
        <v>10017.8353076041</v>
      </c>
      <c r="L36" s="24" t="n">
        <v>1048667</v>
      </c>
      <c r="M36" s="26" t="s">
        <v>21</v>
      </c>
      <c r="N36" s="27" t="s">
        <v>22</v>
      </c>
      <c r="O36" s="27"/>
    </row>
    <row r="37" s="28" customFormat="true" ht="16.5" hidden="false" customHeight="true" outlineLevel="0" collapsed="false">
      <c r="A37" s="21" t="n">
        <f aca="false">ROW()-5</f>
        <v>32</v>
      </c>
      <c r="B37" s="22" t="s">
        <v>19</v>
      </c>
      <c r="C37" s="22" t="n">
        <v>1202</v>
      </c>
      <c r="D37" s="22" t="n">
        <v>12</v>
      </c>
      <c r="E37" s="23" t="s">
        <v>20</v>
      </c>
      <c r="F37" s="24" t="n">
        <v>2.8</v>
      </c>
      <c r="G37" s="25" t="n">
        <v>83.91</v>
      </c>
      <c r="H37" s="24" t="n">
        <f aca="false">G37-I37</f>
        <v>14.84</v>
      </c>
      <c r="I37" s="25" t="n">
        <v>69.07</v>
      </c>
      <c r="J37" s="24" t="n">
        <f aca="false">L37/G37</f>
        <v>6631.47419854606</v>
      </c>
      <c r="K37" s="24" t="n">
        <f aca="false">L37/I37</f>
        <v>8056.27624149414</v>
      </c>
      <c r="L37" s="24" t="n">
        <v>556447</v>
      </c>
      <c r="M37" s="26" t="s">
        <v>21</v>
      </c>
      <c r="N37" s="27" t="s">
        <v>22</v>
      </c>
      <c r="O37" s="27"/>
    </row>
    <row r="38" s="28" customFormat="true" ht="16.5" hidden="false" customHeight="true" outlineLevel="0" collapsed="false">
      <c r="A38" s="21" t="n">
        <f aca="false">ROW()-5</f>
        <v>33</v>
      </c>
      <c r="B38" s="22" t="s">
        <v>19</v>
      </c>
      <c r="C38" s="22" t="n">
        <v>1206</v>
      </c>
      <c r="D38" s="22" t="n">
        <v>12</v>
      </c>
      <c r="E38" s="23" t="s">
        <v>24</v>
      </c>
      <c r="F38" s="24" t="n">
        <v>2.8</v>
      </c>
      <c r="G38" s="25" t="n">
        <v>127.18</v>
      </c>
      <c r="H38" s="24" t="n">
        <f aca="false">G38-I38</f>
        <v>22.5</v>
      </c>
      <c r="I38" s="25" t="n">
        <v>104.68</v>
      </c>
      <c r="J38" s="24" t="n">
        <f aca="false">L38/G38</f>
        <v>8277.07972951722</v>
      </c>
      <c r="K38" s="24" t="n">
        <f aca="false">L38/I38</f>
        <v>10056.1616354605</v>
      </c>
      <c r="L38" s="24" t="n">
        <v>1052679</v>
      </c>
      <c r="M38" s="26" t="s">
        <v>21</v>
      </c>
      <c r="N38" s="27" t="s">
        <v>22</v>
      </c>
      <c r="O38" s="27"/>
    </row>
    <row r="39" s="28" customFormat="true" ht="16.5" hidden="false" customHeight="true" outlineLevel="0" collapsed="false">
      <c r="A39" s="21" t="n">
        <f aca="false">ROW()-5</f>
        <v>34</v>
      </c>
      <c r="B39" s="22" t="s">
        <v>19</v>
      </c>
      <c r="C39" s="22" t="n">
        <v>1302</v>
      </c>
      <c r="D39" s="22" t="n">
        <v>13</v>
      </c>
      <c r="E39" s="23" t="s">
        <v>20</v>
      </c>
      <c r="F39" s="24" t="n">
        <v>2.8</v>
      </c>
      <c r="G39" s="25" t="n">
        <v>83.91</v>
      </c>
      <c r="H39" s="24" t="n">
        <f aca="false">G39-I39</f>
        <v>14.84</v>
      </c>
      <c r="I39" s="25" t="n">
        <v>69.07</v>
      </c>
      <c r="J39" s="24" t="n">
        <f aca="false">L39/G39</f>
        <v>7501.29901084495</v>
      </c>
      <c r="K39" s="24" t="n">
        <f aca="false">L39/I39</f>
        <v>9112.98682496019</v>
      </c>
      <c r="L39" s="24" t="n">
        <v>629434</v>
      </c>
      <c r="M39" s="26" t="s">
        <v>21</v>
      </c>
      <c r="N39" s="27" t="s">
        <v>22</v>
      </c>
      <c r="O39" s="27"/>
    </row>
    <row r="40" s="28" customFormat="true" ht="16.5" hidden="false" customHeight="true" outlineLevel="0" collapsed="false">
      <c r="A40" s="21" t="n">
        <f aca="false">ROW()-5</f>
        <v>35</v>
      </c>
      <c r="B40" s="22" t="s">
        <v>19</v>
      </c>
      <c r="C40" s="22" t="n">
        <v>1306</v>
      </c>
      <c r="D40" s="22" t="n">
        <v>13</v>
      </c>
      <c r="E40" s="23" t="s">
        <v>24</v>
      </c>
      <c r="F40" s="24" t="n">
        <v>2.8</v>
      </c>
      <c r="G40" s="25" t="n">
        <v>127.18</v>
      </c>
      <c r="H40" s="24" t="n">
        <f aca="false">G40-I40</f>
        <v>22.5</v>
      </c>
      <c r="I40" s="25" t="n">
        <v>104.68</v>
      </c>
      <c r="J40" s="24" t="n">
        <f aca="false">L40/G40</f>
        <v>8308.63343292971</v>
      </c>
      <c r="K40" s="24" t="n">
        <f aca="false">L40/I40</f>
        <v>10094.49751624</v>
      </c>
      <c r="L40" s="24" t="n">
        <v>1056692</v>
      </c>
      <c r="M40" s="26" t="s">
        <v>21</v>
      </c>
      <c r="N40" s="27" t="s">
        <v>22</v>
      </c>
      <c r="O40" s="27"/>
    </row>
    <row r="41" s="28" customFormat="true" ht="16.5" hidden="false" customHeight="true" outlineLevel="0" collapsed="false">
      <c r="A41" s="21" t="n">
        <f aca="false">ROW()-5</f>
        <v>36</v>
      </c>
      <c r="B41" s="22" t="s">
        <v>19</v>
      </c>
      <c r="C41" s="22" t="n">
        <v>1401</v>
      </c>
      <c r="D41" s="22" t="n">
        <v>14</v>
      </c>
      <c r="E41" s="23" t="s">
        <v>20</v>
      </c>
      <c r="F41" s="24" t="n">
        <v>2.8</v>
      </c>
      <c r="G41" s="25" t="n">
        <v>83.91</v>
      </c>
      <c r="H41" s="24" t="n">
        <f aca="false">G41-I41</f>
        <v>14.84</v>
      </c>
      <c r="I41" s="25" t="n">
        <v>69.07</v>
      </c>
      <c r="J41" s="24" t="n">
        <f aca="false">L41/G41</f>
        <v>7542.41449171732</v>
      </c>
      <c r="K41" s="24" t="n">
        <f aca="false">L41/I41</f>
        <v>9162.93615173013</v>
      </c>
      <c r="L41" s="24" t="n">
        <v>632884</v>
      </c>
      <c r="M41" s="26" t="s">
        <v>21</v>
      </c>
      <c r="N41" s="27" t="s">
        <v>22</v>
      </c>
      <c r="O41" s="27"/>
    </row>
    <row r="42" s="28" customFormat="true" ht="16.5" hidden="false" customHeight="true" outlineLevel="0" collapsed="false">
      <c r="A42" s="21" t="n">
        <f aca="false">ROW()-5</f>
        <v>37</v>
      </c>
      <c r="B42" s="22" t="s">
        <v>19</v>
      </c>
      <c r="C42" s="22" t="n">
        <v>1402</v>
      </c>
      <c r="D42" s="22" t="n">
        <v>14</v>
      </c>
      <c r="E42" s="23" t="s">
        <v>20</v>
      </c>
      <c r="F42" s="24" t="n">
        <v>2.8</v>
      </c>
      <c r="G42" s="25" t="n">
        <v>83.91</v>
      </c>
      <c r="H42" s="24" t="n">
        <f aca="false">G42-I42</f>
        <v>14.84</v>
      </c>
      <c r="I42" s="25" t="n">
        <v>69.07</v>
      </c>
      <c r="J42" s="24" t="n">
        <f aca="false">L42/G42</f>
        <v>7532.85663210583</v>
      </c>
      <c r="K42" s="24" t="n">
        <f aca="false">L42/I42</f>
        <v>9151.32474301434</v>
      </c>
      <c r="L42" s="24" t="n">
        <v>632082</v>
      </c>
      <c r="M42" s="26" t="s">
        <v>21</v>
      </c>
      <c r="N42" s="27" t="s">
        <v>22</v>
      </c>
      <c r="O42" s="27"/>
    </row>
    <row r="43" s="28" customFormat="true" ht="16.5" hidden="false" customHeight="true" outlineLevel="0" collapsed="false">
      <c r="A43" s="21" t="n">
        <f aca="false">ROW()-5</f>
        <v>38</v>
      </c>
      <c r="B43" s="22" t="s">
        <v>19</v>
      </c>
      <c r="C43" s="22" t="n">
        <v>1403</v>
      </c>
      <c r="D43" s="22" t="n">
        <v>14</v>
      </c>
      <c r="E43" s="23" t="s">
        <v>24</v>
      </c>
      <c r="F43" s="24" t="n">
        <v>2.8</v>
      </c>
      <c r="G43" s="25" t="n">
        <v>116.74</v>
      </c>
      <c r="H43" s="24" t="n">
        <f aca="false">G43-I43</f>
        <v>20.65</v>
      </c>
      <c r="I43" s="25" t="n">
        <v>96.09</v>
      </c>
      <c r="J43" s="24" t="n">
        <f aca="false">L43/G43</f>
        <v>8057.91502484153</v>
      </c>
      <c r="K43" s="24" t="n">
        <f aca="false">L43/I43</f>
        <v>9789.58268290145</v>
      </c>
      <c r="L43" s="24" t="n">
        <v>940681</v>
      </c>
      <c r="M43" s="26" t="s">
        <v>21</v>
      </c>
      <c r="N43" s="27" t="s">
        <v>22</v>
      </c>
      <c r="O43" s="27"/>
    </row>
    <row r="44" s="28" customFormat="true" ht="16.5" hidden="false" customHeight="true" outlineLevel="0" collapsed="false">
      <c r="A44" s="21" t="n">
        <f aca="false">ROW()-5</f>
        <v>39</v>
      </c>
      <c r="B44" s="22" t="s">
        <v>19</v>
      </c>
      <c r="C44" s="22" t="n">
        <v>1404</v>
      </c>
      <c r="D44" s="22" t="n">
        <v>14</v>
      </c>
      <c r="E44" s="23" t="s">
        <v>25</v>
      </c>
      <c r="F44" s="24" t="n">
        <v>2.8</v>
      </c>
      <c r="G44" s="25" t="n">
        <v>96.12</v>
      </c>
      <c r="H44" s="24" t="n">
        <f aca="false">G44-I44</f>
        <v>17</v>
      </c>
      <c r="I44" s="25" t="n">
        <v>79.12</v>
      </c>
      <c r="J44" s="24" t="n">
        <f aca="false">L44/G44</f>
        <v>8460.46608406159</v>
      </c>
      <c r="K44" s="24" t="n">
        <f aca="false">L44/I44</f>
        <v>10278.3114256825</v>
      </c>
      <c r="L44" s="24" t="n">
        <v>813220</v>
      </c>
      <c r="M44" s="26" t="s">
        <v>21</v>
      </c>
      <c r="N44" s="27" t="s">
        <v>22</v>
      </c>
      <c r="O44" s="27"/>
    </row>
    <row r="45" s="28" customFormat="true" ht="16.5" hidden="false" customHeight="true" outlineLevel="0" collapsed="false">
      <c r="A45" s="21" t="n">
        <f aca="false">ROW()-5</f>
        <v>40</v>
      </c>
      <c r="B45" s="22" t="s">
        <v>19</v>
      </c>
      <c r="C45" s="22" t="n">
        <v>1405</v>
      </c>
      <c r="D45" s="22" t="n">
        <v>14</v>
      </c>
      <c r="E45" s="23" t="s">
        <v>25</v>
      </c>
      <c r="F45" s="24" t="n">
        <v>2.8</v>
      </c>
      <c r="G45" s="25" t="n">
        <v>96.11</v>
      </c>
      <c r="H45" s="24" t="n">
        <f aca="false">G45-I45</f>
        <v>17</v>
      </c>
      <c r="I45" s="25" t="n">
        <v>79.11</v>
      </c>
      <c r="J45" s="24" t="n">
        <f aca="false">L45/G45</f>
        <v>8461.34637394652</v>
      </c>
      <c r="K45" s="24" t="n">
        <f aca="false">L45/I45</f>
        <v>10279.6106686892</v>
      </c>
      <c r="L45" s="24" t="n">
        <v>813220</v>
      </c>
      <c r="M45" s="26" t="s">
        <v>21</v>
      </c>
      <c r="N45" s="27" t="s">
        <v>22</v>
      </c>
      <c r="O45" s="27"/>
    </row>
    <row r="46" s="28" customFormat="true" ht="16.5" hidden="false" customHeight="true" outlineLevel="0" collapsed="false">
      <c r="A46" s="21" t="n">
        <f aca="false">ROW()-5</f>
        <v>41</v>
      </c>
      <c r="B46" s="22" t="s">
        <v>19</v>
      </c>
      <c r="C46" s="22" t="n">
        <v>1406</v>
      </c>
      <c r="D46" s="22" t="n">
        <v>14</v>
      </c>
      <c r="E46" s="23" t="s">
        <v>24</v>
      </c>
      <c r="F46" s="24" t="n">
        <v>2.8</v>
      </c>
      <c r="G46" s="25" t="n">
        <v>127.18</v>
      </c>
      <c r="H46" s="24" t="n">
        <f aca="false">G46-I46</f>
        <v>22.5</v>
      </c>
      <c r="I46" s="25" t="n">
        <v>104.68</v>
      </c>
      <c r="J46" s="24" t="n">
        <f aca="false">L46/G46</f>
        <v>8340.19499921371</v>
      </c>
      <c r="K46" s="24" t="n">
        <f aca="false">L46/I46</f>
        <v>10132.8429499427</v>
      </c>
      <c r="L46" s="24" t="n">
        <v>1060706</v>
      </c>
      <c r="M46" s="26" t="s">
        <v>21</v>
      </c>
      <c r="N46" s="27" t="s">
        <v>22</v>
      </c>
      <c r="O46" s="27"/>
    </row>
    <row r="47" s="28" customFormat="true" ht="16.5" hidden="false" customHeight="true" outlineLevel="0" collapsed="false">
      <c r="A47" s="21" t="n">
        <f aca="false">ROW()-5</f>
        <v>42</v>
      </c>
      <c r="B47" s="22" t="s">
        <v>19</v>
      </c>
      <c r="C47" s="22" t="n">
        <v>1501</v>
      </c>
      <c r="D47" s="22" t="n">
        <v>15</v>
      </c>
      <c r="E47" s="23" t="s">
        <v>20</v>
      </c>
      <c r="F47" s="24" t="n">
        <v>2.8</v>
      </c>
      <c r="G47" s="25" t="n">
        <v>83.91</v>
      </c>
      <c r="H47" s="24" t="n">
        <f aca="false">G47-I47</f>
        <v>14.84</v>
      </c>
      <c r="I47" s="25" t="n">
        <v>69.07</v>
      </c>
      <c r="J47" s="24" t="n">
        <f aca="false">L47/G47</f>
        <v>8050.68525801454</v>
      </c>
      <c r="K47" s="24" t="n">
        <f aca="false">L47/I47</f>
        <v>9780.41117706674</v>
      </c>
      <c r="L47" s="24" t="n">
        <v>675533</v>
      </c>
      <c r="M47" s="26" t="s">
        <v>21</v>
      </c>
      <c r="N47" s="27" t="s">
        <v>22</v>
      </c>
      <c r="O47" s="27"/>
    </row>
    <row r="48" s="28" customFormat="true" ht="16.5" hidden="false" customHeight="true" outlineLevel="0" collapsed="false">
      <c r="A48" s="21" t="n">
        <f aca="false">ROW()-5</f>
        <v>43</v>
      </c>
      <c r="B48" s="22" t="s">
        <v>19</v>
      </c>
      <c r="C48" s="22" t="n">
        <v>1502</v>
      </c>
      <c r="D48" s="22" t="n">
        <v>15</v>
      </c>
      <c r="E48" s="23" t="s">
        <v>20</v>
      </c>
      <c r="F48" s="24" t="n">
        <v>2.8</v>
      </c>
      <c r="G48" s="25" t="n">
        <v>83.91</v>
      </c>
      <c r="H48" s="24" t="n">
        <f aca="false">G48-I48</f>
        <v>14.84</v>
      </c>
      <c r="I48" s="25" t="n">
        <v>69.07</v>
      </c>
      <c r="J48" s="24" t="n">
        <f aca="false">L48/G48</f>
        <v>7564.4142533667</v>
      </c>
      <c r="K48" s="24" t="n">
        <f aca="false">L48/I48</f>
        <v>9189.66266106848</v>
      </c>
      <c r="L48" s="24" t="n">
        <v>634730</v>
      </c>
      <c r="M48" s="26" t="s">
        <v>21</v>
      </c>
      <c r="N48" s="27" t="s">
        <v>22</v>
      </c>
      <c r="O48" s="27"/>
    </row>
    <row r="49" s="28" customFormat="true" ht="16.5" hidden="false" customHeight="true" outlineLevel="0" collapsed="false">
      <c r="A49" s="21" t="n">
        <f aca="false">ROW()-5</f>
        <v>44</v>
      </c>
      <c r="B49" s="22" t="s">
        <v>19</v>
      </c>
      <c r="C49" s="22" t="n">
        <v>1503</v>
      </c>
      <c r="D49" s="22" t="n">
        <v>15</v>
      </c>
      <c r="E49" s="23" t="s">
        <v>24</v>
      </c>
      <c r="F49" s="24" t="n">
        <v>2.8</v>
      </c>
      <c r="G49" s="25" t="n">
        <v>116.74</v>
      </c>
      <c r="H49" s="24" t="n">
        <f aca="false">G49-I49</f>
        <v>20.65</v>
      </c>
      <c r="I49" s="25" t="n">
        <v>96.09</v>
      </c>
      <c r="J49" s="24" t="n">
        <f aca="false">L49/G49</f>
        <v>8294.65478841871</v>
      </c>
      <c r="K49" s="24" t="n">
        <f aca="false">L49/I49</f>
        <v>10077.1984597773</v>
      </c>
      <c r="L49" s="24" t="n">
        <v>968318</v>
      </c>
      <c r="M49" s="26" t="s">
        <v>21</v>
      </c>
      <c r="N49" s="27" t="s">
        <v>22</v>
      </c>
      <c r="O49" s="27"/>
    </row>
    <row r="50" s="28" customFormat="true" ht="16.5" hidden="false" customHeight="true" outlineLevel="0" collapsed="false">
      <c r="A50" s="21" t="n">
        <f aca="false">ROW()-5</f>
        <v>45</v>
      </c>
      <c r="B50" s="22" t="s">
        <v>19</v>
      </c>
      <c r="C50" s="22" t="n">
        <v>1504</v>
      </c>
      <c r="D50" s="22" t="n">
        <v>15</v>
      </c>
      <c r="E50" s="23" t="s">
        <v>25</v>
      </c>
      <c r="F50" s="24" t="n">
        <v>2.8</v>
      </c>
      <c r="G50" s="25" t="n">
        <v>96.12</v>
      </c>
      <c r="H50" s="24" t="n">
        <f aca="false">G50-I50</f>
        <v>17</v>
      </c>
      <c r="I50" s="25" t="n">
        <v>79.12</v>
      </c>
      <c r="J50" s="24" t="n">
        <f aca="false">L50/G50</f>
        <v>8492.02039117769</v>
      </c>
      <c r="K50" s="24" t="n">
        <f aca="false">L50/I50</f>
        <v>10316.6456016178</v>
      </c>
      <c r="L50" s="24" t="n">
        <v>816253</v>
      </c>
      <c r="M50" s="26" t="s">
        <v>21</v>
      </c>
      <c r="N50" s="27" t="s">
        <v>22</v>
      </c>
      <c r="O50" s="27"/>
    </row>
    <row r="51" s="28" customFormat="true" ht="16.5" hidden="false" customHeight="true" outlineLevel="0" collapsed="false">
      <c r="A51" s="21" t="n">
        <f aca="false">ROW()-5</f>
        <v>46</v>
      </c>
      <c r="B51" s="22" t="s">
        <v>19</v>
      </c>
      <c r="C51" s="22" t="n">
        <v>1506</v>
      </c>
      <c r="D51" s="22" t="n">
        <v>15</v>
      </c>
      <c r="E51" s="23" t="s">
        <v>24</v>
      </c>
      <c r="F51" s="24" t="n">
        <v>2.8</v>
      </c>
      <c r="G51" s="25" t="n">
        <v>127.18</v>
      </c>
      <c r="H51" s="24" t="n">
        <f aca="false">G51-I51</f>
        <v>22.5</v>
      </c>
      <c r="I51" s="25" t="n">
        <v>104.68</v>
      </c>
      <c r="J51" s="24" t="n">
        <f aca="false">L51/G51</f>
        <v>8371.74083975468</v>
      </c>
      <c r="K51" s="24" t="n">
        <f aca="false">L51/I51</f>
        <v>10171.169277799</v>
      </c>
      <c r="L51" s="24" t="n">
        <v>1064718</v>
      </c>
      <c r="M51" s="26" t="s">
        <v>21</v>
      </c>
      <c r="N51" s="27" t="s">
        <v>22</v>
      </c>
      <c r="O51" s="27"/>
    </row>
    <row r="52" s="28" customFormat="true" ht="16.5" hidden="false" customHeight="true" outlineLevel="0" collapsed="false">
      <c r="A52" s="21" t="n">
        <f aca="false">ROW()-5</f>
        <v>47</v>
      </c>
      <c r="B52" s="22" t="s">
        <v>19</v>
      </c>
      <c r="C52" s="22" t="n">
        <v>1601</v>
      </c>
      <c r="D52" s="22" t="n">
        <v>16</v>
      </c>
      <c r="E52" s="23" t="s">
        <v>20</v>
      </c>
      <c r="F52" s="24" t="n">
        <v>2.8</v>
      </c>
      <c r="G52" s="25" t="n">
        <v>83.91</v>
      </c>
      <c r="H52" s="24" t="n">
        <f aca="false">G52-I52</f>
        <v>14.84</v>
      </c>
      <c r="I52" s="25" t="n">
        <v>69.07</v>
      </c>
      <c r="J52" s="24" t="n">
        <f aca="false">L52/G52</f>
        <v>7605.52973423907</v>
      </c>
      <c r="K52" s="24" t="n">
        <f aca="false">L52/I52</f>
        <v>9239.61198783843</v>
      </c>
      <c r="L52" s="24" t="n">
        <v>638180</v>
      </c>
      <c r="M52" s="26" t="s">
        <v>21</v>
      </c>
      <c r="N52" s="27" t="s">
        <v>22</v>
      </c>
      <c r="O52" s="27" t="s">
        <v>23</v>
      </c>
    </row>
    <row r="53" s="28" customFormat="true" ht="16.5" hidden="false" customHeight="true" outlineLevel="0" collapsed="false">
      <c r="A53" s="21" t="n">
        <f aca="false">ROW()-5</f>
        <v>48</v>
      </c>
      <c r="B53" s="22" t="s">
        <v>19</v>
      </c>
      <c r="C53" s="22" t="n">
        <v>1602</v>
      </c>
      <c r="D53" s="22" t="n">
        <v>16</v>
      </c>
      <c r="E53" s="23" t="s">
        <v>20</v>
      </c>
      <c r="F53" s="24" t="n">
        <v>2.8</v>
      </c>
      <c r="G53" s="25" t="n">
        <v>83.91</v>
      </c>
      <c r="H53" s="24" t="n">
        <f aca="false">G53-I53</f>
        <v>14.84</v>
      </c>
      <c r="I53" s="25" t="n">
        <v>69.07</v>
      </c>
      <c r="J53" s="24" t="n">
        <f aca="false">L53/G53</f>
        <v>7595.95995709689</v>
      </c>
      <c r="K53" s="24" t="n">
        <f aca="false">L53/I53</f>
        <v>9227.9861010569</v>
      </c>
      <c r="L53" s="24" t="n">
        <v>637377</v>
      </c>
      <c r="M53" s="26" t="s">
        <v>21</v>
      </c>
      <c r="N53" s="27" t="s">
        <v>22</v>
      </c>
      <c r="O53" s="27"/>
    </row>
    <row r="54" s="28" customFormat="true" ht="16.5" hidden="false" customHeight="true" outlineLevel="0" collapsed="false">
      <c r="A54" s="21" t="n">
        <f aca="false">ROW()-5</f>
        <v>49</v>
      </c>
      <c r="B54" s="22" t="s">
        <v>19</v>
      </c>
      <c r="C54" s="22" t="n">
        <v>1606</v>
      </c>
      <c r="D54" s="22" t="n">
        <v>16</v>
      </c>
      <c r="E54" s="23" t="s">
        <v>24</v>
      </c>
      <c r="F54" s="24" t="n">
        <v>2.8</v>
      </c>
      <c r="G54" s="25" t="n">
        <v>127.18</v>
      </c>
      <c r="H54" s="24" t="n">
        <f aca="false">G54-I54</f>
        <v>22.5</v>
      </c>
      <c r="I54" s="25" t="n">
        <v>104.68</v>
      </c>
      <c r="J54" s="24" t="n">
        <f aca="false">L54/G54</f>
        <v>8403.31026891021</v>
      </c>
      <c r="K54" s="24" t="n">
        <f aca="false">L54/I54</f>
        <v>10209.5242644249</v>
      </c>
      <c r="L54" s="24" t="n">
        <v>1068733</v>
      </c>
      <c r="M54" s="26" t="s">
        <v>21</v>
      </c>
      <c r="N54" s="27" t="s">
        <v>22</v>
      </c>
      <c r="O54" s="27"/>
    </row>
    <row r="55" s="28" customFormat="true" ht="16.5" hidden="false" customHeight="true" outlineLevel="0" collapsed="false">
      <c r="A55" s="21" t="n">
        <f aca="false">ROW()-5</f>
        <v>50</v>
      </c>
      <c r="B55" s="22" t="s">
        <v>19</v>
      </c>
      <c r="C55" s="22" t="n">
        <v>1701</v>
      </c>
      <c r="D55" s="22" t="n">
        <v>17</v>
      </c>
      <c r="E55" s="23" t="s">
        <v>20</v>
      </c>
      <c r="F55" s="24" t="n">
        <v>2.8</v>
      </c>
      <c r="G55" s="25" t="n">
        <v>83.91</v>
      </c>
      <c r="H55" s="24" t="n">
        <f aca="false">G55-I55</f>
        <v>14.84</v>
      </c>
      <c r="I55" s="25" t="n">
        <v>69.07</v>
      </c>
      <c r="J55" s="24" t="n">
        <f aca="false">L55/G55</f>
        <v>7637.07543796925</v>
      </c>
      <c r="K55" s="24" t="n">
        <f aca="false">L55/I55</f>
        <v>9277.93542782684</v>
      </c>
      <c r="L55" s="24" t="n">
        <v>640827</v>
      </c>
      <c r="M55" s="26" t="s">
        <v>21</v>
      </c>
      <c r="N55" s="27" t="s">
        <v>22</v>
      </c>
      <c r="O55" s="27"/>
    </row>
    <row r="56" s="28" customFormat="true" ht="16.5" hidden="false" customHeight="true" outlineLevel="0" collapsed="false">
      <c r="A56" s="21" t="n">
        <f aca="false">ROW()-5</f>
        <v>51</v>
      </c>
      <c r="B56" s="22" t="s">
        <v>19</v>
      </c>
      <c r="C56" s="22" t="n">
        <v>1702</v>
      </c>
      <c r="D56" s="22" t="n">
        <v>17</v>
      </c>
      <c r="E56" s="23" t="s">
        <v>20</v>
      </c>
      <c r="F56" s="24" t="n">
        <v>2.8</v>
      </c>
      <c r="G56" s="25" t="n">
        <v>83.91</v>
      </c>
      <c r="H56" s="24" t="n">
        <f aca="false">G56-I56</f>
        <v>14.84</v>
      </c>
      <c r="I56" s="25" t="n">
        <v>69.07</v>
      </c>
      <c r="J56" s="24" t="n">
        <f aca="false">L56/G56</f>
        <v>7627.51757835776</v>
      </c>
      <c r="K56" s="24" t="n">
        <f aca="false">L56/I56</f>
        <v>9266.32401911105</v>
      </c>
      <c r="L56" s="24" t="n">
        <v>640025</v>
      </c>
      <c r="M56" s="26" t="s">
        <v>21</v>
      </c>
      <c r="N56" s="27" t="s">
        <v>22</v>
      </c>
      <c r="O56" s="27"/>
    </row>
    <row r="57" s="28" customFormat="true" ht="16.5" hidden="false" customHeight="true" outlineLevel="0" collapsed="false">
      <c r="A57" s="21" t="n">
        <f aca="false">ROW()-5</f>
        <v>52</v>
      </c>
      <c r="B57" s="22" t="s">
        <v>19</v>
      </c>
      <c r="C57" s="22" t="n">
        <v>1704</v>
      </c>
      <c r="D57" s="22" t="n">
        <v>17</v>
      </c>
      <c r="E57" s="23" t="s">
        <v>25</v>
      </c>
      <c r="F57" s="24" t="n">
        <v>2.8</v>
      </c>
      <c r="G57" s="25" t="n">
        <v>96.12</v>
      </c>
      <c r="H57" s="24" t="n">
        <f aca="false">G57-I57</f>
        <v>17</v>
      </c>
      <c r="I57" s="25" t="n">
        <v>79.12</v>
      </c>
      <c r="J57" s="24" t="n">
        <f aca="false">L57/G57</f>
        <v>8555.1290054099</v>
      </c>
      <c r="K57" s="24" t="n">
        <f aca="false">L57/I57</f>
        <v>10393.3139534884</v>
      </c>
      <c r="L57" s="24" t="n">
        <v>822319</v>
      </c>
      <c r="M57" s="26" t="s">
        <v>21</v>
      </c>
      <c r="N57" s="27" t="s">
        <v>22</v>
      </c>
      <c r="O57" s="27"/>
    </row>
    <row r="58" s="28" customFormat="true" ht="16.5" hidden="false" customHeight="true" outlineLevel="0" collapsed="false">
      <c r="A58" s="21" t="n">
        <f aca="false">ROW()-5</f>
        <v>53</v>
      </c>
      <c r="B58" s="22" t="s">
        <v>19</v>
      </c>
      <c r="C58" s="22" t="n">
        <v>1705</v>
      </c>
      <c r="D58" s="22" t="n">
        <v>17</v>
      </c>
      <c r="E58" s="23" t="s">
        <v>25</v>
      </c>
      <c r="F58" s="24" t="n">
        <v>2.8</v>
      </c>
      <c r="G58" s="25" t="n">
        <v>96.11</v>
      </c>
      <c r="H58" s="24" t="n">
        <f aca="false">G58-I58</f>
        <v>17</v>
      </c>
      <c r="I58" s="25" t="n">
        <v>79.11</v>
      </c>
      <c r="J58" s="24" t="n">
        <f aca="false">L58/G58</f>
        <v>8556.01914473</v>
      </c>
      <c r="K58" s="24" t="n">
        <f aca="false">L58/I58</f>
        <v>10394.6277335356</v>
      </c>
      <c r="L58" s="24" t="n">
        <v>822319</v>
      </c>
      <c r="M58" s="26" t="s">
        <v>21</v>
      </c>
      <c r="N58" s="27" t="s">
        <v>22</v>
      </c>
      <c r="O58" s="27"/>
    </row>
    <row r="59" s="28" customFormat="true" ht="16.5" hidden="false" customHeight="true" outlineLevel="0" collapsed="false">
      <c r="A59" s="21" t="n">
        <f aca="false">ROW()-5</f>
        <v>54</v>
      </c>
      <c r="B59" s="22" t="s">
        <v>19</v>
      </c>
      <c r="C59" s="22" t="n">
        <v>1706</v>
      </c>
      <c r="D59" s="22" t="n">
        <v>17</v>
      </c>
      <c r="E59" s="23" t="s">
        <v>24</v>
      </c>
      <c r="F59" s="24" t="n">
        <v>2.8</v>
      </c>
      <c r="G59" s="25" t="n">
        <v>127.18</v>
      </c>
      <c r="H59" s="24" t="n">
        <f aca="false">G59-I59</f>
        <v>22.5</v>
      </c>
      <c r="I59" s="25" t="n">
        <v>104.68</v>
      </c>
      <c r="J59" s="24" t="n">
        <f aca="false">L59/G59</f>
        <v>8434.86397232269</v>
      </c>
      <c r="K59" s="24" t="n">
        <f aca="false">L59/I59</f>
        <v>10247.8601452044</v>
      </c>
      <c r="L59" s="24" t="n">
        <v>1072746</v>
      </c>
      <c r="M59" s="26" t="s">
        <v>21</v>
      </c>
      <c r="N59" s="27" t="s">
        <v>22</v>
      </c>
      <c r="O59" s="27"/>
    </row>
    <row r="60" s="28" customFormat="true" ht="16.5" hidden="false" customHeight="true" outlineLevel="0" collapsed="false">
      <c r="A60" s="21" t="n">
        <f aca="false">ROW()-5</f>
        <v>55</v>
      </c>
      <c r="B60" s="22" t="s">
        <v>19</v>
      </c>
      <c r="C60" s="22" t="n">
        <v>1801</v>
      </c>
      <c r="D60" s="22" t="n">
        <v>18</v>
      </c>
      <c r="E60" s="23" t="s">
        <v>20</v>
      </c>
      <c r="F60" s="24" t="n">
        <v>2.8</v>
      </c>
      <c r="G60" s="25" t="n">
        <v>83.91</v>
      </c>
      <c r="H60" s="24" t="n">
        <f aca="false">G60-I60</f>
        <v>14.84</v>
      </c>
      <c r="I60" s="25" t="n">
        <v>69.07</v>
      </c>
      <c r="J60" s="24" t="n">
        <f aca="false">L60/G60</f>
        <v>7668.63305923013</v>
      </c>
      <c r="K60" s="24" t="n">
        <f aca="false">L60/I60</f>
        <v>9316.27334588099</v>
      </c>
      <c r="L60" s="24" t="n">
        <v>643475</v>
      </c>
      <c r="M60" s="26" t="s">
        <v>21</v>
      </c>
      <c r="N60" s="27" t="s">
        <v>22</v>
      </c>
      <c r="O60" s="27"/>
    </row>
    <row r="61" s="28" customFormat="true" ht="16.5" hidden="false" customHeight="true" outlineLevel="0" collapsed="false">
      <c r="A61" s="21" t="n">
        <f aca="false">ROW()-5</f>
        <v>56</v>
      </c>
      <c r="B61" s="22" t="s">
        <v>19</v>
      </c>
      <c r="C61" s="22" t="n">
        <v>1802</v>
      </c>
      <c r="D61" s="22" t="n">
        <v>18</v>
      </c>
      <c r="E61" s="23" t="s">
        <v>20</v>
      </c>
      <c r="F61" s="24" t="n">
        <v>2.8</v>
      </c>
      <c r="G61" s="25" t="n">
        <v>83.91</v>
      </c>
      <c r="H61" s="24" t="n">
        <f aca="false">G61-I61</f>
        <v>14.84</v>
      </c>
      <c r="I61" s="25" t="n">
        <v>69.07</v>
      </c>
      <c r="J61" s="24" t="n">
        <f aca="false">L61/G61</f>
        <v>7659.08711714933</v>
      </c>
      <c r="K61" s="24" t="n">
        <f aca="false">L61/I61</f>
        <v>9304.67641523093</v>
      </c>
      <c r="L61" s="24" t="n">
        <v>642674</v>
      </c>
      <c r="M61" s="26" t="s">
        <v>21</v>
      </c>
      <c r="N61" s="27" t="s">
        <v>22</v>
      </c>
      <c r="O61" s="27"/>
    </row>
    <row r="62" s="28" customFormat="true" ht="16.5" hidden="false" customHeight="true" outlineLevel="0" collapsed="false">
      <c r="A62" s="21" t="n">
        <f aca="false">ROW()-5</f>
        <v>57</v>
      </c>
      <c r="B62" s="22" t="s">
        <v>19</v>
      </c>
      <c r="C62" s="22" t="n">
        <v>1803</v>
      </c>
      <c r="D62" s="22" t="n">
        <v>18</v>
      </c>
      <c r="E62" s="23" t="s">
        <v>24</v>
      </c>
      <c r="F62" s="24" t="n">
        <v>2.8</v>
      </c>
      <c r="G62" s="25" t="n">
        <v>116.74</v>
      </c>
      <c r="H62" s="24" t="n">
        <f aca="false">G62-I62</f>
        <v>20.65</v>
      </c>
      <c r="I62" s="25" t="n">
        <v>96.09</v>
      </c>
      <c r="J62" s="24" t="n">
        <f aca="false">L62/G62</f>
        <v>8184.14425218434</v>
      </c>
      <c r="K62" s="24" t="n">
        <f aca="false">L62/I62</f>
        <v>9942.93891143719</v>
      </c>
      <c r="L62" s="24" t="n">
        <v>955417</v>
      </c>
      <c r="M62" s="26" t="s">
        <v>21</v>
      </c>
      <c r="N62" s="27" t="s">
        <v>22</v>
      </c>
      <c r="O62" s="27"/>
    </row>
    <row r="63" s="28" customFormat="true" ht="16.5" hidden="false" customHeight="true" outlineLevel="0" collapsed="false">
      <c r="A63" s="21" t="n">
        <f aca="false">ROW()-5</f>
        <v>58</v>
      </c>
      <c r="B63" s="22" t="s">
        <v>19</v>
      </c>
      <c r="C63" s="22" t="n">
        <v>1804</v>
      </c>
      <c r="D63" s="22" t="n">
        <v>18</v>
      </c>
      <c r="E63" s="23" t="s">
        <v>25</v>
      </c>
      <c r="F63" s="24" t="n">
        <v>2.8</v>
      </c>
      <c r="G63" s="25" t="n">
        <v>96.12</v>
      </c>
      <c r="H63" s="24" t="n">
        <f aca="false">G63-I63</f>
        <v>17</v>
      </c>
      <c r="I63" s="25" t="n">
        <v>79.12</v>
      </c>
      <c r="J63" s="24" t="n">
        <f aca="false">L63/G63</f>
        <v>8586.6937161881</v>
      </c>
      <c r="K63" s="24" t="n">
        <f aca="false">L63/I63</f>
        <v>10431.660768453</v>
      </c>
      <c r="L63" s="24" t="n">
        <v>825353</v>
      </c>
      <c r="M63" s="26" t="s">
        <v>21</v>
      </c>
      <c r="N63" s="27" t="s">
        <v>22</v>
      </c>
      <c r="O63" s="27"/>
    </row>
    <row r="64" s="28" customFormat="true" ht="16.5" hidden="false" customHeight="true" outlineLevel="0" collapsed="false">
      <c r="A64" s="21" t="n">
        <f aca="false">ROW()-5</f>
        <v>59</v>
      </c>
      <c r="B64" s="22" t="s">
        <v>19</v>
      </c>
      <c r="C64" s="22" t="n">
        <v>1805</v>
      </c>
      <c r="D64" s="22" t="n">
        <v>18</v>
      </c>
      <c r="E64" s="23" t="s">
        <v>25</v>
      </c>
      <c r="F64" s="24" t="n">
        <v>2.8</v>
      </c>
      <c r="G64" s="25" t="n">
        <v>96.11</v>
      </c>
      <c r="H64" s="24" t="n">
        <f aca="false">G64-I64</f>
        <v>17</v>
      </c>
      <c r="I64" s="25" t="n">
        <v>79.11</v>
      </c>
      <c r="J64" s="24" t="n">
        <f aca="false">L64/G64</f>
        <v>8587.58713973572</v>
      </c>
      <c r="K64" s="24" t="n">
        <f aca="false">L64/I64</f>
        <v>10432.979395778</v>
      </c>
      <c r="L64" s="24" t="n">
        <v>825353</v>
      </c>
      <c r="M64" s="26" t="s">
        <v>21</v>
      </c>
      <c r="N64" s="27" t="s">
        <v>22</v>
      </c>
      <c r="O64" s="27"/>
    </row>
    <row r="65" s="28" customFormat="true" ht="16.5" hidden="false" customHeight="true" outlineLevel="0" collapsed="false">
      <c r="A65" s="21" t="n">
        <f aca="false">ROW()-5</f>
        <v>60</v>
      </c>
      <c r="B65" s="22" t="s">
        <v>19</v>
      </c>
      <c r="C65" s="22" t="n">
        <v>1806</v>
      </c>
      <c r="D65" s="22" t="n">
        <v>18</v>
      </c>
      <c r="E65" s="23" t="s">
        <v>24</v>
      </c>
      <c r="F65" s="24" t="n">
        <v>2.8</v>
      </c>
      <c r="G65" s="25" t="n">
        <v>127.18</v>
      </c>
      <c r="H65" s="24" t="n">
        <f aca="false">G65-I65</f>
        <v>22.5</v>
      </c>
      <c r="I65" s="25" t="n">
        <v>104.68</v>
      </c>
      <c r="J65" s="24" t="n">
        <f aca="false">L65/G65</f>
        <v>8466.40981286366</v>
      </c>
      <c r="K65" s="24" t="n">
        <f aca="false">L65/I65</f>
        <v>10286.1864730608</v>
      </c>
      <c r="L65" s="24" t="n">
        <v>1076758</v>
      </c>
      <c r="M65" s="26" t="s">
        <v>21</v>
      </c>
      <c r="N65" s="27" t="s">
        <v>22</v>
      </c>
      <c r="O65" s="27"/>
    </row>
    <row r="66" s="28" customFormat="true" ht="16.5" hidden="false" customHeight="true" outlineLevel="0" collapsed="false">
      <c r="A66" s="21" t="n">
        <f aca="false">ROW()-5</f>
        <v>61</v>
      </c>
      <c r="B66" s="22" t="s">
        <v>19</v>
      </c>
      <c r="C66" s="22" t="n">
        <v>1901</v>
      </c>
      <c r="D66" s="22" t="n">
        <v>19</v>
      </c>
      <c r="E66" s="23" t="s">
        <v>20</v>
      </c>
      <c r="F66" s="24" t="n">
        <v>2.8</v>
      </c>
      <c r="G66" s="25" t="n">
        <v>83.91</v>
      </c>
      <c r="H66" s="24" t="n">
        <f aca="false">G66-I66</f>
        <v>14.84</v>
      </c>
      <c r="I66" s="25" t="n">
        <v>69.07</v>
      </c>
      <c r="J66" s="24" t="n">
        <f aca="false">L66/G66</f>
        <v>7700.20259802169</v>
      </c>
      <c r="K66" s="24" t="n">
        <f aca="false">L66/I66</f>
        <v>9354.62574200087</v>
      </c>
      <c r="L66" s="24" t="n">
        <v>646124</v>
      </c>
      <c r="M66" s="26" t="s">
        <v>21</v>
      </c>
      <c r="N66" s="27" t="s">
        <v>22</v>
      </c>
      <c r="O66" s="27"/>
    </row>
    <row r="67" s="28" customFormat="true" ht="16.5" hidden="false" customHeight="true" outlineLevel="0" collapsed="false">
      <c r="A67" s="21" t="n">
        <f aca="false">ROW()-5</f>
        <v>62</v>
      </c>
      <c r="B67" s="22" t="s">
        <v>19</v>
      </c>
      <c r="C67" s="22" t="n">
        <v>1902</v>
      </c>
      <c r="D67" s="22" t="n">
        <v>19</v>
      </c>
      <c r="E67" s="23" t="s">
        <v>20</v>
      </c>
      <c r="F67" s="24" t="n">
        <v>2.8</v>
      </c>
      <c r="G67" s="25" t="n">
        <v>83.91</v>
      </c>
      <c r="H67" s="24" t="n">
        <f aca="false">G67-I67</f>
        <v>14.84</v>
      </c>
      <c r="I67" s="25" t="n">
        <v>69.07</v>
      </c>
      <c r="J67" s="24" t="n">
        <f aca="false">L67/G67</f>
        <v>7690.63282087951</v>
      </c>
      <c r="K67" s="24" t="n">
        <f aca="false">L67/I67</f>
        <v>9342.99985521934</v>
      </c>
      <c r="L67" s="24" t="n">
        <v>645321</v>
      </c>
      <c r="M67" s="26" t="s">
        <v>21</v>
      </c>
      <c r="N67" s="27" t="s">
        <v>22</v>
      </c>
      <c r="O67" s="27"/>
    </row>
    <row r="68" s="28" customFormat="true" ht="16.5" hidden="false" customHeight="true" outlineLevel="0" collapsed="false">
      <c r="A68" s="21" t="n">
        <f aca="false">ROW()-5</f>
        <v>63</v>
      </c>
      <c r="B68" s="22" t="s">
        <v>19</v>
      </c>
      <c r="C68" s="22" t="n">
        <v>1903</v>
      </c>
      <c r="D68" s="22" t="n">
        <v>19</v>
      </c>
      <c r="E68" s="23" t="s">
        <v>24</v>
      </c>
      <c r="F68" s="24" t="n">
        <v>2.8</v>
      </c>
      <c r="G68" s="25" t="n">
        <v>116.74</v>
      </c>
      <c r="H68" s="24" t="n">
        <f aca="false">G68-I68</f>
        <v>20.65</v>
      </c>
      <c r="I68" s="25" t="n">
        <v>96.09</v>
      </c>
      <c r="J68" s="24" t="n">
        <f aca="false">L68/G68</f>
        <v>8215.70155902004</v>
      </c>
      <c r="K68" s="24" t="n">
        <f aca="false">L68/I68</f>
        <v>9981.27796857113</v>
      </c>
      <c r="L68" s="24" t="n">
        <v>959101</v>
      </c>
      <c r="M68" s="26" t="s">
        <v>21</v>
      </c>
      <c r="N68" s="27" t="s">
        <v>22</v>
      </c>
      <c r="O68" s="27"/>
    </row>
    <row r="69" s="28" customFormat="true" ht="16.5" hidden="false" customHeight="true" outlineLevel="0" collapsed="false">
      <c r="A69" s="21" t="n">
        <f aca="false">ROW()-5</f>
        <v>64</v>
      </c>
      <c r="B69" s="22" t="s">
        <v>19</v>
      </c>
      <c r="C69" s="22" t="n">
        <v>1904</v>
      </c>
      <c r="D69" s="22" t="n">
        <v>19</v>
      </c>
      <c r="E69" s="23" t="s">
        <v>25</v>
      </c>
      <c r="F69" s="24" t="n">
        <v>2.8</v>
      </c>
      <c r="G69" s="25" t="n">
        <v>96.12</v>
      </c>
      <c r="H69" s="24" t="n">
        <f aca="false">G69-I69</f>
        <v>17</v>
      </c>
      <c r="I69" s="25" t="n">
        <v>79.12</v>
      </c>
      <c r="J69" s="24" t="n">
        <f aca="false">L69/G69</f>
        <v>8618.2480233042</v>
      </c>
      <c r="K69" s="24" t="n">
        <f aca="false">L69/I69</f>
        <v>10469.9949443883</v>
      </c>
      <c r="L69" s="24" t="n">
        <v>828386</v>
      </c>
      <c r="M69" s="26" t="s">
        <v>21</v>
      </c>
      <c r="N69" s="27" t="s">
        <v>22</v>
      </c>
      <c r="O69" s="27"/>
    </row>
    <row r="70" s="28" customFormat="true" ht="16.5" hidden="false" customHeight="true" outlineLevel="0" collapsed="false">
      <c r="A70" s="21" t="n">
        <f aca="false">ROW()-5</f>
        <v>65</v>
      </c>
      <c r="B70" s="22" t="s">
        <v>19</v>
      </c>
      <c r="C70" s="22" t="n">
        <v>1905</v>
      </c>
      <c r="D70" s="22" t="n">
        <v>19</v>
      </c>
      <c r="E70" s="23" t="s">
        <v>25</v>
      </c>
      <c r="F70" s="24" t="n">
        <v>2.8</v>
      </c>
      <c r="G70" s="25" t="n">
        <v>96.11</v>
      </c>
      <c r="H70" s="24" t="n">
        <f aca="false">G70-I70</f>
        <v>17</v>
      </c>
      <c r="I70" s="25" t="n">
        <v>79.11</v>
      </c>
      <c r="J70" s="24" t="n">
        <f aca="false">L70/G70</f>
        <v>8619.14472999688</v>
      </c>
      <c r="K70" s="24" t="n">
        <f aca="false">L70/I70</f>
        <v>10471.3184173935</v>
      </c>
      <c r="L70" s="24" t="n">
        <v>828386</v>
      </c>
      <c r="M70" s="26" t="s">
        <v>21</v>
      </c>
      <c r="N70" s="27" t="s">
        <v>22</v>
      </c>
      <c r="O70" s="27"/>
    </row>
    <row r="71" s="28" customFormat="true" ht="16.5" hidden="false" customHeight="true" outlineLevel="0" collapsed="false">
      <c r="A71" s="21" t="n">
        <f aca="false">ROW()-5</f>
        <v>66</v>
      </c>
      <c r="B71" s="22" t="s">
        <v>19</v>
      </c>
      <c r="C71" s="22" t="n">
        <v>1906</v>
      </c>
      <c r="D71" s="22" t="n">
        <v>19</v>
      </c>
      <c r="E71" s="23" t="s">
        <v>24</v>
      </c>
      <c r="F71" s="24" t="n">
        <v>2.8</v>
      </c>
      <c r="G71" s="25" t="n">
        <v>127.18</v>
      </c>
      <c r="H71" s="24" t="n">
        <f aca="false">G71-I71</f>
        <v>22.5</v>
      </c>
      <c r="I71" s="25" t="n">
        <v>104.68</v>
      </c>
      <c r="J71" s="24" t="n">
        <f aca="false">L71/G71</f>
        <v>8497.97924201918</v>
      </c>
      <c r="K71" s="24" t="n">
        <f aca="false">L71/I71</f>
        <v>10324.5414596867</v>
      </c>
      <c r="L71" s="24" t="n">
        <v>1080773</v>
      </c>
      <c r="M71" s="26" t="s">
        <v>21</v>
      </c>
      <c r="N71" s="27" t="s">
        <v>22</v>
      </c>
      <c r="O71" s="27"/>
    </row>
    <row r="72" s="28" customFormat="true" ht="16.5" hidden="false" customHeight="true" outlineLevel="0" collapsed="false">
      <c r="A72" s="21" t="n">
        <f aca="false">ROW()-5</f>
        <v>67</v>
      </c>
      <c r="B72" s="22" t="s">
        <v>19</v>
      </c>
      <c r="C72" s="22" t="n">
        <v>2001</v>
      </c>
      <c r="D72" s="22" t="n">
        <v>20</v>
      </c>
      <c r="E72" s="23" t="s">
        <v>20</v>
      </c>
      <c r="F72" s="24" t="n">
        <v>2.8</v>
      </c>
      <c r="G72" s="25" t="n">
        <v>83.91</v>
      </c>
      <c r="H72" s="24" t="n">
        <f aca="false">G72-I72</f>
        <v>14.84</v>
      </c>
      <c r="I72" s="25" t="n">
        <v>69.07</v>
      </c>
      <c r="J72" s="24" t="n">
        <f aca="false">L72/G72</f>
        <v>7731.76021928257</v>
      </c>
      <c r="K72" s="24" t="n">
        <f aca="false">L72/I72</f>
        <v>9392.96366005502</v>
      </c>
      <c r="L72" s="24" t="n">
        <v>648772</v>
      </c>
      <c r="M72" s="26" t="s">
        <v>21</v>
      </c>
      <c r="N72" s="27" t="s">
        <v>22</v>
      </c>
      <c r="O72" s="27"/>
    </row>
    <row r="73" s="28" customFormat="true" ht="16.5" hidden="false" customHeight="true" outlineLevel="0" collapsed="false">
      <c r="A73" s="21" t="n">
        <f aca="false">ROW()-5</f>
        <v>68</v>
      </c>
      <c r="B73" s="22" t="s">
        <v>19</v>
      </c>
      <c r="C73" s="22" t="n">
        <v>2002</v>
      </c>
      <c r="D73" s="22" t="n">
        <v>20</v>
      </c>
      <c r="E73" s="23" t="s">
        <v>20</v>
      </c>
      <c r="F73" s="24" t="n">
        <v>2.8</v>
      </c>
      <c r="G73" s="25" t="n">
        <v>83.91</v>
      </c>
      <c r="H73" s="24" t="n">
        <f aca="false">G73-I73</f>
        <v>14.84</v>
      </c>
      <c r="I73" s="25" t="n">
        <v>69.07</v>
      </c>
      <c r="J73" s="24" t="n">
        <f aca="false">L73/G73</f>
        <v>7722.19044214039</v>
      </c>
      <c r="K73" s="24" t="n">
        <f aca="false">L73/I73</f>
        <v>9381.33777327349</v>
      </c>
      <c r="L73" s="24" t="n">
        <v>647969</v>
      </c>
      <c r="M73" s="26" t="s">
        <v>21</v>
      </c>
      <c r="N73" s="27" t="s">
        <v>22</v>
      </c>
      <c r="O73" s="27"/>
    </row>
    <row r="74" s="28" customFormat="true" ht="16.5" hidden="false" customHeight="true" outlineLevel="0" collapsed="false">
      <c r="A74" s="21" t="n">
        <f aca="false">ROW()-5</f>
        <v>69</v>
      </c>
      <c r="B74" s="22" t="s">
        <v>19</v>
      </c>
      <c r="C74" s="22" t="n">
        <v>2004</v>
      </c>
      <c r="D74" s="22" t="n">
        <v>20</v>
      </c>
      <c r="E74" s="23" t="s">
        <v>25</v>
      </c>
      <c r="F74" s="24" t="n">
        <v>2.8</v>
      </c>
      <c r="G74" s="25" t="n">
        <v>96.12</v>
      </c>
      <c r="H74" s="24" t="n">
        <f aca="false">G74-I74</f>
        <v>17</v>
      </c>
      <c r="I74" s="25" t="n">
        <v>79.12</v>
      </c>
      <c r="J74" s="24" t="n">
        <f aca="false">L74/G74</f>
        <v>8649.80233042031</v>
      </c>
      <c r="K74" s="24" t="n">
        <f aca="false">L74/I74</f>
        <v>10508.3291203236</v>
      </c>
      <c r="L74" s="24" t="n">
        <v>831419</v>
      </c>
      <c r="M74" s="26" t="s">
        <v>21</v>
      </c>
      <c r="N74" s="27" t="s">
        <v>22</v>
      </c>
      <c r="O74" s="27"/>
    </row>
    <row r="75" s="28" customFormat="true" ht="16.5" hidden="false" customHeight="true" outlineLevel="0" collapsed="false">
      <c r="A75" s="21" t="n">
        <f aca="false">ROW()-5</f>
        <v>70</v>
      </c>
      <c r="B75" s="22" t="s">
        <v>19</v>
      </c>
      <c r="C75" s="22" t="n">
        <v>2005</v>
      </c>
      <c r="D75" s="22" t="n">
        <v>20</v>
      </c>
      <c r="E75" s="23" t="s">
        <v>25</v>
      </c>
      <c r="F75" s="24" t="n">
        <v>2.8</v>
      </c>
      <c r="G75" s="25" t="n">
        <v>96.11</v>
      </c>
      <c r="H75" s="24" t="n">
        <f aca="false">G75-I75</f>
        <v>17</v>
      </c>
      <c r="I75" s="25" t="n">
        <v>79.11</v>
      </c>
      <c r="J75" s="24" t="n">
        <f aca="false">L75/G75</f>
        <v>8650.70232025804</v>
      </c>
      <c r="K75" s="24" t="n">
        <f aca="false">L75/I75</f>
        <v>10509.657439009</v>
      </c>
      <c r="L75" s="24" t="n">
        <v>831419</v>
      </c>
      <c r="M75" s="26" t="s">
        <v>21</v>
      </c>
      <c r="N75" s="27" t="s">
        <v>22</v>
      </c>
      <c r="O75" s="27" t="s">
        <v>23</v>
      </c>
    </row>
    <row r="76" s="28" customFormat="true" ht="16.5" hidden="false" customHeight="true" outlineLevel="0" collapsed="false">
      <c r="A76" s="21" t="n">
        <f aca="false">ROW()-5</f>
        <v>71</v>
      </c>
      <c r="B76" s="22" t="s">
        <v>19</v>
      </c>
      <c r="C76" s="22" t="n">
        <v>2006</v>
      </c>
      <c r="D76" s="22" t="n">
        <v>20</v>
      </c>
      <c r="E76" s="23" t="s">
        <v>24</v>
      </c>
      <c r="F76" s="24" t="n">
        <v>2.8</v>
      </c>
      <c r="G76" s="25" t="n">
        <v>127.18</v>
      </c>
      <c r="H76" s="24" t="n">
        <f aca="false">G76-I76</f>
        <v>22.5</v>
      </c>
      <c r="I76" s="25" t="n">
        <v>104.68</v>
      </c>
      <c r="J76" s="24" t="n">
        <f aca="false">L76/G76</f>
        <v>8529.53294543167</v>
      </c>
      <c r="K76" s="24" t="n">
        <f aca="false">L76/I76</f>
        <v>10362.8773404662</v>
      </c>
      <c r="L76" s="24" t="n">
        <v>1084786</v>
      </c>
      <c r="M76" s="26" t="s">
        <v>21</v>
      </c>
      <c r="N76" s="27" t="s">
        <v>22</v>
      </c>
      <c r="O76" s="27"/>
    </row>
    <row r="77" s="28" customFormat="true" ht="16.5" hidden="false" customHeight="true" outlineLevel="0" collapsed="false">
      <c r="A77" s="21" t="n">
        <f aca="false">ROW()-5</f>
        <v>72</v>
      </c>
      <c r="B77" s="22" t="s">
        <v>19</v>
      </c>
      <c r="C77" s="22" t="n">
        <v>2102</v>
      </c>
      <c r="D77" s="22" t="n">
        <v>21</v>
      </c>
      <c r="E77" s="23" t="s">
        <v>20</v>
      </c>
      <c r="F77" s="24" t="n">
        <v>2.8</v>
      </c>
      <c r="G77" s="25" t="n">
        <v>83.91</v>
      </c>
      <c r="H77" s="24" t="n">
        <f aca="false">G77-I77</f>
        <v>14.84</v>
      </c>
      <c r="I77" s="25" t="n">
        <v>69.07</v>
      </c>
      <c r="J77" s="24" t="n">
        <f aca="false">L77/G77</f>
        <v>7690.63282087951</v>
      </c>
      <c r="K77" s="24" t="n">
        <f aca="false">L77/I77</f>
        <v>9342.99985521934</v>
      </c>
      <c r="L77" s="24" t="n">
        <v>645321</v>
      </c>
      <c r="M77" s="26" t="s">
        <v>21</v>
      </c>
      <c r="N77" s="27" t="s">
        <v>22</v>
      </c>
      <c r="O77" s="27"/>
    </row>
    <row r="78" s="28" customFormat="true" ht="16.5" hidden="false" customHeight="true" outlineLevel="0" collapsed="false">
      <c r="A78" s="21" t="n">
        <f aca="false">ROW()-5</f>
        <v>73</v>
      </c>
      <c r="B78" s="22" t="s">
        <v>19</v>
      </c>
      <c r="C78" s="22" t="n">
        <v>2103</v>
      </c>
      <c r="D78" s="22" t="n">
        <v>21</v>
      </c>
      <c r="E78" s="23" t="s">
        <v>24</v>
      </c>
      <c r="F78" s="24" t="n">
        <v>2.8</v>
      </c>
      <c r="G78" s="25" t="n">
        <v>116.74</v>
      </c>
      <c r="H78" s="24" t="n">
        <f aca="false">G78-I78</f>
        <v>20.65</v>
      </c>
      <c r="I78" s="25" t="n">
        <v>96.09</v>
      </c>
      <c r="J78" s="24" t="n">
        <f aca="false">L78/G78</f>
        <v>8215.70155902004</v>
      </c>
      <c r="K78" s="24" t="n">
        <f aca="false">L78/I78</f>
        <v>9981.27796857113</v>
      </c>
      <c r="L78" s="24" t="n">
        <v>959101</v>
      </c>
      <c r="M78" s="26" t="s">
        <v>21</v>
      </c>
      <c r="N78" s="27" t="s">
        <v>22</v>
      </c>
      <c r="O78" s="27"/>
    </row>
    <row r="79" s="28" customFormat="true" ht="16.5" hidden="false" customHeight="true" outlineLevel="0" collapsed="false">
      <c r="A79" s="21" t="n">
        <f aca="false">ROW()-5</f>
        <v>74</v>
      </c>
      <c r="B79" s="22" t="s">
        <v>19</v>
      </c>
      <c r="C79" s="22" t="n">
        <v>2104</v>
      </c>
      <c r="D79" s="22" t="n">
        <v>21</v>
      </c>
      <c r="E79" s="23" t="s">
        <v>25</v>
      </c>
      <c r="F79" s="24" t="n">
        <v>2.8</v>
      </c>
      <c r="G79" s="25" t="n">
        <v>96.12</v>
      </c>
      <c r="H79" s="24" t="n">
        <f aca="false">G79-I79</f>
        <v>17</v>
      </c>
      <c r="I79" s="25" t="n">
        <v>79.12</v>
      </c>
      <c r="J79" s="24" t="n">
        <f aca="false">L79/G79</f>
        <v>8618.2480233042</v>
      </c>
      <c r="K79" s="24" t="n">
        <f aca="false">L79/I79</f>
        <v>10469.9949443883</v>
      </c>
      <c r="L79" s="24" t="n">
        <v>828386</v>
      </c>
      <c r="M79" s="26" t="s">
        <v>21</v>
      </c>
      <c r="N79" s="27" t="s">
        <v>22</v>
      </c>
      <c r="O79" s="27"/>
    </row>
    <row r="80" s="28" customFormat="true" ht="16.5" hidden="false" customHeight="true" outlineLevel="0" collapsed="false">
      <c r="A80" s="21" t="n">
        <f aca="false">ROW()-5</f>
        <v>75</v>
      </c>
      <c r="B80" s="22" t="s">
        <v>19</v>
      </c>
      <c r="C80" s="22" t="n">
        <v>2105</v>
      </c>
      <c r="D80" s="22" t="n">
        <v>21</v>
      </c>
      <c r="E80" s="23" t="s">
        <v>25</v>
      </c>
      <c r="F80" s="24" t="n">
        <v>2.8</v>
      </c>
      <c r="G80" s="25" t="n">
        <v>96.11</v>
      </c>
      <c r="H80" s="24" t="n">
        <f aca="false">G80-I80</f>
        <v>17</v>
      </c>
      <c r="I80" s="25" t="n">
        <v>79.11</v>
      </c>
      <c r="J80" s="24" t="n">
        <f aca="false">L80/G80</f>
        <v>8619.14472999688</v>
      </c>
      <c r="K80" s="24" t="n">
        <f aca="false">L80/I80</f>
        <v>10471.3184173935</v>
      </c>
      <c r="L80" s="24" t="n">
        <v>828386</v>
      </c>
      <c r="M80" s="26" t="s">
        <v>21</v>
      </c>
      <c r="N80" s="27" t="s">
        <v>22</v>
      </c>
      <c r="O80" s="27"/>
    </row>
    <row r="81" s="28" customFormat="true" ht="16.5" hidden="false" customHeight="true" outlineLevel="0" collapsed="false">
      <c r="A81" s="21" t="n">
        <f aca="false">ROW()-5</f>
        <v>76</v>
      </c>
      <c r="B81" s="22" t="s">
        <v>19</v>
      </c>
      <c r="C81" s="22" t="n">
        <v>2106</v>
      </c>
      <c r="D81" s="22" t="n">
        <v>21</v>
      </c>
      <c r="E81" s="23" t="s">
        <v>24</v>
      </c>
      <c r="F81" s="24" t="n">
        <v>2.8</v>
      </c>
      <c r="G81" s="25" t="n">
        <v>127.18</v>
      </c>
      <c r="H81" s="24" t="n">
        <f aca="false">G81-I81</f>
        <v>22.5</v>
      </c>
      <c r="I81" s="25" t="n">
        <v>104.68</v>
      </c>
      <c r="J81" s="24" t="n">
        <f aca="false">L81/G81</f>
        <v>8497.97924201918</v>
      </c>
      <c r="K81" s="24" t="n">
        <f aca="false">L81/I81</f>
        <v>10324.5414596867</v>
      </c>
      <c r="L81" s="24" t="n">
        <v>1080773</v>
      </c>
      <c r="M81" s="26" t="s">
        <v>21</v>
      </c>
      <c r="N81" s="27" t="s">
        <v>22</v>
      </c>
      <c r="O81" s="27"/>
    </row>
    <row r="82" s="28" customFormat="true" ht="16.5" hidden="false" customHeight="true" outlineLevel="0" collapsed="false">
      <c r="A82" s="21" t="n">
        <f aca="false">ROW()-5</f>
        <v>77</v>
      </c>
      <c r="B82" s="22" t="s">
        <v>19</v>
      </c>
      <c r="C82" s="22" t="n">
        <v>2202</v>
      </c>
      <c r="D82" s="22" t="n">
        <v>22</v>
      </c>
      <c r="E82" s="23" t="s">
        <v>20</v>
      </c>
      <c r="F82" s="24" t="n">
        <v>2.8</v>
      </c>
      <c r="G82" s="25" t="n">
        <v>83.91</v>
      </c>
      <c r="H82" s="24" t="n">
        <f aca="false">G82-I82</f>
        <v>14.84</v>
      </c>
      <c r="I82" s="25" t="n">
        <v>69.07</v>
      </c>
      <c r="J82" s="24" t="n">
        <f aca="false">L82/G82</f>
        <v>7756.00047670123</v>
      </c>
      <c r="K82" s="24" t="n">
        <f aca="false">L82/I82</f>
        <v>9422.41204575069</v>
      </c>
      <c r="L82" s="24" t="n">
        <v>650806</v>
      </c>
      <c r="M82" s="26" t="s">
        <v>21</v>
      </c>
      <c r="N82" s="27" t="s">
        <v>22</v>
      </c>
      <c r="O82" s="27"/>
    </row>
    <row r="83" s="28" customFormat="true" ht="16.5" hidden="false" customHeight="true" outlineLevel="0" collapsed="false">
      <c r="A83" s="21" t="n">
        <f aca="false">ROW()-5</f>
        <v>78</v>
      </c>
      <c r="B83" s="22" t="s">
        <v>19</v>
      </c>
      <c r="C83" s="22" t="n">
        <v>2204</v>
      </c>
      <c r="D83" s="22" t="n">
        <v>22</v>
      </c>
      <c r="E83" s="23" t="s">
        <v>25</v>
      </c>
      <c r="F83" s="24" t="n">
        <v>2.8</v>
      </c>
      <c r="G83" s="25" t="n">
        <v>96.12</v>
      </c>
      <c r="H83" s="24" t="n">
        <f aca="false">G83-I83</f>
        <v>17</v>
      </c>
      <c r="I83" s="25" t="n">
        <v>79.12</v>
      </c>
      <c r="J83" s="24" t="n">
        <f aca="false">L83/G83</f>
        <v>8586.6937161881</v>
      </c>
      <c r="K83" s="24" t="n">
        <f aca="false">L83/I83</f>
        <v>10431.660768453</v>
      </c>
      <c r="L83" s="24" t="n">
        <v>825353</v>
      </c>
      <c r="M83" s="26" t="s">
        <v>21</v>
      </c>
      <c r="N83" s="27" t="s">
        <v>22</v>
      </c>
      <c r="O83" s="27"/>
    </row>
    <row r="84" s="28" customFormat="true" ht="16.5" hidden="false" customHeight="true" outlineLevel="0" collapsed="false">
      <c r="A84" s="21" t="n">
        <f aca="false">ROW()-5</f>
        <v>79</v>
      </c>
      <c r="B84" s="22" t="s">
        <v>19</v>
      </c>
      <c r="C84" s="22" t="n">
        <v>2205</v>
      </c>
      <c r="D84" s="22" t="n">
        <v>22</v>
      </c>
      <c r="E84" s="23" t="s">
        <v>25</v>
      </c>
      <c r="F84" s="24" t="n">
        <v>2.8</v>
      </c>
      <c r="G84" s="25" t="n">
        <v>96.11</v>
      </c>
      <c r="H84" s="24" t="n">
        <f aca="false">G84-I84</f>
        <v>17</v>
      </c>
      <c r="I84" s="25" t="n">
        <v>79.11</v>
      </c>
      <c r="J84" s="24" t="n">
        <f aca="false">L84/G84</f>
        <v>8587.58713973572</v>
      </c>
      <c r="K84" s="24" t="n">
        <f aca="false">L84/I84</f>
        <v>10432.979395778</v>
      </c>
      <c r="L84" s="24" t="n">
        <v>825353</v>
      </c>
      <c r="M84" s="26" t="s">
        <v>21</v>
      </c>
      <c r="N84" s="27" t="s">
        <v>22</v>
      </c>
      <c r="O84" s="27"/>
    </row>
    <row r="85" s="28" customFormat="true" ht="16.5" hidden="false" customHeight="true" outlineLevel="0" collapsed="false">
      <c r="A85" s="21" t="n">
        <f aca="false">ROW()-5</f>
        <v>80</v>
      </c>
      <c r="B85" s="22" t="s">
        <v>19</v>
      </c>
      <c r="C85" s="22" t="n">
        <v>2206</v>
      </c>
      <c r="D85" s="22" t="n">
        <v>22</v>
      </c>
      <c r="E85" s="23" t="s">
        <v>24</v>
      </c>
      <c r="F85" s="24" t="n">
        <v>2.8</v>
      </c>
      <c r="G85" s="25" t="n">
        <v>127.18</v>
      </c>
      <c r="H85" s="24" t="n">
        <f aca="false">G85-I85</f>
        <v>22.5</v>
      </c>
      <c r="I85" s="25" t="n">
        <v>104.68</v>
      </c>
      <c r="J85" s="24" t="n">
        <f aca="false">L85/G85</f>
        <v>8466.40981286366</v>
      </c>
      <c r="K85" s="24" t="n">
        <f aca="false">L85/I85</f>
        <v>10286.1864730608</v>
      </c>
      <c r="L85" s="24" t="n">
        <v>1076758</v>
      </c>
      <c r="M85" s="26" t="s">
        <v>21</v>
      </c>
      <c r="N85" s="27" t="s">
        <v>22</v>
      </c>
      <c r="O85" s="27"/>
    </row>
    <row r="86" s="28" customFormat="true" ht="16.5" hidden="false" customHeight="true" outlineLevel="0" collapsed="false">
      <c r="A86" s="21" t="n">
        <f aca="false">ROW()-5</f>
        <v>81</v>
      </c>
      <c r="B86" s="22" t="s">
        <v>19</v>
      </c>
      <c r="C86" s="22" t="n">
        <v>2302</v>
      </c>
      <c r="D86" s="22" t="n">
        <v>23</v>
      </c>
      <c r="E86" s="23" t="s">
        <v>20</v>
      </c>
      <c r="F86" s="24" t="n">
        <v>2.8</v>
      </c>
      <c r="G86" s="25" t="n">
        <v>83.91</v>
      </c>
      <c r="H86" s="24" t="n">
        <f aca="false">G86-I86</f>
        <v>14.84</v>
      </c>
      <c r="I86" s="25" t="n">
        <v>69.07</v>
      </c>
      <c r="J86" s="24" t="n">
        <f aca="false">L86/G86</f>
        <v>7627.51757835776</v>
      </c>
      <c r="K86" s="24" t="n">
        <f aca="false">L86/I86</f>
        <v>9266.32401911105</v>
      </c>
      <c r="L86" s="24" t="n">
        <v>640025</v>
      </c>
      <c r="M86" s="26" t="s">
        <v>21</v>
      </c>
      <c r="N86" s="27" t="s">
        <v>22</v>
      </c>
      <c r="O86" s="27"/>
    </row>
    <row r="87" s="28" customFormat="true" ht="16.5" hidden="false" customHeight="true" outlineLevel="0" collapsed="false">
      <c r="A87" s="21" t="n">
        <f aca="false">ROW()-5</f>
        <v>82</v>
      </c>
      <c r="B87" s="22" t="s">
        <v>19</v>
      </c>
      <c r="C87" s="22" t="n">
        <v>2304</v>
      </c>
      <c r="D87" s="22" t="n">
        <v>23</v>
      </c>
      <c r="E87" s="23" t="s">
        <v>25</v>
      </c>
      <c r="F87" s="24" t="n">
        <v>2.8</v>
      </c>
      <c r="G87" s="25" t="n">
        <v>96.12</v>
      </c>
      <c r="H87" s="24" t="n">
        <f aca="false">G87-I87</f>
        <v>17</v>
      </c>
      <c r="I87" s="25" t="n">
        <v>79.12</v>
      </c>
      <c r="J87" s="24" t="n">
        <f aca="false">L87/G87</f>
        <v>8555.1290054099</v>
      </c>
      <c r="K87" s="24" t="n">
        <f aca="false">L87/I87</f>
        <v>10393.3139534884</v>
      </c>
      <c r="L87" s="24" t="n">
        <v>822319</v>
      </c>
      <c r="M87" s="26" t="s">
        <v>21</v>
      </c>
      <c r="N87" s="27" t="s">
        <v>22</v>
      </c>
      <c r="O87" s="27"/>
    </row>
    <row r="88" s="28" customFormat="true" ht="16.5" hidden="false" customHeight="true" outlineLevel="0" collapsed="false">
      <c r="A88" s="21" t="n">
        <f aca="false">ROW()-5</f>
        <v>83</v>
      </c>
      <c r="B88" s="22" t="s">
        <v>19</v>
      </c>
      <c r="C88" s="22" t="n">
        <v>2305</v>
      </c>
      <c r="D88" s="22" t="n">
        <v>23</v>
      </c>
      <c r="E88" s="23" t="s">
        <v>25</v>
      </c>
      <c r="F88" s="24" t="n">
        <v>2.8</v>
      </c>
      <c r="G88" s="25" t="n">
        <v>96.11</v>
      </c>
      <c r="H88" s="24" t="n">
        <f aca="false">G88-I88</f>
        <v>17</v>
      </c>
      <c r="I88" s="25" t="n">
        <v>79.11</v>
      </c>
      <c r="J88" s="24" t="n">
        <f aca="false">L88/G88</f>
        <v>8556.01914473</v>
      </c>
      <c r="K88" s="24" t="n">
        <f aca="false">L88/I88</f>
        <v>10394.6277335356</v>
      </c>
      <c r="L88" s="24" t="n">
        <v>822319</v>
      </c>
      <c r="M88" s="26" t="s">
        <v>21</v>
      </c>
      <c r="N88" s="27" t="s">
        <v>22</v>
      </c>
      <c r="O88" s="27"/>
    </row>
    <row r="89" s="28" customFormat="true" ht="16.5" hidden="false" customHeight="true" outlineLevel="0" collapsed="false">
      <c r="A89" s="21" t="n">
        <f aca="false">ROW()-5</f>
        <v>84</v>
      </c>
      <c r="B89" s="22" t="s">
        <v>19</v>
      </c>
      <c r="C89" s="22" t="n">
        <v>2306</v>
      </c>
      <c r="D89" s="22" t="n">
        <v>23</v>
      </c>
      <c r="E89" s="23" t="s">
        <v>24</v>
      </c>
      <c r="F89" s="24" t="n">
        <v>2.8</v>
      </c>
      <c r="G89" s="25" t="n">
        <v>127.18</v>
      </c>
      <c r="H89" s="24" t="n">
        <f aca="false">G89-I89</f>
        <v>22.5</v>
      </c>
      <c r="I89" s="25" t="n">
        <v>104.68</v>
      </c>
      <c r="J89" s="24" t="n">
        <f aca="false">L89/G89</f>
        <v>8434.86397232269</v>
      </c>
      <c r="K89" s="24" t="n">
        <f aca="false">L89/I89</f>
        <v>10247.8601452044</v>
      </c>
      <c r="L89" s="24" t="n">
        <v>1072746</v>
      </c>
      <c r="M89" s="26" t="s">
        <v>21</v>
      </c>
      <c r="N89" s="27" t="s">
        <v>22</v>
      </c>
      <c r="O89" s="27"/>
    </row>
    <row r="90" s="28" customFormat="true" ht="16.5" hidden="false" customHeight="true" outlineLevel="0" collapsed="false">
      <c r="A90" s="21" t="n">
        <f aca="false">ROW()-5</f>
        <v>85</v>
      </c>
      <c r="B90" s="22" t="s">
        <v>19</v>
      </c>
      <c r="C90" s="22" t="n">
        <v>2401</v>
      </c>
      <c r="D90" s="22" t="n">
        <v>24</v>
      </c>
      <c r="E90" s="23" t="s">
        <v>20</v>
      </c>
      <c r="F90" s="24" t="n">
        <v>2.8</v>
      </c>
      <c r="G90" s="25" t="n">
        <v>83.91</v>
      </c>
      <c r="H90" s="24" t="n">
        <f aca="false">G90-I90</f>
        <v>14.84</v>
      </c>
      <c r="I90" s="25" t="n">
        <v>69.07</v>
      </c>
      <c r="J90" s="24" t="n">
        <f aca="false">L90/G90</f>
        <v>7605.52973423907</v>
      </c>
      <c r="K90" s="24" t="n">
        <f aca="false">L90/I90</f>
        <v>9239.61198783843</v>
      </c>
      <c r="L90" s="24" t="n">
        <v>638180</v>
      </c>
      <c r="M90" s="26" t="s">
        <v>21</v>
      </c>
      <c r="N90" s="27" t="s">
        <v>22</v>
      </c>
      <c r="O90" s="27"/>
    </row>
    <row r="91" s="28" customFormat="true" ht="16.5" hidden="false" customHeight="true" outlineLevel="0" collapsed="false">
      <c r="A91" s="21" t="n">
        <f aca="false">ROW()-5</f>
        <v>86</v>
      </c>
      <c r="B91" s="22" t="s">
        <v>19</v>
      </c>
      <c r="C91" s="22" t="n">
        <v>2402</v>
      </c>
      <c r="D91" s="22" t="n">
        <v>24</v>
      </c>
      <c r="E91" s="23" t="s">
        <v>20</v>
      </c>
      <c r="F91" s="24" t="n">
        <v>2.8</v>
      </c>
      <c r="G91" s="25" t="n">
        <v>83.91</v>
      </c>
      <c r="H91" s="24" t="n">
        <f aca="false">G91-I91</f>
        <v>14.84</v>
      </c>
      <c r="I91" s="25" t="n">
        <v>69.07</v>
      </c>
      <c r="J91" s="24" t="n">
        <f aca="false">L91/G91</f>
        <v>7595.95995709689</v>
      </c>
      <c r="K91" s="24" t="n">
        <f aca="false">L91/I91</f>
        <v>9227.9861010569</v>
      </c>
      <c r="L91" s="24" t="n">
        <v>637377</v>
      </c>
      <c r="M91" s="26" t="s">
        <v>21</v>
      </c>
      <c r="N91" s="27" t="s">
        <v>22</v>
      </c>
      <c r="O91" s="27"/>
    </row>
    <row r="92" s="28" customFormat="true" ht="16.5" hidden="false" customHeight="true" outlineLevel="0" collapsed="false">
      <c r="A92" s="21" t="n">
        <f aca="false">ROW()-5</f>
        <v>87</v>
      </c>
      <c r="B92" s="22" t="s">
        <v>19</v>
      </c>
      <c r="C92" s="22" t="n">
        <v>2403</v>
      </c>
      <c r="D92" s="22" t="n">
        <v>24</v>
      </c>
      <c r="E92" s="23" t="s">
        <v>24</v>
      </c>
      <c r="F92" s="24" t="n">
        <v>2.8</v>
      </c>
      <c r="G92" s="25" t="n">
        <v>116.74</v>
      </c>
      <c r="H92" s="24" t="n">
        <f aca="false">G92-I92</f>
        <v>20.65</v>
      </c>
      <c r="I92" s="25" t="n">
        <v>96.09</v>
      </c>
      <c r="J92" s="24" t="n">
        <f aca="false">L92/G92</f>
        <v>8121.03820455714</v>
      </c>
      <c r="K92" s="24" t="n">
        <f aca="false">L92/I92</f>
        <v>9866.27120407951</v>
      </c>
      <c r="L92" s="24" t="n">
        <v>948050</v>
      </c>
      <c r="M92" s="26" t="s">
        <v>21</v>
      </c>
      <c r="N92" s="27" t="s">
        <v>22</v>
      </c>
      <c r="O92" s="27"/>
    </row>
    <row r="93" s="28" customFormat="true" ht="16.5" hidden="false" customHeight="true" outlineLevel="0" collapsed="false">
      <c r="A93" s="21" t="n">
        <f aca="false">ROW()-5</f>
        <v>88</v>
      </c>
      <c r="B93" s="22" t="s">
        <v>19</v>
      </c>
      <c r="C93" s="22" t="n">
        <v>2404</v>
      </c>
      <c r="D93" s="22" t="n">
        <v>24</v>
      </c>
      <c r="E93" s="23" t="s">
        <v>25</v>
      </c>
      <c r="F93" s="24" t="n">
        <v>2.8</v>
      </c>
      <c r="G93" s="25" t="n">
        <v>96.12</v>
      </c>
      <c r="H93" s="24" t="n">
        <f aca="false">G93-I93</f>
        <v>17</v>
      </c>
      <c r="I93" s="25" t="n">
        <v>79.12</v>
      </c>
      <c r="J93" s="24" t="n">
        <f aca="false">L93/G93</f>
        <v>8523.58510195589</v>
      </c>
      <c r="K93" s="24" t="n">
        <f aca="false">L93/I93</f>
        <v>10354.9924165824</v>
      </c>
      <c r="L93" s="24" t="n">
        <v>819287</v>
      </c>
      <c r="M93" s="26" t="s">
        <v>21</v>
      </c>
      <c r="N93" s="27" t="s">
        <v>22</v>
      </c>
      <c r="O93" s="27"/>
    </row>
    <row r="94" s="28" customFormat="true" ht="16.5" hidden="false" customHeight="true" outlineLevel="0" collapsed="false">
      <c r="A94" s="21" t="n">
        <f aca="false">ROW()-5</f>
        <v>89</v>
      </c>
      <c r="B94" s="22" t="s">
        <v>19</v>
      </c>
      <c r="C94" s="22" t="n">
        <v>2405</v>
      </c>
      <c r="D94" s="22" t="n">
        <v>24</v>
      </c>
      <c r="E94" s="23" t="s">
        <v>25</v>
      </c>
      <c r="F94" s="24" t="n">
        <v>2.8</v>
      </c>
      <c r="G94" s="25" t="n">
        <v>96.11</v>
      </c>
      <c r="H94" s="24" t="n">
        <f aca="false">G94-I94</f>
        <v>17</v>
      </c>
      <c r="I94" s="25" t="n">
        <v>79.11</v>
      </c>
      <c r="J94" s="24" t="n">
        <f aca="false">L94/G94</f>
        <v>8524.4719592134</v>
      </c>
      <c r="K94" s="24" t="n">
        <f aca="false">L94/I94</f>
        <v>10356.3013525471</v>
      </c>
      <c r="L94" s="24" t="n">
        <v>819287</v>
      </c>
      <c r="M94" s="26" t="s">
        <v>21</v>
      </c>
      <c r="N94" s="27" t="s">
        <v>22</v>
      </c>
      <c r="O94" s="27"/>
    </row>
    <row r="95" s="28" customFormat="true" ht="16.5" hidden="false" customHeight="true" outlineLevel="0" collapsed="false">
      <c r="A95" s="21" t="n">
        <f aca="false">ROW()-5</f>
        <v>90</v>
      </c>
      <c r="B95" s="22" t="s">
        <v>19</v>
      </c>
      <c r="C95" s="22" t="n">
        <v>2406</v>
      </c>
      <c r="D95" s="22" t="n">
        <v>24</v>
      </c>
      <c r="E95" s="23" t="s">
        <v>24</v>
      </c>
      <c r="F95" s="24" t="n">
        <v>2.8</v>
      </c>
      <c r="G95" s="25" t="n">
        <v>127.18</v>
      </c>
      <c r="H95" s="24" t="n">
        <f aca="false">G95-I95</f>
        <v>22.5</v>
      </c>
      <c r="I95" s="25" t="n">
        <v>104.68</v>
      </c>
      <c r="J95" s="24" t="n">
        <f aca="false">L95/G95</f>
        <v>8403.31026891021</v>
      </c>
      <c r="K95" s="24" t="n">
        <f aca="false">L95/I95</f>
        <v>10209.5242644249</v>
      </c>
      <c r="L95" s="24" t="n">
        <v>1068733</v>
      </c>
      <c r="M95" s="26" t="s">
        <v>21</v>
      </c>
      <c r="N95" s="27" t="s">
        <v>22</v>
      </c>
      <c r="O95" s="27"/>
    </row>
    <row r="96" s="28" customFormat="true" ht="16.5" hidden="false" customHeight="true" outlineLevel="0" collapsed="false">
      <c r="A96" s="21" t="n">
        <f aca="false">ROW()-5</f>
        <v>91</v>
      </c>
      <c r="B96" s="22" t="s">
        <v>19</v>
      </c>
      <c r="C96" s="22" t="n">
        <v>2502</v>
      </c>
      <c r="D96" s="22" t="n">
        <v>25</v>
      </c>
      <c r="E96" s="23" t="s">
        <v>20</v>
      </c>
      <c r="F96" s="24" t="n">
        <v>2.8</v>
      </c>
      <c r="G96" s="25" t="n">
        <v>83.91</v>
      </c>
      <c r="H96" s="24" t="n">
        <f aca="false">G96-I96</f>
        <v>14.84</v>
      </c>
      <c r="I96" s="25" t="n">
        <v>69.07</v>
      </c>
      <c r="J96" s="24" t="n">
        <f aca="false">L96/G96</f>
        <v>7564.4142533667</v>
      </c>
      <c r="K96" s="24" t="n">
        <f aca="false">L96/I96</f>
        <v>9189.66266106848</v>
      </c>
      <c r="L96" s="24" t="n">
        <v>634730</v>
      </c>
      <c r="M96" s="26" t="s">
        <v>21</v>
      </c>
      <c r="N96" s="27" t="s">
        <v>22</v>
      </c>
      <c r="O96" s="27"/>
    </row>
    <row r="97" s="28" customFormat="true" ht="16.5" hidden="false" customHeight="true" outlineLevel="0" collapsed="false">
      <c r="A97" s="21" t="n">
        <f aca="false">ROW()-5</f>
        <v>92</v>
      </c>
      <c r="B97" s="22" t="s">
        <v>19</v>
      </c>
      <c r="C97" s="22" t="n">
        <v>2504</v>
      </c>
      <c r="D97" s="22" t="n">
        <v>25</v>
      </c>
      <c r="E97" s="23" t="s">
        <v>25</v>
      </c>
      <c r="F97" s="24" t="n">
        <v>2.8</v>
      </c>
      <c r="G97" s="25" t="n">
        <v>96.12</v>
      </c>
      <c r="H97" s="24" t="n">
        <f aca="false">G97-I97</f>
        <v>17</v>
      </c>
      <c r="I97" s="25" t="n">
        <v>79.12</v>
      </c>
      <c r="J97" s="24" t="n">
        <f aca="false">L97/G97</f>
        <v>8492.02039117769</v>
      </c>
      <c r="K97" s="24" t="n">
        <f aca="false">L97/I97</f>
        <v>10316.6456016178</v>
      </c>
      <c r="L97" s="24" t="n">
        <v>816253</v>
      </c>
      <c r="M97" s="26" t="s">
        <v>21</v>
      </c>
      <c r="N97" s="27" t="s">
        <v>22</v>
      </c>
      <c r="O97" s="27"/>
    </row>
    <row r="98" s="28" customFormat="true" ht="16.5" hidden="false" customHeight="true" outlineLevel="0" collapsed="false">
      <c r="A98" s="21" t="n">
        <f aca="false">ROW()-5</f>
        <v>93</v>
      </c>
      <c r="B98" s="22" t="s">
        <v>19</v>
      </c>
      <c r="C98" s="22" t="n">
        <v>2505</v>
      </c>
      <c r="D98" s="22" t="n">
        <v>25</v>
      </c>
      <c r="E98" s="23" t="s">
        <v>25</v>
      </c>
      <c r="F98" s="24" t="n">
        <v>2.8</v>
      </c>
      <c r="G98" s="25" t="n">
        <v>96.11</v>
      </c>
      <c r="H98" s="24" t="n">
        <f aca="false">G98-I98</f>
        <v>17</v>
      </c>
      <c r="I98" s="25" t="n">
        <v>79.11</v>
      </c>
      <c r="J98" s="24" t="n">
        <f aca="false">L98/G98</f>
        <v>8492.90396420768</v>
      </c>
      <c r="K98" s="24" t="n">
        <f aca="false">L98/I98</f>
        <v>10317.9496903046</v>
      </c>
      <c r="L98" s="24" t="n">
        <v>816253</v>
      </c>
      <c r="M98" s="26" t="s">
        <v>21</v>
      </c>
      <c r="N98" s="27" t="s">
        <v>22</v>
      </c>
      <c r="O98" s="27" t="s">
        <v>23</v>
      </c>
    </row>
    <row r="99" s="28" customFormat="true" ht="16.5" hidden="false" customHeight="true" outlineLevel="0" collapsed="false">
      <c r="A99" s="21" t="n">
        <f aca="false">ROW()-5</f>
        <v>94</v>
      </c>
      <c r="B99" s="22" t="s">
        <v>19</v>
      </c>
      <c r="C99" s="22" t="n">
        <v>2506</v>
      </c>
      <c r="D99" s="22" t="n">
        <v>25</v>
      </c>
      <c r="E99" s="23" t="s">
        <v>24</v>
      </c>
      <c r="F99" s="24" t="n">
        <v>2.8</v>
      </c>
      <c r="G99" s="25" t="n">
        <v>127.18</v>
      </c>
      <c r="H99" s="24" t="n">
        <f aca="false">G99-I99</f>
        <v>22.5</v>
      </c>
      <c r="I99" s="25" t="n">
        <v>104.68</v>
      </c>
      <c r="J99" s="24" t="n">
        <f aca="false">L99/G99</f>
        <v>8371.74083975468</v>
      </c>
      <c r="K99" s="24" t="n">
        <f aca="false">L99/I99</f>
        <v>10171.169277799</v>
      </c>
      <c r="L99" s="24" t="n">
        <v>1064718</v>
      </c>
      <c r="M99" s="26" t="s">
        <v>21</v>
      </c>
      <c r="N99" s="27" t="s">
        <v>22</v>
      </c>
      <c r="O99" s="27"/>
    </row>
    <row r="100" s="28" customFormat="true" ht="16.5" hidden="false" customHeight="true" outlineLevel="0" collapsed="false">
      <c r="A100" s="21" t="n">
        <f aca="false">ROW()-5</f>
        <v>95</v>
      </c>
      <c r="B100" s="22" t="s">
        <v>19</v>
      </c>
      <c r="C100" s="22" t="n">
        <v>2601</v>
      </c>
      <c r="D100" s="22" t="n">
        <v>26</v>
      </c>
      <c r="E100" s="23" t="s">
        <v>20</v>
      </c>
      <c r="F100" s="24" t="n">
        <v>2.8</v>
      </c>
      <c r="G100" s="25" t="n">
        <v>83.91</v>
      </c>
      <c r="H100" s="24" t="n">
        <f aca="false">G100-I100</f>
        <v>14.84</v>
      </c>
      <c r="I100" s="25" t="n">
        <v>69.07</v>
      </c>
      <c r="J100" s="24" t="n">
        <f aca="false">L100/G100</f>
        <v>7542.41449171732</v>
      </c>
      <c r="K100" s="24" t="n">
        <f aca="false">L100/I100</f>
        <v>9162.93615173013</v>
      </c>
      <c r="L100" s="24" t="n">
        <v>632884</v>
      </c>
      <c r="M100" s="26" t="s">
        <v>21</v>
      </c>
      <c r="N100" s="27" t="s">
        <v>22</v>
      </c>
      <c r="O100" s="27"/>
    </row>
    <row r="101" s="28" customFormat="true" ht="16.5" hidden="false" customHeight="true" outlineLevel="0" collapsed="false">
      <c r="A101" s="21" t="n">
        <f aca="false">ROW()-5</f>
        <v>96</v>
      </c>
      <c r="B101" s="22" t="s">
        <v>19</v>
      </c>
      <c r="C101" s="22" t="n">
        <v>2602</v>
      </c>
      <c r="D101" s="22" t="n">
        <v>26</v>
      </c>
      <c r="E101" s="23" t="s">
        <v>20</v>
      </c>
      <c r="F101" s="24" t="n">
        <v>2.8</v>
      </c>
      <c r="G101" s="25" t="n">
        <v>83.91</v>
      </c>
      <c r="H101" s="24" t="n">
        <f aca="false">G101-I101</f>
        <v>14.84</v>
      </c>
      <c r="I101" s="25" t="n">
        <v>69.07</v>
      </c>
      <c r="J101" s="24" t="n">
        <f aca="false">L101/G101</f>
        <v>7532.85663210583</v>
      </c>
      <c r="K101" s="24" t="n">
        <f aca="false">L101/I101</f>
        <v>9151.32474301434</v>
      </c>
      <c r="L101" s="24" t="n">
        <v>632082</v>
      </c>
      <c r="M101" s="26" t="s">
        <v>21</v>
      </c>
      <c r="N101" s="27" t="s">
        <v>22</v>
      </c>
      <c r="O101" s="27"/>
    </row>
    <row r="102" s="28" customFormat="true" ht="16.5" hidden="false" customHeight="true" outlineLevel="0" collapsed="false">
      <c r="A102" s="21" t="n">
        <f aca="false">ROW()-5</f>
        <v>97</v>
      </c>
      <c r="B102" s="22" t="s">
        <v>19</v>
      </c>
      <c r="C102" s="22" t="n">
        <v>2604</v>
      </c>
      <c r="D102" s="22" t="n">
        <v>26</v>
      </c>
      <c r="E102" s="23" t="s">
        <v>25</v>
      </c>
      <c r="F102" s="24" t="n">
        <v>2.8</v>
      </c>
      <c r="G102" s="25" t="n">
        <v>96.12</v>
      </c>
      <c r="H102" s="24" t="n">
        <f aca="false">G102-I102</f>
        <v>17</v>
      </c>
      <c r="I102" s="25" t="n">
        <v>79.12</v>
      </c>
      <c r="J102" s="24" t="n">
        <f aca="false">L102/G102</f>
        <v>8460.46608406159</v>
      </c>
      <c r="K102" s="24" t="n">
        <f aca="false">L102/I102</f>
        <v>10278.3114256825</v>
      </c>
      <c r="L102" s="24" t="n">
        <v>813220</v>
      </c>
      <c r="M102" s="26" t="s">
        <v>21</v>
      </c>
      <c r="N102" s="27" t="s">
        <v>22</v>
      </c>
      <c r="O102" s="27"/>
    </row>
    <row r="103" s="28" customFormat="true" ht="16.5" hidden="false" customHeight="true" outlineLevel="0" collapsed="false">
      <c r="A103" s="21" t="n">
        <f aca="false">ROW()-5</f>
        <v>98</v>
      </c>
      <c r="B103" s="22" t="s">
        <v>19</v>
      </c>
      <c r="C103" s="22" t="n">
        <v>2605</v>
      </c>
      <c r="D103" s="22" t="n">
        <v>26</v>
      </c>
      <c r="E103" s="23" t="s">
        <v>25</v>
      </c>
      <c r="F103" s="24" t="n">
        <v>2.8</v>
      </c>
      <c r="G103" s="25" t="n">
        <v>96.11</v>
      </c>
      <c r="H103" s="24" t="n">
        <f aca="false">G103-I103</f>
        <v>17</v>
      </c>
      <c r="I103" s="25" t="n">
        <v>79.11</v>
      </c>
      <c r="J103" s="24" t="n">
        <f aca="false">L103/G103</f>
        <v>8461.34637394652</v>
      </c>
      <c r="K103" s="24" t="n">
        <f aca="false">L103/I103</f>
        <v>10279.6106686892</v>
      </c>
      <c r="L103" s="24" t="n">
        <v>813220</v>
      </c>
      <c r="M103" s="26" t="s">
        <v>21</v>
      </c>
      <c r="N103" s="27" t="s">
        <v>22</v>
      </c>
      <c r="O103" s="27"/>
    </row>
    <row r="104" s="28" customFormat="true" ht="16.5" hidden="false" customHeight="true" outlineLevel="0" collapsed="false">
      <c r="A104" s="21" t="n">
        <f aca="false">ROW()-5</f>
        <v>99</v>
      </c>
      <c r="B104" s="22" t="s">
        <v>19</v>
      </c>
      <c r="C104" s="22" t="n">
        <v>2606</v>
      </c>
      <c r="D104" s="22" t="n">
        <v>26</v>
      </c>
      <c r="E104" s="23" t="s">
        <v>24</v>
      </c>
      <c r="F104" s="24" t="n">
        <v>2.8</v>
      </c>
      <c r="G104" s="25" t="n">
        <v>127.18</v>
      </c>
      <c r="H104" s="24" t="n">
        <f aca="false">G104-I104</f>
        <v>22.5</v>
      </c>
      <c r="I104" s="25" t="n">
        <v>104.68</v>
      </c>
      <c r="J104" s="24" t="n">
        <f aca="false">L104/G104</f>
        <v>8340.19499921371</v>
      </c>
      <c r="K104" s="24" t="n">
        <f aca="false">L104/I104</f>
        <v>10132.8429499427</v>
      </c>
      <c r="L104" s="24" t="n">
        <v>1060706</v>
      </c>
      <c r="M104" s="26" t="s">
        <v>21</v>
      </c>
      <c r="N104" s="27" t="s">
        <v>22</v>
      </c>
      <c r="O104" s="27"/>
    </row>
    <row r="105" s="28" customFormat="true" ht="16.5" hidden="false" customHeight="true" outlineLevel="0" collapsed="false">
      <c r="A105" s="21" t="n">
        <f aca="false">ROW()-5</f>
        <v>100</v>
      </c>
      <c r="B105" s="22" t="s">
        <v>19</v>
      </c>
      <c r="C105" s="22" t="n">
        <v>2701</v>
      </c>
      <c r="D105" s="22" t="n">
        <v>27</v>
      </c>
      <c r="E105" s="23" t="s">
        <v>20</v>
      </c>
      <c r="F105" s="24" t="n">
        <v>2.8</v>
      </c>
      <c r="G105" s="25" t="n">
        <v>83.91</v>
      </c>
      <c r="H105" s="24" t="n">
        <f aca="false">G105-I105</f>
        <v>14.84</v>
      </c>
      <c r="I105" s="25" t="n">
        <v>69.07</v>
      </c>
      <c r="J105" s="24" t="n">
        <f aca="false">L105/G105</f>
        <v>7586.96222142772</v>
      </c>
      <c r="K105" s="24" t="n">
        <f aca="false">L105/I105</f>
        <v>9217.05516143043</v>
      </c>
      <c r="L105" s="24" t="n">
        <v>636622</v>
      </c>
      <c r="M105" s="26" t="s">
        <v>21</v>
      </c>
      <c r="N105" s="27" t="s">
        <v>22</v>
      </c>
      <c r="O105" s="27"/>
    </row>
    <row r="106" s="28" customFormat="true" ht="16.5" hidden="false" customHeight="true" outlineLevel="0" collapsed="false">
      <c r="A106" s="21" t="n">
        <f aca="false">ROW()-5</f>
        <v>101</v>
      </c>
      <c r="B106" s="22" t="s">
        <v>19</v>
      </c>
      <c r="C106" s="22" t="n">
        <v>2702</v>
      </c>
      <c r="D106" s="22" t="n">
        <v>27</v>
      </c>
      <c r="E106" s="23" t="s">
        <v>20</v>
      </c>
      <c r="F106" s="24" t="n">
        <v>2.8</v>
      </c>
      <c r="G106" s="25" t="n">
        <v>83.91</v>
      </c>
      <c r="H106" s="24" t="n">
        <f aca="false">G106-I106</f>
        <v>14.84</v>
      </c>
      <c r="I106" s="25" t="n">
        <v>69.07</v>
      </c>
      <c r="J106" s="24" t="n">
        <f aca="false">L106/G106</f>
        <v>7501.29901084495</v>
      </c>
      <c r="K106" s="24" t="n">
        <f aca="false">L106/I106</f>
        <v>9112.98682496019</v>
      </c>
      <c r="L106" s="24" t="n">
        <v>629434</v>
      </c>
      <c r="M106" s="26" t="s">
        <v>21</v>
      </c>
      <c r="N106" s="27" t="s">
        <v>22</v>
      </c>
      <c r="O106" s="27"/>
    </row>
    <row r="107" s="28" customFormat="true" ht="16.5" hidden="false" customHeight="true" outlineLevel="0" collapsed="false">
      <c r="A107" s="21" t="n">
        <f aca="false">ROW()-5</f>
        <v>102</v>
      </c>
      <c r="B107" s="22" t="s">
        <v>19</v>
      </c>
      <c r="C107" s="22" t="n">
        <v>2703</v>
      </c>
      <c r="D107" s="22" t="n">
        <v>27</v>
      </c>
      <c r="E107" s="23" t="s">
        <v>24</v>
      </c>
      <c r="F107" s="24" t="n">
        <v>2.8</v>
      </c>
      <c r="G107" s="25" t="n">
        <v>116.74</v>
      </c>
      <c r="H107" s="24" t="n">
        <f aca="false">G107-I107</f>
        <v>20.65</v>
      </c>
      <c r="I107" s="25" t="n">
        <v>96.09</v>
      </c>
      <c r="J107" s="24" t="n">
        <f aca="false">L107/G107</f>
        <v>8026.36628405003</v>
      </c>
      <c r="K107" s="24" t="n">
        <f aca="false">L107/I107</f>
        <v>9751.2540326777</v>
      </c>
      <c r="L107" s="24" t="n">
        <v>936998</v>
      </c>
      <c r="M107" s="26" t="s">
        <v>21</v>
      </c>
      <c r="N107" s="27" t="s">
        <v>22</v>
      </c>
      <c r="O107" s="27"/>
    </row>
    <row r="108" s="28" customFormat="true" ht="16.5" hidden="false" customHeight="true" outlineLevel="0" collapsed="false">
      <c r="A108" s="21" t="n">
        <f aca="false">ROW()-5</f>
        <v>103</v>
      </c>
      <c r="B108" s="22" t="s">
        <v>19</v>
      </c>
      <c r="C108" s="22" t="n">
        <v>2704</v>
      </c>
      <c r="D108" s="22" t="n">
        <v>27</v>
      </c>
      <c r="E108" s="23" t="s">
        <v>25</v>
      </c>
      <c r="F108" s="24" t="n">
        <v>2.8</v>
      </c>
      <c r="G108" s="25" t="n">
        <v>96.12</v>
      </c>
      <c r="H108" s="24" t="n">
        <f aca="false">G108-I108</f>
        <v>17</v>
      </c>
      <c r="I108" s="25" t="n">
        <v>79.12</v>
      </c>
      <c r="J108" s="24" t="n">
        <f aca="false">L108/G108</f>
        <v>8428.91177694548</v>
      </c>
      <c r="K108" s="24" t="n">
        <f aca="false">L108/I108</f>
        <v>10239.9772497472</v>
      </c>
      <c r="L108" s="24" t="n">
        <v>810187</v>
      </c>
      <c r="M108" s="26" t="s">
        <v>21</v>
      </c>
      <c r="N108" s="27" t="s">
        <v>22</v>
      </c>
      <c r="O108" s="27"/>
    </row>
    <row r="109" s="28" customFormat="true" ht="16.5" hidden="false" customHeight="true" outlineLevel="0" collapsed="false">
      <c r="A109" s="21" t="n">
        <f aca="false">ROW()-5</f>
        <v>104</v>
      </c>
      <c r="B109" s="22" t="s">
        <v>19</v>
      </c>
      <c r="C109" s="22" t="n">
        <v>2705</v>
      </c>
      <c r="D109" s="22" t="n">
        <v>27</v>
      </c>
      <c r="E109" s="23" t="s">
        <v>25</v>
      </c>
      <c r="F109" s="24" t="n">
        <v>2.8</v>
      </c>
      <c r="G109" s="25" t="n">
        <v>96.11</v>
      </c>
      <c r="H109" s="24" t="n">
        <f aca="false">G109-I109</f>
        <v>17</v>
      </c>
      <c r="I109" s="25" t="n">
        <v>79.11</v>
      </c>
      <c r="J109" s="24" t="n">
        <f aca="false">L109/G109</f>
        <v>8429.78878368536</v>
      </c>
      <c r="K109" s="24" t="n">
        <f aca="false">L109/I109</f>
        <v>10241.2716470737</v>
      </c>
      <c r="L109" s="24" t="n">
        <v>810187</v>
      </c>
      <c r="M109" s="26" t="s">
        <v>21</v>
      </c>
      <c r="N109" s="27" t="s">
        <v>22</v>
      </c>
      <c r="O109" s="27"/>
    </row>
    <row r="110" s="28" customFormat="true" ht="16.5" hidden="false" customHeight="true" outlineLevel="0" collapsed="false">
      <c r="A110" s="21" t="n">
        <f aca="false">ROW()-5</f>
        <v>105</v>
      </c>
      <c r="B110" s="22" t="s">
        <v>19</v>
      </c>
      <c r="C110" s="22" t="n">
        <v>2706</v>
      </c>
      <c r="D110" s="22" t="n">
        <v>27</v>
      </c>
      <c r="E110" s="23" t="s">
        <v>24</v>
      </c>
      <c r="F110" s="24" t="n">
        <v>2.8</v>
      </c>
      <c r="G110" s="25" t="n">
        <v>127.18</v>
      </c>
      <c r="H110" s="24" t="n">
        <f aca="false">G110-I110</f>
        <v>22.5</v>
      </c>
      <c r="I110" s="25" t="n">
        <v>104.68</v>
      </c>
      <c r="J110" s="24" t="n">
        <f aca="false">L110/G110</f>
        <v>8308.63343292971</v>
      </c>
      <c r="K110" s="24" t="n">
        <f aca="false">L110/I110</f>
        <v>10094.49751624</v>
      </c>
      <c r="L110" s="24" t="n">
        <v>1056692</v>
      </c>
      <c r="M110" s="26" t="s">
        <v>21</v>
      </c>
      <c r="N110" s="27" t="s">
        <v>22</v>
      </c>
      <c r="O110" s="27"/>
    </row>
    <row r="111" s="28" customFormat="true" ht="16.5" hidden="false" customHeight="true" outlineLevel="0" collapsed="false">
      <c r="A111" s="21" t="n">
        <f aca="false">ROW()-5</f>
        <v>106</v>
      </c>
      <c r="B111" s="22" t="s">
        <v>19</v>
      </c>
      <c r="C111" s="22" t="n">
        <v>2801</v>
      </c>
      <c r="D111" s="22" t="n">
        <v>28</v>
      </c>
      <c r="E111" s="23" t="s">
        <v>20</v>
      </c>
      <c r="F111" s="24" t="n">
        <v>2.8</v>
      </c>
      <c r="G111" s="25" t="n">
        <v>83.91</v>
      </c>
      <c r="H111" s="24" t="n">
        <f aca="false">G111-I111</f>
        <v>14.84</v>
      </c>
      <c r="I111" s="25" t="n">
        <v>69.07</v>
      </c>
      <c r="J111" s="24" t="n">
        <f aca="false">L111/G111</f>
        <v>7479.31116672626</v>
      </c>
      <c r="K111" s="24" t="n">
        <f aca="false">L111/I111</f>
        <v>9086.27479368756</v>
      </c>
      <c r="L111" s="24" t="n">
        <v>627589</v>
      </c>
      <c r="M111" s="26" t="s">
        <v>21</v>
      </c>
      <c r="N111" s="27" t="s">
        <v>22</v>
      </c>
      <c r="O111" s="27"/>
    </row>
    <row r="112" s="28" customFormat="true" ht="16.5" hidden="false" customHeight="true" outlineLevel="0" collapsed="false">
      <c r="A112" s="21" t="n">
        <f aca="false">ROW()-5</f>
        <v>107</v>
      </c>
      <c r="B112" s="22" t="s">
        <v>19</v>
      </c>
      <c r="C112" s="22" t="n">
        <v>2802</v>
      </c>
      <c r="D112" s="22" t="n">
        <v>28</v>
      </c>
      <c r="E112" s="23" t="s">
        <v>20</v>
      </c>
      <c r="F112" s="24" t="n">
        <v>2.8</v>
      </c>
      <c r="G112" s="25" t="n">
        <v>83.91</v>
      </c>
      <c r="H112" s="24" t="n">
        <f aca="false">G112-I112</f>
        <v>14.84</v>
      </c>
      <c r="I112" s="25" t="n">
        <v>69.07</v>
      </c>
      <c r="J112" s="24" t="n">
        <f aca="false">L112/G112</f>
        <v>7469.74138958408</v>
      </c>
      <c r="K112" s="24" t="n">
        <f aca="false">L112/I112</f>
        <v>9074.64890690604</v>
      </c>
      <c r="L112" s="24" t="n">
        <v>626786</v>
      </c>
      <c r="M112" s="26" t="s">
        <v>21</v>
      </c>
      <c r="N112" s="27" t="s">
        <v>22</v>
      </c>
      <c r="O112" s="27"/>
    </row>
    <row r="113" s="28" customFormat="true" ht="16.5" hidden="false" customHeight="true" outlineLevel="0" collapsed="false">
      <c r="A113" s="21" t="n">
        <f aca="false">ROW()-5</f>
        <v>108</v>
      </c>
      <c r="B113" s="22" t="s">
        <v>19</v>
      </c>
      <c r="C113" s="22" t="n">
        <v>2803</v>
      </c>
      <c r="D113" s="22" t="n">
        <v>28</v>
      </c>
      <c r="E113" s="23" t="s">
        <v>24</v>
      </c>
      <c r="F113" s="24" t="n">
        <v>2.8</v>
      </c>
      <c r="G113" s="25" t="n">
        <v>116.74</v>
      </c>
      <c r="H113" s="24" t="n">
        <f aca="false">G113-I113</f>
        <v>20.65</v>
      </c>
      <c r="I113" s="25" t="n">
        <v>96.09</v>
      </c>
      <c r="J113" s="24" t="n">
        <f aca="false">L113/G113</f>
        <v>7994.80897721432</v>
      </c>
      <c r="K113" s="24" t="n">
        <f aca="false">L113/I113</f>
        <v>9712.91497554376</v>
      </c>
      <c r="L113" s="24" t="n">
        <v>933314</v>
      </c>
      <c r="M113" s="26" t="s">
        <v>21</v>
      </c>
      <c r="N113" s="27" t="s">
        <v>22</v>
      </c>
      <c r="O113" s="27"/>
    </row>
    <row r="114" s="28" customFormat="true" ht="16.5" hidden="false" customHeight="true" outlineLevel="0" collapsed="false">
      <c r="A114" s="21" t="n">
        <f aca="false">ROW()-5</f>
        <v>109</v>
      </c>
      <c r="B114" s="22" t="s">
        <v>19</v>
      </c>
      <c r="C114" s="22" t="n">
        <v>2804</v>
      </c>
      <c r="D114" s="22" t="n">
        <v>28</v>
      </c>
      <c r="E114" s="23" t="s">
        <v>25</v>
      </c>
      <c r="F114" s="24" t="n">
        <v>2.8</v>
      </c>
      <c r="G114" s="25" t="n">
        <v>96.12</v>
      </c>
      <c r="H114" s="24" t="n">
        <f aca="false">G114-I114</f>
        <v>17</v>
      </c>
      <c r="I114" s="25" t="n">
        <v>79.12</v>
      </c>
      <c r="J114" s="24" t="n">
        <f aca="false">L114/G114</f>
        <v>8397.34706616729</v>
      </c>
      <c r="K114" s="24" t="n">
        <f aca="false">L114/I114</f>
        <v>10201.6304347826</v>
      </c>
      <c r="L114" s="24" t="n">
        <v>807153</v>
      </c>
      <c r="M114" s="26" t="s">
        <v>21</v>
      </c>
      <c r="N114" s="27" t="s">
        <v>22</v>
      </c>
      <c r="O114" s="27"/>
    </row>
    <row r="115" s="28" customFormat="true" ht="16.5" hidden="false" customHeight="true" outlineLevel="0" collapsed="false">
      <c r="A115" s="21" t="n">
        <f aca="false">ROW()-5</f>
        <v>110</v>
      </c>
      <c r="B115" s="22" t="s">
        <v>19</v>
      </c>
      <c r="C115" s="22" t="n">
        <v>2805</v>
      </c>
      <c r="D115" s="22" t="n">
        <v>28</v>
      </c>
      <c r="E115" s="23" t="s">
        <v>25</v>
      </c>
      <c r="F115" s="24" t="n">
        <v>2.8</v>
      </c>
      <c r="G115" s="25" t="n">
        <v>96.11</v>
      </c>
      <c r="H115" s="24" t="n">
        <f aca="false">G115-I115</f>
        <v>17</v>
      </c>
      <c r="I115" s="25" t="n">
        <v>79.11</v>
      </c>
      <c r="J115" s="24" t="n">
        <f aca="false">L115/G115</f>
        <v>8398.22078867964</v>
      </c>
      <c r="K115" s="24" t="n">
        <f aca="false">L115/I115</f>
        <v>10202.9199848312</v>
      </c>
      <c r="L115" s="24" t="n">
        <v>807153</v>
      </c>
      <c r="M115" s="26" t="s">
        <v>21</v>
      </c>
      <c r="N115" s="27" t="s">
        <v>22</v>
      </c>
      <c r="O115" s="27"/>
    </row>
    <row r="116" s="28" customFormat="true" ht="16.5" hidden="false" customHeight="true" outlineLevel="0" collapsed="false">
      <c r="A116" s="21" t="n">
        <f aca="false">ROW()-5</f>
        <v>111</v>
      </c>
      <c r="B116" s="22" t="s">
        <v>19</v>
      </c>
      <c r="C116" s="22" t="n">
        <v>2806</v>
      </c>
      <c r="D116" s="22" t="n">
        <v>28</v>
      </c>
      <c r="E116" s="23" t="s">
        <v>24</v>
      </c>
      <c r="F116" s="24" t="n">
        <v>2.8</v>
      </c>
      <c r="G116" s="25" t="n">
        <v>127.18</v>
      </c>
      <c r="H116" s="24" t="n">
        <f aca="false">G116-I116</f>
        <v>22.5</v>
      </c>
      <c r="I116" s="25" t="n">
        <v>104.68</v>
      </c>
      <c r="J116" s="24" t="n">
        <f aca="false">L116/G116</f>
        <v>8277.07972951722</v>
      </c>
      <c r="K116" s="24" t="n">
        <f aca="false">L116/I116</f>
        <v>10056.1616354605</v>
      </c>
      <c r="L116" s="24" t="n">
        <v>1052679</v>
      </c>
      <c r="M116" s="26" t="s">
        <v>21</v>
      </c>
      <c r="N116" s="27" t="s">
        <v>22</v>
      </c>
      <c r="O116" s="27"/>
    </row>
    <row r="117" s="28" customFormat="true" ht="16.5" hidden="false" customHeight="true" outlineLevel="0" collapsed="false">
      <c r="A117" s="21" t="n">
        <f aca="false">ROW()-5</f>
        <v>112</v>
      </c>
      <c r="B117" s="22" t="s">
        <v>19</v>
      </c>
      <c r="C117" s="22" t="n">
        <v>2901</v>
      </c>
      <c r="D117" s="22" t="n">
        <v>29</v>
      </c>
      <c r="E117" s="23" t="s">
        <v>20</v>
      </c>
      <c r="F117" s="24" t="n">
        <v>2.8</v>
      </c>
      <c r="G117" s="25" t="n">
        <v>83.91</v>
      </c>
      <c r="H117" s="24" t="n">
        <f aca="false">G117-I117</f>
        <v>14.84</v>
      </c>
      <c r="I117" s="25" t="n">
        <v>69.07</v>
      </c>
      <c r="J117" s="24" t="n">
        <f aca="false">L117/G117</f>
        <v>7447.75354546538</v>
      </c>
      <c r="K117" s="24" t="n">
        <f aca="false">L117/I117</f>
        <v>9047.93687563342</v>
      </c>
      <c r="L117" s="24" t="n">
        <v>624941</v>
      </c>
      <c r="M117" s="26" t="s">
        <v>21</v>
      </c>
      <c r="N117" s="27" t="s">
        <v>22</v>
      </c>
      <c r="O117" s="27"/>
    </row>
    <row r="118" s="28" customFormat="true" ht="16.5" hidden="false" customHeight="true" outlineLevel="0" collapsed="false">
      <c r="A118" s="21" t="n">
        <f aca="false">ROW()-5</f>
        <v>113</v>
      </c>
      <c r="B118" s="22" t="s">
        <v>19</v>
      </c>
      <c r="C118" s="22" t="n">
        <v>2902</v>
      </c>
      <c r="D118" s="22" t="n">
        <v>29</v>
      </c>
      <c r="E118" s="23" t="s">
        <v>20</v>
      </c>
      <c r="F118" s="24" t="n">
        <v>2.8</v>
      </c>
      <c r="G118" s="25" t="n">
        <v>83.91</v>
      </c>
      <c r="H118" s="24" t="n">
        <f aca="false">G118-I118</f>
        <v>14.84</v>
      </c>
      <c r="I118" s="25" t="n">
        <v>69.07</v>
      </c>
      <c r="J118" s="24" t="n">
        <f aca="false">L118/G118</f>
        <v>6178.33392920987</v>
      </c>
      <c r="K118" s="24" t="n">
        <f aca="false">L118/I118</f>
        <v>7505.77674822644</v>
      </c>
      <c r="L118" s="24" t="n">
        <v>518424</v>
      </c>
      <c r="M118" s="26" t="s">
        <v>21</v>
      </c>
      <c r="N118" s="27" t="s">
        <v>22</v>
      </c>
      <c r="O118" s="27"/>
    </row>
    <row r="119" s="28" customFormat="true" ht="16.5" hidden="false" customHeight="true" outlineLevel="0" collapsed="false">
      <c r="A119" s="21" t="n">
        <f aca="false">ROW()-5</f>
        <v>114</v>
      </c>
      <c r="B119" s="22" t="s">
        <v>19</v>
      </c>
      <c r="C119" s="22" t="n">
        <v>2904</v>
      </c>
      <c r="D119" s="22" t="n">
        <v>29</v>
      </c>
      <c r="E119" s="23" t="s">
        <v>25</v>
      </c>
      <c r="F119" s="24" t="n">
        <v>2.8</v>
      </c>
      <c r="G119" s="25" t="n">
        <v>96.12</v>
      </c>
      <c r="H119" s="24" t="n">
        <f aca="false">G119-I119</f>
        <v>17</v>
      </c>
      <c r="I119" s="25" t="n">
        <v>79.12</v>
      </c>
      <c r="J119" s="24" t="n">
        <f aca="false">L119/G119</f>
        <v>8365.79275905119</v>
      </c>
      <c r="K119" s="24" t="n">
        <f aca="false">L119/I119</f>
        <v>10163.2962588473</v>
      </c>
      <c r="L119" s="24" t="n">
        <v>804120</v>
      </c>
      <c r="M119" s="26" t="s">
        <v>21</v>
      </c>
      <c r="N119" s="27" t="s">
        <v>22</v>
      </c>
      <c r="O119" s="27"/>
    </row>
    <row r="120" s="28" customFormat="true" ht="16.5" hidden="false" customHeight="true" outlineLevel="0" collapsed="false">
      <c r="A120" s="21" t="n">
        <f aca="false">ROW()-5</f>
        <v>115</v>
      </c>
      <c r="B120" s="22" t="s">
        <v>19</v>
      </c>
      <c r="C120" s="22" t="n">
        <v>2905</v>
      </c>
      <c r="D120" s="22" t="n">
        <v>29</v>
      </c>
      <c r="E120" s="23" t="s">
        <v>25</v>
      </c>
      <c r="F120" s="24" t="n">
        <v>2.8</v>
      </c>
      <c r="G120" s="25" t="n">
        <v>96.11</v>
      </c>
      <c r="H120" s="24" t="n">
        <f aca="false">G120-I120</f>
        <v>17</v>
      </c>
      <c r="I120" s="25" t="n">
        <v>79.11</v>
      </c>
      <c r="J120" s="24" t="n">
        <f aca="false">L120/G120</f>
        <v>8366.66319841848</v>
      </c>
      <c r="K120" s="24" t="n">
        <f aca="false">L120/I120</f>
        <v>10164.5809632158</v>
      </c>
      <c r="L120" s="24" t="n">
        <v>804120</v>
      </c>
      <c r="M120" s="26" t="s">
        <v>21</v>
      </c>
      <c r="N120" s="27" t="s">
        <v>22</v>
      </c>
      <c r="O120" s="27"/>
    </row>
    <row r="121" s="28" customFormat="true" ht="16.5" hidden="false" customHeight="true" outlineLevel="0" collapsed="false">
      <c r="A121" s="21" t="n">
        <f aca="false">ROW()-5</f>
        <v>116</v>
      </c>
      <c r="B121" s="22" t="s">
        <v>19</v>
      </c>
      <c r="C121" s="22" t="n">
        <v>2906</v>
      </c>
      <c r="D121" s="22" t="n">
        <v>29</v>
      </c>
      <c r="E121" s="23" t="s">
        <v>24</v>
      </c>
      <c r="F121" s="24" t="n">
        <v>2.8</v>
      </c>
      <c r="G121" s="25" t="n">
        <v>127.18</v>
      </c>
      <c r="H121" s="24" t="n">
        <f aca="false">G121-I121</f>
        <v>22.5</v>
      </c>
      <c r="I121" s="25" t="n">
        <v>104.68</v>
      </c>
      <c r="J121" s="24" t="n">
        <f aca="false">L121/G121</f>
        <v>8245.53388897625</v>
      </c>
      <c r="K121" s="24" t="n">
        <f aca="false">L121/I121</f>
        <v>10017.8353076041</v>
      </c>
      <c r="L121" s="24" t="n">
        <v>1048667</v>
      </c>
      <c r="M121" s="26" t="s">
        <v>21</v>
      </c>
      <c r="N121" s="27" t="s">
        <v>22</v>
      </c>
      <c r="O121" s="27" t="s">
        <v>23</v>
      </c>
    </row>
    <row r="122" s="28" customFormat="true" ht="16.5" hidden="false" customHeight="true" outlineLevel="0" collapsed="false">
      <c r="A122" s="21" t="n">
        <f aca="false">ROW()-5</f>
        <v>117</v>
      </c>
      <c r="B122" s="22" t="s">
        <v>19</v>
      </c>
      <c r="C122" s="22" t="n">
        <v>3001</v>
      </c>
      <c r="D122" s="22" t="n">
        <v>30</v>
      </c>
      <c r="E122" s="23" t="s">
        <v>20</v>
      </c>
      <c r="F122" s="24" t="n">
        <v>2.8</v>
      </c>
      <c r="G122" s="25" t="n">
        <v>83.91</v>
      </c>
      <c r="H122" s="24" t="n">
        <f aca="false">G122-I122</f>
        <v>14.84</v>
      </c>
      <c r="I122" s="25" t="n">
        <v>69.07</v>
      </c>
      <c r="J122" s="24" t="n">
        <f aca="false">L122/G122</f>
        <v>7628.97151710166</v>
      </c>
      <c r="K122" s="24" t="n">
        <f aca="false">L122/I122</f>
        <v>9268.09034313016</v>
      </c>
      <c r="L122" s="24" t="n">
        <v>640147</v>
      </c>
      <c r="M122" s="26" t="s">
        <v>21</v>
      </c>
      <c r="N122" s="27" t="s">
        <v>22</v>
      </c>
      <c r="O122" s="27"/>
    </row>
    <row r="123" s="28" customFormat="true" ht="16.5" hidden="false" customHeight="true" outlineLevel="0" collapsed="false">
      <c r="A123" s="21" t="n">
        <f aca="false">ROW()-5</f>
        <v>118</v>
      </c>
      <c r="B123" s="22" t="s">
        <v>19</v>
      </c>
      <c r="C123" s="22" t="n">
        <v>3002</v>
      </c>
      <c r="D123" s="22" t="n">
        <v>30</v>
      </c>
      <c r="E123" s="23" t="s">
        <v>20</v>
      </c>
      <c r="F123" s="24" t="n">
        <v>2.8</v>
      </c>
      <c r="G123" s="25" t="n">
        <v>83.91</v>
      </c>
      <c r="H123" s="24" t="n">
        <f aca="false">G123-I123</f>
        <v>14.84</v>
      </c>
      <c r="I123" s="25" t="n">
        <v>69.07</v>
      </c>
      <c r="J123" s="24" t="n">
        <f aca="false">L123/G123</f>
        <v>8360.02860207365</v>
      </c>
      <c r="K123" s="24" t="n">
        <f aca="false">L123/I123</f>
        <v>10156.2183292312</v>
      </c>
      <c r="L123" s="24" t="n">
        <v>701490</v>
      </c>
      <c r="M123" s="26" t="s">
        <v>21</v>
      </c>
      <c r="N123" s="27" t="s">
        <v>22</v>
      </c>
      <c r="O123" s="27"/>
    </row>
    <row r="124" s="28" customFormat="true" ht="16.5" hidden="false" customHeight="true" outlineLevel="0" collapsed="false">
      <c r="A124" s="21" t="n">
        <f aca="false">ROW()-5</f>
        <v>119</v>
      </c>
      <c r="B124" s="22" t="s">
        <v>19</v>
      </c>
      <c r="C124" s="22" t="n">
        <v>3004</v>
      </c>
      <c r="D124" s="22" t="n">
        <v>30</v>
      </c>
      <c r="E124" s="23" t="s">
        <v>25</v>
      </c>
      <c r="F124" s="24" t="n">
        <v>2.8</v>
      </c>
      <c r="G124" s="25" t="n">
        <v>96.12</v>
      </c>
      <c r="H124" s="24" t="n">
        <f aca="false">G124-I124</f>
        <v>17</v>
      </c>
      <c r="I124" s="25" t="n">
        <v>79.12</v>
      </c>
      <c r="J124" s="24" t="n">
        <f aca="false">L124/G124</f>
        <v>8750.3849354973</v>
      </c>
      <c r="K124" s="24" t="n">
        <f aca="false">L124/I124</f>
        <v>10630.523255814</v>
      </c>
      <c r="L124" s="24" t="n">
        <v>841087</v>
      </c>
      <c r="M124" s="26" t="s">
        <v>21</v>
      </c>
      <c r="N124" s="27" t="s">
        <v>22</v>
      </c>
      <c r="O124" s="27"/>
    </row>
    <row r="125" s="28" customFormat="true" ht="16.5" hidden="false" customHeight="true" outlineLevel="0" collapsed="false">
      <c r="A125" s="21" t="n">
        <f aca="false">ROW()-5</f>
        <v>120</v>
      </c>
      <c r="B125" s="22" t="s">
        <v>19</v>
      </c>
      <c r="C125" s="22" t="n">
        <v>3005</v>
      </c>
      <c r="D125" s="22" t="n">
        <v>30</v>
      </c>
      <c r="E125" s="23" t="s">
        <v>25</v>
      </c>
      <c r="F125" s="24" t="n">
        <v>2.8</v>
      </c>
      <c r="G125" s="25" t="n">
        <v>96.11</v>
      </c>
      <c r="H125" s="24" t="n">
        <f aca="false">G125-I125</f>
        <v>17</v>
      </c>
      <c r="I125" s="25" t="n">
        <v>79.11</v>
      </c>
      <c r="J125" s="24" t="n">
        <f aca="false">L125/G125</f>
        <v>8335.10560815732</v>
      </c>
      <c r="K125" s="24" t="n">
        <f aca="false">L125/I125</f>
        <v>10126.2419416003</v>
      </c>
      <c r="L125" s="24" t="n">
        <v>801087</v>
      </c>
      <c r="M125" s="26" t="s">
        <v>21</v>
      </c>
      <c r="N125" s="27" t="s">
        <v>22</v>
      </c>
      <c r="O125" s="27"/>
    </row>
    <row r="126" s="28" customFormat="true" ht="16.5" hidden="false" customHeight="true" outlineLevel="0" collapsed="false">
      <c r="A126" s="21" t="n">
        <f aca="false">ROW()-5</f>
        <v>121</v>
      </c>
      <c r="B126" s="22" t="s">
        <v>19</v>
      </c>
      <c r="C126" s="22" t="n">
        <v>3006</v>
      </c>
      <c r="D126" s="22" t="n">
        <v>30</v>
      </c>
      <c r="E126" s="23" t="s">
        <v>24</v>
      </c>
      <c r="F126" s="24" t="n">
        <v>2.8</v>
      </c>
      <c r="G126" s="25" t="n">
        <v>127.18</v>
      </c>
      <c r="H126" s="24" t="n">
        <f aca="false">G126-I126</f>
        <v>22.5</v>
      </c>
      <c r="I126" s="25" t="n">
        <v>104.68</v>
      </c>
      <c r="J126" s="24" t="n">
        <f aca="false">L126/G126</f>
        <v>8213.96445982073</v>
      </c>
      <c r="K126" s="24" t="n">
        <f aca="false">L126/I126</f>
        <v>9979.48032097822</v>
      </c>
      <c r="L126" s="24" t="n">
        <v>1044652</v>
      </c>
      <c r="M126" s="26" t="s">
        <v>21</v>
      </c>
      <c r="N126" s="27" t="s">
        <v>22</v>
      </c>
      <c r="O126" s="27"/>
    </row>
    <row r="127" s="28" customFormat="true" ht="16.5" hidden="false" customHeight="true" outlineLevel="0" collapsed="false">
      <c r="A127" s="21" t="n">
        <f aca="false">ROW()-5</f>
        <v>122</v>
      </c>
      <c r="B127" s="22" t="s">
        <v>19</v>
      </c>
      <c r="C127" s="22" t="n">
        <v>3102</v>
      </c>
      <c r="D127" s="22" t="n">
        <v>31</v>
      </c>
      <c r="E127" s="23" t="s">
        <v>20</v>
      </c>
      <c r="F127" s="24" t="n">
        <v>2.8</v>
      </c>
      <c r="G127" s="25" t="n">
        <v>83.91</v>
      </c>
      <c r="H127" s="24" t="n">
        <f aca="false">G127-I127</f>
        <v>14.84</v>
      </c>
      <c r="I127" s="25" t="n">
        <v>69.07</v>
      </c>
      <c r="J127" s="24" t="n">
        <f aca="false">L127/G127</f>
        <v>7281.61125014897</v>
      </c>
      <c r="K127" s="24" t="n">
        <f aca="false">L127/I127</f>
        <v>8846.09816128565</v>
      </c>
      <c r="L127" s="24" t="n">
        <v>611000</v>
      </c>
      <c r="M127" s="26" t="s">
        <v>21</v>
      </c>
      <c r="N127" s="27" t="s">
        <v>22</v>
      </c>
      <c r="O127" s="27"/>
    </row>
    <row r="128" s="28" customFormat="true" ht="16.5" hidden="false" customHeight="true" outlineLevel="0" collapsed="false">
      <c r="A128" s="21" t="n">
        <f aca="false">ROW()-5</f>
        <v>123</v>
      </c>
      <c r="B128" s="22" t="s">
        <v>19</v>
      </c>
      <c r="C128" s="22" t="n">
        <v>3104</v>
      </c>
      <c r="D128" s="22" t="n">
        <v>31</v>
      </c>
      <c r="E128" s="23" t="s">
        <v>25</v>
      </c>
      <c r="F128" s="24" t="n">
        <v>2.8</v>
      </c>
      <c r="G128" s="25" t="n">
        <v>96.12</v>
      </c>
      <c r="H128" s="24" t="n">
        <f aca="false">G128-I128</f>
        <v>17</v>
      </c>
      <c r="I128" s="25" t="n">
        <v>79.12</v>
      </c>
      <c r="J128" s="24" t="n">
        <f aca="false">L128/G128</f>
        <v>8302.68414481898</v>
      </c>
      <c r="K128" s="24" t="n">
        <f aca="false">L128/I128</f>
        <v>10086.6279069767</v>
      </c>
      <c r="L128" s="24" t="n">
        <v>798054</v>
      </c>
      <c r="M128" s="26" t="s">
        <v>21</v>
      </c>
      <c r="N128" s="27" t="s">
        <v>22</v>
      </c>
      <c r="O128" s="27"/>
    </row>
    <row r="129" s="28" customFormat="true" ht="16.5" hidden="false" customHeight="true" outlineLevel="0" collapsed="false">
      <c r="A129" s="21" t="n">
        <f aca="false">ROW()-5</f>
        <v>124</v>
      </c>
      <c r="B129" s="22" t="s">
        <v>19</v>
      </c>
      <c r="C129" s="22" t="n">
        <v>3105</v>
      </c>
      <c r="D129" s="22" t="n">
        <v>31</v>
      </c>
      <c r="E129" s="23" t="s">
        <v>25</v>
      </c>
      <c r="F129" s="24" t="n">
        <v>2.8</v>
      </c>
      <c r="G129" s="25" t="n">
        <v>96.11</v>
      </c>
      <c r="H129" s="24" t="n">
        <f aca="false">G129-I129</f>
        <v>17</v>
      </c>
      <c r="I129" s="25" t="n">
        <v>79.11</v>
      </c>
      <c r="J129" s="24" t="n">
        <f aca="false">L129/G129</f>
        <v>8303.54801789616</v>
      </c>
      <c r="K129" s="24" t="n">
        <f aca="false">L129/I129</f>
        <v>10087.9029199848</v>
      </c>
      <c r="L129" s="24" t="n">
        <v>798054</v>
      </c>
      <c r="M129" s="26" t="s">
        <v>21</v>
      </c>
      <c r="N129" s="27" t="s">
        <v>22</v>
      </c>
      <c r="O129" s="27"/>
    </row>
    <row r="130" s="28" customFormat="true" ht="16.5" hidden="false" customHeight="true" outlineLevel="0" collapsed="false">
      <c r="A130" s="21" t="n">
        <f aca="false">ROW()-5</f>
        <v>125</v>
      </c>
      <c r="B130" s="22" t="s">
        <v>19</v>
      </c>
      <c r="C130" s="22" t="n">
        <v>3106</v>
      </c>
      <c r="D130" s="22" t="n">
        <v>31</v>
      </c>
      <c r="E130" s="23" t="s">
        <v>24</v>
      </c>
      <c r="F130" s="24" t="n">
        <v>2.8</v>
      </c>
      <c r="G130" s="25" t="n">
        <v>127.18</v>
      </c>
      <c r="H130" s="24" t="n">
        <f aca="false">G130-I130</f>
        <v>22.5</v>
      </c>
      <c r="I130" s="25" t="n">
        <v>104.68</v>
      </c>
      <c r="J130" s="24" t="n">
        <f aca="false">L130/G130</f>
        <v>8182.41075640824</v>
      </c>
      <c r="K130" s="24" t="n">
        <f aca="false">L130/I130</f>
        <v>9941.1444401987</v>
      </c>
      <c r="L130" s="24" t="n">
        <v>1040639</v>
      </c>
      <c r="M130" s="26" t="s">
        <v>21</v>
      </c>
      <c r="N130" s="27" t="s">
        <v>22</v>
      </c>
      <c r="O130" s="27"/>
    </row>
    <row r="131" s="28" customFormat="true" ht="16.5" hidden="false" customHeight="true" outlineLevel="0" collapsed="false">
      <c r="A131" s="21" t="n">
        <f aca="false">ROW()-5</f>
        <v>126</v>
      </c>
      <c r="B131" s="22" t="s">
        <v>19</v>
      </c>
      <c r="C131" s="22" t="n">
        <v>3202</v>
      </c>
      <c r="D131" s="22" t="n">
        <v>32</v>
      </c>
      <c r="E131" s="23" t="s">
        <v>20</v>
      </c>
      <c r="F131" s="24" t="n">
        <v>2.8</v>
      </c>
      <c r="G131" s="25" t="n">
        <v>83.91</v>
      </c>
      <c r="H131" s="24" t="n">
        <f aca="false">G131-I131</f>
        <v>14.84</v>
      </c>
      <c r="I131" s="25" t="n">
        <v>69.07</v>
      </c>
      <c r="J131" s="24" t="n">
        <f aca="false">L131/G131</f>
        <v>7660.58872601597</v>
      </c>
      <c r="K131" s="24" t="n">
        <f aca="false">L131/I131</f>
        <v>9306.50065151296</v>
      </c>
      <c r="L131" s="24" t="n">
        <v>642800</v>
      </c>
      <c r="M131" s="26" t="s">
        <v>21</v>
      </c>
      <c r="N131" s="27" t="s">
        <v>22</v>
      </c>
      <c r="O131" s="27"/>
    </row>
    <row r="132" s="28" customFormat="true" ht="16.5" hidden="false" customHeight="true" outlineLevel="0" collapsed="false">
      <c r="A132" s="21" t="n">
        <f aca="false">ROW()-5</f>
        <v>127</v>
      </c>
      <c r="B132" s="22" t="s">
        <v>19</v>
      </c>
      <c r="C132" s="22" t="n">
        <v>3204</v>
      </c>
      <c r="D132" s="22" t="n">
        <v>32</v>
      </c>
      <c r="E132" s="23" t="s">
        <v>25</v>
      </c>
      <c r="F132" s="24" t="n">
        <v>2.8</v>
      </c>
      <c r="G132" s="25" t="n">
        <v>96.12</v>
      </c>
      <c r="H132" s="24" t="n">
        <f aca="false">G132-I132</f>
        <v>17</v>
      </c>
      <c r="I132" s="25" t="n">
        <v>79.12</v>
      </c>
      <c r="J132" s="24" t="n">
        <f aca="false">L132/G132</f>
        <v>8271.12983770287</v>
      </c>
      <c r="K132" s="24" t="n">
        <f aca="false">L132/I132</f>
        <v>10048.2937310415</v>
      </c>
      <c r="L132" s="24" t="n">
        <v>795021</v>
      </c>
      <c r="M132" s="26" t="s">
        <v>21</v>
      </c>
      <c r="N132" s="27" t="s">
        <v>22</v>
      </c>
      <c r="O132" s="27"/>
    </row>
    <row r="133" s="28" customFormat="true" ht="16.5" hidden="false" customHeight="true" outlineLevel="0" collapsed="false">
      <c r="A133" s="21" t="n">
        <f aca="false">ROW()-5</f>
        <v>128</v>
      </c>
      <c r="B133" s="22" t="s">
        <v>19</v>
      </c>
      <c r="C133" s="22" t="n">
        <v>3205</v>
      </c>
      <c r="D133" s="22" t="n">
        <v>32</v>
      </c>
      <c r="E133" s="23" t="s">
        <v>25</v>
      </c>
      <c r="F133" s="24" t="n">
        <v>2.8</v>
      </c>
      <c r="G133" s="25" t="n">
        <v>96.11</v>
      </c>
      <c r="H133" s="24" t="n">
        <f aca="false">G133-I133</f>
        <v>17</v>
      </c>
      <c r="I133" s="25" t="n">
        <v>79.11</v>
      </c>
      <c r="J133" s="24" t="n">
        <f aca="false">L133/G133</f>
        <v>8271.990427635</v>
      </c>
      <c r="K133" s="24" t="n">
        <f aca="false">L133/I133</f>
        <v>10049.5638983694</v>
      </c>
      <c r="L133" s="24" t="n">
        <v>795021</v>
      </c>
      <c r="M133" s="26" t="s">
        <v>21</v>
      </c>
      <c r="N133" s="27" t="s">
        <v>22</v>
      </c>
      <c r="O133" s="27"/>
    </row>
    <row r="134" s="28" customFormat="true" ht="16.5" hidden="false" customHeight="true" outlineLevel="0" collapsed="false">
      <c r="A134" s="21" t="n">
        <f aca="false">ROW()-5</f>
        <v>129</v>
      </c>
      <c r="B134" s="22" t="s">
        <v>19</v>
      </c>
      <c r="C134" s="22" t="n">
        <v>3206</v>
      </c>
      <c r="D134" s="22" t="n">
        <v>32</v>
      </c>
      <c r="E134" s="23" t="s">
        <v>24</v>
      </c>
      <c r="F134" s="24" t="n">
        <v>2.8</v>
      </c>
      <c r="G134" s="25" t="n">
        <v>127.18</v>
      </c>
      <c r="H134" s="24" t="n">
        <f aca="false">G134-I134</f>
        <v>22.5</v>
      </c>
      <c r="I134" s="25" t="n">
        <v>104.68</v>
      </c>
      <c r="J134" s="24" t="n">
        <f aca="false">L134/G134</f>
        <v>8150.85705299575</v>
      </c>
      <c r="K134" s="24" t="n">
        <f aca="false">L134/I134</f>
        <v>9902.80855941918</v>
      </c>
      <c r="L134" s="24" t="n">
        <v>1036626</v>
      </c>
      <c r="M134" s="26" t="s">
        <v>21</v>
      </c>
      <c r="N134" s="27" t="s">
        <v>22</v>
      </c>
      <c r="O134" s="27"/>
    </row>
    <row r="135" s="28" customFormat="true" ht="16.5" hidden="false" customHeight="true" outlineLevel="0" collapsed="false">
      <c r="A135" s="21" t="n">
        <f aca="false">ROW()-5</f>
        <v>130</v>
      </c>
      <c r="B135" s="22" t="s">
        <v>19</v>
      </c>
      <c r="C135" s="22" t="n">
        <v>3302</v>
      </c>
      <c r="D135" s="22" t="n">
        <v>33</v>
      </c>
      <c r="E135" s="23" t="s">
        <v>20</v>
      </c>
      <c r="F135" s="24" t="n">
        <v>2.8</v>
      </c>
      <c r="G135" s="25" t="n">
        <v>83.91</v>
      </c>
      <c r="H135" s="24" t="n">
        <f aca="false">G135-I135</f>
        <v>14.84</v>
      </c>
      <c r="I135" s="25" t="n">
        <v>69.07</v>
      </c>
      <c r="J135" s="24" t="n">
        <f aca="false">L135/G135</f>
        <v>7281.15838398284</v>
      </c>
      <c r="K135" s="24" t="n">
        <f aca="false">L135/I135</f>
        <v>8845.5479947879</v>
      </c>
      <c r="L135" s="24" t="n">
        <v>610962</v>
      </c>
      <c r="M135" s="26" t="s">
        <v>21</v>
      </c>
      <c r="N135" s="27" t="s">
        <v>22</v>
      </c>
      <c r="O135" s="27"/>
    </row>
    <row r="136" s="28" customFormat="true" ht="16.5" hidden="false" customHeight="true" outlineLevel="0" collapsed="false">
      <c r="A136" s="21" t="n">
        <f aca="false">ROW()-5</f>
        <v>131</v>
      </c>
      <c r="B136" s="22" t="s">
        <v>19</v>
      </c>
      <c r="C136" s="22" t="n">
        <v>3304</v>
      </c>
      <c r="D136" s="22" t="n">
        <v>33</v>
      </c>
      <c r="E136" s="23" t="s">
        <v>25</v>
      </c>
      <c r="F136" s="24" t="n">
        <v>2.8</v>
      </c>
      <c r="G136" s="25" t="n">
        <v>96.12</v>
      </c>
      <c r="H136" s="24" t="n">
        <f aca="false">G136-I136</f>
        <v>17</v>
      </c>
      <c r="I136" s="25" t="n">
        <v>79.12</v>
      </c>
      <c r="J136" s="24" t="n">
        <f aca="false">L136/G136</f>
        <v>8239.56512692468</v>
      </c>
      <c r="K136" s="24" t="n">
        <f aca="false">L136/I136</f>
        <v>10009.9469160768</v>
      </c>
      <c r="L136" s="24" t="n">
        <v>791987</v>
      </c>
      <c r="M136" s="26" t="s">
        <v>21</v>
      </c>
      <c r="N136" s="27" t="s">
        <v>22</v>
      </c>
      <c r="O136" s="27"/>
    </row>
    <row r="137" s="28" customFormat="true" ht="16.5" hidden="false" customHeight="true" outlineLevel="0" collapsed="false">
      <c r="A137" s="21" t="n">
        <f aca="false">ROW()-5</f>
        <v>132</v>
      </c>
      <c r="B137" s="22" t="s">
        <v>19</v>
      </c>
      <c r="C137" s="22" t="n">
        <v>3305</v>
      </c>
      <c r="D137" s="22" t="n">
        <v>33</v>
      </c>
      <c r="E137" s="23" t="s">
        <v>25</v>
      </c>
      <c r="F137" s="24" t="n">
        <v>2.8</v>
      </c>
      <c r="G137" s="25" t="n">
        <v>96.11</v>
      </c>
      <c r="H137" s="24" t="n">
        <f aca="false">G137-I137</f>
        <v>17</v>
      </c>
      <c r="I137" s="25" t="n">
        <v>79.11</v>
      </c>
      <c r="J137" s="24" t="n">
        <f aca="false">L137/G137</f>
        <v>8240.42243262928</v>
      </c>
      <c r="K137" s="24" t="n">
        <f aca="false">L137/I137</f>
        <v>10011.2122361269</v>
      </c>
      <c r="L137" s="24" t="n">
        <v>791987</v>
      </c>
      <c r="M137" s="26" t="s">
        <v>21</v>
      </c>
      <c r="N137" s="27" t="s">
        <v>22</v>
      </c>
      <c r="O137" s="27"/>
    </row>
    <row r="138" s="28" customFormat="true" ht="16.5" hidden="false" customHeight="true" outlineLevel="0" collapsed="false">
      <c r="A138" s="21" t="n">
        <f aca="false">ROW()-5</f>
        <v>133</v>
      </c>
      <c r="B138" s="22" t="s">
        <v>19</v>
      </c>
      <c r="C138" s="22" t="n">
        <v>3306</v>
      </c>
      <c r="D138" s="22" t="n">
        <v>33</v>
      </c>
      <c r="E138" s="23" t="s">
        <v>24</v>
      </c>
      <c r="F138" s="24" t="n">
        <v>2.8</v>
      </c>
      <c r="G138" s="25" t="n">
        <v>127.18</v>
      </c>
      <c r="H138" s="24" t="n">
        <f aca="false">G138-I138</f>
        <v>22.5</v>
      </c>
      <c r="I138" s="25" t="n">
        <v>104.68</v>
      </c>
      <c r="J138" s="24" t="n">
        <f aca="false">L138/G138</f>
        <v>8119.30334958327</v>
      </c>
      <c r="K138" s="24" t="n">
        <f aca="false">L138/I138</f>
        <v>9864.47267863966</v>
      </c>
      <c r="L138" s="24" t="n">
        <v>1032613</v>
      </c>
      <c r="M138" s="26" t="s">
        <v>21</v>
      </c>
      <c r="N138" s="27" t="s">
        <v>22</v>
      </c>
      <c r="O138" s="27"/>
    </row>
    <row r="139" s="28" customFormat="true" ht="16.5" hidden="false" customHeight="true" outlineLevel="0" collapsed="false">
      <c r="A139" s="21" t="n">
        <f aca="false">ROW()-5</f>
        <v>134</v>
      </c>
      <c r="B139" s="22" t="s">
        <v>19</v>
      </c>
      <c r="C139" s="22" t="n">
        <v>3401</v>
      </c>
      <c r="D139" s="22" t="n">
        <v>34</v>
      </c>
      <c r="E139" s="23" t="s">
        <v>20</v>
      </c>
      <c r="F139" s="24" t="n">
        <v>2.8</v>
      </c>
      <c r="G139" s="25" t="n">
        <v>83.91</v>
      </c>
      <c r="H139" s="24" t="n">
        <f aca="false">G139-I139</f>
        <v>14.84</v>
      </c>
      <c r="I139" s="25" t="n">
        <v>69.07</v>
      </c>
      <c r="J139" s="24" t="n">
        <f aca="false">L139/G139</f>
        <v>7216.33893457276</v>
      </c>
      <c r="K139" s="24" t="n">
        <f aca="false">L139/I139</f>
        <v>8766.80179528015</v>
      </c>
      <c r="L139" s="24" t="n">
        <v>605523</v>
      </c>
      <c r="M139" s="26" t="s">
        <v>21</v>
      </c>
      <c r="N139" s="27" t="s">
        <v>22</v>
      </c>
      <c r="O139" s="27"/>
    </row>
    <row r="140" s="28" customFormat="true" ht="16.5" hidden="false" customHeight="true" outlineLevel="0" collapsed="false">
      <c r="A140" s="21" t="n">
        <f aca="false">ROW()-5</f>
        <v>135</v>
      </c>
      <c r="B140" s="22" t="s">
        <v>19</v>
      </c>
      <c r="C140" s="22" t="n">
        <v>3402</v>
      </c>
      <c r="D140" s="22" t="n">
        <v>34</v>
      </c>
      <c r="E140" s="23" t="s">
        <v>20</v>
      </c>
      <c r="F140" s="24" t="n">
        <v>2.8</v>
      </c>
      <c r="G140" s="25" t="n">
        <v>83.91</v>
      </c>
      <c r="H140" s="24" t="n">
        <f aca="false">G140-I140</f>
        <v>14.84</v>
      </c>
      <c r="I140" s="25" t="n">
        <v>69.07</v>
      </c>
      <c r="J140" s="24" t="n">
        <f aca="false">L140/G140</f>
        <v>7206.78107496127</v>
      </c>
      <c r="K140" s="24" t="n">
        <f aca="false">L140/I140</f>
        <v>8755.19038656436</v>
      </c>
      <c r="L140" s="24" t="n">
        <v>604721</v>
      </c>
      <c r="M140" s="26" t="s">
        <v>21</v>
      </c>
      <c r="N140" s="27" t="s">
        <v>22</v>
      </c>
      <c r="O140" s="27"/>
    </row>
    <row r="141" s="28" customFormat="true" ht="16.5" hidden="false" customHeight="true" outlineLevel="0" collapsed="false">
      <c r="A141" s="21" t="n">
        <f aca="false">ROW()-5</f>
        <v>136</v>
      </c>
      <c r="B141" s="22" t="s">
        <v>19</v>
      </c>
      <c r="C141" s="22" t="n">
        <v>3404</v>
      </c>
      <c r="D141" s="22" t="n">
        <v>34</v>
      </c>
      <c r="E141" s="23" t="s">
        <v>25</v>
      </c>
      <c r="F141" s="24" t="n">
        <v>2.8</v>
      </c>
      <c r="G141" s="25" t="n">
        <v>96.12</v>
      </c>
      <c r="H141" s="24" t="n">
        <f aca="false">G141-I141</f>
        <v>17</v>
      </c>
      <c r="I141" s="25" t="n">
        <v>79.12</v>
      </c>
      <c r="J141" s="24" t="n">
        <f aca="false">L141/G141</f>
        <v>8134.37369954224</v>
      </c>
      <c r="K141" s="24" t="n">
        <f aca="false">L141/I141</f>
        <v>9882.15369059656</v>
      </c>
      <c r="L141" s="24" t="n">
        <v>781876</v>
      </c>
      <c r="M141" s="26" t="s">
        <v>21</v>
      </c>
      <c r="N141" s="27" t="s">
        <v>22</v>
      </c>
      <c r="O141" s="27"/>
    </row>
    <row r="142" s="28" customFormat="true" ht="16.5" hidden="false" customHeight="true" outlineLevel="0" collapsed="false">
      <c r="A142" s="21" t="n">
        <f aca="false">ROW()-5</f>
        <v>137</v>
      </c>
      <c r="B142" s="22" t="s">
        <v>19</v>
      </c>
      <c r="C142" s="22" t="n">
        <v>3405</v>
      </c>
      <c r="D142" s="22" t="n">
        <v>34</v>
      </c>
      <c r="E142" s="23" t="s">
        <v>25</v>
      </c>
      <c r="F142" s="24" t="n">
        <v>2.8</v>
      </c>
      <c r="G142" s="25" t="n">
        <v>96.11</v>
      </c>
      <c r="H142" s="24" t="n">
        <f aca="false">G142-I142</f>
        <v>17</v>
      </c>
      <c r="I142" s="25" t="n">
        <v>79.11</v>
      </c>
      <c r="J142" s="24" t="n">
        <f aca="false">L142/G142</f>
        <v>8135.22006034752</v>
      </c>
      <c r="K142" s="24" t="n">
        <f aca="false">L142/I142</f>
        <v>9883.4028567817</v>
      </c>
      <c r="L142" s="24" t="n">
        <v>781876</v>
      </c>
      <c r="M142" s="26" t="s">
        <v>21</v>
      </c>
      <c r="N142" s="27" t="s">
        <v>22</v>
      </c>
      <c r="O142" s="27"/>
    </row>
    <row r="143" s="28" customFormat="true" ht="16.5" hidden="false" customHeight="true" outlineLevel="0" collapsed="false">
      <c r="A143" s="21" t="n">
        <f aca="false">ROW()-5</f>
        <v>138</v>
      </c>
      <c r="B143" s="22" t="s">
        <v>19</v>
      </c>
      <c r="C143" s="22" t="n">
        <v>3406</v>
      </c>
      <c r="D143" s="22" t="n">
        <v>34</v>
      </c>
      <c r="E143" s="23" t="s">
        <v>24</v>
      </c>
      <c r="F143" s="24" t="n">
        <v>2.8</v>
      </c>
      <c r="G143" s="25" t="n">
        <v>127.18</v>
      </c>
      <c r="H143" s="24" t="n">
        <f aca="false">G143-I143</f>
        <v>22.5</v>
      </c>
      <c r="I143" s="25" t="n">
        <v>104.68</v>
      </c>
      <c r="J143" s="24" t="n">
        <f aca="false">L143/G143</f>
        <v>8014.11385437962</v>
      </c>
      <c r="K143" s="24" t="n">
        <f aca="false">L143/I143</f>
        <v>9736.67367214368</v>
      </c>
      <c r="L143" s="24" t="n">
        <v>1019235</v>
      </c>
      <c r="M143" s="26" t="s">
        <v>21</v>
      </c>
      <c r="N143" s="27" t="s">
        <v>22</v>
      </c>
      <c r="O143" s="27"/>
    </row>
    <row r="144" s="28" customFormat="true" ht="16.5" hidden="false" customHeight="true" outlineLevel="0" collapsed="false">
      <c r="A144" s="21" t="n">
        <f aca="false">ROW()-5</f>
        <v>139</v>
      </c>
      <c r="B144" s="22" t="s">
        <v>26</v>
      </c>
      <c r="C144" s="22" t="n">
        <v>201</v>
      </c>
      <c r="D144" s="22" t="n">
        <v>2</v>
      </c>
      <c r="E144" s="23" t="s">
        <v>20</v>
      </c>
      <c r="F144" s="24" t="n">
        <v>2.8</v>
      </c>
      <c r="G144" s="25" t="n">
        <v>83.91</v>
      </c>
      <c r="H144" s="24" t="n">
        <f aca="false">G144-I144</f>
        <v>14.84</v>
      </c>
      <c r="I144" s="25" t="n">
        <v>69.07</v>
      </c>
      <c r="J144" s="24" t="n">
        <f aca="false">L144/G144</f>
        <v>6768.75</v>
      </c>
      <c r="K144" s="24" t="n">
        <f aca="false">L144/I144</f>
        <v>8223.0463660055</v>
      </c>
      <c r="L144" s="24" t="n">
        <v>567965.8125</v>
      </c>
      <c r="M144" s="26" t="s">
        <v>21</v>
      </c>
      <c r="N144" s="27" t="s">
        <v>22</v>
      </c>
      <c r="O144" s="27" t="s">
        <v>23</v>
      </c>
    </row>
    <row r="145" s="28" customFormat="true" ht="16.5" hidden="false" customHeight="true" outlineLevel="0" collapsed="false">
      <c r="A145" s="21" t="n">
        <f aca="false">ROW()-5</f>
        <v>140</v>
      </c>
      <c r="B145" s="22" t="s">
        <v>26</v>
      </c>
      <c r="C145" s="22" t="n">
        <v>202</v>
      </c>
      <c r="D145" s="22" t="n">
        <v>2</v>
      </c>
      <c r="E145" s="23" t="s">
        <v>20</v>
      </c>
      <c r="F145" s="24" t="n">
        <v>2.8</v>
      </c>
      <c r="G145" s="25" t="n">
        <v>83.91</v>
      </c>
      <c r="H145" s="24" t="n">
        <f aca="false">G145-I145</f>
        <v>14.84</v>
      </c>
      <c r="I145" s="25" t="n">
        <v>69.07</v>
      </c>
      <c r="J145" s="24" t="n">
        <f aca="false">L145/G145</f>
        <v>6859</v>
      </c>
      <c r="K145" s="24" t="n">
        <f aca="false">L145/I145</f>
        <v>8332.68698421891</v>
      </c>
      <c r="L145" s="24" t="n">
        <v>575538.69</v>
      </c>
      <c r="M145" s="26" t="s">
        <v>21</v>
      </c>
      <c r="N145" s="27" t="s">
        <v>22</v>
      </c>
      <c r="O145" s="27"/>
    </row>
    <row r="146" s="28" customFormat="true" ht="16.5" hidden="false" customHeight="true" outlineLevel="0" collapsed="false">
      <c r="A146" s="21" t="n">
        <f aca="false">ROW()-5</f>
        <v>141</v>
      </c>
      <c r="B146" s="22" t="s">
        <v>26</v>
      </c>
      <c r="C146" s="22" t="n">
        <v>203</v>
      </c>
      <c r="D146" s="22" t="n">
        <v>2</v>
      </c>
      <c r="E146" s="23" t="s">
        <v>24</v>
      </c>
      <c r="F146" s="24" t="n">
        <v>2.8</v>
      </c>
      <c r="G146" s="25" t="n">
        <v>127.18</v>
      </c>
      <c r="H146" s="24" t="n">
        <f aca="false">G146-I146</f>
        <v>22.5</v>
      </c>
      <c r="I146" s="25" t="n">
        <v>104.68</v>
      </c>
      <c r="J146" s="24" t="n">
        <f aca="false">L146/G146</f>
        <v>7860.775</v>
      </c>
      <c r="K146" s="24" t="n">
        <f aca="false">L146/I146</f>
        <v>9550.37604604509</v>
      </c>
      <c r="L146" s="24" t="n">
        <v>999733.3645</v>
      </c>
      <c r="M146" s="26" t="s">
        <v>21</v>
      </c>
      <c r="N146" s="27" t="s">
        <v>22</v>
      </c>
      <c r="O146" s="27"/>
    </row>
    <row r="147" s="28" customFormat="true" ht="16.5" hidden="false" customHeight="true" outlineLevel="0" collapsed="false">
      <c r="A147" s="21" t="n">
        <f aca="false">ROW()-5</f>
        <v>142</v>
      </c>
      <c r="B147" s="22" t="s">
        <v>26</v>
      </c>
      <c r="C147" s="22" t="n">
        <v>204</v>
      </c>
      <c r="D147" s="22" t="n">
        <v>2</v>
      </c>
      <c r="E147" s="23" t="s">
        <v>25</v>
      </c>
      <c r="F147" s="24" t="n">
        <v>2.8</v>
      </c>
      <c r="G147" s="25" t="n">
        <v>96.12</v>
      </c>
      <c r="H147" s="24" t="n">
        <f aca="false">G147-I147</f>
        <v>17</v>
      </c>
      <c r="I147" s="25" t="n">
        <v>79.12</v>
      </c>
      <c r="J147" s="24" t="n">
        <f aca="false">L147/G147</f>
        <v>7806.625</v>
      </c>
      <c r="K147" s="24" t="n">
        <f aca="false">L147/I147</f>
        <v>9483.98375884732</v>
      </c>
      <c r="L147" s="24" t="n">
        <v>750372.795</v>
      </c>
      <c r="M147" s="26" t="s">
        <v>21</v>
      </c>
      <c r="N147" s="27" t="s">
        <v>22</v>
      </c>
      <c r="O147" s="27"/>
    </row>
    <row r="148" s="28" customFormat="true" ht="16.5" hidden="false" customHeight="true" outlineLevel="0" collapsed="false">
      <c r="A148" s="21" t="n">
        <f aca="false">ROW()-5</f>
        <v>143</v>
      </c>
      <c r="B148" s="22" t="s">
        <v>26</v>
      </c>
      <c r="C148" s="22" t="n">
        <v>205</v>
      </c>
      <c r="D148" s="22" t="n">
        <v>2</v>
      </c>
      <c r="E148" s="23" t="s">
        <v>25</v>
      </c>
      <c r="F148" s="24" t="n">
        <v>2.8</v>
      </c>
      <c r="G148" s="25" t="n">
        <v>96.12</v>
      </c>
      <c r="H148" s="24" t="n">
        <f aca="false">G148-I148</f>
        <v>17</v>
      </c>
      <c r="I148" s="25" t="n">
        <v>79.12</v>
      </c>
      <c r="J148" s="24" t="n">
        <f aca="false">L148/G148</f>
        <v>7671.25</v>
      </c>
      <c r="K148" s="24" t="n">
        <f aca="false">L148/I148</f>
        <v>9319.52161274014</v>
      </c>
      <c r="L148" s="24" t="n">
        <v>737360.55</v>
      </c>
      <c r="M148" s="26" t="s">
        <v>21</v>
      </c>
      <c r="N148" s="27" t="s">
        <v>22</v>
      </c>
      <c r="O148" s="27"/>
    </row>
    <row r="149" s="28" customFormat="true" ht="16.5" hidden="false" customHeight="true" outlineLevel="0" collapsed="false">
      <c r="A149" s="21" t="n">
        <f aca="false">ROW()-5</f>
        <v>144</v>
      </c>
      <c r="B149" s="22" t="s">
        <v>26</v>
      </c>
      <c r="C149" s="22" t="n">
        <v>206</v>
      </c>
      <c r="D149" s="22" t="n">
        <v>2</v>
      </c>
      <c r="E149" s="23" t="s">
        <v>24</v>
      </c>
      <c r="F149" s="24" t="n">
        <v>2.8</v>
      </c>
      <c r="G149" s="25" t="n">
        <v>116.74</v>
      </c>
      <c r="H149" s="24" t="n">
        <f aca="false">G149-I149</f>
        <v>20.65</v>
      </c>
      <c r="I149" s="25" t="n">
        <v>96.09</v>
      </c>
      <c r="J149" s="24" t="n">
        <f aca="false">L149/G149</f>
        <v>7626.125</v>
      </c>
      <c r="K149" s="24" t="n">
        <f aca="false">L149/I149</f>
        <v>9264.99981787907</v>
      </c>
      <c r="L149" s="24" t="n">
        <v>890273.8325</v>
      </c>
      <c r="M149" s="26" t="s">
        <v>21</v>
      </c>
      <c r="N149" s="27" t="s">
        <v>22</v>
      </c>
      <c r="O149" s="27"/>
    </row>
    <row r="150" s="28" customFormat="true" ht="16.5" hidden="false" customHeight="true" outlineLevel="0" collapsed="false">
      <c r="A150" s="21" t="n">
        <f aca="false">ROW()-5</f>
        <v>145</v>
      </c>
      <c r="B150" s="22" t="s">
        <v>26</v>
      </c>
      <c r="C150" s="22" t="n">
        <v>301</v>
      </c>
      <c r="D150" s="22" t="n">
        <v>3</v>
      </c>
      <c r="E150" s="23" t="s">
        <v>20</v>
      </c>
      <c r="F150" s="24" t="n">
        <v>2.8</v>
      </c>
      <c r="G150" s="25" t="n">
        <v>83.91</v>
      </c>
      <c r="H150" s="24" t="n">
        <f aca="false">G150-I150</f>
        <v>14.84</v>
      </c>
      <c r="I150" s="25" t="n">
        <v>69.07</v>
      </c>
      <c r="J150" s="24" t="n">
        <f aca="false">L150/G150</f>
        <v>6859</v>
      </c>
      <c r="K150" s="24" t="n">
        <f aca="false">L150/I150</f>
        <v>8332.68698421891</v>
      </c>
      <c r="L150" s="24" t="n">
        <v>575538.69</v>
      </c>
      <c r="M150" s="26" t="s">
        <v>21</v>
      </c>
      <c r="N150" s="27" t="s">
        <v>22</v>
      </c>
      <c r="O150" s="27"/>
    </row>
    <row r="151" s="28" customFormat="true" ht="16.5" hidden="false" customHeight="true" outlineLevel="0" collapsed="false">
      <c r="A151" s="21" t="n">
        <f aca="false">ROW()-5</f>
        <v>146</v>
      </c>
      <c r="B151" s="22" t="s">
        <v>26</v>
      </c>
      <c r="C151" s="22" t="n">
        <v>302</v>
      </c>
      <c r="D151" s="22" t="n">
        <v>3</v>
      </c>
      <c r="E151" s="23" t="s">
        <v>20</v>
      </c>
      <c r="F151" s="24" t="n">
        <v>2.8</v>
      </c>
      <c r="G151" s="25" t="n">
        <v>83.91</v>
      </c>
      <c r="H151" s="24" t="n">
        <f aca="false">G151-I151</f>
        <v>14.84</v>
      </c>
      <c r="I151" s="25" t="n">
        <v>69.07</v>
      </c>
      <c r="J151" s="24" t="n">
        <f aca="false">L151/G151</f>
        <v>6949.25</v>
      </c>
      <c r="K151" s="24" t="n">
        <f aca="false">L151/I151</f>
        <v>8442.32760243232</v>
      </c>
      <c r="L151" s="24" t="n">
        <v>583111.5675</v>
      </c>
      <c r="M151" s="26" t="s">
        <v>21</v>
      </c>
      <c r="N151" s="27" t="s">
        <v>22</v>
      </c>
      <c r="O151" s="27"/>
    </row>
    <row r="152" s="28" customFormat="true" ht="16.5" hidden="false" customHeight="true" outlineLevel="0" collapsed="false">
      <c r="A152" s="21" t="n">
        <f aca="false">ROW()-5</f>
        <v>147</v>
      </c>
      <c r="B152" s="22" t="s">
        <v>26</v>
      </c>
      <c r="C152" s="22" t="n">
        <v>303</v>
      </c>
      <c r="D152" s="22" t="n">
        <v>3</v>
      </c>
      <c r="E152" s="23" t="s">
        <v>24</v>
      </c>
      <c r="F152" s="24" t="n">
        <v>2.8</v>
      </c>
      <c r="G152" s="25" t="n">
        <v>127.18</v>
      </c>
      <c r="H152" s="24" t="n">
        <f aca="false">G152-I152</f>
        <v>22.5</v>
      </c>
      <c r="I152" s="25" t="n">
        <v>104.68</v>
      </c>
      <c r="J152" s="24" t="n">
        <f aca="false">L152/G152</f>
        <v>7951.025</v>
      </c>
      <c r="K152" s="24" t="n">
        <f aca="false">L152/I152</f>
        <v>9660.02445070692</v>
      </c>
      <c r="L152" s="24" t="n">
        <v>1011211.3595</v>
      </c>
      <c r="M152" s="26" t="s">
        <v>21</v>
      </c>
      <c r="N152" s="27" t="s">
        <v>22</v>
      </c>
      <c r="O152" s="27"/>
    </row>
    <row r="153" s="28" customFormat="true" ht="16.5" hidden="false" customHeight="true" outlineLevel="0" collapsed="false">
      <c r="A153" s="21" t="n">
        <f aca="false">ROW()-5</f>
        <v>148</v>
      </c>
      <c r="B153" s="22" t="s">
        <v>26</v>
      </c>
      <c r="C153" s="22" t="n">
        <v>304</v>
      </c>
      <c r="D153" s="22" t="n">
        <v>3</v>
      </c>
      <c r="E153" s="23" t="s">
        <v>25</v>
      </c>
      <c r="F153" s="24" t="n">
        <v>2.8</v>
      </c>
      <c r="G153" s="25" t="n">
        <v>96.12</v>
      </c>
      <c r="H153" s="24" t="n">
        <f aca="false">G153-I153</f>
        <v>17</v>
      </c>
      <c r="I153" s="25" t="n">
        <v>79.12</v>
      </c>
      <c r="J153" s="24" t="n">
        <f aca="false">L153/G153</f>
        <v>7896.875</v>
      </c>
      <c r="K153" s="24" t="n">
        <f aca="false">L153/I153</f>
        <v>9593.62518958544</v>
      </c>
      <c r="L153" s="24" t="n">
        <v>759047.625</v>
      </c>
      <c r="M153" s="26" t="s">
        <v>21</v>
      </c>
      <c r="N153" s="27" t="s">
        <v>22</v>
      </c>
      <c r="O153" s="27"/>
    </row>
    <row r="154" s="28" customFormat="true" ht="16.5" hidden="false" customHeight="true" outlineLevel="0" collapsed="false">
      <c r="A154" s="21" t="n">
        <f aca="false">ROW()-5</f>
        <v>149</v>
      </c>
      <c r="B154" s="22" t="s">
        <v>26</v>
      </c>
      <c r="C154" s="22" t="n">
        <v>305</v>
      </c>
      <c r="D154" s="22" t="n">
        <v>3</v>
      </c>
      <c r="E154" s="23" t="s">
        <v>25</v>
      </c>
      <c r="F154" s="24" t="n">
        <v>2.8</v>
      </c>
      <c r="G154" s="25" t="n">
        <v>96.12</v>
      </c>
      <c r="H154" s="24" t="n">
        <f aca="false">G154-I154</f>
        <v>17</v>
      </c>
      <c r="I154" s="25" t="n">
        <v>79.12</v>
      </c>
      <c r="J154" s="24" t="n">
        <f aca="false">L154/G154</f>
        <v>7761.5</v>
      </c>
      <c r="K154" s="24" t="n">
        <f aca="false">L154/I154</f>
        <v>9429.16304347826</v>
      </c>
      <c r="L154" s="24" t="n">
        <v>746035.38</v>
      </c>
      <c r="M154" s="26" t="s">
        <v>21</v>
      </c>
      <c r="N154" s="27" t="s">
        <v>22</v>
      </c>
      <c r="O154" s="27"/>
    </row>
    <row r="155" s="28" customFormat="true" ht="16.5" hidden="false" customHeight="true" outlineLevel="0" collapsed="false">
      <c r="A155" s="21" t="n">
        <f aca="false">ROW()-5</f>
        <v>150</v>
      </c>
      <c r="B155" s="22" t="s">
        <v>26</v>
      </c>
      <c r="C155" s="22" t="n">
        <v>306</v>
      </c>
      <c r="D155" s="22" t="n">
        <v>3</v>
      </c>
      <c r="E155" s="23" t="s">
        <v>24</v>
      </c>
      <c r="F155" s="24" t="n">
        <v>2.8</v>
      </c>
      <c r="G155" s="25" t="n">
        <v>116.74</v>
      </c>
      <c r="H155" s="24" t="n">
        <f aca="false">G155-I155</f>
        <v>20.65</v>
      </c>
      <c r="I155" s="25" t="n">
        <v>96.09</v>
      </c>
      <c r="J155" s="24" t="n">
        <f aca="false">L155/G155</f>
        <v>7716.375</v>
      </c>
      <c r="K155" s="24" t="n">
        <f aca="false">L155/I155</f>
        <v>9374.64478613799</v>
      </c>
      <c r="L155" s="24" t="n">
        <v>900809.6175</v>
      </c>
      <c r="M155" s="26" t="s">
        <v>21</v>
      </c>
      <c r="N155" s="27" t="s">
        <v>22</v>
      </c>
      <c r="O155" s="27"/>
    </row>
    <row r="156" s="28" customFormat="true" ht="16.5" hidden="false" customHeight="true" outlineLevel="0" collapsed="false">
      <c r="A156" s="21" t="n">
        <f aca="false">ROW()-5</f>
        <v>151</v>
      </c>
      <c r="B156" s="22" t="s">
        <v>26</v>
      </c>
      <c r="C156" s="22" t="n">
        <v>401</v>
      </c>
      <c r="D156" s="22" t="n">
        <v>4</v>
      </c>
      <c r="E156" s="23" t="s">
        <v>20</v>
      </c>
      <c r="F156" s="24" t="n">
        <v>2.8</v>
      </c>
      <c r="G156" s="25" t="n">
        <v>83.91</v>
      </c>
      <c r="H156" s="24" t="n">
        <f aca="false">G156-I156</f>
        <v>14.84</v>
      </c>
      <c r="I156" s="25" t="n">
        <v>69.07</v>
      </c>
      <c r="J156" s="24" t="n">
        <f aca="false">L156/G156</f>
        <v>6949.25</v>
      </c>
      <c r="K156" s="24" t="n">
        <f aca="false">L156/I156</f>
        <v>8442.32760243232</v>
      </c>
      <c r="L156" s="24" t="n">
        <v>583111.5675</v>
      </c>
      <c r="M156" s="26" t="s">
        <v>21</v>
      </c>
      <c r="N156" s="27" t="s">
        <v>22</v>
      </c>
      <c r="O156" s="27"/>
    </row>
    <row r="157" s="28" customFormat="true" ht="16.5" hidden="false" customHeight="true" outlineLevel="0" collapsed="false">
      <c r="A157" s="21" t="n">
        <f aca="false">ROW()-5</f>
        <v>152</v>
      </c>
      <c r="B157" s="22" t="s">
        <v>26</v>
      </c>
      <c r="C157" s="22" t="n">
        <v>402</v>
      </c>
      <c r="D157" s="22" t="n">
        <v>4</v>
      </c>
      <c r="E157" s="23" t="s">
        <v>20</v>
      </c>
      <c r="F157" s="24" t="n">
        <v>2.8</v>
      </c>
      <c r="G157" s="25" t="n">
        <v>83.91</v>
      </c>
      <c r="H157" s="24" t="n">
        <f aca="false">G157-I157</f>
        <v>14.84</v>
      </c>
      <c r="I157" s="25" t="n">
        <v>69.07</v>
      </c>
      <c r="J157" s="24" t="n">
        <f aca="false">L157/G157</f>
        <v>7039.5</v>
      </c>
      <c r="K157" s="24" t="n">
        <f aca="false">L157/I157</f>
        <v>8551.96822064572</v>
      </c>
      <c r="L157" s="24" t="n">
        <v>590684.445</v>
      </c>
      <c r="M157" s="26" t="s">
        <v>21</v>
      </c>
      <c r="N157" s="27" t="s">
        <v>22</v>
      </c>
      <c r="O157" s="27"/>
    </row>
    <row r="158" s="28" customFormat="true" ht="16.5" hidden="false" customHeight="true" outlineLevel="0" collapsed="false">
      <c r="A158" s="21" t="n">
        <f aca="false">ROW()-5</f>
        <v>153</v>
      </c>
      <c r="B158" s="22" t="s">
        <v>26</v>
      </c>
      <c r="C158" s="22" t="n">
        <v>403</v>
      </c>
      <c r="D158" s="22" t="n">
        <v>4</v>
      </c>
      <c r="E158" s="23" t="s">
        <v>24</v>
      </c>
      <c r="F158" s="24" t="n">
        <v>2.8</v>
      </c>
      <c r="G158" s="25" t="n">
        <v>127.18</v>
      </c>
      <c r="H158" s="24" t="n">
        <f aca="false">G158-I158</f>
        <v>22.5</v>
      </c>
      <c r="I158" s="25" t="n">
        <v>104.68</v>
      </c>
      <c r="J158" s="24" t="n">
        <f aca="false">L158/G158</f>
        <v>8041.275</v>
      </c>
      <c r="K158" s="24" t="n">
        <f aca="false">L158/I158</f>
        <v>9769.67285536874</v>
      </c>
      <c r="L158" s="24" t="n">
        <v>1022689.3545</v>
      </c>
      <c r="M158" s="26" t="s">
        <v>21</v>
      </c>
      <c r="N158" s="27" t="s">
        <v>22</v>
      </c>
      <c r="O158" s="27"/>
    </row>
    <row r="159" s="28" customFormat="true" ht="16.5" hidden="false" customHeight="true" outlineLevel="0" collapsed="false">
      <c r="A159" s="21" t="n">
        <f aca="false">ROW()-5</f>
        <v>154</v>
      </c>
      <c r="B159" s="22" t="s">
        <v>26</v>
      </c>
      <c r="C159" s="22" t="n">
        <v>404</v>
      </c>
      <c r="D159" s="22" t="n">
        <v>4</v>
      </c>
      <c r="E159" s="23" t="s">
        <v>25</v>
      </c>
      <c r="F159" s="24" t="n">
        <v>2.8</v>
      </c>
      <c r="G159" s="25" t="n">
        <v>96.12</v>
      </c>
      <c r="H159" s="24" t="n">
        <f aca="false">G159-I159</f>
        <v>17</v>
      </c>
      <c r="I159" s="25" t="n">
        <v>79.12</v>
      </c>
      <c r="J159" s="24" t="n">
        <f aca="false">L159/G159</f>
        <v>7987.125</v>
      </c>
      <c r="K159" s="24" t="n">
        <f aca="false">L159/I159</f>
        <v>9703.26662032356</v>
      </c>
      <c r="L159" s="24" t="n">
        <v>767722.455</v>
      </c>
      <c r="M159" s="26" t="s">
        <v>21</v>
      </c>
      <c r="N159" s="27" t="s">
        <v>22</v>
      </c>
      <c r="O159" s="27"/>
    </row>
    <row r="160" s="28" customFormat="true" ht="16.5" hidden="false" customHeight="true" outlineLevel="0" collapsed="false">
      <c r="A160" s="21" t="n">
        <f aca="false">ROW()-5</f>
        <v>155</v>
      </c>
      <c r="B160" s="22" t="s">
        <v>26</v>
      </c>
      <c r="C160" s="22" t="n">
        <v>405</v>
      </c>
      <c r="D160" s="22" t="n">
        <v>4</v>
      </c>
      <c r="E160" s="23" t="s">
        <v>25</v>
      </c>
      <c r="F160" s="24" t="n">
        <v>2.8</v>
      </c>
      <c r="G160" s="25" t="n">
        <v>96.12</v>
      </c>
      <c r="H160" s="24" t="n">
        <f aca="false">G160-I160</f>
        <v>17</v>
      </c>
      <c r="I160" s="25" t="n">
        <v>79.12</v>
      </c>
      <c r="J160" s="24" t="n">
        <f aca="false">L160/G160</f>
        <v>7851.75</v>
      </c>
      <c r="K160" s="24" t="n">
        <f aca="false">L160/I160</f>
        <v>9538.80447421638</v>
      </c>
      <c r="L160" s="24" t="n">
        <v>754710.21</v>
      </c>
      <c r="M160" s="26" t="s">
        <v>21</v>
      </c>
      <c r="N160" s="27" t="s">
        <v>22</v>
      </c>
      <c r="O160" s="27"/>
    </row>
    <row r="161" s="28" customFormat="true" ht="16.5" hidden="false" customHeight="true" outlineLevel="0" collapsed="false">
      <c r="A161" s="21" t="n">
        <f aca="false">ROW()-5</f>
        <v>156</v>
      </c>
      <c r="B161" s="22" t="s">
        <v>26</v>
      </c>
      <c r="C161" s="22" t="n">
        <v>406</v>
      </c>
      <c r="D161" s="22" t="n">
        <v>4</v>
      </c>
      <c r="E161" s="23" t="s">
        <v>24</v>
      </c>
      <c r="F161" s="24" t="n">
        <v>2.8</v>
      </c>
      <c r="G161" s="25" t="n">
        <v>116.74</v>
      </c>
      <c r="H161" s="24" t="n">
        <f aca="false">G161-I161</f>
        <v>20.65</v>
      </c>
      <c r="I161" s="25" t="n">
        <v>96.09</v>
      </c>
      <c r="J161" s="24" t="n">
        <f aca="false">L161/G161</f>
        <v>7806.625</v>
      </c>
      <c r="K161" s="24" t="n">
        <f aca="false">L161/I161</f>
        <v>9484.28975439692</v>
      </c>
      <c r="L161" s="24" t="n">
        <v>911345.4025</v>
      </c>
      <c r="M161" s="26" t="s">
        <v>21</v>
      </c>
      <c r="N161" s="27" t="s">
        <v>22</v>
      </c>
      <c r="O161" s="27"/>
    </row>
    <row r="162" s="28" customFormat="true" ht="16.5" hidden="false" customHeight="true" outlineLevel="0" collapsed="false">
      <c r="A162" s="21" t="n">
        <f aca="false">ROW()-5</f>
        <v>157</v>
      </c>
      <c r="B162" s="22" t="s">
        <v>26</v>
      </c>
      <c r="C162" s="22" t="n">
        <v>501</v>
      </c>
      <c r="D162" s="22" t="n">
        <v>5</v>
      </c>
      <c r="E162" s="23" t="s">
        <v>20</v>
      </c>
      <c r="F162" s="24" t="n">
        <v>2.8</v>
      </c>
      <c r="G162" s="25" t="n">
        <v>83.91</v>
      </c>
      <c r="H162" s="24" t="n">
        <f aca="false">G162-I162</f>
        <v>14.84</v>
      </c>
      <c r="I162" s="25" t="n">
        <v>69.07</v>
      </c>
      <c r="J162" s="24" t="n">
        <f aca="false">L162/G162</f>
        <v>7220</v>
      </c>
      <c r="K162" s="24" t="n">
        <f aca="false">L162/I162</f>
        <v>8771.24945707254</v>
      </c>
      <c r="L162" s="24" t="n">
        <v>605830.2</v>
      </c>
      <c r="M162" s="26" t="s">
        <v>21</v>
      </c>
      <c r="N162" s="27" t="s">
        <v>22</v>
      </c>
      <c r="O162" s="27"/>
    </row>
    <row r="163" s="28" customFormat="true" ht="16.5" hidden="false" customHeight="true" outlineLevel="0" collapsed="false">
      <c r="A163" s="21" t="n">
        <f aca="false">ROW()-5</f>
        <v>158</v>
      </c>
      <c r="B163" s="22" t="s">
        <v>26</v>
      </c>
      <c r="C163" s="22" t="n">
        <v>502</v>
      </c>
      <c r="D163" s="22" t="n">
        <v>5</v>
      </c>
      <c r="E163" s="23" t="s">
        <v>20</v>
      </c>
      <c r="F163" s="24" t="n">
        <v>2.8</v>
      </c>
      <c r="G163" s="25" t="n">
        <v>83.91</v>
      </c>
      <c r="H163" s="24" t="n">
        <f aca="false">G163-I163</f>
        <v>14.84</v>
      </c>
      <c r="I163" s="25" t="n">
        <v>69.07</v>
      </c>
      <c r="J163" s="24" t="n">
        <f aca="false">L163/G163</f>
        <v>7310.25</v>
      </c>
      <c r="K163" s="24" t="n">
        <f aca="false">L163/I163</f>
        <v>8880.89007528594</v>
      </c>
      <c r="L163" s="24" t="n">
        <v>613403.0775</v>
      </c>
      <c r="M163" s="26" t="s">
        <v>21</v>
      </c>
      <c r="N163" s="27" t="s">
        <v>22</v>
      </c>
      <c r="O163" s="27"/>
    </row>
    <row r="164" s="28" customFormat="true" ht="16.5" hidden="false" customHeight="true" outlineLevel="0" collapsed="false">
      <c r="A164" s="21" t="n">
        <f aca="false">ROW()-5</f>
        <v>159</v>
      </c>
      <c r="B164" s="22" t="s">
        <v>26</v>
      </c>
      <c r="C164" s="22" t="n">
        <v>503</v>
      </c>
      <c r="D164" s="22" t="n">
        <v>5</v>
      </c>
      <c r="E164" s="23" t="s">
        <v>24</v>
      </c>
      <c r="F164" s="24" t="n">
        <v>2.8</v>
      </c>
      <c r="G164" s="25" t="n">
        <v>127.18</v>
      </c>
      <c r="H164" s="24" t="n">
        <f aca="false">G164-I164</f>
        <v>22.5</v>
      </c>
      <c r="I164" s="25" t="n">
        <v>104.68</v>
      </c>
      <c r="J164" s="24" t="n">
        <f aca="false">L164/G164</f>
        <v>8221.775</v>
      </c>
      <c r="K164" s="24" t="n">
        <f aca="false">L164/I164</f>
        <v>9988.9696646924</v>
      </c>
      <c r="L164" s="24" t="n">
        <v>1045645.3445</v>
      </c>
      <c r="M164" s="26" t="s">
        <v>21</v>
      </c>
      <c r="N164" s="27" t="s">
        <v>22</v>
      </c>
      <c r="O164" s="27"/>
    </row>
    <row r="165" s="28" customFormat="true" ht="16.5" hidden="false" customHeight="true" outlineLevel="0" collapsed="false">
      <c r="A165" s="21" t="n">
        <f aca="false">ROW()-5</f>
        <v>160</v>
      </c>
      <c r="B165" s="22" t="s">
        <v>26</v>
      </c>
      <c r="C165" s="22" t="n">
        <v>504</v>
      </c>
      <c r="D165" s="22" t="n">
        <v>5</v>
      </c>
      <c r="E165" s="23" t="s">
        <v>25</v>
      </c>
      <c r="F165" s="24" t="n">
        <v>2.8</v>
      </c>
      <c r="G165" s="25" t="n">
        <v>96.12</v>
      </c>
      <c r="H165" s="24" t="n">
        <f aca="false">G165-I165</f>
        <v>17</v>
      </c>
      <c r="I165" s="25" t="n">
        <v>79.12</v>
      </c>
      <c r="J165" s="24" t="n">
        <f aca="false">L165/G165</f>
        <v>8167.625</v>
      </c>
      <c r="K165" s="24" t="n">
        <f aca="false">L165/I165</f>
        <v>9922.5494817998</v>
      </c>
      <c r="L165" s="24" t="n">
        <v>785072.115</v>
      </c>
      <c r="M165" s="26" t="s">
        <v>21</v>
      </c>
      <c r="N165" s="27" t="s">
        <v>22</v>
      </c>
      <c r="O165" s="27"/>
    </row>
    <row r="166" s="28" customFormat="true" ht="16.5" hidden="false" customHeight="true" outlineLevel="0" collapsed="false">
      <c r="A166" s="21" t="n">
        <f aca="false">ROW()-5</f>
        <v>161</v>
      </c>
      <c r="B166" s="22" t="s">
        <v>26</v>
      </c>
      <c r="C166" s="22" t="n">
        <v>505</v>
      </c>
      <c r="D166" s="22" t="n">
        <v>5</v>
      </c>
      <c r="E166" s="23" t="s">
        <v>25</v>
      </c>
      <c r="F166" s="24" t="n">
        <v>2.8</v>
      </c>
      <c r="G166" s="25" t="n">
        <v>96.12</v>
      </c>
      <c r="H166" s="24" t="n">
        <f aca="false">G166-I166</f>
        <v>17</v>
      </c>
      <c r="I166" s="25" t="n">
        <v>79.12</v>
      </c>
      <c r="J166" s="24" t="n">
        <f aca="false">L166/G166</f>
        <v>8032.25</v>
      </c>
      <c r="K166" s="24" t="n">
        <f aca="false">L166/I166</f>
        <v>9758.08733569262</v>
      </c>
      <c r="L166" s="24" t="n">
        <v>772059.87</v>
      </c>
      <c r="M166" s="26" t="s">
        <v>21</v>
      </c>
      <c r="N166" s="27" t="s">
        <v>22</v>
      </c>
      <c r="O166" s="27"/>
    </row>
    <row r="167" s="28" customFormat="true" ht="16.5" hidden="false" customHeight="true" outlineLevel="0" collapsed="false">
      <c r="A167" s="21" t="n">
        <f aca="false">ROW()-5</f>
        <v>162</v>
      </c>
      <c r="B167" s="22" t="s">
        <v>26</v>
      </c>
      <c r="C167" s="22" t="n">
        <v>506</v>
      </c>
      <c r="D167" s="22" t="n">
        <v>5</v>
      </c>
      <c r="E167" s="23" t="s">
        <v>24</v>
      </c>
      <c r="F167" s="24" t="n">
        <v>2.8</v>
      </c>
      <c r="G167" s="25" t="n">
        <v>116.74</v>
      </c>
      <c r="H167" s="24" t="n">
        <f aca="false">G167-I167</f>
        <v>20.65</v>
      </c>
      <c r="I167" s="25" t="n">
        <v>96.09</v>
      </c>
      <c r="J167" s="24" t="n">
        <f aca="false">L167/G167</f>
        <v>7987.125</v>
      </c>
      <c r="K167" s="24" t="n">
        <f aca="false">L167/I167</f>
        <v>9703.57969091477</v>
      </c>
      <c r="L167" s="24" t="n">
        <v>932416.9725</v>
      </c>
      <c r="M167" s="26" t="s">
        <v>21</v>
      </c>
      <c r="N167" s="27" t="s">
        <v>22</v>
      </c>
      <c r="O167" s="27" t="s">
        <v>23</v>
      </c>
    </row>
    <row r="168" s="28" customFormat="true" ht="16.5" hidden="false" customHeight="true" outlineLevel="0" collapsed="false">
      <c r="A168" s="21" t="n">
        <f aca="false">ROW()-5</f>
        <v>163</v>
      </c>
      <c r="B168" s="22" t="s">
        <v>26</v>
      </c>
      <c r="C168" s="22" t="n">
        <v>601</v>
      </c>
      <c r="D168" s="22" t="n">
        <v>6</v>
      </c>
      <c r="E168" s="23" t="s">
        <v>20</v>
      </c>
      <c r="F168" s="24" t="n">
        <v>2.8</v>
      </c>
      <c r="G168" s="25" t="n">
        <v>83.91</v>
      </c>
      <c r="H168" s="24" t="n">
        <f aca="false">G168-I168</f>
        <v>14.84</v>
      </c>
      <c r="I168" s="25" t="n">
        <v>69.07</v>
      </c>
      <c r="J168" s="24" t="n">
        <f aca="false">L168/G168</f>
        <v>7247.075</v>
      </c>
      <c r="K168" s="24" t="n">
        <f aca="false">L168/I168</f>
        <v>8804.14164253656</v>
      </c>
      <c r="L168" s="24" t="n">
        <v>608102.06325</v>
      </c>
      <c r="M168" s="26" t="s">
        <v>21</v>
      </c>
      <c r="N168" s="27" t="s">
        <v>22</v>
      </c>
      <c r="O168" s="27"/>
    </row>
    <row r="169" s="28" customFormat="true" ht="16.5" hidden="false" customHeight="true" outlineLevel="0" collapsed="false">
      <c r="A169" s="21" t="n">
        <f aca="false">ROW()-5</f>
        <v>164</v>
      </c>
      <c r="B169" s="22" t="s">
        <v>26</v>
      </c>
      <c r="C169" s="22" t="n">
        <v>602</v>
      </c>
      <c r="D169" s="22" t="n">
        <v>6</v>
      </c>
      <c r="E169" s="23" t="s">
        <v>20</v>
      </c>
      <c r="F169" s="24" t="n">
        <v>2.8</v>
      </c>
      <c r="G169" s="25" t="n">
        <v>83.91</v>
      </c>
      <c r="H169" s="24" t="n">
        <f aca="false">G169-I169</f>
        <v>14.84</v>
      </c>
      <c r="I169" s="25" t="n">
        <v>69.07</v>
      </c>
      <c r="J169" s="24" t="n">
        <f aca="false">L169/G169</f>
        <v>7337.325</v>
      </c>
      <c r="K169" s="24" t="n">
        <f aca="false">L169/I169</f>
        <v>8913.78226074996</v>
      </c>
      <c r="L169" s="24" t="n">
        <v>615674.94075</v>
      </c>
      <c r="M169" s="26" t="s">
        <v>21</v>
      </c>
      <c r="N169" s="27" t="s">
        <v>22</v>
      </c>
      <c r="O169" s="27"/>
    </row>
    <row r="170" s="28" customFormat="true" ht="16.5" hidden="false" customHeight="true" outlineLevel="0" collapsed="false">
      <c r="A170" s="21" t="n">
        <f aca="false">ROW()-5</f>
        <v>165</v>
      </c>
      <c r="B170" s="22" t="s">
        <v>26</v>
      </c>
      <c r="C170" s="22" t="n">
        <v>603</v>
      </c>
      <c r="D170" s="22" t="n">
        <v>6</v>
      </c>
      <c r="E170" s="23" t="s">
        <v>24</v>
      </c>
      <c r="F170" s="24" t="n">
        <v>2.8</v>
      </c>
      <c r="G170" s="25" t="n">
        <v>127.18</v>
      </c>
      <c r="H170" s="24" t="n">
        <f aca="false">G170-I170</f>
        <v>22.5</v>
      </c>
      <c r="I170" s="25" t="n">
        <v>104.68</v>
      </c>
      <c r="J170" s="24" t="n">
        <f aca="false">L170/G170</f>
        <v>8248.85</v>
      </c>
      <c r="K170" s="24" t="n">
        <f aca="false">L170/I170</f>
        <v>10021.8641860909</v>
      </c>
      <c r="L170" s="24" t="n">
        <v>1049088.743</v>
      </c>
      <c r="M170" s="26" t="s">
        <v>21</v>
      </c>
      <c r="N170" s="27" t="s">
        <v>22</v>
      </c>
      <c r="O170" s="27"/>
    </row>
    <row r="171" s="28" customFormat="true" ht="16.5" hidden="false" customHeight="true" outlineLevel="0" collapsed="false">
      <c r="A171" s="21" t="n">
        <f aca="false">ROW()-5</f>
        <v>166</v>
      </c>
      <c r="B171" s="22" t="s">
        <v>26</v>
      </c>
      <c r="C171" s="22" t="n">
        <v>604</v>
      </c>
      <c r="D171" s="22" t="n">
        <v>6</v>
      </c>
      <c r="E171" s="23" t="s">
        <v>25</v>
      </c>
      <c r="F171" s="24" t="n">
        <v>2.8</v>
      </c>
      <c r="G171" s="25" t="n">
        <v>96.12</v>
      </c>
      <c r="H171" s="24" t="n">
        <f aca="false">G171-I171</f>
        <v>17</v>
      </c>
      <c r="I171" s="25" t="n">
        <v>79.12</v>
      </c>
      <c r="J171" s="24" t="n">
        <f aca="false">L171/G171</f>
        <v>8194.7</v>
      </c>
      <c r="K171" s="24" t="n">
        <f aca="false">L171/I171</f>
        <v>9955.44191102123</v>
      </c>
      <c r="L171" s="24" t="n">
        <v>787674.564</v>
      </c>
      <c r="M171" s="26" t="s">
        <v>21</v>
      </c>
      <c r="N171" s="27" t="s">
        <v>22</v>
      </c>
      <c r="O171" s="27"/>
    </row>
    <row r="172" s="28" customFormat="true" ht="16.5" hidden="false" customHeight="true" outlineLevel="0" collapsed="false">
      <c r="A172" s="21" t="n">
        <f aca="false">ROW()-5</f>
        <v>167</v>
      </c>
      <c r="B172" s="22" t="s">
        <v>26</v>
      </c>
      <c r="C172" s="22" t="n">
        <v>605</v>
      </c>
      <c r="D172" s="22" t="n">
        <v>6</v>
      </c>
      <c r="E172" s="23" t="s">
        <v>25</v>
      </c>
      <c r="F172" s="24" t="n">
        <v>2.8</v>
      </c>
      <c r="G172" s="25" t="n">
        <v>96.12</v>
      </c>
      <c r="H172" s="24" t="n">
        <f aca="false">G172-I172</f>
        <v>17</v>
      </c>
      <c r="I172" s="25" t="n">
        <v>79.12</v>
      </c>
      <c r="J172" s="24" t="n">
        <f aca="false">L172/G172</f>
        <v>8059.325</v>
      </c>
      <c r="K172" s="24" t="n">
        <f aca="false">L172/I172</f>
        <v>9790.97976491406</v>
      </c>
      <c r="L172" s="24" t="n">
        <v>774662.319</v>
      </c>
      <c r="M172" s="26" t="s">
        <v>21</v>
      </c>
      <c r="N172" s="27" t="s">
        <v>22</v>
      </c>
      <c r="O172" s="27"/>
    </row>
    <row r="173" s="28" customFormat="true" ht="16.5" hidden="false" customHeight="true" outlineLevel="0" collapsed="false">
      <c r="A173" s="21" t="n">
        <f aca="false">ROW()-5</f>
        <v>168</v>
      </c>
      <c r="B173" s="22" t="s">
        <v>26</v>
      </c>
      <c r="C173" s="22" t="n">
        <v>606</v>
      </c>
      <c r="D173" s="22" t="n">
        <v>6</v>
      </c>
      <c r="E173" s="23" t="s">
        <v>24</v>
      </c>
      <c r="F173" s="24" t="n">
        <v>2.8</v>
      </c>
      <c r="G173" s="25" t="n">
        <v>116.74</v>
      </c>
      <c r="H173" s="24" t="n">
        <f aca="false">G173-I173</f>
        <v>20.65</v>
      </c>
      <c r="I173" s="25" t="n">
        <v>96.09</v>
      </c>
      <c r="J173" s="24" t="n">
        <f aca="false">L173/G173</f>
        <v>8014.2</v>
      </c>
      <c r="K173" s="24" t="n">
        <f aca="false">L173/I173</f>
        <v>9736.47318139244</v>
      </c>
      <c r="L173" s="24" t="n">
        <v>935577.708</v>
      </c>
      <c r="M173" s="26" t="s">
        <v>21</v>
      </c>
      <c r="N173" s="27" t="s">
        <v>22</v>
      </c>
      <c r="O173" s="27"/>
    </row>
    <row r="174" s="28" customFormat="true" ht="16.5" hidden="false" customHeight="true" outlineLevel="0" collapsed="false">
      <c r="A174" s="21" t="n">
        <f aca="false">ROW()-5</f>
        <v>169</v>
      </c>
      <c r="B174" s="22" t="s">
        <v>26</v>
      </c>
      <c r="C174" s="22" t="n">
        <v>701</v>
      </c>
      <c r="D174" s="22" t="n">
        <v>7</v>
      </c>
      <c r="E174" s="23" t="s">
        <v>20</v>
      </c>
      <c r="F174" s="24" t="n">
        <v>2.8</v>
      </c>
      <c r="G174" s="25" t="n">
        <v>83.91</v>
      </c>
      <c r="H174" s="24" t="n">
        <f aca="false">G174-I174</f>
        <v>14.84</v>
      </c>
      <c r="I174" s="25" t="n">
        <v>69.07</v>
      </c>
      <c r="J174" s="24" t="n">
        <f aca="false">L174/G174</f>
        <v>7274.15</v>
      </c>
      <c r="K174" s="24" t="n">
        <f aca="false">L174/I174</f>
        <v>8837.03382800058</v>
      </c>
      <c r="L174" s="24" t="n">
        <v>610373.9265</v>
      </c>
      <c r="M174" s="26" t="s">
        <v>21</v>
      </c>
      <c r="N174" s="27" t="s">
        <v>22</v>
      </c>
      <c r="O174" s="27"/>
    </row>
    <row r="175" s="28" customFormat="true" ht="16.5" hidden="false" customHeight="true" outlineLevel="0" collapsed="false">
      <c r="A175" s="21" t="n">
        <f aca="false">ROW()-5</f>
        <v>170</v>
      </c>
      <c r="B175" s="22" t="s">
        <v>26</v>
      </c>
      <c r="C175" s="22" t="n">
        <v>702</v>
      </c>
      <c r="D175" s="22" t="n">
        <v>7</v>
      </c>
      <c r="E175" s="23" t="s">
        <v>20</v>
      </c>
      <c r="F175" s="24" t="n">
        <v>2.8</v>
      </c>
      <c r="G175" s="25" t="n">
        <v>83.91</v>
      </c>
      <c r="H175" s="24" t="n">
        <f aca="false">G175-I175</f>
        <v>14.84</v>
      </c>
      <c r="I175" s="25" t="n">
        <v>69.07</v>
      </c>
      <c r="J175" s="24" t="n">
        <f aca="false">L175/G175</f>
        <v>7364.4</v>
      </c>
      <c r="K175" s="24" t="n">
        <f aca="false">L175/I175</f>
        <v>8946.67444621399</v>
      </c>
      <c r="L175" s="24" t="n">
        <v>617946.804</v>
      </c>
      <c r="M175" s="26" t="s">
        <v>21</v>
      </c>
      <c r="N175" s="27" t="s">
        <v>22</v>
      </c>
      <c r="O175" s="27"/>
    </row>
    <row r="176" s="28" customFormat="true" ht="16.5" hidden="false" customHeight="true" outlineLevel="0" collapsed="false">
      <c r="A176" s="21" t="n">
        <f aca="false">ROW()-5</f>
        <v>171</v>
      </c>
      <c r="B176" s="22" t="s">
        <v>26</v>
      </c>
      <c r="C176" s="22" t="n">
        <v>703</v>
      </c>
      <c r="D176" s="22" t="n">
        <v>7</v>
      </c>
      <c r="E176" s="23" t="s">
        <v>24</v>
      </c>
      <c r="F176" s="24" t="n">
        <v>2.8</v>
      </c>
      <c r="G176" s="25" t="n">
        <v>127.18</v>
      </c>
      <c r="H176" s="24" t="n">
        <f aca="false">G176-I176</f>
        <v>22.5</v>
      </c>
      <c r="I176" s="25" t="n">
        <v>104.68</v>
      </c>
      <c r="J176" s="24" t="n">
        <f aca="false">L176/G176</f>
        <v>8275.925</v>
      </c>
      <c r="K176" s="24" t="n">
        <f aca="false">L176/I176</f>
        <v>10054.7587074895</v>
      </c>
      <c r="L176" s="24" t="n">
        <v>1052532.1415</v>
      </c>
      <c r="M176" s="26" t="s">
        <v>21</v>
      </c>
      <c r="N176" s="27" t="s">
        <v>22</v>
      </c>
      <c r="O176" s="27"/>
    </row>
    <row r="177" s="28" customFormat="true" ht="16.5" hidden="false" customHeight="true" outlineLevel="0" collapsed="false">
      <c r="A177" s="21" t="n">
        <f aca="false">ROW()-5</f>
        <v>172</v>
      </c>
      <c r="B177" s="22" t="s">
        <v>26</v>
      </c>
      <c r="C177" s="22" t="n">
        <v>704</v>
      </c>
      <c r="D177" s="22" t="n">
        <v>7</v>
      </c>
      <c r="E177" s="23" t="s">
        <v>25</v>
      </c>
      <c r="F177" s="24" t="n">
        <v>2.8</v>
      </c>
      <c r="G177" s="25" t="n">
        <v>96.12</v>
      </c>
      <c r="H177" s="24" t="n">
        <f aca="false">G177-I177</f>
        <v>17</v>
      </c>
      <c r="I177" s="25" t="n">
        <v>79.12</v>
      </c>
      <c r="J177" s="24" t="n">
        <f aca="false">L177/G177</f>
        <v>8221.775</v>
      </c>
      <c r="K177" s="24" t="n">
        <f aca="false">L177/I177</f>
        <v>9988.33434024267</v>
      </c>
      <c r="L177" s="24" t="n">
        <v>790277.013</v>
      </c>
      <c r="M177" s="26" t="s">
        <v>21</v>
      </c>
      <c r="N177" s="27" t="s">
        <v>22</v>
      </c>
      <c r="O177" s="27"/>
    </row>
    <row r="178" s="28" customFormat="true" ht="16.5" hidden="false" customHeight="true" outlineLevel="0" collapsed="false">
      <c r="A178" s="21" t="n">
        <f aca="false">ROW()-5</f>
        <v>173</v>
      </c>
      <c r="B178" s="22" t="s">
        <v>26</v>
      </c>
      <c r="C178" s="22" t="n">
        <v>705</v>
      </c>
      <c r="D178" s="22" t="n">
        <v>7</v>
      </c>
      <c r="E178" s="23" t="s">
        <v>25</v>
      </c>
      <c r="F178" s="24" t="n">
        <v>2.8</v>
      </c>
      <c r="G178" s="25" t="n">
        <v>96.12</v>
      </c>
      <c r="H178" s="24" t="n">
        <f aca="false">G178-I178</f>
        <v>17</v>
      </c>
      <c r="I178" s="25" t="n">
        <v>79.12</v>
      </c>
      <c r="J178" s="24" t="n">
        <f aca="false">L178/G178</f>
        <v>8086.4</v>
      </c>
      <c r="K178" s="24" t="n">
        <f aca="false">L178/I178</f>
        <v>9823.87219413549</v>
      </c>
      <c r="L178" s="24" t="n">
        <v>777264.768</v>
      </c>
      <c r="M178" s="26" t="s">
        <v>21</v>
      </c>
      <c r="N178" s="27" t="s">
        <v>22</v>
      </c>
      <c r="O178" s="27"/>
    </row>
    <row r="179" s="28" customFormat="true" ht="16.5" hidden="false" customHeight="true" outlineLevel="0" collapsed="false">
      <c r="A179" s="21" t="n">
        <f aca="false">ROW()-5</f>
        <v>174</v>
      </c>
      <c r="B179" s="22" t="s">
        <v>26</v>
      </c>
      <c r="C179" s="22" t="n">
        <v>706</v>
      </c>
      <c r="D179" s="22" t="n">
        <v>7</v>
      </c>
      <c r="E179" s="23" t="s">
        <v>24</v>
      </c>
      <c r="F179" s="24" t="n">
        <v>2.8</v>
      </c>
      <c r="G179" s="25" t="n">
        <v>116.74</v>
      </c>
      <c r="H179" s="24" t="n">
        <f aca="false">G179-I179</f>
        <v>20.65</v>
      </c>
      <c r="I179" s="25" t="n">
        <v>96.09</v>
      </c>
      <c r="J179" s="24" t="n">
        <f aca="false">L179/G179</f>
        <v>8041.275</v>
      </c>
      <c r="K179" s="24" t="n">
        <f aca="false">L179/I179</f>
        <v>9769.36667187012</v>
      </c>
      <c r="L179" s="24" t="n">
        <v>938738.4435</v>
      </c>
      <c r="M179" s="26" t="s">
        <v>21</v>
      </c>
      <c r="N179" s="27" t="s">
        <v>22</v>
      </c>
      <c r="O179" s="27"/>
    </row>
    <row r="180" s="28" customFormat="true" ht="16.5" hidden="false" customHeight="true" outlineLevel="0" collapsed="false">
      <c r="A180" s="21" t="n">
        <f aca="false">ROW()-5</f>
        <v>175</v>
      </c>
      <c r="B180" s="22" t="s">
        <v>26</v>
      </c>
      <c r="C180" s="22" t="n">
        <v>801</v>
      </c>
      <c r="D180" s="22" t="n">
        <v>8</v>
      </c>
      <c r="E180" s="23" t="s">
        <v>20</v>
      </c>
      <c r="F180" s="24" t="n">
        <v>2.8</v>
      </c>
      <c r="G180" s="25" t="n">
        <v>83.91</v>
      </c>
      <c r="H180" s="24" t="n">
        <f aca="false">G180-I180</f>
        <v>14.84</v>
      </c>
      <c r="I180" s="25" t="n">
        <v>69.07</v>
      </c>
      <c r="J180" s="24" t="n">
        <f aca="false">L180/G180</f>
        <v>7301.225</v>
      </c>
      <c r="K180" s="24" t="n">
        <f aca="false">L180/I180</f>
        <v>8869.9260134646</v>
      </c>
      <c r="L180" s="24" t="n">
        <v>612645.78975</v>
      </c>
      <c r="M180" s="26" t="s">
        <v>21</v>
      </c>
      <c r="N180" s="27" t="s">
        <v>22</v>
      </c>
      <c r="O180" s="27"/>
    </row>
    <row r="181" s="28" customFormat="true" ht="16.5" hidden="false" customHeight="true" outlineLevel="0" collapsed="false">
      <c r="A181" s="21" t="n">
        <f aca="false">ROW()-5</f>
        <v>176</v>
      </c>
      <c r="B181" s="22" t="s">
        <v>26</v>
      </c>
      <c r="C181" s="22" t="n">
        <v>802</v>
      </c>
      <c r="D181" s="22" t="n">
        <v>8</v>
      </c>
      <c r="E181" s="23" t="s">
        <v>20</v>
      </c>
      <c r="F181" s="24" t="n">
        <v>2.8</v>
      </c>
      <c r="G181" s="25" t="n">
        <v>83.91</v>
      </c>
      <c r="H181" s="24" t="n">
        <f aca="false">G181-I181</f>
        <v>14.84</v>
      </c>
      <c r="I181" s="25" t="n">
        <v>69.07</v>
      </c>
      <c r="J181" s="24" t="n">
        <f aca="false">L181/G181</f>
        <v>7391.475</v>
      </c>
      <c r="K181" s="24" t="n">
        <f aca="false">L181/I181</f>
        <v>8979.56663167801</v>
      </c>
      <c r="L181" s="24" t="n">
        <v>620218.66725</v>
      </c>
      <c r="M181" s="26" t="s">
        <v>21</v>
      </c>
      <c r="N181" s="27" t="s">
        <v>22</v>
      </c>
      <c r="O181" s="27"/>
    </row>
    <row r="182" s="28" customFormat="true" ht="16.5" hidden="false" customHeight="true" outlineLevel="0" collapsed="false">
      <c r="A182" s="21" t="n">
        <f aca="false">ROW()-5</f>
        <v>177</v>
      </c>
      <c r="B182" s="22" t="s">
        <v>26</v>
      </c>
      <c r="C182" s="22" t="n">
        <v>803</v>
      </c>
      <c r="D182" s="22" t="n">
        <v>8</v>
      </c>
      <c r="E182" s="23" t="s">
        <v>24</v>
      </c>
      <c r="F182" s="24" t="n">
        <v>2.8</v>
      </c>
      <c r="G182" s="25" t="n">
        <v>127.18</v>
      </c>
      <c r="H182" s="24" t="n">
        <f aca="false">G182-I182</f>
        <v>22.5</v>
      </c>
      <c r="I182" s="25" t="n">
        <v>104.68</v>
      </c>
      <c r="J182" s="24" t="n">
        <f aca="false">L182/G182</f>
        <v>8303</v>
      </c>
      <c r="K182" s="24" t="n">
        <f aca="false">L182/I182</f>
        <v>10087.653228888</v>
      </c>
      <c r="L182" s="24" t="n">
        <v>1055975.54</v>
      </c>
      <c r="M182" s="26" t="s">
        <v>21</v>
      </c>
      <c r="N182" s="27" t="s">
        <v>22</v>
      </c>
      <c r="O182" s="27"/>
    </row>
    <row r="183" s="28" customFormat="true" ht="16.5" hidden="false" customHeight="true" outlineLevel="0" collapsed="false">
      <c r="A183" s="21" t="n">
        <f aca="false">ROW()-5</f>
        <v>178</v>
      </c>
      <c r="B183" s="22" t="s">
        <v>26</v>
      </c>
      <c r="C183" s="22" t="n">
        <v>804</v>
      </c>
      <c r="D183" s="22" t="n">
        <v>8</v>
      </c>
      <c r="E183" s="23" t="s">
        <v>25</v>
      </c>
      <c r="F183" s="24" t="n">
        <v>2.8</v>
      </c>
      <c r="G183" s="25" t="n">
        <v>96.12</v>
      </c>
      <c r="H183" s="24" t="n">
        <f aca="false">G183-I183</f>
        <v>17</v>
      </c>
      <c r="I183" s="25" t="n">
        <v>79.12</v>
      </c>
      <c r="J183" s="24" t="n">
        <f aca="false">L183/G183</f>
        <v>8248.85</v>
      </c>
      <c r="K183" s="24" t="n">
        <f aca="false">L183/I183</f>
        <v>10021.2267694641</v>
      </c>
      <c r="L183" s="24" t="n">
        <v>792879.462</v>
      </c>
      <c r="M183" s="26" t="s">
        <v>21</v>
      </c>
      <c r="N183" s="27" t="s">
        <v>22</v>
      </c>
      <c r="O183" s="27"/>
    </row>
    <row r="184" s="28" customFormat="true" ht="16.5" hidden="false" customHeight="true" outlineLevel="0" collapsed="false">
      <c r="A184" s="21" t="n">
        <f aca="false">ROW()-5</f>
        <v>179</v>
      </c>
      <c r="B184" s="22" t="s">
        <v>26</v>
      </c>
      <c r="C184" s="22" t="n">
        <v>805</v>
      </c>
      <c r="D184" s="22" t="n">
        <v>8</v>
      </c>
      <c r="E184" s="23" t="s">
        <v>25</v>
      </c>
      <c r="F184" s="24" t="n">
        <v>2.8</v>
      </c>
      <c r="G184" s="25" t="n">
        <v>96.12</v>
      </c>
      <c r="H184" s="24" t="n">
        <f aca="false">G184-I184</f>
        <v>17</v>
      </c>
      <c r="I184" s="25" t="n">
        <v>79.12</v>
      </c>
      <c r="J184" s="24" t="n">
        <f aca="false">L184/G184</f>
        <v>8113.475</v>
      </c>
      <c r="K184" s="24" t="n">
        <f aca="false">L184/I184</f>
        <v>9856.76462335693</v>
      </c>
      <c r="L184" s="24" t="n">
        <v>779867.217</v>
      </c>
      <c r="M184" s="26" t="s">
        <v>21</v>
      </c>
      <c r="N184" s="27" t="s">
        <v>22</v>
      </c>
      <c r="O184" s="27"/>
    </row>
    <row r="185" s="28" customFormat="true" ht="16.5" hidden="false" customHeight="true" outlineLevel="0" collapsed="false">
      <c r="A185" s="21" t="n">
        <f aca="false">ROW()-5</f>
        <v>180</v>
      </c>
      <c r="B185" s="22" t="s">
        <v>26</v>
      </c>
      <c r="C185" s="22" t="n">
        <v>806</v>
      </c>
      <c r="D185" s="22" t="n">
        <v>8</v>
      </c>
      <c r="E185" s="23" t="s">
        <v>24</v>
      </c>
      <c r="F185" s="24" t="n">
        <v>2.8</v>
      </c>
      <c r="G185" s="25" t="n">
        <v>116.74</v>
      </c>
      <c r="H185" s="24" t="n">
        <f aca="false">G185-I185</f>
        <v>20.65</v>
      </c>
      <c r="I185" s="25" t="n">
        <v>96.09</v>
      </c>
      <c r="J185" s="24" t="n">
        <f aca="false">L185/G185</f>
        <v>8068.35</v>
      </c>
      <c r="K185" s="24" t="n">
        <f aca="false">L185/I185</f>
        <v>9802.2601623478</v>
      </c>
      <c r="L185" s="24" t="n">
        <v>941899.179</v>
      </c>
      <c r="M185" s="26" t="s">
        <v>21</v>
      </c>
      <c r="N185" s="27" t="s">
        <v>22</v>
      </c>
      <c r="O185" s="27"/>
    </row>
    <row r="186" s="28" customFormat="true" ht="16.5" hidden="false" customHeight="true" outlineLevel="0" collapsed="false">
      <c r="A186" s="21" t="n">
        <f aca="false">ROW()-5</f>
        <v>181</v>
      </c>
      <c r="B186" s="22" t="s">
        <v>26</v>
      </c>
      <c r="C186" s="22" t="n">
        <v>901</v>
      </c>
      <c r="D186" s="22" t="n">
        <v>9</v>
      </c>
      <c r="E186" s="23" t="s">
        <v>20</v>
      </c>
      <c r="F186" s="24" t="n">
        <v>2.8</v>
      </c>
      <c r="G186" s="25" t="n">
        <v>83.91</v>
      </c>
      <c r="H186" s="24" t="n">
        <f aca="false">G186-I186</f>
        <v>14.84</v>
      </c>
      <c r="I186" s="25" t="n">
        <v>69.07</v>
      </c>
      <c r="J186" s="24" t="n">
        <f aca="false">L186/G186</f>
        <v>7328.3</v>
      </c>
      <c r="K186" s="24" t="n">
        <f aca="false">L186/I186</f>
        <v>8902.81819892862</v>
      </c>
      <c r="L186" s="24" t="n">
        <v>614917.653</v>
      </c>
      <c r="M186" s="26" t="s">
        <v>21</v>
      </c>
      <c r="N186" s="27" t="s">
        <v>22</v>
      </c>
      <c r="O186" s="27"/>
    </row>
    <row r="187" s="28" customFormat="true" ht="16.5" hidden="false" customHeight="true" outlineLevel="0" collapsed="false">
      <c r="A187" s="21" t="n">
        <f aca="false">ROW()-5</f>
        <v>182</v>
      </c>
      <c r="B187" s="22" t="s">
        <v>26</v>
      </c>
      <c r="C187" s="22" t="n">
        <v>902</v>
      </c>
      <c r="D187" s="22" t="n">
        <v>9</v>
      </c>
      <c r="E187" s="23" t="s">
        <v>20</v>
      </c>
      <c r="F187" s="24" t="n">
        <v>2.8</v>
      </c>
      <c r="G187" s="25" t="n">
        <v>83.91</v>
      </c>
      <c r="H187" s="24" t="n">
        <f aca="false">G187-I187</f>
        <v>14.84</v>
      </c>
      <c r="I187" s="25" t="n">
        <v>69.07</v>
      </c>
      <c r="J187" s="24" t="n">
        <f aca="false">L187/G187</f>
        <v>7418.55</v>
      </c>
      <c r="K187" s="24" t="n">
        <f aca="false">L187/I187</f>
        <v>9012.45881714203</v>
      </c>
      <c r="L187" s="24" t="n">
        <v>622490.5305</v>
      </c>
      <c r="M187" s="26" t="s">
        <v>21</v>
      </c>
      <c r="N187" s="27" t="s">
        <v>22</v>
      </c>
      <c r="O187" s="27"/>
    </row>
    <row r="188" s="28" customFormat="true" ht="16.5" hidden="false" customHeight="true" outlineLevel="0" collapsed="false">
      <c r="A188" s="21" t="n">
        <f aca="false">ROW()-5</f>
        <v>183</v>
      </c>
      <c r="B188" s="22" t="s">
        <v>26</v>
      </c>
      <c r="C188" s="22" t="n">
        <v>903</v>
      </c>
      <c r="D188" s="22" t="n">
        <v>9</v>
      </c>
      <c r="E188" s="23" t="s">
        <v>24</v>
      </c>
      <c r="F188" s="24" t="n">
        <v>2.8</v>
      </c>
      <c r="G188" s="25" t="n">
        <v>127.18</v>
      </c>
      <c r="H188" s="24" t="n">
        <f aca="false">G188-I188</f>
        <v>22.5</v>
      </c>
      <c r="I188" s="25" t="n">
        <v>104.68</v>
      </c>
      <c r="J188" s="24" t="n">
        <f aca="false">L188/G188</f>
        <v>8330.075</v>
      </c>
      <c r="K188" s="24" t="n">
        <f aca="false">L188/I188</f>
        <v>10120.5477502866</v>
      </c>
      <c r="L188" s="24" t="n">
        <v>1059418.9385</v>
      </c>
      <c r="M188" s="26" t="s">
        <v>21</v>
      </c>
      <c r="N188" s="27" t="s">
        <v>22</v>
      </c>
      <c r="O188" s="27"/>
    </row>
    <row r="189" s="28" customFormat="true" ht="16.5" hidden="false" customHeight="true" outlineLevel="0" collapsed="false">
      <c r="A189" s="21" t="n">
        <f aca="false">ROW()-5</f>
        <v>184</v>
      </c>
      <c r="B189" s="22" t="s">
        <v>26</v>
      </c>
      <c r="C189" s="22" t="n">
        <v>904</v>
      </c>
      <c r="D189" s="22" t="n">
        <v>9</v>
      </c>
      <c r="E189" s="23" t="s">
        <v>25</v>
      </c>
      <c r="F189" s="24" t="n">
        <v>2.8</v>
      </c>
      <c r="G189" s="25" t="n">
        <v>96.12</v>
      </c>
      <c r="H189" s="24" t="n">
        <f aca="false">G189-I189</f>
        <v>17</v>
      </c>
      <c r="I189" s="25" t="n">
        <v>79.12</v>
      </c>
      <c r="J189" s="24" t="n">
        <f aca="false">L189/G189</f>
        <v>8275.925</v>
      </c>
      <c r="K189" s="24" t="n">
        <f aca="false">L189/I189</f>
        <v>10054.1191986855</v>
      </c>
      <c r="L189" s="24" t="n">
        <v>795481.911</v>
      </c>
      <c r="M189" s="26" t="s">
        <v>21</v>
      </c>
      <c r="N189" s="27" t="s">
        <v>22</v>
      </c>
      <c r="O189" s="27"/>
    </row>
    <row r="190" s="28" customFormat="true" ht="16.5" hidden="false" customHeight="true" outlineLevel="0" collapsed="false">
      <c r="A190" s="21" t="n">
        <f aca="false">ROW()-5</f>
        <v>185</v>
      </c>
      <c r="B190" s="22" t="s">
        <v>26</v>
      </c>
      <c r="C190" s="22" t="n">
        <v>905</v>
      </c>
      <c r="D190" s="22" t="n">
        <v>9</v>
      </c>
      <c r="E190" s="23" t="s">
        <v>25</v>
      </c>
      <c r="F190" s="24" t="n">
        <v>2.8</v>
      </c>
      <c r="G190" s="25" t="n">
        <v>96.12</v>
      </c>
      <c r="H190" s="24" t="n">
        <f aca="false">G190-I190</f>
        <v>17</v>
      </c>
      <c r="I190" s="25" t="n">
        <v>79.12</v>
      </c>
      <c r="J190" s="24" t="n">
        <f aca="false">L190/G190</f>
        <v>8140.55</v>
      </c>
      <c r="K190" s="24" t="n">
        <f aca="false">L190/I190</f>
        <v>9889.65705257836</v>
      </c>
      <c r="L190" s="24" t="n">
        <v>782469.666</v>
      </c>
      <c r="M190" s="26" t="s">
        <v>21</v>
      </c>
      <c r="N190" s="27" t="s">
        <v>22</v>
      </c>
      <c r="O190" s="27" t="s">
        <v>23</v>
      </c>
    </row>
    <row r="191" s="28" customFormat="true" ht="16.5" hidden="false" customHeight="true" outlineLevel="0" collapsed="false">
      <c r="A191" s="21" t="n">
        <f aca="false">ROW()-5</f>
        <v>186</v>
      </c>
      <c r="B191" s="22" t="s">
        <v>26</v>
      </c>
      <c r="C191" s="22" t="n">
        <v>906</v>
      </c>
      <c r="D191" s="22" t="n">
        <v>9</v>
      </c>
      <c r="E191" s="23" t="s">
        <v>24</v>
      </c>
      <c r="F191" s="24" t="n">
        <v>2.8</v>
      </c>
      <c r="G191" s="25" t="n">
        <v>116.74</v>
      </c>
      <c r="H191" s="24" t="n">
        <f aca="false">G191-I191</f>
        <v>20.65</v>
      </c>
      <c r="I191" s="25" t="n">
        <v>96.09</v>
      </c>
      <c r="J191" s="24" t="n">
        <f aca="false">L191/G191</f>
        <v>8095.425</v>
      </c>
      <c r="K191" s="24" t="n">
        <f aca="false">L191/I191</f>
        <v>9835.15365282548</v>
      </c>
      <c r="L191" s="24" t="n">
        <v>945059.9145</v>
      </c>
      <c r="M191" s="26" t="s">
        <v>21</v>
      </c>
      <c r="N191" s="27" t="s">
        <v>22</v>
      </c>
      <c r="O191" s="27"/>
    </row>
    <row r="192" s="28" customFormat="true" ht="16.5" hidden="false" customHeight="true" outlineLevel="0" collapsed="false">
      <c r="A192" s="21" t="n">
        <f aca="false">ROW()-5</f>
        <v>187</v>
      </c>
      <c r="B192" s="22" t="s">
        <v>26</v>
      </c>
      <c r="C192" s="22" t="n">
        <v>1001</v>
      </c>
      <c r="D192" s="22" t="n">
        <v>10</v>
      </c>
      <c r="E192" s="23" t="s">
        <v>20</v>
      </c>
      <c r="F192" s="24" t="n">
        <v>2.8</v>
      </c>
      <c r="G192" s="25" t="n">
        <v>83.91</v>
      </c>
      <c r="H192" s="24" t="n">
        <f aca="false">G192-I192</f>
        <v>14.84</v>
      </c>
      <c r="I192" s="25" t="n">
        <v>69.07</v>
      </c>
      <c r="J192" s="24" t="n">
        <f aca="false">L192/G192</f>
        <v>7355.375</v>
      </c>
      <c r="K192" s="24" t="n">
        <f aca="false">L192/I192</f>
        <v>8935.71038439264</v>
      </c>
      <c r="L192" s="24" t="n">
        <v>617189.51625</v>
      </c>
      <c r="M192" s="26" t="s">
        <v>21</v>
      </c>
      <c r="N192" s="27" t="s">
        <v>22</v>
      </c>
      <c r="O192" s="27"/>
    </row>
    <row r="193" s="28" customFormat="true" ht="16.5" hidden="false" customHeight="true" outlineLevel="0" collapsed="false">
      <c r="A193" s="21" t="n">
        <f aca="false">ROW()-5</f>
        <v>188</v>
      </c>
      <c r="B193" s="22" t="s">
        <v>26</v>
      </c>
      <c r="C193" s="22" t="n">
        <v>1002</v>
      </c>
      <c r="D193" s="22" t="n">
        <v>10</v>
      </c>
      <c r="E193" s="23" t="s">
        <v>20</v>
      </c>
      <c r="F193" s="24" t="n">
        <v>2.8</v>
      </c>
      <c r="G193" s="25" t="n">
        <v>83.91</v>
      </c>
      <c r="H193" s="24" t="n">
        <f aca="false">G193-I193</f>
        <v>14.84</v>
      </c>
      <c r="I193" s="25" t="n">
        <v>69.07</v>
      </c>
      <c r="J193" s="24" t="n">
        <f aca="false">L193/G193</f>
        <v>7445.625</v>
      </c>
      <c r="K193" s="24" t="n">
        <f aca="false">L193/I193</f>
        <v>9045.35100260605</v>
      </c>
      <c r="L193" s="24" t="n">
        <v>624762.39375</v>
      </c>
      <c r="M193" s="26" t="s">
        <v>21</v>
      </c>
      <c r="N193" s="27" t="s">
        <v>22</v>
      </c>
      <c r="O193" s="27"/>
    </row>
    <row r="194" s="28" customFormat="true" ht="16.5" hidden="false" customHeight="true" outlineLevel="0" collapsed="false">
      <c r="A194" s="21" t="n">
        <f aca="false">ROW()-5</f>
        <v>189</v>
      </c>
      <c r="B194" s="22" t="s">
        <v>26</v>
      </c>
      <c r="C194" s="22" t="n">
        <v>1003</v>
      </c>
      <c r="D194" s="22" t="n">
        <v>10</v>
      </c>
      <c r="E194" s="23" t="s">
        <v>24</v>
      </c>
      <c r="F194" s="24" t="n">
        <v>2.8</v>
      </c>
      <c r="G194" s="25" t="n">
        <v>127.18</v>
      </c>
      <c r="H194" s="24" t="n">
        <f aca="false">G194-I194</f>
        <v>22.5</v>
      </c>
      <c r="I194" s="25" t="n">
        <v>104.68</v>
      </c>
      <c r="J194" s="24" t="n">
        <f aca="false">L194/G194</f>
        <v>8357.15</v>
      </c>
      <c r="K194" s="24" t="n">
        <f aca="false">L194/I194</f>
        <v>10153.4422716851</v>
      </c>
      <c r="L194" s="24" t="n">
        <v>1062862.337</v>
      </c>
      <c r="M194" s="26" t="s">
        <v>21</v>
      </c>
      <c r="N194" s="27" t="s">
        <v>22</v>
      </c>
      <c r="O194" s="27"/>
    </row>
    <row r="195" s="28" customFormat="true" ht="16.5" hidden="false" customHeight="true" outlineLevel="0" collapsed="false">
      <c r="A195" s="21" t="n">
        <f aca="false">ROW()-5</f>
        <v>190</v>
      </c>
      <c r="B195" s="22" t="s">
        <v>26</v>
      </c>
      <c r="C195" s="22" t="n">
        <v>1004</v>
      </c>
      <c r="D195" s="22" t="n">
        <v>10</v>
      </c>
      <c r="E195" s="23" t="s">
        <v>25</v>
      </c>
      <c r="F195" s="24" t="n">
        <v>2.8</v>
      </c>
      <c r="G195" s="25" t="n">
        <v>96.12</v>
      </c>
      <c r="H195" s="24" t="n">
        <f aca="false">G195-I195</f>
        <v>17</v>
      </c>
      <c r="I195" s="25" t="n">
        <v>79.12</v>
      </c>
      <c r="J195" s="24" t="n">
        <f aca="false">L195/G195</f>
        <v>8303</v>
      </c>
      <c r="K195" s="24" t="n">
        <f aca="false">L195/I195</f>
        <v>10087.011627907</v>
      </c>
      <c r="L195" s="24" t="n">
        <v>798084.36</v>
      </c>
      <c r="M195" s="26" t="s">
        <v>21</v>
      </c>
      <c r="N195" s="27" t="s">
        <v>22</v>
      </c>
      <c r="O195" s="27"/>
    </row>
    <row r="196" s="28" customFormat="true" ht="16.5" hidden="false" customHeight="true" outlineLevel="0" collapsed="false">
      <c r="A196" s="21" t="n">
        <f aca="false">ROW()-5</f>
        <v>191</v>
      </c>
      <c r="B196" s="22" t="s">
        <v>26</v>
      </c>
      <c r="C196" s="22" t="n">
        <v>1005</v>
      </c>
      <c r="D196" s="22" t="n">
        <v>10</v>
      </c>
      <c r="E196" s="23" t="s">
        <v>25</v>
      </c>
      <c r="F196" s="24" t="n">
        <v>2.8</v>
      </c>
      <c r="G196" s="25" t="n">
        <v>96.12</v>
      </c>
      <c r="H196" s="24" t="n">
        <f aca="false">G196-I196</f>
        <v>17</v>
      </c>
      <c r="I196" s="25" t="n">
        <v>79.12</v>
      </c>
      <c r="J196" s="24" t="n">
        <f aca="false">L196/G196</f>
        <v>8167.625</v>
      </c>
      <c r="K196" s="24" t="n">
        <f aca="false">L196/I196</f>
        <v>9922.5494817998</v>
      </c>
      <c r="L196" s="24" t="n">
        <v>785072.115</v>
      </c>
      <c r="M196" s="26" t="s">
        <v>21</v>
      </c>
      <c r="N196" s="27" t="s">
        <v>22</v>
      </c>
      <c r="O196" s="27"/>
    </row>
    <row r="197" s="28" customFormat="true" ht="16.5" hidden="false" customHeight="true" outlineLevel="0" collapsed="false">
      <c r="A197" s="21" t="n">
        <f aca="false">ROW()-5</f>
        <v>192</v>
      </c>
      <c r="B197" s="22" t="s">
        <v>26</v>
      </c>
      <c r="C197" s="22" t="n">
        <v>1006</v>
      </c>
      <c r="D197" s="22" t="n">
        <v>10</v>
      </c>
      <c r="E197" s="23" t="s">
        <v>24</v>
      </c>
      <c r="F197" s="24" t="n">
        <v>2.8</v>
      </c>
      <c r="G197" s="25" t="n">
        <v>116.74</v>
      </c>
      <c r="H197" s="24" t="n">
        <f aca="false">G197-I197</f>
        <v>20.65</v>
      </c>
      <c r="I197" s="25" t="n">
        <v>96.09</v>
      </c>
      <c r="J197" s="24" t="n">
        <f aca="false">L197/G197</f>
        <v>8122.5</v>
      </c>
      <c r="K197" s="24" t="n">
        <f aca="false">L197/I197</f>
        <v>9868.04714330315</v>
      </c>
      <c r="L197" s="24" t="n">
        <v>948220.65</v>
      </c>
      <c r="M197" s="26" t="s">
        <v>21</v>
      </c>
      <c r="N197" s="27" t="s">
        <v>22</v>
      </c>
      <c r="O197" s="27"/>
    </row>
    <row r="198" s="28" customFormat="true" ht="16.5" hidden="false" customHeight="true" outlineLevel="0" collapsed="false">
      <c r="A198" s="21" t="n">
        <f aca="false">ROW()-5</f>
        <v>193</v>
      </c>
      <c r="B198" s="22" t="s">
        <v>26</v>
      </c>
      <c r="C198" s="22" t="n">
        <v>1101</v>
      </c>
      <c r="D198" s="22" t="n">
        <v>11</v>
      </c>
      <c r="E198" s="23" t="s">
        <v>20</v>
      </c>
      <c r="F198" s="24" t="n">
        <v>2.8</v>
      </c>
      <c r="G198" s="25" t="n">
        <v>83.91</v>
      </c>
      <c r="H198" s="24" t="n">
        <f aca="false">G198-I198</f>
        <v>14.84</v>
      </c>
      <c r="I198" s="25" t="n">
        <v>69.07</v>
      </c>
      <c r="J198" s="24" t="n">
        <f aca="false">L198/G198</f>
        <v>7382.45</v>
      </c>
      <c r="K198" s="24" t="n">
        <f aca="false">L198/I198</f>
        <v>8968.60256985667</v>
      </c>
      <c r="L198" s="24" t="n">
        <v>619461.3795</v>
      </c>
      <c r="M198" s="26" t="s">
        <v>21</v>
      </c>
      <c r="N198" s="27" t="s">
        <v>22</v>
      </c>
      <c r="O198" s="27"/>
    </row>
    <row r="199" s="28" customFormat="true" ht="16.5" hidden="false" customHeight="true" outlineLevel="0" collapsed="false">
      <c r="A199" s="21" t="n">
        <f aca="false">ROW()-5</f>
        <v>194</v>
      </c>
      <c r="B199" s="22" t="s">
        <v>26</v>
      </c>
      <c r="C199" s="22" t="n">
        <v>1102</v>
      </c>
      <c r="D199" s="22" t="n">
        <v>11</v>
      </c>
      <c r="E199" s="23" t="s">
        <v>20</v>
      </c>
      <c r="F199" s="24" t="n">
        <v>2.8</v>
      </c>
      <c r="G199" s="25" t="n">
        <v>83.91</v>
      </c>
      <c r="H199" s="24" t="n">
        <f aca="false">G199-I199</f>
        <v>14.84</v>
      </c>
      <c r="I199" s="25" t="n">
        <v>69.07</v>
      </c>
      <c r="J199" s="24" t="n">
        <f aca="false">L199/G199</f>
        <v>7472.7</v>
      </c>
      <c r="K199" s="24" t="n">
        <f aca="false">L199/I199</f>
        <v>9078.24318807007</v>
      </c>
      <c r="L199" s="24" t="n">
        <v>627034.257</v>
      </c>
      <c r="M199" s="26" t="s">
        <v>21</v>
      </c>
      <c r="N199" s="27" t="s">
        <v>22</v>
      </c>
      <c r="O199" s="27"/>
    </row>
    <row r="200" s="28" customFormat="true" ht="16.5" hidden="false" customHeight="true" outlineLevel="0" collapsed="false">
      <c r="A200" s="21" t="n">
        <f aca="false">ROW()-5</f>
        <v>195</v>
      </c>
      <c r="B200" s="22" t="s">
        <v>26</v>
      </c>
      <c r="C200" s="22" t="n">
        <v>1103</v>
      </c>
      <c r="D200" s="22" t="n">
        <v>11</v>
      </c>
      <c r="E200" s="23" t="s">
        <v>24</v>
      </c>
      <c r="F200" s="24" t="n">
        <v>2.8</v>
      </c>
      <c r="G200" s="25" t="n">
        <v>127.18</v>
      </c>
      <c r="H200" s="24" t="n">
        <f aca="false">G200-I200</f>
        <v>22.5</v>
      </c>
      <c r="I200" s="25" t="n">
        <v>104.68</v>
      </c>
      <c r="J200" s="24" t="n">
        <f aca="false">L200/G200</f>
        <v>8384.225</v>
      </c>
      <c r="K200" s="24" t="n">
        <f aca="false">L200/I200</f>
        <v>10186.3367930837</v>
      </c>
      <c r="L200" s="24" t="n">
        <v>1066305.7355</v>
      </c>
      <c r="M200" s="26" t="s">
        <v>21</v>
      </c>
      <c r="N200" s="27" t="s">
        <v>22</v>
      </c>
      <c r="O200" s="27"/>
    </row>
    <row r="201" s="28" customFormat="true" ht="16.5" hidden="false" customHeight="true" outlineLevel="0" collapsed="false">
      <c r="A201" s="21" t="n">
        <f aca="false">ROW()-5</f>
        <v>196</v>
      </c>
      <c r="B201" s="22" t="s">
        <v>26</v>
      </c>
      <c r="C201" s="22" t="n">
        <v>1104</v>
      </c>
      <c r="D201" s="22" t="n">
        <v>11</v>
      </c>
      <c r="E201" s="23" t="s">
        <v>25</v>
      </c>
      <c r="F201" s="24" t="n">
        <v>2.8</v>
      </c>
      <c r="G201" s="25" t="n">
        <v>96.12</v>
      </c>
      <c r="H201" s="24" t="n">
        <f aca="false">G201-I201</f>
        <v>17</v>
      </c>
      <c r="I201" s="25" t="n">
        <v>79.12</v>
      </c>
      <c r="J201" s="24" t="n">
        <f aca="false">L201/G201</f>
        <v>8330.075</v>
      </c>
      <c r="K201" s="24" t="n">
        <f aca="false">L201/I201</f>
        <v>10119.9040571284</v>
      </c>
      <c r="L201" s="24" t="n">
        <v>800686.809</v>
      </c>
      <c r="M201" s="26" t="s">
        <v>21</v>
      </c>
      <c r="N201" s="27" t="s">
        <v>22</v>
      </c>
      <c r="O201" s="27"/>
    </row>
    <row r="202" s="28" customFormat="true" ht="16.5" hidden="false" customHeight="true" outlineLevel="0" collapsed="false">
      <c r="A202" s="21" t="n">
        <f aca="false">ROW()-5</f>
        <v>197</v>
      </c>
      <c r="B202" s="22" t="s">
        <v>26</v>
      </c>
      <c r="C202" s="22" t="n">
        <v>1105</v>
      </c>
      <c r="D202" s="22" t="n">
        <v>11</v>
      </c>
      <c r="E202" s="23" t="s">
        <v>25</v>
      </c>
      <c r="F202" s="24" t="n">
        <v>2.8</v>
      </c>
      <c r="G202" s="25" t="n">
        <v>96.12</v>
      </c>
      <c r="H202" s="24" t="n">
        <f aca="false">G202-I202</f>
        <v>17</v>
      </c>
      <c r="I202" s="25" t="n">
        <v>79.12</v>
      </c>
      <c r="J202" s="24" t="n">
        <f aca="false">L202/G202</f>
        <v>8194.7</v>
      </c>
      <c r="K202" s="24" t="n">
        <f aca="false">L202/I202</f>
        <v>9955.44191102123</v>
      </c>
      <c r="L202" s="24" t="n">
        <v>787674.564</v>
      </c>
      <c r="M202" s="26" t="s">
        <v>21</v>
      </c>
      <c r="N202" s="27" t="s">
        <v>22</v>
      </c>
      <c r="O202" s="27"/>
    </row>
    <row r="203" s="28" customFormat="true" ht="16.5" hidden="false" customHeight="true" outlineLevel="0" collapsed="false">
      <c r="A203" s="21" t="n">
        <f aca="false">ROW()-5</f>
        <v>198</v>
      </c>
      <c r="B203" s="22" t="s">
        <v>26</v>
      </c>
      <c r="C203" s="22" t="n">
        <v>1106</v>
      </c>
      <c r="D203" s="22" t="n">
        <v>11</v>
      </c>
      <c r="E203" s="23" t="s">
        <v>24</v>
      </c>
      <c r="F203" s="24" t="n">
        <v>2.8</v>
      </c>
      <c r="G203" s="25" t="n">
        <v>116.74</v>
      </c>
      <c r="H203" s="24" t="n">
        <f aca="false">G203-I203</f>
        <v>20.65</v>
      </c>
      <c r="I203" s="25" t="n">
        <v>96.09</v>
      </c>
      <c r="J203" s="24" t="n">
        <f aca="false">L203/G203</f>
        <v>8149.575</v>
      </c>
      <c r="K203" s="24" t="n">
        <f aca="false">L203/I203</f>
        <v>9900.94063378083</v>
      </c>
      <c r="L203" s="24" t="n">
        <v>951381.3855</v>
      </c>
      <c r="M203" s="26" t="s">
        <v>21</v>
      </c>
      <c r="N203" s="27" t="s">
        <v>22</v>
      </c>
      <c r="O203" s="27"/>
    </row>
    <row r="204" s="28" customFormat="true" ht="16.5" hidden="false" customHeight="true" outlineLevel="0" collapsed="false">
      <c r="A204" s="21" t="n">
        <f aca="false">ROW()-5</f>
        <v>199</v>
      </c>
      <c r="B204" s="22" t="s">
        <v>26</v>
      </c>
      <c r="C204" s="22" t="n">
        <v>1201</v>
      </c>
      <c r="D204" s="22" t="n">
        <v>12</v>
      </c>
      <c r="E204" s="23" t="s">
        <v>20</v>
      </c>
      <c r="F204" s="24" t="n">
        <v>2.8</v>
      </c>
      <c r="G204" s="25" t="n">
        <v>83.91</v>
      </c>
      <c r="H204" s="24" t="n">
        <f aca="false">G204-I204</f>
        <v>14.84</v>
      </c>
      <c r="I204" s="25" t="n">
        <v>69.07</v>
      </c>
      <c r="J204" s="24" t="n">
        <f aca="false">L204/G204</f>
        <v>7409.525</v>
      </c>
      <c r="K204" s="24" t="n">
        <f aca="false">L204/I204</f>
        <v>9001.49475532069</v>
      </c>
      <c r="L204" s="24" t="n">
        <v>621733.24275</v>
      </c>
      <c r="M204" s="26" t="s">
        <v>21</v>
      </c>
      <c r="N204" s="27" t="s">
        <v>22</v>
      </c>
      <c r="O204" s="27"/>
    </row>
    <row r="205" s="28" customFormat="true" ht="16.5" hidden="false" customHeight="true" outlineLevel="0" collapsed="false">
      <c r="A205" s="21" t="n">
        <f aca="false">ROW()-5</f>
        <v>200</v>
      </c>
      <c r="B205" s="22" t="s">
        <v>26</v>
      </c>
      <c r="C205" s="22" t="n">
        <v>1202</v>
      </c>
      <c r="D205" s="22" t="n">
        <v>12</v>
      </c>
      <c r="E205" s="23" t="s">
        <v>20</v>
      </c>
      <c r="F205" s="24" t="n">
        <v>2.8</v>
      </c>
      <c r="G205" s="25" t="n">
        <v>83.91</v>
      </c>
      <c r="H205" s="24" t="n">
        <f aca="false">G205-I205</f>
        <v>14.84</v>
      </c>
      <c r="I205" s="25" t="n">
        <v>69.07</v>
      </c>
      <c r="J205" s="24" t="n">
        <f aca="false">L205/G205</f>
        <v>7499.775</v>
      </c>
      <c r="K205" s="24" t="n">
        <f aca="false">L205/I205</f>
        <v>9111.1353735341</v>
      </c>
      <c r="L205" s="24" t="n">
        <v>629306.12025</v>
      </c>
      <c r="M205" s="26" t="s">
        <v>21</v>
      </c>
      <c r="N205" s="27" t="s">
        <v>22</v>
      </c>
      <c r="O205" s="27"/>
    </row>
    <row r="206" s="28" customFormat="true" ht="16.5" hidden="false" customHeight="true" outlineLevel="0" collapsed="false">
      <c r="A206" s="21" t="n">
        <f aca="false">ROW()-5</f>
        <v>201</v>
      </c>
      <c r="B206" s="22" t="s">
        <v>26</v>
      </c>
      <c r="C206" s="22" t="n">
        <v>1203</v>
      </c>
      <c r="D206" s="22" t="n">
        <v>12</v>
      </c>
      <c r="E206" s="23" t="s">
        <v>24</v>
      </c>
      <c r="F206" s="24" t="n">
        <v>2.8</v>
      </c>
      <c r="G206" s="25" t="n">
        <v>127.18</v>
      </c>
      <c r="H206" s="24" t="n">
        <f aca="false">G206-I206</f>
        <v>22.5</v>
      </c>
      <c r="I206" s="25" t="n">
        <v>104.68</v>
      </c>
      <c r="J206" s="24" t="n">
        <f aca="false">L206/G206</f>
        <v>8411.3</v>
      </c>
      <c r="K206" s="24" t="n">
        <f aca="false">L206/I206</f>
        <v>10219.2313144822</v>
      </c>
      <c r="L206" s="24" t="n">
        <v>1069749.134</v>
      </c>
      <c r="M206" s="26" t="s">
        <v>21</v>
      </c>
      <c r="N206" s="27" t="s">
        <v>22</v>
      </c>
      <c r="O206" s="27"/>
    </row>
    <row r="207" s="28" customFormat="true" ht="16.5" hidden="false" customHeight="true" outlineLevel="0" collapsed="false">
      <c r="A207" s="21" t="n">
        <f aca="false">ROW()-5</f>
        <v>202</v>
      </c>
      <c r="B207" s="22" t="s">
        <v>26</v>
      </c>
      <c r="C207" s="22" t="n">
        <v>1204</v>
      </c>
      <c r="D207" s="22" t="n">
        <v>12</v>
      </c>
      <c r="E207" s="23" t="s">
        <v>25</v>
      </c>
      <c r="F207" s="24" t="n">
        <v>2.8</v>
      </c>
      <c r="G207" s="25" t="n">
        <v>96.12</v>
      </c>
      <c r="H207" s="24" t="n">
        <f aca="false">G207-I207</f>
        <v>17</v>
      </c>
      <c r="I207" s="25" t="n">
        <v>79.12</v>
      </c>
      <c r="J207" s="24" t="n">
        <f aca="false">L207/G207</f>
        <v>8357.15</v>
      </c>
      <c r="K207" s="24" t="n">
        <f aca="false">L207/I207</f>
        <v>10152.7964863498</v>
      </c>
      <c r="L207" s="24" t="n">
        <v>803289.258</v>
      </c>
      <c r="M207" s="26" t="s">
        <v>21</v>
      </c>
      <c r="N207" s="27" t="s">
        <v>22</v>
      </c>
      <c r="O207" s="27"/>
    </row>
    <row r="208" s="28" customFormat="true" ht="16.5" hidden="false" customHeight="true" outlineLevel="0" collapsed="false">
      <c r="A208" s="21" t="n">
        <f aca="false">ROW()-5</f>
        <v>203</v>
      </c>
      <c r="B208" s="22" t="s">
        <v>26</v>
      </c>
      <c r="C208" s="22" t="n">
        <v>1205</v>
      </c>
      <c r="D208" s="22" t="n">
        <v>12</v>
      </c>
      <c r="E208" s="23" t="s">
        <v>25</v>
      </c>
      <c r="F208" s="24" t="n">
        <v>2.8</v>
      </c>
      <c r="G208" s="25" t="n">
        <v>96.12</v>
      </c>
      <c r="H208" s="24" t="n">
        <f aca="false">G208-I208</f>
        <v>17</v>
      </c>
      <c r="I208" s="25" t="n">
        <v>79.12</v>
      </c>
      <c r="J208" s="24" t="n">
        <f aca="false">L208/G208</f>
        <v>8221.775</v>
      </c>
      <c r="K208" s="24" t="n">
        <f aca="false">L208/I208</f>
        <v>9988.33434024267</v>
      </c>
      <c r="L208" s="24" t="n">
        <v>790277.013</v>
      </c>
      <c r="M208" s="26" t="s">
        <v>21</v>
      </c>
      <c r="N208" s="27" t="s">
        <v>22</v>
      </c>
      <c r="O208" s="27"/>
    </row>
    <row r="209" s="28" customFormat="true" ht="16.5" hidden="false" customHeight="true" outlineLevel="0" collapsed="false">
      <c r="A209" s="21" t="n">
        <f aca="false">ROW()-5</f>
        <v>204</v>
      </c>
      <c r="B209" s="22" t="s">
        <v>26</v>
      </c>
      <c r="C209" s="22" t="n">
        <v>1206</v>
      </c>
      <c r="D209" s="22" t="n">
        <v>12</v>
      </c>
      <c r="E209" s="23" t="s">
        <v>24</v>
      </c>
      <c r="F209" s="24" t="n">
        <v>2.8</v>
      </c>
      <c r="G209" s="25" t="n">
        <v>116.74</v>
      </c>
      <c r="H209" s="24" t="n">
        <f aca="false">G209-I209</f>
        <v>20.65</v>
      </c>
      <c r="I209" s="25" t="n">
        <v>96.09</v>
      </c>
      <c r="J209" s="24" t="n">
        <f aca="false">L209/G209</f>
        <v>8176.65</v>
      </c>
      <c r="K209" s="24" t="n">
        <f aca="false">L209/I209</f>
        <v>9933.83412425851</v>
      </c>
      <c r="L209" s="24" t="n">
        <v>954542.121</v>
      </c>
      <c r="M209" s="26" t="s">
        <v>21</v>
      </c>
      <c r="N209" s="27" t="s">
        <v>22</v>
      </c>
      <c r="O209" s="27"/>
    </row>
    <row r="210" s="28" customFormat="true" ht="16.5" hidden="false" customHeight="true" outlineLevel="0" collapsed="false">
      <c r="A210" s="21" t="n">
        <f aca="false">ROW()-5</f>
        <v>205</v>
      </c>
      <c r="B210" s="22" t="s">
        <v>26</v>
      </c>
      <c r="C210" s="22" t="n">
        <v>1301</v>
      </c>
      <c r="D210" s="22" t="n">
        <v>13</v>
      </c>
      <c r="E210" s="23" t="s">
        <v>20</v>
      </c>
      <c r="F210" s="24" t="n">
        <v>2.8</v>
      </c>
      <c r="G210" s="25" t="n">
        <v>83.91</v>
      </c>
      <c r="H210" s="24" t="n">
        <f aca="false">G210-I210</f>
        <v>14.84</v>
      </c>
      <c r="I210" s="25" t="n">
        <v>69.07</v>
      </c>
      <c r="J210" s="24" t="n">
        <f aca="false">L210/G210</f>
        <v>7436.6</v>
      </c>
      <c r="K210" s="24" t="n">
        <f aca="false">L210/I210</f>
        <v>9034.38694078471</v>
      </c>
      <c r="L210" s="24" t="n">
        <v>624005.106</v>
      </c>
      <c r="M210" s="26" t="s">
        <v>21</v>
      </c>
      <c r="N210" s="27" t="s">
        <v>22</v>
      </c>
      <c r="O210" s="27"/>
    </row>
    <row r="211" s="28" customFormat="true" ht="16.5" hidden="false" customHeight="true" outlineLevel="0" collapsed="false">
      <c r="A211" s="21" t="n">
        <f aca="false">ROW()-5</f>
        <v>206</v>
      </c>
      <c r="B211" s="22" t="s">
        <v>26</v>
      </c>
      <c r="C211" s="22" t="n">
        <v>1302</v>
      </c>
      <c r="D211" s="22" t="n">
        <v>13</v>
      </c>
      <c r="E211" s="23" t="s">
        <v>20</v>
      </c>
      <c r="F211" s="24" t="n">
        <v>2.8</v>
      </c>
      <c r="G211" s="25" t="n">
        <v>83.91</v>
      </c>
      <c r="H211" s="24" t="n">
        <f aca="false">G211-I211</f>
        <v>14.84</v>
      </c>
      <c r="I211" s="25" t="n">
        <v>69.07</v>
      </c>
      <c r="J211" s="24" t="n">
        <f aca="false">L211/G211</f>
        <v>7526.85</v>
      </c>
      <c r="K211" s="24" t="n">
        <f aca="false">L211/I211</f>
        <v>9144.02755899812</v>
      </c>
      <c r="L211" s="24" t="n">
        <v>631577.9835</v>
      </c>
      <c r="M211" s="26" t="s">
        <v>21</v>
      </c>
      <c r="N211" s="27" t="s">
        <v>22</v>
      </c>
      <c r="O211" s="27"/>
    </row>
    <row r="212" s="28" customFormat="true" ht="16.5" hidden="false" customHeight="true" outlineLevel="0" collapsed="false">
      <c r="A212" s="21" t="n">
        <f aca="false">ROW()-5</f>
        <v>207</v>
      </c>
      <c r="B212" s="22" t="s">
        <v>26</v>
      </c>
      <c r="C212" s="22" t="n">
        <v>1303</v>
      </c>
      <c r="D212" s="22" t="n">
        <v>13</v>
      </c>
      <c r="E212" s="23" t="s">
        <v>24</v>
      </c>
      <c r="F212" s="24" t="n">
        <v>2.8</v>
      </c>
      <c r="G212" s="25" t="n">
        <v>127.18</v>
      </c>
      <c r="H212" s="24" t="n">
        <f aca="false">G212-I212</f>
        <v>22.5</v>
      </c>
      <c r="I212" s="25" t="n">
        <v>104.68</v>
      </c>
      <c r="J212" s="24" t="n">
        <f aca="false">L212/G212</f>
        <v>8438.375</v>
      </c>
      <c r="K212" s="24" t="n">
        <f aca="false">L212/I212</f>
        <v>10252.1258358808</v>
      </c>
      <c r="L212" s="24" t="n">
        <v>1073192.5325</v>
      </c>
      <c r="M212" s="26" t="s">
        <v>21</v>
      </c>
      <c r="N212" s="27" t="s">
        <v>22</v>
      </c>
      <c r="O212" s="27"/>
    </row>
    <row r="213" s="28" customFormat="true" ht="16.5" hidden="false" customHeight="true" outlineLevel="0" collapsed="false">
      <c r="A213" s="21" t="n">
        <f aca="false">ROW()-5</f>
        <v>208</v>
      </c>
      <c r="B213" s="22" t="s">
        <v>26</v>
      </c>
      <c r="C213" s="22" t="n">
        <v>1304</v>
      </c>
      <c r="D213" s="22" t="n">
        <v>13</v>
      </c>
      <c r="E213" s="23" t="s">
        <v>25</v>
      </c>
      <c r="F213" s="24" t="n">
        <v>2.8</v>
      </c>
      <c r="G213" s="25" t="n">
        <v>96.12</v>
      </c>
      <c r="H213" s="24" t="n">
        <f aca="false">G213-I213</f>
        <v>17</v>
      </c>
      <c r="I213" s="25" t="n">
        <v>79.12</v>
      </c>
      <c r="J213" s="24" t="n">
        <f aca="false">L213/G213</f>
        <v>8384.225</v>
      </c>
      <c r="K213" s="24" t="n">
        <f aca="false">L213/I213</f>
        <v>10185.6889155713</v>
      </c>
      <c r="L213" s="24" t="n">
        <v>805891.707</v>
      </c>
      <c r="M213" s="26" t="s">
        <v>21</v>
      </c>
      <c r="N213" s="27" t="s">
        <v>22</v>
      </c>
      <c r="O213" s="27" t="s">
        <v>23</v>
      </c>
    </row>
    <row r="214" s="28" customFormat="true" ht="16.5" hidden="false" customHeight="true" outlineLevel="0" collapsed="false">
      <c r="A214" s="21" t="n">
        <f aca="false">ROW()-5</f>
        <v>209</v>
      </c>
      <c r="B214" s="22" t="s">
        <v>26</v>
      </c>
      <c r="C214" s="22" t="n">
        <v>1305</v>
      </c>
      <c r="D214" s="22" t="n">
        <v>13</v>
      </c>
      <c r="E214" s="23" t="s">
        <v>25</v>
      </c>
      <c r="F214" s="24" t="n">
        <v>2.8</v>
      </c>
      <c r="G214" s="25" t="n">
        <v>96.12</v>
      </c>
      <c r="H214" s="24" t="n">
        <f aca="false">G214-I214</f>
        <v>17</v>
      </c>
      <c r="I214" s="25" t="n">
        <v>79.12</v>
      </c>
      <c r="J214" s="24" t="n">
        <f aca="false">L214/G214</f>
        <v>8248.85</v>
      </c>
      <c r="K214" s="24" t="n">
        <f aca="false">L214/I214</f>
        <v>10021.2267694641</v>
      </c>
      <c r="L214" s="24" t="n">
        <v>792879.462</v>
      </c>
      <c r="M214" s="26" t="s">
        <v>21</v>
      </c>
      <c r="N214" s="27" t="s">
        <v>22</v>
      </c>
      <c r="O214" s="27"/>
    </row>
    <row r="215" s="28" customFormat="true" ht="16.5" hidden="false" customHeight="true" outlineLevel="0" collapsed="false">
      <c r="A215" s="21" t="n">
        <f aca="false">ROW()-5</f>
        <v>210</v>
      </c>
      <c r="B215" s="22" t="s">
        <v>26</v>
      </c>
      <c r="C215" s="22" t="n">
        <v>1306</v>
      </c>
      <c r="D215" s="22" t="n">
        <v>13</v>
      </c>
      <c r="E215" s="23" t="s">
        <v>24</v>
      </c>
      <c r="F215" s="24" t="n">
        <v>2.8</v>
      </c>
      <c r="G215" s="25" t="n">
        <v>116.74</v>
      </c>
      <c r="H215" s="24" t="n">
        <f aca="false">G215-I215</f>
        <v>20.65</v>
      </c>
      <c r="I215" s="25" t="n">
        <v>96.09</v>
      </c>
      <c r="J215" s="24" t="n">
        <f aca="false">L215/G215</f>
        <v>8203.725</v>
      </c>
      <c r="K215" s="24" t="n">
        <f aca="false">L215/I215</f>
        <v>9966.72761473618</v>
      </c>
      <c r="L215" s="24" t="n">
        <v>957702.8565</v>
      </c>
      <c r="M215" s="26" t="s">
        <v>21</v>
      </c>
      <c r="N215" s="27" t="s">
        <v>22</v>
      </c>
      <c r="O215" s="27"/>
    </row>
    <row r="216" s="28" customFormat="true" ht="16.5" hidden="false" customHeight="true" outlineLevel="0" collapsed="false">
      <c r="A216" s="21" t="n">
        <f aca="false">ROW()-5</f>
        <v>211</v>
      </c>
      <c r="B216" s="22" t="s">
        <v>26</v>
      </c>
      <c r="C216" s="22" t="n">
        <v>1401</v>
      </c>
      <c r="D216" s="22" t="n">
        <v>14</v>
      </c>
      <c r="E216" s="23" t="s">
        <v>20</v>
      </c>
      <c r="F216" s="24" t="n">
        <v>2.8</v>
      </c>
      <c r="G216" s="25" t="n">
        <v>83.91</v>
      </c>
      <c r="H216" s="24" t="n">
        <f aca="false">G216-I216</f>
        <v>14.84</v>
      </c>
      <c r="I216" s="25" t="n">
        <v>69.07</v>
      </c>
      <c r="J216" s="24" t="n">
        <f aca="false">L216/G216</f>
        <v>7256.1</v>
      </c>
      <c r="K216" s="24" t="n">
        <f aca="false">L216/I216</f>
        <v>8815.1057043579</v>
      </c>
      <c r="L216" s="24" t="n">
        <v>608859.351</v>
      </c>
      <c r="M216" s="26" t="s">
        <v>21</v>
      </c>
      <c r="N216" s="27" t="s">
        <v>22</v>
      </c>
      <c r="O216" s="27"/>
    </row>
    <row r="217" s="28" customFormat="true" ht="16.5" hidden="false" customHeight="true" outlineLevel="0" collapsed="false">
      <c r="A217" s="21" t="n">
        <f aca="false">ROW()-5</f>
        <v>212</v>
      </c>
      <c r="B217" s="22" t="s">
        <v>26</v>
      </c>
      <c r="C217" s="22" t="n">
        <v>1402</v>
      </c>
      <c r="D217" s="22" t="n">
        <v>14</v>
      </c>
      <c r="E217" s="23" t="s">
        <v>20</v>
      </c>
      <c r="F217" s="24" t="n">
        <v>2.8</v>
      </c>
      <c r="G217" s="25" t="n">
        <v>83.91</v>
      </c>
      <c r="H217" s="24" t="n">
        <f aca="false">G217-I217</f>
        <v>14.84</v>
      </c>
      <c r="I217" s="25" t="n">
        <v>69.07</v>
      </c>
      <c r="J217" s="24" t="n">
        <f aca="false">L217/G217</f>
        <v>7346.35</v>
      </c>
      <c r="K217" s="24" t="n">
        <f aca="false">L217/I217</f>
        <v>8924.74632257131</v>
      </c>
      <c r="L217" s="24" t="n">
        <v>616432.2285</v>
      </c>
      <c r="M217" s="26" t="s">
        <v>21</v>
      </c>
      <c r="N217" s="27" t="s">
        <v>22</v>
      </c>
      <c r="O217" s="27"/>
    </row>
    <row r="218" s="28" customFormat="true" ht="16.5" hidden="false" customHeight="true" outlineLevel="0" collapsed="false">
      <c r="A218" s="21" t="n">
        <f aca="false">ROW()-5</f>
        <v>213</v>
      </c>
      <c r="B218" s="22" t="s">
        <v>26</v>
      </c>
      <c r="C218" s="22" t="n">
        <v>1403</v>
      </c>
      <c r="D218" s="22" t="n">
        <v>14</v>
      </c>
      <c r="E218" s="23" t="s">
        <v>24</v>
      </c>
      <c r="F218" s="24" t="n">
        <v>2.8</v>
      </c>
      <c r="G218" s="25" t="n">
        <v>127.18</v>
      </c>
      <c r="H218" s="24" t="n">
        <f aca="false">G218-I218</f>
        <v>22.5</v>
      </c>
      <c r="I218" s="25" t="n">
        <v>104.68</v>
      </c>
      <c r="J218" s="24" t="n">
        <f aca="false">L218/G218</f>
        <v>8257.875</v>
      </c>
      <c r="K218" s="24" t="n">
        <f aca="false">L218/I218</f>
        <v>10032.8290265571</v>
      </c>
      <c r="L218" s="24" t="n">
        <v>1050236.5425</v>
      </c>
      <c r="M218" s="26" t="s">
        <v>21</v>
      </c>
      <c r="N218" s="27" t="s">
        <v>22</v>
      </c>
      <c r="O218" s="27"/>
    </row>
    <row r="219" s="28" customFormat="true" ht="16.5" hidden="false" customHeight="true" outlineLevel="0" collapsed="false">
      <c r="A219" s="21" t="n">
        <f aca="false">ROW()-5</f>
        <v>214</v>
      </c>
      <c r="B219" s="22" t="s">
        <v>26</v>
      </c>
      <c r="C219" s="22" t="n">
        <v>1404</v>
      </c>
      <c r="D219" s="22" t="n">
        <v>14</v>
      </c>
      <c r="E219" s="23" t="s">
        <v>25</v>
      </c>
      <c r="F219" s="24" t="n">
        <v>2.8</v>
      </c>
      <c r="G219" s="25" t="n">
        <v>96.12</v>
      </c>
      <c r="H219" s="24" t="n">
        <f aca="false">G219-I219</f>
        <v>17</v>
      </c>
      <c r="I219" s="25" t="n">
        <v>79.12</v>
      </c>
      <c r="J219" s="24" t="n">
        <f aca="false">L219/G219</f>
        <v>8203.725</v>
      </c>
      <c r="K219" s="24" t="n">
        <f aca="false">L219/I219</f>
        <v>9966.40605409505</v>
      </c>
      <c r="L219" s="24" t="n">
        <v>788542.047</v>
      </c>
      <c r="M219" s="26" t="s">
        <v>21</v>
      </c>
      <c r="N219" s="27" t="s">
        <v>22</v>
      </c>
      <c r="O219" s="27"/>
    </row>
    <row r="220" s="28" customFormat="true" ht="16.5" hidden="false" customHeight="true" outlineLevel="0" collapsed="false">
      <c r="A220" s="21" t="n">
        <f aca="false">ROW()-5</f>
        <v>215</v>
      </c>
      <c r="B220" s="22" t="s">
        <v>26</v>
      </c>
      <c r="C220" s="22" t="n">
        <v>1405</v>
      </c>
      <c r="D220" s="22" t="n">
        <v>14</v>
      </c>
      <c r="E220" s="23" t="s">
        <v>25</v>
      </c>
      <c r="F220" s="24" t="n">
        <v>2.8</v>
      </c>
      <c r="G220" s="25" t="n">
        <v>96.12</v>
      </c>
      <c r="H220" s="24" t="n">
        <f aca="false">G220-I220</f>
        <v>17</v>
      </c>
      <c r="I220" s="25" t="n">
        <v>79.12</v>
      </c>
      <c r="J220" s="24" t="n">
        <f aca="false">L220/G220</f>
        <v>8068.35</v>
      </c>
      <c r="K220" s="24" t="n">
        <f aca="false">L220/I220</f>
        <v>9801.94390798787</v>
      </c>
      <c r="L220" s="24" t="n">
        <v>775529.802</v>
      </c>
      <c r="M220" s="26" t="s">
        <v>21</v>
      </c>
      <c r="N220" s="27" t="s">
        <v>22</v>
      </c>
      <c r="O220" s="27"/>
    </row>
    <row r="221" s="28" customFormat="true" ht="16.5" hidden="false" customHeight="true" outlineLevel="0" collapsed="false">
      <c r="A221" s="21" t="n">
        <f aca="false">ROW()-5</f>
        <v>216</v>
      </c>
      <c r="B221" s="22" t="s">
        <v>26</v>
      </c>
      <c r="C221" s="22" t="n">
        <v>1406</v>
      </c>
      <c r="D221" s="22" t="n">
        <v>14</v>
      </c>
      <c r="E221" s="23" t="s">
        <v>24</v>
      </c>
      <c r="F221" s="24" t="n">
        <v>2.8</v>
      </c>
      <c r="G221" s="25" t="n">
        <v>116.74</v>
      </c>
      <c r="H221" s="24" t="n">
        <f aca="false">G221-I221</f>
        <v>20.65</v>
      </c>
      <c r="I221" s="25" t="n">
        <v>96.09</v>
      </c>
      <c r="J221" s="24" t="n">
        <f aca="false">L221/G221</f>
        <v>8023.225</v>
      </c>
      <c r="K221" s="24" t="n">
        <f aca="false">L221/I221</f>
        <v>9747.43767821834</v>
      </c>
      <c r="L221" s="24" t="n">
        <v>936631.2865</v>
      </c>
      <c r="M221" s="26" t="s">
        <v>21</v>
      </c>
      <c r="N221" s="27" t="s">
        <v>22</v>
      </c>
      <c r="O221" s="27"/>
    </row>
    <row r="222" s="28" customFormat="true" ht="16.5" hidden="false" customHeight="true" outlineLevel="0" collapsed="false">
      <c r="A222" s="21" t="n">
        <f aca="false">ROW()-5</f>
        <v>217</v>
      </c>
      <c r="B222" s="22" t="s">
        <v>26</v>
      </c>
      <c r="C222" s="22" t="n">
        <v>1501</v>
      </c>
      <c r="D222" s="22" t="n">
        <v>15</v>
      </c>
      <c r="E222" s="23" t="s">
        <v>20</v>
      </c>
      <c r="F222" s="24" t="n">
        <v>2.8</v>
      </c>
      <c r="G222" s="25" t="n">
        <v>83.91</v>
      </c>
      <c r="H222" s="24" t="n">
        <f aca="false">G222-I222</f>
        <v>14.84</v>
      </c>
      <c r="I222" s="25" t="n">
        <v>69.07</v>
      </c>
      <c r="J222" s="24" t="n">
        <f aca="false">L222/G222</f>
        <v>7436.6</v>
      </c>
      <c r="K222" s="24" t="n">
        <f aca="false">L222/I222</f>
        <v>9034.38694078471</v>
      </c>
      <c r="L222" s="24" t="n">
        <v>624005.106</v>
      </c>
      <c r="M222" s="26" t="s">
        <v>21</v>
      </c>
      <c r="N222" s="27" t="s">
        <v>22</v>
      </c>
      <c r="O222" s="27"/>
    </row>
    <row r="223" s="28" customFormat="true" ht="16.5" hidden="false" customHeight="true" outlineLevel="0" collapsed="false">
      <c r="A223" s="21" t="n">
        <f aca="false">ROW()-5</f>
        <v>218</v>
      </c>
      <c r="B223" s="22" t="s">
        <v>26</v>
      </c>
      <c r="C223" s="22" t="n">
        <v>1502</v>
      </c>
      <c r="D223" s="22" t="n">
        <v>15</v>
      </c>
      <c r="E223" s="23" t="s">
        <v>20</v>
      </c>
      <c r="F223" s="24" t="n">
        <v>2.8</v>
      </c>
      <c r="G223" s="25" t="n">
        <v>83.91</v>
      </c>
      <c r="H223" s="24" t="n">
        <f aca="false">G223-I223</f>
        <v>14.84</v>
      </c>
      <c r="I223" s="25" t="n">
        <v>69.07</v>
      </c>
      <c r="J223" s="24" t="n">
        <f aca="false">L223/G223</f>
        <v>7526.85</v>
      </c>
      <c r="K223" s="24" t="n">
        <f aca="false">L223/I223</f>
        <v>9144.02755899812</v>
      </c>
      <c r="L223" s="24" t="n">
        <v>631577.9835</v>
      </c>
      <c r="M223" s="26" t="s">
        <v>21</v>
      </c>
      <c r="N223" s="27" t="s">
        <v>22</v>
      </c>
      <c r="O223" s="27"/>
    </row>
    <row r="224" s="28" customFormat="true" ht="16.5" hidden="false" customHeight="true" outlineLevel="0" collapsed="false">
      <c r="A224" s="21" t="n">
        <f aca="false">ROW()-5</f>
        <v>219</v>
      </c>
      <c r="B224" s="22" t="s">
        <v>26</v>
      </c>
      <c r="C224" s="22" t="n">
        <v>1503</v>
      </c>
      <c r="D224" s="22" t="n">
        <v>15</v>
      </c>
      <c r="E224" s="23" t="s">
        <v>24</v>
      </c>
      <c r="F224" s="24" t="n">
        <v>2.8</v>
      </c>
      <c r="G224" s="25" t="n">
        <v>127.18</v>
      </c>
      <c r="H224" s="24" t="n">
        <f aca="false">G224-I224</f>
        <v>22.5</v>
      </c>
      <c r="I224" s="25" t="n">
        <v>104.68</v>
      </c>
      <c r="J224" s="24" t="n">
        <f aca="false">L224/G224</f>
        <v>8438.375</v>
      </c>
      <c r="K224" s="24" t="n">
        <f aca="false">L224/I224</f>
        <v>10252.1258358808</v>
      </c>
      <c r="L224" s="24" t="n">
        <v>1073192.5325</v>
      </c>
      <c r="M224" s="26" t="s">
        <v>21</v>
      </c>
      <c r="N224" s="27" t="s">
        <v>22</v>
      </c>
      <c r="O224" s="27"/>
    </row>
    <row r="225" s="28" customFormat="true" ht="16.5" hidden="false" customHeight="true" outlineLevel="0" collapsed="false">
      <c r="A225" s="21" t="n">
        <f aca="false">ROW()-5</f>
        <v>220</v>
      </c>
      <c r="B225" s="22" t="s">
        <v>26</v>
      </c>
      <c r="C225" s="22" t="n">
        <v>1504</v>
      </c>
      <c r="D225" s="22" t="n">
        <v>15</v>
      </c>
      <c r="E225" s="23" t="s">
        <v>25</v>
      </c>
      <c r="F225" s="24" t="n">
        <v>2.8</v>
      </c>
      <c r="G225" s="25" t="n">
        <v>96.12</v>
      </c>
      <c r="H225" s="24" t="n">
        <f aca="false">G225-I225</f>
        <v>17</v>
      </c>
      <c r="I225" s="25" t="n">
        <v>79.12</v>
      </c>
      <c r="J225" s="24" t="n">
        <f aca="false">L225/G225</f>
        <v>8384.225</v>
      </c>
      <c r="K225" s="24" t="n">
        <f aca="false">L225/I225</f>
        <v>10185.6889155713</v>
      </c>
      <c r="L225" s="24" t="n">
        <v>805891.707</v>
      </c>
      <c r="M225" s="26" t="s">
        <v>21</v>
      </c>
      <c r="N225" s="27" t="s">
        <v>22</v>
      </c>
      <c r="O225" s="27"/>
    </row>
    <row r="226" s="28" customFormat="true" ht="16.5" hidden="false" customHeight="true" outlineLevel="0" collapsed="false">
      <c r="A226" s="21" t="n">
        <f aca="false">ROW()-5</f>
        <v>221</v>
      </c>
      <c r="B226" s="22" t="s">
        <v>26</v>
      </c>
      <c r="C226" s="22" t="n">
        <v>1505</v>
      </c>
      <c r="D226" s="22" t="n">
        <v>15</v>
      </c>
      <c r="E226" s="23" t="s">
        <v>25</v>
      </c>
      <c r="F226" s="24" t="n">
        <v>2.8</v>
      </c>
      <c r="G226" s="25" t="n">
        <v>96.12</v>
      </c>
      <c r="H226" s="24" t="n">
        <f aca="false">G226-I226</f>
        <v>17</v>
      </c>
      <c r="I226" s="25" t="n">
        <v>79.12</v>
      </c>
      <c r="J226" s="24" t="n">
        <f aca="false">L226/G226</f>
        <v>8248.85</v>
      </c>
      <c r="K226" s="24" t="n">
        <f aca="false">L226/I226</f>
        <v>10021.2267694641</v>
      </c>
      <c r="L226" s="24" t="n">
        <v>792879.462</v>
      </c>
      <c r="M226" s="26" t="s">
        <v>21</v>
      </c>
      <c r="N226" s="27" t="s">
        <v>22</v>
      </c>
      <c r="O226" s="27"/>
    </row>
    <row r="227" s="28" customFormat="true" ht="16.5" hidden="false" customHeight="true" outlineLevel="0" collapsed="false">
      <c r="A227" s="21" t="n">
        <f aca="false">ROW()-5</f>
        <v>222</v>
      </c>
      <c r="B227" s="22" t="s">
        <v>26</v>
      </c>
      <c r="C227" s="22" t="n">
        <v>1506</v>
      </c>
      <c r="D227" s="22" t="n">
        <v>15</v>
      </c>
      <c r="E227" s="23" t="s">
        <v>24</v>
      </c>
      <c r="F227" s="24" t="n">
        <v>2.8</v>
      </c>
      <c r="G227" s="25" t="n">
        <v>116.74</v>
      </c>
      <c r="H227" s="24" t="n">
        <f aca="false">G227-I227</f>
        <v>20.65</v>
      </c>
      <c r="I227" s="25" t="n">
        <v>96.09</v>
      </c>
      <c r="J227" s="24" t="n">
        <f aca="false">L227/G227</f>
        <v>8203.725</v>
      </c>
      <c r="K227" s="24" t="n">
        <f aca="false">L227/I227</f>
        <v>9966.72761473618</v>
      </c>
      <c r="L227" s="24" t="n">
        <v>957702.8565</v>
      </c>
      <c r="M227" s="26" t="s">
        <v>21</v>
      </c>
      <c r="N227" s="27" t="s">
        <v>22</v>
      </c>
      <c r="O227" s="27"/>
    </row>
    <row r="228" s="28" customFormat="true" ht="16.5" hidden="false" customHeight="true" outlineLevel="0" collapsed="false">
      <c r="A228" s="21" t="n">
        <f aca="false">ROW()-5</f>
        <v>223</v>
      </c>
      <c r="B228" s="22" t="s">
        <v>26</v>
      </c>
      <c r="C228" s="22" t="n">
        <v>1601</v>
      </c>
      <c r="D228" s="22" t="n">
        <v>16</v>
      </c>
      <c r="E228" s="23" t="s">
        <v>20</v>
      </c>
      <c r="F228" s="24" t="n">
        <v>2.8</v>
      </c>
      <c r="G228" s="25" t="n">
        <v>83.91</v>
      </c>
      <c r="H228" s="24" t="n">
        <f aca="false">G228-I228</f>
        <v>14.84</v>
      </c>
      <c r="I228" s="25" t="n">
        <v>69.07</v>
      </c>
      <c r="J228" s="24" t="n">
        <f aca="false">L228/G228</f>
        <v>7463.675</v>
      </c>
      <c r="K228" s="24" t="n">
        <f aca="false">L228/I228</f>
        <v>9067.27912624873</v>
      </c>
      <c r="L228" s="24" t="n">
        <v>626276.96925</v>
      </c>
      <c r="M228" s="26" t="s">
        <v>21</v>
      </c>
      <c r="N228" s="27" t="s">
        <v>22</v>
      </c>
      <c r="O228" s="27"/>
    </row>
    <row r="229" s="28" customFormat="true" ht="16.5" hidden="false" customHeight="true" outlineLevel="0" collapsed="false">
      <c r="A229" s="21" t="n">
        <f aca="false">ROW()-5</f>
        <v>224</v>
      </c>
      <c r="B229" s="22" t="s">
        <v>26</v>
      </c>
      <c r="C229" s="22" t="n">
        <v>1602</v>
      </c>
      <c r="D229" s="22" t="n">
        <v>16</v>
      </c>
      <c r="E229" s="23" t="s">
        <v>20</v>
      </c>
      <c r="F229" s="24" t="n">
        <v>2.8</v>
      </c>
      <c r="G229" s="25" t="n">
        <v>83.91</v>
      </c>
      <c r="H229" s="24" t="n">
        <f aca="false">G229-I229</f>
        <v>14.84</v>
      </c>
      <c r="I229" s="25" t="n">
        <v>69.07</v>
      </c>
      <c r="J229" s="24" t="n">
        <f aca="false">L229/G229</f>
        <v>7553.925</v>
      </c>
      <c r="K229" s="24" t="n">
        <f aca="false">L229/I229</f>
        <v>9176.91974446214</v>
      </c>
      <c r="L229" s="24" t="n">
        <v>633849.84675</v>
      </c>
      <c r="M229" s="26" t="s">
        <v>21</v>
      </c>
      <c r="N229" s="27" t="s">
        <v>22</v>
      </c>
      <c r="O229" s="27"/>
    </row>
    <row r="230" s="28" customFormat="true" ht="16.5" hidden="false" customHeight="true" outlineLevel="0" collapsed="false">
      <c r="A230" s="21" t="n">
        <f aca="false">ROW()-5</f>
        <v>225</v>
      </c>
      <c r="B230" s="22" t="s">
        <v>26</v>
      </c>
      <c r="C230" s="22" t="n">
        <v>1603</v>
      </c>
      <c r="D230" s="22" t="n">
        <v>16</v>
      </c>
      <c r="E230" s="23" t="s">
        <v>24</v>
      </c>
      <c r="F230" s="24" t="n">
        <v>2.8</v>
      </c>
      <c r="G230" s="25" t="n">
        <v>127.18</v>
      </c>
      <c r="H230" s="24" t="n">
        <f aca="false">G230-I230</f>
        <v>22.5</v>
      </c>
      <c r="I230" s="25" t="n">
        <v>104.68</v>
      </c>
      <c r="J230" s="24" t="n">
        <f aca="false">L230/G230</f>
        <v>8465.45</v>
      </c>
      <c r="K230" s="24" t="n">
        <f aca="false">L230/I230</f>
        <v>10285.0203572793</v>
      </c>
      <c r="L230" s="24" t="n">
        <v>1076635.931</v>
      </c>
      <c r="M230" s="26" t="s">
        <v>21</v>
      </c>
      <c r="N230" s="27" t="s">
        <v>22</v>
      </c>
      <c r="O230" s="27"/>
    </row>
    <row r="231" s="28" customFormat="true" ht="16.5" hidden="false" customHeight="true" outlineLevel="0" collapsed="false">
      <c r="A231" s="21" t="n">
        <f aca="false">ROW()-5</f>
        <v>226</v>
      </c>
      <c r="B231" s="22" t="s">
        <v>26</v>
      </c>
      <c r="C231" s="22" t="n">
        <v>1604</v>
      </c>
      <c r="D231" s="22" t="n">
        <v>16</v>
      </c>
      <c r="E231" s="23" t="s">
        <v>25</v>
      </c>
      <c r="F231" s="24" t="n">
        <v>2.8</v>
      </c>
      <c r="G231" s="25" t="n">
        <v>96.12</v>
      </c>
      <c r="H231" s="24" t="n">
        <f aca="false">G231-I231</f>
        <v>17</v>
      </c>
      <c r="I231" s="25" t="n">
        <v>79.12</v>
      </c>
      <c r="J231" s="24" t="n">
        <f aca="false">L231/G231</f>
        <v>8411.3</v>
      </c>
      <c r="K231" s="24" t="n">
        <f aca="false">L231/I231</f>
        <v>10218.5813447927</v>
      </c>
      <c r="L231" s="24" t="n">
        <v>808494.156</v>
      </c>
      <c r="M231" s="26" t="s">
        <v>21</v>
      </c>
      <c r="N231" s="27" t="s">
        <v>22</v>
      </c>
      <c r="O231" s="27"/>
    </row>
    <row r="232" s="28" customFormat="true" ht="16.5" hidden="false" customHeight="true" outlineLevel="0" collapsed="false">
      <c r="A232" s="21" t="n">
        <f aca="false">ROW()-5</f>
        <v>227</v>
      </c>
      <c r="B232" s="22" t="s">
        <v>26</v>
      </c>
      <c r="C232" s="22" t="n">
        <v>1605</v>
      </c>
      <c r="D232" s="22" t="n">
        <v>16</v>
      </c>
      <c r="E232" s="23" t="s">
        <v>25</v>
      </c>
      <c r="F232" s="24" t="n">
        <v>2.8</v>
      </c>
      <c r="G232" s="25" t="n">
        <v>96.12</v>
      </c>
      <c r="H232" s="24" t="n">
        <f aca="false">G232-I232</f>
        <v>17</v>
      </c>
      <c r="I232" s="25" t="n">
        <v>79.12</v>
      </c>
      <c r="J232" s="24" t="n">
        <f aca="false">L232/G232</f>
        <v>8275.925</v>
      </c>
      <c r="K232" s="24" t="n">
        <f aca="false">L232/I232</f>
        <v>10054.1191986855</v>
      </c>
      <c r="L232" s="24" t="n">
        <v>795481.911</v>
      </c>
      <c r="M232" s="26" t="s">
        <v>21</v>
      </c>
      <c r="N232" s="27" t="s">
        <v>22</v>
      </c>
      <c r="O232" s="27"/>
    </row>
    <row r="233" s="28" customFormat="true" ht="16.5" hidden="false" customHeight="true" outlineLevel="0" collapsed="false">
      <c r="A233" s="21" t="n">
        <f aca="false">ROW()-5</f>
        <v>228</v>
      </c>
      <c r="B233" s="22" t="s">
        <v>26</v>
      </c>
      <c r="C233" s="22" t="n">
        <v>1606</v>
      </c>
      <c r="D233" s="22" t="n">
        <v>16</v>
      </c>
      <c r="E233" s="23" t="s">
        <v>24</v>
      </c>
      <c r="F233" s="24" t="n">
        <v>2.8</v>
      </c>
      <c r="G233" s="25" t="n">
        <v>116.74</v>
      </c>
      <c r="H233" s="24" t="n">
        <f aca="false">G233-I233</f>
        <v>20.65</v>
      </c>
      <c r="I233" s="25" t="n">
        <v>96.09</v>
      </c>
      <c r="J233" s="24" t="n">
        <f aca="false">L233/G233</f>
        <v>8230.8</v>
      </c>
      <c r="K233" s="24" t="n">
        <f aca="false">L233/I233</f>
        <v>9999.62110521386</v>
      </c>
      <c r="L233" s="24" t="n">
        <v>960863.592</v>
      </c>
      <c r="M233" s="26" t="s">
        <v>21</v>
      </c>
      <c r="N233" s="27" t="s">
        <v>22</v>
      </c>
      <c r="O233" s="27"/>
    </row>
    <row r="234" s="28" customFormat="true" ht="16.5" hidden="false" customHeight="true" outlineLevel="0" collapsed="false">
      <c r="A234" s="21" t="n">
        <f aca="false">ROW()-5</f>
        <v>229</v>
      </c>
      <c r="B234" s="22" t="s">
        <v>26</v>
      </c>
      <c r="C234" s="22" t="n">
        <v>1701</v>
      </c>
      <c r="D234" s="22" t="n">
        <v>17</v>
      </c>
      <c r="E234" s="23" t="s">
        <v>20</v>
      </c>
      <c r="F234" s="24" t="n">
        <v>2.8</v>
      </c>
      <c r="G234" s="25" t="n">
        <v>83.91</v>
      </c>
      <c r="H234" s="24" t="n">
        <f aca="false">G234-I234</f>
        <v>14.84</v>
      </c>
      <c r="I234" s="25" t="n">
        <v>69.07</v>
      </c>
      <c r="J234" s="24" t="n">
        <f aca="false">L234/G234</f>
        <v>7490.75</v>
      </c>
      <c r="K234" s="24" t="n">
        <f aca="false">L234/I234</f>
        <v>9100.17131171276</v>
      </c>
      <c r="L234" s="24" t="n">
        <v>628548.8325</v>
      </c>
      <c r="M234" s="26" t="s">
        <v>21</v>
      </c>
      <c r="N234" s="27" t="s">
        <v>22</v>
      </c>
      <c r="O234" s="27"/>
    </row>
    <row r="235" s="28" customFormat="true" ht="16.5" hidden="false" customHeight="true" outlineLevel="0" collapsed="false">
      <c r="A235" s="21" t="n">
        <f aca="false">ROW()-5</f>
        <v>230</v>
      </c>
      <c r="B235" s="22" t="s">
        <v>26</v>
      </c>
      <c r="C235" s="22" t="n">
        <v>1702</v>
      </c>
      <c r="D235" s="22" t="n">
        <v>17</v>
      </c>
      <c r="E235" s="23" t="s">
        <v>20</v>
      </c>
      <c r="F235" s="24" t="n">
        <v>2.8</v>
      </c>
      <c r="G235" s="25" t="n">
        <v>83.91</v>
      </c>
      <c r="H235" s="24" t="n">
        <f aca="false">G235-I235</f>
        <v>14.84</v>
      </c>
      <c r="I235" s="25" t="n">
        <v>69.07</v>
      </c>
      <c r="J235" s="24" t="n">
        <f aca="false">L235/G235</f>
        <v>7581</v>
      </c>
      <c r="K235" s="24" t="n">
        <f aca="false">L235/I235</f>
        <v>9209.81192992616</v>
      </c>
      <c r="L235" s="24" t="n">
        <v>636121.71</v>
      </c>
      <c r="M235" s="26" t="s">
        <v>21</v>
      </c>
      <c r="N235" s="27" t="s">
        <v>22</v>
      </c>
      <c r="O235" s="27"/>
    </row>
    <row r="236" s="28" customFormat="true" ht="16.5" hidden="false" customHeight="true" outlineLevel="0" collapsed="false">
      <c r="A236" s="21" t="n">
        <f aca="false">ROW()-5</f>
        <v>231</v>
      </c>
      <c r="B236" s="22" t="s">
        <v>26</v>
      </c>
      <c r="C236" s="22" t="n">
        <v>1703</v>
      </c>
      <c r="D236" s="22" t="n">
        <v>17</v>
      </c>
      <c r="E236" s="23" t="s">
        <v>24</v>
      </c>
      <c r="F236" s="24" t="n">
        <v>2.8</v>
      </c>
      <c r="G236" s="25" t="n">
        <v>127.18</v>
      </c>
      <c r="H236" s="24" t="n">
        <f aca="false">G236-I236</f>
        <v>22.5</v>
      </c>
      <c r="I236" s="25" t="n">
        <v>104.68</v>
      </c>
      <c r="J236" s="24" t="n">
        <f aca="false">L236/G236</f>
        <v>8492.525</v>
      </c>
      <c r="K236" s="24" t="n">
        <f aca="false">L236/I236</f>
        <v>10317.9148786779</v>
      </c>
      <c r="L236" s="24" t="n">
        <v>1080079.3295</v>
      </c>
      <c r="M236" s="26" t="s">
        <v>21</v>
      </c>
      <c r="N236" s="27" t="s">
        <v>22</v>
      </c>
      <c r="O236" s="27" t="s">
        <v>23</v>
      </c>
    </row>
    <row r="237" s="28" customFormat="true" ht="16.5" hidden="false" customHeight="true" outlineLevel="0" collapsed="false">
      <c r="A237" s="21" t="n">
        <f aca="false">ROW()-5</f>
        <v>232</v>
      </c>
      <c r="B237" s="22" t="s">
        <v>26</v>
      </c>
      <c r="C237" s="22" t="n">
        <v>1704</v>
      </c>
      <c r="D237" s="22" t="n">
        <v>17</v>
      </c>
      <c r="E237" s="23" t="s">
        <v>25</v>
      </c>
      <c r="F237" s="24" t="n">
        <v>2.8</v>
      </c>
      <c r="G237" s="25" t="n">
        <v>96.12</v>
      </c>
      <c r="H237" s="24" t="n">
        <f aca="false">G237-I237</f>
        <v>17</v>
      </c>
      <c r="I237" s="25" t="n">
        <v>79.12</v>
      </c>
      <c r="J237" s="24" t="n">
        <f aca="false">L237/G237</f>
        <v>8438.375</v>
      </c>
      <c r="K237" s="24" t="n">
        <f aca="false">L237/I237</f>
        <v>10251.4737740142</v>
      </c>
      <c r="L237" s="24" t="n">
        <v>811096.605</v>
      </c>
      <c r="M237" s="26" t="s">
        <v>21</v>
      </c>
      <c r="N237" s="27" t="s">
        <v>22</v>
      </c>
      <c r="O237" s="27"/>
    </row>
    <row r="238" s="28" customFormat="true" ht="16.5" hidden="false" customHeight="true" outlineLevel="0" collapsed="false">
      <c r="A238" s="21" t="n">
        <f aca="false">ROW()-5</f>
        <v>233</v>
      </c>
      <c r="B238" s="22" t="s">
        <v>26</v>
      </c>
      <c r="C238" s="22" t="n">
        <v>1705</v>
      </c>
      <c r="D238" s="22" t="n">
        <v>17</v>
      </c>
      <c r="E238" s="23" t="s">
        <v>25</v>
      </c>
      <c r="F238" s="24" t="n">
        <v>2.8</v>
      </c>
      <c r="G238" s="25" t="n">
        <v>96.12</v>
      </c>
      <c r="H238" s="24" t="n">
        <f aca="false">G238-I238</f>
        <v>17</v>
      </c>
      <c r="I238" s="25" t="n">
        <v>79.12</v>
      </c>
      <c r="J238" s="24" t="n">
        <f aca="false">L238/G238</f>
        <v>8303</v>
      </c>
      <c r="K238" s="24" t="n">
        <f aca="false">L238/I238</f>
        <v>10087.011627907</v>
      </c>
      <c r="L238" s="24" t="n">
        <v>798084.36</v>
      </c>
      <c r="M238" s="26" t="s">
        <v>21</v>
      </c>
      <c r="N238" s="27" t="s">
        <v>22</v>
      </c>
      <c r="O238" s="27"/>
    </row>
    <row r="239" s="28" customFormat="true" ht="16.5" hidden="false" customHeight="true" outlineLevel="0" collapsed="false">
      <c r="A239" s="21" t="n">
        <f aca="false">ROW()-5</f>
        <v>234</v>
      </c>
      <c r="B239" s="22" t="s">
        <v>26</v>
      </c>
      <c r="C239" s="22" t="n">
        <v>1706</v>
      </c>
      <c r="D239" s="22" t="n">
        <v>17</v>
      </c>
      <c r="E239" s="23" t="s">
        <v>24</v>
      </c>
      <c r="F239" s="24" t="n">
        <v>2.8</v>
      </c>
      <c r="G239" s="25" t="n">
        <v>116.74</v>
      </c>
      <c r="H239" s="24" t="n">
        <f aca="false">G239-I239</f>
        <v>20.65</v>
      </c>
      <c r="I239" s="25" t="n">
        <v>96.09</v>
      </c>
      <c r="J239" s="24" t="n">
        <f aca="false">L239/G239</f>
        <v>8257.875</v>
      </c>
      <c r="K239" s="24" t="n">
        <f aca="false">L239/I239</f>
        <v>10032.5145956915</v>
      </c>
      <c r="L239" s="24" t="n">
        <v>964024.3275</v>
      </c>
      <c r="M239" s="26" t="s">
        <v>21</v>
      </c>
      <c r="N239" s="27" t="s">
        <v>22</v>
      </c>
      <c r="O239" s="27"/>
    </row>
    <row r="240" s="28" customFormat="true" ht="16.5" hidden="false" customHeight="true" outlineLevel="0" collapsed="false">
      <c r="A240" s="21" t="n">
        <f aca="false">ROW()-5</f>
        <v>235</v>
      </c>
      <c r="B240" s="22" t="s">
        <v>26</v>
      </c>
      <c r="C240" s="22" t="n">
        <v>1801</v>
      </c>
      <c r="D240" s="22" t="n">
        <v>18</v>
      </c>
      <c r="E240" s="23" t="s">
        <v>20</v>
      </c>
      <c r="F240" s="24" t="n">
        <v>2.8</v>
      </c>
      <c r="G240" s="25" t="n">
        <v>83.91</v>
      </c>
      <c r="H240" s="24" t="n">
        <f aca="false">G240-I240</f>
        <v>14.84</v>
      </c>
      <c r="I240" s="25" t="n">
        <v>69.07</v>
      </c>
      <c r="J240" s="24" t="n">
        <f aca="false">L240/G240</f>
        <v>7310.25</v>
      </c>
      <c r="K240" s="24" t="n">
        <f aca="false">L240/I240</f>
        <v>8880.89007528594</v>
      </c>
      <c r="L240" s="24" t="n">
        <v>613403.0775</v>
      </c>
      <c r="M240" s="26" t="s">
        <v>21</v>
      </c>
      <c r="N240" s="27" t="s">
        <v>22</v>
      </c>
      <c r="O240" s="27"/>
    </row>
    <row r="241" s="28" customFormat="true" ht="16.5" hidden="false" customHeight="true" outlineLevel="0" collapsed="false">
      <c r="A241" s="21" t="n">
        <f aca="false">ROW()-5</f>
        <v>236</v>
      </c>
      <c r="B241" s="22" t="s">
        <v>26</v>
      </c>
      <c r="C241" s="22" t="n">
        <v>1802</v>
      </c>
      <c r="D241" s="22" t="n">
        <v>18</v>
      </c>
      <c r="E241" s="23" t="s">
        <v>20</v>
      </c>
      <c r="F241" s="24" t="n">
        <v>2.8</v>
      </c>
      <c r="G241" s="25" t="n">
        <v>83.91</v>
      </c>
      <c r="H241" s="24" t="n">
        <f aca="false">G241-I241</f>
        <v>14.84</v>
      </c>
      <c r="I241" s="25" t="n">
        <v>69.07</v>
      </c>
      <c r="J241" s="24" t="n">
        <f aca="false">L241/G241</f>
        <v>7400.5</v>
      </c>
      <c r="K241" s="24" t="n">
        <f aca="false">L241/I241</f>
        <v>8990.53069349935</v>
      </c>
      <c r="L241" s="24" t="n">
        <v>620975.955</v>
      </c>
      <c r="M241" s="26" t="s">
        <v>21</v>
      </c>
      <c r="N241" s="27" t="s">
        <v>22</v>
      </c>
      <c r="O241" s="27"/>
    </row>
    <row r="242" s="28" customFormat="true" ht="16.5" hidden="false" customHeight="true" outlineLevel="0" collapsed="false">
      <c r="A242" s="21" t="n">
        <f aca="false">ROW()-5</f>
        <v>237</v>
      </c>
      <c r="B242" s="22" t="s">
        <v>26</v>
      </c>
      <c r="C242" s="22" t="n">
        <v>1803</v>
      </c>
      <c r="D242" s="22" t="n">
        <v>18</v>
      </c>
      <c r="E242" s="23" t="s">
        <v>24</v>
      </c>
      <c r="F242" s="24" t="n">
        <v>2.8</v>
      </c>
      <c r="G242" s="25" t="n">
        <v>127.18</v>
      </c>
      <c r="H242" s="24" t="n">
        <f aca="false">G242-I242</f>
        <v>22.5</v>
      </c>
      <c r="I242" s="25" t="n">
        <v>104.68</v>
      </c>
      <c r="J242" s="24" t="n">
        <f aca="false">L242/G242</f>
        <v>8312.025</v>
      </c>
      <c r="K242" s="24" t="n">
        <f aca="false">L242/I242</f>
        <v>10098.6180693542</v>
      </c>
      <c r="L242" s="24" t="n">
        <v>1057123.3395</v>
      </c>
      <c r="M242" s="26" t="s">
        <v>21</v>
      </c>
      <c r="N242" s="27" t="s">
        <v>22</v>
      </c>
      <c r="O242" s="27"/>
    </row>
    <row r="243" s="28" customFormat="true" ht="16.5" hidden="false" customHeight="true" outlineLevel="0" collapsed="false">
      <c r="A243" s="21" t="n">
        <f aca="false">ROW()-5</f>
        <v>238</v>
      </c>
      <c r="B243" s="22" t="s">
        <v>26</v>
      </c>
      <c r="C243" s="22" t="n">
        <v>1804</v>
      </c>
      <c r="D243" s="22" t="n">
        <v>18</v>
      </c>
      <c r="E243" s="23" t="s">
        <v>25</v>
      </c>
      <c r="F243" s="24" t="n">
        <v>2.8</v>
      </c>
      <c r="G243" s="25" t="n">
        <v>96.12</v>
      </c>
      <c r="H243" s="24" t="n">
        <f aca="false">G243-I243</f>
        <v>17</v>
      </c>
      <c r="I243" s="25" t="n">
        <v>79.12</v>
      </c>
      <c r="J243" s="24" t="n">
        <f aca="false">L243/G243</f>
        <v>8257.875</v>
      </c>
      <c r="K243" s="24" t="n">
        <f aca="false">L243/I243</f>
        <v>10032.1909125379</v>
      </c>
      <c r="L243" s="24" t="n">
        <v>793746.945</v>
      </c>
      <c r="M243" s="26" t="s">
        <v>21</v>
      </c>
      <c r="N243" s="27" t="s">
        <v>22</v>
      </c>
      <c r="O243" s="27"/>
    </row>
    <row r="244" s="28" customFormat="true" ht="16.5" hidden="false" customHeight="true" outlineLevel="0" collapsed="false">
      <c r="A244" s="21" t="n">
        <f aca="false">ROW()-5</f>
        <v>239</v>
      </c>
      <c r="B244" s="22" t="s">
        <v>26</v>
      </c>
      <c r="C244" s="22" t="n">
        <v>1805</v>
      </c>
      <c r="D244" s="22" t="n">
        <v>18</v>
      </c>
      <c r="E244" s="23" t="s">
        <v>25</v>
      </c>
      <c r="F244" s="24" t="n">
        <v>2.8</v>
      </c>
      <c r="G244" s="25" t="n">
        <v>96.12</v>
      </c>
      <c r="H244" s="24" t="n">
        <f aca="false">G244-I244</f>
        <v>17</v>
      </c>
      <c r="I244" s="25" t="n">
        <v>79.12</v>
      </c>
      <c r="J244" s="24" t="n">
        <f aca="false">L244/G244</f>
        <v>8122.5</v>
      </c>
      <c r="K244" s="24" t="n">
        <f aca="false">L244/I244</f>
        <v>9867.72876643074</v>
      </c>
      <c r="L244" s="24" t="n">
        <v>780734.7</v>
      </c>
      <c r="M244" s="26" t="s">
        <v>21</v>
      </c>
      <c r="N244" s="27" t="s">
        <v>22</v>
      </c>
      <c r="O244" s="27"/>
    </row>
    <row r="245" s="28" customFormat="true" ht="16.5" hidden="false" customHeight="true" outlineLevel="0" collapsed="false">
      <c r="A245" s="21" t="n">
        <f aca="false">ROW()-5</f>
        <v>240</v>
      </c>
      <c r="B245" s="22" t="s">
        <v>26</v>
      </c>
      <c r="C245" s="22" t="n">
        <v>1806</v>
      </c>
      <c r="D245" s="22" t="n">
        <v>18</v>
      </c>
      <c r="E245" s="23" t="s">
        <v>24</v>
      </c>
      <c r="F245" s="24" t="n">
        <v>2.8</v>
      </c>
      <c r="G245" s="25" t="n">
        <v>116.74</v>
      </c>
      <c r="H245" s="24" t="n">
        <f aca="false">G245-I245</f>
        <v>20.65</v>
      </c>
      <c r="I245" s="25" t="n">
        <v>96.09</v>
      </c>
      <c r="J245" s="24" t="n">
        <f aca="false">L245/G245</f>
        <v>8077.375</v>
      </c>
      <c r="K245" s="24" t="n">
        <f aca="false">L245/I245</f>
        <v>9813.22465917369</v>
      </c>
      <c r="L245" s="24" t="n">
        <v>942952.7575</v>
      </c>
      <c r="M245" s="26" t="s">
        <v>21</v>
      </c>
      <c r="N245" s="27" t="s">
        <v>22</v>
      </c>
      <c r="O245" s="27"/>
    </row>
    <row r="246" s="28" customFormat="true" ht="16.5" hidden="false" customHeight="true" outlineLevel="0" collapsed="false">
      <c r="A246" s="21" t="n">
        <f aca="false">ROW()-5</f>
        <v>241</v>
      </c>
      <c r="B246" s="22" t="s">
        <v>26</v>
      </c>
      <c r="C246" s="22" t="n">
        <v>1901</v>
      </c>
      <c r="D246" s="22" t="n">
        <v>19</v>
      </c>
      <c r="E246" s="23" t="s">
        <v>20</v>
      </c>
      <c r="F246" s="24" t="n">
        <v>2.8</v>
      </c>
      <c r="G246" s="25" t="n">
        <v>83.91</v>
      </c>
      <c r="H246" s="24" t="n">
        <f aca="false">G246-I246</f>
        <v>14.84</v>
      </c>
      <c r="I246" s="25" t="n">
        <v>69.07</v>
      </c>
      <c r="J246" s="24" t="n">
        <f aca="false">L246/G246</f>
        <v>7490.75</v>
      </c>
      <c r="K246" s="24" t="n">
        <f aca="false">L246/I246</f>
        <v>9100.17131171276</v>
      </c>
      <c r="L246" s="24" t="n">
        <v>628548.8325</v>
      </c>
      <c r="M246" s="26" t="s">
        <v>21</v>
      </c>
      <c r="N246" s="27" t="s">
        <v>22</v>
      </c>
      <c r="O246" s="27"/>
    </row>
    <row r="247" s="28" customFormat="true" ht="16.5" hidden="false" customHeight="true" outlineLevel="0" collapsed="false">
      <c r="A247" s="21" t="n">
        <f aca="false">ROW()-5</f>
        <v>242</v>
      </c>
      <c r="B247" s="22" t="s">
        <v>26</v>
      </c>
      <c r="C247" s="22" t="n">
        <v>1902</v>
      </c>
      <c r="D247" s="22" t="n">
        <v>19</v>
      </c>
      <c r="E247" s="23" t="s">
        <v>20</v>
      </c>
      <c r="F247" s="24" t="n">
        <v>2.8</v>
      </c>
      <c r="G247" s="25" t="n">
        <v>83.91</v>
      </c>
      <c r="H247" s="24" t="n">
        <f aca="false">G247-I247</f>
        <v>14.84</v>
      </c>
      <c r="I247" s="25" t="n">
        <v>69.07</v>
      </c>
      <c r="J247" s="24" t="n">
        <f aca="false">L247/G247</f>
        <v>7581</v>
      </c>
      <c r="K247" s="24" t="n">
        <f aca="false">L247/I247</f>
        <v>9209.81192992616</v>
      </c>
      <c r="L247" s="24" t="n">
        <v>636121.71</v>
      </c>
      <c r="M247" s="26" t="s">
        <v>21</v>
      </c>
      <c r="N247" s="27" t="s">
        <v>22</v>
      </c>
      <c r="O247" s="27"/>
    </row>
    <row r="248" s="28" customFormat="true" ht="16.5" hidden="false" customHeight="true" outlineLevel="0" collapsed="false">
      <c r="A248" s="21" t="n">
        <f aca="false">ROW()-5</f>
        <v>243</v>
      </c>
      <c r="B248" s="22" t="s">
        <v>26</v>
      </c>
      <c r="C248" s="22" t="n">
        <v>1903</v>
      </c>
      <c r="D248" s="22" t="n">
        <v>19</v>
      </c>
      <c r="E248" s="23" t="s">
        <v>24</v>
      </c>
      <c r="F248" s="24" t="n">
        <v>2.8</v>
      </c>
      <c r="G248" s="25" t="n">
        <v>127.18</v>
      </c>
      <c r="H248" s="24" t="n">
        <f aca="false">G248-I248</f>
        <v>22.5</v>
      </c>
      <c r="I248" s="25" t="n">
        <v>104.68</v>
      </c>
      <c r="J248" s="24" t="n">
        <f aca="false">L248/G248</f>
        <v>8492.525</v>
      </c>
      <c r="K248" s="24" t="n">
        <f aca="false">L248/I248</f>
        <v>10317.9148786779</v>
      </c>
      <c r="L248" s="24" t="n">
        <v>1080079.3295</v>
      </c>
      <c r="M248" s="26" t="s">
        <v>21</v>
      </c>
      <c r="N248" s="27" t="s">
        <v>22</v>
      </c>
      <c r="O248" s="27"/>
    </row>
    <row r="249" s="28" customFormat="true" ht="16.5" hidden="false" customHeight="true" outlineLevel="0" collapsed="false">
      <c r="A249" s="21" t="n">
        <f aca="false">ROW()-5</f>
        <v>244</v>
      </c>
      <c r="B249" s="22" t="s">
        <v>26</v>
      </c>
      <c r="C249" s="22" t="n">
        <v>1904</v>
      </c>
      <c r="D249" s="22" t="n">
        <v>19</v>
      </c>
      <c r="E249" s="23" t="s">
        <v>25</v>
      </c>
      <c r="F249" s="24" t="n">
        <v>2.8</v>
      </c>
      <c r="G249" s="25" t="n">
        <v>96.12</v>
      </c>
      <c r="H249" s="24" t="n">
        <f aca="false">G249-I249</f>
        <v>17</v>
      </c>
      <c r="I249" s="25" t="n">
        <v>79.12</v>
      </c>
      <c r="J249" s="24" t="n">
        <f aca="false">L249/G249</f>
        <v>8438.375</v>
      </c>
      <c r="K249" s="24" t="n">
        <f aca="false">L249/I249</f>
        <v>10251.4737740142</v>
      </c>
      <c r="L249" s="24" t="n">
        <v>811096.605</v>
      </c>
      <c r="M249" s="26" t="s">
        <v>21</v>
      </c>
      <c r="N249" s="27" t="s">
        <v>22</v>
      </c>
      <c r="O249" s="27"/>
    </row>
    <row r="250" s="28" customFormat="true" ht="16.5" hidden="false" customHeight="true" outlineLevel="0" collapsed="false">
      <c r="A250" s="21" t="n">
        <f aca="false">ROW()-5</f>
        <v>245</v>
      </c>
      <c r="B250" s="22" t="s">
        <v>26</v>
      </c>
      <c r="C250" s="22" t="n">
        <v>1905</v>
      </c>
      <c r="D250" s="22" t="n">
        <v>19</v>
      </c>
      <c r="E250" s="23" t="s">
        <v>25</v>
      </c>
      <c r="F250" s="24" t="n">
        <v>2.8</v>
      </c>
      <c r="G250" s="25" t="n">
        <v>96.12</v>
      </c>
      <c r="H250" s="24" t="n">
        <f aca="false">G250-I250</f>
        <v>17</v>
      </c>
      <c r="I250" s="25" t="n">
        <v>79.12</v>
      </c>
      <c r="J250" s="24" t="n">
        <f aca="false">L250/G250</f>
        <v>8303</v>
      </c>
      <c r="K250" s="24" t="n">
        <f aca="false">L250/I250</f>
        <v>10087.011627907</v>
      </c>
      <c r="L250" s="24" t="n">
        <v>798084.36</v>
      </c>
      <c r="M250" s="26" t="s">
        <v>21</v>
      </c>
      <c r="N250" s="27" t="s">
        <v>22</v>
      </c>
      <c r="O250" s="27"/>
    </row>
    <row r="251" s="28" customFormat="true" ht="16.5" hidden="false" customHeight="true" outlineLevel="0" collapsed="false">
      <c r="A251" s="21" t="n">
        <f aca="false">ROW()-5</f>
        <v>246</v>
      </c>
      <c r="B251" s="22" t="s">
        <v>26</v>
      </c>
      <c r="C251" s="22" t="n">
        <v>1906</v>
      </c>
      <c r="D251" s="22" t="n">
        <v>19</v>
      </c>
      <c r="E251" s="23" t="s">
        <v>24</v>
      </c>
      <c r="F251" s="24" t="n">
        <v>2.8</v>
      </c>
      <c r="G251" s="25" t="n">
        <v>116.74</v>
      </c>
      <c r="H251" s="24" t="n">
        <f aca="false">G251-I251</f>
        <v>20.65</v>
      </c>
      <c r="I251" s="25" t="n">
        <v>96.09</v>
      </c>
      <c r="J251" s="24" t="n">
        <f aca="false">L251/G251</f>
        <v>8257.875</v>
      </c>
      <c r="K251" s="24" t="n">
        <f aca="false">L251/I251</f>
        <v>10032.5145956915</v>
      </c>
      <c r="L251" s="24" t="n">
        <v>964024.3275</v>
      </c>
      <c r="M251" s="26" t="s">
        <v>21</v>
      </c>
      <c r="N251" s="27" t="s">
        <v>22</v>
      </c>
      <c r="O251" s="27"/>
    </row>
    <row r="252" s="28" customFormat="true" ht="16.5" hidden="false" customHeight="true" outlineLevel="0" collapsed="false">
      <c r="A252" s="21" t="n">
        <f aca="false">ROW()-5</f>
        <v>247</v>
      </c>
      <c r="B252" s="22" t="s">
        <v>26</v>
      </c>
      <c r="C252" s="22" t="n">
        <v>2001</v>
      </c>
      <c r="D252" s="22" t="n">
        <v>20</v>
      </c>
      <c r="E252" s="23" t="s">
        <v>20</v>
      </c>
      <c r="F252" s="24" t="n">
        <v>2.8</v>
      </c>
      <c r="G252" s="25" t="n">
        <v>83.91</v>
      </c>
      <c r="H252" s="24" t="n">
        <f aca="false">G252-I252</f>
        <v>14.84</v>
      </c>
      <c r="I252" s="25" t="n">
        <v>69.07</v>
      </c>
      <c r="J252" s="24" t="n">
        <f aca="false">L252/G252</f>
        <v>7517.825</v>
      </c>
      <c r="K252" s="24" t="n">
        <f aca="false">L252/I252</f>
        <v>9133.06349717678</v>
      </c>
      <c r="L252" s="24" t="n">
        <v>630820.69575</v>
      </c>
      <c r="M252" s="26" t="s">
        <v>21</v>
      </c>
      <c r="N252" s="27" t="s">
        <v>22</v>
      </c>
      <c r="O252" s="27"/>
    </row>
    <row r="253" s="28" customFormat="true" ht="16.5" hidden="false" customHeight="true" outlineLevel="0" collapsed="false">
      <c r="A253" s="21" t="n">
        <f aca="false">ROW()-5</f>
        <v>248</v>
      </c>
      <c r="B253" s="22" t="s">
        <v>26</v>
      </c>
      <c r="C253" s="22" t="n">
        <v>2002</v>
      </c>
      <c r="D253" s="22" t="n">
        <v>20</v>
      </c>
      <c r="E253" s="23" t="s">
        <v>20</v>
      </c>
      <c r="F253" s="24" t="n">
        <v>2.8</v>
      </c>
      <c r="G253" s="25" t="n">
        <v>83.91</v>
      </c>
      <c r="H253" s="24" t="n">
        <f aca="false">G253-I253</f>
        <v>14.84</v>
      </c>
      <c r="I253" s="25" t="n">
        <v>69.07</v>
      </c>
      <c r="J253" s="24" t="n">
        <f aca="false">L253/G253</f>
        <v>7608.075</v>
      </c>
      <c r="K253" s="24" t="n">
        <f aca="false">L253/I253</f>
        <v>9242.70411539018</v>
      </c>
      <c r="L253" s="24" t="n">
        <v>638393.57325</v>
      </c>
      <c r="M253" s="26" t="s">
        <v>21</v>
      </c>
      <c r="N253" s="27" t="s">
        <v>22</v>
      </c>
      <c r="O253" s="27"/>
    </row>
    <row r="254" s="28" customFormat="true" ht="16.5" hidden="false" customHeight="true" outlineLevel="0" collapsed="false">
      <c r="A254" s="21" t="n">
        <f aca="false">ROW()-5</f>
        <v>249</v>
      </c>
      <c r="B254" s="22" t="s">
        <v>26</v>
      </c>
      <c r="C254" s="22" t="n">
        <v>2003</v>
      </c>
      <c r="D254" s="22" t="n">
        <v>20</v>
      </c>
      <c r="E254" s="23" t="s">
        <v>24</v>
      </c>
      <c r="F254" s="24" t="n">
        <v>2.8</v>
      </c>
      <c r="G254" s="25" t="n">
        <v>127.18</v>
      </c>
      <c r="H254" s="24" t="n">
        <f aca="false">G254-I254</f>
        <v>22.5</v>
      </c>
      <c r="I254" s="25" t="n">
        <v>104.68</v>
      </c>
      <c r="J254" s="24" t="n">
        <f aca="false">L254/G254</f>
        <v>8519.6</v>
      </c>
      <c r="K254" s="24" t="n">
        <f aca="false">L254/I254</f>
        <v>10350.8094000764</v>
      </c>
      <c r="L254" s="24" t="n">
        <v>1083522.728</v>
      </c>
      <c r="M254" s="26" t="s">
        <v>21</v>
      </c>
      <c r="N254" s="27" t="s">
        <v>22</v>
      </c>
      <c r="O254" s="27"/>
    </row>
    <row r="255" s="28" customFormat="true" ht="16.5" hidden="false" customHeight="true" outlineLevel="0" collapsed="false">
      <c r="A255" s="21" t="n">
        <f aca="false">ROW()-5</f>
        <v>250</v>
      </c>
      <c r="B255" s="22" t="s">
        <v>26</v>
      </c>
      <c r="C255" s="22" t="n">
        <v>2004</v>
      </c>
      <c r="D255" s="22" t="n">
        <v>20</v>
      </c>
      <c r="E255" s="23" t="s">
        <v>25</v>
      </c>
      <c r="F255" s="24" t="n">
        <v>2.8</v>
      </c>
      <c r="G255" s="25" t="n">
        <v>96.12</v>
      </c>
      <c r="H255" s="24" t="n">
        <f aca="false">G255-I255</f>
        <v>17</v>
      </c>
      <c r="I255" s="25" t="n">
        <v>79.12</v>
      </c>
      <c r="J255" s="24" t="n">
        <f aca="false">L255/G255</f>
        <v>8465.45</v>
      </c>
      <c r="K255" s="24" t="n">
        <f aca="false">L255/I255</f>
        <v>10284.3662032356</v>
      </c>
      <c r="L255" s="24" t="n">
        <v>813699.054</v>
      </c>
      <c r="M255" s="26" t="s">
        <v>21</v>
      </c>
      <c r="N255" s="27" t="s">
        <v>22</v>
      </c>
      <c r="O255" s="27"/>
    </row>
    <row r="256" s="28" customFormat="true" ht="16.5" hidden="false" customHeight="true" outlineLevel="0" collapsed="false">
      <c r="A256" s="21" t="n">
        <f aca="false">ROW()-5</f>
        <v>251</v>
      </c>
      <c r="B256" s="22" t="s">
        <v>26</v>
      </c>
      <c r="C256" s="22" t="n">
        <v>2005</v>
      </c>
      <c r="D256" s="22" t="n">
        <v>20</v>
      </c>
      <c r="E256" s="23" t="s">
        <v>25</v>
      </c>
      <c r="F256" s="24" t="n">
        <v>2.8</v>
      </c>
      <c r="G256" s="25" t="n">
        <v>96.12</v>
      </c>
      <c r="H256" s="24" t="n">
        <f aca="false">G256-I256</f>
        <v>17</v>
      </c>
      <c r="I256" s="25" t="n">
        <v>79.12</v>
      </c>
      <c r="J256" s="24" t="n">
        <f aca="false">L256/G256</f>
        <v>8330.075</v>
      </c>
      <c r="K256" s="24" t="n">
        <f aca="false">L256/I256</f>
        <v>10119.9040571284</v>
      </c>
      <c r="L256" s="24" t="n">
        <v>800686.809</v>
      </c>
      <c r="M256" s="26" t="s">
        <v>21</v>
      </c>
      <c r="N256" s="27" t="s">
        <v>22</v>
      </c>
      <c r="O256" s="27"/>
    </row>
    <row r="257" s="28" customFormat="true" ht="16.5" hidden="false" customHeight="true" outlineLevel="0" collapsed="false">
      <c r="A257" s="21" t="n">
        <f aca="false">ROW()-5</f>
        <v>252</v>
      </c>
      <c r="B257" s="22" t="s">
        <v>26</v>
      </c>
      <c r="C257" s="22" t="n">
        <v>2006</v>
      </c>
      <c r="D257" s="22" t="n">
        <v>20</v>
      </c>
      <c r="E257" s="23" t="s">
        <v>24</v>
      </c>
      <c r="F257" s="24" t="n">
        <v>2.8</v>
      </c>
      <c r="G257" s="25" t="n">
        <v>116.74</v>
      </c>
      <c r="H257" s="24" t="n">
        <f aca="false">G257-I257</f>
        <v>20.65</v>
      </c>
      <c r="I257" s="25" t="n">
        <v>96.09</v>
      </c>
      <c r="J257" s="24" t="n">
        <f aca="false">L257/G257</f>
        <v>8284.95</v>
      </c>
      <c r="K257" s="24" t="n">
        <f aca="false">L257/I257</f>
        <v>10065.4080861692</v>
      </c>
      <c r="L257" s="24" t="n">
        <v>967185.063</v>
      </c>
      <c r="M257" s="26" t="s">
        <v>21</v>
      </c>
      <c r="N257" s="27" t="s">
        <v>22</v>
      </c>
      <c r="O257" s="27"/>
    </row>
    <row r="258" s="28" customFormat="true" ht="16.5" hidden="false" customHeight="true" outlineLevel="0" collapsed="false">
      <c r="A258" s="21" t="n">
        <f aca="false">ROW()-5</f>
        <v>253</v>
      </c>
      <c r="B258" s="22" t="s">
        <v>26</v>
      </c>
      <c r="C258" s="22" t="n">
        <v>2101</v>
      </c>
      <c r="D258" s="22" t="n">
        <v>21</v>
      </c>
      <c r="E258" s="23" t="s">
        <v>20</v>
      </c>
      <c r="F258" s="24" t="n">
        <v>2.8</v>
      </c>
      <c r="G258" s="25" t="n">
        <v>83.91</v>
      </c>
      <c r="H258" s="24" t="n">
        <f aca="false">G258-I258</f>
        <v>14.84</v>
      </c>
      <c r="I258" s="25" t="n">
        <v>69.07</v>
      </c>
      <c r="J258" s="24" t="n">
        <f aca="false">L258/G258</f>
        <v>7544.9</v>
      </c>
      <c r="K258" s="24" t="n">
        <f aca="false">L258/I258</f>
        <v>9165.9556826408</v>
      </c>
      <c r="L258" s="24" t="n">
        <v>633092.559</v>
      </c>
      <c r="M258" s="26" t="s">
        <v>21</v>
      </c>
      <c r="N258" s="27" t="s">
        <v>22</v>
      </c>
      <c r="O258" s="27"/>
    </row>
    <row r="259" s="28" customFormat="true" ht="16.5" hidden="false" customHeight="true" outlineLevel="0" collapsed="false">
      <c r="A259" s="21" t="n">
        <f aca="false">ROW()-5</f>
        <v>254</v>
      </c>
      <c r="B259" s="22" t="s">
        <v>26</v>
      </c>
      <c r="C259" s="22" t="n">
        <v>2102</v>
      </c>
      <c r="D259" s="22" t="n">
        <v>21</v>
      </c>
      <c r="E259" s="23" t="s">
        <v>20</v>
      </c>
      <c r="F259" s="24" t="n">
        <v>2.8</v>
      </c>
      <c r="G259" s="25" t="n">
        <v>83.91</v>
      </c>
      <c r="H259" s="24" t="n">
        <f aca="false">G259-I259</f>
        <v>14.84</v>
      </c>
      <c r="I259" s="25" t="n">
        <v>69.07</v>
      </c>
      <c r="J259" s="24" t="n">
        <f aca="false">L259/G259</f>
        <v>7635.15</v>
      </c>
      <c r="K259" s="24" t="n">
        <f aca="false">L259/I259</f>
        <v>9275.59630085421</v>
      </c>
      <c r="L259" s="24" t="n">
        <v>640665.4365</v>
      </c>
      <c r="M259" s="26" t="s">
        <v>21</v>
      </c>
      <c r="N259" s="27" t="s">
        <v>22</v>
      </c>
      <c r="O259" s="27" t="s">
        <v>23</v>
      </c>
    </row>
    <row r="260" s="28" customFormat="true" ht="16.5" hidden="false" customHeight="true" outlineLevel="0" collapsed="false">
      <c r="A260" s="21" t="n">
        <f aca="false">ROW()-5</f>
        <v>255</v>
      </c>
      <c r="B260" s="22" t="s">
        <v>26</v>
      </c>
      <c r="C260" s="22" t="n">
        <v>2103</v>
      </c>
      <c r="D260" s="22" t="n">
        <v>21</v>
      </c>
      <c r="E260" s="23" t="s">
        <v>24</v>
      </c>
      <c r="F260" s="24" t="n">
        <v>2.8</v>
      </c>
      <c r="G260" s="25" t="n">
        <v>127.18</v>
      </c>
      <c r="H260" s="24" t="n">
        <f aca="false">G260-I260</f>
        <v>22.5</v>
      </c>
      <c r="I260" s="25" t="n">
        <v>104.68</v>
      </c>
      <c r="J260" s="24" t="n">
        <f aca="false">L260/G260</f>
        <v>8546.675</v>
      </c>
      <c r="K260" s="24" t="n">
        <f aca="false">L260/I260</f>
        <v>10383.703921475</v>
      </c>
      <c r="L260" s="24" t="n">
        <v>1086966.1265</v>
      </c>
      <c r="M260" s="26" t="s">
        <v>21</v>
      </c>
      <c r="N260" s="27" t="s">
        <v>22</v>
      </c>
      <c r="O260" s="27"/>
    </row>
    <row r="261" s="28" customFormat="true" ht="16.5" hidden="false" customHeight="true" outlineLevel="0" collapsed="false">
      <c r="A261" s="21" t="n">
        <f aca="false">ROW()-5</f>
        <v>256</v>
      </c>
      <c r="B261" s="22" t="s">
        <v>26</v>
      </c>
      <c r="C261" s="22" t="n">
        <v>2104</v>
      </c>
      <c r="D261" s="22" t="n">
        <v>21</v>
      </c>
      <c r="E261" s="23" t="s">
        <v>25</v>
      </c>
      <c r="F261" s="24" t="n">
        <v>2.8</v>
      </c>
      <c r="G261" s="25" t="n">
        <v>96.12</v>
      </c>
      <c r="H261" s="24" t="n">
        <f aca="false">G261-I261</f>
        <v>17</v>
      </c>
      <c r="I261" s="25" t="n">
        <v>79.12</v>
      </c>
      <c r="J261" s="24" t="n">
        <f aca="false">L261/G261</f>
        <v>8492.525</v>
      </c>
      <c r="K261" s="24" t="n">
        <f aca="false">L261/I261</f>
        <v>10317.258632457</v>
      </c>
      <c r="L261" s="24" t="n">
        <v>816301.503</v>
      </c>
      <c r="M261" s="26" t="s">
        <v>21</v>
      </c>
      <c r="N261" s="27" t="s">
        <v>22</v>
      </c>
      <c r="O261" s="27"/>
    </row>
    <row r="262" s="28" customFormat="true" ht="16.5" hidden="false" customHeight="true" outlineLevel="0" collapsed="false">
      <c r="A262" s="21" t="n">
        <f aca="false">ROW()-5</f>
        <v>257</v>
      </c>
      <c r="B262" s="22" t="s">
        <v>26</v>
      </c>
      <c r="C262" s="22" t="n">
        <v>2105</v>
      </c>
      <c r="D262" s="22" t="n">
        <v>21</v>
      </c>
      <c r="E262" s="23" t="s">
        <v>25</v>
      </c>
      <c r="F262" s="24" t="n">
        <v>2.8</v>
      </c>
      <c r="G262" s="25" t="n">
        <v>96.12</v>
      </c>
      <c r="H262" s="24" t="n">
        <f aca="false">G262-I262</f>
        <v>17</v>
      </c>
      <c r="I262" s="25" t="n">
        <v>79.12</v>
      </c>
      <c r="J262" s="24" t="n">
        <f aca="false">L262/G262</f>
        <v>8357.15</v>
      </c>
      <c r="K262" s="24" t="n">
        <f aca="false">L262/I262</f>
        <v>10152.7964863498</v>
      </c>
      <c r="L262" s="24" t="n">
        <v>803289.258</v>
      </c>
      <c r="M262" s="26" t="s">
        <v>21</v>
      </c>
      <c r="N262" s="27" t="s">
        <v>22</v>
      </c>
      <c r="O262" s="27"/>
    </row>
    <row r="263" s="28" customFormat="true" ht="16.5" hidden="false" customHeight="true" outlineLevel="0" collapsed="false">
      <c r="A263" s="21" t="n">
        <f aca="false">ROW()-5</f>
        <v>258</v>
      </c>
      <c r="B263" s="22" t="s">
        <v>26</v>
      </c>
      <c r="C263" s="22" t="n">
        <v>2106</v>
      </c>
      <c r="D263" s="22" t="n">
        <v>21</v>
      </c>
      <c r="E263" s="23" t="s">
        <v>24</v>
      </c>
      <c r="F263" s="24" t="n">
        <v>2.8</v>
      </c>
      <c r="G263" s="25" t="n">
        <v>116.74</v>
      </c>
      <c r="H263" s="24" t="n">
        <f aca="false">G263-I263</f>
        <v>20.65</v>
      </c>
      <c r="I263" s="25" t="n">
        <v>96.09</v>
      </c>
      <c r="J263" s="24" t="n">
        <f aca="false">L263/G263</f>
        <v>8312.025</v>
      </c>
      <c r="K263" s="24" t="n">
        <f aca="false">L263/I263</f>
        <v>10098.3015766469</v>
      </c>
      <c r="L263" s="24" t="n">
        <v>970345.7985</v>
      </c>
      <c r="M263" s="26" t="s">
        <v>21</v>
      </c>
      <c r="N263" s="27" t="s">
        <v>22</v>
      </c>
      <c r="O263" s="27"/>
    </row>
    <row r="264" s="28" customFormat="true" ht="16.5" hidden="false" customHeight="true" outlineLevel="0" collapsed="false">
      <c r="A264" s="21" t="n">
        <f aca="false">ROW()-5</f>
        <v>259</v>
      </c>
      <c r="B264" s="22" t="s">
        <v>26</v>
      </c>
      <c r="C264" s="22" t="n">
        <v>2201</v>
      </c>
      <c r="D264" s="22" t="n">
        <v>22</v>
      </c>
      <c r="E264" s="23" t="s">
        <v>20</v>
      </c>
      <c r="F264" s="24" t="n">
        <v>2.8</v>
      </c>
      <c r="G264" s="25" t="n">
        <v>83.91</v>
      </c>
      <c r="H264" s="24" t="n">
        <f aca="false">G264-I264</f>
        <v>14.84</v>
      </c>
      <c r="I264" s="25" t="n">
        <v>69.07</v>
      </c>
      <c r="J264" s="24" t="n">
        <f aca="false">L264/G264</f>
        <v>7571.975</v>
      </c>
      <c r="K264" s="24" t="n">
        <f aca="false">L264/I264</f>
        <v>9198.84786810482</v>
      </c>
      <c r="L264" s="24" t="n">
        <v>635364.42225</v>
      </c>
      <c r="M264" s="26" t="s">
        <v>21</v>
      </c>
      <c r="N264" s="27" t="s">
        <v>22</v>
      </c>
      <c r="O264" s="27"/>
    </row>
    <row r="265" s="28" customFormat="true" ht="16.5" hidden="false" customHeight="true" outlineLevel="0" collapsed="false">
      <c r="A265" s="21" t="n">
        <f aca="false">ROW()-5</f>
        <v>260</v>
      </c>
      <c r="B265" s="22" t="s">
        <v>26</v>
      </c>
      <c r="C265" s="22" t="n">
        <v>2202</v>
      </c>
      <c r="D265" s="22" t="n">
        <v>22</v>
      </c>
      <c r="E265" s="23" t="s">
        <v>20</v>
      </c>
      <c r="F265" s="24" t="n">
        <v>2.8</v>
      </c>
      <c r="G265" s="25" t="n">
        <v>83.91</v>
      </c>
      <c r="H265" s="24" t="n">
        <f aca="false">G265-I265</f>
        <v>14.84</v>
      </c>
      <c r="I265" s="25" t="n">
        <v>69.07</v>
      </c>
      <c r="J265" s="24" t="n">
        <f aca="false">L265/G265</f>
        <v>7662.225</v>
      </c>
      <c r="K265" s="24" t="n">
        <f aca="false">L265/I265</f>
        <v>9308.48848631823</v>
      </c>
      <c r="L265" s="24" t="n">
        <v>642937.29975</v>
      </c>
      <c r="M265" s="26" t="s">
        <v>21</v>
      </c>
      <c r="N265" s="27" t="s">
        <v>22</v>
      </c>
      <c r="O265" s="27"/>
    </row>
    <row r="266" s="28" customFormat="true" ht="16.5" hidden="false" customHeight="true" outlineLevel="0" collapsed="false">
      <c r="A266" s="21" t="n">
        <f aca="false">ROW()-5</f>
        <v>261</v>
      </c>
      <c r="B266" s="22" t="s">
        <v>26</v>
      </c>
      <c r="C266" s="22" t="n">
        <v>2203</v>
      </c>
      <c r="D266" s="22" t="n">
        <v>22</v>
      </c>
      <c r="E266" s="23" t="s">
        <v>24</v>
      </c>
      <c r="F266" s="24" t="n">
        <v>2.8</v>
      </c>
      <c r="G266" s="25" t="n">
        <v>127.18</v>
      </c>
      <c r="H266" s="24" t="n">
        <f aca="false">G266-I266</f>
        <v>22.5</v>
      </c>
      <c r="I266" s="25" t="n">
        <v>104.68</v>
      </c>
      <c r="J266" s="24" t="n">
        <f aca="false">L266/G266</f>
        <v>8573.75</v>
      </c>
      <c r="K266" s="24" t="n">
        <f aca="false">L266/I266</f>
        <v>10416.5984428735</v>
      </c>
      <c r="L266" s="24" t="n">
        <v>1090409.525</v>
      </c>
      <c r="M266" s="26" t="s">
        <v>21</v>
      </c>
      <c r="N266" s="27" t="s">
        <v>22</v>
      </c>
      <c r="O266" s="27"/>
    </row>
    <row r="267" s="28" customFormat="true" ht="16.5" hidden="false" customHeight="true" outlineLevel="0" collapsed="false">
      <c r="A267" s="21" t="n">
        <f aca="false">ROW()-5</f>
        <v>262</v>
      </c>
      <c r="B267" s="22" t="s">
        <v>26</v>
      </c>
      <c r="C267" s="22" t="n">
        <v>2204</v>
      </c>
      <c r="D267" s="22" t="n">
        <v>22</v>
      </c>
      <c r="E267" s="23" t="s">
        <v>25</v>
      </c>
      <c r="F267" s="24" t="n">
        <v>2.8</v>
      </c>
      <c r="G267" s="25" t="n">
        <v>96.12</v>
      </c>
      <c r="H267" s="24" t="n">
        <f aca="false">G267-I267</f>
        <v>17</v>
      </c>
      <c r="I267" s="25" t="n">
        <v>79.12</v>
      </c>
      <c r="J267" s="24" t="n">
        <f aca="false">L267/G267</f>
        <v>8519.6</v>
      </c>
      <c r="K267" s="24" t="n">
        <f aca="false">L267/I267</f>
        <v>10350.1510616785</v>
      </c>
      <c r="L267" s="24" t="n">
        <v>818903.952</v>
      </c>
      <c r="M267" s="26" t="s">
        <v>21</v>
      </c>
      <c r="N267" s="27" t="s">
        <v>22</v>
      </c>
      <c r="O267" s="27"/>
    </row>
    <row r="268" s="28" customFormat="true" ht="16.5" hidden="false" customHeight="true" outlineLevel="0" collapsed="false">
      <c r="A268" s="21" t="n">
        <f aca="false">ROW()-5</f>
        <v>263</v>
      </c>
      <c r="B268" s="22" t="s">
        <v>26</v>
      </c>
      <c r="C268" s="22" t="n">
        <v>2205</v>
      </c>
      <c r="D268" s="22" t="n">
        <v>22</v>
      </c>
      <c r="E268" s="23" t="s">
        <v>25</v>
      </c>
      <c r="F268" s="24" t="n">
        <v>2.8</v>
      </c>
      <c r="G268" s="25" t="n">
        <v>96.12</v>
      </c>
      <c r="H268" s="24" t="n">
        <f aca="false">G268-I268</f>
        <v>17</v>
      </c>
      <c r="I268" s="25" t="n">
        <v>79.12</v>
      </c>
      <c r="J268" s="24" t="n">
        <f aca="false">L268/G268</f>
        <v>8384.225</v>
      </c>
      <c r="K268" s="24" t="n">
        <f aca="false">L268/I268</f>
        <v>10185.6889155713</v>
      </c>
      <c r="L268" s="24" t="n">
        <v>805891.707</v>
      </c>
      <c r="M268" s="26" t="s">
        <v>21</v>
      </c>
      <c r="N268" s="27" t="s">
        <v>22</v>
      </c>
      <c r="O268" s="27"/>
    </row>
    <row r="269" s="28" customFormat="true" ht="16.5" hidden="false" customHeight="true" outlineLevel="0" collapsed="false">
      <c r="A269" s="21" t="n">
        <f aca="false">ROW()-5</f>
        <v>264</v>
      </c>
      <c r="B269" s="22" t="s">
        <v>26</v>
      </c>
      <c r="C269" s="22" t="n">
        <v>2206</v>
      </c>
      <c r="D269" s="22" t="n">
        <v>22</v>
      </c>
      <c r="E269" s="23" t="s">
        <v>24</v>
      </c>
      <c r="F269" s="24" t="n">
        <v>2.8</v>
      </c>
      <c r="G269" s="25" t="n">
        <v>116.74</v>
      </c>
      <c r="H269" s="24" t="n">
        <f aca="false">G269-I269</f>
        <v>20.65</v>
      </c>
      <c r="I269" s="25" t="n">
        <v>96.09</v>
      </c>
      <c r="J269" s="24" t="n">
        <f aca="false">L269/G269</f>
        <v>8339.1</v>
      </c>
      <c r="K269" s="24" t="n">
        <f aca="false">L269/I269</f>
        <v>10131.1950671246</v>
      </c>
      <c r="L269" s="24" t="n">
        <v>973506.534</v>
      </c>
      <c r="M269" s="26" t="s">
        <v>21</v>
      </c>
      <c r="N269" s="27" t="s">
        <v>22</v>
      </c>
      <c r="O269" s="27"/>
    </row>
    <row r="270" s="28" customFormat="true" ht="16.5" hidden="false" customHeight="true" outlineLevel="0" collapsed="false">
      <c r="A270" s="21" t="n">
        <f aca="false">ROW()-5</f>
        <v>265</v>
      </c>
      <c r="B270" s="22" t="s">
        <v>26</v>
      </c>
      <c r="C270" s="22" t="n">
        <v>2301</v>
      </c>
      <c r="D270" s="22" t="n">
        <v>23</v>
      </c>
      <c r="E270" s="23" t="s">
        <v>20</v>
      </c>
      <c r="F270" s="24" t="n">
        <v>2.8</v>
      </c>
      <c r="G270" s="25" t="n">
        <v>83.91</v>
      </c>
      <c r="H270" s="24" t="n">
        <f aca="false">G270-I270</f>
        <v>14.84</v>
      </c>
      <c r="I270" s="25" t="n">
        <v>69.07</v>
      </c>
      <c r="J270" s="24" t="n">
        <f aca="false">L270/G270</f>
        <v>7599.05</v>
      </c>
      <c r="K270" s="24" t="n">
        <f aca="false">L270/I270</f>
        <v>9231.74005356884</v>
      </c>
      <c r="L270" s="24" t="n">
        <v>637636.2855</v>
      </c>
      <c r="M270" s="26" t="s">
        <v>21</v>
      </c>
      <c r="N270" s="27" t="s">
        <v>22</v>
      </c>
      <c r="O270" s="27"/>
    </row>
    <row r="271" s="28" customFormat="true" ht="16.5" hidden="false" customHeight="true" outlineLevel="0" collapsed="false">
      <c r="A271" s="21" t="n">
        <f aca="false">ROW()-5</f>
        <v>266</v>
      </c>
      <c r="B271" s="22" t="s">
        <v>26</v>
      </c>
      <c r="C271" s="22" t="n">
        <v>2302</v>
      </c>
      <c r="D271" s="22" t="n">
        <v>23</v>
      </c>
      <c r="E271" s="23" t="s">
        <v>20</v>
      </c>
      <c r="F271" s="24" t="n">
        <v>2.8</v>
      </c>
      <c r="G271" s="25" t="n">
        <v>83.91</v>
      </c>
      <c r="H271" s="24" t="n">
        <f aca="false">G271-I271</f>
        <v>14.84</v>
      </c>
      <c r="I271" s="25" t="n">
        <v>69.07</v>
      </c>
      <c r="J271" s="24" t="n">
        <f aca="false">L271/G271</f>
        <v>7689.3</v>
      </c>
      <c r="K271" s="24" t="n">
        <f aca="false">L271/I271</f>
        <v>9341.38067178225</v>
      </c>
      <c r="L271" s="24" t="n">
        <v>645209.163</v>
      </c>
      <c r="M271" s="26" t="s">
        <v>21</v>
      </c>
      <c r="N271" s="27" t="s">
        <v>22</v>
      </c>
      <c r="O271" s="27"/>
    </row>
    <row r="272" s="28" customFormat="true" ht="16.5" hidden="false" customHeight="true" outlineLevel="0" collapsed="false">
      <c r="A272" s="21" t="n">
        <f aca="false">ROW()-5</f>
        <v>267</v>
      </c>
      <c r="B272" s="22" t="s">
        <v>26</v>
      </c>
      <c r="C272" s="22" t="n">
        <v>2303</v>
      </c>
      <c r="D272" s="22" t="n">
        <v>23</v>
      </c>
      <c r="E272" s="23" t="s">
        <v>24</v>
      </c>
      <c r="F272" s="24" t="n">
        <v>2.8</v>
      </c>
      <c r="G272" s="25" t="n">
        <v>127.18</v>
      </c>
      <c r="H272" s="24" t="n">
        <f aca="false">G272-I272</f>
        <v>22.5</v>
      </c>
      <c r="I272" s="25" t="n">
        <v>104.68</v>
      </c>
      <c r="J272" s="24" t="n">
        <f aca="false">L272/G272</f>
        <v>8600.825</v>
      </c>
      <c r="K272" s="24" t="n">
        <f aca="false">L272/I272</f>
        <v>10449.4929642721</v>
      </c>
      <c r="L272" s="24" t="n">
        <v>1093852.9235</v>
      </c>
      <c r="M272" s="26" t="s">
        <v>21</v>
      </c>
      <c r="N272" s="27" t="s">
        <v>22</v>
      </c>
      <c r="O272" s="27"/>
    </row>
    <row r="273" s="28" customFormat="true" ht="16.5" hidden="false" customHeight="true" outlineLevel="0" collapsed="false">
      <c r="A273" s="21" t="n">
        <f aca="false">ROW()-5</f>
        <v>268</v>
      </c>
      <c r="B273" s="22" t="s">
        <v>26</v>
      </c>
      <c r="C273" s="22" t="n">
        <v>2304</v>
      </c>
      <c r="D273" s="22" t="n">
        <v>23</v>
      </c>
      <c r="E273" s="23" t="s">
        <v>25</v>
      </c>
      <c r="F273" s="24" t="n">
        <v>2.8</v>
      </c>
      <c r="G273" s="25" t="n">
        <v>96.12</v>
      </c>
      <c r="H273" s="24" t="n">
        <f aca="false">G273-I273</f>
        <v>17</v>
      </c>
      <c r="I273" s="25" t="n">
        <v>79.12</v>
      </c>
      <c r="J273" s="24" t="n">
        <f aca="false">L273/G273</f>
        <v>8546.675</v>
      </c>
      <c r="K273" s="24" t="n">
        <f aca="false">L273/I273</f>
        <v>10383.0434908999</v>
      </c>
      <c r="L273" s="24" t="n">
        <v>821506.401</v>
      </c>
      <c r="M273" s="26" t="s">
        <v>21</v>
      </c>
      <c r="N273" s="27" t="s">
        <v>22</v>
      </c>
      <c r="O273" s="27"/>
    </row>
    <row r="274" s="28" customFormat="true" ht="16.5" hidden="false" customHeight="true" outlineLevel="0" collapsed="false">
      <c r="A274" s="21" t="n">
        <f aca="false">ROW()-5</f>
        <v>269</v>
      </c>
      <c r="B274" s="22" t="s">
        <v>26</v>
      </c>
      <c r="C274" s="22" t="n">
        <v>2305</v>
      </c>
      <c r="D274" s="22" t="n">
        <v>23</v>
      </c>
      <c r="E274" s="23" t="s">
        <v>25</v>
      </c>
      <c r="F274" s="24" t="n">
        <v>2.8</v>
      </c>
      <c r="G274" s="25" t="n">
        <v>96.12</v>
      </c>
      <c r="H274" s="24" t="n">
        <f aca="false">G274-I274</f>
        <v>17</v>
      </c>
      <c r="I274" s="25" t="n">
        <v>79.12</v>
      </c>
      <c r="J274" s="24" t="n">
        <f aca="false">L274/G274</f>
        <v>8411.3</v>
      </c>
      <c r="K274" s="24" t="n">
        <f aca="false">L274/I274</f>
        <v>10218.5813447927</v>
      </c>
      <c r="L274" s="24" t="n">
        <v>808494.156</v>
      </c>
      <c r="M274" s="26" t="s">
        <v>21</v>
      </c>
      <c r="N274" s="27" t="s">
        <v>22</v>
      </c>
      <c r="O274" s="27"/>
    </row>
    <row r="275" s="28" customFormat="true" ht="16.5" hidden="false" customHeight="true" outlineLevel="0" collapsed="false">
      <c r="A275" s="21" t="n">
        <f aca="false">ROW()-5</f>
        <v>270</v>
      </c>
      <c r="B275" s="22" t="s">
        <v>26</v>
      </c>
      <c r="C275" s="22" t="n">
        <v>2306</v>
      </c>
      <c r="D275" s="22" t="n">
        <v>23</v>
      </c>
      <c r="E275" s="23" t="s">
        <v>24</v>
      </c>
      <c r="F275" s="24" t="n">
        <v>2.8</v>
      </c>
      <c r="G275" s="25" t="n">
        <v>116.74</v>
      </c>
      <c r="H275" s="24" t="n">
        <f aca="false">G275-I275</f>
        <v>20.65</v>
      </c>
      <c r="I275" s="25" t="n">
        <v>96.09</v>
      </c>
      <c r="J275" s="24" t="n">
        <f aca="false">L275/G275</f>
        <v>8366.175</v>
      </c>
      <c r="K275" s="24" t="n">
        <f aca="false">L275/I275</f>
        <v>10164.0885576022</v>
      </c>
      <c r="L275" s="24" t="n">
        <v>976667.2695</v>
      </c>
      <c r="M275" s="26" t="s">
        <v>21</v>
      </c>
      <c r="N275" s="27" t="s">
        <v>22</v>
      </c>
      <c r="O275" s="27"/>
    </row>
    <row r="276" s="28" customFormat="true" ht="16.5" hidden="false" customHeight="true" outlineLevel="0" collapsed="false">
      <c r="A276" s="21" t="n">
        <f aca="false">ROW()-5</f>
        <v>271</v>
      </c>
      <c r="B276" s="22" t="s">
        <v>26</v>
      </c>
      <c r="C276" s="22" t="n">
        <v>2401</v>
      </c>
      <c r="D276" s="22" t="n">
        <v>24</v>
      </c>
      <c r="E276" s="23" t="s">
        <v>20</v>
      </c>
      <c r="F276" s="24" t="n">
        <v>2.8</v>
      </c>
      <c r="G276" s="25" t="n">
        <v>83.91</v>
      </c>
      <c r="H276" s="24" t="n">
        <f aca="false">G276-I276</f>
        <v>14.84</v>
      </c>
      <c r="I276" s="25" t="n">
        <v>69.07</v>
      </c>
      <c r="J276" s="24" t="n">
        <f aca="false">L276/G276</f>
        <v>7328.3</v>
      </c>
      <c r="K276" s="24" t="n">
        <f aca="false">L276/I276</f>
        <v>8902.81819892862</v>
      </c>
      <c r="L276" s="24" t="n">
        <v>614917.653</v>
      </c>
      <c r="M276" s="26" t="s">
        <v>21</v>
      </c>
      <c r="N276" s="27" t="s">
        <v>22</v>
      </c>
      <c r="O276" s="27"/>
    </row>
    <row r="277" s="28" customFormat="true" ht="16.5" hidden="false" customHeight="true" outlineLevel="0" collapsed="false">
      <c r="A277" s="21" t="n">
        <f aca="false">ROW()-5</f>
        <v>272</v>
      </c>
      <c r="B277" s="22" t="s">
        <v>26</v>
      </c>
      <c r="C277" s="22" t="n">
        <v>2402</v>
      </c>
      <c r="D277" s="22" t="n">
        <v>24</v>
      </c>
      <c r="E277" s="23" t="s">
        <v>20</v>
      </c>
      <c r="F277" s="24" t="n">
        <v>2.8</v>
      </c>
      <c r="G277" s="25" t="n">
        <v>83.91</v>
      </c>
      <c r="H277" s="24" t="n">
        <f aca="false">G277-I277</f>
        <v>14.84</v>
      </c>
      <c r="I277" s="25" t="n">
        <v>69.07</v>
      </c>
      <c r="J277" s="24" t="n">
        <f aca="false">L277/G277</f>
        <v>7418.55</v>
      </c>
      <c r="K277" s="24" t="n">
        <f aca="false">L277/I277</f>
        <v>9012.45881714203</v>
      </c>
      <c r="L277" s="24" t="n">
        <v>622490.5305</v>
      </c>
      <c r="M277" s="26" t="s">
        <v>21</v>
      </c>
      <c r="N277" s="27" t="s">
        <v>22</v>
      </c>
      <c r="O277" s="27"/>
    </row>
    <row r="278" s="28" customFormat="true" ht="16.5" hidden="false" customHeight="true" outlineLevel="0" collapsed="false">
      <c r="A278" s="21" t="n">
        <f aca="false">ROW()-5</f>
        <v>273</v>
      </c>
      <c r="B278" s="22" t="s">
        <v>26</v>
      </c>
      <c r="C278" s="22" t="n">
        <v>2403</v>
      </c>
      <c r="D278" s="22" t="n">
        <v>24</v>
      </c>
      <c r="E278" s="23" t="s">
        <v>24</v>
      </c>
      <c r="F278" s="24" t="n">
        <v>2.8</v>
      </c>
      <c r="G278" s="25" t="n">
        <v>127.18</v>
      </c>
      <c r="H278" s="24" t="n">
        <f aca="false">G278-I278</f>
        <v>22.5</v>
      </c>
      <c r="I278" s="25" t="n">
        <v>104.68</v>
      </c>
      <c r="J278" s="24" t="n">
        <f aca="false">L278/G278</f>
        <v>8330.075</v>
      </c>
      <c r="K278" s="24" t="n">
        <f aca="false">L278/I278</f>
        <v>10120.5477502866</v>
      </c>
      <c r="L278" s="24" t="n">
        <v>1059418.9385</v>
      </c>
      <c r="M278" s="26" t="s">
        <v>21</v>
      </c>
      <c r="N278" s="27" t="s">
        <v>22</v>
      </c>
      <c r="O278" s="27"/>
    </row>
    <row r="279" s="28" customFormat="true" ht="16.5" hidden="false" customHeight="true" outlineLevel="0" collapsed="false">
      <c r="A279" s="21" t="n">
        <f aca="false">ROW()-5</f>
        <v>274</v>
      </c>
      <c r="B279" s="22" t="s">
        <v>26</v>
      </c>
      <c r="C279" s="22" t="n">
        <v>2404</v>
      </c>
      <c r="D279" s="22" t="n">
        <v>24</v>
      </c>
      <c r="E279" s="23" t="s">
        <v>25</v>
      </c>
      <c r="F279" s="24" t="n">
        <v>2.8</v>
      </c>
      <c r="G279" s="25" t="n">
        <v>96.12</v>
      </c>
      <c r="H279" s="24" t="n">
        <f aca="false">G279-I279</f>
        <v>17</v>
      </c>
      <c r="I279" s="25" t="n">
        <v>79.12</v>
      </c>
      <c r="J279" s="24" t="n">
        <f aca="false">L279/G279</f>
        <v>8275.925</v>
      </c>
      <c r="K279" s="24" t="n">
        <f aca="false">L279/I279</f>
        <v>10054.1191986855</v>
      </c>
      <c r="L279" s="24" t="n">
        <v>795481.911</v>
      </c>
      <c r="M279" s="26" t="s">
        <v>21</v>
      </c>
      <c r="N279" s="27" t="s">
        <v>22</v>
      </c>
      <c r="O279" s="27"/>
    </row>
    <row r="280" s="28" customFormat="true" ht="16.5" hidden="false" customHeight="true" outlineLevel="0" collapsed="false">
      <c r="A280" s="21" t="n">
        <f aca="false">ROW()-5</f>
        <v>275</v>
      </c>
      <c r="B280" s="22" t="s">
        <v>26</v>
      </c>
      <c r="C280" s="22" t="n">
        <v>2405</v>
      </c>
      <c r="D280" s="22" t="n">
        <v>24</v>
      </c>
      <c r="E280" s="23" t="s">
        <v>25</v>
      </c>
      <c r="F280" s="24" t="n">
        <v>2.8</v>
      </c>
      <c r="G280" s="25" t="n">
        <v>96.12</v>
      </c>
      <c r="H280" s="24" t="n">
        <f aca="false">G280-I280</f>
        <v>17</v>
      </c>
      <c r="I280" s="25" t="n">
        <v>79.12</v>
      </c>
      <c r="J280" s="24" t="n">
        <f aca="false">L280/G280</f>
        <v>8140.55</v>
      </c>
      <c r="K280" s="24" t="n">
        <f aca="false">L280/I280</f>
        <v>9889.65705257836</v>
      </c>
      <c r="L280" s="24" t="n">
        <v>782469.666</v>
      </c>
      <c r="M280" s="26" t="s">
        <v>21</v>
      </c>
      <c r="N280" s="27" t="s">
        <v>22</v>
      </c>
      <c r="O280" s="27"/>
    </row>
    <row r="281" s="28" customFormat="true" ht="16.5" hidden="false" customHeight="true" outlineLevel="0" collapsed="false">
      <c r="A281" s="21" t="n">
        <f aca="false">ROW()-5</f>
        <v>276</v>
      </c>
      <c r="B281" s="22" t="s">
        <v>26</v>
      </c>
      <c r="C281" s="22" t="n">
        <v>2406</v>
      </c>
      <c r="D281" s="22" t="n">
        <v>24</v>
      </c>
      <c r="E281" s="23" t="s">
        <v>24</v>
      </c>
      <c r="F281" s="24" t="n">
        <v>2.8</v>
      </c>
      <c r="G281" s="25" t="n">
        <v>116.74</v>
      </c>
      <c r="H281" s="24" t="n">
        <f aca="false">G281-I281</f>
        <v>20.65</v>
      </c>
      <c r="I281" s="25" t="n">
        <v>96.09</v>
      </c>
      <c r="J281" s="24" t="n">
        <f aca="false">L281/G281</f>
        <v>8095.425</v>
      </c>
      <c r="K281" s="24" t="n">
        <f aca="false">L281/I281</f>
        <v>9835.15365282548</v>
      </c>
      <c r="L281" s="24" t="n">
        <v>945059.9145</v>
      </c>
      <c r="M281" s="26" t="s">
        <v>21</v>
      </c>
      <c r="N281" s="27" t="s">
        <v>22</v>
      </c>
      <c r="O281" s="27"/>
    </row>
    <row r="282" s="28" customFormat="true" ht="16.5" hidden="false" customHeight="true" outlineLevel="0" collapsed="false">
      <c r="A282" s="21" t="n">
        <f aca="false">ROW()-5</f>
        <v>277</v>
      </c>
      <c r="B282" s="22" t="s">
        <v>26</v>
      </c>
      <c r="C282" s="22" t="n">
        <v>2501</v>
      </c>
      <c r="D282" s="22" t="n">
        <v>25</v>
      </c>
      <c r="E282" s="23" t="s">
        <v>20</v>
      </c>
      <c r="F282" s="24" t="n">
        <v>2.8</v>
      </c>
      <c r="G282" s="25" t="n">
        <v>83.91</v>
      </c>
      <c r="H282" s="24" t="n">
        <f aca="false">G282-I282</f>
        <v>14.84</v>
      </c>
      <c r="I282" s="25" t="n">
        <v>69.07</v>
      </c>
      <c r="J282" s="24" t="n">
        <f aca="false">L282/G282</f>
        <v>7599.05</v>
      </c>
      <c r="K282" s="24" t="n">
        <f aca="false">L282/I282</f>
        <v>9231.74005356884</v>
      </c>
      <c r="L282" s="24" t="n">
        <v>637636.2855</v>
      </c>
      <c r="M282" s="26" t="s">
        <v>21</v>
      </c>
      <c r="N282" s="27" t="s">
        <v>22</v>
      </c>
      <c r="O282" s="27" t="s">
        <v>23</v>
      </c>
    </row>
    <row r="283" s="28" customFormat="true" ht="16.5" hidden="false" customHeight="true" outlineLevel="0" collapsed="false">
      <c r="A283" s="21" t="n">
        <f aca="false">ROW()-5</f>
        <v>278</v>
      </c>
      <c r="B283" s="22" t="s">
        <v>26</v>
      </c>
      <c r="C283" s="22" t="n">
        <v>2502</v>
      </c>
      <c r="D283" s="22" t="n">
        <v>25</v>
      </c>
      <c r="E283" s="23" t="s">
        <v>20</v>
      </c>
      <c r="F283" s="24" t="n">
        <v>2.8</v>
      </c>
      <c r="G283" s="25" t="n">
        <v>83.91</v>
      </c>
      <c r="H283" s="24" t="n">
        <f aca="false">G283-I283</f>
        <v>14.84</v>
      </c>
      <c r="I283" s="25" t="n">
        <v>69.07</v>
      </c>
      <c r="J283" s="24" t="n">
        <f aca="false">L283/G283</f>
        <v>7689.3</v>
      </c>
      <c r="K283" s="24" t="n">
        <f aca="false">L283/I283</f>
        <v>9341.38067178225</v>
      </c>
      <c r="L283" s="24" t="n">
        <v>645209.163</v>
      </c>
      <c r="M283" s="26" t="s">
        <v>21</v>
      </c>
      <c r="N283" s="27" t="s">
        <v>22</v>
      </c>
      <c r="O283" s="27"/>
    </row>
    <row r="284" s="28" customFormat="true" ht="16.5" hidden="false" customHeight="true" outlineLevel="0" collapsed="false">
      <c r="A284" s="21" t="n">
        <f aca="false">ROW()-5</f>
        <v>279</v>
      </c>
      <c r="B284" s="22" t="s">
        <v>26</v>
      </c>
      <c r="C284" s="22" t="n">
        <v>2503</v>
      </c>
      <c r="D284" s="22" t="n">
        <v>25</v>
      </c>
      <c r="E284" s="23" t="s">
        <v>24</v>
      </c>
      <c r="F284" s="24" t="n">
        <v>2.8</v>
      </c>
      <c r="G284" s="25" t="n">
        <v>127.18</v>
      </c>
      <c r="H284" s="24" t="n">
        <f aca="false">G284-I284</f>
        <v>22.5</v>
      </c>
      <c r="I284" s="25" t="n">
        <v>104.68</v>
      </c>
      <c r="J284" s="24" t="n">
        <f aca="false">L284/G284</f>
        <v>8600.825</v>
      </c>
      <c r="K284" s="24" t="n">
        <f aca="false">L284/I284</f>
        <v>10449.4929642721</v>
      </c>
      <c r="L284" s="24" t="n">
        <v>1093852.9235</v>
      </c>
      <c r="M284" s="26" t="s">
        <v>21</v>
      </c>
      <c r="N284" s="27" t="s">
        <v>22</v>
      </c>
      <c r="O284" s="27"/>
    </row>
    <row r="285" s="28" customFormat="true" ht="16.5" hidden="false" customHeight="true" outlineLevel="0" collapsed="false">
      <c r="A285" s="21" t="n">
        <f aca="false">ROW()-5</f>
        <v>280</v>
      </c>
      <c r="B285" s="22" t="s">
        <v>26</v>
      </c>
      <c r="C285" s="22" t="n">
        <v>2504</v>
      </c>
      <c r="D285" s="22" t="n">
        <v>25</v>
      </c>
      <c r="E285" s="23" t="s">
        <v>25</v>
      </c>
      <c r="F285" s="24" t="n">
        <v>2.8</v>
      </c>
      <c r="G285" s="25" t="n">
        <v>96.12</v>
      </c>
      <c r="H285" s="24" t="n">
        <f aca="false">G285-I285</f>
        <v>17</v>
      </c>
      <c r="I285" s="25" t="n">
        <v>79.12</v>
      </c>
      <c r="J285" s="24" t="n">
        <f aca="false">L285/G285</f>
        <v>8546.675</v>
      </c>
      <c r="K285" s="24" t="n">
        <f aca="false">L285/I285</f>
        <v>10383.0434908999</v>
      </c>
      <c r="L285" s="24" t="n">
        <v>821506.401</v>
      </c>
      <c r="M285" s="26" t="s">
        <v>21</v>
      </c>
      <c r="N285" s="27" t="s">
        <v>22</v>
      </c>
      <c r="O285" s="27"/>
    </row>
    <row r="286" s="28" customFormat="true" ht="16.5" hidden="false" customHeight="true" outlineLevel="0" collapsed="false">
      <c r="A286" s="21" t="n">
        <f aca="false">ROW()-5</f>
        <v>281</v>
      </c>
      <c r="B286" s="22" t="s">
        <v>26</v>
      </c>
      <c r="C286" s="22" t="n">
        <v>2505</v>
      </c>
      <c r="D286" s="22" t="n">
        <v>25</v>
      </c>
      <c r="E286" s="23" t="s">
        <v>25</v>
      </c>
      <c r="F286" s="24" t="n">
        <v>2.8</v>
      </c>
      <c r="G286" s="25" t="n">
        <v>96.12</v>
      </c>
      <c r="H286" s="24" t="n">
        <f aca="false">G286-I286</f>
        <v>17</v>
      </c>
      <c r="I286" s="25" t="n">
        <v>79.12</v>
      </c>
      <c r="J286" s="24" t="n">
        <f aca="false">L286/G286</f>
        <v>8411.3</v>
      </c>
      <c r="K286" s="24" t="n">
        <f aca="false">L286/I286</f>
        <v>10218.5813447927</v>
      </c>
      <c r="L286" s="24" t="n">
        <v>808494.156</v>
      </c>
      <c r="M286" s="26" t="s">
        <v>21</v>
      </c>
      <c r="N286" s="27" t="s">
        <v>22</v>
      </c>
      <c r="O286" s="27"/>
    </row>
    <row r="287" s="28" customFormat="true" ht="16.5" hidden="false" customHeight="true" outlineLevel="0" collapsed="false">
      <c r="A287" s="21" t="n">
        <f aca="false">ROW()-5</f>
        <v>282</v>
      </c>
      <c r="B287" s="22" t="s">
        <v>26</v>
      </c>
      <c r="C287" s="22" t="n">
        <v>2506</v>
      </c>
      <c r="D287" s="22" t="n">
        <v>25</v>
      </c>
      <c r="E287" s="23" t="s">
        <v>24</v>
      </c>
      <c r="F287" s="24" t="n">
        <v>2.8</v>
      </c>
      <c r="G287" s="25" t="n">
        <v>116.74</v>
      </c>
      <c r="H287" s="24" t="n">
        <f aca="false">G287-I287</f>
        <v>20.65</v>
      </c>
      <c r="I287" s="25" t="n">
        <v>96.09</v>
      </c>
      <c r="J287" s="24" t="n">
        <f aca="false">L287/G287</f>
        <v>8366.175</v>
      </c>
      <c r="K287" s="24" t="n">
        <f aca="false">L287/I287</f>
        <v>10164.0885576022</v>
      </c>
      <c r="L287" s="24" t="n">
        <v>976667.2695</v>
      </c>
      <c r="M287" s="26" t="s">
        <v>21</v>
      </c>
      <c r="N287" s="27" t="s">
        <v>22</v>
      </c>
      <c r="O287" s="27"/>
    </row>
    <row r="288" s="28" customFormat="true" ht="16.5" hidden="false" customHeight="true" outlineLevel="0" collapsed="false">
      <c r="A288" s="21" t="n">
        <f aca="false">ROW()-5</f>
        <v>283</v>
      </c>
      <c r="B288" s="22" t="s">
        <v>26</v>
      </c>
      <c r="C288" s="22" t="n">
        <v>2601</v>
      </c>
      <c r="D288" s="22" t="n">
        <v>26</v>
      </c>
      <c r="E288" s="23" t="s">
        <v>20</v>
      </c>
      <c r="F288" s="24" t="n">
        <v>2.8</v>
      </c>
      <c r="G288" s="25" t="n">
        <v>83.91</v>
      </c>
      <c r="H288" s="24" t="n">
        <f aca="false">G288-I288</f>
        <v>14.84</v>
      </c>
      <c r="I288" s="25" t="n">
        <v>69.07</v>
      </c>
      <c r="J288" s="24" t="n">
        <f aca="false">L288/G288</f>
        <v>7571.975</v>
      </c>
      <c r="K288" s="24" t="n">
        <f aca="false">L288/I288</f>
        <v>9198.84786810482</v>
      </c>
      <c r="L288" s="24" t="n">
        <v>635364.42225</v>
      </c>
      <c r="M288" s="26" t="s">
        <v>21</v>
      </c>
      <c r="N288" s="27" t="s">
        <v>22</v>
      </c>
      <c r="O288" s="27"/>
    </row>
    <row r="289" s="28" customFormat="true" ht="16.5" hidden="false" customHeight="true" outlineLevel="0" collapsed="false">
      <c r="A289" s="21" t="n">
        <f aca="false">ROW()-5</f>
        <v>284</v>
      </c>
      <c r="B289" s="22" t="s">
        <v>26</v>
      </c>
      <c r="C289" s="22" t="n">
        <v>2602</v>
      </c>
      <c r="D289" s="22" t="n">
        <v>26</v>
      </c>
      <c r="E289" s="23" t="s">
        <v>20</v>
      </c>
      <c r="F289" s="24" t="n">
        <v>2.8</v>
      </c>
      <c r="G289" s="25" t="n">
        <v>83.91</v>
      </c>
      <c r="H289" s="24" t="n">
        <f aca="false">G289-I289</f>
        <v>14.84</v>
      </c>
      <c r="I289" s="25" t="n">
        <v>69.07</v>
      </c>
      <c r="J289" s="24" t="n">
        <f aca="false">L289/G289</f>
        <v>7662.225</v>
      </c>
      <c r="K289" s="24" t="n">
        <f aca="false">L289/I289</f>
        <v>9308.48848631823</v>
      </c>
      <c r="L289" s="24" t="n">
        <v>642937.29975</v>
      </c>
      <c r="M289" s="26" t="s">
        <v>21</v>
      </c>
      <c r="N289" s="27" t="s">
        <v>22</v>
      </c>
      <c r="O289" s="27"/>
    </row>
    <row r="290" s="28" customFormat="true" ht="16.5" hidden="false" customHeight="true" outlineLevel="0" collapsed="false">
      <c r="A290" s="21" t="n">
        <f aca="false">ROW()-5</f>
        <v>285</v>
      </c>
      <c r="B290" s="22" t="s">
        <v>26</v>
      </c>
      <c r="C290" s="22" t="n">
        <v>2603</v>
      </c>
      <c r="D290" s="22" t="n">
        <v>26</v>
      </c>
      <c r="E290" s="23" t="s">
        <v>24</v>
      </c>
      <c r="F290" s="24" t="n">
        <v>2.8</v>
      </c>
      <c r="G290" s="25" t="n">
        <v>127.18</v>
      </c>
      <c r="H290" s="24" t="n">
        <f aca="false">G290-I290</f>
        <v>22.5</v>
      </c>
      <c r="I290" s="25" t="n">
        <v>104.68</v>
      </c>
      <c r="J290" s="24" t="n">
        <f aca="false">L290/G290</f>
        <v>8573.75</v>
      </c>
      <c r="K290" s="24" t="n">
        <f aca="false">L290/I290</f>
        <v>10416.5984428735</v>
      </c>
      <c r="L290" s="24" t="n">
        <v>1090409.525</v>
      </c>
      <c r="M290" s="26" t="s">
        <v>21</v>
      </c>
      <c r="N290" s="27" t="s">
        <v>22</v>
      </c>
      <c r="O290" s="27"/>
    </row>
    <row r="291" s="28" customFormat="true" ht="16.5" hidden="false" customHeight="true" outlineLevel="0" collapsed="false">
      <c r="A291" s="21" t="n">
        <f aca="false">ROW()-5</f>
        <v>286</v>
      </c>
      <c r="B291" s="22" t="s">
        <v>26</v>
      </c>
      <c r="C291" s="22" t="n">
        <v>2604</v>
      </c>
      <c r="D291" s="22" t="n">
        <v>26</v>
      </c>
      <c r="E291" s="23" t="s">
        <v>25</v>
      </c>
      <c r="F291" s="24" t="n">
        <v>2.8</v>
      </c>
      <c r="G291" s="25" t="n">
        <v>96.12</v>
      </c>
      <c r="H291" s="24" t="n">
        <f aca="false">G291-I291</f>
        <v>17</v>
      </c>
      <c r="I291" s="25" t="n">
        <v>79.12</v>
      </c>
      <c r="J291" s="24" t="n">
        <f aca="false">L291/G291</f>
        <v>8519.6</v>
      </c>
      <c r="K291" s="24" t="n">
        <f aca="false">L291/I291</f>
        <v>10350.1510616785</v>
      </c>
      <c r="L291" s="24" t="n">
        <v>818903.952</v>
      </c>
      <c r="M291" s="26" t="s">
        <v>21</v>
      </c>
      <c r="N291" s="27" t="s">
        <v>22</v>
      </c>
      <c r="O291" s="27"/>
    </row>
    <row r="292" s="28" customFormat="true" ht="16.5" hidden="false" customHeight="true" outlineLevel="0" collapsed="false">
      <c r="A292" s="21" t="n">
        <f aca="false">ROW()-5</f>
        <v>287</v>
      </c>
      <c r="B292" s="22" t="s">
        <v>26</v>
      </c>
      <c r="C292" s="22" t="n">
        <v>2605</v>
      </c>
      <c r="D292" s="22" t="n">
        <v>26</v>
      </c>
      <c r="E292" s="23" t="s">
        <v>25</v>
      </c>
      <c r="F292" s="24" t="n">
        <v>2.8</v>
      </c>
      <c r="G292" s="25" t="n">
        <v>96.12</v>
      </c>
      <c r="H292" s="24" t="n">
        <f aca="false">G292-I292</f>
        <v>17</v>
      </c>
      <c r="I292" s="25" t="n">
        <v>79.12</v>
      </c>
      <c r="J292" s="24" t="n">
        <f aca="false">L292/G292</f>
        <v>8384.225</v>
      </c>
      <c r="K292" s="24" t="n">
        <f aca="false">L292/I292</f>
        <v>10185.6889155713</v>
      </c>
      <c r="L292" s="24" t="n">
        <v>805891.707</v>
      </c>
      <c r="M292" s="26" t="s">
        <v>21</v>
      </c>
      <c r="N292" s="27" t="s">
        <v>22</v>
      </c>
      <c r="O292" s="27"/>
    </row>
    <row r="293" s="28" customFormat="true" ht="16.5" hidden="false" customHeight="true" outlineLevel="0" collapsed="false">
      <c r="A293" s="21" t="n">
        <f aca="false">ROW()-5</f>
        <v>288</v>
      </c>
      <c r="B293" s="22" t="s">
        <v>26</v>
      </c>
      <c r="C293" s="22" t="n">
        <v>2606</v>
      </c>
      <c r="D293" s="22" t="n">
        <v>26</v>
      </c>
      <c r="E293" s="23" t="s">
        <v>24</v>
      </c>
      <c r="F293" s="24" t="n">
        <v>2.8</v>
      </c>
      <c r="G293" s="25" t="n">
        <v>116.74</v>
      </c>
      <c r="H293" s="24" t="n">
        <f aca="false">G293-I293</f>
        <v>20.65</v>
      </c>
      <c r="I293" s="25" t="n">
        <v>96.09</v>
      </c>
      <c r="J293" s="24" t="n">
        <f aca="false">L293/G293</f>
        <v>8339.1</v>
      </c>
      <c r="K293" s="24" t="n">
        <f aca="false">L293/I293</f>
        <v>10131.1950671246</v>
      </c>
      <c r="L293" s="24" t="n">
        <v>973506.534</v>
      </c>
      <c r="M293" s="26" t="s">
        <v>21</v>
      </c>
      <c r="N293" s="27" t="s">
        <v>22</v>
      </c>
      <c r="O293" s="27"/>
    </row>
    <row r="294" s="28" customFormat="true" ht="16.5" hidden="false" customHeight="true" outlineLevel="0" collapsed="false">
      <c r="A294" s="21" t="n">
        <f aca="false">ROW()-5</f>
        <v>289</v>
      </c>
      <c r="B294" s="22" t="s">
        <v>26</v>
      </c>
      <c r="C294" s="22" t="n">
        <v>2701</v>
      </c>
      <c r="D294" s="22" t="n">
        <v>27</v>
      </c>
      <c r="E294" s="23" t="s">
        <v>20</v>
      </c>
      <c r="F294" s="24" t="n">
        <v>2.8</v>
      </c>
      <c r="G294" s="25" t="n">
        <v>83.91</v>
      </c>
      <c r="H294" s="24" t="n">
        <f aca="false">G294-I294</f>
        <v>14.84</v>
      </c>
      <c r="I294" s="25" t="n">
        <v>69.07</v>
      </c>
      <c r="J294" s="24" t="n">
        <f aca="false">L294/G294</f>
        <v>7544.9</v>
      </c>
      <c r="K294" s="24" t="n">
        <f aca="false">L294/I294</f>
        <v>9165.9556826408</v>
      </c>
      <c r="L294" s="24" t="n">
        <v>633092.559</v>
      </c>
      <c r="M294" s="26" t="s">
        <v>21</v>
      </c>
      <c r="N294" s="27" t="s">
        <v>22</v>
      </c>
      <c r="O294" s="27"/>
    </row>
    <row r="295" s="28" customFormat="true" ht="16.5" hidden="false" customHeight="true" outlineLevel="0" collapsed="false">
      <c r="A295" s="21" t="n">
        <f aca="false">ROW()-5</f>
        <v>290</v>
      </c>
      <c r="B295" s="22" t="s">
        <v>26</v>
      </c>
      <c r="C295" s="22" t="n">
        <v>2702</v>
      </c>
      <c r="D295" s="22" t="n">
        <v>27</v>
      </c>
      <c r="E295" s="23" t="s">
        <v>20</v>
      </c>
      <c r="F295" s="24" t="n">
        <v>2.8</v>
      </c>
      <c r="G295" s="25" t="n">
        <v>83.91</v>
      </c>
      <c r="H295" s="24" t="n">
        <f aca="false">G295-I295</f>
        <v>14.84</v>
      </c>
      <c r="I295" s="25" t="n">
        <v>69.07</v>
      </c>
      <c r="J295" s="24" t="n">
        <f aca="false">L295/G295</f>
        <v>7635.15</v>
      </c>
      <c r="K295" s="24" t="n">
        <f aca="false">L295/I295</f>
        <v>9275.59630085421</v>
      </c>
      <c r="L295" s="24" t="n">
        <v>640665.4365</v>
      </c>
      <c r="M295" s="26" t="s">
        <v>21</v>
      </c>
      <c r="N295" s="27" t="s">
        <v>22</v>
      </c>
      <c r="O295" s="27"/>
    </row>
    <row r="296" s="28" customFormat="true" ht="16.5" hidden="false" customHeight="true" outlineLevel="0" collapsed="false">
      <c r="A296" s="21" t="n">
        <f aca="false">ROW()-5</f>
        <v>291</v>
      </c>
      <c r="B296" s="22" t="s">
        <v>26</v>
      </c>
      <c r="C296" s="22" t="n">
        <v>2703</v>
      </c>
      <c r="D296" s="22" t="n">
        <v>27</v>
      </c>
      <c r="E296" s="23" t="s">
        <v>24</v>
      </c>
      <c r="F296" s="24" t="n">
        <v>2.8</v>
      </c>
      <c r="G296" s="25" t="n">
        <v>127.18</v>
      </c>
      <c r="H296" s="24" t="n">
        <f aca="false">G296-I296</f>
        <v>22.5</v>
      </c>
      <c r="I296" s="25" t="n">
        <v>104.68</v>
      </c>
      <c r="J296" s="24" t="n">
        <f aca="false">L296/G296</f>
        <v>8546.675</v>
      </c>
      <c r="K296" s="24" t="n">
        <f aca="false">L296/I296</f>
        <v>10383.703921475</v>
      </c>
      <c r="L296" s="24" t="n">
        <v>1086966.1265</v>
      </c>
      <c r="M296" s="26" t="s">
        <v>21</v>
      </c>
      <c r="N296" s="27" t="s">
        <v>22</v>
      </c>
      <c r="O296" s="27"/>
    </row>
    <row r="297" s="28" customFormat="true" ht="16.5" hidden="false" customHeight="true" outlineLevel="0" collapsed="false">
      <c r="A297" s="21" t="n">
        <f aca="false">ROW()-5</f>
        <v>292</v>
      </c>
      <c r="B297" s="22" t="s">
        <v>26</v>
      </c>
      <c r="C297" s="22" t="n">
        <v>2704</v>
      </c>
      <c r="D297" s="22" t="n">
        <v>27</v>
      </c>
      <c r="E297" s="23" t="s">
        <v>25</v>
      </c>
      <c r="F297" s="24" t="n">
        <v>2.8</v>
      </c>
      <c r="G297" s="25" t="n">
        <v>96.12</v>
      </c>
      <c r="H297" s="24" t="n">
        <f aca="false">G297-I297</f>
        <v>17</v>
      </c>
      <c r="I297" s="25" t="n">
        <v>79.12</v>
      </c>
      <c r="J297" s="24" t="n">
        <f aca="false">L297/G297</f>
        <v>8492.525</v>
      </c>
      <c r="K297" s="24" t="n">
        <f aca="false">L297/I297</f>
        <v>10317.258632457</v>
      </c>
      <c r="L297" s="24" t="n">
        <v>816301.503</v>
      </c>
      <c r="M297" s="26" t="s">
        <v>21</v>
      </c>
      <c r="N297" s="27" t="s">
        <v>22</v>
      </c>
      <c r="O297" s="27"/>
    </row>
    <row r="298" s="28" customFormat="true" ht="16.5" hidden="false" customHeight="true" outlineLevel="0" collapsed="false">
      <c r="A298" s="21" t="n">
        <f aca="false">ROW()-5</f>
        <v>293</v>
      </c>
      <c r="B298" s="22" t="s">
        <v>26</v>
      </c>
      <c r="C298" s="22" t="n">
        <v>2705</v>
      </c>
      <c r="D298" s="22" t="n">
        <v>27</v>
      </c>
      <c r="E298" s="23" t="s">
        <v>25</v>
      </c>
      <c r="F298" s="24" t="n">
        <v>2.8</v>
      </c>
      <c r="G298" s="25" t="n">
        <v>96.12</v>
      </c>
      <c r="H298" s="24" t="n">
        <f aca="false">G298-I298</f>
        <v>17</v>
      </c>
      <c r="I298" s="25" t="n">
        <v>79.12</v>
      </c>
      <c r="J298" s="24" t="n">
        <f aca="false">L298/G298</f>
        <v>8357.15</v>
      </c>
      <c r="K298" s="24" t="n">
        <f aca="false">L298/I298</f>
        <v>10152.7964863498</v>
      </c>
      <c r="L298" s="24" t="n">
        <v>803289.258</v>
      </c>
      <c r="M298" s="26" t="s">
        <v>21</v>
      </c>
      <c r="N298" s="27" t="s">
        <v>22</v>
      </c>
      <c r="O298" s="27"/>
    </row>
    <row r="299" s="28" customFormat="true" ht="16.5" hidden="false" customHeight="true" outlineLevel="0" collapsed="false">
      <c r="A299" s="21" t="n">
        <f aca="false">ROW()-5</f>
        <v>294</v>
      </c>
      <c r="B299" s="22" t="s">
        <v>26</v>
      </c>
      <c r="C299" s="22" t="n">
        <v>2706</v>
      </c>
      <c r="D299" s="22" t="n">
        <v>27</v>
      </c>
      <c r="E299" s="23" t="s">
        <v>24</v>
      </c>
      <c r="F299" s="24" t="n">
        <v>2.8</v>
      </c>
      <c r="G299" s="25" t="n">
        <v>116.74</v>
      </c>
      <c r="H299" s="24" t="n">
        <f aca="false">G299-I299</f>
        <v>20.65</v>
      </c>
      <c r="I299" s="25" t="n">
        <v>96.09</v>
      </c>
      <c r="J299" s="24" t="n">
        <f aca="false">L299/G299</f>
        <v>8312.025</v>
      </c>
      <c r="K299" s="24" t="n">
        <f aca="false">L299/I299</f>
        <v>10098.3015766469</v>
      </c>
      <c r="L299" s="24" t="n">
        <v>970345.7985</v>
      </c>
      <c r="M299" s="26" t="s">
        <v>21</v>
      </c>
      <c r="N299" s="27" t="s">
        <v>22</v>
      </c>
      <c r="O299" s="27"/>
    </row>
    <row r="300" s="28" customFormat="true" ht="16.5" hidden="false" customHeight="true" outlineLevel="0" collapsed="false">
      <c r="A300" s="21" t="n">
        <f aca="false">ROW()-5</f>
        <v>295</v>
      </c>
      <c r="B300" s="22" t="s">
        <v>26</v>
      </c>
      <c r="C300" s="22" t="n">
        <v>2801</v>
      </c>
      <c r="D300" s="22" t="n">
        <v>28</v>
      </c>
      <c r="E300" s="23" t="s">
        <v>20</v>
      </c>
      <c r="F300" s="24" t="n">
        <v>2.8</v>
      </c>
      <c r="G300" s="25" t="n">
        <v>83.91</v>
      </c>
      <c r="H300" s="24" t="n">
        <f aca="false">G300-I300</f>
        <v>14.84</v>
      </c>
      <c r="I300" s="25" t="n">
        <v>69.07</v>
      </c>
      <c r="J300" s="24" t="n">
        <f aca="false">L300/G300</f>
        <v>7517.825</v>
      </c>
      <c r="K300" s="24" t="n">
        <f aca="false">L300/I300</f>
        <v>9133.06349717678</v>
      </c>
      <c r="L300" s="24" t="n">
        <v>630820.69575</v>
      </c>
      <c r="M300" s="26" t="s">
        <v>21</v>
      </c>
      <c r="N300" s="27" t="s">
        <v>22</v>
      </c>
      <c r="O300" s="27"/>
    </row>
    <row r="301" s="28" customFormat="true" ht="16.5" hidden="false" customHeight="true" outlineLevel="0" collapsed="false">
      <c r="A301" s="21" t="n">
        <f aca="false">ROW()-5</f>
        <v>296</v>
      </c>
      <c r="B301" s="22" t="s">
        <v>26</v>
      </c>
      <c r="C301" s="22" t="n">
        <v>2802</v>
      </c>
      <c r="D301" s="22" t="n">
        <v>28</v>
      </c>
      <c r="E301" s="23" t="s">
        <v>20</v>
      </c>
      <c r="F301" s="24" t="n">
        <v>2.8</v>
      </c>
      <c r="G301" s="25" t="n">
        <v>83.91</v>
      </c>
      <c r="H301" s="24" t="n">
        <f aca="false">G301-I301</f>
        <v>14.84</v>
      </c>
      <c r="I301" s="25" t="n">
        <v>69.07</v>
      </c>
      <c r="J301" s="24" t="n">
        <f aca="false">L301/G301</f>
        <v>7608.075</v>
      </c>
      <c r="K301" s="24" t="n">
        <f aca="false">L301/I301</f>
        <v>9242.70411539018</v>
      </c>
      <c r="L301" s="24" t="n">
        <v>638393.57325</v>
      </c>
      <c r="M301" s="26" t="s">
        <v>21</v>
      </c>
      <c r="N301" s="27" t="s">
        <v>22</v>
      </c>
      <c r="O301" s="27"/>
    </row>
    <row r="302" s="28" customFormat="true" ht="16.5" hidden="false" customHeight="true" outlineLevel="0" collapsed="false">
      <c r="A302" s="21" t="n">
        <f aca="false">ROW()-5</f>
        <v>297</v>
      </c>
      <c r="B302" s="22" t="s">
        <v>26</v>
      </c>
      <c r="C302" s="22" t="n">
        <v>2803</v>
      </c>
      <c r="D302" s="22" t="n">
        <v>28</v>
      </c>
      <c r="E302" s="23" t="s">
        <v>24</v>
      </c>
      <c r="F302" s="24" t="n">
        <v>2.8</v>
      </c>
      <c r="G302" s="25" t="n">
        <v>127.18</v>
      </c>
      <c r="H302" s="24" t="n">
        <f aca="false">G302-I302</f>
        <v>22.5</v>
      </c>
      <c r="I302" s="25" t="n">
        <v>104.68</v>
      </c>
      <c r="J302" s="24" t="n">
        <f aca="false">L302/G302</f>
        <v>8519.6</v>
      </c>
      <c r="K302" s="24" t="n">
        <f aca="false">L302/I302</f>
        <v>10350.8094000764</v>
      </c>
      <c r="L302" s="24" t="n">
        <v>1083522.728</v>
      </c>
      <c r="M302" s="26" t="s">
        <v>21</v>
      </c>
      <c r="N302" s="27" t="s">
        <v>22</v>
      </c>
      <c r="O302" s="27"/>
    </row>
    <row r="303" s="28" customFormat="true" ht="16.5" hidden="false" customHeight="true" outlineLevel="0" collapsed="false">
      <c r="A303" s="21" t="n">
        <f aca="false">ROW()-5</f>
        <v>298</v>
      </c>
      <c r="B303" s="22" t="s">
        <v>26</v>
      </c>
      <c r="C303" s="22" t="n">
        <v>2804</v>
      </c>
      <c r="D303" s="22" t="n">
        <v>28</v>
      </c>
      <c r="E303" s="23" t="s">
        <v>25</v>
      </c>
      <c r="F303" s="24" t="n">
        <v>2.8</v>
      </c>
      <c r="G303" s="25" t="n">
        <v>96.12</v>
      </c>
      <c r="H303" s="24" t="n">
        <f aca="false">G303-I303</f>
        <v>17</v>
      </c>
      <c r="I303" s="25" t="n">
        <v>79.12</v>
      </c>
      <c r="J303" s="24" t="n">
        <f aca="false">L303/G303</f>
        <v>8465.45</v>
      </c>
      <c r="K303" s="24" t="n">
        <f aca="false">L303/I303</f>
        <v>10284.3662032356</v>
      </c>
      <c r="L303" s="24" t="n">
        <v>813699.054</v>
      </c>
      <c r="M303" s="26" t="s">
        <v>21</v>
      </c>
      <c r="N303" s="27" t="s">
        <v>22</v>
      </c>
      <c r="O303" s="27"/>
    </row>
    <row r="304" s="28" customFormat="true" ht="16.5" hidden="false" customHeight="true" outlineLevel="0" collapsed="false">
      <c r="A304" s="21" t="n">
        <f aca="false">ROW()-5</f>
        <v>299</v>
      </c>
      <c r="B304" s="22" t="s">
        <v>26</v>
      </c>
      <c r="C304" s="22" t="n">
        <v>2805</v>
      </c>
      <c r="D304" s="22" t="n">
        <v>28</v>
      </c>
      <c r="E304" s="23" t="s">
        <v>25</v>
      </c>
      <c r="F304" s="24" t="n">
        <v>2.8</v>
      </c>
      <c r="G304" s="25" t="n">
        <v>96.12</v>
      </c>
      <c r="H304" s="24" t="n">
        <f aca="false">G304-I304</f>
        <v>17</v>
      </c>
      <c r="I304" s="25" t="n">
        <v>79.12</v>
      </c>
      <c r="J304" s="24" t="n">
        <f aca="false">L304/G304</f>
        <v>8330.075</v>
      </c>
      <c r="K304" s="24" t="n">
        <f aca="false">L304/I304</f>
        <v>10119.9040571284</v>
      </c>
      <c r="L304" s="24" t="n">
        <v>800686.809</v>
      </c>
      <c r="M304" s="26" t="s">
        <v>21</v>
      </c>
      <c r="N304" s="27" t="s">
        <v>22</v>
      </c>
      <c r="O304" s="27"/>
    </row>
    <row r="305" s="28" customFormat="true" ht="16.5" hidden="false" customHeight="true" outlineLevel="0" collapsed="false">
      <c r="A305" s="21" t="n">
        <f aca="false">ROW()-5</f>
        <v>300</v>
      </c>
      <c r="B305" s="22" t="s">
        <v>26</v>
      </c>
      <c r="C305" s="22" t="n">
        <v>2806</v>
      </c>
      <c r="D305" s="22" t="n">
        <v>28</v>
      </c>
      <c r="E305" s="23" t="s">
        <v>24</v>
      </c>
      <c r="F305" s="24" t="n">
        <v>2.8</v>
      </c>
      <c r="G305" s="25" t="n">
        <v>116.74</v>
      </c>
      <c r="H305" s="24" t="n">
        <f aca="false">G305-I305</f>
        <v>20.65</v>
      </c>
      <c r="I305" s="25" t="n">
        <v>96.09</v>
      </c>
      <c r="J305" s="24" t="n">
        <f aca="false">L305/G305</f>
        <v>8284.95</v>
      </c>
      <c r="K305" s="24" t="n">
        <f aca="false">L305/I305</f>
        <v>10065.4080861692</v>
      </c>
      <c r="L305" s="24" t="n">
        <v>967185.063</v>
      </c>
      <c r="M305" s="26" t="s">
        <v>21</v>
      </c>
      <c r="N305" s="27" t="s">
        <v>22</v>
      </c>
      <c r="O305" s="27" t="s">
        <v>23</v>
      </c>
    </row>
    <row r="306" s="28" customFormat="true" ht="16.5" hidden="false" customHeight="true" outlineLevel="0" collapsed="false">
      <c r="A306" s="21" t="n">
        <f aca="false">ROW()-5</f>
        <v>301</v>
      </c>
      <c r="B306" s="22" t="s">
        <v>26</v>
      </c>
      <c r="C306" s="22" t="n">
        <v>2901</v>
      </c>
      <c r="D306" s="22" t="n">
        <v>29</v>
      </c>
      <c r="E306" s="23" t="s">
        <v>20</v>
      </c>
      <c r="F306" s="24" t="n">
        <v>2.8</v>
      </c>
      <c r="G306" s="25" t="n">
        <v>83.91</v>
      </c>
      <c r="H306" s="24" t="n">
        <f aca="false">G306-I306</f>
        <v>14.84</v>
      </c>
      <c r="I306" s="25" t="n">
        <v>69.07</v>
      </c>
      <c r="J306" s="24" t="n">
        <f aca="false">L306/G306</f>
        <v>7490.75</v>
      </c>
      <c r="K306" s="24" t="n">
        <f aca="false">L306/I306</f>
        <v>9100.17131171276</v>
      </c>
      <c r="L306" s="24" t="n">
        <v>628548.8325</v>
      </c>
      <c r="M306" s="26" t="s">
        <v>21</v>
      </c>
      <c r="N306" s="27" t="s">
        <v>22</v>
      </c>
      <c r="O306" s="27"/>
    </row>
    <row r="307" s="28" customFormat="true" ht="16.5" hidden="false" customHeight="true" outlineLevel="0" collapsed="false">
      <c r="A307" s="21" t="n">
        <f aca="false">ROW()-5</f>
        <v>302</v>
      </c>
      <c r="B307" s="22" t="s">
        <v>26</v>
      </c>
      <c r="C307" s="22" t="n">
        <v>2902</v>
      </c>
      <c r="D307" s="22" t="n">
        <v>29</v>
      </c>
      <c r="E307" s="23" t="s">
        <v>20</v>
      </c>
      <c r="F307" s="24" t="n">
        <v>2.8</v>
      </c>
      <c r="G307" s="25" t="n">
        <v>83.91</v>
      </c>
      <c r="H307" s="24" t="n">
        <f aca="false">G307-I307</f>
        <v>14.84</v>
      </c>
      <c r="I307" s="25" t="n">
        <v>69.07</v>
      </c>
      <c r="J307" s="24" t="n">
        <f aca="false">L307/G307</f>
        <v>7581</v>
      </c>
      <c r="K307" s="24" t="n">
        <f aca="false">L307/I307</f>
        <v>9209.81192992616</v>
      </c>
      <c r="L307" s="24" t="n">
        <v>636121.71</v>
      </c>
      <c r="M307" s="26" t="s">
        <v>21</v>
      </c>
      <c r="N307" s="27" t="s">
        <v>22</v>
      </c>
      <c r="O307" s="27"/>
    </row>
    <row r="308" s="28" customFormat="true" ht="16.5" hidden="false" customHeight="true" outlineLevel="0" collapsed="false">
      <c r="A308" s="21" t="n">
        <f aca="false">ROW()-5</f>
        <v>303</v>
      </c>
      <c r="B308" s="22" t="s">
        <v>26</v>
      </c>
      <c r="C308" s="22" t="n">
        <v>2903</v>
      </c>
      <c r="D308" s="22" t="n">
        <v>29</v>
      </c>
      <c r="E308" s="23" t="s">
        <v>24</v>
      </c>
      <c r="F308" s="24" t="n">
        <v>2.8</v>
      </c>
      <c r="G308" s="25" t="n">
        <v>127.18</v>
      </c>
      <c r="H308" s="24" t="n">
        <f aca="false">G308-I308</f>
        <v>22.5</v>
      </c>
      <c r="I308" s="25" t="n">
        <v>104.68</v>
      </c>
      <c r="J308" s="24" t="n">
        <f aca="false">L308/G308</f>
        <v>8492.525</v>
      </c>
      <c r="K308" s="24" t="n">
        <f aca="false">L308/I308</f>
        <v>10317.9148786779</v>
      </c>
      <c r="L308" s="24" t="n">
        <v>1080079.3295</v>
      </c>
      <c r="M308" s="26" t="s">
        <v>21</v>
      </c>
      <c r="N308" s="27" t="s">
        <v>22</v>
      </c>
      <c r="O308" s="27"/>
    </row>
    <row r="309" s="28" customFormat="true" ht="16.5" hidden="false" customHeight="true" outlineLevel="0" collapsed="false">
      <c r="A309" s="21" t="n">
        <f aca="false">ROW()-5</f>
        <v>304</v>
      </c>
      <c r="B309" s="22" t="s">
        <v>26</v>
      </c>
      <c r="C309" s="22" t="n">
        <v>2904</v>
      </c>
      <c r="D309" s="22" t="n">
        <v>29</v>
      </c>
      <c r="E309" s="23" t="s">
        <v>25</v>
      </c>
      <c r="F309" s="24" t="n">
        <v>2.8</v>
      </c>
      <c r="G309" s="25" t="n">
        <v>96.12</v>
      </c>
      <c r="H309" s="24" t="n">
        <f aca="false">G309-I309</f>
        <v>17</v>
      </c>
      <c r="I309" s="25" t="n">
        <v>79.12</v>
      </c>
      <c r="J309" s="24" t="n">
        <f aca="false">L309/G309</f>
        <v>8438.375</v>
      </c>
      <c r="K309" s="24" t="n">
        <f aca="false">L309/I309</f>
        <v>10251.4737740142</v>
      </c>
      <c r="L309" s="24" t="n">
        <v>811096.605</v>
      </c>
      <c r="M309" s="26" t="s">
        <v>21</v>
      </c>
      <c r="N309" s="27" t="s">
        <v>22</v>
      </c>
      <c r="O309" s="27"/>
    </row>
    <row r="310" s="28" customFormat="true" ht="16.5" hidden="false" customHeight="true" outlineLevel="0" collapsed="false">
      <c r="A310" s="21" t="n">
        <f aca="false">ROW()-5</f>
        <v>305</v>
      </c>
      <c r="B310" s="22" t="s">
        <v>26</v>
      </c>
      <c r="C310" s="22" t="n">
        <v>2905</v>
      </c>
      <c r="D310" s="22" t="n">
        <v>29</v>
      </c>
      <c r="E310" s="23" t="s">
        <v>25</v>
      </c>
      <c r="F310" s="24" t="n">
        <v>2.8</v>
      </c>
      <c r="G310" s="25" t="n">
        <v>96.12</v>
      </c>
      <c r="H310" s="24" t="n">
        <f aca="false">G310-I310</f>
        <v>17</v>
      </c>
      <c r="I310" s="25" t="n">
        <v>79.12</v>
      </c>
      <c r="J310" s="24" t="n">
        <f aca="false">L310/G310</f>
        <v>8303</v>
      </c>
      <c r="K310" s="24" t="n">
        <f aca="false">L310/I310</f>
        <v>10087.011627907</v>
      </c>
      <c r="L310" s="24" t="n">
        <v>798084.36</v>
      </c>
      <c r="M310" s="26" t="s">
        <v>21</v>
      </c>
      <c r="N310" s="27" t="s">
        <v>22</v>
      </c>
      <c r="O310" s="27"/>
    </row>
    <row r="311" s="28" customFormat="true" ht="16.5" hidden="false" customHeight="true" outlineLevel="0" collapsed="false">
      <c r="A311" s="21" t="n">
        <f aca="false">ROW()-5</f>
        <v>306</v>
      </c>
      <c r="B311" s="22" t="s">
        <v>26</v>
      </c>
      <c r="C311" s="22" t="n">
        <v>2906</v>
      </c>
      <c r="D311" s="22" t="n">
        <v>29</v>
      </c>
      <c r="E311" s="23" t="s">
        <v>24</v>
      </c>
      <c r="F311" s="24" t="n">
        <v>2.8</v>
      </c>
      <c r="G311" s="25" t="n">
        <v>116.74</v>
      </c>
      <c r="H311" s="24" t="n">
        <f aca="false">G311-I311</f>
        <v>20.65</v>
      </c>
      <c r="I311" s="25" t="n">
        <v>96.09</v>
      </c>
      <c r="J311" s="24" t="n">
        <f aca="false">L311/G311</f>
        <v>8257.875</v>
      </c>
      <c r="K311" s="24" t="n">
        <f aca="false">L311/I311</f>
        <v>10032.5145956915</v>
      </c>
      <c r="L311" s="24" t="n">
        <v>964024.3275</v>
      </c>
      <c r="M311" s="26" t="s">
        <v>21</v>
      </c>
      <c r="N311" s="27" t="s">
        <v>22</v>
      </c>
      <c r="O311" s="27"/>
    </row>
    <row r="312" s="28" customFormat="true" ht="16.5" hidden="false" customHeight="true" outlineLevel="0" collapsed="false">
      <c r="A312" s="21" t="n">
        <f aca="false">ROW()-5</f>
        <v>307</v>
      </c>
      <c r="B312" s="22" t="s">
        <v>26</v>
      </c>
      <c r="C312" s="22" t="n">
        <v>3001</v>
      </c>
      <c r="D312" s="22" t="n">
        <v>30</v>
      </c>
      <c r="E312" s="23" t="s">
        <v>20</v>
      </c>
      <c r="F312" s="24" t="n">
        <v>2.8</v>
      </c>
      <c r="G312" s="25" t="n">
        <v>83.91</v>
      </c>
      <c r="H312" s="24" t="n">
        <f aca="false">G312-I312</f>
        <v>14.84</v>
      </c>
      <c r="I312" s="25" t="n">
        <v>69.07</v>
      </c>
      <c r="J312" s="24" t="n">
        <f aca="false">L312/G312</f>
        <v>7463.675</v>
      </c>
      <c r="K312" s="24" t="n">
        <f aca="false">L312/I312</f>
        <v>9067.27912624873</v>
      </c>
      <c r="L312" s="24" t="n">
        <v>626276.96925</v>
      </c>
      <c r="M312" s="26" t="s">
        <v>21</v>
      </c>
      <c r="N312" s="27" t="s">
        <v>22</v>
      </c>
      <c r="O312" s="27"/>
    </row>
    <row r="313" s="28" customFormat="true" ht="16.5" hidden="false" customHeight="true" outlineLevel="0" collapsed="false">
      <c r="A313" s="21" t="n">
        <f aca="false">ROW()-5</f>
        <v>308</v>
      </c>
      <c r="B313" s="22" t="s">
        <v>26</v>
      </c>
      <c r="C313" s="22" t="n">
        <v>3002</v>
      </c>
      <c r="D313" s="22" t="n">
        <v>30</v>
      </c>
      <c r="E313" s="23" t="s">
        <v>20</v>
      </c>
      <c r="F313" s="24" t="n">
        <v>2.8</v>
      </c>
      <c r="G313" s="25" t="n">
        <v>83.91</v>
      </c>
      <c r="H313" s="24" t="n">
        <f aca="false">G313-I313</f>
        <v>14.84</v>
      </c>
      <c r="I313" s="25" t="n">
        <v>69.07</v>
      </c>
      <c r="J313" s="24" t="n">
        <f aca="false">L313/G313</f>
        <v>7553.925</v>
      </c>
      <c r="K313" s="24" t="n">
        <f aca="false">L313/I313</f>
        <v>9176.91974446214</v>
      </c>
      <c r="L313" s="24" t="n">
        <v>633849.84675</v>
      </c>
      <c r="M313" s="26" t="s">
        <v>21</v>
      </c>
      <c r="N313" s="27" t="s">
        <v>22</v>
      </c>
      <c r="O313" s="27"/>
    </row>
    <row r="314" s="28" customFormat="true" ht="16.5" hidden="false" customHeight="true" outlineLevel="0" collapsed="false">
      <c r="A314" s="21" t="n">
        <f aca="false">ROW()-5</f>
        <v>309</v>
      </c>
      <c r="B314" s="22" t="s">
        <v>26</v>
      </c>
      <c r="C314" s="22" t="n">
        <v>3003</v>
      </c>
      <c r="D314" s="22" t="n">
        <v>30</v>
      </c>
      <c r="E314" s="23" t="s">
        <v>24</v>
      </c>
      <c r="F314" s="24" t="n">
        <v>2.8</v>
      </c>
      <c r="G314" s="25" t="n">
        <v>127.18</v>
      </c>
      <c r="H314" s="24" t="n">
        <f aca="false">G314-I314</f>
        <v>22.5</v>
      </c>
      <c r="I314" s="25" t="n">
        <v>104.68</v>
      </c>
      <c r="J314" s="24" t="n">
        <f aca="false">L314/G314</f>
        <v>8465.45</v>
      </c>
      <c r="K314" s="24" t="n">
        <f aca="false">L314/I314</f>
        <v>10285.0203572793</v>
      </c>
      <c r="L314" s="24" t="n">
        <v>1076635.931</v>
      </c>
      <c r="M314" s="26" t="s">
        <v>21</v>
      </c>
      <c r="N314" s="27" t="s">
        <v>22</v>
      </c>
      <c r="O314" s="27"/>
    </row>
    <row r="315" s="28" customFormat="true" ht="16.5" hidden="false" customHeight="true" outlineLevel="0" collapsed="false">
      <c r="A315" s="21" t="n">
        <f aca="false">ROW()-5</f>
        <v>310</v>
      </c>
      <c r="B315" s="22" t="s">
        <v>26</v>
      </c>
      <c r="C315" s="22" t="n">
        <v>3004</v>
      </c>
      <c r="D315" s="22" t="n">
        <v>30</v>
      </c>
      <c r="E315" s="23" t="s">
        <v>25</v>
      </c>
      <c r="F315" s="24" t="n">
        <v>2.8</v>
      </c>
      <c r="G315" s="25" t="n">
        <v>96.12</v>
      </c>
      <c r="H315" s="24" t="n">
        <f aca="false">G315-I315</f>
        <v>17</v>
      </c>
      <c r="I315" s="25" t="n">
        <v>79.12</v>
      </c>
      <c r="J315" s="24" t="n">
        <f aca="false">L315/G315</f>
        <v>8411.3</v>
      </c>
      <c r="K315" s="24" t="n">
        <f aca="false">L315/I315</f>
        <v>10218.5813447927</v>
      </c>
      <c r="L315" s="24" t="n">
        <v>808494.156</v>
      </c>
      <c r="M315" s="26" t="s">
        <v>21</v>
      </c>
      <c r="N315" s="27" t="s">
        <v>22</v>
      </c>
      <c r="O315" s="27"/>
    </row>
    <row r="316" s="28" customFormat="true" ht="16.5" hidden="false" customHeight="true" outlineLevel="0" collapsed="false">
      <c r="A316" s="21" t="n">
        <f aca="false">ROW()-5</f>
        <v>311</v>
      </c>
      <c r="B316" s="22" t="s">
        <v>26</v>
      </c>
      <c r="C316" s="22" t="n">
        <v>3005</v>
      </c>
      <c r="D316" s="22" t="n">
        <v>30</v>
      </c>
      <c r="E316" s="23" t="s">
        <v>25</v>
      </c>
      <c r="F316" s="24" t="n">
        <v>2.8</v>
      </c>
      <c r="G316" s="25" t="n">
        <v>96.12</v>
      </c>
      <c r="H316" s="24" t="n">
        <f aca="false">G316-I316</f>
        <v>17</v>
      </c>
      <c r="I316" s="25" t="n">
        <v>79.12</v>
      </c>
      <c r="J316" s="24" t="n">
        <f aca="false">L316/G316</f>
        <v>8275.925</v>
      </c>
      <c r="K316" s="24" t="n">
        <f aca="false">L316/I316</f>
        <v>10054.1191986855</v>
      </c>
      <c r="L316" s="24" t="n">
        <v>795481.911</v>
      </c>
      <c r="M316" s="26" t="s">
        <v>21</v>
      </c>
      <c r="N316" s="27" t="s">
        <v>22</v>
      </c>
      <c r="O316" s="27"/>
    </row>
    <row r="317" s="28" customFormat="true" ht="16.5" hidden="false" customHeight="true" outlineLevel="0" collapsed="false">
      <c r="A317" s="21" t="n">
        <f aca="false">ROW()-5</f>
        <v>312</v>
      </c>
      <c r="B317" s="22" t="s">
        <v>26</v>
      </c>
      <c r="C317" s="22" t="n">
        <v>3006</v>
      </c>
      <c r="D317" s="22" t="n">
        <v>30</v>
      </c>
      <c r="E317" s="23" t="s">
        <v>24</v>
      </c>
      <c r="F317" s="24" t="n">
        <v>2.8</v>
      </c>
      <c r="G317" s="25" t="n">
        <v>116.74</v>
      </c>
      <c r="H317" s="24" t="n">
        <f aca="false">G317-I317</f>
        <v>20.65</v>
      </c>
      <c r="I317" s="25" t="n">
        <v>96.09</v>
      </c>
      <c r="J317" s="24" t="n">
        <f aca="false">L317/G317</f>
        <v>8230.8</v>
      </c>
      <c r="K317" s="24" t="n">
        <f aca="false">L317/I317</f>
        <v>9999.62110521386</v>
      </c>
      <c r="L317" s="24" t="n">
        <v>960863.592</v>
      </c>
      <c r="M317" s="26" t="s">
        <v>21</v>
      </c>
      <c r="N317" s="27" t="s">
        <v>22</v>
      </c>
      <c r="O317" s="27"/>
    </row>
    <row r="318" s="28" customFormat="true" ht="16.5" hidden="false" customHeight="true" outlineLevel="0" collapsed="false">
      <c r="A318" s="21" t="n">
        <f aca="false">ROW()-5</f>
        <v>313</v>
      </c>
      <c r="B318" s="22" t="s">
        <v>26</v>
      </c>
      <c r="C318" s="22" t="n">
        <v>3101</v>
      </c>
      <c r="D318" s="22" t="n">
        <v>31</v>
      </c>
      <c r="E318" s="23" t="s">
        <v>20</v>
      </c>
      <c r="F318" s="24" t="n">
        <v>2.8</v>
      </c>
      <c r="G318" s="25" t="n">
        <v>83.91</v>
      </c>
      <c r="H318" s="24" t="n">
        <f aca="false">G318-I318</f>
        <v>14.84</v>
      </c>
      <c r="I318" s="25" t="n">
        <v>69.07</v>
      </c>
      <c r="J318" s="24" t="n">
        <f aca="false">L318/G318</f>
        <v>7436.6</v>
      </c>
      <c r="K318" s="24" t="n">
        <f aca="false">L318/I318</f>
        <v>9034.38694078471</v>
      </c>
      <c r="L318" s="24" t="n">
        <v>624005.106</v>
      </c>
      <c r="M318" s="26" t="s">
        <v>21</v>
      </c>
      <c r="N318" s="27" t="s">
        <v>22</v>
      </c>
      <c r="O318" s="27"/>
    </row>
    <row r="319" s="28" customFormat="true" ht="16.5" hidden="false" customHeight="true" outlineLevel="0" collapsed="false">
      <c r="A319" s="21" t="n">
        <f aca="false">ROW()-5</f>
        <v>314</v>
      </c>
      <c r="B319" s="22" t="s">
        <v>26</v>
      </c>
      <c r="C319" s="22" t="n">
        <v>3102</v>
      </c>
      <c r="D319" s="22" t="n">
        <v>31</v>
      </c>
      <c r="E319" s="23" t="s">
        <v>20</v>
      </c>
      <c r="F319" s="24" t="n">
        <v>2.8</v>
      </c>
      <c r="G319" s="25" t="n">
        <v>83.91</v>
      </c>
      <c r="H319" s="24" t="n">
        <f aca="false">G319-I319</f>
        <v>14.84</v>
      </c>
      <c r="I319" s="25" t="n">
        <v>69.07</v>
      </c>
      <c r="J319" s="24" t="n">
        <f aca="false">L319/G319</f>
        <v>7526.85</v>
      </c>
      <c r="K319" s="24" t="n">
        <f aca="false">L319/I319</f>
        <v>9144.02755899812</v>
      </c>
      <c r="L319" s="24" t="n">
        <v>631577.9835</v>
      </c>
      <c r="M319" s="26" t="s">
        <v>21</v>
      </c>
      <c r="N319" s="27" t="s">
        <v>22</v>
      </c>
      <c r="O319" s="27"/>
    </row>
    <row r="320" s="28" customFormat="true" ht="16.5" hidden="false" customHeight="true" outlineLevel="0" collapsed="false">
      <c r="A320" s="21" t="n">
        <f aca="false">ROW()-5</f>
        <v>315</v>
      </c>
      <c r="B320" s="22" t="s">
        <v>26</v>
      </c>
      <c r="C320" s="22" t="n">
        <v>3103</v>
      </c>
      <c r="D320" s="22" t="n">
        <v>31</v>
      </c>
      <c r="E320" s="23" t="s">
        <v>24</v>
      </c>
      <c r="F320" s="24" t="n">
        <v>2.8</v>
      </c>
      <c r="G320" s="25" t="n">
        <v>127.18</v>
      </c>
      <c r="H320" s="24" t="n">
        <f aca="false">G320-I320</f>
        <v>22.5</v>
      </c>
      <c r="I320" s="25" t="n">
        <v>104.68</v>
      </c>
      <c r="J320" s="24" t="n">
        <f aca="false">L320/G320</f>
        <v>8438.375</v>
      </c>
      <c r="K320" s="24" t="n">
        <f aca="false">L320/I320</f>
        <v>10252.1258358808</v>
      </c>
      <c r="L320" s="24" t="n">
        <v>1073192.5325</v>
      </c>
      <c r="M320" s="26" t="s">
        <v>21</v>
      </c>
      <c r="N320" s="27" t="s">
        <v>22</v>
      </c>
      <c r="O320" s="27"/>
    </row>
    <row r="321" s="28" customFormat="true" ht="16.5" hidden="false" customHeight="true" outlineLevel="0" collapsed="false">
      <c r="A321" s="21" t="n">
        <f aca="false">ROW()-5</f>
        <v>316</v>
      </c>
      <c r="B321" s="22" t="s">
        <v>26</v>
      </c>
      <c r="C321" s="22" t="n">
        <v>3104</v>
      </c>
      <c r="D321" s="22" t="n">
        <v>31</v>
      </c>
      <c r="E321" s="23" t="s">
        <v>25</v>
      </c>
      <c r="F321" s="24" t="n">
        <v>2.8</v>
      </c>
      <c r="G321" s="25" t="n">
        <v>96.12</v>
      </c>
      <c r="H321" s="24" t="n">
        <f aca="false">G321-I321</f>
        <v>17</v>
      </c>
      <c r="I321" s="25" t="n">
        <v>79.12</v>
      </c>
      <c r="J321" s="24" t="n">
        <f aca="false">L321/G321</f>
        <v>8384.225</v>
      </c>
      <c r="K321" s="24" t="n">
        <f aca="false">L321/I321</f>
        <v>10185.6889155713</v>
      </c>
      <c r="L321" s="24" t="n">
        <v>805891.707</v>
      </c>
      <c r="M321" s="26" t="s">
        <v>21</v>
      </c>
      <c r="N321" s="27" t="s">
        <v>22</v>
      </c>
      <c r="O321" s="27"/>
    </row>
    <row r="322" s="28" customFormat="true" ht="16.5" hidden="false" customHeight="true" outlineLevel="0" collapsed="false">
      <c r="A322" s="21" t="n">
        <f aca="false">ROW()-5</f>
        <v>317</v>
      </c>
      <c r="B322" s="22" t="s">
        <v>26</v>
      </c>
      <c r="C322" s="22" t="n">
        <v>3105</v>
      </c>
      <c r="D322" s="22" t="n">
        <v>31</v>
      </c>
      <c r="E322" s="23" t="s">
        <v>25</v>
      </c>
      <c r="F322" s="24" t="n">
        <v>2.8</v>
      </c>
      <c r="G322" s="25" t="n">
        <v>96.12</v>
      </c>
      <c r="H322" s="24" t="n">
        <f aca="false">G322-I322</f>
        <v>17</v>
      </c>
      <c r="I322" s="25" t="n">
        <v>79.12</v>
      </c>
      <c r="J322" s="24" t="n">
        <f aca="false">L322/G322</f>
        <v>8248.85</v>
      </c>
      <c r="K322" s="24" t="n">
        <f aca="false">L322/I322</f>
        <v>10021.2267694641</v>
      </c>
      <c r="L322" s="24" t="n">
        <v>792879.462</v>
      </c>
      <c r="M322" s="26" t="s">
        <v>21</v>
      </c>
      <c r="N322" s="27" t="s">
        <v>22</v>
      </c>
      <c r="O322" s="27"/>
    </row>
    <row r="323" s="28" customFormat="true" ht="16.5" hidden="false" customHeight="true" outlineLevel="0" collapsed="false">
      <c r="A323" s="21" t="n">
        <f aca="false">ROW()-5</f>
        <v>318</v>
      </c>
      <c r="B323" s="22" t="s">
        <v>26</v>
      </c>
      <c r="C323" s="22" t="n">
        <v>3106</v>
      </c>
      <c r="D323" s="22" t="n">
        <v>31</v>
      </c>
      <c r="E323" s="23" t="s">
        <v>24</v>
      </c>
      <c r="F323" s="24" t="n">
        <v>2.8</v>
      </c>
      <c r="G323" s="25" t="n">
        <v>116.74</v>
      </c>
      <c r="H323" s="24" t="n">
        <f aca="false">G323-I323</f>
        <v>20.65</v>
      </c>
      <c r="I323" s="25" t="n">
        <v>96.09</v>
      </c>
      <c r="J323" s="24" t="n">
        <f aca="false">L323/G323</f>
        <v>8203.725</v>
      </c>
      <c r="K323" s="24" t="n">
        <f aca="false">L323/I323</f>
        <v>9966.72761473618</v>
      </c>
      <c r="L323" s="24" t="n">
        <v>957702.8565</v>
      </c>
      <c r="M323" s="26" t="s">
        <v>21</v>
      </c>
      <c r="N323" s="27" t="s">
        <v>22</v>
      </c>
      <c r="O323" s="27"/>
    </row>
    <row r="324" s="28" customFormat="true" ht="16.5" hidden="false" customHeight="true" outlineLevel="0" collapsed="false">
      <c r="A324" s="21" t="n">
        <f aca="false">ROW()-5</f>
        <v>319</v>
      </c>
      <c r="B324" s="22" t="s">
        <v>26</v>
      </c>
      <c r="C324" s="22" t="n">
        <v>3201</v>
      </c>
      <c r="D324" s="22" t="n">
        <v>32</v>
      </c>
      <c r="E324" s="23" t="s">
        <v>20</v>
      </c>
      <c r="F324" s="24" t="n">
        <v>2.8</v>
      </c>
      <c r="G324" s="25" t="n">
        <v>83.91</v>
      </c>
      <c r="H324" s="24" t="n">
        <f aca="false">G324-I324</f>
        <v>14.84</v>
      </c>
      <c r="I324" s="25" t="n">
        <v>69.07</v>
      </c>
      <c r="J324" s="24" t="n">
        <f aca="false">L324/G324</f>
        <v>7409.525</v>
      </c>
      <c r="K324" s="24" t="n">
        <f aca="false">L324/I324</f>
        <v>9001.49475532069</v>
      </c>
      <c r="L324" s="24" t="n">
        <v>621733.24275</v>
      </c>
      <c r="M324" s="26" t="s">
        <v>21</v>
      </c>
      <c r="N324" s="27" t="s">
        <v>22</v>
      </c>
      <c r="O324" s="27"/>
    </row>
    <row r="325" s="28" customFormat="true" ht="16.5" hidden="false" customHeight="true" outlineLevel="0" collapsed="false">
      <c r="A325" s="21" t="n">
        <f aca="false">ROW()-5</f>
        <v>320</v>
      </c>
      <c r="B325" s="22" t="s">
        <v>26</v>
      </c>
      <c r="C325" s="22" t="n">
        <v>3202</v>
      </c>
      <c r="D325" s="22" t="n">
        <v>32</v>
      </c>
      <c r="E325" s="23" t="s">
        <v>20</v>
      </c>
      <c r="F325" s="24" t="n">
        <v>2.8</v>
      </c>
      <c r="G325" s="25" t="n">
        <v>83.91</v>
      </c>
      <c r="H325" s="24" t="n">
        <f aca="false">G325-I325</f>
        <v>14.84</v>
      </c>
      <c r="I325" s="25" t="n">
        <v>69.07</v>
      </c>
      <c r="J325" s="24" t="n">
        <f aca="false">L325/G325</f>
        <v>7499.775</v>
      </c>
      <c r="K325" s="24" t="n">
        <f aca="false">L325/I325</f>
        <v>9111.1353735341</v>
      </c>
      <c r="L325" s="24" t="n">
        <v>629306.12025</v>
      </c>
      <c r="M325" s="26" t="s">
        <v>21</v>
      </c>
      <c r="N325" s="27" t="s">
        <v>22</v>
      </c>
      <c r="O325" s="27"/>
    </row>
    <row r="326" s="28" customFormat="true" ht="16.5" hidden="false" customHeight="true" outlineLevel="0" collapsed="false">
      <c r="A326" s="21" t="n">
        <f aca="false">ROW()-5</f>
        <v>321</v>
      </c>
      <c r="B326" s="22" t="s">
        <v>26</v>
      </c>
      <c r="C326" s="22" t="n">
        <v>3203</v>
      </c>
      <c r="D326" s="22" t="n">
        <v>32</v>
      </c>
      <c r="E326" s="23" t="s">
        <v>24</v>
      </c>
      <c r="F326" s="24" t="n">
        <v>2.8</v>
      </c>
      <c r="G326" s="25" t="n">
        <v>127.18</v>
      </c>
      <c r="H326" s="24" t="n">
        <f aca="false">G326-I326</f>
        <v>22.5</v>
      </c>
      <c r="I326" s="25" t="n">
        <v>104.68</v>
      </c>
      <c r="J326" s="24" t="n">
        <f aca="false">L326/G326</f>
        <v>8411.3</v>
      </c>
      <c r="K326" s="24" t="n">
        <f aca="false">L326/I326</f>
        <v>10219.2313144822</v>
      </c>
      <c r="L326" s="24" t="n">
        <v>1069749.134</v>
      </c>
      <c r="M326" s="26" t="s">
        <v>21</v>
      </c>
      <c r="N326" s="27" t="s">
        <v>22</v>
      </c>
      <c r="O326" s="27"/>
    </row>
    <row r="327" s="28" customFormat="true" ht="16.5" hidden="false" customHeight="true" outlineLevel="0" collapsed="false">
      <c r="A327" s="21" t="n">
        <f aca="false">ROW()-5</f>
        <v>322</v>
      </c>
      <c r="B327" s="22" t="s">
        <v>26</v>
      </c>
      <c r="C327" s="22" t="n">
        <v>3204</v>
      </c>
      <c r="D327" s="22" t="n">
        <v>32</v>
      </c>
      <c r="E327" s="23" t="s">
        <v>25</v>
      </c>
      <c r="F327" s="24" t="n">
        <v>2.8</v>
      </c>
      <c r="G327" s="25" t="n">
        <v>96.12</v>
      </c>
      <c r="H327" s="24" t="n">
        <f aca="false">G327-I327</f>
        <v>17</v>
      </c>
      <c r="I327" s="25" t="n">
        <v>79.12</v>
      </c>
      <c r="J327" s="24" t="n">
        <f aca="false">L327/G327</f>
        <v>8357.15</v>
      </c>
      <c r="K327" s="24" t="n">
        <f aca="false">L327/I327</f>
        <v>10152.7964863498</v>
      </c>
      <c r="L327" s="24" t="n">
        <v>803289.258</v>
      </c>
      <c r="M327" s="26" t="s">
        <v>21</v>
      </c>
      <c r="N327" s="27" t="s">
        <v>22</v>
      </c>
      <c r="O327" s="27"/>
    </row>
    <row r="328" s="28" customFormat="true" ht="16.5" hidden="false" customHeight="true" outlineLevel="0" collapsed="false">
      <c r="A328" s="21" t="n">
        <f aca="false">ROW()-5</f>
        <v>323</v>
      </c>
      <c r="B328" s="22" t="s">
        <v>26</v>
      </c>
      <c r="C328" s="22" t="n">
        <v>3205</v>
      </c>
      <c r="D328" s="22" t="n">
        <v>32</v>
      </c>
      <c r="E328" s="23" t="s">
        <v>25</v>
      </c>
      <c r="F328" s="24" t="n">
        <v>2.8</v>
      </c>
      <c r="G328" s="25" t="n">
        <v>96.12</v>
      </c>
      <c r="H328" s="24" t="n">
        <f aca="false">G328-I328</f>
        <v>17</v>
      </c>
      <c r="I328" s="25" t="n">
        <v>79.12</v>
      </c>
      <c r="J328" s="24" t="n">
        <f aca="false">L328/G328</f>
        <v>8221.775</v>
      </c>
      <c r="K328" s="24" t="n">
        <f aca="false">L328/I328</f>
        <v>9988.33434024267</v>
      </c>
      <c r="L328" s="24" t="n">
        <v>790277.013</v>
      </c>
      <c r="M328" s="26" t="s">
        <v>21</v>
      </c>
      <c r="N328" s="27" t="s">
        <v>22</v>
      </c>
      <c r="O328" s="27" t="s">
        <v>23</v>
      </c>
    </row>
    <row r="329" s="28" customFormat="true" ht="16.5" hidden="false" customHeight="true" outlineLevel="0" collapsed="false">
      <c r="A329" s="21" t="n">
        <f aca="false">ROW()-5</f>
        <v>324</v>
      </c>
      <c r="B329" s="22" t="s">
        <v>26</v>
      </c>
      <c r="C329" s="22" t="n">
        <v>3206</v>
      </c>
      <c r="D329" s="22" t="n">
        <v>32</v>
      </c>
      <c r="E329" s="23" t="s">
        <v>24</v>
      </c>
      <c r="F329" s="24" t="n">
        <v>2.8</v>
      </c>
      <c r="G329" s="25" t="n">
        <v>116.74</v>
      </c>
      <c r="H329" s="24" t="n">
        <f aca="false">G329-I329</f>
        <v>20.65</v>
      </c>
      <c r="I329" s="25" t="n">
        <v>96.09</v>
      </c>
      <c r="J329" s="24" t="n">
        <f aca="false">L329/G329</f>
        <v>8176.65</v>
      </c>
      <c r="K329" s="24" t="n">
        <f aca="false">L329/I329</f>
        <v>9933.83412425851</v>
      </c>
      <c r="L329" s="24" t="n">
        <v>954542.121</v>
      </c>
      <c r="M329" s="26" t="s">
        <v>21</v>
      </c>
      <c r="N329" s="27" t="s">
        <v>22</v>
      </c>
      <c r="O329" s="27"/>
    </row>
    <row r="330" s="28" customFormat="true" ht="16.5" hidden="false" customHeight="true" outlineLevel="0" collapsed="false">
      <c r="A330" s="21" t="n">
        <f aca="false">ROW()-5</f>
        <v>325</v>
      </c>
      <c r="B330" s="22" t="s">
        <v>26</v>
      </c>
      <c r="C330" s="22" t="n">
        <v>3301</v>
      </c>
      <c r="D330" s="22" t="n">
        <v>33</v>
      </c>
      <c r="E330" s="23" t="s">
        <v>20</v>
      </c>
      <c r="F330" s="24" t="n">
        <v>2.8</v>
      </c>
      <c r="G330" s="25" t="n">
        <v>83.91</v>
      </c>
      <c r="H330" s="24" t="n">
        <f aca="false">G330-I330</f>
        <v>14.84</v>
      </c>
      <c r="I330" s="25" t="n">
        <v>69.07</v>
      </c>
      <c r="J330" s="24" t="n">
        <f aca="false">L330/G330</f>
        <v>7382.45</v>
      </c>
      <c r="K330" s="24" t="n">
        <f aca="false">L330/I330</f>
        <v>8968.60256985667</v>
      </c>
      <c r="L330" s="24" t="n">
        <v>619461.3795</v>
      </c>
      <c r="M330" s="26" t="s">
        <v>21</v>
      </c>
      <c r="N330" s="27" t="s">
        <v>22</v>
      </c>
      <c r="O330" s="27"/>
    </row>
    <row r="331" s="28" customFormat="true" ht="16.5" hidden="false" customHeight="true" outlineLevel="0" collapsed="false">
      <c r="A331" s="21" t="n">
        <f aca="false">ROW()-5</f>
        <v>326</v>
      </c>
      <c r="B331" s="22" t="s">
        <v>26</v>
      </c>
      <c r="C331" s="22" t="n">
        <v>3302</v>
      </c>
      <c r="D331" s="22" t="n">
        <v>33</v>
      </c>
      <c r="E331" s="23" t="s">
        <v>20</v>
      </c>
      <c r="F331" s="24" t="n">
        <v>2.8</v>
      </c>
      <c r="G331" s="25" t="n">
        <v>83.91</v>
      </c>
      <c r="H331" s="24" t="n">
        <f aca="false">G331-I331</f>
        <v>14.84</v>
      </c>
      <c r="I331" s="25" t="n">
        <v>69.07</v>
      </c>
      <c r="J331" s="24" t="n">
        <f aca="false">L331/G331</f>
        <v>7472.7</v>
      </c>
      <c r="K331" s="24" t="n">
        <f aca="false">L331/I331</f>
        <v>9078.24318807007</v>
      </c>
      <c r="L331" s="24" t="n">
        <v>627034.257</v>
      </c>
      <c r="M331" s="26" t="s">
        <v>21</v>
      </c>
      <c r="N331" s="27" t="s">
        <v>22</v>
      </c>
      <c r="O331" s="27"/>
    </row>
    <row r="332" s="28" customFormat="true" ht="16.5" hidden="false" customHeight="true" outlineLevel="0" collapsed="false">
      <c r="A332" s="21" t="n">
        <f aca="false">ROW()-5</f>
        <v>327</v>
      </c>
      <c r="B332" s="22" t="s">
        <v>26</v>
      </c>
      <c r="C332" s="22" t="n">
        <v>3303</v>
      </c>
      <c r="D332" s="22" t="n">
        <v>33</v>
      </c>
      <c r="E332" s="23" t="s">
        <v>24</v>
      </c>
      <c r="F332" s="24" t="n">
        <v>2.8</v>
      </c>
      <c r="G332" s="25" t="n">
        <v>127.18</v>
      </c>
      <c r="H332" s="24" t="n">
        <f aca="false">G332-I332</f>
        <v>22.5</v>
      </c>
      <c r="I332" s="25" t="n">
        <v>104.68</v>
      </c>
      <c r="J332" s="24" t="n">
        <f aca="false">L332/G332</f>
        <v>8384.225</v>
      </c>
      <c r="K332" s="24" t="n">
        <f aca="false">L332/I332</f>
        <v>10186.3367930837</v>
      </c>
      <c r="L332" s="24" t="n">
        <v>1066305.7355</v>
      </c>
      <c r="M332" s="26" t="s">
        <v>21</v>
      </c>
      <c r="N332" s="27" t="s">
        <v>22</v>
      </c>
      <c r="O332" s="27"/>
    </row>
    <row r="333" s="28" customFormat="true" ht="16.5" hidden="false" customHeight="true" outlineLevel="0" collapsed="false">
      <c r="A333" s="21" t="n">
        <f aca="false">ROW()-5</f>
        <v>328</v>
      </c>
      <c r="B333" s="22" t="s">
        <v>26</v>
      </c>
      <c r="C333" s="22" t="n">
        <v>3304</v>
      </c>
      <c r="D333" s="22" t="n">
        <v>33</v>
      </c>
      <c r="E333" s="23" t="s">
        <v>25</v>
      </c>
      <c r="F333" s="24" t="n">
        <v>2.8</v>
      </c>
      <c r="G333" s="25" t="n">
        <v>96.12</v>
      </c>
      <c r="H333" s="24" t="n">
        <f aca="false">G333-I333</f>
        <v>17</v>
      </c>
      <c r="I333" s="25" t="n">
        <v>79.12</v>
      </c>
      <c r="J333" s="24" t="n">
        <f aca="false">L333/G333</f>
        <v>8330.075</v>
      </c>
      <c r="K333" s="24" t="n">
        <f aca="false">L333/I333</f>
        <v>10119.9040571284</v>
      </c>
      <c r="L333" s="24" t="n">
        <v>800686.809</v>
      </c>
      <c r="M333" s="26" t="s">
        <v>21</v>
      </c>
      <c r="N333" s="27" t="s">
        <v>22</v>
      </c>
      <c r="O333" s="27"/>
    </row>
    <row r="334" s="28" customFormat="true" ht="16.5" hidden="false" customHeight="true" outlineLevel="0" collapsed="false">
      <c r="A334" s="21" t="n">
        <f aca="false">ROW()-5</f>
        <v>329</v>
      </c>
      <c r="B334" s="22" t="s">
        <v>26</v>
      </c>
      <c r="C334" s="22" t="n">
        <v>3305</v>
      </c>
      <c r="D334" s="22" t="n">
        <v>33</v>
      </c>
      <c r="E334" s="23" t="s">
        <v>25</v>
      </c>
      <c r="F334" s="24" t="n">
        <v>2.8</v>
      </c>
      <c r="G334" s="25" t="n">
        <v>96.12</v>
      </c>
      <c r="H334" s="24" t="n">
        <f aca="false">G334-I334</f>
        <v>17</v>
      </c>
      <c r="I334" s="25" t="n">
        <v>79.12</v>
      </c>
      <c r="J334" s="24" t="n">
        <f aca="false">L334/G334</f>
        <v>8194.7</v>
      </c>
      <c r="K334" s="24" t="n">
        <f aca="false">L334/I334</f>
        <v>9955.44191102123</v>
      </c>
      <c r="L334" s="24" t="n">
        <v>787674.564</v>
      </c>
      <c r="M334" s="26" t="s">
        <v>21</v>
      </c>
      <c r="N334" s="27" t="s">
        <v>22</v>
      </c>
      <c r="O334" s="27"/>
    </row>
    <row r="335" s="28" customFormat="true" ht="16.5" hidden="false" customHeight="true" outlineLevel="0" collapsed="false">
      <c r="A335" s="21" t="n">
        <f aca="false">ROW()-5</f>
        <v>330</v>
      </c>
      <c r="B335" s="22" t="s">
        <v>26</v>
      </c>
      <c r="C335" s="22" t="n">
        <v>3306</v>
      </c>
      <c r="D335" s="22" t="n">
        <v>33</v>
      </c>
      <c r="E335" s="23" t="s">
        <v>24</v>
      </c>
      <c r="F335" s="24" t="n">
        <v>2.8</v>
      </c>
      <c r="G335" s="25" t="n">
        <v>116.74</v>
      </c>
      <c r="H335" s="24" t="n">
        <f aca="false">G335-I335</f>
        <v>20.65</v>
      </c>
      <c r="I335" s="25" t="n">
        <v>96.09</v>
      </c>
      <c r="J335" s="24" t="n">
        <f aca="false">L335/G335</f>
        <v>8149.575</v>
      </c>
      <c r="K335" s="24" t="n">
        <f aca="false">L335/I335</f>
        <v>9900.94063378083</v>
      </c>
      <c r="L335" s="24" t="n">
        <v>951381.3855</v>
      </c>
      <c r="M335" s="26" t="s">
        <v>21</v>
      </c>
      <c r="N335" s="27" t="s">
        <v>22</v>
      </c>
      <c r="O335" s="27"/>
    </row>
    <row r="336" s="28" customFormat="true" ht="16.5" hidden="false" customHeight="true" outlineLevel="0" collapsed="false">
      <c r="A336" s="21" t="n">
        <f aca="false">ROW()-5</f>
        <v>331</v>
      </c>
      <c r="B336" s="22" t="s">
        <v>26</v>
      </c>
      <c r="C336" s="22" t="n">
        <v>3401</v>
      </c>
      <c r="D336" s="22" t="n">
        <v>34</v>
      </c>
      <c r="E336" s="23" t="s">
        <v>20</v>
      </c>
      <c r="F336" s="24" t="n">
        <v>2.8</v>
      </c>
      <c r="G336" s="25" t="n">
        <v>83.91</v>
      </c>
      <c r="H336" s="24" t="n">
        <f aca="false">G336-I336</f>
        <v>14.84</v>
      </c>
      <c r="I336" s="25" t="n">
        <v>69.07</v>
      </c>
      <c r="J336" s="24" t="n">
        <f aca="false">L336/G336</f>
        <v>6768.75</v>
      </c>
      <c r="K336" s="24" t="n">
        <f aca="false">L336/I336</f>
        <v>8223.0463660055</v>
      </c>
      <c r="L336" s="24" t="n">
        <v>567965.8125</v>
      </c>
      <c r="M336" s="26" t="s">
        <v>21</v>
      </c>
      <c r="N336" s="27" t="s">
        <v>22</v>
      </c>
      <c r="O336" s="27"/>
    </row>
    <row r="337" s="28" customFormat="true" ht="16.5" hidden="false" customHeight="true" outlineLevel="0" collapsed="false">
      <c r="A337" s="21" t="n">
        <f aca="false">ROW()-5</f>
        <v>332</v>
      </c>
      <c r="B337" s="22" t="s">
        <v>26</v>
      </c>
      <c r="C337" s="22" t="n">
        <v>3402</v>
      </c>
      <c r="D337" s="22" t="n">
        <v>34</v>
      </c>
      <c r="E337" s="23" t="s">
        <v>20</v>
      </c>
      <c r="F337" s="24" t="n">
        <v>2.8</v>
      </c>
      <c r="G337" s="25" t="n">
        <v>83.91</v>
      </c>
      <c r="H337" s="24" t="n">
        <f aca="false">G337-I337</f>
        <v>14.84</v>
      </c>
      <c r="I337" s="25" t="n">
        <v>69.07</v>
      </c>
      <c r="J337" s="24" t="n">
        <f aca="false">L337/G337</f>
        <v>6859</v>
      </c>
      <c r="K337" s="24" t="n">
        <f aca="false">L337/I337</f>
        <v>8332.68698421891</v>
      </c>
      <c r="L337" s="24" t="n">
        <v>575538.69</v>
      </c>
      <c r="M337" s="26" t="s">
        <v>21</v>
      </c>
      <c r="N337" s="27" t="s">
        <v>22</v>
      </c>
      <c r="O337" s="27"/>
    </row>
    <row r="338" s="28" customFormat="true" ht="16.5" hidden="false" customHeight="true" outlineLevel="0" collapsed="false">
      <c r="A338" s="21" t="n">
        <f aca="false">ROW()-5</f>
        <v>333</v>
      </c>
      <c r="B338" s="22" t="s">
        <v>26</v>
      </c>
      <c r="C338" s="22" t="n">
        <v>3403</v>
      </c>
      <c r="D338" s="22" t="n">
        <v>34</v>
      </c>
      <c r="E338" s="23" t="s">
        <v>24</v>
      </c>
      <c r="F338" s="24" t="n">
        <v>2.8</v>
      </c>
      <c r="G338" s="25" t="n">
        <v>127.18</v>
      </c>
      <c r="H338" s="24" t="n">
        <f aca="false">G338-I338</f>
        <v>22.5</v>
      </c>
      <c r="I338" s="25" t="n">
        <v>104.68</v>
      </c>
      <c r="J338" s="24" t="n">
        <f aca="false">L338/G338</f>
        <v>7770.525</v>
      </c>
      <c r="K338" s="24" t="n">
        <f aca="false">L338/I338</f>
        <v>9440.72764138326</v>
      </c>
      <c r="L338" s="24" t="n">
        <v>988255.3695</v>
      </c>
      <c r="M338" s="26" t="s">
        <v>21</v>
      </c>
      <c r="N338" s="27" t="s">
        <v>22</v>
      </c>
      <c r="O338" s="27"/>
    </row>
    <row r="339" s="28" customFormat="true" ht="16.5" hidden="false" customHeight="true" outlineLevel="0" collapsed="false">
      <c r="A339" s="21" t="n">
        <f aca="false">ROW()-5</f>
        <v>334</v>
      </c>
      <c r="B339" s="22" t="s">
        <v>26</v>
      </c>
      <c r="C339" s="22" t="n">
        <v>3404</v>
      </c>
      <c r="D339" s="22" t="n">
        <v>34</v>
      </c>
      <c r="E339" s="23" t="s">
        <v>25</v>
      </c>
      <c r="F339" s="24" t="n">
        <v>2.8</v>
      </c>
      <c r="G339" s="25" t="n">
        <v>96.12</v>
      </c>
      <c r="H339" s="24" t="n">
        <f aca="false">G339-I339</f>
        <v>17</v>
      </c>
      <c r="I339" s="25" t="n">
        <v>79.12</v>
      </c>
      <c r="J339" s="24" t="n">
        <f aca="false">L339/G339</f>
        <v>7716.375</v>
      </c>
      <c r="K339" s="24" t="n">
        <f aca="false">L339/I339</f>
        <v>9374.3423281092</v>
      </c>
      <c r="L339" s="24" t="n">
        <v>741697.965</v>
      </c>
      <c r="M339" s="26" t="s">
        <v>21</v>
      </c>
      <c r="N339" s="27" t="s">
        <v>22</v>
      </c>
      <c r="O339" s="27"/>
    </row>
    <row r="340" s="28" customFormat="true" ht="16.5" hidden="false" customHeight="true" outlineLevel="0" collapsed="false">
      <c r="A340" s="21" t="n">
        <f aca="false">ROW()-5</f>
        <v>335</v>
      </c>
      <c r="B340" s="22" t="s">
        <v>26</v>
      </c>
      <c r="C340" s="22" t="n">
        <v>3405</v>
      </c>
      <c r="D340" s="22" t="n">
        <v>34</v>
      </c>
      <c r="E340" s="23" t="s">
        <v>25</v>
      </c>
      <c r="F340" s="24" t="n">
        <v>2.8</v>
      </c>
      <c r="G340" s="25" t="n">
        <v>96.12</v>
      </c>
      <c r="H340" s="24" t="n">
        <f aca="false">G340-I340</f>
        <v>17</v>
      </c>
      <c r="I340" s="25" t="n">
        <v>79.12</v>
      </c>
      <c r="J340" s="24" t="n">
        <f aca="false">L340/G340</f>
        <v>7581</v>
      </c>
      <c r="K340" s="24" t="n">
        <f aca="false">L340/I340</f>
        <v>9209.88018200202</v>
      </c>
      <c r="L340" s="24" t="n">
        <v>728685.72</v>
      </c>
      <c r="M340" s="26" t="s">
        <v>21</v>
      </c>
      <c r="N340" s="27" t="s">
        <v>22</v>
      </c>
      <c r="O340" s="27"/>
    </row>
    <row r="341" s="28" customFormat="true" ht="16.5" hidden="false" customHeight="true" outlineLevel="0" collapsed="false">
      <c r="A341" s="21" t="n">
        <f aca="false">ROW()-5</f>
        <v>336</v>
      </c>
      <c r="B341" s="22" t="s">
        <v>26</v>
      </c>
      <c r="C341" s="22" t="n">
        <v>3406</v>
      </c>
      <c r="D341" s="22" t="n">
        <v>34</v>
      </c>
      <c r="E341" s="23" t="s">
        <v>24</v>
      </c>
      <c r="F341" s="24" t="n">
        <v>2.8</v>
      </c>
      <c r="G341" s="25" t="n">
        <v>116.74</v>
      </c>
      <c r="H341" s="24" t="n">
        <f aca="false">G341-I341</f>
        <v>20.65</v>
      </c>
      <c r="I341" s="25" t="n">
        <v>96.09</v>
      </c>
      <c r="J341" s="24" t="n">
        <f aca="false">L341/G341</f>
        <v>7535.875</v>
      </c>
      <c r="K341" s="24" t="n">
        <f aca="false">L341/I341</f>
        <v>9155.35484962015</v>
      </c>
      <c r="L341" s="24" t="n">
        <v>879738.0475</v>
      </c>
      <c r="M341" s="26" t="s">
        <v>21</v>
      </c>
      <c r="N341" s="27" t="s">
        <v>22</v>
      </c>
      <c r="O341" s="27"/>
    </row>
    <row r="342" s="28" customFormat="true" ht="23.25" hidden="false" customHeight="true" outlineLevel="0" collapsed="false">
      <c r="A342" s="23" t="s">
        <v>27</v>
      </c>
      <c r="B342" s="23"/>
      <c r="C342" s="23"/>
      <c r="D342" s="23"/>
      <c r="E342" s="23"/>
      <c r="F342" s="23"/>
      <c r="G342" s="25" t="n">
        <f aca="false">SUM(G6:G341)</f>
        <v>33816.37</v>
      </c>
      <c r="H342" s="24" t="n">
        <f aca="false">G342-I342</f>
        <v>5981.39</v>
      </c>
      <c r="I342" s="25" t="n">
        <f aca="false">SUM(I6:I341)</f>
        <v>27834.98</v>
      </c>
      <c r="J342" s="24" t="n">
        <f aca="false">L342/G342</f>
        <v>8026.7913615802</v>
      </c>
      <c r="K342" s="24" t="n">
        <f aca="false">L342/I342</f>
        <v>9751.64870231629</v>
      </c>
      <c r="L342" s="24" t="n">
        <f aca="false">SUM(L6:L341)</f>
        <v>271436946.596</v>
      </c>
      <c r="M342" s="26"/>
      <c r="N342" s="26"/>
      <c r="O342" s="29"/>
    </row>
    <row r="343" s="28" customFormat="true" ht="24" hidden="false" customHeight="true" outlineLevel="0" collapsed="false">
      <c r="A343" s="23" t="s">
        <v>28</v>
      </c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</row>
    <row r="344" s="28" customFormat="true" ht="58.5" hidden="false" customHeight="true" outlineLevel="0" collapsed="false">
      <c r="A344" s="30" t="s">
        <v>29</v>
      </c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</row>
    <row r="345" s="28" customFormat="true" ht="15.75" hidden="false" customHeight="true" outlineLevel="0" collapsed="false">
      <c r="A345" s="31" t="s">
        <v>30</v>
      </c>
      <c r="B345" s="31"/>
      <c r="C345" s="31"/>
      <c r="D345" s="31"/>
      <c r="E345" s="31"/>
      <c r="F345" s="32"/>
      <c r="G345" s="32"/>
      <c r="H345" s="33"/>
      <c r="I345" s="32"/>
      <c r="J345" s="33"/>
      <c r="K345" s="34" t="s">
        <v>31</v>
      </c>
      <c r="L345" s="34"/>
      <c r="M345" s="35" t="s">
        <v>32</v>
      </c>
      <c r="N345" s="32"/>
      <c r="O345" s="32"/>
    </row>
    <row r="346" s="28" customFormat="true" ht="15.75" hidden="false" customHeight="true" outlineLevel="0" collapsed="false">
      <c r="A346" s="31" t="s">
        <v>33</v>
      </c>
      <c r="B346" s="31"/>
      <c r="C346" s="31"/>
      <c r="D346" s="31"/>
      <c r="E346" s="31"/>
      <c r="F346" s="32"/>
      <c r="G346" s="32"/>
      <c r="H346" s="33"/>
      <c r="I346" s="32"/>
      <c r="J346" s="33"/>
      <c r="K346" s="34" t="s">
        <v>34</v>
      </c>
      <c r="L346" s="34"/>
      <c r="M346" s="36" t="s">
        <v>35</v>
      </c>
      <c r="N346" s="36"/>
      <c r="O346" s="32"/>
    </row>
    <row r="347" s="28" customFormat="true" ht="15.75" hidden="false" customHeight="true" outlineLevel="0" collapsed="false">
      <c r="A347" s="31" t="s">
        <v>36</v>
      </c>
      <c r="B347" s="31"/>
      <c r="C347" s="31"/>
      <c r="D347" s="31"/>
      <c r="E347" s="31"/>
      <c r="H347" s="37"/>
      <c r="J347" s="37"/>
      <c r="K347" s="37"/>
      <c r="L347" s="37"/>
    </row>
    <row r="349" customFormat="false" ht="14.25" hidden="false" customHeight="false" outlineLevel="0" collapsed="false">
      <c r="G349" s="8"/>
    </row>
  </sheetData>
  <autoFilter ref="A5:FD348"/>
  <mergeCells count="41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8"/>
    <mergeCell ref="O29:O51"/>
    <mergeCell ref="O52:O74"/>
    <mergeCell ref="O75:O97"/>
    <mergeCell ref="O98:O120"/>
    <mergeCell ref="O121:O143"/>
    <mergeCell ref="O144:O166"/>
    <mergeCell ref="O167:O189"/>
    <mergeCell ref="O190:O212"/>
    <mergeCell ref="O213:O235"/>
    <mergeCell ref="O236:O258"/>
    <mergeCell ref="O259:O281"/>
    <mergeCell ref="O282:O304"/>
    <mergeCell ref="O305:O327"/>
    <mergeCell ref="O328:O341"/>
    <mergeCell ref="A342:F342"/>
    <mergeCell ref="A343:O343"/>
    <mergeCell ref="A344:O344"/>
    <mergeCell ref="A345:E345"/>
    <mergeCell ref="K345:L345"/>
    <mergeCell ref="A346:E346"/>
    <mergeCell ref="K346:L346"/>
    <mergeCell ref="M346:N346"/>
    <mergeCell ref="A347:E347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uwenjing</cp:lastModifiedBy>
  <cp:lastPrinted>2024-06-22T07:43:57Z</cp:lastPrinted>
  <dcterms:modified xsi:type="dcterms:W3CDTF">2024-06-22T07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