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栋备案价" sheetId="1" state="visible" r:id="rId2"/>
  </sheets>
  <definedNames>
    <definedName function="false" hidden="false" localSheetId="0" name="Excel_BuiltIn_Print_Titles" vbProcedure="false">2栋备案价!$1:$5</definedName>
    <definedName function="false" hidden="false" localSheetId="0" name="Print_Titles" vbProcedure="false">2栋备案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启创华府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B2</t>
  </si>
  <si>
    <t xml:space="preserve">四房两厅两卫</t>
  </si>
  <si>
    <t xml:space="preserve">3m</t>
  </si>
  <si>
    <t xml:space="preserve">未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4.4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7.2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77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52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2777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69"/>
    <col collapsed="false" customWidth="true" hidden="false" outlineLevel="0" max="3" min="3" style="0" width="8.5"/>
    <col collapsed="false" customWidth="true" hidden="false" outlineLevel="0" max="4" min="4" style="0" width="6.59"/>
    <col collapsed="false" customWidth="true" hidden="false" outlineLevel="0" max="5" min="5" style="0" width="12.5"/>
    <col collapsed="false" customWidth="true" hidden="false" outlineLevel="0" max="6" min="6" style="0" width="6.09"/>
    <col collapsed="false" customWidth="true" hidden="false" outlineLevel="0" max="7" min="7" style="0" width="13.29"/>
    <col collapsed="false" customWidth="true" hidden="false" outlineLevel="0" max="8" min="8" style="0" width="12.09"/>
    <col collapsed="false" customWidth="true" hidden="false" outlineLevel="0" max="9" min="9" style="0" width="13.29"/>
    <col collapsed="false" customWidth="true" hidden="false" outlineLevel="0" max="10" min="10" style="3" width="11.19"/>
    <col collapsed="false" customWidth="true" hidden="false" outlineLevel="0" max="11" min="11" style="0" width="11.09"/>
    <col collapsed="false" customWidth="true" hidden="false" outlineLevel="0" max="12" min="12" style="0" width="13.19"/>
    <col collapsed="false" customWidth="true" hidden="false" outlineLevel="0" max="13" min="13" style="0" width="10.29"/>
    <col collapsed="false" customWidth="true" hidden="false" outlineLevel="0" max="14" min="14" style="0" width="6.59"/>
  </cols>
  <sheetData>
    <row r="1" customFormat="false" ht="19.05" hidden="false" customHeight="true" outlineLevel="0" collapsed="false">
      <c r="A1" s="4" t="s">
        <v>0</v>
      </c>
      <c r="B1" s="4"/>
    </row>
    <row r="2" customFormat="false" ht="31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K3" s="9" t="s">
        <v>4</v>
      </c>
      <c r="L3" s="10"/>
      <c r="M3" s="10"/>
      <c r="N3" s="10"/>
    </row>
    <row r="4" customFormat="false" ht="25.0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4" t="s">
        <v>18</v>
      </c>
    </row>
    <row r="5" customFormat="false" ht="25.0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24" customFormat="true" ht="22.05" hidden="false" customHeight="true" outlineLevel="0" collapsed="false">
      <c r="A6" s="15" t="n">
        <v>1</v>
      </c>
      <c r="B6" s="16" t="s">
        <v>19</v>
      </c>
      <c r="C6" s="17" t="n">
        <v>1401</v>
      </c>
      <c r="D6" s="18" t="n">
        <v>14</v>
      </c>
      <c r="E6" s="19" t="s">
        <v>20</v>
      </c>
      <c r="F6" s="16" t="s">
        <v>21</v>
      </c>
      <c r="G6" s="16" t="n">
        <v>123.44</v>
      </c>
      <c r="H6" s="20" t="n">
        <v>20.72</v>
      </c>
      <c r="I6" s="20" t="n">
        <v>102.72</v>
      </c>
      <c r="J6" s="21" t="n">
        <f aca="false">SUM(L6/G6)</f>
        <v>6750.35644847699</v>
      </c>
      <c r="K6" s="22" t="n">
        <f aca="false">SUM(L6/I6)</f>
        <v>8111.99376947041</v>
      </c>
      <c r="L6" s="16" t="n">
        <v>833264</v>
      </c>
      <c r="M6" s="23" t="s">
        <v>22</v>
      </c>
      <c r="N6" s="23" t="s">
        <v>23</v>
      </c>
    </row>
    <row r="7" s="24" customFormat="true" ht="22.05" hidden="false" customHeight="true" outlineLevel="0" collapsed="false">
      <c r="A7" s="15" t="n">
        <v>2</v>
      </c>
      <c r="B7" s="16" t="s">
        <v>19</v>
      </c>
      <c r="C7" s="17" t="n">
        <v>2701</v>
      </c>
      <c r="D7" s="18" t="n">
        <v>27</v>
      </c>
      <c r="E7" s="19" t="s">
        <v>20</v>
      </c>
      <c r="F7" s="16" t="s">
        <v>21</v>
      </c>
      <c r="G7" s="16" t="n">
        <v>123.44</v>
      </c>
      <c r="H7" s="20" t="n">
        <v>20.72</v>
      </c>
      <c r="I7" s="20" t="n">
        <v>102.72</v>
      </c>
      <c r="J7" s="21" t="n">
        <f aca="false">SUM(L7/G7)</f>
        <v>6750.35644847699</v>
      </c>
      <c r="K7" s="22" t="n">
        <f aca="false">SUM(L7/I7)</f>
        <v>8111.99376947041</v>
      </c>
      <c r="L7" s="16" t="n">
        <v>833264</v>
      </c>
      <c r="M7" s="23" t="s">
        <v>22</v>
      </c>
      <c r="N7" s="23" t="s">
        <v>23</v>
      </c>
    </row>
    <row r="8" s="24" customFormat="true" ht="22.05" hidden="false" customHeight="true" outlineLevel="0" collapsed="false">
      <c r="A8" s="15" t="n">
        <v>3</v>
      </c>
      <c r="B8" s="16" t="s">
        <v>19</v>
      </c>
      <c r="C8" s="17" t="n">
        <v>2801</v>
      </c>
      <c r="D8" s="18" t="n">
        <v>28</v>
      </c>
      <c r="E8" s="19" t="s">
        <v>20</v>
      </c>
      <c r="F8" s="16" t="s">
        <v>21</v>
      </c>
      <c r="G8" s="16" t="n">
        <v>123.44</v>
      </c>
      <c r="H8" s="20" t="n">
        <v>20.72</v>
      </c>
      <c r="I8" s="20" t="n">
        <v>102.72</v>
      </c>
      <c r="J8" s="21" t="n">
        <f aca="false">L8/G8</f>
        <v>6750.78037913156</v>
      </c>
      <c r="K8" s="22" t="n">
        <f aca="false">SUM(L8/I8)</f>
        <v>8112.50321261682</v>
      </c>
      <c r="L8" s="16" t="n">
        <v>833316.33</v>
      </c>
      <c r="M8" s="23" t="s">
        <v>22</v>
      </c>
      <c r="N8" s="23" t="s">
        <v>23</v>
      </c>
    </row>
    <row r="9" s="24" customFormat="true" ht="22.05" hidden="false" customHeight="true" outlineLevel="0" collapsed="false">
      <c r="A9" s="15" t="n">
        <v>4</v>
      </c>
      <c r="B9" s="16" t="s">
        <v>19</v>
      </c>
      <c r="C9" s="17" t="n">
        <v>3001</v>
      </c>
      <c r="D9" s="18" t="n">
        <v>30</v>
      </c>
      <c r="E9" s="19" t="s">
        <v>20</v>
      </c>
      <c r="F9" s="16" t="s">
        <v>21</v>
      </c>
      <c r="G9" s="16" t="n">
        <v>123.44</v>
      </c>
      <c r="H9" s="20" t="n">
        <v>20.72</v>
      </c>
      <c r="I9" s="20" t="n">
        <v>102.72</v>
      </c>
      <c r="J9" s="21" t="n">
        <f aca="false">SUM(L9/G9)</f>
        <v>6750.64808813999</v>
      </c>
      <c r="K9" s="22" t="n">
        <f aca="false">SUM(L9/I9)</f>
        <v>8112.34423676013</v>
      </c>
      <c r="L9" s="16" t="n">
        <v>833300</v>
      </c>
      <c r="M9" s="23" t="s">
        <v>22</v>
      </c>
      <c r="N9" s="23" t="s">
        <v>23</v>
      </c>
    </row>
    <row r="10" s="24" customFormat="true" ht="22.05" hidden="false" customHeight="true" outlineLevel="0" collapsed="false">
      <c r="A10" s="15" t="n">
        <v>5</v>
      </c>
      <c r="B10" s="16" t="s">
        <v>19</v>
      </c>
      <c r="C10" s="17" t="n">
        <v>3101</v>
      </c>
      <c r="D10" s="18" t="n">
        <v>31</v>
      </c>
      <c r="E10" s="25" t="s">
        <v>20</v>
      </c>
      <c r="F10" s="16" t="s">
        <v>21</v>
      </c>
      <c r="G10" s="16" t="n">
        <v>123.44</v>
      </c>
      <c r="H10" s="20" t="n">
        <v>20.72</v>
      </c>
      <c r="I10" s="20" t="n">
        <v>102.72</v>
      </c>
      <c r="J10" s="21" t="n">
        <f aca="false">SUM(L10/G10)</f>
        <v>6750.7675793908</v>
      </c>
      <c r="K10" s="22" t="n">
        <f aca="false">SUM(L10/I10)</f>
        <v>8112.48783099688</v>
      </c>
      <c r="L10" s="16" t="n">
        <v>833314.75</v>
      </c>
      <c r="M10" s="23" t="s">
        <v>22</v>
      </c>
      <c r="N10" s="23" t="s">
        <v>23</v>
      </c>
    </row>
    <row r="11" s="24" customFormat="true" ht="22.05" hidden="false" customHeight="true" outlineLevel="0" collapsed="false">
      <c r="A11" s="15" t="n">
        <v>6</v>
      </c>
      <c r="B11" s="16" t="s">
        <v>19</v>
      </c>
      <c r="C11" s="17" t="n">
        <v>3201</v>
      </c>
      <c r="D11" s="18" t="n">
        <v>32</v>
      </c>
      <c r="E11" s="25" t="s">
        <v>20</v>
      </c>
      <c r="F11" s="16" t="s">
        <v>21</v>
      </c>
      <c r="G11" s="16" t="n">
        <v>123.44</v>
      </c>
      <c r="H11" s="20" t="n">
        <v>20.72</v>
      </c>
      <c r="I11" s="20" t="n">
        <v>102.72</v>
      </c>
      <c r="J11" s="21" t="n">
        <f aca="false">L11/G11</f>
        <v>6400.28013609851</v>
      </c>
      <c r="K11" s="22" t="n">
        <f aca="false">SUM(L11/I11)</f>
        <v>7691.30237538941</v>
      </c>
      <c r="L11" s="16" t="n">
        <v>790050.58</v>
      </c>
      <c r="M11" s="23" t="s">
        <v>22</v>
      </c>
      <c r="N11" s="23" t="s">
        <v>23</v>
      </c>
    </row>
    <row r="12" s="24" customFormat="true" ht="22.05" hidden="false" customHeight="true" outlineLevel="0" collapsed="false">
      <c r="A12" s="15" t="n">
        <v>7</v>
      </c>
      <c r="B12" s="26" t="s">
        <v>19</v>
      </c>
      <c r="C12" s="27" t="n">
        <v>602</v>
      </c>
      <c r="D12" s="15" t="n">
        <v>6</v>
      </c>
      <c r="E12" s="19" t="s">
        <v>24</v>
      </c>
      <c r="F12" s="26" t="s">
        <v>21</v>
      </c>
      <c r="G12" s="26" t="n">
        <v>103.96</v>
      </c>
      <c r="H12" s="28" t="n">
        <v>17.45</v>
      </c>
      <c r="I12" s="28" t="n">
        <v>86.51</v>
      </c>
      <c r="J12" s="21" t="n">
        <f aca="false">SUM(L12/G12)</f>
        <v>6704.50933051174</v>
      </c>
      <c r="K12" s="21" t="n">
        <f aca="false">SUM(L12/I12)</f>
        <v>8056.88116980696</v>
      </c>
      <c r="L12" s="26" t="n">
        <v>697000.79</v>
      </c>
      <c r="M12" s="29" t="s">
        <v>22</v>
      </c>
      <c r="N12" s="29" t="s">
        <v>23</v>
      </c>
    </row>
    <row r="13" s="24" customFormat="true" ht="22.05" hidden="false" customHeight="true" outlineLevel="0" collapsed="false">
      <c r="A13" s="15" t="n">
        <v>8</v>
      </c>
      <c r="B13" s="16" t="s">
        <v>19</v>
      </c>
      <c r="C13" s="18" t="n">
        <v>3102</v>
      </c>
      <c r="D13" s="18" t="n">
        <v>31</v>
      </c>
      <c r="E13" s="19" t="s">
        <v>24</v>
      </c>
      <c r="F13" s="16" t="s">
        <v>21</v>
      </c>
      <c r="G13" s="16" t="n">
        <v>103.96</v>
      </c>
      <c r="H13" s="20" t="n">
        <v>17.45</v>
      </c>
      <c r="I13" s="20" t="n">
        <v>86.51</v>
      </c>
      <c r="J13" s="21" t="n">
        <f aca="false">SUM(L13/G13)</f>
        <v>6750.66169680646</v>
      </c>
      <c r="K13" s="22" t="n">
        <f aca="false">SUM(L13/I13)</f>
        <v>8112.34296613108</v>
      </c>
      <c r="L13" s="16" t="n">
        <v>701798.79</v>
      </c>
      <c r="M13" s="23" t="s">
        <v>22</v>
      </c>
      <c r="N13" s="23" t="s">
        <v>23</v>
      </c>
    </row>
    <row r="14" s="30" customFormat="true" ht="22.05" hidden="false" customHeight="true" outlineLevel="0" collapsed="false">
      <c r="A14" s="15" t="n">
        <v>9</v>
      </c>
      <c r="B14" s="16" t="s">
        <v>19</v>
      </c>
      <c r="C14" s="18" t="n">
        <v>3202</v>
      </c>
      <c r="D14" s="18" t="n">
        <v>32</v>
      </c>
      <c r="E14" s="25" t="s">
        <v>24</v>
      </c>
      <c r="F14" s="16" t="s">
        <v>21</v>
      </c>
      <c r="G14" s="16" t="n">
        <v>103.96</v>
      </c>
      <c r="H14" s="20" t="n">
        <v>17.45</v>
      </c>
      <c r="I14" s="20" t="n">
        <v>86.51</v>
      </c>
      <c r="J14" s="22" t="n">
        <f aca="false">L14/G14</f>
        <v>6400.76356290881</v>
      </c>
      <c r="K14" s="22" t="n">
        <f aca="false">SUM(L14/I14)</f>
        <v>7691.86660501676</v>
      </c>
      <c r="L14" s="16" t="n">
        <v>665423.38</v>
      </c>
      <c r="M14" s="23" t="s">
        <v>22</v>
      </c>
      <c r="N14" s="23" t="s">
        <v>23</v>
      </c>
    </row>
    <row r="15" s="24" customFormat="true" ht="22.05" hidden="false" customHeight="true" outlineLevel="0" collapsed="false">
      <c r="A15" s="15" t="n">
        <v>10</v>
      </c>
      <c r="B15" s="16" t="s">
        <v>19</v>
      </c>
      <c r="C15" s="18" t="n">
        <v>3103</v>
      </c>
      <c r="D15" s="18" t="n">
        <v>31</v>
      </c>
      <c r="E15" s="19" t="s">
        <v>20</v>
      </c>
      <c r="F15" s="16" t="s">
        <v>21</v>
      </c>
      <c r="G15" s="16" t="n">
        <v>120.97</v>
      </c>
      <c r="H15" s="20" t="n">
        <v>20.31</v>
      </c>
      <c r="I15" s="20" t="n">
        <v>100.66</v>
      </c>
      <c r="J15" s="22" t="n">
        <f aca="false">SUM(L15/G15)</f>
        <v>6750.43721583864</v>
      </c>
      <c r="K15" s="22" t="n">
        <f aca="false">SUM(L15/I15)</f>
        <v>8112.46165308961</v>
      </c>
      <c r="L15" s="16" t="n">
        <v>816600.39</v>
      </c>
      <c r="M15" s="23" t="s">
        <v>22</v>
      </c>
      <c r="N15" s="23" t="s">
        <v>23</v>
      </c>
    </row>
    <row r="16" s="24" customFormat="true" ht="22.05" hidden="false" customHeight="true" outlineLevel="0" collapsed="false">
      <c r="A16" s="15" t="n">
        <v>11</v>
      </c>
      <c r="B16" s="16" t="s">
        <v>19</v>
      </c>
      <c r="C16" s="18" t="n">
        <v>3203</v>
      </c>
      <c r="D16" s="18" t="n">
        <v>32</v>
      </c>
      <c r="E16" s="19" t="s">
        <v>20</v>
      </c>
      <c r="F16" s="16" t="s">
        <v>21</v>
      </c>
      <c r="G16" s="16" t="n">
        <v>120.97</v>
      </c>
      <c r="H16" s="20" t="n">
        <v>20.31</v>
      </c>
      <c r="I16" s="20" t="n">
        <v>100.66</v>
      </c>
      <c r="J16" s="22" t="n">
        <f aca="false">SUM(L16/G16)</f>
        <v>6400.76390840704</v>
      </c>
      <c r="K16" s="22" t="n">
        <f aca="false">SUM(L16/I16)</f>
        <v>7692.2353467117</v>
      </c>
      <c r="L16" s="16" t="n">
        <v>774300.41</v>
      </c>
      <c r="M16" s="23" t="s">
        <v>22</v>
      </c>
      <c r="N16" s="23" t="s">
        <v>23</v>
      </c>
    </row>
    <row r="17" s="24" customFormat="true" ht="19.9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16" t="n">
        <f aca="false">SUM(G6:G16)</f>
        <v>1294.46</v>
      </c>
      <c r="H17" s="26" t="n">
        <f aca="false">SUM(H6:H16)</f>
        <v>217.29</v>
      </c>
      <c r="I17" s="16" t="n">
        <f aca="false">SUM(I6:I16)</f>
        <v>1077.17</v>
      </c>
      <c r="J17" s="21" t="n">
        <f aca="false">SUM(L17/G17)</f>
        <v>6652.68406903265</v>
      </c>
      <c r="K17" s="32" t="n">
        <f aca="false">SUM(L17/I17)</f>
        <v>7994.68368038471</v>
      </c>
      <c r="L17" s="16" t="n">
        <f aca="false">SUM(L6:L16)</f>
        <v>8611633.42</v>
      </c>
      <c r="M17" s="20"/>
      <c r="N17" s="20"/>
    </row>
    <row r="18" s="24" customFormat="true" ht="50.4" hidden="false" customHeight="true" outlineLevel="0" collapsed="false">
      <c r="A18" s="33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4" customFormat="true" ht="70.8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24" customFormat="true" ht="22.05" hidden="false" customHeight="true" outlineLevel="0" collapsed="false">
      <c r="A20" s="35" t="s">
        <v>28</v>
      </c>
      <c r="B20" s="35"/>
      <c r="C20" s="35"/>
      <c r="D20" s="35"/>
      <c r="E20" s="35"/>
      <c r="F20" s="36"/>
      <c r="G20" s="36"/>
      <c r="H20" s="36"/>
      <c r="I20" s="36"/>
      <c r="J20" s="37"/>
      <c r="K20" s="35" t="s">
        <v>29</v>
      </c>
      <c r="L20" s="35"/>
      <c r="M20" s="38"/>
      <c r="N20" s="38"/>
    </row>
    <row r="21" s="24" customFormat="true" ht="22.05" hidden="false" customHeight="true" outlineLevel="0" collapsed="false">
      <c r="A21" s="35" t="s">
        <v>30</v>
      </c>
      <c r="B21" s="35"/>
      <c r="C21" s="35"/>
      <c r="D21" s="35"/>
      <c r="E21" s="35"/>
      <c r="F21" s="38"/>
      <c r="G21" s="38"/>
      <c r="H21" s="38"/>
      <c r="I21" s="38"/>
      <c r="J21" s="39"/>
      <c r="K21" s="35" t="s">
        <v>31</v>
      </c>
      <c r="L21" s="35"/>
      <c r="M21" s="38"/>
      <c r="N21" s="38"/>
    </row>
    <row r="22" s="24" customFormat="true" ht="22.05" hidden="false" customHeight="true" outlineLevel="0" collapsed="false">
      <c r="A22" s="35" t="s">
        <v>32</v>
      </c>
      <c r="B22" s="35"/>
      <c r="C22" s="35"/>
      <c r="D22" s="35"/>
      <c r="E22" s="35"/>
      <c r="J22" s="40"/>
    </row>
    <row r="23" customFormat="false" ht="31.2" hidden="false" customHeight="true" outlineLevel="0" collapsed="false">
      <c r="M23" s="41"/>
    </row>
  </sheetData>
  <mergeCells count="25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F17"/>
    <mergeCell ref="A18:N18"/>
    <mergeCell ref="A19:N19"/>
    <mergeCell ref="A20:E20"/>
    <mergeCell ref="K20:L20"/>
    <mergeCell ref="A21:E21"/>
    <mergeCell ref="K21:L21"/>
    <mergeCell ref="A22:E22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寰蒋鐢ㄦ埛</dc:creator>
  <dc:description/>
  <dc:language>en-US</dc:language>
  <cp:lastModifiedBy>user</cp:lastModifiedBy>
  <cp:lastPrinted>2024-01-16T16:55:56Z</cp:lastPrinted>
  <dcterms:modified xsi:type="dcterms:W3CDTF">2024-08-02T15:33:4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8470705754FD98FCBB9943FE71846</vt:lpwstr>
  </property>
  <property fmtid="{D5CDD505-2E9C-101B-9397-08002B2CF9AE}" pid="3" name="KSOProductBuildVer">
    <vt:lpwstr>2052-11.8.2.10505</vt:lpwstr>
  </property>
</Properties>
</file>