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1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一房一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四房两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337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53.6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83.9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5.08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#,##0.00_ "/>
    <numFmt numFmtId="169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P111" activeCellId="0" sqref="P1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1" width="5.74"/>
    <col collapsed="false" customWidth="true" hidden="false" outlineLevel="0" max="4" min="4" style="2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9" min="9" style="0" width="9.62"/>
    <col collapsed="false" customWidth="true" hidden="false" outlineLevel="0" max="10" min="10" style="3" width="10.62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0.49"/>
    <col collapsed="false" customWidth="true" hidden="false" outlineLevel="0" max="14" min="14" style="0" width="8.5"/>
    <col collapsed="false" customWidth="true" hidden="false" outlineLevel="0" max="15" min="15" style="0" width="6.99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9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7"/>
    </row>
    <row r="6" s="2" customFormat="true" ht="22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2" t="s">
        <v>20</v>
      </c>
      <c r="E6" s="13" t="s">
        <v>21</v>
      </c>
      <c r="F6" s="10" t="n">
        <v>4</v>
      </c>
      <c r="G6" s="14" t="n">
        <f aca="false">H6+I6</f>
        <v>102.7</v>
      </c>
      <c r="H6" s="15" t="n">
        <v>22.39</v>
      </c>
      <c r="I6" s="16" t="n">
        <v>80.31</v>
      </c>
      <c r="J6" s="17" t="n">
        <f aca="false">L6/G6</f>
        <v>6656.65043816943</v>
      </c>
      <c r="K6" s="14" t="n">
        <f aca="false">L6/I6</f>
        <v>8512.48910471921</v>
      </c>
      <c r="L6" s="14" t="n">
        <v>683638</v>
      </c>
      <c r="M6" s="14"/>
      <c r="N6" s="18" t="s">
        <v>22</v>
      </c>
      <c r="O6" s="16"/>
      <c r="P6" s="19"/>
    </row>
    <row r="7" s="2" customFormat="true" ht="22" hidden="false" customHeight="true" outlineLevel="0" collapsed="false">
      <c r="A7" s="10" t="n">
        <f aca="false">ROW()-5</f>
        <v>2</v>
      </c>
      <c r="B7" s="10" t="s">
        <v>19</v>
      </c>
      <c r="C7" s="20" t="n">
        <v>202</v>
      </c>
      <c r="D7" s="12" t="s">
        <v>20</v>
      </c>
      <c r="E7" s="13" t="s">
        <v>23</v>
      </c>
      <c r="F7" s="10" t="n">
        <v>4</v>
      </c>
      <c r="G7" s="14" t="n">
        <f aca="false">H7+I7</f>
        <v>55.52</v>
      </c>
      <c r="H7" s="15" t="n">
        <v>12.12</v>
      </c>
      <c r="I7" s="16" t="n">
        <v>43.4</v>
      </c>
      <c r="J7" s="17" t="n">
        <f aca="false">L7/G7</f>
        <v>6313.72478386167</v>
      </c>
      <c r="K7" s="14" t="n">
        <f aca="false">L7/I7</f>
        <v>8076.91244239631</v>
      </c>
      <c r="L7" s="14" t="n">
        <v>350538</v>
      </c>
      <c r="M7" s="14"/>
      <c r="N7" s="18" t="s">
        <v>22</v>
      </c>
      <c r="O7" s="16"/>
      <c r="P7" s="19"/>
    </row>
    <row r="8" s="2" customFormat="true" ht="22" hidden="false" customHeight="true" outlineLevel="0" collapsed="false">
      <c r="A8" s="10" t="n">
        <f aca="false">ROW()-5</f>
        <v>3</v>
      </c>
      <c r="B8" s="10" t="s">
        <v>19</v>
      </c>
      <c r="C8" s="20" t="n">
        <v>301</v>
      </c>
      <c r="D8" s="21" t="s">
        <v>24</v>
      </c>
      <c r="E8" s="13" t="s">
        <v>21</v>
      </c>
      <c r="F8" s="10" t="n">
        <v>3</v>
      </c>
      <c r="G8" s="14" t="n">
        <f aca="false">H8+I8</f>
        <v>102.7</v>
      </c>
      <c r="H8" s="22" t="n">
        <v>22.39</v>
      </c>
      <c r="I8" s="22" t="n">
        <v>80.31</v>
      </c>
      <c r="J8" s="17" t="n">
        <f aca="false">L8/G8</f>
        <v>6867.00097370983</v>
      </c>
      <c r="K8" s="14" t="n">
        <f aca="false">L8/I8</f>
        <v>8781.48424853692</v>
      </c>
      <c r="L8" s="23" t="n">
        <v>705241</v>
      </c>
      <c r="M8" s="14"/>
      <c r="N8" s="18" t="s">
        <v>22</v>
      </c>
      <c r="O8" s="16"/>
      <c r="P8" s="19"/>
    </row>
    <row r="9" s="2" customFormat="true" ht="22" hidden="false" customHeight="true" outlineLevel="0" collapsed="false">
      <c r="A9" s="10" t="n">
        <f aca="false">ROW()-5</f>
        <v>4</v>
      </c>
      <c r="B9" s="10" t="s">
        <v>19</v>
      </c>
      <c r="C9" s="20" t="n">
        <v>302</v>
      </c>
      <c r="D9" s="21" t="s">
        <v>24</v>
      </c>
      <c r="E9" s="13" t="s">
        <v>21</v>
      </c>
      <c r="F9" s="10" t="n">
        <v>3</v>
      </c>
      <c r="G9" s="14" t="n">
        <f aca="false">H9+I9</f>
        <v>104.23</v>
      </c>
      <c r="H9" s="22" t="n">
        <v>22.72</v>
      </c>
      <c r="I9" s="22" t="n">
        <v>81.51</v>
      </c>
      <c r="J9" s="17" t="n">
        <f aca="false">L9/G9</f>
        <v>7579</v>
      </c>
      <c r="K9" s="14" t="n">
        <f aca="false">L9/I9</f>
        <v>9691.56140350877</v>
      </c>
      <c r="L9" s="14" t="n">
        <v>789959.17</v>
      </c>
      <c r="M9" s="14"/>
      <c r="N9" s="18" t="s">
        <v>22</v>
      </c>
      <c r="O9" s="16"/>
      <c r="P9" s="19"/>
    </row>
    <row r="10" s="2" customFormat="true" ht="22" hidden="false" customHeight="true" outlineLevel="0" collapsed="false">
      <c r="A10" s="10" t="n">
        <f aca="false">ROW()-5</f>
        <v>5</v>
      </c>
      <c r="B10" s="10" t="s">
        <v>19</v>
      </c>
      <c r="C10" s="20" t="n">
        <v>303</v>
      </c>
      <c r="D10" s="21" t="s">
        <v>24</v>
      </c>
      <c r="E10" s="13" t="s">
        <v>25</v>
      </c>
      <c r="F10" s="10" t="n">
        <v>3</v>
      </c>
      <c r="G10" s="14" t="n">
        <f aca="false">H10+I10</f>
        <v>118.34</v>
      </c>
      <c r="H10" s="22" t="n">
        <v>25.8</v>
      </c>
      <c r="I10" s="22" t="n">
        <v>92.54</v>
      </c>
      <c r="J10" s="17" t="n">
        <f aca="false">L10/G10</f>
        <v>7711</v>
      </c>
      <c r="K10" s="14" t="n">
        <f aca="false">L10/I10</f>
        <v>9860.81413442835</v>
      </c>
      <c r="L10" s="14" t="n">
        <v>912519.74</v>
      </c>
      <c r="M10" s="14"/>
      <c r="N10" s="18" t="s">
        <v>22</v>
      </c>
      <c r="O10" s="16"/>
      <c r="P10" s="19"/>
    </row>
    <row r="11" s="2" customFormat="true" ht="22" hidden="false" customHeight="true" outlineLevel="0" collapsed="false">
      <c r="A11" s="10" t="n">
        <f aca="false">ROW()-5</f>
        <v>6</v>
      </c>
      <c r="B11" s="10" t="s">
        <v>19</v>
      </c>
      <c r="C11" s="20" t="n">
        <v>304</v>
      </c>
      <c r="D11" s="21" t="s">
        <v>24</v>
      </c>
      <c r="E11" s="13" t="s">
        <v>21</v>
      </c>
      <c r="F11" s="10" t="n">
        <v>3</v>
      </c>
      <c r="G11" s="14" t="n">
        <f aca="false">H11+I11</f>
        <v>91.74</v>
      </c>
      <c r="H11" s="22" t="n">
        <v>20</v>
      </c>
      <c r="I11" s="22" t="n">
        <v>71.74</v>
      </c>
      <c r="J11" s="17" t="n">
        <f aca="false">L11/G11</f>
        <v>6400</v>
      </c>
      <c r="K11" s="14" t="n">
        <f aca="false">L11/I11</f>
        <v>8184.22079732367</v>
      </c>
      <c r="L11" s="14" t="n">
        <v>587136</v>
      </c>
      <c r="M11" s="14"/>
      <c r="N11" s="18" t="s">
        <v>22</v>
      </c>
      <c r="O11" s="16"/>
      <c r="P11" s="19"/>
    </row>
    <row r="12" s="2" customFormat="true" ht="22" hidden="false" customHeight="true" outlineLevel="0" collapsed="false">
      <c r="A12" s="10" t="n">
        <f aca="false">ROW()-5</f>
        <v>7</v>
      </c>
      <c r="B12" s="10" t="s">
        <v>19</v>
      </c>
      <c r="C12" s="20" t="n">
        <v>305</v>
      </c>
      <c r="D12" s="21" t="s">
        <v>24</v>
      </c>
      <c r="E12" s="13" t="s">
        <v>21</v>
      </c>
      <c r="F12" s="10" t="n">
        <v>3</v>
      </c>
      <c r="G12" s="14" t="n">
        <f aca="false">H12+I12</f>
        <v>96.05</v>
      </c>
      <c r="H12" s="22" t="n">
        <v>20.94</v>
      </c>
      <c r="I12" s="22" t="n">
        <v>75.11</v>
      </c>
      <c r="J12" s="17" t="n">
        <f aca="false">L12/G12</f>
        <v>7126</v>
      </c>
      <c r="K12" s="14" t="n">
        <f aca="false">L12/I12</f>
        <v>9112.66542404474</v>
      </c>
      <c r="L12" s="14" t="n">
        <v>684452.3</v>
      </c>
      <c r="M12" s="14"/>
      <c r="N12" s="18" t="s">
        <v>22</v>
      </c>
      <c r="O12" s="16"/>
      <c r="P12" s="19"/>
    </row>
    <row r="13" s="2" customFormat="true" ht="22" hidden="false" customHeight="true" outlineLevel="0" collapsed="false">
      <c r="A13" s="10" t="n">
        <f aca="false">ROW()-5</f>
        <v>8</v>
      </c>
      <c r="B13" s="10" t="s">
        <v>19</v>
      </c>
      <c r="C13" s="20" t="n">
        <v>401</v>
      </c>
      <c r="D13" s="21" t="s">
        <v>26</v>
      </c>
      <c r="E13" s="13" t="s">
        <v>21</v>
      </c>
      <c r="F13" s="10" t="n">
        <v>3</v>
      </c>
      <c r="G13" s="14" t="n">
        <f aca="false">H13+I13</f>
        <v>102.7</v>
      </c>
      <c r="H13" s="22" t="n">
        <v>22.39</v>
      </c>
      <c r="I13" s="22" t="n">
        <v>80.31</v>
      </c>
      <c r="J13" s="17" t="n">
        <f aca="false">L13/G13</f>
        <v>6934.00194741967</v>
      </c>
      <c r="K13" s="14" t="n">
        <f aca="false">L13/I13</f>
        <v>8867.1647366455</v>
      </c>
      <c r="L13" s="14" t="n">
        <v>712122</v>
      </c>
      <c r="M13" s="14"/>
      <c r="N13" s="18" t="s">
        <v>22</v>
      </c>
      <c r="O13" s="16"/>
      <c r="P13" s="19"/>
    </row>
    <row r="14" s="2" customFormat="true" ht="22" hidden="false" customHeight="true" outlineLevel="0" collapsed="false">
      <c r="A14" s="10" t="n">
        <f aca="false">ROW()-5</f>
        <v>9</v>
      </c>
      <c r="B14" s="10" t="s">
        <v>19</v>
      </c>
      <c r="C14" s="20" t="n">
        <v>403</v>
      </c>
      <c r="D14" s="21" t="s">
        <v>26</v>
      </c>
      <c r="E14" s="13" t="s">
        <v>25</v>
      </c>
      <c r="F14" s="10" t="n">
        <v>3</v>
      </c>
      <c r="G14" s="14" t="n">
        <f aca="false">H14+I14</f>
        <v>118.34</v>
      </c>
      <c r="H14" s="22" t="n">
        <v>25.8</v>
      </c>
      <c r="I14" s="22" t="n">
        <v>92.54</v>
      </c>
      <c r="J14" s="17" t="n">
        <f aca="false">L14/G14</f>
        <v>6900</v>
      </c>
      <c r="K14" s="14" t="n">
        <f aca="false">L14/I14</f>
        <v>8823.70866652258</v>
      </c>
      <c r="L14" s="14" t="n">
        <v>816546</v>
      </c>
      <c r="M14" s="14"/>
      <c r="N14" s="18" t="s">
        <v>22</v>
      </c>
      <c r="O14" s="16"/>
      <c r="P14" s="19"/>
    </row>
    <row r="15" s="2" customFormat="true" ht="22" hidden="false" customHeight="true" outlineLevel="0" collapsed="false">
      <c r="A15" s="10" t="n">
        <f aca="false">ROW()-5</f>
        <v>10</v>
      </c>
      <c r="B15" s="10" t="s">
        <v>19</v>
      </c>
      <c r="C15" s="20" t="n">
        <v>404</v>
      </c>
      <c r="D15" s="21" t="s">
        <v>26</v>
      </c>
      <c r="E15" s="13" t="s">
        <v>21</v>
      </c>
      <c r="F15" s="10" t="n">
        <v>3</v>
      </c>
      <c r="G15" s="14" t="n">
        <f aca="false">H15+I15</f>
        <v>91.74</v>
      </c>
      <c r="H15" s="22" t="n">
        <v>20</v>
      </c>
      <c r="I15" s="22" t="n">
        <v>71.74</v>
      </c>
      <c r="J15" s="17" t="n">
        <f aca="false">L15/G15</f>
        <v>6308</v>
      </c>
      <c r="K15" s="14" t="n">
        <f aca="false">L15/I15</f>
        <v>8066.57262336214</v>
      </c>
      <c r="L15" s="14" t="n">
        <v>578695.92</v>
      </c>
      <c r="M15" s="14"/>
      <c r="N15" s="18" t="s">
        <v>22</v>
      </c>
      <c r="O15" s="16"/>
      <c r="P15" s="19"/>
    </row>
    <row r="16" s="2" customFormat="true" ht="22" hidden="false" customHeight="true" outlineLevel="0" collapsed="false">
      <c r="A16" s="10" t="n">
        <f aca="false">ROW()-5</f>
        <v>11</v>
      </c>
      <c r="B16" s="10" t="s">
        <v>19</v>
      </c>
      <c r="C16" s="20" t="n">
        <v>405</v>
      </c>
      <c r="D16" s="21" t="s">
        <v>26</v>
      </c>
      <c r="E16" s="13" t="s">
        <v>21</v>
      </c>
      <c r="F16" s="10" t="n">
        <v>3</v>
      </c>
      <c r="G16" s="14" t="n">
        <f aca="false">H16+I16</f>
        <v>96.05</v>
      </c>
      <c r="H16" s="22" t="n">
        <v>20.94</v>
      </c>
      <c r="I16" s="22" t="n">
        <v>75.11</v>
      </c>
      <c r="J16" s="17" t="n">
        <f aca="false">L16/G16</f>
        <v>6431.60926600729</v>
      </c>
      <c r="K16" s="14" t="n">
        <f aca="false">L16/I16</f>
        <v>8224.68472906404</v>
      </c>
      <c r="L16" s="14" t="n">
        <v>617756.07</v>
      </c>
      <c r="M16" s="14"/>
      <c r="N16" s="18" t="s">
        <v>22</v>
      </c>
      <c r="O16" s="16"/>
      <c r="P16" s="19"/>
    </row>
    <row r="17" s="2" customFormat="true" ht="22" hidden="false" customHeight="true" outlineLevel="0" collapsed="false">
      <c r="A17" s="10" t="n">
        <f aca="false">ROW()-5</f>
        <v>12</v>
      </c>
      <c r="B17" s="10" t="s">
        <v>19</v>
      </c>
      <c r="C17" s="20" t="n">
        <v>502</v>
      </c>
      <c r="D17" s="21" t="s">
        <v>27</v>
      </c>
      <c r="E17" s="13" t="s">
        <v>21</v>
      </c>
      <c r="F17" s="10" t="n">
        <v>3</v>
      </c>
      <c r="G17" s="14" t="n">
        <f aca="false">H17+I17</f>
        <v>104.23</v>
      </c>
      <c r="H17" s="22" t="n">
        <v>22.72</v>
      </c>
      <c r="I17" s="22" t="n">
        <v>81.51</v>
      </c>
      <c r="J17" s="17" t="n">
        <f aca="false">L17/G17</f>
        <v>6731.13000095942</v>
      </c>
      <c r="K17" s="14" t="n">
        <f aca="false">L17/I17</f>
        <v>8607.35713409398</v>
      </c>
      <c r="L17" s="14" t="n">
        <v>701585.68</v>
      </c>
      <c r="M17" s="14"/>
      <c r="N17" s="18" t="s">
        <v>22</v>
      </c>
      <c r="O17" s="16"/>
      <c r="P17" s="19"/>
    </row>
    <row r="18" s="2" customFormat="true" ht="22" hidden="false" customHeight="true" outlineLevel="0" collapsed="false">
      <c r="A18" s="10" t="n">
        <f aca="false">ROW()-5</f>
        <v>13</v>
      </c>
      <c r="B18" s="10" t="s">
        <v>19</v>
      </c>
      <c r="C18" s="20" t="n">
        <v>503</v>
      </c>
      <c r="D18" s="21" t="s">
        <v>27</v>
      </c>
      <c r="E18" s="13" t="s">
        <v>25</v>
      </c>
      <c r="F18" s="10" t="n">
        <v>3</v>
      </c>
      <c r="G18" s="14" t="n">
        <f aca="false">H18+I18</f>
        <v>118.34</v>
      </c>
      <c r="H18" s="22" t="n">
        <v>25.8</v>
      </c>
      <c r="I18" s="22" t="n">
        <v>92.54</v>
      </c>
      <c r="J18" s="17" t="n">
        <f aca="false">L18/G18</f>
        <v>7200</v>
      </c>
      <c r="K18" s="14" t="n">
        <f aca="false">L18/I18</f>
        <v>9207.3481737627</v>
      </c>
      <c r="L18" s="14" t="n">
        <v>852048</v>
      </c>
      <c r="M18" s="14"/>
      <c r="N18" s="18" t="s">
        <v>22</v>
      </c>
      <c r="O18" s="16"/>
      <c r="P18" s="19"/>
    </row>
    <row r="19" s="2" customFormat="true" ht="22" hidden="false" customHeight="true" outlineLevel="0" collapsed="false">
      <c r="A19" s="10" t="n">
        <f aca="false">ROW()-5</f>
        <v>14</v>
      </c>
      <c r="B19" s="10" t="s">
        <v>19</v>
      </c>
      <c r="C19" s="20" t="n">
        <v>504</v>
      </c>
      <c r="D19" s="21" t="s">
        <v>27</v>
      </c>
      <c r="E19" s="13" t="s">
        <v>21</v>
      </c>
      <c r="F19" s="10" t="n">
        <v>3</v>
      </c>
      <c r="G19" s="14" t="n">
        <f aca="false">H19+I19</f>
        <v>91.74</v>
      </c>
      <c r="H19" s="22" t="n">
        <v>20</v>
      </c>
      <c r="I19" s="22" t="n">
        <v>71.74</v>
      </c>
      <c r="J19" s="17" t="n">
        <f aca="false">L19/G19</f>
        <v>6307.93350773926</v>
      </c>
      <c r="K19" s="14" t="n">
        <f aca="false">L19/I19</f>
        <v>8066.48759408977</v>
      </c>
      <c r="L19" s="14" t="n">
        <v>578689.82</v>
      </c>
      <c r="M19" s="14"/>
      <c r="N19" s="18" t="s">
        <v>22</v>
      </c>
      <c r="O19" s="16"/>
      <c r="P19" s="19"/>
    </row>
    <row r="20" s="2" customFormat="true" ht="22" hidden="false" customHeight="true" outlineLevel="0" collapsed="false">
      <c r="A20" s="10" t="n">
        <f aca="false">ROW()-5</f>
        <v>15</v>
      </c>
      <c r="B20" s="10" t="s">
        <v>19</v>
      </c>
      <c r="C20" s="20" t="n">
        <v>601</v>
      </c>
      <c r="D20" s="21" t="s">
        <v>28</v>
      </c>
      <c r="E20" s="13" t="s">
        <v>21</v>
      </c>
      <c r="F20" s="10" t="n">
        <v>3</v>
      </c>
      <c r="G20" s="14" t="n">
        <f aca="false">H20+I20</f>
        <v>102.7</v>
      </c>
      <c r="H20" s="22" t="n">
        <v>22.39</v>
      </c>
      <c r="I20" s="22" t="n">
        <v>80.31</v>
      </c>
      <c r="J20" s="17" t="n">
        <f aca="false">L20/G20</f>
        <v>7065.99805258033</v>
      </c>
      <c r="K20" s="14" t="n">
        <f aca="false">L20/I20</f>
        <v>9035.96065247167</v>
      </c>
      <c r="L20" s="14" t="n">
        <v>725678</v>
      </c>
      <c r="M20" s="14"/>
      <c r="N20" s="18" t="s">
        <v>22</v>
      </c>
      <c r="O20" s="16"/>
      <c r="P20" s="19"/>
    </row>
    <row r="21" s="2" customFormat="true" ht="22" hidden="false" customHeight="true" outlineLevel="0" collapsed="false">
      <c r="A21" s="10" t="n">
        <f aca="false">ROW()-5</f>
        <v>16</v>
      </c>
      <c r="B21" s="10" t="s">
        <v>19</v>
      </c>
      <c r="C21" s="20" t="n">
        <v>604</v>
      </c>
      <c r="D21" s="21" t="s">
        <v>28</v>
      </c>
      <c r="E21" s="13" t="s">
        <v>21</v>
      </c>
      <c r="F21" s="10" t="n">
        <v>3</v>
      </c>
      <c r="G21" s="14" t="n">
        <f aca="false">H21+I21</f>
        <v>91.74</v>
      </c>
      <c r="H21" s="22" t="n">
        <v>20</v>
      </c>
      <c r="I21" s="22" t="n">
        <v>71.74</v>
      </c>
      <c r="J21" s="17" t="n">
        <f aca="false">L21/G21</f>
        <v>6307.93350773926</v>
      </c>
      <c r="K21" s="14" t="n">
        <f aca="false">L21/I21</f>
        <v>8066.48759408977</v>
      </c>
      <c r="L21" s="14" t="n">
        <v>578689.82</v>
      </c>
      <c r="M21" s="14"/>
      <c r="N21" s="18" t="s">
        <v>22</v>
      </c>
      <c r="O21" s="16"/>
      <c r="P21" s="19"/>
    </row>
    <row r="22" s="2" customFormat="true" ht="22" hidden="false" customHeight="true" outlineLevel="0" collapsed="false">
      <c r="A22" s="10" t="n">
        <f aca="false">ROW()-5</f>
        <v>17</v>
      </c>
      <c r="B22" s="10" t="s">
        <v>19</v>
      </c>
      <c r="C22" s="20" t="n">
        <v>701</v>
      </c>
      <c r="D22" s="21" t="s">
        <v>29</v>
      </c>
      <c r="E22" s="13" t="s">
        <v>21</v>
      </c>
      <c r="F22" s="10" t="n">
        <v>3</v>
      </c>
      <c r="G22" s="14" t="n">
        <f aca="false">H22+I22</f>
        <v>102.7</v>
      </c>
      <c r="H22" s="22" t="n">
        <v>22.39</v>
      </c>
      <c r="I22" s="22" t="n">
        <v>80.31</v>
      </c>
      <c r="J22" s="17" t="n">
        <f aca="false">L22/G22</f>
        <v>7095.00486854917</v>
      </c>
      <c r="K22" s="14" t="n">
        <f aca="false">L22/I22</f>
        <v>9073.05441414519</v>
      </c>
      <c r="L22" s="14" t="n">
        <v>728657</v>
      </c>
      <c r="M22" s="14"/>
      <c r="N22" s="18" t="s">
        <v>22</v>
      </c>
      <c r="O22" s="16"/>
      <c r="P22" s="19"/>
    </row>
    <row r="23" s="2" customFormat="true" ht="22" hidden="false" customHeight="true" outlineLevel="0" collapsed="false">
      <c r="A23" s="10" t="n">
        <f aca="false">ROW()-5</f>
        <v>18</v>
      </c>
      <c r="B23" s="10" t="s">
        <v>19</v>
      </c>
      <c r="C23" s="20" t="n">
        <v>702</v>
      </c>
      <c r="D23" s="21" t="s">
        <v>29</v>
      </c>
      <c r="E23" s="13" t="s">
        <v>21</v>
      </c>
      <c r="F23" s="10" t="n">
        <v>3</v>
      </c>
      <c r="G23" s="14" t="n">
        <f aca="false">H23+I23</f>
        <v>104.23</v>
      </c>
      <c r="H23" s="22" t="n">
        <v>22.72</v>
      </c>
      <c r="I23" s="22" t="n">
        <v>81.51</v>
      </c>
      <c r="J23" s="17" t="n">
        <f aca="false">L23/G23</f>
        <v>7144</v>
      </c>
      <c r="K23" s="14" t="n">
        <f aca="false">L23/I23</f>
        <v>9135.31002331002</v>
      </c>
      <c r="L23" s="14" t="n">
        <v>744619.12</v>
      </c>
      <c r="M23" s="14"/>
      <c r="N23" s="18" t="s">
        <v>22</v>
      </c>
      <c r="O23" s="16"/>
      <c r="P23" s="19"/>
    </row>
    <row r="24" s="2" customFormat="true" ht="22" hidden="false" customHeight="true" outlineLevel="0" collapsed="false">
      <c r="A24" s="10" t="n">
        <f aca="false">ROW()-5</f>
        <v>19</v>
      </c>
      <c r="B24" s="10" t="s">
        <v>19</v>
      </c>
      <c r="C24" s="20" t="n">
        <v>802</v>
      </c>
      <c r="D24" s="21" t="s">
        <v>30</v>
      </c>
      <c r="E24" s="13" t="s">
        <v>21</v>
      </c>
      <c r="F24" s="10" t="n">
        <v>3</v>
      </c>
      <c r="G24" s="14" t="n">
        <f aca="false">H24+I24</f>
        <v>104.23</v>
      </c>
      <c r="H24" s="22" t="n">
        <v>22.72</v>
      </c>
      <c r="I24" s="22" t="n">
        <v>81.51</v>
      </c>
      <c r="J24" s="17" t="n">
        <f aca="false">L24/G24</f>
        <v>7174</v>
      </c>
      <c r="K24" s="14" t="n">
        <f aca="false">L24/I24</f>
        <v>9173.67218746166</v>
      </c>
      <c r="L24" s="14" t="n">
        <v>747746.02</v>
      </c>
      <c r="M24" s="14"/>
      <c r="N24" s="18" t="s">
        <v>22</v>
      </c>
      <c r="O24" s="16"/>
      <c r="P24" s="19"/>
    </row>
    <row r="25" s="2" customFormat="true" ht="22" hidden="false" customHeight="true" outlineLevel="0" collapsed="false">
      <c r="A25" s="10" t="n">
        <f aca="false">ROW()-5</f>
        <v>20</v>
      </c>
      <c r="B25" s="10" t="s">
        <v>19</v>
      </c>
      <c r="C25" s="20" t="n">
        <v>804</v>
      </c>
      <c r="D25" s="21" t="s">
        <v>30</v>
      </c>
      <c r="E25" s="13" t="s">
        <v>21</v>
      </c>
      <c r="F25" s="10" t="n">
        <v>3</v>
      </c>
      <c r="G25" s="14" t="n">
        <f aca="false">H25+I25</f>
        <v>91.74</v>
      </c>
      <c r="H25" s="22" t="n">
        <v>20</v>
      </c>
      <c r="I25" s="22" t="n">
        <v>71.74</v>
      </c>
      <c r="J25" s="17" t="n">
        <f aca="false">L25/G25</f>
        <v>6316.86821451929</v>
      </c>
      <c r="K25" s="14" t="n">
        <f aca="false">L25/I25</f>
        <v>8077.91315862838</v>
      </c>
      <c r="L25" s="14" t="n">
        <v>579509.49</v>
      </c>
      <c r="M25" s="14"/>
      <c r="N25" s="18" t="s">
        <v>22</v>
      </c>
      <c r="O25" s="16"/>
      <c r="P25" s="19"/>
    </row>
    <row r="26" s="2" customFormat="true" ht="22" hidden="false" customHeight="true" outlineLevel="0" collapsed="false">
      <c r="A26" s="10" t="n">
        <f aca="false">ROW()-5</f>
        <v>21</v>
      </c>
      <c r="B26" s="10" t="s">
        <v>19</v>
      </c>
      <c r="C26" s="20" t="n">
        <v>1001</v>
      </c>
      <c r="D26" s="21" t="s">
        <v>31</v>
      </c>
      <c r="E26" s="13" t="s">
        <v>21</v>
      </c>
      <c r="F26" s="10" t="n">
        <v>3</v>
      </c>
      <c r="G26" s="14" t="n">
        <f aca="false">H26+I26</f>
        <v>102.7</v>
      </c>
      <c r="H26" s="22" t="n">
        <v>22.39</v>
      </c>
      <c r="I26" s="22" t="n">
        <v>80.31</v>
      </c>
      <c r="J26" s="17" t="n">
        <f aca="false">L26/G26</f>
        <v>7183</v>
      </c>
      <c r="K26" s="14" t="n">
        <f aca="false">L26/I26</f>
        <v>9185.58211928776</v>
      </c>
      <c r="L26" s="14" t="n">
        <v>737694.1</v>
      </c>
      <c r="M26" s="14"/>
      <c r="N26" s="18" t="s">
        <v>22</v>
      </c>
      <c r="O26" s="16"/>
      <c r="P26" s="19"/>
    </row>
    <row r="27" s="2" customFormat="true" ht="22" hidden="false" customHeight="true" outlineLevel="0" collapsed="false">
      <c r="A27" s="10" t="n">
        <f aca="false">ROW()-5</f>
        <v>22</v>
      </c>
      <c r="B27" s="10" t="s">
        <v>19</v>
      </c>
      <c r="C27" s="20" t="n">
        <v>1005</v>
      </c>
      <c r="D27" s="21" t="s">
        <v>31</v>
      </c>
      <c r="E27" s="13" t="s">
        <v>21</v>
      </c>
      <c r="F27" s="10" t="n">
        <v>3</v>
      </c>
      <c r="G27" s="14" t="n">
        <f aca="false">H27+I27</f>
        <v>96.05</v>
      </c>
      <c r="H27" s="22" t="n">
        <v>20.94</v>
      </c>
      <c r="I27" s="22" t="n">
        <v>75.11</v>
      </c>
      <c r="J27" s="17" t="n">
        <f aca="false">L27/G27</f>
        <v>6600</v>
      </c>
      <c r="K27" s="14" t="n">
        <f aca="false">L27/I27</f>
        <v>8440.02130209027</v>
      </c>
      <c r="L27" s="14" t="n">
        <v>633930</v>
      </c>
      <c r="M27" s="14"/>
      <c r="N27" s="18" t="s">
        <v>22</v>
      </c>
      <c r="O27" s="16"/>
      <c r="P27" s="19"/>
    </row>
    <row r="28" s="2" customFormat="true" ht="22" hidden="false" customHeight="true" outlineLevel="0" collapsed="false">
      <c r="A28" s="10" t="n">
        <f aca="false">ROW()-5</f>
        <v>23</v>
      </c>
      <c r="B28" s="10" t="s">
        <v>19</v>
      </c>
      <c r="C28" s="20" t="n">
        <v>1102</v>
      </c>
      <c r="D28" s="21" t="s">
        <v>32</v>
      </c>
      <c r="E28" s="13" t="s">
        <v>21</v>
      </c>
      <c r="F28" s="10" t="n">
        <v>3</v>
      </c>
      <c r="G28" s="14" t="n">
        <f aca="false">H28+I28</f>
        <v>104.23</v>
      </c>
      <c r="H28" s="22" t="n">
        <v>22.72</v>
      </c>
      <c r="I28" s="22" t="n">
        <v>81.51</v>
      </c>
      <c r="J28" s="17" t="n">
        <f aca="false">L28/G28</f>
        <v>7262</v>
      </c>
      <c r="K28" s="14" t="n">
        <f aca="false">L28/I28</f>
        <v>9286.20120230647</v>
      </c>
      <c r="L28" s="14" t="n">
        <v>756918.26</v>
      </c>
      <c r="M28" s="14"/>
      <c r="N28" s="18" t="s">
        <v>22</v>
      </c>
      <c r="O28" s="16"/>
      <c r="P28" s="19"/>
    </row>
    <row r="29" s="2" customFormat="true" ht="22" hidden="false" customHeight="true" outlineLevel="0" collapsed="false">
      <c r="A29" s="10" t="n">
        <f aca="false">ROW()-5</f>
        <v>24</v>
      </c>
      <c r="B29" s="10" t="s">
        <v>19</v>
      </c>
      <c r="C29" s="20" t="n">
        <v>1201</v>
      </c>
      <c r="D29" s="21" t="s">
        <v>33</v>
      </c>
      <c r="E29" s="13" t="s">
        <v>21</v>
      </c>
      <c r="F29" s="10" t="n">
        <v>3</v>
      </c>
      <c r="G29" s="14" t="n">
        <f aca="false">H29+I29</f>
        <v>102.7</v>
      </c>
      <c r="H29" s="22" t="n">
        <v>22.39</v>
      </c>
      <c r="I29" s="22" t="n">
        <v>80.31</v>
      </c>
      <c r="J29" s="17" t="n">
        <f aca="false">L29/G29</f>
        <v>7242</v>
      </c>
      <c r="K29" s="14" t="n">
        <f aca="false">L29/I29</f>
        <v>9261.03100485618</v>
      </c>
      <c r="L29" s="14" t="n">
        <v>743753.4</v>
      </c>
      <c r="M29" s="14"/>
      <c r="N29" s="18" t="s">
        <v>22</v>
      </c>
      <c r="O29" s="16"/>
      <c r="P29" s="19"/>
    </row>
    <row r="30" s="2" customFormat="true" ht="22" hidden="false" customHeight="true" outlineLevel="0" collapsed="false">
      <c r="A30" s="10" t="n">
        <f aca="false">ROW()-5</f>
        <v>25</v>
      </c>
      <c r="B30" s="10" t="s">
        <v>19</v>
      </c>
      <c r="C30" s="20" t="n">
        <v>1202</v>
      </c>
      <c r="D30" s="21" t="s">
        <v>33</v>
      </c>
      <c r="E30" s="13" t="s">
        <v>21</v>
      </c>
      <c r="F30" s="10" t="n">
        <v>3</v>
      </c>
      <c r="G30" s="14" t="n">
        <f aca="false">H30+I30</f>
        <v>104.23</v>
      </c>
      <c r="H30" s="22" t="n">
        <v>22.72</v>
      </c>
      <c r="I30" s="22" t="n">
        <v>81.51</v>
      </c>
      <c r="J30" s="17" t="n">
        <f aca="false">L30/G30</f>
        <v>7291</v>
      </c>
      <c r="K30" s="14" t="n">
        <f aca="false">L30/I30</f>
        <v>9323.28462765305</v>
      </c>
      <c r="L30" s="14" t="n">
        <v>759940.93</v>
      </c>
      <c r="M30" s="14"/>
      <c r="N30" s="18" t="s">
        <v>22</v>
      </c>
      <c r="O30" s="16"/>
      <c r="P30" s="19"/>
    </row>
    <row r="31" s="2" customFormat="true" ht="22" hidden="false" customHeight="true" outlineLevel="0" collapsed="false">
      <c r="A31" s="10" t="n">
        <f aca="false">ROW()-5</f>
        <v>26</v>
      </c>
      <c r="B31" s="10" t="s">
        <v>19</v>
      </c>
      <c r="C31" s="20" t="n">
        <v>1204</v>
      </c>
      <c r="D31" s="21" t="s">
        <v>33</v>
      </c>
      <c r="E31" s="13" t="s">
        <v>21</v>
      </c>
      <c r="F31" s="10" t="n">
        <v>3</v>
      </c>
      <c r="G31" s="14" t="n">
        <f aca="false">H31+I31</f>
        <v>91.74</v>
      </c>
      <c r="H31" s="22" t="n">
        <v>20</v>
      </c>
      <c r="I31" s="22" t="n">
        <v>71.74</v>
      </c>
      <c r="J31" s="17" t="n">
        <f aca="false">L31/G31</f>
        <v>6677</v>
      </c>
      <c r="K31" s="14" t="n">
        <f aca="false">L31/I31</f>
        <v>8538.44410370783</v>
      </c>
      <c r="L31" s="14" t="n">
        <v>612547.98</v>
      </c>
      <c r="M31" s="14"/>
      <c r="N31" s="18" t="s">
        <v>22</v>
      </c>
      <c r="O31" s="16"/>
      <c r="P31" s="19"/>
    </row>
    <row r="32" s="2" customFormat="true" ht="22" hidden="false" customHeight="true" outlineLevel="0" collapsed="false">
      <c r="A32" s="10" t="n">
        <f aca="false">ROW()-5</f>
        <v>27</v>
      </c>
      <c r="B32" s="10" t="s">
        <v>19</v>
      </c>
      <c r="C32" s="20" t="n">
        <v>1205</v>
      </c>
      <c r="D32" s="21" t="s">
        <v>33</v>
      </c>
      <c r="E32" s="13" t="s">
        <v>21</v>
      </c>
      <c r="F32" s="10" t="n">
        <v>3</v>
      </c>
      <c r="G32" s="14" t="n">
        <f aca="false">H32+I32</f>
        <v>96.05</v>
      </c>
      <c r="H32" s="22" t="n">
        <v>20.94</v>
      </c>
      <c r="I32" s="22" t="n">
        <v>75.11</v>
      </c>
      <c r="J32" s="17" t="n">
        <f aca="false">L32/G32</f>
        <v>6600</v>
      </c>
      <c r="K32" s="14" t="n">
        <f aca="false">L32/I32</f>
        <v>8440.02130209027</v>
      </c>
      <c r="L32" s="14" t="n">
        <v>633930</v>
      </c>
      <c r="M32" s="14"/>
      <c r="N32" s="18" t="s">
        <v>22</v>
      </c>
      <c r="O32" s="16"/>
      <c r="P32" s="19"/>
    </row>
    <row r="33" s="2" customFormat="true" ht="22" hidden="false" customHeight="true" outlineLevel="0" collapsed="false">
      <c r="A33" s="10" t="n">
        <f aca="false">ROW()-5</f>
        <v>28</v>
      </c>
      <c r="B33" s="10" t="s">
        <v>19</v>
      </c>
      <c r="C33" s="20" t="n">
        <v>1301</v>
      </c>
      <c r="D33" s="21" t="s">
        <v>34</v>
      </c>
      <c r="E33" s="13" t="s">
        <v>21</v>
      </c>
      <c r="F33" s="10" t="n">
        <v>3</v>
      </c>
      <c r="G33" s="14" t="n">
        <f aca="false">H33+I33</f>
        <v>102.7</v>
      </c>
      <c r="H33" s="22" t="n">
        <v>22.39</v>
      </c>
      <c r="I33" s="22" t="n">
        <v>80.31</v>
      </c>
      <c r="J33" s="17" t="n">
        <f aca="false">L33/G33</f>
        <v>7272</v>
      </c>
      <c r="K33" s="14" t="n">
        <f aca="false">L33/I33</f>
        <v>9299.39484497572</v>
      </c>
      <c r="L33" s="14" t="n">
        <v>746834.4</v>
      </c>
      <c r="M33" s="14"/>
      <c r="N33" s="18" t="s">
        <v>22</v>
      </c>
      <c r="O33" s="16"/>
      <c r="P33" s="19"/>
    </row>
    <row r="34" s="2" customFormat="true" ht="22" hidden="false" customHeight="true" outlineLevel="0" collapsed="false">
      <c r="A34" s="10" t="n">
        <f aca="false">ROW()-5</f>
        <v>29</v>
      </c>
      <c r="B34" s="10" t="s">
        <v>19</v>
      </c>
      <c r="C34" s="20" t="n">
        <v>1302</v>
      </c>
      <c r="D34" s="21" t="s">
        <v>34</v>
      </c>
      <c r="E34" s="13" t="s">
        <v>21</v>
      </c>
      <c r="F34" s="10" t="n">
        <v>3</v>
      </c>
      <c r="G34" s="14" t="n">
        <f aca="false">H34+I34</f>
        <v>104.23</v>
      </c>
      <c r="H34" s="22" t="n">
        <v>22.72</v>
      </c>
      <c r="I34" s="22" t="n">
        <v>81.51</v>
      </c>
      <c r="J34" s="17" t="n">
        <f aca="false">L34/G34</f>
        <v>7321</v>
      </c>
      <c r="K34" s="14" t="n">
        <f aca="false">L34/I34</f>
        <v>9361.64679180469</v>
      </c>
      <c r="L34" s="14" t="n">
        <v>763067.83</v>
      </c>
      <c r="M34" s="14"/>
      <c r="N34" s="18" t="s">
        <v>22</v>
      </c>
      <c r="O34" s="16"/>
      <c r="P34" s="19"/>
    </row>
    <row r="35" s="2" customFormat="true" ht="22" hidden="false" customHeight="true" outlineLevel="0" collapsed="false">
      <c r="A35" s="10" t="n">
        <f aca="false">ROW()-5</f>
        <v>30</v>
      </c>
      <c r="B35" s="10" t="s">
        <v>19</v>
      </c>
      <c r="C35" s="20" t="n">
        <v>1304</v>
      </c>
      <c r="D35" s="21" t="s">
        <v>34</v>
      </c>
      <c r="E35" s="13" t="s">
        <v>21</v>
      </c>
      <c r="F35" s="10" t="n">
        <v>3</v>
      </c>
      <c r="G35" s="14" t="n">
        <f aca="false">H35+I35</f>
        <v>91.74</v>
      </c>
      <c r="H35" s="22" t="n">
        <v>20</v>
      </c>
      <c r="I35" s="22" t="n">
        <v>71.74</v>
      </c>
      <c r="J35" s="17" t="n">
        <f aca="false">L35/G35</f>
        <v>6696</v>
      </c>
      <c r="K35" s="14" t="n">
        <f aca="false">L35/I35</f>
        <v>8562.74100919989</v>
      </c>
      <c r="L35" s="14" t="n">
        <v>614291.04</v>
      </c>
      <c r="M35" s="14"/>
      <c r="N35" s="18" t="s">
        <v>22</v>
      </c>
      <c r="O35" s="16"/>
      <c r="P35" s="19"/>
    </row>
    <row r="36" s="2" customFormat="true" ht="22" hidden="false" customHeight="true" outlineLevel="0" collapsed="false">
      <c r="A36" s="10" t="n">
        <f aca="false">ROW()-5</f>
        <v>31</v>
      </c>
      <c r="B36" s="10" t="s">
        <v>19</v>
      </c>
      <c r="C36" s="20" t="n">
        <v>1401</v>
      </c>
      <c r="D36" s="21" t="s">
        <v>35</v>
      </c>
      <c r="E36" s="13" t="s">
        <v>21</v>
      </c>
      <c r="F36" s="10" t="n">
        <v>3</v>
      </c>
      <c r="G36" s="14" t="n">
        <f aca="false">H36+I36</f>
        <v>102.7</v>
      </c>
      <c r="H36" s="22" t="n">
        <v>22.39</v>
      </c>
      <c r="I36" s="22" t="n">
        <v>80.31</v>
      </c>
      <c r="J36" s="17" t="n">
        <f aca="false">L36/G36</f>
        <v>7225</v>
      </c>
      <c r="K36" s="14" t="n">
        <f aca="false">L36/I36</f>
        <v>9239.29149545511</v>
      </c>
      <c r="L36" s="14" t="n">
        <v>742007.5</v>
      </c>
      <c r="M36" s="14"/>
      <c r="N36" s="18" t="s">
        <v>22</v>
      </c>
      <c r="O36" s="16"/>
      <c r="P36" s="19"/>
    </row>
    <row r="37" s="2" customFormat="true" ht="22" hidden="false" customHeight="true" outlineLevel="0" collapsed="false">
      <c r="A37" s="10" t="n">
        <f aca="false">ROW()-5</f>
        <v>32</v>
      </c>
      <c r="B37" s="10" t="s">
        <v>19</v>
      </c>
      <c r="C37" s="20" t="n">
        <v>1402</v>
      </c>
      <c r="D37" s="21" t="s">
        <v>35</v>
      </c>
      <c r="E37" s="13" t="s">
        <v>21</v>
      </c>
      <c r="F37" s="10" t="n">
        <v>3</v>
      </c>
      <c r="G37" s="14" t="n">
        <f aca="false">H37+I37</f>
        <v>104.23</v>
      </c>
      <c r="H37" s="22" t="n">
        <v>22.72</v>
      </c>
      <c r="I37" s="22" t="n">
        <v>81.51</v>
      </c>
      <c r="J37" s="17" t="n">
        <f aca="false">L37/G37</f>
        <v>7273</v>
      </c>
      <c r="K37" s="14" t="n">
        <f aca="false">L37/I37</f>
        <v>9300.26732916207</v>
      </c>
      <c r="L37" s="14" t="n">
        <v>758064.79</v>
      </c>
      <c r="M37" s="14"/>
      <c r="N37" s="18" t="s">
        <v>22</v>
      </c>
      <c r="O37" s="16"/>
      <c r="P37" s="19"/>
    </row>
    <row r="38" s="2" customFormat="true" ht="22" hidden="false" customHeight="true" outlineLevel="0" collapsed="false">
      <c r="A38" s="10" t="n">
        <f aca="false">ROW()-5</f>
        <v>33</v>
      </c>
      <c r="B38" s="10" t="s">
        <v>19</v>
      </c>
      <c r="C38" s="20" t="n">
        <v>1404</v>
      </c>
      <c r="D38" s="21" t="s">
        <v>35</v>
      </c>
      <c r="E38" s="13" t="s">
        <v>21</v>
      </c>
      <c r="F38" s="10" t="n">
        <v>3</v>
      </c>
      <c r="G38" s="14" t="n">
        <f aca="false">H38+I38</f>
        <v>91.74</v>
      </c>
      <c r="H38" s="22" t="n">
        <v>20</v>
      </c>
      <c r="I38" s="22" t="n">
        <v>71.74</v>
      </c>
      <c r="J38" s="17" t="n">
        <f aca="false">L38/G38</f>
        <v>6450</v>
      </c>
      <c r="K38" s="14" t="n">
        <f aca="false">L38/I38</f>
        <v>8248.16002230276</v>
      </c>
      <c r="L38" s="14" t="n">
        <v>591723</v>
      </c>
      <c r="M38" s="14"/>
      <c r="N38" s="18" t="s">
        <v>22</v>
      </c>
      <c r="O38" s="16"/>
      <c r="P38" s="19"/>
    </row>
    <row r="39" s="2" customFormat="true" ht="22" hidden="false" customHeight="true" outlineLevel="0" collapsed="false">
      <c r="A39" s="10" t="n">
        <f aca="false">ROW()-5</f>
        <v>34</v>
      </c>
      <c r="B39" s="10" t="s">
        <v>19</v>
      </c>
      <c r="C39" s="20" t="n">
        <v>1405</v>
      </c>
      <c r="D39" s="21" t="s">
        <v>35</v>
      </c>
      <c r="E39" s="13" t="s">
        <v>21</v>
      </c>
      <c r="F39" s="10" t="n">
        <v>3</v>
      </c>
      <c r="G39" s="14" t="n">
        <f aca="false">H39+I39</f>
        <v>96.05</v>
      </c>
      <c r="H39" s="22" t="n">
        <v>20.94</v>
      </c>
      <c r="I39" s="22" t="n">
        <v>75.11</v>
      </c>
      <c r="J39" s="17" t="n">
        <f aca="false">L39/G39</f>
        <v>6513.71494013535</v>
      </c>
      <c r="K39" s="14" t="n">
        <f aca="false">L39/I39</f>
        <v>8329.68073492211</v>
      </c>
      <c r="L39" s="14" t="n">
        <v>625642.32</v>
      </c>
      <c r="M39" s="14"/>
      <c r="N39" s="18" t="s">
        <v>22</v>
      </c>
      <c r="O39" s="16"/>
      <c r="P39" s="19"/>
    </row>
    <row r="40" s="2" customFormat="true" ht="22" hidden="false" customHeight="true" outlineLevel="0" collapsed="false">
      <c r="A40" s="10" t="n">
        <f aca="false">ROW()-5</f>
        <v>35</v>
      </c>
      <c r="B40" s="10" t="s">
        <v>19</v>
      </c>
      <c r="C40" s="20" t="n">
        <v>1501</v>
      </c>
      <c r="D40" s="21" t="s">
        <v>36</v>
      </c>
      <c r="E40" s="13" t="s">
        <v>21</v>
      </c>
      <c r="F40" s="10" t="n">
        <v>3</v>
      </c>
      <c r="G40" s="14" t="n">
        <f aca="false">H40+I40</f>
        <v>102.7</v>
      </c>
      <c r="H40" s="22" t="n">
        <v>22.39</v>
      </c>
      <c r="I40" s="22" t="n">
        <v>80.31</v>
      </c>
      <c r="J40" s="17" t="n">
        <f aca="false">L40/G40</f>
        <v>7254</v>
      </c>
      <c r="K40" s="14" t="n">
        <f aca="false">L40/I40</f>
        <v>9276.376540904</v>
      </c>
      <c r="L40" s="14" t="n">
        <v>744985.8</v>
      </c>
      <c r="M40" s="14"/>
      <c r="N40" s="18" t="s">
        <v>22</v>
      </c>
      <c r="O40" s="16"/>
      <c r="P40" s="19"/>
    </row>
    <row r="41" s="2" customFormat="true" ht="22" hidden="false" customHeight="true" outlineLevel="0" collapsed="false">
      <c r="A41" s="10" t="n">
        <f aca="false">ROW()-5</f>
        <v>36</v>
      </c>
      <c r="B41" s="10" t="s">
        <v>19</v>
      </c>
      <c r="C41" s="20" t="n">
        <v>1502</v>
      </c>
      <c r="D41" s="21" t="s">
        <v>36</v>
      </c>
      <c r="E41" s="13" t="s">
        <v>21</v>
      </c>
      <c r="F41" s="10" t="n">
        <v>3</v>
      </c>
      <c r="G41" s="14" t="n">
        <f aca="false">H41+I41</f>
        <v>104.23</v>
      </c>
      <c r="H41" s="22" t="n">
        <v>22.72</v>
      </c>
      <c r="I41" s="22" t="n">
        <v>81.51</v>
      </c>
      <c r="J41" s="17" t="n">
        <f aca="false">L41/G41</f>
        <v>7379</v>
      </c>
      <c r="K41" s="14" t="n">
        <f aca="false">L41/I41</f>
        <v>9435.81364249785</v>
      </c>
      <c r="L41" s="14" t="n">
        <v>769113.17</v>
      </c>
      <c r="M41" s="14"/>
      <c r="N41" s="18" t="s">
        <v>22</v>
      </c>
      <c r="O41" s="16"/>
      <c r="P41" s="19"/>
    </row>
    <row r="42" s="2" customFormat="true" ht="22" hidden="false" customHeight="true" outlineLevel="0" collapsed="false">
      <c r="A42" s="10" t="n">
        <f aca="false">ROW()-5</f>
        <v>37</v>
      </c>
      <c r="B42" s="10" t="s">
        <v>19</v>
      </c>
      <c r="C42" s="20" t="n">
        <v>1504</v>
      </c>
      <c r="D42" s="21" t="s">
        <v>36</v>
      </c>
      <c r="E42" s="13" t="s">
        <v>21</v>
      </c>
      <c r="F42" s="10" t="n">
        <v>3</v>
      </c>
      <c r="G42" s="14" t="n">
        <f aca="false">H42+I42</f>
        <v>91.74</v>
      </c>
      <c r="H42" s="22" t="n">
        <v>20</v>
      </c>
      <c r="I42" s="22" t="n">
        <v>71.74</v>
      </c>
      <c r="J42" s="17" t="n">
        <f aca="false">L42/G42</f>
        <v>6743</v>
      </c>
      <c r="K42" s="14" t="n">
        <f aca="false">L42/I42</f>
        <v>8622.84388068023</v>
      </c>
      <c r="L42" s="14" t="n">
        <v>618602.82</v>
      </c>
      <c r="M42" s="14"/>
      <c r="N42" s="18" t="s">
        <v>22</v>
      </c>
      <c r="O42" s="16"/>
      <c r="P42" s="19"/>
    </row>
    <row r="43" s="2" customFormat="true" ht="22" hidden="false" customHeight="true" outlineLevel="0" collapsed="false">
      <c r="A43" s="10" t="n">
        <f aca="false">ROW()-5</f>
        <v>38</v>
      </c>
      <c r="B43" s="10" t="s">
        <v>19</v>
      </c>
      <c r="C43" s="20" t="n">
        <v>1505</v>
      </c>
      <c r="D43" s="21" t="s">
        <v>36</v>
      </c>
      <c r="E43" s="13" t="s">
        <v>21</v>
      </c>
      <c r="F43" s="10" t="n">
        <v>3</v>
      </c>
      <c r="G43" s="14" t="n">
        <f aca="false">H43+I43</f>
        <v>96.05</v>
      </c>
      <c r="H43" s="22" t="n">
        <v>20.94</v>
      </c>
      <c r="I43" s="22" t="n">
        <v>75.11</v>
      </c>
      <c r="J43" s="17" t="n">
        <f aca="false">L43/G43</f>
        <v>6800</v>
      </c>
      <c r="K43" s="14" t="n">
        <f aca="false">L43/I43</f>
        <v>8695.77952336573</v>
      </c>
      <c r="L43" s="14" t="n">
        <v>653140</v>
      </c>
      <c r="M43" s="14"/>
      <c r="N43" s="18" t="s">
        <v>22</v>
      </c>
      <c r="O43" s="16"/>
      <c r="P43" s="19"/>
    </row>
    <row r="44" s="2" customFormat="true" ht="22" hidden="false" customHeight="true" outlineLevel="0" collapsed="false">
      <c r="A44" s="10" t="n">
        <f aca="false">ROW()-5</f>
        <v>39</v>
      </c>
      <c r="B44" s="10" t="s">
        <v>19</v>
      </c>
      <c r="C44" s="20" t="n">
        <v>1601</v>
      </c>
      <c r="D44" s="21" t="s">
        <v>37</v>
      </c>
      <c r="E44" s="13" t="s">
        <v>21</v>
      </c>
      <c r="F44" s="10" t="n">
        <v>3</v>
      </c>
      <c r="G44" s="14" t="n">
        <f aca="false">H44+I44</f>
        <v>102.7</v>
      </c>
      <c r="H44" s="22" t="n">
        <v>22.39</v>
      </c>
      <c r="I44" s="22" t="n">
        <v>80.31</v>
      </c>
      <c r="J44" s="17" t="n">
        <f aca="false">L44/G44</f>
        <v>7283</v>
      </c>
      <c r="K44" s="14" t="n">
        <f aca="false">L44/I44</f>
        <v>9313.46158635288</v>
      </c>
      <c r="L44" s="14" t="n">
        <v>747964.1</v>
      </c>
      <c r="M44" s="14"/>
      <c r="N44" s="18" t="s">
        <v>22</v>
      </c>
      <c r="O44" s="16"/>
      <c r="P44" s="19"/>
    </row>
    <row r="45" s="2" customFormat="true" ht="22" hidden="false" customHeight="true" outlineLevel="0" collapsed="false">
      <c r="A45" s="10" t="n">
        <f aca="false">ROW()-5</f>
        <v>40</v>
      </c>
      <c r="B45" s="10" t="s">
        <v>19</v>
      </c>
      <c r="C45" s="20" t="n">
        <v>1602</v>
      </c>
      <c r="D45" s="21" t="s">
        <v>37</v>
      </c>
      <c r="E45" s="13" t="s">
        <v>21</v>
      </c>
      <c r="F45" s="10" t="n">
        <v>3</v>
      </c>
      <c r="G45" s="14" t="n">
        <f aca="false">H45+I45</f>
        <v>104.23</v>
      </c>
      <c r="H45" s="22" t="n">
        <v>22.72</v>
      </c>
      <c r="I45" s="22" t="n">
        <v>81.51</v>
      </c>
      <c r="J45" s="17" t="n">
        <f aca="false">L45/G45</f>
        <v>7409</v>
      </c>
      <c r="K45" s="14" t="n">
        <f aca="false">L45/I45</f>
        <v>9474.17580664949</v>
      </c>
      <c r="L45" s="14" t="n">
        <v>772240.07</v>
      </c>
      <c r="M45" s="14"/>
      <c r="N45" s="18" t="s">
        <v>22</v>
      </c>
      <c r="O45" s="16"/>
      <c r="P45" s="19"/>
    </row>
    <row r="46" s="2" customFormat="true" ht="22" hidden="false" customHeight="true" outlineLevel="0" collapsed="false">
      <c r="A46" s="10" t="n">
        <f aca="false">ROW()-5</f>
        <v>41</v>
      </c>
      <c r="B46" s="10" t="s">
        <v>19</v>
      </c>
      <c r="C46" s="20" t="n">
        <v>1604</v>
      </c>
      <c r="D46" s="21" t="s">
        <v>37</v>
      </c>
      <c r="E46" s="13" t="s">
        <v>21</v>
      </c>
      <c r="F46" s="10" t="n">
        <v>3</v>
      </c>
      <c r="G46" s="14" t="n">
        <f aca="false">H46+I46</f>
        <v>91.74</v>
      </c>
      <c r="H46" s="22" t="n">
        <v>20</v>
      </c>
      <c r="I46" s="22" t="n">
        <v>71.74</v>
      </c>
      <c r="J46" s="17" t="n">
        <f aca="false">L46/G46</f>
        <v>6772</v>
      </c>
      <c r="K46" s="14" t="n">
        <f aca="false">L46/I46</f>
        <v>8659.92863116811</v>
      </c>
      <c r="L46" s="14" t="n">
        <v>621263.28</v>
      </c>
      <c r="M46" s="14"/>
      <c r="N46" s="18" t="s">
        <v>22</v>
      </c>
      <c r="O46" s="16"/>
      <c r="P46" s="19"/>
    </row>
    <row r="47" s="2" customFormat="true" ht="22" hidden="false" customHeight="true" outlineLevel="0" collapsed="false">
      <c r="A47" s="10" t="n">
        <f aca="false">ROW()-5</f>
        <v>42</v>
      </c>
      <c r="B47" s="10" t="s">
        <v>19</v>
      </c>
      <c r="C47" s="20" t="n">
        <v>1605</v>
      </c>
      <c r="D47" s="21" t="s">
        <v>37</v>
      </c>
      <c r="E47" s="13" t="s">
        <v>21</v>
      </c>
      <c r="F47" s="10" t="n">
        <v>3</v>
      </c>
      <c r="G47" s="14" t="n">
        <f aca="false">H47+I47</f>
        <v>96.05</v>
      </c>
      <c r="H47" s="22" t="n">
        <v>20.94</v>
      </c>
      <c r="I47" s="22" t="n">
        <v>75.11</v>
      </c>
      <c r="J47" s="17" t="n">
        <f aca="false">L47/G47</f>
        <v>6460</v>
      </c>
      <c r="K47" s="14" t="n">
        <f aca="false">L47/I47</f>
        <v>8260.99054719744</v>
      </c>
      <c r="L47" s="14" t="n">
        <v>620483</v>
      </c>
      <c r="M47" s="14"/>
      <c r="N47" s="18" t="s">
        <v>22</v>
      </c>
      <c r="O47" s="16"/>
      <c r="P47" s="19"/>
    </row>
    <row r="48" s="2" customFormat="true" ht="22" hidden="false" customHeight="true" outlineLevel="0" collapsed="false">
      <c r="A48" s="10" t="n">
        <f aca="false">ROW()-5</f>
        <v>43</v>
      </c>
      <c r="B48" s="10" t="s">
        <v>19</v>
      </c>
      <c r="C48" s="20" t="n">
        <v>1701</v>
      </c>
      <c r="D48" s="21" t="s">
        <v>38</v>
      </c>
      <c r="E48" s="13" t="s">
        <v>21</v>
      </c>
      <c r="F48" s="10" t="n">
        <v>3</v>
      </c>
      <c r="G48" s="14" t="n">
        <f aca="false">H48+I48</f>
        <v>102.7</v>
      </c>
      <c r="H48" s="22" t="n">
        <v>22.39</v>
      </c>
      <c r="I48" s="22" t="n">
        <v>80.31</v>
      </c>
      <c r="J48" s="17" t="n">
        <f aca="false">L48/G48</f>
        <v>7312</v>
      </c>
      <c r="K48" s="14" t="n">
        <f aca="false">L48/I48</f>
        <v>9350.54663180177</v>
      </c>
      <c r="L48" s="14" t="n">
        <v>750942.4</v>
      </c>
      <c r="M48" s="14"/>
      <c r="N48" s="18" t="s">
        <v>22</v>
      </c>
      <c r="O48" s="16"/>
      <c r="P48" s="19"/>
    </row>
    <row r="49" s="2" customFormat="true" ht="22" hidden="false" customHeight="true" outlineLevel="0" collapsed="false">
      <c r="A49" s="10" t="n">
        <f aca="false">ROW()-5</f>
        <v>44</v>
      </c>
      <c r="B49" s="10" t="s">
        <v>19</v>
      </c>
      <c r="C49" s="20" t="n">
        <v>1702</v>
      </c>
      <c r="D49" s="21" t="s">
        <v>38</v>
      </c>
      <c r="E49" s="13" t="s">
        <v>21</v>
      </c>
      <c r="F49" s="10" t="n">
        <v>3</v>
      </c>
      <c r="G49" s="14" t="n">
        <f aca="false">H49+I49</f>
        <v>104.23</v>
      </c>
      <c r="H49" s="22" t="n">
        <v>22.72</v>
      </c>
      <c r="I49" s="22" t="n">
        <v>81.51</v>
      </c>
      <c r="J49" s="17" t="n">
        <f aca="false">L49/G49</f>
        <v>7438</v>
      </c>
      <c r="K49" s="14" t="n">
        <f aca="false">L49/I49</f>
        <v>9511.25923199607</v>
      </c>
      <c r="L49" s="14" t="n">
        <v>775262.74</v>
      </c>
      <c r="M49" s="14"/>
      <c r="N49" s="18" t="s">
        <v>22</v>
      </c>
      <c r="O49" s="16"/>
      <c r="P49" s="19"/>
    </row>
    <row r="50" s="2" customFormat="true" ht="22" hidden="false" customHeight="true" outlineLevel="0" collapsed="false">
      <c r="A50" s="10" t="n">
        <f aca="false">ROW()-5</f>
        <v>45</v>
      </c>
      <c r="B50" s="10" t="s">
        <v>19</v>
      </c>
      <c r="C50" s="20" t="n">
        <v>1704</v>
      </c>
      <c r="D50" s="21" t="s">
        <v>38</v>
      </c>
      <c r="E50" s="13" t="s">
        <v>21</v>
      </c>
      <c r="F50" s="10" t="n">
        <v>3</v>
      </c>
      <c r="G50" s="14" t="n">
        <f aca="false">H50+I50</f>
        <v>91.74</v>
      </c>
      <c r="H50" s="22" t="n">
        <v>20</v>
      </c>
      <c r="I50" s="22" t="n">
        <v>71.74</v>
      </c>
      <c r="J50" s="17" t="n">
        <f aca="false">L50/G50</f>
        <v>6800</v>
      </c>
      <c r="K50" s="14" t="n">
        <f aca="false">L50/I50</f>
        <v>8695.7345971564</v>
      </c>
      <c r="L50" s="14" t="n">
        <v>623832</v>
      </c>
      <c r="M50" s="14"/>
      <c r="N50" s="18" t="s">
        <v>22</v>
      </c>
      <c r="O50" s="16"/>
      <c r="P50" s="19"/>
    </row>
    <row r="51" s="2" customFormat="true" ht="22" hidden="false" customHeight="true" outlineLevel="0" collapsed="false">
      <c r="A51" s="10" t="n">
        <f aca="false">ROW()-5</f>
        <v>46</v>
      </c>
      <c r="B51" s="10" t="s">
        <v>19</v>
      </c>
      <c r="C51" s="20" t="n">
        <v>1705</v>
      </c>
      <c r="D51" s="21" t="s">
        <v>38</v>
      </c>
      <c r="E51" s="13" t="s">
        <v>21</v>
      </c>
      <c r="F51" s="10" t="n">
        <v>3</v>
      </c>
      <c r="G51" s="14" t="n">
        <f aca="false">H51+I51</f>
        <v>96.05</v>
      </c>
      <c r="H51" s="22" t="n">
        <v>20.94</v>
      </c>
      <c r="I51" s="22" t="n">
        <v>75.11</v>
      </c>
      <c r="J51" s="17" t="n">
        <f aca="false">L51/G51</f>
        <v>6700</v>
      </c>
      <c r="K51" s="14" t="n">
        <f aca="false">L51/I51</f>
        <v>8567.900412728</v>
      </c>
      <c r="L51" s="14" t="n">
        <v>643535</v>
      </c>
      <c r="M51" s="14"/>
      <c r="N51" s="18" t="s">
        <v>22</v>
      </c>
      <c r="O51" s="16"/>
      <c r="P51" s="19"/>
    </row>
    <row r="52" s="2" customFormat="true" ht="22" hidden="false" customHeight="true" outlineLevel="0" collapsed="false">
      <c r="A52" s="10" t="n">
        <f aca="false">ROW()-5</f>
        <v>47</v>
      </c>
      <c r="B52" s="10" t="s">
        <v>19</v>
      </c>
      <c r="C52" s="20" t="n">
        <v>1801</v>
      </c>
      <c r="D52" s="21" t="s">
        <v>39</v>
      </c>
      <c r="E52" s="13" t="s">
        <v>21</v>
      </c>
      <c r="F52" s="10" t="n">
        <v>3</v>
      </c>
      <c r="G52" s="14" t="n">
        <f aca="false">H52+I52</f>
        <v>102.7</v>
      </c>
      <c r="H52" s="22" t="n">
        <v>22.39</v>
      </c>
      <c r="I52" s="22" t="n">
        <v>80.31</v>
      </c>
      <c r="J52" s="17" t="n">
        <f aca="false">L52/G52</f>
        <v>7266</v>
      </c>
      <c r="K52" s="14" t="n">
        <f aca="false">L52/I52</f>
        <v>9291.72207695181</v>
      </c>
      <c r="L52" s="14" t="n">
        <v>746218.2</v>
      </c>
      <c r="M52" s="14"/>
      <c r="N52" s="18" t="s">
        <v>22</v>
      </c>
      <c r="O52" s="16"/>
      <c r="P52" s="19"/>
    </row>
    <row r="53" s="2" customFormat="true" ht="22" hidden="false" customHeight="true" outlineLevel="0" collapsed="false">
      <c r="A53" s="10" t="n">
        <f aca="false">ROW()-5</f>
        <v>48</v>
      </c>
      <c r="B53" s="10" t="s">
        <v>19</v>
      </c>
      <c r="C53" s="20" t="n">
        <v>1802</v>
      </c>
      <c r="D53" s="21" t="s">
        <v>39</v>
      </c>
      <c r="E53" s="13" t="s">
        <v>21</v>
      </c>
      <c r="F53" s="10" t="n">
        <v>3</v>
      </c>
      <c r="G53" s="14" t="n">
        <f aca="false">H53+I53</f>
        <v>104.23</v>
      </c>
      <c r="H53" s="22" t="n">
        <v>22.72</v>
      </c>
      <c r="I53" s="22" t="n">
        <v>81.51</v>
      </c>
      <c r="J53" s="17" t="n">
        <f aca="false">L53/G53</f>
        <v>7390</v>
      </c>
      <c r="K53" s="14" t="n">
        <f aca="false">L53/I53</f>
        <v>9449.87976935345</v>
      </c>
      <c r="L53" s="14" t="n">
        <v>770259.7</v>
      </c>
      <c r="M53" s="14"/>
      <c r="N53" s="18" t="s">
        <v>22</v>
      </c>
      <c r="O53" s="16"/>
      <c r="P53" s="19"/>
    </row>
    <row r="54" s="2" customFormat="true" ht="22" hidden="false" customHeight="true" outlineLevel="0" collapsed="false">
      <c r="A54" s="10" t="n">
        <f aca="false">ROW()-5</f>
        <v>49</v>
      </c>
      <c r="B54" s="10" t="s">
        <v>19</v>
      </c>
      <c r="C54" s="20" t="n">
        <v>1803</v>
      </c>
      <c r="D54" s="21" t="s">
        <v>39</v>
      </c>
      <c r="E54" s="13" t="s">
        <v>25</v>
      </c>
      <c r="F54" s="10" t="n">
        <v>3</v>
      </c>
      <c r="G54" s="14" t="n">
        <f aca="false">H54+I54</f>
        <v>118.34</v>
      </c>
      <c r="H54" s="22" t="n">
        <v>25.8</v>
      </c>
      <c r="I54" s="22" t="n">
        <v>92.54</v>
      </c>
      <c r="J54" s="17" t="n">
        <f aca="false">L54/G54</f>
        <v>7505</v>
      </c>
      <c r="K54" s="14" t="n">
        <f aca="false">L54/I54</f>
        <v>9597.38167279014</v>
      </c>
      <c r="L54" s="14" t="n">
        <v>888141.7</v>
      </c>
      <c r="M54" s="14"/>
      <c r="N54" s="18" t="s">
        <v>22</v>
      </c>
      <c r="O54" s="16"/>
      <c r="P54" s="19"/>
    </row>
    <row r="55" s="2" customFormat="true" ht="22" hidden="false" customHeight="true" outlineLevel="0" collapsed="false">
      <c r="A55" s="10" t="n">
        <f aca="false">ROW()-5</f>
        <v>50</v>
      </c>
      <c r="B55" s="10" t="s">
        <v>19</v>
      </c>
      <c r="C55" s="20" t="n">
        <v>1804</v>
      </c>
      <c r="D55" s="21" t="s">
        <v>39</v>
      </c>
      <c r="E55" s="13" t="s">
        <v>21</v>
      </c>
      <c r="F55" s="10" t="n">
        <v>3</v>
      </c>
      <c r="G55" s="14" t="n">
        <f aca="false">H55+I55</f>
        <v>91.74</v>
      </c>
      <c r="H55" s="22" t="n">
        <v>20</v>
      </c>
      <c r="I55" s="22" t="n">
        <v>71.74</v>
      </c>
      <c r="J55" s="17" t="n">
        <f aca="false">L55/G55</f>
        <v>6486.62851536952</v>
      </c>
      <c r="K55" s="14" t="n">
        <f aca="false">L55/I55</f>
        <v>8295</v>
      </c>
      <c r="L55" s="14" t="n">
        <v>595083.3</v>
      </c>
      <c r="M55" s="14"/>
      <c r="N55" s="18" t="s">
        <v>22</v>
      </c>
      <c r="O55" s="16"/>
      <c r="P55" s="19"/>
    </row>
    <row r="56" s="2" customFormat="true" ht="22" hidden="false" customHeight="true" outlineLevel="0" collapsed="false">
      <c r="A56" s="10" t="n">
        <f aca="false">ROW()-5</f>
        <v>51</v>
      </c>
      <c r="B56" s="10" t="s">
        <v>19</v>
      </c>
      <c r="C56" s="20" t="n">
        <v>1805</v>
      </c>
      <c r="D56" s="21" t="s">
        <v>39</v>
      </c>
      <c r="E56" s="13" t="s">
        <v>21</v>
      </c>
      <c r="F56" s="10" t="n">
        <v>3</v>
      </c>
      <c r="G56" s="14" t="n">
        <f aca="false">H56+I56</f>
        <v>96.05</v>
      </c>
      <c r="H56" s="22" t="n">
        <v>20.94</v>
      </c>
      <c r="I56" s="22" t="n">
        <v>75.11</v>
      </c>
      <c r="J56" s="17" t="n">
        <f aca="false">L56/G56</f>
        <v>6554.9087975013</v>
      </c>
      <c r="K56" s="14" t="n">
        <f aca="false">L56/I56</f>
        <v>8382.35907335907</v>
      </c>
      <c r="L56" s="14" t="n">
        <v>629598.99</v>
      </c>
      <c r="M56" s="14"/>
      <c r="N56" s="18" t="s">
        <v>22</v>
      </c>
      <c r="O56" s="16"/>
      <c r="P56" s="19"/>
    </row>
    <row r="57" s="2" customFormat="true" ht="22" hidden="false" customHeight="true" outlineLevel="0" collapsed="false">
      <c r="A57" s="10" t="n">
        <f aca="false">ROW()-5</f>
        <v>52</v>
      </c>
      <c r="B57" s="10" t="s">
        <v>19</v>
      </c>
      <c r="C57" s="20" t="n">
        <v>1901</v>
      </c>
      <c r="D57" s="21" t="s">
        <v>40</v>
      </c>
      <c r="E57" s="13" t="s">
        <v>21</v>
      </c>
      <c r="F57" s="10" t="n">
        <v>3</v>
      </c>
      <c r="G57" s="14" t="n">
        <f aca="false">H57+I57</f>
        <v>102.7</v>
      </c>
      <c r="H57" s="22" t="n">
        <v>22.39</v>
      </c>
      <c r="I57" s="22" t="n">
        <v>80.31</v>
      </c>
      <c r="J57" s="17" t="n">
        <f aca="false">L57/G57</f>
        <v>7370</v>
      </c>
      <c r="K57" s="14" t="n">
        <f aca="false">L57/I57</f>
        <v>9424.71672269954</v>
      </c>
      <c r="L57" s="14" t="n">
        <v>756899</v>
      </c>
      <c r="M57" s="14"/>
      <c r="N57" s="18" t="s">
        <v>22</v>
      </c>
      <c r="O57" s="16"/>
      <c r="P57" s="19"/>
    </row>
    <row r="58" s="2" customFormat="true" ht="22" hidden="false" customHeight="true" outlineLevel="0" collapsed="false">
      <c r="A58" s="10" t="n">
        <f aca="false">ROW()-5</f>
        <v>53</v>
      </c>
      <c r="B58" s="10" t="s">
        <v>19</v>
      </c>
      <c r="C58" s="20" t="n">
        <v>1902</v>
      </c>
      <c r="D58" s="21" t="s">
        <v>40</v>
      </c>
      <c r="E58" s="13" t="s">
        <v>21</v>
      </c>
      <c r="F58" s="10" t="n">
        <v>3</v>
      </c>
      <c r="G58" s="14" t="n">
        <f aca="false">H58+I58</f>
        <v>104.23</v>
      </c>
      <c r="H58" s="22" t="n">
        <v>22.72</v>
      </c>
      <c r="I58" s="22" t="n">
        <v>81.51</v>
      </c>
      <c r="J58" s="17" t="n">
        <f aca="false">L58/G58</f>
        <v>7497</v>
      </c>
      <c r="K58" s="14" t="n">
        <f aca="false">L58/I58</f>
        <v>9586.7048214943</v>
      </c>
      <c r="L58" s="14" t="n">
        <v>781412.31</v>
      </c>
      <c r="M58" s="14"/>
      <c r="N58" s="18" t="s">
        <v>22</v>
      </c>
      <c r="O58" s="16"/>
      <c r="P58" s="19"/>
    </row>
    <row r="59" s="2" customFormat="true" ht="22" hidden="false" customHeight="true" outlineLevel="0" collapsed="false">
      <c r="A59" s="10" t="n">
        <f aca="false">ROW()-5</f>
        <v>54</v>
      </c>
      <c r="B59" s="10" t="s">
        <v>19</v>
      </c>
      <c r="C59" s="20" t="n">
        <v>1904</v>
      </c>
      <c r="D59" s="21" t="s">
        <v>40</v>
      </c>
      <c r="E59" s="13" t="s">
        <v>21</v>
      </c>
      <c r="F59" s="10" t="n">
        <v>3</v>
      </c>
      <c r="G59" s="14" t="n">
        <f aca="false">H59+I59</f>
        <v>91.74</v>
      </c>
      <c r="H59" s="22" t="n">
        <v>20</v>
      </c>
      <c r="I59" s="22" t="n">
        <v>71.74</v>
      </c>
      <c r="J59" s="17" t="n">
        <f aca="false">L59/G59</f>
        <v>6715</v>
      </c>
      <c r="K59" s="14" t="n">
        <f aca="false">L59/I59</f>
        <v>8587.03791469194</v>
      </c>
      <c r="L59" s="14" t="n">
        <v>616034.1</v>
      </c>
      <c r="M59" s="14"/>
      <c r="N59" s="18" t="s">
        <v>22</v>
      </c>
      <c r="O59" s="16"/>
      <c r="P59" s="19"/>
    </row>
    <row r="60" s="2" customFormat="true" ht="22" hidden="false" customHeight="true" outlineLevel="0" collapsed="false">
      <c r="A60" s="10" t="n">
        <f aca="false">ROW()-5</f>
        <v>55</v>
      </c>
      <c r="B60" s="10" t="s">
        <v>19</v>
      </c>
      <c r="C60" s="20" t="n">
        <v>1905</v>
      </c>
      <c r="D60" s="21" t="s">
        <v>40</v>
      </c>
      <c r="E60" s="13" t="s">
        <v>21</v>
      </c>
      <c r="F60" s="10" t="n">
        <v>3</v>
      </c>
      <c r="G60" s="14" t="n">
        <f aca="false">H60+I60</f>
        <v>96.05</v>
      </c>
      <c r="H60" s="22" t="n">
        <v>20.94</v>
      </c>
      <c r="I60" s="22" t="n">
        <v>75.11</v>
      </c>
      <c r="J60" s="17" t="n">
        <f aca="false">L60/G60</f>
        <v>6800</v>
      </c>
      <c r="K60" s="14" t="n">
        <f aca="false">L60/I60</f>
        <v>8695.77952336573</v>
      </c>
      <c r="L60" s="14" t="n">
        <v>653140</v>
      </c>
      <c r="M60" s="14"/>
      <c r="N60" s="18" t="s">
        <v>22</v>
      </c>
      <c r="O60" s="16"/>
      <c r="P60" s="19"/>
    </row>
    <row r="61" s="2" customFormat="true" ht="22" hidden="false" customHeight="true" outlineLevel="0" collapsed="false">
      <c r="A61" s="10" t="n">
        <f aca="false">ROW()-5</f>
        <v>56</v>
      </c>
      <c r="B61" s="10" t="s">
        <v>19</v>
      </c>
      <c r="C61" s="20" t="n">
        <v>2001</v>
      </c>
      <c r="D61" s="21" t="s">
        <v>41</v>
      </c>
      <c r="E61" s="13" t="s">
        <v>21</v>
      </c>
      <c r="F61" s="10" t="n">
        <v>3</v>
      </c>
      <c r="G61" s="14" t="n">
        <f aca="false">H61+I61</f>
        <v>102.7</v>
      </c>
      <c r="H61" s="22" t="n">
        <v>22.39</v>
      </c>
      <c r="I61" s="22" t="n">
        <v>80.31</v>
      </c>
      <c r="J61" s="17" t="n">
        <f aca="false">L61/G61</f>
        <v>7248.5</v>
      </c>
      <c r="K61" s="14" t="n">
        <f aca="false">L61/I61</f>
        <v>9269.34317021541</v>
      </c>
      <c r="L61" s="14" t="n">
        <v>744420.95</v>
      </c>
      <c r="M61" s="14"/>
      <c r="N61" s="18" t="s">
        <v>22</v>
      </c>
      <c r="O61" s="16"/>
      <c r="P61" s="19"/>
    </row>
    <row r="62" s="2" customFormat="true" ht="22" hidden="false" customHeight="true" outlineLevel="0" collapsed="false">
      <c r="A62" s="10" t="n">
        <f aca="false">ROW()-5</f>
        <v>57</v>
      </c>
      <c r="B62" s="10" t="s">
        <v>19</v>
      </c>
      <c r="C62" s="20" t="n">
        <v>2002</v>
      </c>
      <c r="D62" s="21" t="s">
        <v>41</v>
      </c>
      <c r="E62" s="13" t="s">
        <v>21</v>
      </c>
      <c r="F62" s="10" t="n">
        <v>3</v>
      </c>
      <c r="G62" s="14" t="n">
        <f aca="false">H62+I62</f>
        <v>104.23</v>
      </c>
      <c r="H62" s="22" t="n">
        <v>22.72</v>
      </c>
      <c r="I62" s="22" t="n">
        <v>81.51</v>
      </c>
      <c r="J62" s="17" t="n">
        <f aca="false">L62/G62</f>
        <v>7150.08001535067</v>
      </c>
      <c r="K62" s="14" t="n">
        <f aca="false">L62/I62</f>
        <v>9143.08477487425</v>
      </c>
      <c r="L62" s="14" t="n">
        <v>745252.84</v>
      </c>
      <c r="M62" s="14"/>
      <c r="N62" s="18" t="s">
        <v>22</v>
      </c>
      <c r="O62" s="16"/>
      <c r="P62" s="19"/>
    </row>
    <row r="63" s="2" customFormat="true" ht="22" hidden="false" customHeight="true" outlineLevel="0" collapsed="false">
      <c r="A63" s="10" t="n">
        <f aca="false">ROW()-5</f>
        <v>58</v>
      </c>
      <c r="B63" s="10" t="s">
        <v>19</v>
      </c>
      <c r="C63" s="20" t="n">
        <v>2003</v>
      </c>
      <c r="D63" s="21" t="s">
        <v>41</v>
      </c>
      <c r="E63" s="13" t="s">
        <v>25</v>
      </c>
      <c r="F63" s="10" t="n">
        <v>3</v>
      </c>
      <c r="G63" s="14" t="n">
        <f aca="false">H63+I63</f>
        <v>118.34</v>
      </c>
      <c r="H63" s="22" t="n">
        <v>25.8</v>
      </c>
      <c r="I63" s="22" t="n">
        <v>92.54</v>
      </c>
      <c r="J63" s="17" t="n">
        <f aca="false">L63/G63</f>
        <v>7651</v>
      </c>
      <c r="K63" s="14" t="n">
        <f aca="false">L63/I63</f>
        <v>9784.08623298033</v>
      </c>
      <c r="L63" s="14" t="n">
        <v>905419.34</v>
      </c>
      <c r="M63" s="14"/>
      <c r="N63" s="18" t="s">
        <v>22</v>
      </c>
      <c r="O63" s="16"/>
      <c r="P63" s="19"/>
    </row>
    <row r="64" s="2" customFormat="true" ht="22" hidden="false" customHeight="true" outlineLevel="0" collapsed="false">
      <c r="A64" s="10" t="n">
        <f aca="false">ROW()-5</f>
        <v>59</v>
      </c>
      <c r="B64" s="10" t="s">
        <v>19</v>
      </c>
      <c r="C64" s="20" t="n">
        <v>2004</v>
      </c>
      <c r="D64" s="21" t="s">
        <v>41</v>
      </c>
      <c r="E64" s="13" t="s">
        <v>21</v>
      </c>
      <c r="F64" s="10" t="n">
        <v>3</v>
      </c>
      <c r="G64" s="14" t="n">
        <f aca="false">H64+I64</f>
        <v>91.74</v>
      </c>
      <c r="H64" s="22" t="n">
        <v>20</v>
      </c>
      <c r="I64" s="22" t="n">
        <v>71.74</v>
      </c>
      <c r="J64" s="17" t="n">
        <f aca="false">L64/G64</f>
        <v>6884.45999563985</v>
      </c>
      <c r="K64" s="14" t="n">
        <f aca="false">L64/I64</f>
        <v>8803.74073041539</v>
      </c>
      <c r="L64" s="14" t="n">
        <v>631580.36</v>
      </c>
      <c r="M64" s="14"/>
      <c r="N64" s="18" t="s">
        <v>22</v>
      </c>
      <c r="O64" s="16"/>
      <c r="P64" s="19"/>
    </row>
    <row r="65" s="2" customFormat="true" ht="22" hidden="false" customHeight="true" outlineLevel="0" collapsed="false">
      <c r="A65" s="10" t="n">
        <f aca="false">ROW()-5</f>
        <v>60</v>
      </c>
      <c r="B65" s="10" t="s">
        <v>19</v>
      </c>
      <c r="C65" s="20" t="n">
        <v>2005</v>
      </c>
      <c r="D65" s="21" t="s">
        <v>41</v>
      </c>
      <c r="E65" s="13" t="s">
        <v>21</v>
      </c>
      <c r="F65" s="10" t="n">
        <v>3</v>
      </c>
      <c r="G65" s="14" t="n">
        <f aca="false">H65+I65</f>
        <v>96.05</v>
      </c>
      <c r="H65" s="22" t="n">
        <v>20.94</v>
      </c>
      <c r="I65" s="22" t="n">
        <v>75.11</v>
      </c>
      <c r="J65" s="17" t="n">
        <f aca="false">L65/G65</f>
        <v>6956.92795419053</v>
      </c>
      <c r="K65" s="14" t="n">
        <f aca="false">L65/I65</f>
        <v>8896.45759552656</v>
      </c>
      <c r="L65" s="14" t="n">
        <v>668212.93</v>
      </c>
      <c r="M65" s="14"/>
      <c r="N65" s="18" t="s">
        <v>22</v>
      </c>
      <c r="O65" s="16"/>
      <c r="P65" s="19"/>
    </row>
    <row r="66" s="2" customFormat="true" ht="22" hidden="false" customHeight="true" outlineLevel="0" collapsed="false">
      <c r="A66" s="10" t="n">
        <f aca="false">ROW()-5</f>
        <v>61</v>
      </c>
      <c r="B66" s="10" t="s">
        <v>19</v>
      </c>
      <c r="C66" s="20" t="n">
        <v>2101</v>
      </c>
      <c r="D66" s="21" t="s">
        <v>42</v>
      </c>
      <c r="E66" s="13" t="s">
        <v>21</v>
      </c>
      <c r="F66" s="10" t="n">
        <v>3</v>
      </c>
      <c r="G66" s="14" t="n">
        <f aca="false">H66+I66</f>
        <v>102.7</v>
      </c>
      <c r="H66" s="22" t="n">
        <v>22.39</v>
      </c>
      <c r="I66" s="22" t="n">
        <v>80.31</v>
      </c>
      <c r="J66" s="17" t="n">
        <f aca="false">L66/G66</f>
        <v>7352</v>
      </c>
      <c r="K66" s="14" t="n">
        <f aca="false">L66/I66</f>
        <v>9401.69841862782</v>
      </c>
      <c r="L66" s="14" t="n">
        <v>755050.4</v>
      </c>
      <c r="M66" s="14"/>
      <c r="N66" s="18" t="s">
        <v>22</v>
      </c>
      <c r="O66" s="16"/>
      <c r="P66" s="19"/>
    </row>
    <row r="67" s="2" customFormat="true" ht="22" hidden="false" customHeight="true" outlineLevel="0" collapsed="false">
      <c r="A67" s="10" t="n">
        <f aca="false">ROW()-5</f>
        <v>62</v>
      </c>
      <c r="B67" s="10" t="s">
        <v>19</v>
      </c>
      <c r="C67" s="20" t="n">
        <v>2102</v>
      </c>
      <c r="D67" s="21" t="s">
        <v>42</v>
      </c>
      <c r="E67" s="13" t="s">
        <v>21</v>
      </c>
      <c r="F67" s="10" t="n">
        <v>3</v>
      </c>
      <c r="G67" s="14" t="n">
        <f aca="false">H67+I67</f>
        <v>104.23</v>
      </c>
      <c r="H67" s="22" t="n">
        <v>22.72</v>
      </c>
      <c r="I67" s="22" t="n">
        <v>81.51</v>
      </c>
      <c r="J67" s="17" t="n">
        <f aca="false">L67/G67</f>
        <v>7328</v>
      </c>
      <c r="K67" s="14" t="n">
        <f aca="false">L67/I67</f>
        <v>9370.59796344007</v>
      </c>
      <c r="L67" s="14" t="n">
        <v>763797.44</v>
      </c>
      <c r="M67" s="14"/>
      <c r="N67" s="18" t="s">
        <v>22</v>
      </c>
      <c r="O67" s="16"/>
      <c r="P67" s="19"/>
    </row>
    <row r="68" s="2" customFormat="true" ht="22" hidden="false" customHeight="true" outlineLevel="0" collapsed="false">
      <c r="A68" s="10" t="n">
        <f aca="false">ROW()-5</f>
        <v>63</v>
      </c>
      <c r="B68" s="10" t="s">
        <v>19</v>
      </c>
      <c r="C68" s="20" t="n">
        <v>2104</v>
      </c>
      <c r="D68" s="21" t="s">
        <v>42</v>
      </c>
      <c r="E68" s="13" t="s">
        <v>21</v>
      </c>
      <c r="F68" s="10" t="n">
        <v>3</v>
      </c>
      <c r="G68" s="14" t="n">
        <f aca="false">H68+I68</f>
        <v>91.74</v>
      </c>
      <c r="H68" s="22" t="n">
        <v>20</v>
      </c>
      <c r="I68" s="22" t="n">
        <v>71.74</v>
      </c>
      <c r="J68" s="17" t="n">
        <f aca="false">L68/G68</f>
        <v>6770</v>
      </c>
      <c r="K68" s="14" t="n">
        <f aca="false">L68/I68</f>
        <v>8657.37106216894</v>
      </c>
      <c r="L68" s="14" t="n">
        <v>621079.8</v>
      </c>
      <c r="M68" s="14"/>
      <c r="N68" s="18" t="s">
        <v>22</v>
      </c>
      <c r="O68" s="16"/>
      <c r="P68" s="19"/>
    </row>
    <row r="69" s="2" customFormat="true" ht="22" hidden="false" customHeight="true" outlineLevel="0" collapsed="false">
      <c r="A69" s="10" t="n">
        <f aca="false">ROW()-5</f>
        <v>64</v>
      </c>
      <c r="B69" s="10" t="s">
        <v>19</v>
      </c>
      <c r="C69" s="20" t="n">
        <v>2105</v>
      </c>
      <c r="D69" s="21" t="s">
        <v>42</v>
      </c>
      <c r="E69" s="13" t="s">
        <v>21</v>
      </c>
      <c r="F69" s="10" t="n">
        <v>3</v>
      </c>
      <c r="G69" s="14" t="n">
        <f aca="false">H69+I69</f>
        <v>96.05</v>
      </c>
      <c r="H69" s="22" t="n">
        <v>20.94</v>
      </c>
      <c r="I69" s="22" t="n">
        <v>75.11</v>
      </c>
      <c r="J69" s="17" t="n">
        <f aca="false">L69/G69</f>
        <v>6700</v>
      </c>
      <c r="K69" s="14" t="n">
        <f aca="false">L69/I69</f>
        <v>8567.900412728</v>
      </c>
      <c r="L69" s="14" t="n">
        <v>643535</v>
      </c>
      <c r="M69" s="14"/>
      <c r="N69" s="18" t="s">
        <v>22</v>
      </c>
      <c r="O69" s="16"/>
      <c r="P69" s="19"/>
    </row>
    <row r="70" s="2" customFormat="true" ht="22" hidden="false" customHeight="true" outlineLevel="0" collapsed="false">
      <c r="A70" s="10" t="n">
        <f aca="false">ROW()-5</f>
        <v>65</v>
      </c>
      <c r="B70" s="10" t="s">
        <v>19</v>
      </c>
      <c r="C70" s="20" t="n">
        <v>2201</v>
      </c>
      <c r="D70" s="21" t="s">
        <v>43</v>
      </c>
      <c r="E70" s="13" t="s">
        <v>21</v>
      </c>
      <c r="F70" s="10" t="n">
        <v>3</v>
      </c>
      <c r="G70" s="14" t="n">
        <f aca="false">H70+I70</f>
        <v>102.7</v>
      </c>
      <c r="H70" s="22" t="n">
        <v>22.39</v>
      </c>
      <c r="I70" s="22" t="n">
        <v>80.31</v>
      </c>
      <c r="J70" s="17" t="n">
        <f aca="false">L70/G70</f>
        <v>7381</v>
      </c>
      <c r="K70" s="14" t="n">
        <f aca="false">L70/I70</f>
        <v>9438.7834640767</v>
      </c>
      <c r="L70" s="14" t="n">
        <v>758028.7</v>
      </c>
      <c r="M70" s="14"/>
      <c r="N70" s="18" t="s">
        <v>22</v>
      </c>
      <c r="O70" s="16"/>
      <c r="P70" s="19"/>
    </row>
    <row r="71" s="2" customFormat="true" ht="22" hidden="false" customHeight="true" outlineLevel="0" collapsed="false">
      <c r="A71" s="10" t="n">
        <f aca="false">ROW()-5</f>
        <v>66</v>
      </c>
      <c r="B71" s="10" t="s">
        <v>19</v>
      </c>
      <c r="C71" s="20" t="n">
        <v>2204</v>
      </c>
      <c r="D71" s="21" t="s">
        <v>43</v>
      </c>
      <c r="E71" s="13" t="s">
        <v>21</v>
      </c>
      <c r="F71" s="10" t="n">
        <v>3</v>
      </c>
      <c r="G71" s="14" t="n">
        <f aca="false">H71+I71</f>
        <v>91.74</v>
      </c>
      <c r="H71" s="22" t="n">
        <v>20</v>
      </c>
      <c r="I71" s="22" t="n">
        <v>71.74</v>
      </c>
      <c r="J71" s="17" t="n">
        <f aca="false">L71/G71</f>
        <v>6655</v>
      </c>
      <c r="K71" s="14" t="n">
        <f aca="false">L71/I71</f>
        <v>8510.31084471703</v>
      </c>
      <c r="L71" s="14" t="n">
        <v>610529.7</v>
      </c>
      <c r="M71" s="14"/>
      <c r="N71" s="18" t="s">
        <v>22</v>
      </c>
      <c r="O71" s="16"/>
      <c r="P71" s="19"/>
    </row>
    <row r="72" s="2" customFormat="true" ht="22" hidden="false" customHeight="true" outlineLevel="0" collapsed="false">
      <c r="A72" s="10" t="n">
        <f aca="false">ROW()-5</f>
        <v>67</v>
      </c>
      <c r="B72" s="10" t="s">
        <v>19</v>
      </c>
      <c r="C72" s="20" t="n">
        <v>2205</v>
      </c>
      <c r="D72" s="21" t="s">
        <v>43</v>
      </c>
      <c r="E72" s="13" t="s">
        <v>21</v>
      </c>
      <c r="F72" s="10" t="n">
        <v>3</v>
      </c>
      <c r="G72" s="14" t="n">
        <f aca="false">H72+I72</f>
        <v>96.05</v>
      </c>
      <c r="H72" s="22" t="n">
        <v>20.94</v>
      </c>
      <c r="I72" s="22" t="n">
        <v>75.11</v>
      </c>
      <c r="J72" s="17" t="n">
        <f aca="false">L72/G72</f>
        <v>6700</v>
      </c>
      <c r="K72" s="14" t="n">
        <f aca="false">L72/I72</f>
        <v>8567.900412728</v>
      </c>
      <c r="L72" s="14" t="n">
        <v>643535</v>
      </c>
      <c r="M72" s="14"/>
      <c r="N72" s="18" t="s">
        <v>22</v>
      </c>
      <c r="O72" s="16"/>
      <c r="P72" s="19"/>
    </row>
    <row r="73" s="2" customFormat="true" ht="22" hidden="false" customHeight="true" outlineLevel="0" collapsed="false">
      <c r="A73" s="10" t="n">
        <f aca="false">ROW()-5</f>
        <v>68</v>
      </c>
      <c r="B73" s="10" t="s">
        <v>19</v>
      </c>
      <c r="C73" s="20" t="n">
        <v>2301</v>
      </c>
      <c r="D73" s="21" t="s">
        <v>44</v>
      </c>
      <c r="E73" s="13" t="s">
        <v>21</v>
      </c>
      <c r="F73" s="10" t="n">
        <v>3</v>
      </c>
      <c r="G73" s="14" t="n">
        <f aca="false">H73+I73</f>
        <v>102.7</v>
      </c>
      <c r="H73" s="22" t="n">
        <v>22.39</v>
      </c>
      <c r="I73" s="22" t="n">
        <v>80.31</v>
      </c>
      <c r="J73" s="17" t="n">
        <f aca="false">L73/G73</f>
        <v>7410</v>
      </c>
      <c r="K73" s="14" t="n">
        <f aca="false">L73/I73</f>
        <v>9475.86850952559</v>
      </c>
      <c r="L73" s="14" t="n">
        <v>761007</v>
      </c>
      <c r="M73" s="14"/>
      <c r="N73" s="18" t="s">
        <v>22</v>
      </c>
      <c r="O73" s="16"/>
      <c r="P73" s="19"/>
    </row>
    <row r="74" s="2" customFormat="true" ht="22" hidden="false" customHeight="true" outlineLevel="0" collapsed="false">
      <c r="A74" s="10" t="n">
        <f aca="false">ROW()-5</f>
        <v>69</v>
      </c>
      <c r="B74" s="10" t="s">
        <v>19</v>
      </c>
      <c r="C74" s="20" t="n">
        <v>2304</v>
      </c>
      <c r="D74" s="21" t="s">
        <v>44</v>
      </c>
      <c r="E74" s="13" t="s">
        <v>21</v>
      </c>
      <c r="F74" s="10" t="n">
        <v>3</v>
      </c>
      <c r="G74" s="14" t="n">
        <f aca="false">H74+I74</f>
        <v>91.74</v>
      </c>
      <c r="H74" s="22" t="n">
        <v>20</v>
      </c>
      <c r="I74" s="22" t="n">
        <v>71.74</v>
      </c>
      <c r="J74" s="17" t="n">
        <f aca="false">L74/G74</f>
        <v>6481.26760409854</v>
      </c>
      <c r="K74" s="14" t="n">
        <f aca="false">L74/I74</f>
        <v>8288.14454976303</v>
      </c>
      <c r="L74" s="14" t="n">
        <v>594591.49</v>
      </c>
      <c r="M74" s="14"/>
      <c r="N74" s="18" t="s">
        <v>22</v>
      </c>
      <c r="O74" s="16"/>
      <c r="P74" s="19"/>
    </row>
    <row r="75" s="2" customFormat="true" ht="22" hidden="false" customHeight="true" outlineLevel="0" collapsed="false">
      <c r="A75" s="10" t="n">
        <f aca="false">ROW()-5</f>
        <v>70</v>
      </c>
      <c r="B75" s="10" t="s">
        <v>19</v>
      </c>
      <c r="C75" s="20" t="n">
        <v>2305</v>
      </c>
      <c r="D75" s="21" t="s">
        <v>44</v>
      </c>
      <c r="E75" s="13" t="s">
        <v>21</v>
      </c>
      <c r="F75" s="10" t="n">
        <v>3</v>
      </c>
      <c r="G75" s="14" t="n">
        <f aca="false">H75+I75</f>
        <v>96.05</v>
      </c>
      <c r="H75" s="22" t="n">
        <v>20.94</v>
      </c>
      <c r="I75" s="22" t="n">
        <v>75.11</v>
      </c>
      <c r="J75" s="17" t="n">
        <f aca="false">L75/G75</f>
        <v>6690.34076002082</v>
      </c>
      <c r="K75" s="14" t="n">
        <f aca="false">L75/I75</f>
        <v>8555.54826254826</v>
      </c>
      <c r="L75" s="14" t="n">
        <v>642607.23</v>
      </c>
      <c r="M75" s="14"/>
      <c r="N75" s="18" t="s">
        <v>22</v>
      </c>
      <c r="O75" s="16"/>
      <c r="P75" s="19"/>
    </row>
    <row r="76" s="2" customFormat="true" ht="22" hidden="false" customHeight="true" outlineLevel="0" collapsed="false">
      <c r="A76" s="10" t="n">
        <f aca="false">ROW()-5</f>
        <v>71</v>
      </c>
      <c r="B76" s="10" t="s">
        <v>19</v>
      </c>
      <c r="C76" s="20" t="n">
        <v>2401</v>
      </c>
      <c r="D76" s="21" t="s">
        <v>45</v>
      </c>
      <c r="E76" s="13" t="s">
        <v>21</v>
      </c>
      <c r="F76" s="10" t="n">
        <v>3</v>
      </c>
      <c r="G76" s="14" t="n">
        <f aca="false">H76+I76</f>
        <v>102.7</v>
      </c>
      <c r="H76" s="22" t="n">
        <v>22.39</v>
      </c>
      <c r="I76" s="22" t="n">
        <v>80.31</v>
      </c>
      <c r="J76" s="17" t="n">
        <f aca="false">L76/G76</f>
        <v>7168.7</v>
      </c>
      <c r="K76" s="14" t="n">
        <f aca="false">L76/I76</f>
        <v>9167.29535549745</v>
      </c>
      <c r="L76" s="14" t="n">
        <v>736225.49</v>
      </c>
      <c r="M76" s="14"/>
      <c r="N76" s="18" t="s">
        <v>22</v>
      </c>
      <c r="O76" s="16"/>
      <c r="P76" s="19"/>
    </row>
    <row r="77" s="2" customFormat="true" ht="22" hidden="false" customHeight="true" outlineLevel="0" collapsed="false">
      <c r="A77" s="10" t="n">
        <f aca="false">ROW()-5</f>
        <v>72</v>
      </c>
      <c r="B77" s="10" t="s">
        <v>19</v>
      </c>
      <c r="C77" s="20" t="n">
        <v>2402</v>
      </c>
      <c r="D77" s="21" t="s">
        <v>45</v>
      </c>
      <c r="E77" s="13" t="s">
        <v>21</v>
      </c>
      <c r="F77" s="10" t="n">
        <v>3</v>
      </c>
      <c r="G77" s="14" t="n">
        <f aca="false">H77+I77</f>
        <v>104.23</v>
      </c>
      <c r="H77" s="22" t="n">
        <v>22.72</v>
      </c>
      <c r="I77" s="22" t="n">
        <v>81.51</v>
      </c>
      <c r="J77" s="17" t="n">
        <f aca="false">L77/G77</f>
        <v>7187</v>
      </c>
      <c r="K77" s="14" t="n">
        <f aca="false">L77/I77</f>
        <v>9190.29579192737</v>
      </c>
      <c r="L77" s="14" t="n">
        <v>749101.01</v>
      </c>
      <c r="M77" s="14"/>
      <c r="N77" s="18" t="s">
        <v>22</v>
      </c>
      <c r="O77" s="16"/>
      <c r="P77" s="19"/>
    </row>
    <row r="78" s="2" customFormat="true" ht="22" hidden="false" customHeight="true" outlineLevel="0" collapsed="false">
      <c r="A78" s="10" t="n">
        <f aca="false">ROW()-5</f>
        <v>73</v>
      </c>
      <c r="B78" s="10" t="s">
        <v>19</v>
      </c>
      <c r="C78" s="20" t="n">
        <v>2403</v>
      </c>
      <c r="D78" s="21" t="s">
        <v>45</v>
      </c>
      <c r="E78" s="13" t="s">
        <v>25</v>
      </c>
      <c r="F78" s="10" t="n">
        <v>3</v>
      </c>
      <c r="G78" s="14" t="n">
        <f aca="false">H78+I78</f>
        <v>118.34</v>
      </c>
      <c r="H78" s="22" t="n">
        <v>25.8</v>
      </c>
      <c r="I78" s="22" t="n">
        <v>92.54</v>
      </c>
      <c r="J78" s="17" t="n">
        <f aca="false">L78/G78</f>
        <v>7501</v>
      </c>
      <c r="K78" s="14" t="n">
        <f aca="false">L78/I78</f>
        <v>9592.26647936028</v>
      </c>
      <c r="L78" s="14" t="n">
        <v>887668.34</v>
      </c>
      <c r="M78" s="14"/>
      <c r="N78" s="18" t="s">
        <v>22</v>
      </c>
      <c r="O78" s="16"/>
      <c r="P78" s="19"/>
    </row>
    <row r="79" s="2" customFormat="true" ht="22" hidden="false" customHeight="true" outlineLevel="0" collapsed="false">
      <c r="A79" s="10" t="n">
        <f aca="false">ROW()-5</f>
        <v>74</v>
      </c>
      <c r="B79" s="10" t="s">
        <v>19</v>
      </c>
      <c r="C79" s="20" t="n">
        <v>2404</v>
      </c>
      <c r="D79" s="21" t="s">
        <v>45</v>
      </c>
      <c r="E79" s="13" t="s">
        <v>21</v>
      </c>
      <c r="F79" s="10" t="n">
        <v>3</v>
      </c>
      <c r="G79" s="14" t="n">
        <f aca="false">H79+I79</f>
        <v>91.74</v>
      </c>
      <c r="H79" s="22" t="n">
        <v>20</v>
      </c>
      <c r="I79" s="22" t="n">
        <v>71.74</v>
      </c>
      <c r="J79" s="17" t="n">
        <f aca="false">L79/G79</f>
        <v>6507.50763025943</v>
      </c>
      <c r="K79" s="14" t="n">
        <f aca="false">L79/I79</f>
        <v>8321.6998884862</v>
      </c>
      <c r="L79" s="14" t="n">
        <v>596998.75</v>
      </c>
      <c r="M79" s="14"/>
      <c r="N79" s="18" t="s">
        <v>22</v>
      </c>
      <c r="O79" s="16"/>
      <c r="P79" s="19"/>
    </row>
    <row r="80" s="2" customFormat="true" ht="22" hidden="false" customHeight="true" outlineLevel="0" collapsed="false">
      <c r="A80" s="10" t="n">
        <f aca="false">ROW()-5</f>
        <v>75</v>
      </c>
      <c r="B80" s="10" t="s">
        <v>19</v>
      </c>
      <c r="C80" s="20" t="n">
        <v>2405</v>
      </c>
      <c r="D80" s="21" t="s">
        <v>45</v>
      </c>
      <c r="E80" s="13" t="s">
        <v>21</v>
      </c>
      <c r="F80" s="10" t="n">
        <v>3</v>
      </c>
      <c r="G80" s="14" t="n">
        <f aca="false">H80+I80</f>
        <v>96.05</v>
      </c>
      <c r="H80" s="22" t="n">
        <v>20.94</v>
      </c>
      <c r="I80" s="22" t="n">
        <v>75.11</v>
      </c>
      <c r="J80" s="17" t="n">
        <f aca="false">L80/G80</f>
        <v>6577.48079125456</v>
      </c>
      <c r="K80" s="14" t="n">
        <f aca="false">L80/I80</f>
        <v>8411.22393822394</v>
      </c>
      <c r="L80" s="14" t="n">
        <v>631767.03</v>
      </c>
      <c r="M80" s="14"/>
      <c r="N80" s="18" t="s">
        <v>22</v>
      </c>
      <c r="O80" s="16"/>
      <c r="P80" s="19"/>
    </row>
    <row r="81" s="2" customFormat="true" ht="22" hidden="false" customHeight="true" outlineLevel="0" collapsed="false">
      <c r="A81" s="10" t="n">
        <f aca="false">ROW()-5</f>
        <v>76</v>
      </c>
      <c r="B81" s="10" t="s">
        <v>19</v>
      </c>
      <c r="C81" s="20" t="n">
        <v>2502</v>
      </c>
      <c r="D81" s="21" t="s">
        <v>46</v>
      </c>
      <c r="E81" s="13" t="s">
        <v>21</v>
      </c>
      <c r="F81" s="10" t="n">
        <v>3</v>
      </c>
      <c r="G81" s="14" t="n">
        <f aca="false">H81+I81</f>
        <v>104.23</v>
      </c>
      <c r="H81" s="22" t="n">
        <v>22.72</v>
      </c>
      <c r="I81" s="22" t="n">
        <v>81.51</v>
      </c>
      <c r="J81" s="17" t="n">
        <f aca="false">L81/G81</f>
        <v>7215</v>
      </c>
      <c r="K81" s="14" t="n">
        <f aca="false">L81/I81</f>
        <v>9226.1004784689</v>
      </c>
      <c r="L81" s="14" t="n">
        <v>752019.45</v>
      </c>
      <c r="M81" s="14"/>
      <c r="N81" s="18" t="s">
        <v>22</v>
      </c>
      <c r="O81" s="16"/>
      <c r="P81" s="19"/>
    </row>
    <row r="82" s="2" customFormat="true" ht="22" hidden="false" customHeight="true" outlineLevel="0" collapsed="false">
      <c r="A82" s="10" t="n">
        <f aca="false">ROW()-5</f>
        <v>77</v>
      </c>
      <c r="B82" s="10" t="s">
        <v>19</v>
      </c>
      <c r="C82" s="20" t="n">
        <v>2503</v>
      </c>
      <c r="D82" s="21" t="s">
        <v>46</v>
      </c>
      <c r="E82" s="13" t="s">
        <v>25</v>
      </c>
      <c r="F82" s="10" t="n">
        <v>3</v>
      </c>
      <c r="G82" s="14" t="n">
        <f aca="false">H82+I82</f>
        <v>118.34</v>
      </c>
      <c r="H82" s="22" t="n">
        <v>25.8</v>
      </c>
      <c r="I82" s="22" t="n">
        <v>92.54</v>
      </c>
      <c r="J82" s="17" t="n">
        <f aca="false">L82/G82</f>
        <v>7527</v>
      </c>
      <c r="K82" s="14" t="n">
        <f aca="false">L82/I82</f>
        <v>9625.51523665442</v>
      </c>
      <c r="L82" s="14" t="n">
        <v>890745.18</v>
      </c>
      <c r="M82" s="14"/>
      <c r="N82" s="18" t="s">
        <v>22</v>
      </c>
      <c r="O82" s="16"/>
      <c r="P82" s="19"/>
    </row>
    <row r="83" s="2" customFormat="true" ht="22" hidden="false" customHeight="true" outlineLevel="0" collapsed="false">
      <c r="A83" s="10" t="n">
        <f aca="false">ROW()-5</f>
        <v>78</v>
      </c>
      <c r="B83" s="10" t="s">
        <v>19</v>
      </c>
      <c r="C83" s="20" t="n">
        <v>2504</v>
      </c>
      <c r="D83" s="21" t="s">
        <v>46</v>
      </c>
      <c r="E83" s="13" t="s">
        <v>21</v>
      </c>
      <c r="F83" s="10" t="n">
        <v>3</v>
      </c>
      <c r="G83" s="14" t="n">
        <f aca="false">H83+I83</f>
        <v>91.74</v>
      </c>
      <c r="H83" s="22" t="n">
        <v>20</v>
      </c>
      <c r="I83" s="22" t="n">
        <v>71.74</v>
      </c>
      <c r="J83" s="17" t="n">
        <f aca="false">L83/G83</f>
        <v>6622</v>
      </c>
      <c r="K83" s="14" t="n">
        <f aca="false">L83/I83</f>
        <v>8468.11095623083</v>
      </c>
      <c r="L83" s="14" t="n">
        <v>607502.28</v>
      </c>
      <c r="M83" s="14"/>
      <c r="N83" s="18" t="s">
        <v>22</v>
      </c>
      <c r="O83" s="16"/>
      <c r="P83" s="19"/>
    </row>
    <row r="84" s="2" customFormat="true" ht="22" hidden="false" customHeight="true" outlineLevel="0" collapsed="false">
      <c r="A84" s="10" t="n">
        <f aca="false">ROW()-5</f>
        <v>79</v>
      </c>
      <c r="B84" s="10" t="s">
        <v>19</v>
      </c>
      <c r="C84" s="20" t="n">
        <v>2505</v>
      </c>
      <c r="D84" s="21" t="s">
        <v>46</v>
      </c>
      <c r="E84" s="13" t="s">
        <v>21</v>
      </c>
      <c r="F84" s="10" t="n">
        <v>3</v>
      </c>
      <c r="G84" s="14" t="n">
        <f aca="false">H84+I84</f>
        <v>96.05</v>
      </c>
      <c r="H84" s="22" t="n">
        <v>20.94</v>
      </c>
      <c r="I84" s="22" t="n">
        <v>75.11</v>
      </c>
      <c r="J84" s="17" t="n">
        <f aca="false">L84/G84</f>
        <v>6630.52503904217</v>
      </c>
      <c r="K84" s="14" t="n">
        <f aca="false">L84/I84</f>
        <v>8479.05645053921</v>
      </c>
      <c r="L84" s="14" t="n">
        <v>636861.93</v>
      </c>
      <c r="M84" s="14"/>
      <c r="N84" s="18" t="s">
        <v>22</v>
      </c>
      <c r="O84" s="16"/>
      <c r="P84" s="19"/>
    </row>
    <row r="85" s="2" customFormat="true" ht="22" hidden="false" customHeight="true" outlineLevel="0" collapsed="false">
      <c r="A85" s="10" t="n">
        <f aca="false">ROW()-5</f>
        <v>80</v>
      </c>
      <c r="B85" s="10" t="s">
        <v>19</v>
      </c>
      <c r="C85" s="20" t="n">
        <v>2601</v>
      </c>
      <c r="D85" s="21" t="s">
        <v>47</v>
      </c>
      <c r="E85" s="13" t="s">
        <v>21</v>
      </c>
      <c r="F85" s="10" t="n">
        <v>3</v>
      </c>
      <c r="G85" s="14" t="n">
        <f aca="false">H85+I85</f>
        <v>102.7</v>
      </c>
      <c r="H85" s="22" t="n">
        <v>22.39</v>
      </c>
      <c r="I85" s="22" t="n">
        <v>80.31</v>
      </c>
      <c r="J85" s="17" t="n">
        <f aca="false">L85/G85</f>
        <v>7271</v>
      </c>
      <c r="K85" s="14" t="n">
        <f aca="false">L85/I85</f>
        <v>9298.11605030507</v>
      </c>
      <c r="L85" s="14" t="n">
        <v>746731.7</v>
      </c>
      <c r="M85" s="14"/>
      <c r="N85" s="18" t="s">
        <v>22</v>
      </c>
      <c r="O85" s="16"/>
      <c r="P85" s="19"/>
    </row>
    <row r="86" s="2" customFormat="true" ht="22" hidden="false" customHeight="true" outlineLevel="0" collapsed="false">
      <c r="A86" s="10" t="n">
        <f aca="false">ROW()-5</f>
        <v>81</v>
      </c>
      <c r="B86" s="10" t="s">
        <v>19</v>
      </c>
      <c r="C86" s="20" t="n">
        <v>2603</v>
      </c>
      <c r="D86" s="21" t="s">
        <v>47</v>
      </c>
      <c r="E86" s="13" t="s">
        <v>25</v>
      </c>
      <c r="F86" s="10" t="n">
        <v>3</v>
      </c>
      <c r="G86" s="14" t="n">
        <f aca="false">H86+I86</f>
        <v>118.34</v>
      </c>
      <c r="H86" s="22" t="n">
        <v>25.8</v>
      </c>
      <c r="I86" s="22" t="n">
        <v>92.54</v>
      </c>
      <c r="J86" s="17" t="n">
        <f aca="false">L86/G86</f>
        <v>7714</v>
      </c>
      <c r="K86" s="14" t="n">
        <f aca="false">L86/I86</f>
        <v>9864.65052950076</v>
      </c>
      <c r="L86" s="14" t="n">
        <v>912874.76</v>
      </c>
      <c r="M86" s="14"/>
      <c r="N86" s="18" t="s">
        <v>22</v>
      </c>
      <c r="O86" s="16"/>
      <c r="P86" s="19"/>
    </row>
    <row r="87" s="2" customFormat="true" ht="22" hidden="false" customHeight="true" outlineLevel="0" collapsed="false">
      <c r="A87" s="10" t="n">
        <f aca="false">ROW()-5</f>
        <v>82</v>
      </c>
      <c r="B87" s="10" t="s">
        <v>19</v>
      </c>
      <c r="C87" s="20" t="n">
        <v>2604</v>
      </c>
      <c r="D87" s="21" t="s">
        <v>47</v>
      </c>
      <c r="E87" s="13" t="s">
        <v>21</v>
      </c>
      <c r="F87" s="10" t="n">
        <v>3</v>
      </c>
      <c r="G87" s="14" t="n">
        <f aca="false">H87+I87</f>
        <v>91.74</v>
      </c>
      <c r="H87" s="22" t="n">
        <v>20</v>
      </c>
      <c r="I87" s="22" t="n">
        <v>71.74</v>
      </c>
      <c r="J87" s="17" t="n">
        <f aca="false">L87/G87</f>
        <v>6648</v>
      </c>
      <c r="K87" s="14" t="n">
        <f aca="false">L87/I87</f>
        <v>8501.35935321996</v>
      </c>
      <c r="L87" s="14" t="n">
        <v>609887.52</v>
      </c>
      <c r="M87" s="14"/>
      <c r="N87" s="18" t="s">
        <v>22</v>
      </c>
      <c r="O87" s="16"/>
      <c r="P87" s="19"/>
    </row>
    <row r="88" s="2" customFormat="true" ht="22" hidden="false" customHeight="true" outlineLevel="0" collapsed="false">
      <c r="A88" s="10" t="n">
        <f aca="false">ROW()-5</f>
        <v>83</v>
      </c>
      <c r="B88" s="10" t="s">
        <v>19</v>
      </c>
      <c r="C88" s="20" t="n">
        <v>2605</v>
      </c>
      <c r="D88" s="21" t="s">
        <v>47</v>
      </c>
      <c r="E88" s="13" t="s">
        <v>21</v>
      </c>
      <c r="F88" s="10" t="n">
        <v>3</v>
      </c>
      <c r="G88" s="14" t="n">
        <f aca="false">H88+I88</f>
        <v>96.05</v>
      </c>
      <c r="H88" s="22" t="n">
        <v>20.94</v>
      </c>
      <c r="I88" s="22" t="n">
        <v>75.11</v>
      </c>
      <c r="J88" s="17" t="n">
        <f aca="false">L88/G88</f>
        <v>6600</v>
      </c>
      <c r="K88" s="14" t="n">
        <f aca="false">L88/I88</f>
        <v>8440.02130209027</v>
      </c>
      <c r="L88" s="14" t="n">
        <v>633930</v>
      </c>
      <c r="M88" s="14"/>
      <c r="N88" s="18" t="s">
        <v>22</v>
      </c>
      <c r="O88" s="16"/>
      <c r="P88" s="19"/>
    </row>
    <row r="89" s="2" customFormat="true" ht="22" hidden="false" customHeight="true" outlineLevel="0" collapsed="false">
      <c r="A89" s="10" t="n">
        <f aca="false">ROW()-5</f>
        <v>84</v>
      </c>
      <c r="B89" s="10" t="s">
        <v>19</v>
      </c>
      <c r="C89" s="20" t="n">
        <v>2701</v>
      </c>
      <c r="D89" s="21" t="s">
        <v>48</v>
      </c>
      <c r="E89" s="13" t="s">
        <v>21</v>
      </c>
      <c r="F89" s="10" t="n">
        <v>3</v>
      </c>
      <c r="G89" s="14" t="n">
        <f aca="false">H89+I89</f>
        <v>102.7</v>
      </c>
      <c r="H89" s="22" t="n">
        <v>22.39</v>
      </c>
      <c r="I89" s="22" t="n">
        <v>80.31</v>
      </c>
      <c r="J89" s="17" t="n">
        <f aca="false">L89/G89</f>
        <v>7298</v>
      </c>
      <c r="K89" s="14" t="n">
        <f aca="false">L89/I89</f>
        <v>9332.64350641265</v>
      </c>
      <c r="L89" s="14" t="n">
        <v>749504.6</v>
      </c>
      <c r="M89" s="14"/>
      <c r="N89" s="18" t="s">
        <v>22</v>
      </c>
      <c r="O89" s="16"/>
      <c r="P89" s="19"/>
    </row>
    <row r="90" s="2" customFormat="true" ht="22" hidden="false" customHeight="true" outlineLevel="0" collapsed="false">
      <c r="A90" s="10" t="n">
        <f aca="false">ROW()-5</f>
        <v>85</v>
      </c>
      <c r="B90" s="10" t="s">
        <v>19</v>
      </c>
      <c r="C90" s="20" t="n">
        <v>2702</v>
      </c>
      <c r="D90" s="21" t="s">
        <v>48</v>
      </c>
      <c r="E90" s="13" t="s">
        <v>21</v>
      </c>
      <c r="F90" s="10" t="n">
        <v>3</v>
      </c>
      <c r="G90" s="14" t="n">
        <f aca="false">H90+I90</f>
        <v>104.23</v>
      </c>
      <c r="H90" s="22" t="n">
        <v>22.72</v>
      </c>
      <c r="I90" s="22" t="n">
        <v>81.51</v>
      </c>
      <c r="J90" s="17" t="n">
        <f aca="false">L90/G90</f>
        <v>7346</v>
      </c>
      <c r="K90" s="14" t="n">
        <f aca="false">L90/I90</f>
        <v>9393.61526193105</v>
      </c>
      <c r="L90" s="14" t="n">
        <v>765673.58</v>
      </c>
      <c r="M90" s="14"/>
      <c r="N90" s="18" t="s">
        <v>22</v>
      </c>
      <c r="O90" s="16"/>
      <c r="P90" s="19"/>
    </row>
    <row r="91" s="2" customFormat="true" ht="22" hidden="false" customHeight="true" outlineLevel="0" collapsed="false">
      <c r="A91" s="10" t="n">
        <f aca="false">ROW()-5</f>
        <v>86</v>
      </c>
      <c r="B91" s="10" t="s">
        <v>19</v>
      </c>
      <c r="C91" s="20" t="n">
        <v>2703</v>
      </c>
      <c r="D91" s="21" t="s">
        <v>48</v>
      </c>
      <c r="E91" s="13" t="s">
        <v>25</v>
      </c>
      <c r="F91" s="10" t="n">
        <v>3</v>
      </c>
      <c r="G91" s="14" t="n">
        <f aca="false">H91+I91</f>
        <v>118.34</v>
      </c>
      <c r="H91" s="22" t="n">
        <v>25.8</v>
      </c>
      <c r="I91" s="22" t="n">
        <v>92.54</v>
      </c>
      <c r="J91" s="17" t="n">
        <f aca="false">L91/G91</f>
        <v>7743</v>
      </c>
      <c r="K91" s="14" t="n">
        <f aca="false">L91/I91</f>
        <v>9901.7356818673</v>
      </c>
      <c r="L91" s="14" t="n">
        <v>916306.62</v>
      </c>
      <c r="M91" s="14"/>
      <c r="N91" s="18" t="s">
        <v>22</v>
      </c>
      <c r="O91" s="16"/>
      <c r="P91" s="19"/>
    </row>
    <row r="92" s="2" customFormat="true" ht="22" hidden="false" customHeight="true" outlineLevel="0" collapsed="false">
      <c r="A92" s="10" t="n">
        <f aca="false">ROW()-5</f>
        <v>87</v>
      </c>
      <c r="B92" s="10" t="s">
        <v>19</v>
      </c>
      <c r="C92" s="20" t="n">
        <v>2704</v>
      </c>
      <c r="D92" s="21" t="s">
        <v>48</v>
      </c>
      <c r="E92" s="13" t="s">
        <v>21</v>
      </c>
      <c r="F92" s="10" t="n">
        <v>3</v>
      </c>
      <c r="G92" s="14" t="n">
        <f aca="false">H92+I92</f>
        <v>91.74</v>
      </c>
      <c r="H92" s="22" t="n">
        <v>20</v>
      </c>
      <c r="I92" s="22" t="n">
        <v>71.74</v>
      </c>
      <c r="J92" s="17" t="n">
        <f aca="false">L92/G92</f>
        <v>6541.36559843035</v>
      </c>
      <c r="K92" s="14" t="n">
        <f aca="false">L92/I92</f>
        <v>8364.99693337051</v>
      </c>
      <c r="L92" s="14" t="n">
        <v>600104.88</v>
      </c>
      <c r="M92" s="14"/>
      <c r="N92" s="18" t="s">
        <v>22</v>
      </c>
      <c r="O92" s="16"/>
      <c r="P92" s="19"/>
    </row>
    <row r="93" s="2" customFormat="true" ht="22" hidden="false" customHeight="true" outlineLevel="0" collapsed="false">
      <c r="A93" s="10" t="n">
        <f aca="false">ROW()-5</f>
        <v>88</v>
      </c>
      <c r="B93" s="10" t="s">
        <v>19</v>
      </c>
      <c r="C93" s="20" t="n">
        <v>2705</v>
      </c>
      <c r="D93" s="21" t="s">
        <v>48</v>
      </c>
      <c r="E93" s="13" t="s">
        <v>21</v>
      </c>
      <c r="F93" s="10" t="n">
        <v>3</v>
      </c>
      <c r="G93" s="14" t="n">
        <f aca="false">H93+I93</f>
        <v>96.05</v>
      </c>
      <c r="H93" s="22" t="n">
        <v>20.94</v>
      </c>
      <c r="I93" s="22" t="n">
        <v>75.11</v>
      </c>
      <c r="J93" s="17" t="n">
        <f aca="false">L93/G93</f>
        <v>6600</v>
      </c>
      <c r="K93" s="14" t="n">
        <f aca="false">L93/I93</f>
        <v>8440.02130209027</v>
      </c>
      <c r="L93" s="14" t="n">
        <v>633930</v>
      </c>
      <c r="M93" s="14"/>
      <c r="N93" s="18" t="s">
        <v>22</v>
      </c>
      <c r="O93" s="16"/>
      <c r="P93" s="19"/>
    </row>
    <row r="94" s="2" customFormat="true" ht="22" hidden="false" customHeight="true" outlineLevel="0" collapsed="false">
      <c r="A94" s="10" t="n">
        <f aca="false">ROW()-5</f>
        <v>89</v>
      </c>
      <c r="B94" s="10" t="s">
        <v>19</v>
      </c>
      <c r="C94" s="20" t="n">
        <v>2801</v>
      </c>
      <c r="D94" s="21" t="s">
        <v>49</v>
      </c>
      <c r="E94" s="13" t="s">
        <v>21</v>
      </c>
      <c r="F94" s="10" t="n">
        <v>3</v>
      </c>
      <c r="G94" s="14" t="n">
        <f aca="false">H94+I94</f>
        <v>102.7</v>
      </c>
      <c r="H94" s="22" t="n">
        <v>22.39</v>
      </c>
      <c r="I94" s="22" t="n">
        <v>80.31</v>
      </c>
      <c r="J94" s="17" t="n">
        <f aca="false">L94/G94</f>
        <v>7405</v>
      </c>
      <c r="K94" s="14" t="n">
        <f aca="false">L94/I94</f>
        <v>9469.47453617233</v>
      </c>
      <c r="L94" s="14" t="n">
        <v>760493.5</v>
      </c>
      <c r="M94" s="14"/>
      <c r="N94" s="18" t="s">
        <v>22</v>
      </c>
      <c r="O94" s="16"/>
      <c r="P94" s="19"/>
    </row>
    <row r="95" s="2" customFormat="true" ht="22" hidden="false" customHeight="true" outlineLevel="0" collapsed="false">
      <c r="A95" s="10" t="n">
        <f aca="false">ROW()-5</f>
        <v>90</v>
      </c>
      <c r="B95" s="10" t="s">
        <v>19</v>
      </c>
      <c r="C95" s="20" t="n">
        <v>2802</v>
      </c>
      <c r="D95" s="21" t="s">
        <v>49</v>
      </c>
      <c r="E95" s="13" t="s">
        <v>21</v>
      </c>
      <c r="F95" s="10" t="n">
        <v>3</v>
      </c>
      <c r="G95" s="14" t="n">
        <f aca="false">H95+I95</f>
        <v>104.23</v>
      </c>
      <c r="H95" s="22" t="n">
        <v>22.72</v>
      </c>
      <c r="I95" s="22" t="n">
        <v>81.51</v>
      </c>
      <c r="J95" s="17" t="n">
        <f aca="false">L95/G95</f>
        <v>7453</v>
      </c>
      <c r="K95" s="14" t="n">
        <f aca="false">L95/I95</f>
        <v>9530.44031407189</v>
      </c>
      <c r="L95" s="14" t="n">
        <v>776826.19</v>
      </c>
      <c r="M95" s="14"/>
      <c r="N95" s="18" t="s">
        <v>22</v>
      </c>
      <c r="O95" s="16"/>
      <c r="P95" s="19"/>
    </row>
    <row r="96" s="2" customFormat="true" ht="22" hidden="false" customHeight="true" outlineLevel="0" collapsed="false">
      <c r="A96" s="10" t="n">
        <f aca="false">ROW()-5</f>
        <v>91</v>
      </c>
      <c r="B96" s="10" t="s">
        <v>19</v>
      </c>
      <c r="C96" s="20" t="n">
        <v>2803</v>
      </c>
      <c r="D96" s="21" t="s">
        <v>49</v>
      </c>
      <c r="E96" s="13" t="s">
        <v>25</v>
      </c>
      <c r="F96" s="10" t="n">
        <v>3</v>
      </c>
      <c r="G96" s="14" t="n">
        <f aca="false">H96+I96</f>
        <v>118.34</v>
      </c>
      <c r="H96" s="22" t="n">
        <v>25.8</v>
      </c>
      <c r="I96" s="22" t="n">
        <v>92.54</v>
      </c>
      <c r="J96" s="17" t="n">
        <f aca="false">L96/G96</f>
        <v>7762</v>
      </c>
      <c r="K96" s="14" t="n">
        <f aca="false">L96/I96</f>
        <v>9926.03285065917</v>
      </c>
      <c r="L96" s="14" t="n">
        <v>918555.08</v>
      </c>
      <c r="M96" s="14"/>
      <c r="N96" s="18" t="s">
        <v>22</v>
      </c>
      <c r="O96" s="16"/>
      <c r="P96" s="19"/>
    </row>
    <row r="97" s="2" customFormat="true" ht="22" hidden="false" customHeight="true" outlineLevel="0" collapsed="false">
      <c r="A97" s="10" t="n">
        <f aca="false">ROW()-5</f>
        <v>92</v>
      </c>
      <c r="B97" s="10" t="s">
        <v>19</v>
      </c>
      <c r="C97" s="20" t="n">
        <v>2804</v>
      </c>
      <c r="D97" s="21" t="s">
        <v>49</v>
      </c>
      <c r="E97" s="13" t="s">
        <v>21</v>
      </c>
      <c r="F97" s="10" t="n">
        <v>3</v>
      </c>
      <c r="G97" s="14" t="n">
        <f aca="false">H97+I97</f>
        <v>91.74</v>
      </c>
      <c r="H97" s="22" t="n">
        <v>20</v>
      </c>
      <c r="I97" s="22" t="n">
        <v>71.74</v>
      </c>
      <c r="J97" s="17" t="n">
        <f aca="false">L97/G97</f>
        <v>6498.10257248747</v>
      </c>
      <c r="K97" s="14" t="n">
        <f aca="false">L97/I97</f>
        <v>8309.67284638974</v>
      </c>
      <c r="L97" s="14" t="n">
        <v>596135.93</v>
      </c>
      <c r="M97" s="14"/>
      <c r="N97" s="18" t="s">
        <v>22</v>
      </c>
      <c r="O97" s="16"/>
      <c r="P97" s="19"/>
    </row>
    <row r="98" s="2" customFormat="true" ht="22" hidden="false" customHeight="true" outlineLevel="0" collapsed="false">
      <c r="A98" s="10" t="n">
        <f aca="false">ROW()-5</f>
        <v>93</v>
      </c>
      <c r="B98" s="10" t="s">
        <v>19</v>
      </c>
      <c r="C98" s="20" t="n">
        <v>2805</v>
      </c>
      <c r="D98" s="21" t="s">
        <v>49</v>
      </c>
      <c r="E98" s="13" t="s">
        <v>21</v>
      </c>
      <c r="F98" s="10" t="n">
        <v>3</v>
      </c>
      <c r="G98" s="14" t="n">
        <f aca="false">H98+I98</f>
        <v>96.05</v>
      </c>
      <c r="H98" s="22" t="n">
        <v>20.94</v>
      </c>
      <c r="I98" s="22" t="n">
        <v>75.11</v>
      </c>
      <c r="J98" s="17" t="n">
        <f aca="false">L98/G98</f>
        <v>6500</v>
      </c>
      <c r="K98" s="14" t="n">
        <f aca="false">L98/I98</f>
        <v>8312.14219145254</v>
      </c>
      <c r="L98" s="14" t="n">
        <v>624325</v>
      </c>
      <c r="M98" s="14"/>
      <c r="N98" s="18" t="s">
        <v>22</v>
      </c>
      <c r="O98" s="16"/>
      <c r="P98" s="19"/>
    </row>
    <row r="99" s="2" customFormat="true" ht="22" hidden="false" customHeight="true" outlineLevel="0" collapsed="false">
      <c r="A99" s="10" t="n">
        <f aca="false">ROW()-5</f>
        <v>94</v>
      </c>
      <c r="B99" s="10" t="s">
        <v>19</v>
      </c>
      <c r="C99" s="20" t="n">
        <v>2901</v>
      </c>
      <c r="D99" s="21" t="s">
        <v>50</v>
      </c>
      <c r="E99" s="13" t="s">
        <v>21</v>
      </c>
      <c r="F99" s="10" t="n">
        <v>3</v>
      </c>
      <c r="G99" s="14" t="n">
        <f aca="false">H99+I99</f>
        <v>102.7</v>
      </c>
      <c r="H99" s="22" t="n">
        <v>22.39</v>
      </c>
      <c r="I99" s="22" t="n">
        <v>80.31</v>
      </c>
      <c r="J99" s="17" t="n">
        <f aca="false">L99/G99</f>
        <v>7385</v>
      </c>
      <c r="K99" s="14" t="n">
        <f aca="false">L99/I99</f>
        <v>9443.89864275931</v>
      </c>
      <c r="L99" s="14" t="n">
        <v>758439.5</v>
      </c>
      <c r="M99" s="14"/>
      <c r="N99" s="18" t="s">
        <v>22</v>
      </c>
      <c r="O99" s="16"/>
      <c r="P99" s="19"/>
    </row>
    <row r="100" s="2" customFormat="true" ht="22" hidden="false" customHeight="true" outlineLevel="0" collapsed="false">
      <c r="A100" s="10" t="n">
        <f aca="false">ROW()-5</f>
        <v>95</v>
      </c>
      <c r="B100" s="10" t="s">
        <v>19</v>
      </c>
      <c r="C100" s="20" t="n">
        <v>2902</v>
      </c>
      <c r="D100" s="21" t="s">
        <v>50</v>
      </c>
      <c r="E100" s="13" t="s">
        <v>21</v>
      </c>
      <c r="F100" s="10" t="n">
        <v>3</v>
      </c>
      <c r="G100" s="14" t="n">
        <f aca="false">H100+I100</f>
        <v>104.23</v>
      </c>
      <c r="H100" s="22" t="n">
        <v>22.72</v>
      </c>
      <c r="I100" s="22" t="n">
        <v>81.51</v>
      </c>
      <c r="J100" s="17" t="n">
        <f aca="false">L100/G100</f>
        <v>7405</v>
      </c>
      <c r="K100" s="14" t="n">
        <f aca="false">L100/I100</f>
        <v>9469.06085142927</v>
      </c>
      <c r="L100" s="14" t="n">
        <v>771823.15</v>
      </c>
      <c r="M100" s="14"/>
      <c r="N100" s="18" t="s">
        <v>22</v>
      </c>
      <c r="O100" s="16"/>
      <c r="P100" s="19"/>
    </row>
    <row r="101" s="2" customFormat="true" ht="22" hidden="false" customHeight="true" outlineLevel="0" collapsed="false">
      <c r="A101" s="10" t="n">
        <f aca="false">ROW()-5</f>
        <v>96</v>
      </c>
      <c r="B101" s="10" t="s">
        <v>19</v>
      </c>
      <c r="C101" s="20" t="n">
        <v>2904</v>
      </c>
      <c r="D101" s="21" t="s">
        <v>50</v>
      </c>
      <c r="E101" s="13" t="s">
        <v>21</v>
      </c>
      <c r="F101" s="10" t="n">
        <v>3</v>
      </c>
      <c r="G101" s="14" t="n">
        <f aca="false">H101+I101</f>
        <v>91.74</v>
      </c>
      <c r="H101" s="22" t="n">
        <v>20</v>
      </c>
      <c r="I101" s="22" t="n">
        <v>71.74</v>
      </c>
      <c r="J101" s="17" t="n">
        <f aca="false">L101/G101</f>
        <v>6454.83954654458</v>
      </c>
      <c r="K101" s="14" t="n">
        <f aca="false">L101/I101</f>
        <v>8254.34875940898</v>
      </c>
      <c r="L101" s="14" t="n">
        <v>592166.98</v>
      </c>
      <c r="M101" s="14"/>
      <c r="N101" s="18" t="s">
        <v>22</v>
      </c>
      <c r="O101" s="16"/>
      <c r="P101" s="19"/>
    </row>
    <row r="102" s="2" customFormat="true" ht="22" hidden="false" customHeight="true" outlineLevel="0" collapsed="false">
      <c r="A102" s="10" t="n">
        <f aca="false">ROW()-5</f>
        <v>97</v>
      </c>
      <c r="B102" s="10" t="s">
        <v>19</v>
      </c>
      <c r="C102" s="20" t="n">
        <v>2905</v>
      </c>
      <c r="D102" s="21" t="s">
        <v>50</v>
      </c>
      <c r="E102" s="13" t="s">
        <v>21</v>
      </c>
      <c r="F102" s="10" t="n">
        <v>3</v>
      </c>
      <c r="G102" s="14" t="n">
        <f aca="false">H102+I102</f>
        <v>96.05</v>
      </c>
      <c r="H102" s="22" t="n">
        <v>20.94</v>
      </c>
      <c r="I102" s="22" t="n">
        <v>75.11</v>
      </c>
      <c r="J102" s="17" t="n">
        <f aca="false">L102/G102</f>
        <v>6500</v>
      </c>
      <c r="K102" s="14" t="n">
        <f aca="false">L102/I102</f>
        <v>8312.14219145254</v>
      </c>
      <c r="L102" s="14" t="n">
        <v>624325</v>
      </c>
      <c r="M102" s="14"/>
      <c r="N102" s="18" t="s">
        <v>22</v>
      </c>
      <c r="O102" s="16"/>
      <c r="P102" s="19"/>
    </row>
    <row r="103" s="2" customFormat="true" ht="22" hidden="false" customHeight="true" outlineLevel="0" collapsed="false">
      <c r="A103" s="10" t="n">
        <f aca="false">ROW()-5</f>
        <v>98</v>
      </c>
      <c r="B103" s="10" t="s">
        <v>19</v>
      </c>
      <c r="C103" s="20" t="n">
        <v>3003</v>
      </c>
      <c r="D103" s="21" t="s">
        <v>51</v>
      </c>
      <c r="E103" s="13" t="s">
        <v>25</v>
      </c>
      <c r="F103" s="10" t="n">
        <v>3</v>
      </c>
      <c r="G103" s="14" t="n">
        <f aca="false">H103+I103</f>
        <v>118.34</v>
      </c>
      <c r="H103" s="22" t="n">
        <v>25.8</v>
      </c>
      <c r="I103" s="22" t="n">
        <v>92.54</v>
      </c>
      <c r="J103" s="17" t="n">
        <f aca="false">L103/G103</f>
        <v>7800</v>
      </c>
      <c r="K103" s="14" t="n">
        <f aca="false">L103/I103</f>
        <v>9974.62718824292</v>
      </c>
      <c r="L103" s="14" t="n">
        <v>923052</v>
      </c>
      <c r="M103" s="14"/>
      <c r="N103" s="18" t="s">
        <v>22</v>
      </c>
      <c r="O103" s="16"/>
      <c r="P103" s="19"/>
      <c r="Q103" s="24"/>
    </row>
    <row r="104" s="2" customFormat="true" ht="22" hidden="false" customHeight="true" outlineLevel="0" collapsed="false">
      <c r="A104" s="10" t="n">
        <f aca="false">ROW()-5</f>
        <v>99</v>
      </c>
      <c r="B104" s="10" t="s">
        <v>19</v>
      </c>
      <c r="C104" s="20" t="n">
        <v>3004</v>
      </c>
      <c r="D104" s="21" t="s">
        <v>51</v>
      </c>
      <c r="E104" s="13" t="s">
        <v>21</v>
      </c>
      <c r="F104" s="10" t="n">
        <v>3</v>
      </c>
      <c r="G104" s="14" t="n">
        <f aca="false">H104+I104</f>
        <v>91.74</v>
      </c>
      <c r="H104" s="22" t="n">
        <v>20</v>
      </c>
      <c r="I104" s="22" t="n">
        <v>71.74</v>
      </c>
      <c r="J104" s="17" t="n">
        <f aca="false">L104/G104</f>
        <v>6454.83954654458</v>
      </c>
      <c r="K104" s="14" t="n">
        <f aca="false">L104/I104</f>
        <v>8254.34875940898</v>
      </c>
      <c r="L104" s="14" t="n">
        <v>592166.98</v>
      </c>
      <c r="M104" s="14"/>
      <c r="N104" s="18" t="s">
        <v>22</v>
      </c>
      <c r="O104" s="16"/>
      <c r="P104" s="19"/>
    </row>
    <row r="105" s="2" customFormat="true" ht="22" hidden="false" customHeight="true" outlineLevel="0" collapsed="false">
      <c r="A105" s="10" t="n">
        <f aca="false">ROW()-5</f>
        <v>100</v>
      </c>
      <c r="B105" s="10" t="s">
        <v>19</v>
      </c>
      <c r="C105" s="20" t="n">
        <v>3005</v>
      </c>
      <c r="D105" s="21" t="s">
        <v>51</v>
      </c>
      <c r="E105" s="13" t="s">
        <v>21</v>
      </c>
      <c r="F105" s="10" t="n">
        <v>3</v>
      </c>
      <c r="G105" s="14" t="n">
        <f aca="false">H105+I105</f>
        <v>96.05</v>
      </c>
      <c r="H105" s="22" t="n">
        <v>20.94</v>
      </c>
      <c r="I105" s="22" t="n">
        <v>75.11</v>
      </c>
      <c r="J105" s="17" t="n">
        <f aca="false">L105/G105</f>
        <v>6500</v>
      </c>
      <c r="K105" s="14" t="n">
        <f aca="false">L105/I105</f>
        <v>8312.14219145254</v>
      </c>
      <c r="L105" s="14" t="n">
        <v>624325</v>
      </c>
      <c r="M105" s="14"/>
      <c r="N105" s="18" t="s">
        <v>22</v>
      </c>
      <c r="O105" s="16"/>
      <c r="P105" s="19"/>
    </row>
    <row r="106" s="2" customFormat="true" ht="22" hidden="false" customHeight="true" outlineLevel="0" collapsed="false">
      <c r="A106" s="10" t="n">
        <f aca="false">ROW()-5</f>
        <v>101</v>
      </c>
      <c r="B106" s="10" t="s">
        <v>19</v>
      </c>
      <c r="C106" s="10" t="n">
        <v>3101</v>
      </c>
      <c r="D106" s="21" t="s">
        <v>52</v>
      </c>
      <c r="E106" s="13" t="s">
        <v>21</v>
      </c>
      <c r="F106" s="10" t="n">
        <v>3</v>
      </c>
      <c r="G106" s="14" t="n">
        <f aca="false">H106+I106</f>
        <v>102.7</v>
      </c>
      <c r="H106" s="22" t="n">
        <v>22.39</v>
      </c>
      <c r="I106" s="22" t="n">
        <v>80.31</v>
      </c>
      <c r="J106" s="17" t="n">
        <f aca="false">L106/G106</f>
        <v>7411</v>
      </c>
      <c r="K106" s="14" t="n">
        <f aca="false">L106/I106</f>
        <v>9477.14730419624</v>
      </c>
      <c r="L106" s="14" t="n">
        <v>761109.7</v>
      </c>
      <c r="M106" s="14"/>
      <c r="N106" s="18" t="s">
        <v>22</v>
      </c>
      <c r="O106" s="16"/>
      <c r="P106" s="19"/>
    </row>
    <row r="107" s="2" customFormat="true" ht="22" hidden="false" customHeight="true" outlineLevel="0" collapsed="false">
      <c r="A107" s="10" t="n">
        <f aca="false">ROW()-5</f>
        <v>102</v>
      </c>
      <c r="B107" s="10" t="s">
        <v>19</v>
      </c>
      <c r="C107" s="10" t="n">
        <v>3102</v>
      </c>
      <c r="D107" s="21" t="s">
        <v>52</v>
      </c>
      <c r="E107" s="13" t="s">
        <v>21</v>
      </c>
      <c r="F107" s="10" t="n">
        <v>3</v>
      </c>
      <c r="G107" s="14" t="n">
        <f aca="false">H107+I107</f>
        <v>104.23</v>
      </c>
      <c r="H107" s="22" t="n">
        <v>22.72</v>
      </c>
      <c r="I107" s="22" t="n">
        <v>81.51</v>
      </c>
      <c r="J107" s="17" t="n">
        <f aca="false">L107/G107</f>
        <v>7310</v>
      </c>
      <c r="K107" s="14" t="n">
        <f aca="false">L107/I107</f>
        <v>9347.58066494909</v>
      </c>
      <c r="L107" s="14" t="n">
        <v>761921.3</v>
      </c>
      <c r="M107" s="14"/>
      <c r="N107" s="18" t="s">
        <v>22</v>
      </c>
      <c r="O107" s="16"/>
      <c r="P107" s="19"/>
    </row>
    <row r="108" s="2" customFormat="true" ht="22" hidden="false" customHeight="true" outlineLevel="0" collapsed="false">
      <c r="A108" s="10" t="n">
        <f aca="false">ROW()-5</f>
        <v>103</v>
      </c>
      <c r="B108" s="10" t="s">
        <v>19</v>
      </c>
      <c r="C108" s="10" t="n">
        <v>3103</v>
      </c>
      <c r="D108" s="21" t="s">
        <v>52</v>
      </c>
      <c r="E108" s="13" t="s">
        <v>25</v>
      </c>
      <c r="F108" s="10" t="n">
        <v>3</v>
      </c>
      <c r="G108" s="14" t="n">
        <f aca="false">H108+I108</f>
        <v>107.87</v>
      </c>
      <c r="H108" s="22" t="n">
        <v>23.52</v>
      </c>
      <c r="I108" s="22" t="n">
        <v>84.35</v>
      </c>
      <c r="J108" s="17" t="n">
        <f aca="false">L108/G108</f>
        <v>7562.95003244646</v>
      </c>
      <c r="K108" s="14" t="n">
        <f aca="false">L108/I108</f>
        <v>9671.78921161826</v>
      </c>
      <c r="L108" s="14" t="n">
        <v>815815.42</v>
      </c>
      <c r="M108" s="14"/>
      <c r="N108" s="18" t="s">
        <v>22</v>
      </c>
      <c r="O108" s="16"/>
      <c r="P108" s="19"/>
    </row>
    <row r="109" s="2" customFormat="true" ht="24.95" hidden="false" customHeight="true" outlineLevel="0" collapsed="false">
      <c r="A109" s="25" t="s">
        <v>53</v>
      </c>
      <c r="B109" s="25"/>
      <c r="C109" s="25"/>
      <c r="D109" s="25"/>
      <c r="E109" s="25"/>
      <c r="F109" s="25"/>
      <c r="G109" s="26" t="n">
        <f aca="false">SUM(G6:G108)</f>
        <v>10337.57</v>
      </c>
      <c r="H109" s="27" t="n">
        <f aca="false">SUM(H6:H108)</f>
        <v>2253.66</v>
      </c>
      <c r="I109" s="28" t="n">
        <f aca="false">SUM(I6:I108)</f>
        <v>8083.91</v>
      </c>
      <c r="J109" s="17" t="n">
        <f aca="false">L109/G109</f>
        <v>7025.08291697178</v>
      </c>
      <c r="K109" s="14" t="n">
        <f aca="false">L109/I109</f>
        <v>8983.55949163214</v>
      </c>
      <c r="L109" s="14" t="n">
        <f aca="false">SUM(L6:L108)</f>
        <v>72622286.41</v>
      </c>
      <c r="M109" s="26"/>
      <c r="N109" s="18"/>
      <c r="O109" s="29"/>
      <c r="P109" s="19"/>
    </row>
    <row r="110" s="2" customFormat="true" ht="42" hidden="false" customHeight="true" outlineLevel="0" collapsed="false">
      <c r="A110" s="30" t="s">
        <v>5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s="2" customFormat="true" ht="69" hidden="false" customHeight="true" outlineLevel="0" collapsed="false">
      <c r="A111" s="31" t="s">
        <v>5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s="2" customFormat="true" ht="20" hidden="false" customHeight="true" outlineLevel="0" collapsed="false">
      <c r="A112" s="32" t="s">
        <v>56</v>
      </c>
      <c r="B112" s="32"/>
      <c r="C112" s="32"/>
      <c r="D112" s="32"/>
      <c r="E112" s="32"/>
      <c r="F112" s="33"/>
      <c r="G112" s="33"/>
      <c r="H112" s="33"/>
      <c r="I112" s="33"/>
      <c r="J112" s="34"/>
      <c r="K112" s="32" t="s">
        <v>57</v>
      </c>
      <c r="L112" s="32"/>
      <c r="M112" s="33"/>
      <c r="N112" s="35"/>
      <c r="O112" s="35"/>
    </row>
    <row r="113" s="2" customFormat="true" ht="20" hidden="false" customHeight="true" outlineLevel="0" collapsed="false">
      <c r="A113" s="32" t="s">
        <v>58</v>
      </c>
      <c r="B113" s="32"/>
      <c r="C113" s="32"/>
      <c r="D113" s="32"/>
      <c r="E113" s="32"/>
      <c r="F113" s="35"/>
      <c r="G113" s="35"/>
      <c r="H113" s="35"/>
      <c r="I113" s="35"/>
      <c r="J113" s="36"/>
      <c r="K113" s="32" t="s">
        <v>59</v>
      </c>
      <c r="L113" s="32"/>
      <c r="M113" s="33"/>
      <c r="N113" s="35"/>
      <c r="O113" s="35"/>
    </row>
    <row r="114" s="2" customFormat="true" ht="20" hidden="false" customHeight="true" outlineLevel="0" collapsed="false">
      <c r="A114" s="32" t="s">
        <v>60</v>
      </c>
      <c r="B114" s="32"/>
      <c r="C114" s="32"/>
      <c r="D114" s="32"/>
      <c r="E114" s="32"/>
      <c r="J114" s="37"/>
    </row>
    <row r="115" s="2" customFormat="true" ht="24.95" hidden="false" customHeight="true" outlineLevel="0" collapsed="false">
      <c r="C115" s="1"/>
      <c r="J115" s="37"/>
    </row>
    <row r="116" s="2" customFormat="true" ht="24.95" hidden="false" customHeight="true" outlineLevel="0" collapsed="false">
      <c r="C116" s="1"/>
      <c r="J116" s="37"/>
    </row>
    <row r="117" s="2" customFormat="true" ht="24.95" hidden="false" customHeight="true" outlineLevel="0" collapsed="false">
      <c r="C117" s="1"/>
      <c r="J117" s="37"/>
    </row>
    <row r="118" s="2" customFormat="true" ht="24.95" hidden="false" customHeight="true" outlineLevel="0" collapsed="false">
      <c r="C118" s="1"/>
      <c r="J118" s="37"/>
    </row>
    <row r="119" s="2" customFormat="true" ht="24.95" hidden="false" customHeight="true" outlineLevel="0" collapsed="false">
      <c r="C119" s="1"/>
      <c r="J119" s="37"/>
    </row>
    <row r="120" s="2" customFormat="true" ht="24.95" hidden="false" customHeight="true" outlineLevel="0" collapsed="false">
      <c r="C120" s="1"/>
      <c r="J120" s="37"/>
    </row>
    <row r="121" s="2" customFormat="true" ht="24.95" hidden="false" customHeight="true" outlineLevel="0" collapsed="false">
      <c r="C121" s="1"/>
      <c r="J121" s="37"/>
    </row>
    <row r="122" s="2" customFormat="true" ht="24.95" hidden="false" customHeight="true" outlineLevel="0" collapsed="false">
      <c r="C122" s="1"/>
      <c r="J122" s="37"/>
    </row>
    <row r="123" s="2" customFormat="true" ht="31" hidden="false" customHeight="true" outlineLevel="0" collapsed="false">
      <c r="C123" s="1"/>
      <c r="J123" s="37"/>
    </row>
    <row r="124" customFormat="false" ht="42" hidden="false" customHeight="true" outlineLevel="0" collapsed="false"/>
    <row r="125" customFormat="false" ht="52" hidden="false" customHeight="true" outlineLevel="0" collapsed="false"/>
    <row r="126" customFormat="false" ht="27" hidden="false" customHeight="true" outlineLevel="0" collapsed="false"/>
    <row r="12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9:F109"/>
    <mergeCell ref="A110:O110"/>
    <mergeCell ref="A111:O111"/>
    <mergeCell ref="A112:E112"/>
    <mergeCell ref="K112:L112"/>
    <mergeCell ref="A113:E113"/>
    <mergeCell ref="K113:L113"/>
    <mergeCell ref="A114:E11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朱学毅</cp:lastModifiedBy>
  <cp:lastPrinted>2016-10-10T23:02:16Z</cp:lastPrinted>
  <dcterms:modified xsi:type="dcterms:W3CDTF">2024-08-15T11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AF310A76D462388398514300F4126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