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86</definedName>
    <definedName function="false" hidden="false" localSheetId="0" name="Print_Area" vbProcedure="false">附件2!$A$1:$O$73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待售</t>
  </si>
  <si>
    <t xml:space="preserve">毛坯</t>
  </si>
  <si>
    <t xml:space="preserve">三房两厅两卫</t>
  </si>
  <si>
    <t xml:space="preserve">三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050.9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58.2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992.7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29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2" activeCellId="0" sqref="R1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7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7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9" t="s">
        <v>20</v>
      </c>
      <c r="F6" s="18" t="n">
        <v>3</v>
      </c>
      <c r="G6" s="20" t="n">
        <v>119.21</v>
      </c>
      <c r="H6" s="21" t="n">
        <v>20.85</v>
      </c>
      <c r="I6" s="21" t="n">
        <v>98.36</v>
      </c>
      <c r="J6" s="22" t="n">
        <f aca="false">L6/G6</f>
        <v>6804.58854122976</v>
      </c>
      <c r="K6" s="22" t="n">
        <f aca="false">L6/I6</f>
        <v>8247.00081333876</v>
      </c>
      <c r="L6" s="21" t="n">
        <v>811175</v>
      </c>
      <c r="M6" s="23"/>
      <c r="N6" s="11" t="s">
        <v>21</v>
      </c>
      <c r="O6" s="11" t="s">
        <v>22</v>
      </c>
      <c r="P6" s="2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9" t="s">
        <v>20</v>
      </c>
      <c r="F7" s="18" t="n">
        <v>3</v>
      </c>
      <c r="G7" s="20" t="n">
        <v>119.21</v>
      </c>
      <c r="H7" s="21" t="n">
        <v>20.85</v>
      </c>
      <c r="I7" s="21" t="n">
        <v>98.36</v>
      </c>
      <c r="J7" s="22" t="n">
        <f aca="false">L7/G7</f>
        <v>7714.47865111987</v>
      </c>
      <c r="K7" s="22" t="n">
        <f aca="false">L7/I7</f>
        <v>9349.76616510777</v>
      </c>
      <c r="L7" s="21" t="n">
        <v>919643</v>
      </c>
      <c r="M7" s="23"/>
      <c r="N7" s="11" t="s">
        <v>21</v>
      </c>
      <c r="O7" s="11" t="s">
        <v>22</v>
      </c>
      <c r="P7" s="2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true" outlineLevel="0" collapsed="false">
      <c r="A8" s="16" t="n">
        <v>3</v>
      </c>
      <c r="B8" s="17" t="s">
        <v>19</v>
      </c>
      <c r="C8" s="18" t="n">
        <v>202</v>
      </c>
      <c r="D8" s="17" t="n">
        <v>2</v>
      </c>
      <c r="E8" s="19" t="s">
        <v>23</v>
      </c>
      <c r="F8" s="18" t="n">
        <v>3</v>
      </c>
      <c r="G8" s="20" t="n">
        <v>106.82</v>
      </c>
      <c r="H8" s="21" t="n">
        <v>18.68</v>
      </c>
      <c r="I8" s="21" t="n">
        <v>88.14</v>
      </c>
      <c r="J8" s="22" t="n">
        <f aca="false">L8/G8</f>
        <v>6714.28571428572</v>
      </c>
      <c r="K8" s="22" t="n">
        <f aca="false">L8/I8</f>
        <v>8137.28159745859</v>
      </c>
      <c r="L8" s="21" t="n">
        <v>717220</v>
      </c>
      <c r="M8" s="23"/>
      <c r="N8" s="11" t="s">
        <v>21</v>
      </c>
      <c r="O8" s="11" t="s">
        <v>22</v>
      </c>
      <c r="P8" s="2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16" t="n">
        <v>4</v>
      </c>
      <c r="B9" s="17" t="s">
        <v>19</v>
      </c>
      <c r="C9" s="18" t="n">
        <v>302</v>
      </c>
      <c r="D9" s="17" t="n">
        <v>3</v>
      </c>
      <c r="E9" s="19" t="s">
        <v>23</v>
      </c>
      <c r="F9" s="18" t="n">
        <v>3</v>
      </c>
      <c r="G9" s="20" t="n">
        <v>106.82</v>
      </c>
      <c r="H9" s="21" t="n">
        <v>18.68</v>
      </c>
      <c r="I9" s="21" t="n">
        <v>88.14</v>
      </c>
      <c r="J9" s="22" t="n">
        <f aca="false">L9/G9</f>
        <v>6824.17150346377</v>
      </c>
      <c r="K9" s="22" t="n">
        <f aca="false">L9/I9</f>
        <v>8270.45609257999</v>
      </c>
      <c r="L9" s="21" t="n">
        <v>728958</v>
      </c>
      <c r="M9" s="23"/>
      <c r="N9" s="11" t="s">
        <v>21</v>
      </c>
      <c r="O9" s="11" t="s">
        <v>22</v>
      </c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16" t="n">
        <v>5</v>
      </c>
      <c r="B10" s="17" t="s">
        <v>19</v>
      </c>
      <c r="C10" s="18" t="n">
        <v>402</v>
      </c>
      <c r="D10" s="17" t="n">
        <v>4</v>
      </c>
      <c r="E10" s="19" t="s">
        <v>23</v>
      </c>
      <c r="F10" s="18" t="n">
        <v>3</v>
      </c>
      <c r="G10" s="20" t="n">
        <v>106.82</v>
      </c>
      <c r="H10" s="21" t="n">
        <v>18.68</v>
      </c>
      <c r="I10" s="21" t="n">
        <v>88.14</v>
      </c>
      <c r="J10" s="22" t="n">
        <f aca="false">L10/G10</f>
        <v>6802.19996255383</v>
      </c>
      <c r="K10" s="22" t="n">
        <f aca="false">L10/I10</f>
        <v>8243.82800090765</v>
      </c>
      <c r="L10" s="21" t="n">
        <v>726611</v>
      </c>
      <c r="M10" s="23"/>
      <c r="N10" s="11" t="s">
        <v>21</v>
      </c>
      <c r="O10" s="11" t="s">
        <v>22</v>
      </c>
      <c r="P10" s="2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16" t="n">
        <v>6</v>
      </c>
      <c r="B11" s="17" t="s">
        <v>19</v>
      </c>
      <c r="C11" s="18" t="n">
        <v>802</v>
      </c>
      <c r="D11" s="17" t="n">
        <v>8</v>
      </c>
      <c r="E11" s="19" t="s">
        <v>23</v>
      </c>
      <c r="F11" s="18" t="n">
        <v>3</v>
      </c>
      <c r="G11" s="20" t="n">
        <v>106.82</v>
      </c>
      <c r="H11" s="21" t="n">
        <v>18.68</v>
      </c>
      <c r="I11" s="21" t="n">
        <v>88.14</v>
      </c>
      <c r="J11" s="22" t="n">
        <f aca="false">L11/G11</f>
        <v>6978.01909754728</v>
      </c>
      <c r="K11" s="22" t="n">
        <f aca="false">L11/I11</f>
        <v>8456.9094622192</v>
      </c>
      <c r="L11" s="21" t="n">
        <v>745392</v>
      </c>
      <c r="M11" s="23"/>
      <c r="N11" s="11" t="s">
        <v>21</v>
      </c>
      <c r="O11" s="11" t="s">
        <v>22</v>
      </c>
      <c r="P11" s="2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16" t="n">
        <v>7</v>
      </c>
      <c r="B12" s="17" t="s">
        <v>19</v>
      </c>
      <c r="C12" s="18" t="n">
        <v>1402</v>
      </c>
      <c r="D12" s="17" t="n">
        <v>14</v>
      </c>
      <c r="E12" s="19" t="s">
        <v>23</v>
      </c>
      <c r="F12" s="18" t="n">
        <v>3</v>
      </c>
      <c r="G12" s="20" t="n">
        <v>106.82</v>
      </c>
      <c r="H12" s="21" t="n">
        <v>18.68</v>
      </c>
      <c r="I12" s="21" t="n">
        <v>88.14</v>
      </c>
      <c r="J12" s="22" t="n">
        <f aca="false">L12/G12</f>
        <v>7948.35236847032</v>
      </c>
      <c r="K12" s="22" t="n">
        <f aca="false">L12/I12</f>
        <v>9632.89085545723</v>
      </c>
      <c r="L12" s="21" t="n">
        <v>849043</v>
      </c>
      <c r="M12" s="23"/>
      <c r="N12" s="11" t="s">
        <v>21</v>
      </c>
      <c r="O12" s="11" t="s">
        <v>22</v>
      </c>
      <c r="P12" s="2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16" t="n">
        <v>8</v>
      </c>
      <c r="B13" s="17" t="s">
        <v>19</v>
      </c>
      <c r="C13" s="18" t="n">
        <v>1502</v>
      </c>
      <c r="D13" s="17" t="n">
        <v>15</v>
      </c>
      <c r="E13" s="19" t="s">
        <v>23</v>
      </c>
      <c r="F13" s="18" t="n">
        <v>3</v>
      </c>
      <c r="G13" s="20" t="n">
        <v>106.82</v>
      </c>
      <c r="H13" s="21" t="n">
        <v>18.68</v>
      </c>
      <c r="I13" s="21" t="n">
        <v>88.14</v>
      </c>
      <c r="J13" s="22" t="n">
        <f aca="false">L13/G13</f>
        <v>7258.23815764838</v>
      </c>
      <c r="K13" s="22" t="n">
        <f aca="false">L13/I13</f>
        <v>8796.51690492399</v>
      </c>
      <c r="L13" s="21" t="n">
        <v>775325</v>
      </c>
      <c r="M13" s="23"/>
      <c r="N13" s="11" t="s">
        <v>21</v>
      </c>
      <c r="O13" s="11" t="s">
        <v>22</v>
      </c>
      <c r="P13" s="2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16" t="n">
        <v>9</v>
      </c>
      <c r="B14" s="17" t="s">
        <v>19</v>
      </c>
      <c r="C14" s="18" t="n">
        <v>1702</v>
      </c>
      <c r="D14" s="17" t="n">
        <v>17</v>
      </c>
      <c r="E14" s="19" t="s">
        <v>23</v>
      </c>
      <c r="F14" s="18" t="n">
        <v>3</v>
      </c>
      <c r="G14" s="20" t="n">
        <v>106.82</v>
      </c>
      <c r="H14" s="21" t="n">
        <v>18.68</v>
      </c>
      <c r="I14" s="21" t="n">
        <v>88.14</v>
      </c>
      <c r="J14" s="22" t="n">
        <f aca="false">L14/G14</f>
        <v>7258.23815764838</v>
      </c>
      <c r="K14" s="22" t="n">
        <f aca="false">L14/I14</f>
        <v>8796.51690492399</v>
      </c>
      <c r="L14" s="21" t="n">
        <v>775325</v>
      </c>
      <c r="M14" s="23"/>
      <c r="N14" s="11" t="s">
        <v>21</v>
      </c>
      <c r="O14" s="11" t="s">
        <v>22</v>
      </c>
      <c r="P14" s="2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16" t="n">
        <v>10</v>
      </c>
      <c r="B15" s="17" t="s">
        <v>19</v>
      </c>
      <c r="C15" s="18" t="n">
        <v>1802</v>
      </c>
      <c r="D15" s="17" t="n">
        <v>18</v>
      </c>
      <c r="E15" s="19" t="s">
        <v>23</v>
      </c>
      <c r="F15" s="18" t="n">
        <v>3</v>
      </c>
      <c r="G15" s="20" t="n">
        <v>106.82</v>
      </c>
      <c r="H15" s="21" t="n">
        <v>18.68</v>
      </c>
      <c r="I15" s="21" t="n">
        <v>88.14</v>
      </c>
      <c r="J15" s="22" t="n">
        <f aca="false">L15/G15</f>
        <v>7148.35236847032</v>
      </c>
      <c r="K15" s="22" t="n">
        <f aca="false">L15/I15</f>
        <v>8663.34240980259</v>
      </c>
      <c r="L15" s="21" t="n">
        <v>763587</v>
      </c>
      <c r="M15" s="23"/>
      <c r="N15" s="11" t="s">
        <v>21</v>
      </c>
      <c r="O15" s="11" t="s">
        <v>22</v>
      </c>
      <c r="P15" s="2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true" outlineLevel="0" collapsed="false">
      <c r="A16" s="16" t="n">
        <v>11</v>
      </c>
      <c r="B16" s="17" t="s">
        <v>19</v>
      </c>
      <c r="C16" s="18" t="n">
        <v>1902</v>
      </c>
      <c r="D16" s="17" t="n">
        <v>19</v>
      </c>
      <c r="E16" s="19" t="s">
        <v>23</v>
      </c>
      <c r="F16" s="18" t="n">
        <v>3</v>
      </c>
      <c r="G16" s="20" t="n">
        <v>106.82</v>
      </c>
      <c r="H16" s="21" t="n">
        <v>18.68</v>
      </c>
      <c r="I16" s="21" t="n">
        <v>88.14</v>
      </c>
      <c r="J16" s="22" t="n">
        <f aca="false">L16/G16</f>
        <v>7258.23815764838</v>
      </c>
      <c r="K16" s="22" t="n">
        <f aca="false">L16/I16</f>
        <v>8796.51690492399</v>
      </c>
      <c r="L16" s="21" t="n">
        <v>775325</v>
      </c>
      <c r="M16" s="23"/>
      <c r="N16" s="11" t="s">
        <v>21</v>
      </c>
      <c r="O16" s="11" t="s">
        <v>22</v>
      </c>
      <c r="P16" s="2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true" outlineLevel="0" collapsed="false">
      <c r="A17" s="16" t="n">
        <v>12</v>
      </c>
      <c r="B17" s="17" t="s">
        <v>19</v>
      </c>
      <c r="C17" s="18" t="n">
        <v>2002</v>
      </c>
      <c r="D17" s="17" t="n">
        <v>20</v>
      </c>
      <c r="E17" s="19" t="s">
        <v>23</v>
      </c>
      <c r="F17" s="18" t="n">
        <v>3</v>
      </c>
      <c r="G17" s="20" t="n">
        <v>106.82</v>
      </c>
      <c r="H17" s="21" t="n">
        <v>18.68</v>
      </c>
      <c r="I17" s="21" t="n">
        <v>88.14</v>
      </c>
      <c r="J17" s="22" t="n">
        <f aca="false">L17/G17</f>
        <v>7258.23815764838</v>
      </c>
      <c r="K17" s="22" t="n">
        <f aca="false">L17/I17</f>
        <v>8796.51690492399</v>
      </c>
      <c r="L17" s="21" t="n">
        <v>775325</v>
      </c>
      <c r="M17" s="23"/>
      <c r="N17" s="11" t="s">
        <v>21</v>
      </c>
      <c r="O17" s="11" t="s">
        <v>22</v>
      </c>
      <c r="P17" s="2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true" outlineLevel="0" collapsed="false">
      <c r="A18" s="16" t="n">
        <v>13</v>
      </c>
      <c r="B18" s="17" t="s">
        <v>19</v>
      </c>
      <c r="C18" s="18" t="n">
        <v>2102</v>
      </c>
      <c r="D18" s="17" t="n">
        <v>21</v>
      </c>
      <c r="E18" s="19" t="s">
        <v>23</v>
      </c>
      <c r="F18" s="18" t="n">
        <v>3</v>
      </c>
      <c r="G18" s="20" t="n">
        <v>106.82</v>
      </c>
      <c r="H18" s="21" t="n">
        <v>18.68</v>
      </c>
      <c r="I18" s="21" t="n">
        <v>88.14</v>
      </c>
      <c r="J18" s="22" t="n">
        <f aca="false">L18/G18</f>
        <v>7258.23815764838</v>
      </c>
      <c r="K18" s="22" t="n">
        <f aca="false">L18/I18</f>
        <v>8796.51690492399</v>
      </c>
      <c r="L18" s="21" t="n">
        <v>775325</v>
      </c>
      <c r="M18" s="23"/>
      <c r="N18" s="11" t="s">
        <v>21</v>
      </c>
      <c r="O18" s="11" t="s">
        <v>22</v>
      </c>
      <c r="P18" s="2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true" outlineLevel="0" collapsed="false">
      <c r="A19" s="16" t="n">
        <v>14</v>
      </c>
      <c r="B19" s="17" t="s">
        <v>19</v>
      </c>
      <c r="C19" s="18" t="n">
        <v>2302</v>
      </c>
      <c r="D19" s="17" t="n">
        <v>23</v>
      </c>
      <c r="E19" s="19" t="s">
        <v>23</v>
      </c>
      <c r="F19" s="18" t="n">
        <v>3</v>
      </c>
      <c r="G19" s="20" t="n">
        <v>106.82</v>
      </c>
      <c r="H19" s="21" t="n">
        <v>18.68</v>
      </c>
      <c r="I19" s="21" t="n">
        <v>88.14</v>
      </c>
      <c r="J19" s="22" t="n">
        <f aca="false">L19/G19</f>
        <v>7258.23815764838</v>
      </c>
      <c r="K19" s="22" t="n">
        <f aca="false">L19/I19</f>
        <v>8796.51690492399</v>
      </c>
      <c r="L19" s="21" t="n">
        <v>775325</v>
      </c>
      <c r="M19" s="23"/>
      <c r="N19" s="11" t="s">
        <v>21</v>
      </c>
      <c r="O19" s="11" t="s">
        <v>22</v>
      </c>
      <c r="P19" s="2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true" outlineLevel="0" collapsed="false">
      <c r="A20" s="16" t="n">
        <v>15</v>
      </c>
      <c r="B20" s="17" t="s">
        <v>19</v>
      </c>
      <c r="C20" s="18" t="n">
        <v>2402</v>
      </c>
      <c r="D20" s="17" t="n">
        <v>24</v>
      </c>
      <c r="E20" s="19" t="s">
        <v>23</v>
      </c>
      <c r="F20" s="18" t="n">
        <v>3</v>
      </c>
      <c r="G20" s="20" t="n">
        <v>106.82</v>
      </c>
      <c r="H20" s="21" t="n">
        <v>18.68</v>
      </c>
      <c r="I20" s="21" t="n">
        <v>88.14</v>
      </c>
      <c r="J20" s="22" t="n">
        <f aca="false">L20/G20</f>
        <v>7126.38082756038</v>
      </c>
      <c r="K20" s="22" t="n">
        <f aca="false">L20/I20</f>
        <v>8636.71431813025</v>
      </c>
      <c r="L20" s="21" t="n">
        <v>761240</v>
      </c>
      <c r="M20" s="23"/>
      <c r="N20" s="11" t="s">
        <v>21</v>
      </c>
      <c r="O20" s="11" t="s">
        <v>22</v>
      </c>
      <c r="P20" s="2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16" t="n">
        <v>16</v>
      </c>
      <c r="B21" s="17" t="s">
        <v>19</v>
      </c>
      <c r="C21" s="18" t="n">
        <v>2502</v>
      </c>
      <c r="D21" s="17" t="n">
        <v>25</v>
      </c>
      <c r="E21" s="19" t="s">
        <v>23</v>
      </c>
      <c r="F21" s="18" t="n">
        <v>3</v>
      </c>
      <c r="G21" s="20" t="n">
        <v>106.82</v>
      </c>
      <c r="H21" s="21" t="n">
        <v>18.68</v>
      </c>
      <c r="I21" s="21" t="n">
        <v>88.14</v>
      </c>
      <c r="J21" s="22" t="n">
        <f aca="false">L21/G21</f>
        <v>6740.31080322037</v>
      </c>
      <c r="K21" s="22" t="n">
        <f aca="false">L21/I21</f>
        <v>8168.82232811436</v>
      </c>
      <c r="L21" s="21" t="n">
        <v>720000</v>
      </c>
      <c r="M21" s="23"/>
      <c r="N21" s="11" t="s">
        <v>21</v>
      </c>
      <c r="O21" s="11" t="s">
        <v>22</v>
      </c>
      <c r="P21" s="2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16" t="n">
        <v>17</v>
      </c>
      <c r="B22" s="17" t="s">
        <v>19</v>
      </c>
      <c r="C22" s="18" t="n">
        <v>203</v>
      </c>
      <c r="D22" s="17" t="n">
        <v>2</v>
      </c>
      <c r="E22" s="19" t="s">
        <v>20</v>
      </c>
      <c r="F22" s="18" t="n">
        <v>3</v>
      </c>
      <c r="G22" s="20" t="n">
        <v>116.21</v>
      </c>
      <c r="H22" s="21" t="n">
        <v>20.33</v>
      </c>
      <c r="I22" s="21" t="n">
        <v>95.88</v>
      </c>
      <c r="J22" s="22" t="n">
        <f aca="false">L22/G22</f>
        <v>6675.85405731004</v>
      </c>
      <c r="K22" s="22" t="n">
        <f aca="false">L22/I22</f>
        <v>8091.37463496037</v>
      </c>
      <c r="L22" s="21" t="n">
        <v>775801</v>
      </c>
      <c r="M22" s="23"/>
      <c r="N22" s="11" t="s">
        <v>21</v>
      </c>
      <c r="O22" s="11" t="s">
        <v>22</v>
      </c>
      <c r="P22" s="2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16" t="n">
        <v>18</v>
      </c>
      <c r="B23" s="17" t="s">
        <v>19</v>
      </c>
      <c r="C23" s="18" t="n">
        <v>303</v>
      </c>
      <c r="D23" s="17" t="n">
        <v>3</v>
      </c>
      <c r="E23" s="19" t="s">
        <v>20</v>
      </c>
      <c r="F23" s="18" t="n">
        <v>3</v>
      </c>
      <c r="G23" s="20" t="n">
        <v>116.21</v>
      </c>
      <c r="H23" s="21" t="n">
        <v>20.33</v>
      </c>
      <c r="I23" s="21" t="n">
        <v>95.88</v>
      </c>
      <c r="J23" s="22" t="n">
        <f aca="false">L23/G23</f>
        <v>6741.79502624559</v>
      </c>
      <c r="K23" s="22" t="n">
        <f aca="false">L23/I23</f>
        <v>8171.29745515227</v>
      </c>
      <c r="L23" s="21" t="n">
        <v>783464</v>
      </c>
      <c r="M23" s="23"/>
      <c r="N23" s="11" t="s">
        <v>21</v>
      </c>
      <c r="O23" s="11" t="s">
        <v>22</v>
      </c>
      <c r="P23" s="2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5" customFormat="true" ht="17" hidden="false" customHeight="true" outlineLevel="0" collapsed="false">
      <c r="A24" s="16" t="n">
        <v>19</v>
      </c>
      <c r="B24" s="17" t="s">
        <v>19</v>
      </c>
      <c r="C24" s="18" t="n">
        <v>403</v>
      </c>
      <c r="D24" s="17" t="n">
        <v>4</v>
      </c>
      <c r="E24" s="19" t="s">
        <v>20</v>
      </c>
      <c r="F24" s="18" t="n">
        <v>3</v>
      </c>
      <c r="G24" s="20" t="n">
        <v>116.21</v>
      </c>
      <c r="H24" s="21" t="n">
        <v>20.33</v>
      </c>
      <c r="I24" s="21" t="n">
        <v>95.88</v>
      </c>
      <c r="J24" s="22" t="n">
        <f aca="false">L24/G24</f>
        <v>6719.81757163755</v>
      </c>
      <c r="K24" s="22" t="n">
        <f aca="false">L24/I24</f>
        <v>8144.65999165624</v>
      </c>
      <c r="L24" s="21" t="n">
        <v>780910</v>
      </c>
      <c r="M24" s="23"/>
      <c r="N24" s="11" t="s">
        <v>21</v>
      </c>
      <c r="O24" s="11" t="s">
        <v>22</v>
      </c>
    </row>
    <row r="25" s="25" customFormat="true" ht="17" hidden="false" customHeight="true" outlineLevel="0" collapsed="false">
      <c r="A25" s="16" t="n">
        <v>20</v>
      </c>
      <c r="B25" s="17" t="s">
        <v>19</v>
      </c>
      <c r="C25" s="18" t="n">
        <v>1403</v>
      </c>
      <c r="D25" s="17" t="n">
        <v>14</v>
      </c>
      <c r="E25" s="19" t="s">
        <v>20</v>
      </c>
      <c r="F25" s="18" t="n">
        <v>3</v>
      </c>
      <c r="G25" s="20" t="n">
        <v>116.21</v>
      </c>
      <c r="H25" s="21" t="n">
        <v>20.33</v>
      </c>
      <c r="I25" s="21" t="n">
        <v>95.88</v>
      </c>
      <c r="J25" s="22" t="n">
        <f aca="false">L25/G25</f>
        <v>7865.96678426986</v>
      </c>
      <c r="K25" s="22" t="n">
        <f aca="false">L25/I25</f>
        <v>9533.83395911556</v>
      </c>
      <c r="L25" s="21" t="n">
        <v>914104</v>
      </c>
      <c r="M25" s="23"/>
      <c r="N25" s="11" t="s">
        <v>21</v>
      </c>
      <c r="O25" s="11" t="s">
        <v>22</v>
      </c>
    </row>
    <row r="26" s="25" customFormat="true" ht="17" hidden="false" customHeight="true" outlineLevel="0" collapsed="false">
      <c r="A26" s="16" t="n">
        <v>21</v>
      </c>
      <c r="B26" s="17" t="s">
        <v>19</v>
      </c>
      <c r="C26" s="18" t="n">
        <v>205</v>
      </c>
      <c r="D26" s="17" t="n">
        <v>2</v>
      </c>
      <c r="E26" s="19" t="s">
        <v>24</v>
      </c>
      <c r="F26" s="18" t="n">
        <v>3</v>
      </c>
      <c r="G26" s="20" t="n">
        <v>91.72</v>
      </c>
      <c r="H26" s="21" t="n">
        <v>16.04</v>
      </c>
      <c r="I26" s="21" t="n">
        <v>75.68</v>
      </c>
      <c r="J26" s="22" t="n">
        <f aca="false">L26/G26</f>
        <v>6216.48495420846</v>
      </c>
      <c r="K26" s="22" t="n">
        <f aca="false">L26/I26</f>
        <v>7534.03805496829</v>
      </c>
      <c r="L26" s="21" t="n">
        <v>570176</v>
      </c>
      <c r="M26" s="23"/>
      <c r="N26" s="11" t="s">
        <v>21</v>
      </c>
      <c r="O26" s="11" t="s">
        <v>22</v>
      </c>
    </row>
    <row r="27" s="25" customFormat="true" ht="17" hidden="false" customHeight="true" outlineLevel="0" collapsed="false">
      <c r="A27" s="16" t="n">
        <v>22</v>
      </c>
      <c r="B27" s="17" t="s">
        <v>19</v>
      </c>
      <c r="C27" s="18" t="n">
        <v>305</v>
      </c>
      <c r="D27" s="17" t="n">
        <v>3</v>
      </c>
      <c r="E27" s="19" t="s">
        <v>24</v>
      </c>
      <c r="F27" s="18" t="n">
        <v>3</v>
      </c>
      <c r="G27" s="20" t="n">
        <v>91.72</v>
      </c>
      <c r="H27" s="21" t="n">
        <v>16.04</v>
      </c>
      <c r="I27" s="21" t="n">
        <v>75.68</v>
      </c>
      <c r="J27" s="22" t="n">
        <f aca="false">L27/G27</f>
        <v>7104.40470998692</v>
      </c>
      <c r="K27" s="22" t="n">
        <f aca="false">L27/I27</f>
        <v>8610.14799154334</v>
      </c>
      <c r="L27" s="21" t="n">
        <v>651616</v>
      </c>
      <c r="M27" s="23"/>
      <c r="N27" s="11" t="s">
        <v>21</v>
      </c>
      <c r="O27" s="11" t="s">
        <v>22</v>
      </c>
    </row>
    <row r="28" s="25" customFormat="true" ht="17" hidden="false" customHeight="true" outlineLevel="0" collapsed="false">
      <c r="A28" s="16" t="n">
        <v>23</v>
      </c>
      <c r="B28" s="17" t="s">
        <v>19</v>
      </c>
      <c r="C28" s="18" t="n">
        <v>405</v>
      </c>
      <c r="D28" s="17" t="n">
        <v>4</v>
      </c>
      <c r="E28" s="19" t="s">
        <v>24</v>
      </c>
      <c r="F28" s="18" t="n">
        <v>3</v>
      </c>
      <c r="G28" s="20" t="n">
        <v>91.72</v>
      </c>
      <c r="H28" s="21" t="n">
        <v>16.04</v>
      </c>
      <c r="I28" s="21" t="n">
        <v>75.68</v>
      </c>
      <c r="J28" s="22" t="n">
        <f aca="false">L28/G28</f>
        <v>6282.41386829481</v>
      </c>
      <c r="K28" s="22" t="n">
        <f aca="false">L28/I28</f>
        <v>7613.94027484144</v>
      </c>
      <c r="L28" s="21" t="n">
        <v>576223</v>
      </c>
      <c r="M28" s="23"/>
      <c r="N28" s="11" t="s">
        <v>21</v>
      </c>
      <c r="O28" s="11" t="s">
        <v>22</v>
      </c>
    </row>
    <row r="29" s="25" customFormat="true" ht="17" hidden="false" customHeight="true" outlineLevel="0" collapsed="false">
      <c r="A29" s="16" t="n">
        <v>24</v>
      </c>
      <c r="B29" s="17" t="s">
        <v>19</v>
      </c>
      <c r="C29" s="18" t="n">
        <v>505</v>
      </c>
      <c r="D29" s="17" t="n">
        <v>5</v>
      </c>
      <c r="E29" s="19" t="s">
        <v>24</v>
      </c>
      <c r="F29" s="18" t="n">
        <v>3</v>
      </c>
      <c r="G29" s="20" t="n">
        <v>91.72</v>
      </c>
      <c r="H29" s="21" t="n">
        <v>16.04</v>
      </c>
      <c r="I29" s="21" t="n">
        <v>75.68</v>
      </c>
      <c r="J29" s="22" t="n">
        <f aca="false">L29/G29</f>
        <v>6342.8587003925</v>
      </c>
      <c r="K29" s="22" t="n">
        <f aca="false">L29/I29</f>
        <v>7687.19608879493</v>
      </c>
      <c r="L29" s="21" t="n">
        <v>581767</v>
      </c>
      <c r="M29" s="23"/>
      <c r="N29" s="11" t="s">
        <v>21</v>
      </c>
      <c r="O29" s="11" t="s">
        <v>22</v>
      </c>
    </row>
    <row r="30" s="25" customFormat="true" ht="17" hidden="false" customHeight="true" outlineLevel="0" collapsed="false">
      <c r="A30" s="16" t="n">
        <v>25</v>
      </c>
      <c r="B30" s="17" t="s">
        <v>19</v>
      </c>
      <c r="C30" s="18" t="n">
        <v>705</v>
      </c>
      <c r="D30" s="17" t="n">
        <v>7</v>
      </c>
      <c r="E30" s="19" t="s">
        <v>24</v>
      </c>
      <c r="F30" s="18" t="n">
        <v>3</v>
      </c>
      <c r="G30" s="20" t="n">
        <v>91.72</v>
      </c>
      <c r="H30" s="21" t="n">
        <v>16.04</v>
      </c>
      <c r="I30" s="21" t="n">
        <v>75.68</v>
      </c>
      <c r="J30" s="22" t="n">
        <f aca="false">L30/G30</f>
        <v>6419.77758395116</v>
      </c>
      <c r="K30" s="22" t="n">
        <f aca="false">L30/I30</f>
        <v>7780.41754756871</v>
      </c>
      <c r="L30" s="21" t="n">
        <v>588822</v>
      </c>
      <c r="M30" s="23"/>
      <c r="N30" s="11" t="s">
        <v>21</v>
      </c>
      <c r="O30" s="11" t="s">
        <v>22</v>
      </c>
    </row>
    <row r="31" s="25" customFormat="true" ht="17" hidden="false" customHeight="true" outlineLevel="0" collapsed="false">
      <c r="A31" s="16" t="n">
        <v>26</v>
      </c>
      <c r="B31" s="17" t="s">
        <v>19</v>
      </c>
      <c r="C31" s="18" t="n">
        <v>805</v>
      </c>
      <c r="D31" s="17" t="n">
        <v>8</v>
      </c>
      <c r="E31" s="19" t="s">
        <v>24</v>
      </c>
      <c r="F31" s="18" t="n">
        <v>3</v>
      </c>
      <c r="G31" s="20" t="n">
        <v>91.72</v>
      </c>
      <c r="H31" s="21" t="n">
        <v>16.04</v>
      </c>
      <c r="I31" s="21" t="n">
        <v>75.68</v>
      </c>
      <c r="J31" s="22" t="n">
        <f aca="false">L31/G31</f>
        <v>6458.23157435674</v>
      </c>
      <c r="K31" s="22" t="n">
        <f aca="false">L31/I31</f>
        <v>7827.02167019028</v>
      </c>
      <c r="L31" s="21" t="n">
        <v>592349</v>
      </c>
      <c r="M31" s="23"/>
      <c r="N31" s="11" t="s">
        <v>21</v>
      </c>
      <c r="O31" s="11" t="s">
        <v>22</v>
      </c>
    </row>
    <row r="32" s="25" customFormat="true" ht="17" hidden="false" customHeight="true" outlineLevel="0" collapsed="false">
      <c r="A32" s="16" t="n">
        <v>27</v>
      </c>
      <c r="B32" s="17" t="s">
        <v>19</v>
      </c>
      <c r="C32" s="18" t="n">
        <v>1005</v>
      </c>
      <c r="D32" s="17" t="n">
        <v>10</v>
      </c>
      <c r="E32" s="19" t="s">
        <v>24</v>
      </c>
      <c r="F32" s="18" t="n">
        <v>3</v>
      </c>
      <c r="G32" s="20" t="n">
        <v>91.72</v>
      </c>
      <c r="H32" s="21" t="n">
        <v>16.04</v>
      </c>
      <c r="I32" s="21" t="n">
        <v>75.68</v>
      </c>
      <c r="J32" s="22" t="n">
        <f aca="false">L32/G32</f>
        <v>6535.16136066289</v>
      </c>
      <c r="K32" s="22" t="n">
        <f aca="false">L32/I32</f>
        <v>7920.25634249471</v>
      </c>
      <c r="L32" s="21" t="n">
        <v>599405</v>
      </c>
      <c r="M32" s="23"/>
      <c r="N32" s="11" t="s">
        <v>21</v>
      </c>
      <c r="O32" s="11" t="s">
        <v>22</v>
      </c>
    </row>
    <row r="33" s="25" customFormat="true" ht="17" hidden="false" customHeight="true" outlineLevel="0" collapsed="false">
      <c r="A33" s="16" t="n">
        <v>28</v>
      </c>
      <c r="B33" s="17" t="s">
        <v>19</v>
      </c>
      <c r="C33" s="18" t="n">
        <v>1105</v>
      </c>
      <c r="D33" s="17" t="n">
        <v>11</v>
      </c>
      <c r="E33" s="19" t="s">
        <v>24</v>
      </c>
      <c r="F33" s="18" t="n">
        <v>3</v>
      </c>
      <c r="G33" s="20" t="n">
        <v>91.72</v>
      </c>
      <c r="H33" s="21" t="n">
        <v>16.04</v>
      </c>
      <c r="I33" s="21" t="n">
        <v>75.68</v>
      </c>
      <c r="J33" s="22" t="n">
        <f aca="false">L33/G33</f>
        <v>6573.62625381596</v>
      </c>
      <c r="K33" s="22" t="n">
        <f aca="false">L33/I33</f>
        <v>7966.87367864693</v>
      </c>
      <c r="L33" s="21" t="n">
        <v>602933</v>
      </c>
      <c r="M33" s="23"/>
      <c r="N33" s="11" t="s">
        <v>21</v>
      </c>
      <c r="O33" s="11" t="s">
        <v>22</v>
      </c>
    </row>
    <row r="34" s="25" customFormat="true" ht="17" hidden="false" customHeight="true" outlineLevel="0" collapsed="false">
      <c r="A34" s="16" t="n">
        <v>29</v>
      </c>
      <c r="B34" s="17" t="s">
        <v>19</v>
      </c>
      <c r="C34" s="18" t="n">
        <v>1205</v>
      </c>
      <c r="D34" s="17" t="n">
        <v>12</v>
      </c>
      <c r="E34" s="19" t="s">
        <v>24</v>
      </c>
      <c r="F34" s="18" t="n">
        <v>3</v>
      </c>
      <c r="G34" s="20" t="n">
        <v>91.72</v>
      </c>
      <c r="H34" s="21" t="n">
        <v>16.04</v>
      </c>
      <c r="I34" s="21" t="n">
        <v>75.68</v>
      </c>
      <c r="J34" s="22" t="n">
        <f aca="false">L34/G34</f>
        <v>6612.08024422154</v>
      </c>
      <c r="K34" s="22" t="n">
        <f aca="false">L34/I34</f>
        <v>8013.4778012685</v>
      </c>
      <c r="L34" s="21" t="n">
        <v>606460</v>
      </c>
      <c r="M34" s="23"/>
      <c r="N34" s="11" t="s">
        <v>21</v>
      </c>
      <c r="O34" s="11" t="s">
        <v>22</v>
      </c>
    </row>
    <row r="35" s="25" customFormat="true" ht="17" hidden="false" customHeight="true" outlineLevel="0" collapsed="false">
      <c r="A35" s="16" t="n">
        <v>30</v>
      </c>
      <c r="B35" s="17" t="s">
        <v>19</v>
      </c>
      <c r="C35" s="18" t="n">
        <v>1305</v>
      </c>
      <c r="D35" s="17" t="n">
        <v>13</v>
      </c>
      <c r="E35" s="19" t="s">
        <v>24</v>
      </c>
      <c r="F35" s="18" t="n">
        <v>3</v>
      </c>
      <c r="G35" s="20" t="n">
        <v>91.72</v>
      </c>
      <c r="H35" s="21" t="n">
        <v>16.04</v>
      </c>
      <c r="I35" s="21" t="n">
        <v>75.68</v>
      </c>
      <c r="J35" s="22" t="n">
        <f aca="false">L35/G35</f>
        <v>6650.54513737462</v>
      </c>
      <c r="K35" s="22" t="n">
        <f aca="false">L35/I35</f>
        <v>8060.09513742072</v>
      </c>
      <c r="L35" s="21" t="n">
        <v>609988</v>
      </c>
      <c r="M35" s="23"/>
      <c r="N35" s="11" t="s">
        <v>21</v>
      </c>
      <c r="O35" s="11" t="s">
        <v>22</v>
      </c>
    </row>
    <row r="36" s="25" customFormat="true" ht="17" hidden="false" customHeight="true" outlineLevel="0" collapsed="false">
      <c r="A36" s="16" t="n">
        <v>31</v>
      </c>
      <c r="B36" s="17" t="s">
        <v>19</v>
      </c>
      <c r="C36" s="18" t="n">
        <v>1505</v>
      </c>
      <c r="D36" s="17" t="n">
        <v>15</v>
      </c>
      <c r="E36" s="19" t="s">
        <v>24</v>
      </c>
      <c r="F36" s="18" t="n">
        <v>3</v>
      </c>
      <c r="G36" s="20" t="n">
        <v>91.72</v>
      </c>
      <c r="H36" s="21" t="n">
        <v>16.04</v>
      </c>
      <c r="I36" s="21" t="n">
        <v>75.68</v>
      </c>
      <c r="J36" s="22" t="n">
        <f aca="false">L36/G36</f>
        <v>6738.46489315308</v>
      </c>
      <c r="K36" s="22" t="n">
        <f aca="false">L36/I36</f>
        <v>8166.64904862579</v>
      </c>
      <c r="L36" s="21" t="n">
        <v>618052</v>
      </c>
      <c r="M36" s="23"/>
      <c r="N36" s="11" t="s">
        <v>21</v>
      </c>
      <c r="O36" s="11" t="s">
        <v>22</v>
      </c>
    </row>
    <row r="37" s="25" customFormat="true" ht="17" hidden="false" customHeight="true" outlineLevel="0" collapsed="false">
      <c r="A37" s="16" t="n">
        <v>32</v>
      </c>
      <c r="B37" s="17" t="s">
        <v>19</v>
      </c>
      <c r="C37" s="18" t="n">
        <v>1605</v>
      </c>
      <c r="D37" s="17" t="n">
        <v>16</v>
      </c>
      <c r="E37" s="19" t="s">
        <v>24</v>
      </c>
      <c r="F37" s="18" t="n">
        <v>3</v>
      </c>
      <c r="G37" s="20" t="n">
        <v>91.72</v>
      </c>
      <c r="H37" s="21" t="n">
        <v>16.04</v>
      </c>
      <c r="I37" s="21" t="n">
        <v>75.68</v>
      </c>
      <c r="J37" s="22" t="n">
        <f aca="false">L37/G37</f>
        <v>6738.46489315308</v>
      </c>
      <c r="K37" s="22" t="n">
        <f aca="false">L37/I37</f>
        <v>8166.64904862579</v>
      </c>
      <c r="L37" s="21" t="n">
        <v>618052</v>
      </c>
      <c r="M37" s="23"/>
      <c r="N37" s="11" t="s">
        <v>21</v>
      </c>
      <c r="O37" s="11" t="s">
        <v>22</v>
      </c>
    </row>
    <row r="38" s="25" customFormat="true" ht="17" hidden="false" customHeight="true" outlineLevel="0" collapsed="false">
      <c r="A38" s="16" t="n">
        <v>33</v>
      </c>
      <c r="B38" s="17" t="s">
        <v>19</v>
      </c>
      <c r="C38" s="18" t="n">
        <v>1705</v>
      </c>
      <c r="D38" s="17" t="n">
        <v>17</v>
      </c>
      <c r="E38" s="19" t="s">
        <v>24</v>
      </c>
      <c r="F38" s="18" t="n">
        <v>3</v>
      </c>
      <c r="G38" s="20" t="n">
        <v>91.72</v>
      </c>
      <c r="H38" s="21" t="n">
        <v>16.04</v>
      </c>
      <c r="I38" s="21" t="n">
        <v>75.68</v>
      </c>
      <c r="J38" s="22" t="n">
        <f aca="false">L38/G38</f>
        <v>6738.46489315308</v>
      </c>
      <c r="K38" s="22" t="n">
        <f aca="false">L38/I38</f>
        <v>8166.64904862579</v>
      </c>
      <c r="L38" s="21" t="n">
        <v>618052</v>
      </c>
      <c r="M38" s="23"/>
      <c r="N38" s="11" t="s">
        <v>21</v>
      </c>
      <c r="O38" s="11" t="s">
        <v>22</v>
      </c>
    </row>
    <row r="39" s="25" customFormat="true" ht="17" hidden="false" customHeight="true" outlineLevel="0" collapsed="false">
      <c r="A39" s="16" t="n">
        <v>34</v>
      </c>
      <c r="B39" s="17" t="s">
        <v>19</v>
      </c>
      <c r="C39" s="18" t="n">
        <v>1805</v>
      </c>
      <c r="D39" s="17" t="n">
        <v>18</v>
      </c>
      <c r="E39" s="19" t="s">
        <v>24</v>
      </c>
      <c r="F39" s="18" t="n">
        <v>3</v>
      </c>
      <c r="G39" s="20" t="n">
        <v>91.72</v>
      </c>
      <c r="H39" s="21" t="n">
        <v>16.04</v>
      </c>
      <c r="I39" s="21" t="n">
        <v>75.68</v>
      </c>
      <c r="J39" s="22" t="n">
        <f aca="false">L39/G39</f>
        <v>6628.5761011775</v>
      </c>
      <c r="K39" s="22" t="n">
        <f aca="false">L39/I39</f>
        <v>8033.46987315011</v>
      </c>
      <c r="L39" s="21" t="n">
        <v>607973</v>
      </c>
      <c r="M39" s="23"/>
      <c r="N39" s="11" t="s">
        <v>21</v>
      </c>
      <c r="O39" s="11" t="s">
        <v>22</v>
      </c>
    </row>
    <row r="40" s="25" customFormat="true" ht="17" hidden="false" customHeight="true" outlineLevel="0" collapsed="false">
      <c r="A40" s="16" t="n">
        <v>35</v>
      </c>
      <c r="B40" s="17" t="s">
        <v>19</v>
      </c>
      <c r="C40" s="18" t="n">
        <v>1905</v>
      </c>
      <c r="D40" s="17" t="n">
        <v>19</v>
      </c>
      <c r="E40" s="19" t="s">
        <v>24</v>
      </c>
      <c r="F40" s="18" t="n">
        <v>3</v>
      </c>
      <c r="G40" s="20" t="n">
        <v>91.72</v>
      </c>
      <c r="H40" s="21" t="n">
        <v>16.04</v>
      </c>
      <c r="I40" s="21" t="n">
        <v>75.68</v>
      </c>
      <c r="J40" s="22" t="n">
        <f aca="false">L40/G40</f>
        <v>6738.46489315308</v>
      </c>
      <c r="K40" s="22" t="n">
        <f aca="false">L40/I40</f>
        <v>8166.64904862579</v>
      </c>
      <c r="L40" s="21" t="n">
        <v>618052</v>
      </c>
      <c r="M40" s="23"/>
      <c r="N40" s="11" t="s">
        <v>21</v>
      </c>
      <c r="O40" s="11" t="s">
        <v>22</v>
      </c>
    </row>
    <row r="41" s="25" customFormat="true" ht="17" hidden="false" customHeight="true" outlineLevel="0" collapsed="false">
      <c r="A41" s="16" t="n">
        <v>36</v>
      </c>
      <c r="B41" s="17" t="s">
        <v>19</v>
      </c>
      <c r="C41" s="18" t="n">
        <v>2005</v>
      </c>
      <c r="D41" s="17" t="n">
        <v>20</v>
      </c>
      <c r="E41" s="19" t="s">
        <v>24</v>
      </c>
      <c r="F41" s="18" t="n">
        <v>3</v>
      </c>
      <c r="G41" s="20" t="n">
        <v>91.72</v>
      </c>
      <c r="H41" s="21" t="n">
        <v>16.04</v>
      </c>
      <c r="I41" s="21" t="n">
        <v>75.68</v>
      </c>
      <c r="J41" s="22" t="n">
        <f aca="false">L41/G41</f>
        <v>6738.46489315308</v>
      </c>
      <c r="K41" s="22" t="n">
        <f aca="false">L41/I41</f>
        <v>8166.64904862579</v>
      </c>
      <c r="L41" s="21" t="n">
        <v>618052</v>
      </c>
      <c r="M41" s="23"/>
      <c r="N41" s="11" t="s">
        <v>21</v>
      </c>
      <c r="O41" s="11" t="s">
        <v>22</v>
      </c>
    </row>
    <row r="42" s="25" customFormat="true" ht="17" hidden="false" customHeight="true" outlineLevel="0" collapsed="false">
      <c r="A42" s="16" t="n">
        <v>37</v>
      </c>
      <c r="B42" s="17" t="s">
        <v>19</v>
      </c>
      <c r="C42" s="18" t="n">
        <v>2105</v>
      </c>
      <c r="D42" s="17" t="n">
        <v>21</v>
      </c>
      <c r="E42" s="19" t="s">
        <v>24</v>
      </c>
      <c r="F42" s="18" t="n">
        <v>3</v>
      </c>
      <c r="G42" s="20" t="n">
        <v>91.72</v>
      </c>
      <c r="H42" s="21" t="n">
        <v>16.04</v>
      </c>
      <c r="I42" s="21" t="n">
        <v>75.68</v>
      </c>
      <c r="J42" s="22" t="n">
        <f aca="false">L42/G42</f>
        <v>6738.46489315308</v>
      </c>
      <c r="K42" s="22" t="n">
        <f aca="false">L42/I42</f>
        <v>8166.64904862579</v>
      </c>
      <c r="L42" s="21" t="n">
        <v>618052</v>
      </c>
      <c r="M42" s="23"/>
      <c r="N42" s="11" t="s">
        <v>21</v>
      </c>
      <c r="O42" s="11" t="s">
        <v>22</v>
      </c>
    </row>
    <row r="43" s="25" customFormat="true" ht="17" hidden="false" customHeight="true" outlineLevel="0" collapsed="false">
      <c r="A43" s="16" t="n">
        <v>38</v>
      </c>
      <c r="B43" s="17" t="s">
        <v>19</v>
      </c>
      <c r="C43" s="18" t="n">
        <v>2205</v>
      </c>
      <c r="D43" s="17" t="n">
        <v>22</v>
      </c>
      <c r="E43" s="19" t="s">
        <v>24</v>
      </c>
      <c r="F43" s="18" t="n">
        <v>3</v>
      </c>
      <c r="G43" s="20" t="n">
        <v>91.72</v>
      </c>
      <c r="H43" s="21" t="n">
        <v>16.04</v>
      </c>
      <c r="I43" s="21" t="n">
        <v>75.68</v>
      </c>
      <c r="J43" s="22" t="n">
        <f aca="false">L43/G43</f>
        <v>6738.46489315308</v>
      </c>
      <c r="K43" s="22" t="n">
        <f aca="false">L43/I43</f>
        <v>8166.64904862579</v>
      </c>
      <c r="L43" s="21" t="n">
        <v>618052</v>
      </c>
      <c r="M43" s="23"/>
      <c r="N43" s="11" t="s">
        <v>21</v>
      </c>
      <c r="O43" s="11" t="s">
        <v>22</v>
      </c>
    </row>
    <row r="44" s="25" customFormat="true" ht="17" hidden="false" customHeight="true" outlineLevel="0" collapsed="false">
      <c r="A44" s="16" t="n">
        <v>39</v>
      </c>
      <c r="B44" s="17" t="s">
        <v>19</v>
      </c>
      <c r="C44" s="18" t="n">
        <v>2305</v>
      </c>
      <c r="D44" s="17" t="n">
        <v>23</v>
      </c>
      <c r="E44" s="19" t="s">
        <v>24</v>
      </c>
      <c r="F44" s="18" t="n">
        <v>3</v>
      </c>
      <c r="G44" s="20" t="n">
        <v>91.72</v>
      </c>
      <c r="H44" s="21" t="n">
        <v>16.04</v>
      </c>
      <c r="I44" s="21" t="n">
        <v>75.68</v>
      </c>
      <c r="J44" s="22" t="n">
        <f aca="false">L44/G44</f>
        <v>6738.46489315308</v>
      </c>
      <c r="K44" s="22" t="n">
        <f aca="false">L44/I44</f>
        <v>8166.64904862579</v>
      </c>
      <c r="L44" s="21" t="n">
        <v>618052</v>
      </c>
      <c r="M44" s="23"/>
      <c r="N44" s="11" t="s">
        <v>21</v>
      </c>
      <c r="O44" s="11" t="s">
        <v>22</v>
      </c>
    </row>
    <row r="45" s="25" customFormat="true" ht="17" hidden="false" customHeight="true" outlineLevel="0" collapsed="false">
      <c r="A45" s="16" t="n">
        <v>40</v>
      </c>
      <c r="B45" s="17" t="s">
        <v>19</v>
      </c>
      <c r="C45" s="18" t="n">
        <v>2405</v>
      </c>
      <c r="D45" s="17" t="n">
        <v>24</v>
      </c>
      <c r="E45" s="19" t="s">
        <v>24</v>
      </c>
      <c r="F45" s="18" t="n">
        <v>3</v>
      </c>
      <c r="G45" s="20" t="n">
        <v>91.72</v>
      </c>
      <c r="H45" s="21" t="n">
        <v>16.04</v>
      </c>
      <c r="I45" s="21" t="n">
        <v>75.68</v>
      </c>
      <c r="J45" s="22" t="n">
        <f aca="false">L45/G45</f>
        <v>6606.59616223288</v>
      </c>
      <c r="K45" s="22" t="n">
        <f aca="false">L45/I45</f>
        <v>8006.83139534884</v>
      </c>
      <c r="L45" s="21" t="n">
        <v>605957</v>
      </c>
      <c r="M45" s="23"/>
      <c r="N45" s="11" t="s">
        <v>21</v>
      </c>
      <c r="O45" s="11" t="s">
        <v>22</v>
      </c>
    </row>
    <row r="46" s="25" customFormat="true" ht="17" hidden="false" customHeight="true" outlineLevel="0" collapsed="false">
      <c r="A46" s="16" t="n">
        <v>41</v>
      </c>
      <c r="B46" s="17" t="s">
        <v>19</v>
      </c>
      <c r="C46" s="18" t="n">
        <v>2505</v>
      </c>
      <c r="D46" s="17" t="n">
        <v>25</v>
      </c>
      <c r="E46" s="19" t="s">
        <v>24</v>
      </c>
      <c r="F46" s="18" t="n">
        <v>3</v>
      </c>
      <c r="G46" s="20" t="n">
        <v>91.72</v>
      </c>
      <c r="H46" s="21" t="n">
        <v>16.04</v>
      </c>
      <c r="I46" s="21" t="n">
        <v>75.68</v>
      </c>
      <c r="J46" s="22" t="n">
        <f aca="false">L46/G46</f>
        <v>6518.67640645443</v>
      </c>
      <c r="K46" s="22" t="n">
        <f aca="false">L46/I46</f>
        <v>7900.27748414376</v>
      </c>
      <c r="L46" s="21" t="n">
        <v>597893</v>
      </c>
      <c r="M46" s="23"/>
      <c r="N46" s="11" t="s">
        <v>21</v>
      </c>
      <c r="O46" s="11" t="s">
        <v>22</v>
      </c>
    </row>
    <row r="47" s="25" customFormat="true" ht="17" hidden="false" customHeight="true" outlineLevel="0" collapsed="false">
      <c r="A47" s="16" t="n">
        <v>42</v>
      </c>
      <c r="B47" s="17" t="s">
        <v>19</v>
      </c>
      <c r="C47" s="18" t="n">
        <v>206</v>
      </c>
      <c r="D47" s="17" t="n">
        <v>2</v>
      </c>
      <c r="E47" s="19" t="s">
        <v>24</v>
      </c>
      <c r="F47" s="18" t="n">
        <v>3</v>
      </c>
      <c r="G47" s="20" t="n">
        <v>91.72</v>
      </c>
      <c r="H47" s="21" t="n">
        <v>16.04</v>
      </c>
      <c r="I47" s="21" t="n">
        <v>75.68</v>
      </c>
      <c r="J47" s="22" t="n">
        <f aca="false">L47/G47</f>
        <v>6304.40470998692</v>
      </c>
      <c r="K47" s="22" t="n">
        <f aca="false">L47/I47</f>
        <v>7640.59196617336</v>
      </c>
      <c r="L47" s="21" t="n">
        <v>578240</v>
      </c>
      <c r="M47" s="23"/>
      <c r="N47" s="11" t="s">
        <v>21</v>
      </c>
      <c r="O47" s="11" t="s">
        <v>22</v>
      </c>
    </row>
    <row r="48" s="25" customFormat="true" ht="17" hidden="false" customHeight="true" outlineLevel="0" collapsed="false">
      <c r="A48" s="16" t="n">
        <v>43</v>
      </c>
      <c r="B48" s="17" t="s">
        <v>19</v>
      </c>
      <c r="C48" s="18" t="n">
        <v>306</v>
      </c>
      <c r="D48" s="17" t="n">
        <v>3</v>
      </c>
      <c r="E48" s="19" t="s">
        <v>24</v>
      </c>
      <c r="F48" s="18" t="n">
        <v>3</v>
      </c>
      <c r="G48" s="20" t="n">
        <v>91.72</v>
      </c>
      <c r="H48" s="21" t="n">
        <v>16.04</v>
      </c>
      <c r="I48" s="21" t="n">
        <v>75.68</v>
      </c>
      <c r="J48" s="22" t="n">
        <f aca="false">L48/G48</f>
        <v>6414.2935019625</v>
      </c>
      <c r="K48" s="22" t="n">
        <f aca="false">L48/I48</f>
        <v>7773.77114164905</v>
      </c>
      <c r="L48" s="21" t="n">
        <v>588319</v>
      </c>
      <c r="M48" s="23"/>
      <c r="N48" s="11" t="s">
        <v>21</v>
      </c>
      <c r="O48" s="11" t="s">
        <v>22</v>
      </c>
    </row>
    <row r="49" s="25" customFormat="true" ht="17" hidden="false" customHeight="true" outlineLevel="0" collapsed="false">
      <c r="A49" s="16" t="n">
        <v>44</v>
      </c>
      <c r="B49" s="17" t="s">
        <v>19</v>
      </c>
      <c r="C49" s="18" t="n">
        <v>406</v>
      </c>
      <c r="D49" s="17" t="n">
        <v>4</v>
      </c>
      <c r="E49" s="19" t="s">
        <v>24</v>
      </c>
      <c r="F49" s="18" t="n">
        <v>3</v>
      </c>
      <c r="G49" s="20" t="n">
        <v>91.72</v>
      </c>
      <c r="H49" s="21" t="n">
        <v>16.04</v>
      </c>
      <c r="I49" s="21" t="n">
        <v>75.68</v>
      </c>
      <c r="J49" s="22" t="n">
        <f aca="false">L49/G49</f>
        <v>6392.30266027039</v>
      </c>
      <c r="K49" s="22" t="n">
        <f aca="false">L49/I49</f>
        <v>7747.11945031712</v>
      </c>
      <c r="L49" s="21" t="n">
        <v>586302</v>
      </c>
      <c r="M49" s="23"/>
      <c r="N49" s="11" t="s">
        <v>21</v>
      </c>
      <c r="O49" s="11" t="s">
        <v>22</v>
      </c>
    </row>
    <row r="50" s="25" customFormat="true" ht="17" hidden="false" customHeight="true" outlineLevel="0" collapsed="false">
      <c r="A50" s="16" t="n">
        <v>45</v>
      </c>
      <c r="B50" s="17" t="s">
        <v>19</v>
      </c>
      <c r="C50" s="18" t="n">
        <v>506</v>
      </c>
      <c r="D50" s="17" t="n">
        <v>5</v>
      </c>
      <c r="E50" s="19" t="s">
        <v>24</v>
      </c>
      <c r="F50" s="18" t="n">
        <v>3</v>
      </c>
      <c r="G50" s="20" t="n">
        <v>91.72</v>
      </c>
      <c r="H50" s="21" t="n">
        <v>16.04</v>
      </c>
      <c r="I50" s="21" t="n">
        <v>75.68</v>
      </c>
      <c r="J50" s="22" t="n">
        <f aca="false">L50/G50</f>
        <v>6452.74749236808</v>
      </c>
      <c r="K50" s="22" t="n">
        <f aca="false">L50/I50</f>
        <v>7820.37526427061</v>
      </c>
      <c r="L50" s="21" t="n">
        <v>591846</v>
      </c>
      <c r="M50" s="23"/>
      <c r="N50" s="11" t="s">
        <v>21</v>
      </c>
      <c r="O50" s="11" t="s">
        <v>22</v>
      </c>
    </row>
    <row r="51" s="25" customFormat="true" ht="17" hidden="false" customHeight="true" outlineLevel="0" collapsed="false">
      <c r="A51" s="16" t="n">
        <v>46</v>
      </c>
      <c r="B51" s="17" t="s">
        <v>19</v>
      </c>
      <c r="C51" s="18" t="n">
        <v>606</v>
      </c>
      <c r="D51" s="17" t="n">
        <v>6</v>
      </c>
      <c r="E51" s="19" t="s">
        <v>24</v>
      </c>
      <c r="F51" s="18" t="n">
        <v>3</v>
      </c>
      <c r="G51" s="20" t="n">
        <v>91.72</v>
      </c>
      <c r="H51" s="21" t="n">
        <v>16.04</v>
      </c>
      <c r="I51" s="21" t="n">
        <v>75.68</v>
      </c>
      <c r="J51" s="22" t="n">
        <f aca="false">L51/G51</f>
        <v>6491.21238552115</v>
      </c>
      <c r="K51" s="22" t="n">
        <f aca="false">L51/I51</f>
        <v>7866.99260042283</v>
      </c>
      <c r="L51" s="21" t="n">
        <v>595374</v>
      </c>
      <c r="M51" s="23"/>
      <c r="N51" s="11" t="s">
        <v>21</v>
      </c>
      <c r="O51" s="11" t="s">
        <v>22</v>
      </c>
    </row>
    <row r="52" s="25" customFormat="true" ht="17" hidden="false" customHeight="true" outlineLevel="0" collapsed="false">
      <c r="A52" s="16" t="n">
        <v>47</v>
      </c>
      <c r="B52" s="17" t="s">
        <v>19</v>
      </c>
      <c r="C52" s="18" t="n">
        <v>806</v>
      </c>
      <c r="D52" s="17" t="n">
        <v>8</v>
      </c>
      <c r="E52" s="19" t="s">
        <v>24</v>
      </c>
      <c r="F52" s="18" t="n">
        <v>3</v>
      </c>
      <c r="G52" s="20" t="n">
        <v>91.72</v>
      </c>
      <c r="H52" s="21" t="n">
        <v>16.04</v>
      </c>
      <c r="I52" s="21" t="n">
        <v>75.68</v>
      </c>
      <c r="J52" s="22" t="n">
        <f aca="false">L52/G52</f>
        <v>6568.13126907981</v>
      </c>
      <c r="K52" s="22" t="n">
        <f aca="false">L52/I52</f>
        <v>7960.21405919662</v>
      </c>
      <c r="L52" s="21" t="n">
        <v>602429</v>
      </c>
      <c r="M52" s="23"/>
      <c r="N52" s="11" t="s">
        <v>21</v>
      </c>
      <c r="O52" s="11" t="s">
        <v>22</v>
      </c>
    </row>
    <row r="53" s="25" customFormat="true" ht="17" hidden="false" customHeight="true" outlineLevel="0" collapsed="false">
      <c r="A53" s="16" t="n">
        <v>48</v>
      </c>
      <c r="B53" s="17" t="s">
        <v>19</v>
      </c>
      <c r="C53" s="18" t="n">
        <v>1106</v>
      </c>
      <c r="D53" s="17" t="n">
        <v>11</v>
      </c>
      <c r="E53" s="19" t="s">
        <v>24</v>
      </c>
      <c r="F53" s="18" t="n">
        <v>3</v>
      </c>
      <c r="G53" s="20" t="n">
        <v>91.72</v>
      </c>
      <c r="H53" s="21" t="n">
        <v>16.04</v>
      </c>
      <c r="I53" s="21" t="n">
        <v>75.68</v>
      </c>
      <c r="J53" s="22" t="n">
        <f aca="false">L53/G53</f>
        <v>6683.51504579154</v>
      </c>
      <c r="K53" s="22" t="n">
        <f aca="false">L53/I53</f>
        <v>8100.05285412262</v>
      </c>
      <c r="L53" s="21" t="n">
        <v>613012</v>
      </c>
      <c r="M53" s="23"/>
      <c r="N53" s="11" t="s">
        <v>21</v>
      </c>
      <c r="O53" s="11" t="s">
        <v>22</v>
      </c>
    </row>
    <row r="54" s="25" customFormat="true" ht="17" hidden="false" customHeight="true" outlineLevel="0" collapsed="false">
      <c r="A54" s="16" t="n">
        <v>49</v>
      </c>
      <c r="B54" s="17" t="s">
        <v>19</v>
      </c>
      <c r="C54" s="18" t="n">
        <v>1206</v>
      </c>
      <c r="D54" s="17" t="n">
        <v>12</v>
      </c>
      <c r="E54" s="19" t="s">
        <v>24</v>
      </c>
      <c r="F54" s="18" t="n">
        <v>3</v>
      </c>
      <c r="G54" s="20" t="n">
        <v>91.72</v>
      </c>
      <c r="H54" s="21" t="n">
        <v>16.04</v>
      </c>
      <c r="I54" s="21" t="n">
        <v>75.68</v>
      </c>
      <c r="J54" s="22" t="n">
        <f aca="false">L54/G54</f>
        <v>6721.97993894461</v>
      </c>
      <c r="K54" s="22" t="n">
        <f aca="false">L54/I54</f>
        <v>8146.67019027484</v>
      </c>
      <c r="L54" s="21" t="n">
        <v>616540</v>
      </c>
      <c r="M54" s="23"/>
      <c r="N54" s="11" t="s">
        <v>21</v>
      </c>
      <c r="O54" s="11" t="s">
        <v>22</v>
      </c>
    </row>
    <row r="55" s="25" customFormat="true" ht="17" hidden="false" customHeight="true" outlineLevel="0" collapsed="false">
      <c r="A55" s="16" t="n">
        <v>50</v>
      </c>
      <c r="B55" s="17" t="s">
        <v>19</v>
      </c>
      <c r="C55" s="18" t="n">
        <v>1306</v>
      </c>
      <c r="D55" s="17" t="n">
        <v>13</v>
      </c>
      <c r="E55" s="19" t="s">
        <v>24</v>
      </c>
      <c r="F55" s="18" t="n">
        <v>3</v>
      </c>
      <c r="G55" s="20" t="n">
        <v>91.72</v>
      </c>
      <c r="H55" s="21" t="n">
        <v>16.04</v>
      </c>
      <c r="I55" s="21" t="n">
        <v>75.68</v>
      </c>
      <c r="J55" s="22" t="n">
        <f aca="false">L55/G55</f>
        <v>6760.4339293502</v>
      </c>
      <c r="K55" s="22" t="n">
        <f aca="false">L55/I55</f>
        <v>8193.27431289641</v>
      </c>
      <c r="L55" s="21" t="n">
        <v>620067</v>
      </c>
      <c r="M55" s="23"/>
      <c r="N55" s="11" t="s">
        <v>21</v>
      </c>
      <c r="O55" s="11" t="s">
        <v>22</v>
      </c>
    </row>
    <row r="56" s="25" customFormat="true" ht="17" hidden="false" customHeight="true" outlineLevel="0" collapsed="false">
      <c r="A56" s="16" t="n">
        <v>51</v>
      </c>
      <c r="B56" s="17" t="s">
        <v>19</v>
      </c>
      <c r="C56" s="18" t="n">
        <v>1406</v>
      </c>
      <c r="D56" s="17" t="n">
        <v>14</v>
      </c>
      <c r="E56" s="19" t="s">
        <v>24</v>
      </c>
      <c r="F56" s="18" t="n">
        <v>3</v>
      </c>
      <c r="G56" s="20" t="n">
        <v>91.72</v>
      </c>
      <c r="H56" s="21" t="n">
        <v>16.04</v>
      </c>
      <c r="I56" s="21" t="n">
        <v>75.68</v>
      </c>
      <c r="J56" s="22" t="n">
        <f aca="false">L56/G56</f>
        <v>7538.46489315308</v>
      </c>
      <c r="K56" s="22" t="n">
        <f aca="false">L56/I56</f>
        <v>9136.20507399577</v>
      </c>
      <c r="L56" s="21" t="n">
        <v>691428</v>
      </c>
      <c r="M56" s="23"/>
      <c r="N56" s="11" t="s">
        <v>21</v>
      </c>
      <c r="O56" s="11" t="s">
        <v>22</v>
      </c>
    </row>
    <row r="57" s="25" customFormat="true" ht="17" hidden="false" customHeight="true" outlineLevel="0" collapsed="false">
      <c r="A57" s="16" t="n">
        <v>52</v>
      </c>
      <c r="B57" s="17" t="s">
        <v>19</v>
      </c>
      <c r="C57" s="18" t="n">
        <v>1506</v>
      </c>
      <c r="D57" s="17" t="n">
        <v>15</v>
      </c>
      <c r="E57" s="19" t="s">
        <v>24</v>
      </c>
      <c r="F57" s="18" t="n">
        <v>3</v>
      </c>
      <c r="G57" s="20" t="n">
        <v>91.72</v>
      </c>
      <c r="H57" s="21" t="n">
        <v>16.04</v>
      </c>
      <c r="I57" s="21" t="n">
        <v>75.68</v>
      </c>
      <c r="J57" s="22" t="n">
        <f aca="false">L57/G57</f>
        <v>6848.35368512865</v>
      </c>
      <c r="K57" s="22" t="n">
        <f aca="false">L57/I57</f>
        <v>8299.82822410148</v>
      </c>
      <c r="L57" s="21" t="n">
        <v>628131</v>
      </c>
      <c r="M57" s="23"/>
      <c r="N57" s="11" t="s">
        <v>21</v>
      </c>
      <c r="O57" s="11" t="s">
        <v>22</v>
      </c>
    </row>
    <row r="58" s="25" customFormat="true" ht="17" hidden="false" customHeight="true" outlineLevel="0" collapsed="false">
      <c r="A58" s="16" t="n">
        <v>53</v>
      </c>
      <c r="B58" s="17" t="s">
        <v>19</v>
      </c>
      <c r="C58" s="18" t="n">
        <v>1606</v>
      </c>
      <c r="D58" s="17" t="n">
        <v>16</v>
      </c>
      <c r="E58" s="19" t="s">
        <v>24</v>
      </c>
      <c r="F58" s="18" t="n">
        <v>3</v>
      </c>
      <c r="G58" s="20" t="n">
        <v>91.72</v>
      </c>
      <c r="H58" s="21" t="n">
        <v>16.04</v>
      </c>
      <c r="I58" s="21" t="n">
        <v>75.68</v>
      </c>
      <c r="J58" s="22" t="n">
        <f aca="false">L58/G58</f>
        <v>6848.35368512865</v>
      </c>
      <c r="K58" s="22" t="n">
        <f aca="false">L58/I58</f>
        <v>8299.82822410148</v>
      </c>
      <c r="L58" s="21" t="n">
        <v>628131</v>
      </c>
      <c r="M58" s="23"/>
      <c r="N58" s="11" t="s">
        <v>21</v>
      </c>
      <c r="O58" s="11" t="s">
        <v>22</v>
      </c>
    </row>
    <row r="59" s="25" customFormat="true" ht="17" hidden="false" customHeight="true" outlineLevel="0" collapsed="false">
      <c r="A59" s="16" t="n">
        <v>54</v>
      </c>
      <c r="B59" s="17" t="s">
        <v>19</v>
      </c>
      <c r="C59" s="18" t="n">
        <v>1706</v>
      </c>
      <c r="D59" s="17" t="n">
        <v>17</v>
      </c>
      <c r="E59" s="19" t="s">
        <v>24</v>
      </c>
      <c r="F59" s="18" t="n">
        <v>3</v>
      </c>
      <c r="G59" s="20" t="n">
        <v>91.72</v>
      </c>
      <c r="H59" s="21" t="n">
        <v>16.04</v>
      </c>
      <c r="I59" s="21" t="n">
        <v>75.68</v>
      </c>
      <c r="J59" s="22" t="n">
        <f aca="false">L59/G59</f>
        <v>6848.35368512865</v>
      </c>
      <c r="K59" s="22" t="n">
        <f aca="false">L59/I59</f>
        <v>8299.82822410148</v>
      </c>
      <c r="L59" s="21" t="n">
        <v>628131</v>
      </c>
      <c r="M59" s="23"/>
      <c r="N59" s="11" t="s">
        <v>21</v>
      </c>
      <c r="O59" s="11" t="s">
        <v>22</v>
      </c>
    </row>
    <row r="60" s="25" customFormat="true" ht="17" hidden="false" customHeight="true" outlineLevel="0" collapsed="false">
      <c r="A60" s="16" t="n">
        <v>55</v>
      </c>
      <c r="B60" s="17" t="s">
        <v>19</v>
      </c>
      <c r="C60" s="18" t="n">
        <v>1806</v>
      </c>
      <c r="D60" s="17" t="n">
        <v>18</v>
      </c>
      <c r="E60" s="19" t="s">
        <v>24</v>
      </c>
      <c r="F60" s="18" t="n">
        <v>3</v>
      </c>
      <c r="G60" s="20" t="n">
        <v>91.72</v>
      </c>
      <c r="H60" s="21" t="n">
        <v>16.04</v>
      </c>
      <c r="I60" s="21" t="n">
        <v>75.68</v>
      </c>
      <c r="J60" s="22" t="n">
        <f aca="false">L60/G60</f>
        <v>6738.46489315308</v>
      </c>
      <c r="K60" s="22" t="n">
        <f aca="false">L60/I60</f>
        <v>8166.64904862579</v>
      </c>
      <c r="L60" s="21" t="n">
        <v>618052</v>
      </c>
      <c r="M60" s="23"/>
      <c r="N60" s="11" t="s">
        <v>21</v>
      </c>
      <c r="O60" s="11" t="s">
        <v>22</v>
      </c>
    </row>
    <row r="61" s="25" customFormat="true" ht="17" hidden="false" customHeight="true" outlineLevel="0" collapsed="false">
      <c r="A61" s="16" t="n">
        <v>56</v>
      </c>
      <c r="B61" s="17" t="s">
        <v>19</v>
      </c>
      <c r="C61" s="18" t="n">
        <v>1906</v>
      </c>
      <c r="D61" s="17" t="n">
        <v>19</v>
      </c>
      <c r="E61" s="19" t="s">
        <v>24</v>
      </c>
      <c r="F61" s="18" t="n">
        <v>3</v>
      </c>
      <c r="G61" s="20" t="n">
        <v>91.72</v>
      </c>
      <c r="H61" s="21" t="n">
        <v>16.04</v>
      </c>
      <c r="I61" s="21" t="n">
        <v>75.68</v>
      </c>
      <c r="J61" s="22" t="n">
        <f aca="false">L61/G61</f>
        <v>6848.35368512865</v>
      </c>
      <c r="K61" s="22" t="n">
        <f aca="false">L61/I61</f>
        <v>8299.82822410148</v>
      </c>
      <c r="L61" s="21" t="n">
        <v>628131</v>
      </c>
      <c r="M61" s="23"/>
      <c r="N61" s="11" t="s">
        <v>21</v>
      </c>
      <c r="O61" s="11" t="s">
        <v>22</v>
      </c>
    </row>
    <row r="62" s="25" customFormat="true" ht="17" hidden="false" customHeight="true" outlineLevel="0" collapsed="false">
      <c r="A62" s="16" t="n">
        <v>57</v>
      </c>
      <c r="B62" s="17" t="s">
        <v>19</v>
      </c>
      <c r="C62" s="18" t="n">
        <v>2006</v>
      </c>
      <c r="D62" s="17" t="n">
        <v>20</v>
      </c>
      <c r="E62" s="19" t="s">
        <v>24</v>
      </c>
      <c r="F62" s="18" t="n">
        <v>3</v>
      </c>
      <c r="G62" s="20" t="n">
        <v>91.72</v>
      </c>
      <c r="H62" s="21" t="n">
        <v>16.04</v>
      </c>
      <c r="I62" s="21" t="n">
        <v>75.68</v>
      </c>
      <c r="J62" s="22" t="n">
        <f aca="false">L62/G62</f>
        <v>6848.35368512865</v>
      </c>
      <c r="K62" s="22" t="n">
        <f aca="false">L62/I62</f>
        <v>8299.82822410148</v>
      </c>
      <c r="L62" s="21" t="n">
        <v>628131</v>
      </c>
      <c r="M62" s="23"/>
      <c r="N62" s="11" t="s">
        <v>21</v>
      </c>
      <c r="O62" s="11" t="s">
        <v>22</v>
      </c>
    </row>
    <row r="63" s="25" customFormat="true" ht="17" hidden="false" customHeight="true" outlineLevel="0" collapsed="false">
      <c r="A63" s="16" t="n">
        <v>58</v>
      </c>
      <c r="B63" s="17" t="s">
        <v>19</v>
      </c>
      <c r="C63" s="18" t="n">
        <v>2106</v>
      </c>
      <c r="D63" s="17" t="n">
        <v>21</v>
      </c>
      <c r="E63" s="19" t="s">
        <v>24</v>
      </c>
      <c r="F63" s="18" t="n">
        <v>3</v>
      </c>
      <c r="G63" s="20" t="n">
        <v>91.72</v>
      </c>
      <c r="H63" s="21" t="n">
        <v>16.04</v>
      </c>
      <c r="I63" s="21" t="n">
        <v>75.68</v>
      </c>
      <c r="J63" s="22" t="n">
        <f aca="false">L63/G63</f>
        <v>6848.35368512865</v>
      </c>
      <c r="K63" s="22" t="n">
        <f aca="false">L63/I63</f>
        <v>8299.82822410148</v>
      </c>
      <c r="L63" s="21" t="n">
        <v>628131</v>
      </c>
      <c r="M63" s="23"/>
      <c r="N63" s="11" t="s">
        <v>21</v>
      </c>
      <c r="O63" s="11" t="s">
        <v>22</v>
      </c>
    </row>
    <row r="64" s="25" customFormat="true" ht="17" hidden="false" customHeight="true" outlineLevel="0" collapsed="false">
      <c r="A64" s="16" t="n">
        <v>59</v>
      </c>
      <c r="B64" s="17" t="s">
        <v>19</v>
      </c>
      <c r="C64" s="18" t="n">
        <v>2206</v>
      </c>
      <c r="D64" s="17" t="n">
        <v>22</v>
      </c>
      <c r="E64" s="19" t="s">
        <v>24</v>
      </c>
      <c r="F64" s="18" t="n">
        <v>3</v>
      </c>
      <c r="G64" s="20" t="n">
        <v>91.72</v>
      </c>
      <c r="H64" s="21" t="n">
        <v>16.04</v>
      </c>
      <c r="I64" s="21" t="n">
        <v>75.68</v>
      </c>
      <c r="J64" s="22" t="n">
        <f aca="false">L64/G64</f>
        <v>6848.35368512865</v>
      </c>
      <c r="K64" s="22" t="n">
        <f aca="false">L64/I64</f>
        <v>8299.82822410148</v>
      </c>
      <c r="L64" s="21" t="n">
        <v>628131</v>
      </c>
      <c r="M64" s="23"/>
      <c r="N64" s="11" t="s">
        <v>21</v>
      </c>
      <c r="O64" s="11" t="s">
        <v>22</v>
      </c>
    </row>
    <row r="65" s="25" customFormat="true" ht="17" hidden="false" customHeight="true" outlineLevel="0" collapsed="false">
      <c r="A65" s="16" t="n">
        <v>60</v>
      </c>
      <c r="B65" s="17" t="s">
        <v>19</v>
      </c>
      <c r="C65" s="18" t="n">
        <v>2306</v>
      </c>
      <c r="D65" s="17" t="n">
        <v>23</v>
      </c>
      <c r="E65" s="19" t="s">
        <v>24</v>
      </c>
      <c r="F65" s="18" t="n">
        <v>3</v>
      </c>
      <c r="G65" s="20" t="n">
        <v>91.72</v>
      </c>
      <c r="H65" s="21" t="n">
        <v>16.04</v>
      </c>
      <c r="I65" s="21" t="n">
        <v>75.68</v>
      </c>
      <c r="J65" s="22" t="n">
        <f aca="false">L65/G65</f>
        <v>6848.35368512865</v>
      </c>
      <c r="K65" s="22" t="n">
        <f aca="false">L65/I65</f>
        <v>8299.82822410148</v>
      </c>
      <c r="L65" s="21" t="n">
        <v>628131</v>
      </c>
      <c r="M65" s="23"/>
      <c r="N65" s="11" t="s">
        <v>21</v>
      </c>
      <c r="O65" s="11" t="s">
        <v>22</v>
      </c>
    </row>
    <row r="66" s="25" customFormat="true" ht="17" hidden="false" customHeight="true" outlineLevel="0" collapsed="false">
      <c r="A66" s="16" t="n">
        <v>61</v>
      </c>
      <c r="B66" s="17" t="s">
        <v>19</v>
      </c>
      <c r="C66" s="18" t="n">
        <v>2406</v>
      </c>
      <c r="D66" s="17" t="n">
        <v>24</v>
      </c>
      <c r="E66" s="19" t="s">
        <v>24</v>
      </c>
      <c r="F66" s="18" t="n">
        <v>3</v>
      </c>
      <c r="G66" s="20" t="n">
        <v>91.72</v>
      </c>
      <c r="H66" s="21" t="n">
        <v>16.04</v>
      </c>
      <c r="I66" s="21" t="n">
        <v>75.68</v>
      </c>
      <c r="J66" s="22" t="n">
        <f aca="false">L66/G66</f>
        <v>6716.48495420846</v>
      </c>
      <c r="K66" s="22" t="n">
        <f aca="false">L66/I66</f>
        <v>8140.01057082452</v>
      </c>
      <c r="L66" s="21" t="n">
        <v>616036</v>
      </c>
      <c r="M66" s="23"/>
      <c r="N66" s="11" t="s">
        <v>21</v>
      </c>
      <c r="O66" s="11" t="s">
        <v>22</v>
      </c>
    </row>
    <row r="67" s="25" customFormat="true" ht="17" hidden="false" customHeight="true" outlineLevel="0" collapsed="false">
      <c r="A67" s="16" t="n">
        <v>62</v>
      </c>
      <c r="B67" s="17" t="s">
        <v>19</v>
      </c>
      <c r="C67" s="18" t="n">
        <v>2506</v>
      </c>
      <c r="D67" s="17" t="n">
        <v>25</v>
      </c>
      <c r="E67" s="19" t="s">
        <v>24</v>
      </c>
      <c r="F67" s="18" t="n">
        <v>3</v>
      </c>
      <c r="G67" s="20" t="n">
        <v>91.72</v>
      </c>
      <c r="H67" s="21" t="n">
        <v>16.04</v>
      </c>
      <c r="I67" s="21" t="n">
        <v>75.68</v>
      </c>
      <c r="J67" s="22" t="n">
        <f aca="false">L67/G67</f>
        <v>6541.64849542085</v>
      </c>
      <c r="K67" s="22" t="n">
        <f aca="false">L67/I67</f>
        <v>7928.11839323467</v>
      </c>
      <c r="L67" s="21" t="n">
        <v>600000</v>
      </c>
      <c r="M67" s="23"/>
      <c r="N67" s="11" t="s">
        <v>21</v>
      </c>
      <c r="O67" s="11" t="s">
        <v>22</v>
      </c>
    </row>
    <row r="68" s="25" customFormat="true" ht="17" hidden="false" customHeight="true" outlineLevel="0" collapsed="false">
      <c r="A68" s="26" t="s">
        <v>25</v>
      </c>
      <c r="B68" s="26"/>
      <c r="C68" s="26"/>
      <c r="D68" s="26"/>
      <c r="E68" s="26"/>
      <c r="F68" s="26"/>
      <c r="G68" s="27" t="n">
        <f aca="false">SUM(G6:G67)</f>
        <v>6050.98</v>
      </c>
      <c r="H68" s="27" t="n">
        <f aca="false">SUM(H6:H67)</f>
        <v>1058.22</v>
      </c>
      <c r="I68" s="27" t="n">
        <f aca="false">SUM(I6:I67)</f>
        <v>4992.76</v>
      </c>
      <c r="J68" s="22" t="n">
        <f aca="false">L68/G68</f>
        <v>6829.92986260077</v>
      </c>
      <c r="K68" s="22" t="n">
        <f aca="false">L68/I68</f>
        <v>8277.53967745295</v>
      </c>
      <c r="L68" s="27" t="n">
        <f aca="false">SUM(L6:L67)</f>
        <v>41327769</v>
      </c>
      <c r="M68" s="27"/>
      <c r="N68" s="16"/>
      <c r="O68" s="16"/>
    </row>
    <row r="69" s="25" customFormat="true" ht="45" hidden="false" customHeight="true" outlineLevel="0" collapsed="false">
      <c r="A69" s="28" t="s">
        <v>2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s="25" customFormat="true" ht="66" hidden="false" customHeight="true" outlineLevel="0" collapsed="false">
      <c r="A70" s="29" t="s">
        <v>27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s="25" customFormat="true" ht="24.95" hidden="false" customHeight="true" outlineLevel="0" collapsed="false">
      <c r="A71" s="30" t="s">
        <v>28</v>
      </c>
      <c r="B71" s="30"/>
      <c r="C71" s="30"/>
      <c r="D71" s="30"/>
      <c r="E71" s="30"/>
      <c r="F71" s="31"/>
      <c r="G71" s="31"/>
      <c r="H71" s="31"/>
      <c r="I71" s="31"/>
      <c r="J71" s="32"/>
      <c r="K71" s="30" t="s">
        <v>29</v>
      </c>
      <c r="L71" s="30"/>
      <c r="M71" s="31"/>
      <c r="N71" s="33"/>
      <c r="O71" s="33"/>
    </row>
    <row r="72" s="25" customFormat="true" ht="24.95" hidden="false" customHeight="true" outlineLevel="0" collapsed="false">
      <c r="A72" s="30" t="s">
        <v>30</v>
      </c>
      <c r="B72" s="30"/>
      <c r="C72" s="30"/>
      <c r="D72" s="30"/>
      <c r="E72" s="30"/>
      <c r="F72" s="33"/>
      <c r="G72" s="33"/>
      <c r="H72" s="33"/>
      <c r="I72" s="33"/>
      <c r="J72" s="34"/>
      <c r="K72" s="30" t="s">
        <v>31</v>
      </c>
      <c r="L72" s="30"/>
      <c r="M72" s="31"/>
      <c r="N72" s="33"/>
      <c r="O72" s="33"/>
    </row>
    <row r="73" s="25" customFormat="true" ht="24.95" hidden="false" customHeight="true" outlineLevel="0" collapsed="false">
      <c r="A73" s="30" t="s">
        <v>32</v>
      </c>
      <c r="B73" s="30"/>
      <c r="C73" s="30"/>
      <c r="D73" s="30"/>
      <c r="E73" s="30"/>
      <c r="J73" s="35"/>
      <c r="K73" s="35"/>
      <c r="L73" s="4"/>
    </row>
    <row r="74" s="25" customFormat="true" ht="24.95" hidden="false" customHeight="true" outlineLevel="0" collapsed="false">
      <c r="C74" s="36"/>
      <c r="J74" s="35"/>
      <c r="K74" s="35"/>
      <c r="L74" s="4"/>
    </row>
    <row r="75" s="25" customFormat="true" ht="24.95" hidden="false" customHeight="true" outlineLevel="0" collapsed="false">
      <c r="C75" s="36"/>
      <c r="J75" s="35"/>
      <c r="K75" s="35"/>
      <c r="L75" s="4"/>
    </row>
    <row r="76" s="25" customFormat="true" ht="24.95" hidden="false" customHeight="true" outlineLevel="0" collapsed="false">
      <c r="C76" s="36"/>
      <c r="J76" s="35"/>
      <c r="K76" s="35"/>
      <c r="L76" s="4"/>
    </row>
    <row r="77" s="25" customFormat="true" ht="24.95" hidden="false" customHeight="true" outlineLevel="0" collapsed="false">
      <c r="C77" s="36"/>
      <c r="J77" s="35"/>
      <c r="K77" s="35"/>
      <c r="L77" s="4"/>
    </row>
    <row r="78" s="25" customFormat="true" ht="24.95" hidden="false" customHeight="true" outlineLevel="0" collapsed="false">
      <c r="C78" s="36"/>
      <c r="J78" s="35"/>
      <c r="K78" s="35"/>
      <c r="L78" s="4"/>
    </row>
    <row r="79" s="25" customFormat="true" ht="24.95" hidden="false" customHeight="true" outlineLevel="0" collapsed="false">
      <c r="C79" s="36"/>
      <c r="J79" s="35"/>
      <c r="K79" s="35"/>
      <c r="L79" s="4"/>
    </row>
    <row r="80" s="25" customFormat="true" ht="24.95" hidden="false" customHeight="true" outlineLevel="0" collapsed="false">
      <c r="C80" s="36"/>
      <c r="J80" s="35"/>
      <c r="K80" s="35"/>
      <c r="L80" s="4"/>
    </row>
    <row r="81" s="25" customFormat="true" ht="24.95" hidden="false" customHeight="true" outlineLevel="0" collapsed="false">
      <c r="C81" s="36"/>
      <c r="J81" s="35"/>
      <c r="K81" s="35"/>
      <c r="L81" s="4"/>
    </row>
    <row r="82" s="25" customFormat="true" ht="30.95" hidden="false" customHeight="true" outlineLevel="0" collapsed="false">
      <c r="C82" s="36"/>
      <c r="J82" s="35"/>
      <c r="K82" s="35"/>
      <c r="L82" s="4"/>
    </row>
    <row r="83" customFormat="false" ht="42" hidden="false" customHeight="true" outlineLevel="0" collapsed="false"/>
    <row r="84" customFormat="false" ht="51.95" hidden="false" customHeight="true" outlineLevel="0" collapsed="false"/>
    <row r="85" customFormat="false" ht="27" hidden="false" customHeight="true" outlineLevel="0" collapsed="false"/>
    <row r="86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8:F68"/>
    <mergeCell ref="A69:O69"/>
    <mergeCell ref="A70:O70"/>
    <mergeCell ref="A71:E71"/>
    <mergeCell ref="K71:L71"/>
    <mergeCell ref="A72:E72"/>
    <mergeCell ref="K72:L72"/>
    <mergeCell ref="A73:E7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07-26T08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10505</vt:lpwstr>
  </property>
</Properties>
</file>