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民政局</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9"/>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H13" activeCellId="0" sqref="BH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6.7"/>
    <col collapsed="false" customWidth="true" hidden="false" outlineLevel="0" max="9" min="8" style="2" width="7.99"/>
    <col collapsed="false" customWidth="true" hidden="false" outlineLevel="0" max="10" min="10" style="2" width="6.84"/>
    <col collapsed="false" customWidth="true" hidden="false" outlineLevel="0" max="13" min="11" style="2" width="7.99"/>
    <col collapsed="false" customWidth="true" hidden="false" outlineLevel="0" max="14" min="14" style="2" width="7.84"/>
    <col collapsed="false" customWidth="true" hidden="false" outlineLevel="0" max="15" min="15" style="2" width="6.84"/>
    <col collapsed="false" customWidth="true" hidden="false" outlineLevel="0" max="16" min="16" style="2" width="6.7"/>
    <col collapsed="false" customWidth="true" hidden="false" outlineLevel="0" max="17" min="17" style="2" width="6.99"/>
    <col collapsed="false" customWidth="true" hidden="false" outlineLevel="0" max="18" min="18" style="2" width="7.42"/>
    <col collapsed="false" customWidth="true" hidden="false" outlineLevel="0" max="19" min="19" style="2" width="7.84"/>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4"/>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2"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2" customFormat="true" ht="85" hidden="false" customHeight="true" outlineLevel="0" collapsed="false">
      <c r="A11" s="38" t="s">
        <v>22</v>
      </c>
      <c r="B11" s="38" t="n">
        <f aca="false">D11+F11+H11+J11+L11</f>
        <v>5.27</v>
      </c>
      <c r="C11" s="38" t="n">
        <f aca="false">E11+G11+I11+K11+M11</f>
        <v>5.27</v>
      </c>
      <c r="D11" s="38"/>
      <c r="E11" s="38"/>
      <c r="F11" s="38"/>
      <c r="G11" s="38"/>
      <c r="H11" s="38"/>
      <c r="I11" s="38"/>
      <c r="J11" s="38" t="n">
        <v>4.97</v>
      </c>
      <c r="K11" s="38" t="n">
        <v>4.97</v>
      </c>
      <c r="L11" s="38" t="n">
        <v>0.3</v>
      </c>
      <c r="M11" s="38" t="n">
        <v>0.3</v>
      </c>
      <c r="N11" s="38" t="n">
        <f aca="false">O11+P11+Q11+R11+S11</f>
        <v>11.5</v>
      </c>
      <c r="O11" s="38" t="n">
        <v>0.5</v>
      </c>
      <c r="P11" s="38" t="n">
        <v>2.5</v>
      </c>
      <c r="Q11" s="38"/>
      <c r="R11" s="38" t="n">
        <v>5.5</v>
      </c>
      <c r="S11" s="38" t="n">
        <v>3</v>
      </c>
      <c r="T11" s="38" t="n">
        <f aca="false">X11+AB11+AJ11+AN11+AR11</f>
        <v>5.26</v>
      </c>
      <c r="U11" s="38" t="n">
        <f aca="false">Y11+AC11+AK11+AO11+AS11</f>
        <v>5.26</v>
      </c>
      <c r="V11" s="38" t="n">
        <f aca="false">Z11+AD11+AL11+AP11+AT11</f>
        <v>5.27</v>
      </c>
      <c r="W11" s="39" t="n">
        <f aca="false">U11/V11-1</f>
        <v>-0.00189753320683106</v>
      </c>
      <c r="X11" s="38"/>
      <c r="Y11" s="38"/>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v>5.01</v>
      </c>
      <c r="AO11" s="38" t="n">
        <v>5.01</v>
      </c>
      <c r="AP11" s="38" t="n">
        <v>4.97</v>
      </c>
      <c r="AQ11" s="39" t="n">
        <f aca="false">AO11/AP11-1</f>
        <v>0.00804828973843064</v>
      </c>
      <c r="AR11" s="38" t="n">
        <v>0.25</v>
      </c>
      <c r="AS11" s="38" t="n">
        <v>0.25</v>
      </c>
      <c r="AT11" s="38" t="n">
        <v>0.3</v>
      </c>
      <c r="AU11" s="39" t="n">
        <f aca="false">AS11/AT11-1</f>
        <v>-0.166666666666667</v>
      </c>
      <c r="AV11" s="38" t="n">
        <f aca="false">AX11+AZ11+BB11+BD11+BF11</f>
        <v>11.5</v>
      </c>
      <c r="AW11" s="38" t="n">
        <f aca="false">AY11+BA11+BC11+BE11+BG11</f>
        <v>11.5</v>
      </c>
      <c r="AX11" s="38" t="n">
        <v>0.5</v>
      </c>
      <c r="AY11" s="38" t="n">
        <v>0.5</v>
      </c>
      <c r="AZ11" s="41" t="n">
        <v>2.5</v>
      </c>
      <c r="BA11" s="41" t="n">
        <v>2.5</v>
      </c>
      <c r="BB11" s="38" t="n">
        <v>0</v>
      </c>
      <c r="BC11" s="38" t="n">
        <v>0</v>
      </c>
      <c r="BD11" s="38" t="n">
        <v>5.5</v>
      </c>
      <c r="BE11" s="38" t="n">
        <v>5.5</v>
      </c>
      <c r="BF11" s="38" t="n">
        <v>3</v>
      </c>
      <c r="BG11" s="38" t="n">
        <v>3</v>
      </c>
      <c r="BH11" s="38"/>
    </row>
    <row r="12" s="47" customFormat="true" ht="39" hidden="false" customHeight="true" outlineLevel="0" collapsed="false">
      <c r="A12" s="43" t="s">
        <v>23</v>
      </c>
      <c r="B12" s="43"/>
      <c r="C12" s="43"/>
      <c r="D12" s="43"/>
      <c r="E12" s="43" t="s">
        <v>24</v>
      </c>
      <c r="F12" s="43"/>
      <c r="G12" s="43"/>
      <c r="H12" s="43"/>
      <c r="I12" s="43"/>
      <c r="J12" s="43"/>
      <c r="K12" s="43"/>
      <c r="L12" s="43"/>
      <c r="M12" s="44"/>
      <c r="N12" s="44"/>
      <c r="O12" s="44"/>
      <c r="P12" s="44"/>
      <c r="Q12" s="45"/>
      <c r="R12" s="45"/>
      <c r="S12" s="44"/>
      <c r="T12" s="44"/>
      <c r="U12" s="44"/>
      <c r="V12" s="44"/>
      <c r="W12" s="44"/>
      <c r="X12" s="44"/>
      <c r="Y12" s="44"/>
      <c r="Z12" s="44"/>
      <c r="AA12" s="46"/>
      <c r="AB12" s="44"/>
      <c r="AC12" s="45"/>
      <c r="AD12" s="45"/>
      <c r="AE12" s="44"/>
      <c r="AF12" s="44"/>
      <c r="AG12" s="44"/>
      <c r="AH12" s="44"/>
      <c r="AI12" s="44"/>
      <c r="AJ12" s="44"/>
      <c r="AK12" s="44"/>
      <c r="AL12" s="44"/>
    </row>
    <row r="13" s="49" customFormat="true" ht="23.25" hidden="false" customHeight="true" outlineLevel="0" collapsed="false">
      <c r="A13" s="48" t="s">
        <v>25</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7"/>
      <c r="BE13" s="47"/>
      <c r="BF13" s="47"/>
      <c r="BG13" s="47"/>
      <c r="BH13" s="47"/>
    </row>
    <row r="14" s="49" customFormat="true" ht="26.25" hidden="false" customHeight="true" outlineLevel="0" collapsed="false">
      <c r="A14" s="50" t="s">
        <v>2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row>
    <row r="15" customFormat="false" ht="25.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1" t="s">
        <v>28</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1" t="s">
        <v>2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1" t="s">
        <v>30</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1" t="s">
        <v>31</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I19" s="2"/>
      <c r="BJ19" s="2"/>
      <c r="BK19" s="2"/>
      <c r="BL19" s="2"/>
      <c r="BM19" s="2"/>
      <c r="BN19" s="2"/>
      <c r="BO19" s="2"/>
      <c r="BP19" s="2"/>
      <c r="BQ19" s="2"/>
      <c r="BR19" s="2"/>
      <c r="BS19" s="2"/>
      <c r="BT19" s="2"/>
      <c r="BU19" s="2"/>
      <c r="BV19" s="2"/>
      <c r="BW19" s="2"/>
      <c r="BX19" s="2"/>
      <c r="BY19" s="2"/>
      <c r="BZ19" s="2"/>
      <c r="CA19" s="2"/>
    </row>
    <row r="20" s="53" customFormat="true" ht="16" hidden="false" customHeight="true" outlineLevel="0" collapsed="false">
      <c r="A20" s="52" t="s">
        <v>32</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2"/>
      <c r="BE20" s="2"/>
      <c r="BF20" s="2"/>
      <c r="BG20" s="2"/>
      <c r="BI20" s="54"/>
      <c r="BJ20" s="54"/>
      <c r="BK20" s="54"/>
      <c r="BL20" s="54"/>
      <c r="BM20" s="54"/>
      <c r="BN20" s="54"/>
      <c r="BO20" s="54"/>
      <c r="BP20" s="54"/>
      <c r="BQ20" s="54"/>
      <c r="BR20" s="54"/>
      <c r="BS20" s="54"/>
      <c r="BT20" s="54"/>
      <c r="BU20" s="54"/>
      <c r="BV20" s="54"/>
      <c r="BW20" s="54"/>
      <c r="BX20" s="54"/>
      <c r="BY20" s="54"/>
      <c r="BZ20" s="54"/>
      <c r="CA20" s="54"/>
    </row>
    <row r="21" s="56" customFormat="true" ht="21" hidden="false" customHeight="true" outlineLevel="0" collapsed="false">
      <c r="A21" s="55" t="s">
        <v>33</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黄晓旋</cp:lastModifiedBy>
  <cp:lastPrinted>2016-10-14T04:59:00Z</cp:lastPrinted>
  <dcterms:modified xsi:type="dcterms:W3CDTF">2024-08-28T08: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