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8"/>
        <rFont val="Noto Sans"/>
        <family val="2"/>
      </rPr>
      <t xml:space="preserve">清远双汇食品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屠宰环节病害猪无害化处理市级财政补贴资金统计表</t>
    </r>
  </si>
  <si>
    <t xml:space="preserve">月份</t>
  </si>
  <si>
    <t xml:space="preserve">病害猪处理头数</t>
  </si>
  <si>
    <t xml:space="preserve">所处理生猪产品折合头数</t>
  </si>
  <si>
    <t xml:space="preserve">损失补贴合计头数</t>
  </si>
  <si>
    <t xml:space="preserve">补贴标准</t>
  </si>
  <si>
    <r>
      <rPr>
        <b val="true"/>
        <sz val="12"/>
        <color rgb="FF000000"/>
        <rFont val="Noto Sans"/>
        <family val="2"/>
      </rPr>
      <t xml:space="preserve">损失补贴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宰前死亡</t>
  </si>
  <si>
    <t xml:space="preserve">无害化处理
头数合计</t>
  </si>
  <si>
    <t xml:space="preserve">补贴金额
  （元）</t>
  </si>
  <si>
    <r>
      <rPr>
        <b val="true"/>
        <sz val="12"/>
        <color rgb="FF000000"/>
        <rFont val="Noto Sans"/>
        <family val="2"/>
      </rPr>
      <t xml:space="preserve">总计金额
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市级财政补贴资金（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</t>
    </r>
  </si>
  <si>
    <t xml:space="preserve">①</t>
  </si>
  <si>
    <t xml:space="preserve">②</t>
  </si>
  <si>
    <r>
      <rPr>
        <b val="true"/>
        <sz val="12"/>
        <color rgb="FF000000"/>
        <rFont val="宋体"/>
        <family val="0"/>
        <charset val="134"/>
      </rPr>
      <t xml:space="preserve">③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①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②</t>
    </r>
  </si>
  <si>
    <t xml:space="preserve">④</t>
  </si>
  <si>
    <r>
      <rPr>
        <b val="true"/>
        <sz val="12"/>
        <color rgb="FF000000"/>
        <rFont val="宋体"/>
        <family val="0"/>
        <charset val="134"/>
      </rPr>
      <t xml:space="preserve">⑤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③</t>
    </r>
    <r>
      <rPr>
        <b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宋体"/>
        <family val="0"/>
        <charset val="134"/>
      </rPr>
      <t xml:space="preserve">④</t>
    </r>
  </si>
  <si>
    <t xml:space="preserve">⑥</t>
  </si>
  <si>
    <r>
      <rPr>
        <b val="true"/>
        <sz val="12"/>
        <color rgb="FF000000"/>
        <rFont val="宋体"/>
        <family val="0"/>
        <charset val="134"/>
      </rPr>
      <t xml:space="preserve">⑦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①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②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⑥</t>
    </r>
  </si>
  <si>
    <t xml:space="preserve">⑧</t>
  </si>
  <si>
    <r>
      <rPr>
        <b val="true"/>
        <sz val="12"/>
        <color rgb="FF000000"/>
        <rFont val="宋体"/>
        <family val="0"/>
        <charset val="134"/>
      </rPr>
      <t xml:space="preserve">⑨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⑦</t>
    </r>
    <r>
      <rPr>
        <b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宋体"/>
        <family val="0"/>
        <charset val="134"/>
      </rPr>
      <t xml:space="preserve">⑧</t>
    </r>
  </si>
  <si>
    <r>
      <rPr>
        <b val="true"/>
        <sz val="12"/>
        <color rgb="FF000000"/>
        <rFont val="宋体"/>
        <family val="0"/>
        <charset val="134"/>
      </rPr>
      <t xml:space="preserve">⑩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⑤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⑨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头</t>
    </r>
  </si>
  <si>
    <r>
      <rPr>
        <b val="true"/>
        <sz val="12"/>
        <color rgb="FF000000"/>
        <rFont val="Times New Roman"/>
        <family val="1"/>
      </rPr>
      <t xml:space="preserve">8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头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4" min="4" style="1" width="15.49"/>
    <col collapsed="false" customWidth="true" hidden="false" outlineLevel="0" max="5" min="5" style="1" width="16.62"/>
    <col collapsed="false" customWidth="true" hidden="false" outlineLevel="0" max="6" min="6" style="1" width="15.49"/>
    <col collapsed="false" customWidth="true" hidden="false" outlineLevel="0" max="7" min="7" style="1" width="11.99"/>
    <col collapsed="false" customWidth="true" hidden="false" outlineLevel="0" max="8" min="8" style="1" width="17.37"/>
    <col collapsed="false" customWidth="true" hidden="false" outlineLevel="0" max="9" min="9" style="1" width="11.87"/>
    <col collapsed="false" customWidth="true" hidden="false" outlineLevel="0" max="10" min="10" style="1" width="16.12"/>
    <col collapsed="false" customWidth="true" hidden="false" outlineLevel="0" max="11" min="11" style="1" width="15.87"/>
    <col collapsed="false" customWidth="true" hidden="false" outlineLevel="0" max="12" min="12" style="1" width="14.25"/>
    <col collapsed="false" customWidth="true" hidden="false" outlineLevel="0" max="254" min="13" style="1" width="8.99"/>
    <col collapsed="false" customWidth="false" hidden="false" outlineLevel="0" max="257" min="255" style="1" width="8.88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  <c r="G2" s="7" t="s">
        <v>7</v>
      </c>
      <c r="H2" s="8" t="s">
        <v>8</v>
      </c>
      <c r="I2" s="7" t="s">
        <v>5</v>
      </c>
      <c r="J2" s="5" t="s">
        <v>9</v>
      </c>
      <c r="K2" s="4" t="s">
        <v>10</v>
      </c>
      <c r="L2" s="4" t="s">
        <v>11</v>
      </c>
    </row>
    <row r="3" customFormat="false" ht="15.6" hidden="false" customHeight="false" outlineLevel="0" collapsed="false">
      <c r="A3" s="3"/>
      <c r="B3" s="9" t="s">
        <v>12</v>
      </c>
      <c r="C3" s="9" t="s">
        <v>13</v>
      </c>
      <c r="D3" s="10" t="s">
        <v>14</v>
      </c>
      <c r="E3" s="11" t="s">
        <v>15</v>
      </c>
      <c r="F3" s="9" t="s">
        <v>16</v>
      </c>
      <c r="G3" s="11" t="s">
        <v>17</v>
      </c>
      <c r="H3" s="10" t="s">
        <v>18</v>
      </c>
      <c r="I3" s="11" t="s">
        <v>19</v>
      </c>
      <c r="J3" s="9" t="s">
        <v>20</v>
      </c>
      <c r="K3" s="9" t="s">
        <v>21</v>
      </c>
      <c r="L3" s="4"/>
    </row>
    <row r="4" customFormat="false" ht="24.95" hidden="false" customHeight="true" outlineLevel="0" collapsed="false">
      <c r="A4" s="12" t="s">
        <v>22</v>
      </c>
      <c r="B4" s="13" t="n">
        <v>67</v>
      </c>
      <c r="C4" s="13" t="n">
        <v>162.03</v>
      </c>
      <c r="D4" s="13" t="n">
        <f aca="false">+C4+B4</f>
        <v>229.03</v>
      </c>
      <c r="E4" s="14" t="s">
        <v>23</v>
      </c>
      <c r="F4" s="13" t="n">
        <f aca="false">+D4*800</f>
        <v>183224</v>
      </c>
      <c r="G4" s="15" t="n">
        <v>64</v>
      </c>
      <c r="H4" s="9" t="n">
        <f aca="false">+B4+C4+G4</f>
        <v>293.03</v>
      </c>
      <c r="I4" s="16" t="s">
        <v>24</v>
      </c>
      <c r="J4" s="9" t="n">
        <f aca="false">+H4*80</f>
        <v>23442.4</v>
      </c>
      <c r="K4" s="11" t="n">
        <f aca="false">+J4+F4</f>
        <v>206666.4</v>
      </c>
      <c r="L4" s="17" t="n">
        <f aca="false">+K4*0.3</f>
        <v>61999.92</v>
      </c>
    </row>
    <row r="5" customFormat="false" ht="24.95" hidden="false" customHeight="true" outlineLevel="0" collapsed="false">
      <c r="A5" s="12" t="s">
        <v>25</v>
      </c>
      <c r="B5" s="13" t="n">
        <v>35</v>
      </c>
      <c r="C5" s="13" t="n">
        <v>162.4</v>
      </c>
      <c r="D5" s="13" t="n">
        <f aca="false">+C5+B5</f>
        <v>197.4</v>
      </c>
      <c r="E5" s="14" t="s">
        <v>23</v>
      </c>
      <c r="F5" s="13" t="n">
        <f aca="false">+D5*800</f>
        <v>157920</v>
      </c>
      <c r="G5" s="15" t="n">
        <v>35</v>
      </c>
      <c r="H5" s="9" t="n">
        <f aca="false">+B5+C5+G5</f>
        <v>232.4</v>
      </c>
      <c r="I5" s="16" t="s">
        <v>24</v>
      </c>
      <c r="J5" s="9" t="n">
        <f aca="false">+H5*80</f>
        <v>18592</v>
      </c>
      <c r="K5" s="11" t="n">
        <f aca="false">+J5+F5</f>
        <v>176512</v>
      </c>
      <c r="L5" s="17" t="n">
        <f aca="false">+K5*0.3</f>
        <v>52953.6</v>
      </c>
    </row>
    <row r="6" customFormat="false" ht="24.95" hidden="false" customHeight="true" outlineLevel="0" collapsed="false">
      <c r="A6" s="12" t="s">
        <v>26</v>
      </c>
      <c r="B6" s="13" t="n">
        <v>76</v>
      </c>
      <c r="C6" s="13" t="n">
        <v>209.49</v>
      </c>
      <c r="D6" s="13" t="n">
        <f aca="false">+C6+B6</f>
        <v>285.49</v>
      </c>
      <c r="E6" s="14" t="s">
        <v>23</v>
      </c>
      <c r="F6" s="13" t="n">
        <f aca="false">+D6*800</f>
        <v>228392</v>
      </c>
      <c r="G6" s="15" t="n">
        <v>104</v>
      </c>
      <c r="H6" s="9" t="n">
        <f aca="false">+B6+C6+G6</f>
        <v>389.49</v>
      </c>
      <c r="I6" s="16" t="s">
        <v>24</v>
      </c>
      <c r="J6" s="9" t="n">
        <f aca="false">+H6*80</f>
        <v>31159.2</v>
      </c>
      <c r="K6" s="11" t="n">
        <f aca="false">+J6+F6</f>
        <v>259551.2</v>
      </c>
      <c r="L6" s="17" t="n">
        <f aca="false">+K6*0.3</f>
        <v>77865.36</v>
      </c>
    </row>
    <row r="7" customFormat="false" ht="24.95" hidden="false" customHeight="true" outlineLevel="0" collapsed="false">
      <c r="A7" s="12" t="s">
        <v>27</v>
      </c>
      <c r="B7" s="13" t="n">
        <v>123</v>
      </c>
      <c r="C7" s="13" t="n">
        <v>242.17</v>
      </c>
      <c r="D7" s="13" t="n">
        <f aca="false">+C7+B7</f>
        <v>365.17</v>
      </c>
      <c r="E7" s="14" t="s">
        <v>23</v>
      </c>
      <c r="F7" s="13" t="n">
        <f aca="false">+D7*800</f>
        <v>292136</v>
      </c>
      <c r="G7" s="15" t="n">
        <v>154</v>
      </c>
      <c r="H7" s="9" t="n">
        <f aca="false">+B7+C7+G7</f>
        <v>519.17</v>
      </c>
      <c r="I7" s="16" t="s">
        <v>24</v>
      </c>
      <c r="J7" s="9" t="n">
        <f aca="false">+H7*80</f>
        <v>41533.6</v>
      </c>
      <c r="K7" s="11" t="n">
        <f aca="false">+J7+F7</f>
        <v>333669.6</v>
      </c>
      <c r="L7" s="17" t="n">
        <f aca="false">+K7*0.3</f>
        <v>100100.88</v>
      </c>
    </row>
    <row r="8" customFormat="false" ht="24.95" hidden="false" customHeight="true" outlineLevel="0" collapsed="false">
      <c r="A8" s="12" t="s">
        <v>28</v>
      </c>
      <c r="B8" s="13" t="n">
        <v>107</v>
      </c>
      <c r="C8" s="13" t="n">
        <v>249.36</v>
      </c>
      <c r="D8" s="13" t="n">
        <f aca="false">+C8+B8</f>
        <v>356.36</v>
      </c>
      <c r="E8" s="14" t="s">
        <v>23</v>
      </c>
      <c r="F8" s="13" t="n">
        <f aca="false">+D8*800</f>
        <v>285088</v>
      </c>
      <c r="G8" s="15" t="n">
        <v>184</v>
      </c>
      <c r="H8" s="9" t="n">
        <f aca="false">+B8+C8+G8</f>
        <v>540.36</v>
      </c>
      <c r="I8" s="16" t="s">
        <v>24</v>
      </c>
      <c r="J8" s="9" t="n">
        <f aca="false">+H8*80</f>
        <v>43228.8</v>
      </c>
      <c r="K8" s="11" t="n">
        <f aca="false">+J8+F8</f>
        <v>328316.8</v>
      </c>
      <c r="L8" s="17" t="n">
        <f aca="false">+K8*0.3</f>
        <v>98495.04</v>
      </c>
    </row>
    <row r="9" customFormat="false" ht="24.95" hidden="false" customHeight="true" outlineLevel="0" collapsed="false">
      <c r="A9" s="12" t="s">
        <v>29</v>
      </c>
      <c r="B9" s="13" t="n">
        <v>86</v>
      </c>
      <c r="C9" s="13" t="n">
        <v>242.29</v>
      </c>
      <c r="D9" s="13" t="n">
        <f aca="false">+C9+B9</f>
        <v>328.29</v>
      </c>
      <c r="E9" s="14" t="s">
        <v>23</v>
      </c>
      <c r="F9" s="13" t="n">
        <f aca="false">+D9*800</f>
        <v>262632</v>
      </c>
      <c r="G9" s="15" t="n">
        <v>199</v>
      </c>
      <c r="H9" s="9" t="n">
        <f aca="false">+B9+C9+G9</f>
        <v>527.29</v>
      </c>
      <c r="I9" s="16" t="s">
        <v>24</v>
      </c>
      <c r="J9" s="9" t="n">
        <f aca="false">+H9*80</f>
        <v>42183.2</v>
      </c>
      <c r="K9" s="11" t="n">
        <f aca="false">+J9+F9</f>
        <v>304815.2</v>
      </c>
      <c r="L9" s="17" t="n">
        <f aca="false">+K9*0.3</f>
        <v>91444.56</v>
      </c>
    </row>
    <row r="10" customFormat="false" ht="24.95" hidden="false" customHeight="true" outlineLevel="0" collapsed="false">
      <c r="A10" s="12" t="s">
        <v>30</v>
      </c>
      <c r="B10" s="13" t="n">
        <v>63</v>
      </c>
      <c r="C10" s="13" t="n">
        <v>202.48</v>
      </c>
      <c r="D10" s="13" t="n">
        <f aca="false">+C10+B10</f>
        <v>265.48</v>
      </c>
      <c r="E10" s="14" t="s">
        <v>23</v>
      </c>
      <c r="F10" s="13" t="n">
        <f aca="false">+D10*800</f>
        <v>212384</v>
      </c>
      <c r="G10" s="15" t="n">
        <v>95</v>
      </c>
      <c r="H10" s="9" t="n">
        <f aca="false">+B10+C10+G10</f>
        <v>360.48</v>
      </c>
      <c r="I10" s="16" t="s">
        <v>24</v>
      </c>
      <c r="J10" s="9" t="n">
        <f aca="false">+H10*80</f>
        <v>28838.4</v>
      </c>
      <c r="K10" s="11" t="n">
        <f aca="false">+J10+F10</f>
        <v>241222.4</v>
      </c>
      <c r="L10" s="17" t="n">
        <f aca="false">+K10*0.3</f>
        <v>72366.72</v>
      </c>
    </row>
    <row r="11" customFormat="false" ht="24.95" hidden="false" customHeight="true" outlineLevel="0" collapsed="false">
      <c r="A11" s="12" t="s">
        <v>31</v>
      </c>
      <c r="B11" s="13" t="n">
        <v>37</v>
      </c>
      <c r="C11" s="13" t="n">
        <v>133.97</v>
      </c>
      <c r="D11" s="13" t="n">
        <f aca="false">+C11+B11</f>
        <v>170.97</v>
      </c>
      <c r="E11" s="14" t="s">
        <v>23</v>
      </c>
      <c r="F11" s="13" t="n">
        <f aca="false">+D11*800</f>
        <v>136776</v>
      </c>
      <c r="G11" s="15" t="n">
        <v>77</v>
      </c>
      <c r="H11" s="9" t="n">
        <f aca="false">+B11+C11+G11</f>
        <v>247.97</v>
      </c>
      <c r="I11" s="16" t="s">
        <v>24</v>
      </c>
      <c r="J11" s="9" t="n">
        <f aca="false">+H11*80</f>
        <v>19837.6</v>
      </c>
      <c r="K11" s="11" t="n">
        <f aca="false">+J11+F11</f>
        <v>156613.6</v>
      </c>
      <c r="L11" s="17" t="n">
        <f aca="false">+K11*0.3</f>
        <v>46984.08</v>
      </c>
    </row>
    <row r="12" customFormat="false" ht="24.95" hidden="false" customHeight="true" outlineLevel="0" collapsed="false">
      <c r="A12" s="12" t="s">
        <v>32</v>
      </c>
      <c r="B12" s="13" t="n">
        <v>48</v>
      </c>
      <c r="C12" s="13" t="n">
        <v>151.84</v>
      </c>
      <c r="D12" s="13" t="n">
        <f aca="false">+C12+B12</f>
        <v>199.84</v>
      </c>
      <c r="E12" s="14" t="s">
        <v>23</v>
      </c>
      <c r="F12" s="13" t="n">
        <f aca="false">+D12*800</f>
        <v>159872</v>
      </c>
      <c r="G12" s="15" t="n">
        <v>44</v>
      </c>
      <c r="H12" s="9" t="n">
        <f aca="false">+B12+C12+G12</f>
        <v>243.84</v>
      </c>
      <c r="I12" s="16" t="s">
        <v>24</v>
      </c>
      <c r="J12" s="9" t="n">
        <f aca="false">+H12*80</f>
        <v>19507.2</v>
      </c>
      <c r="K12" s="11" t="n">
        <f aca="false">+J12+F12</f>
        <v>179379.2</v>
      </c>
      <c r="L12" s="17" t="n">
        <f aca="false">+K12*0.3</f>
        <v>53813.76</v>
      </c>
    </row>
    <row r="13" customFormat="false" ht="24.95" hidden="false" customHeight="true" outlineLevel="0" collapsed="false">
      <c r="A13" s="12" t="s">
        <v>33</v>
      </c>
      <c r="B13" s="13" t="n">
        <v>25</v>
      </c>
      <c r="C13" s="13" t="n">
        <v>119.45</v>
      </c>
      <c r="D13" s="13" t="n">
        <f aca="false">+C13+B13</f>
        <v>144.45</v>
      </c>
      <c r="E13" s="14" t="s">
        <v>23</v>
      </c>
      <c r="F13" s="13" t="n">
        <f aca="false">+D13*800</f>
        <v>115560</v>
      </c>
      <c r="G13" s="15" t="n">
        <v>32</v>
      </c>
      <c r="H13" s="9" t="n">
        <f aca="false">+B13+C13+G13</f>
        <v>176.45</v>
      </c>
      <c r="I13" s="16" t="s">
        <v>24</v>
      </c>
      <c r="J13" s="9" t="n">
        <f aca="false">+H13*80</f>
        <v>14116</v>
      </c>
      <c r="K13" s="11" t="n">
        <f aca="false">+J13+F13</f>
        <v>129676</v>
      </c>
      <c r="L13" s="17" t="n">
        <f aca="false">+K13*0.3</f>
        <v>38902.8</v>
      </c>
    </row>
    <row r="14" customFormat="false" ht="24.95" hidden="false" customHeight="true" outlineLevel="0" collapsed="false">
      <c r="A14" s="12" t="s">
        <v>34</v>
      </c>
      <c r="B14" s="13" t="n">
        <v>26</v>
      </c>
      <c r="C14" s="13" t="n">
        <v>126.66</v>
      </c>
      <c r="D14" s="13" t="n">
        <f aca="false">+C14+B14</f>
        <v>152.66</v>
      </c>
      <c r="E14" s="14" t="s">
        <v>23</v>
      </c>
      <c r="F14" s="13" t="n">
        <f aca="false">+D14*800</f>
        <v>122128</v>
      </c>
      <c r="G14" s="15" t="n">
        <v>26</v>
      </c>
      <c r="H14" s="9" t="n">
        <f aca="false">+B14+C14+G14</f>
        <v>178.66</v>
      </c>
      <c r="I14" s="16" t="s">
        <v>24</v>
      </c>
      <c r="J14" s="9" t="n">
        <f aca="false">+H14*80</f>
        <v>14292.8</v>
      </c>
      <c r="K14" s="11" t="n">
        <f aca="false">+J14+F14</f>
        <v>136420.8</v>
      </c>
      <c r="L14" s="17" t="n">
        <f aca="false">+K14*0.3</f>
        <v>40926.24</v>
      </c>
    </row>
    <row r="15" customFormat="false" ht="24.95" hidden="false" customHeight="true" outlineLevel="0" collapsed="false">
      <c r="A15" s="12" t="s">
        <v>35</v>
      </c>
      <c r="B15" s="13" t="n">
        <v>31</v>
      </c>
      <c r="C15" s="13" t="n">
        <v>161.05</v>
      </c>
      <c r="D15" s="13" t="n">
        <f aca="false">+C15+B15</f>
        <v>192.05</v>
      </c>
      <c r="E15" s="14" t="s">
        <v>23</v>
      </c>
      <c r="F15" s="13" t="n">
        <f aca="false">+D15*800</f>
        <v>153640</v>
      </c>
      <c r="G15" s="15" t="n">
        <v>23</v>
      </c>
      <c r="H15" s="9" t="n">
        <f aca="false">+B15+C15+G15</f>
        <v>215.05</v>
      </c>
      <c r="I15" s="16" t="s">
        <v>24</v>
      </c>
      <c r="J15" s="9" t="n">
        <f aca="false">+H15*80</f>
        <v>17204</v>
      </c>
      <c r="K15" s="11" t="n">
        <f aca="false">+J15+F15</f>
        <v>170844</v>
      </c>
      <c r="L15" s="17" t="n">
        <f aca="false">+K15*0.3</f>
        <v>51253.2</v>
      </c>
    </row>
    <row r="16" customFormat="false" ht="24.95" hidden="false" customHeight="true" outlineLevel="0" collapsed="false">
      <c r="A16" s="3" t="s">
        <v>36</v>
      </c>
      <c r="B16" s="13" t="n">
        <f aca="false">SUM(B4:B15)</f>
        <v>724</v>
      </c>
      <c r="C16" s="13" t="n">
        <f aca="false">SUM(C4:C15)</f>
        <v>2163.19</v>
      </c>
      <c r="D16" s="13" t="n">
        <f aca="false">SUM(D4:D15)</f>
        <v>2887.19</v>
      </c>
      <c r="E16" s="14" t="s">
        <v>23</v>
      </c>
      <c r="F16" s="13" t="n">
        <f aca="false">SUM(F4:F15)</f>
        <v>2309752</v>
      </c>
      <c r="G16" s="15" t="n">
        <f aca="false">SUM(G4:G15)</f>
        <v>1037</v>
      </c>
      <c r="H16" s="18" t="n">
        <f aca="false">SUM(H4:H15)</f>
        <v>3924.19</v>
      </c>
      <c r="I16" s="16" t="s">
        <v>24</v>
      </c>
      <c r="J16" s="9" t="n">
        <f aca="false">SUM(J4:J15)</f>
        <v>313935.2</v>
      </c>
      <c r="K16" s="3" t="n">
        <f aca="false">+J16+F16</f>
        <v>2623687.2</v>
      </c>
      <c r="L16" s="17" t="n">
        <f aca="false">+K16*0.3</f>
        <v>787106.16</v>
      </c>
      <c r="M16" s="19"/>
    </row>
    <row r="18" customFormat="false" ht="14.4" hidden="false" customHeight="false" outlineLevel="0" collapsed="false">
      <c r="F18" s="19"/>
    </row>
    <row r="19" customFormat="false" ht="14.4" hidden="false" customHeight="false" outlineLevel="0" collapsed="false">
      <c r="K19" s="20"/>
    </row>
    <row r="20" customFormat="false" ht="14.4" hidden="false" customHeight="false" outlineLevel="0" collapsed="false">
      <c r="E20" s="20"/>
      <c r="F20" s="20"/>
      <c r="J20" s="21"/>
    </row>
    <row r="21" customFormat="false" ht="14.4" hidden="false" customHeight="false" outlineLevel="0" collapsed="false">
      <c r="H21" s="20"/>
    </row>
  </sheetData>
  <mergeCells count="3">
    <mergeCell ref="A1:L1"/>
    <mergeCell ref="A2:A3"/>
    <mergeCell ref="L2:L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36:03Z</dcterms:created>
  <dc:creator>Administrator</dc:creator>
  <dc:description/>
  <dc:language>en-US</dc:language>
  <cp:lastModifiedBy>pc</cp:lastModifiedBy>
  <cp:lastPrinted>2021-06-22T06:38:55Z</cp:lastPrinted>
  <dcterms:modified xsi:type="dcterms:W3CDTF">2024-07-16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