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3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珑悦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珑悦华庭</t>
    </r>
    <r>
      <rPr>
        <sz val="10"/>
        <rFont val="宋体"/>
        <family val="0"/>
        <charset val="134"/>
      </rPr>
      <t xml:space="preserve">4#5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套内建筑面积（㎡）</t>
  </si>
  <si>
    <t xml:space="preserve">分摊的共有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4#</t>
  </si>
  <si>
    <t xml:space="preserve">三房两厅两卫</t>
  </si>
  <si>
    <t xml:space="preserve">未售</t>
  </si>
  <si>
    <t xml:space="preserve">四房两厅两卫</t>
  </si>
  <si>
    <t xml:space="preserve">5#</t>
  </si>
  <si>
    <t xml:space="preserve">三房一厅两卫</t>
  </si>
  <si>
    <t xml:space="preserve">两房一厅两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套，销售住宅总建筑面积： </t>
    </r>
    <r>
      <rPr>
        <sz val="12"/>
        <rFont val="宋体"/>
        <family val="0"/>
        <charset val="134"/>
      </rPr>
      <t xml:space="preserve">3457.08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 2812.66</t>
    </r>
    <r>
      <rPr>
        <sz val="12"/>
        <rFont val="Noto Sans"/>
        <family val="2"/>
      </rPr>
      <t xml:space="preserve">㎡，分摊面积： </t>
    </r>
    <r>
      <rPr>
        <sz val="12"/>
        <rFont val="宋体"/>
        <family val="0"/>
        <charset val="134"/>
      </rPr>
      <t xml:space="preserve">644.42 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 6795.8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爵飞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68187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 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7.5"/>
    <col collapsed="false" customWidth="true" hidden="false" outlineLevel="0" max="3" min="3" style="0" width="6.37"/>
    <col collapsed="false" customWidth="true" hidden="false" outlineLevel="0" max="4" min="4" style="0" width="7"/>
    <col collapsed="false" customWidth="true" hidden="false" outlineLevel="0" max="5" min="5" style="0" width="14.37"/>
    <col collapsed="false" customWidth="true" hidden="false" outlineLevel="0" max="6" min="6" style="0" width="7.13"/>
    <col collapsed="false" customWidth="true" hidden="false" outlineLevel="0" max="7" min="7" style="0" width="9.37"/>
    <col collapsed="false" customWidth="true" hidden="false" outlineLevel="0" max="10" min="9" style="0" width="9.37"/>
    <col collapsed="false" customWidth="true" hidden="false" outlineLevel="0" max="11" min="11" style="0" width="11"/>
    <col collapsed="false" customWidth="true" hidden="false" outlineLevel="0" max="12" min="12" style="0" width="12.37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  <c r="K1" s="3"/>
      <c r="L1" s="3"/>
      <c r="M1" s="2"/>
      <c r="N1" s="2"/>
      <c r="O1" s="2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  <c r="N3" s="6"/>
      <c r="O3" s="6"/>
    </row>
    <row r="4" customFormat="false" ht="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8" t="s">
        <v>16</v>
      </c>
      <c r="N4" s="8" t="s">
        <v>17</v>
      </c>
      <c r="O4" s="7" t="s">
        <v>18</v>
      </c>
    </row>
    <row r="5" customFormat="false" ht="25" hidden="false" customHeight="true" outlineLevel="0" collapsed="false">
      <c r="A5" s="7"/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8"/>
      <c r="N5" s="8"/>
      <c r="O5" s="7"/>
    </row>
    <row r="6" customFormat="false" ht="17" hidden="false" customHeight="true" outlineLevel="0" collapsed="false">
      <c r="A6" s="10" t="n">
        <v>1</v>
      </c>
      <c r="B6" s="11" t="s">
        <v>19</v>
      </c>
      <c r="C6" s="11" t="n">
        <v>203</v>
      </c>
      <c r="D6" s="11" t="n">
        <v>2</v>
      </c>
      <c r="E6" s="12" t="s">
        <v>20</v>
      </c>
      <c r="F6" s="11" t="n">
        <v>3</v>
      </c>
      <c r="G6" s="13" t="n">
        <v>87.97</v>
      </c>
      <c r="H6" s="13" t="n">
        <v>71.55</v>
      </c>
      <c r="I6" s="13" t="n">
        <v>16.42</v>
      </c>
      <c r="J6" s="13" t="n">
        <v>6794.45</v>
      </c>
      <c r="K6" s="14" t="n">
        <f aca="false">L6/H6</f>
        <v>8353.70742837177</v>
      </c>
      <c r="L6" s="15" t="n">
        <f aca="false">J6*G6</f>
        <v>597707.7665</v>
      </c>
      <c r="M6" s="16"/>
      <c r="N6" s="17" t="s">
        <v>21</v>
      </c>
      <c r="O6" s="18"/>
    </row>
    <row r="7" customFormat="false" ht="17" hidden="false" customHeight="true" outlineLevel="0" collapsed="false">
      <c r="A7" s="10" t="n">
        <v>2</v>
      </c>
      <c r="B7" s="11" t="s">
        <v>19</v>
      </c>
      <c r="C7" s="11" t="n">
        <v>301</v>
      </c>
      <c r="D7" s="11" t="n">
        <v>3</v>
      </c>
      <c r="E7" s="12" t="s">
        <v>22</v>
      </c>
      <c r="F7" s="11" t="n">
        <v>3</v>
      </c>
      <c r="G7" s="19" t="n">
        <v>130.92</v>
      </c>
      <c r="H7" s="13" t="n">
        <v>106.48</v>
      </c>
      <c r="I7" s="19" t="n">
        <v>24.44</v>
      </c>
      <c r="J7" s="13" t="n">
        <v>6759.25</v>
      </c>
      <c r="K7" s="14" t="n">
        <f aca="false">L7/H7</f>
        <v>8310.67815552216</v>
      </c>
      <c r="L7" s="15" t="n">
        <f aca="false">J7*G7</f>
        <v>884921.01</v>
      </c>
      <c r="M7" s="16"/>
      <c r="N7" s="17" t="s">
        <v>21</v>
      </c>
      <c r="O7" s="18"/>
    </row>
    <row r="8" customFormat="false" ht="17" hidden="false" customHeight="true" outlineLevel="0" collapsed="false">
      <c r="A8" s="10" t="n">
        <v>3</v>
      </c>
      <c r="B8" s="11" t="s">
        <v>19</v>
      </c>
      <c r="C8" s="11" t="n">
        <v>1203</v>
      </c>
      <c r="D8" s="11" t="n">
        <v>12</v>
      </c>
      <c r="E8" s="12" t="s">
        <v>20</v>
      </c>
      <c r="F8" s="11" t="n">
        <v>3</v>
      </c>
      <c r="G8" s="13" t="n">
        <v>88.27</v>
      </c>
      <c r="H8" s="13" t="n">
        <v>71.79</v>
      </c>
      <c r="I8" s="13" t="n">
        <v>16.48</v>
      </c>
      <c r="J8" s="13" t="n">
        <v>6802.09814814815</v>
      </c>
      <c r="K8" s="14" t="n">
        <f aca="false">L8/H8</f>
        <v>8363.57714914385</v>
      </c>
      <c r="L8" s="15" t="n">
        <f aca="false">J8*G8</f>
        <v>600421.203537037</v>
      </c>
      <c r="M8" s="20"/>
      <c r="N8" s="17" t="s">
        <v>21</v>
      </c>
      <c r="O8" s="18"/>
    </row>
    <row r="9" customFormat="false" ht="17" hidden="false" customHeight="true" outlineLevel="0" collapsed="false">
      <c r="A9" s="10" t="n">
        <v>4</v>
      </c>
      <c r="B9" s="21" t="s">
        <v>19</v>
      </c>
      <c r="C9" s="21" t="n">
        <v>1403</v>
      </c>
      <c r="D9" s="21" t="n">
        <v>14</v>
      </c>
      <c r="E9" s="22" t="s">
        <v>20</v>
      </c>
      <c r="F9" s="21" t="n">
        <v>3</v>
      </c>
      <c r="G9" s="23" t="n">
        <v>88.27</v>
      </c>
      <c r="H9" s="23" t="n">
        <v>71.79</v>
      </c>
      <c r="I9" s="23" t="n">
        <v>16.48</v>
      </c>
      <c r="J9" s="23" t="n">
        <v>6554.758</v>
      </c>
      <c r="K9" s="14" t="n">
        <f aca="false">L9/H9</f>
        <v>8059.45798384176</v>
      </c>
      <c r="L9" s="24" t="n">
        <f aca="false">J9*G9</f>
        <v>578588.48866</v>
      </c>
      <c r="M9" s="25"/>
      <c r="N9" s="26" t="s">
        <v>21</v>
      </c>
      <c r="O9" s="27"/>
    </row>
    <row r="10" customFormat="false" ht="17" hidden="false" customHeight="true" outlineLevel="0" collapsed="false">
      <c r="A10" s="10" t="n">
        <v>5</v>
      </c>
      <c r="B10" s="11" t="s">
        <v>19</v>
      </c>
      <c r="C10" s="11" t="n">
        <v>1801</v>
      </c>
      <c r="D10" s="11" t="n">
        <v>18</v>
      </c>
      <c r="E10" s="12" t="s">
        <v>22</v>
      </c>
      <c r="F10" s="11" t="n">
        <v>3</v>
      </c>
      <c r="G10" s="19" t="n">
        <v>130.92</v>
      </c>
      <c r="H10" s="13" t="n">
        <v>106.48</v>
      </c>
      <c r="I10" s="19" t="n">
        <v>24.44</v>
      </c>
      <c r="J10" s="13" t="n">
        <v>6786.75</v>
      </c>
      <c r="K10" s="14" t="n">
        <f aca="false">L10/H10</f>
        <v>8344.49013899324</v>
      </c>
      <c r="L10" s="15" t="n">
        <f aca="false">J10*G10</f>
        <v>888521.31</v>
      </c>
      <c r="M10" s="20"/>
      <c r="N10" s="17" t="s">
        <v>21</v>
      </c>
      <c r="O10" s="18"/>
    </row>
    <row r="11" customFormat="false" ht="17" hidden="false" customHeight="true" outlineLevel="0" collapsed="false">
      <c r="A11" s="10" t="n">
        <v>6</v>
      </c>
      <c r="B11" s="11" t="s">
        <v>19</v>
      </c>
      <c r="C11" s="11" t="n">
        <v>1803</v>
      </c>
      <c r="D11" s="11" t="n">
        <v>18</v>
      </c>
      <c r="E11" s="12" t="s">
        <v>20</v>
      </c>
      <c r="F11" s="11" t="n">
        <v>3</v>
      </c>
      <c r="G11" s="13" t="n">
        <v>88.27</v>
      </c>
      <c r="H11" s="13" t="n">
        <v>71.79</v>
      </c>
      <c r="I11" s="13" t="n">
        <v>16.48</v>
      </c>
      <c r="J11" s="13" t="n">
        <v>6511.95</v>
      </c>
      <c r="K11" s="14" t="n">
        <f aca="false">L11/H11</f>
        <v>8006.82304638529</v>
      </c>
      <c r="L11" s="15" t="n">
        <f aca="false">J11*G11</f>
        <v>574809.8265</v>
      </c>
      <c r="M11" s="20"/>
      <c r="N11" s="17" t="s">
        <v>21</v>
      </c>
      <c r="O11" s="18"/>
    </row>
    <row r="12" customFormat="false" ht="17" hidden="false" customHeight="true" outlineLevel="0" collapsed="false">
      <c r="A12" s="10" t="n">
        <v>7</v>
      </c>
      <c r="B12" s="21" t="s">
        <v>19</v>
      </c>
      <c r="C12" s="21" t="n">
        <v>2103</v>
      </c>
      <c r="D12" s="21" t="n">
        <v>21</v>
      </c>
      <c r="E12" s="22" t="s">
        <v>20</v>
      </c>
      <c r="F12" s="21" t="n">
        <v>3</v>
      </c>
      <c r="G12" s="23" t="n">
        <v>88.27</v>
      </c>
      <c r="H12" s="23" t="n">
        <v>71.79</v>
      </c>
      <c r="I12" s="23" t="n">
        <v>16.48</v>
      </c>
      <c r="J12" s="13" t="n">
        <v>6805.2345</v>
      </c>
      <c r="K12" s="14" t="n">
        <f aca="false">L12/H12</f>
        <v>8367.4334770163</v>
      </c>
      <c r="L12" s="15" t="n">
        <f aca="false">J12*G12</f>
        <v>600698.049315</v>
      </c>
      <c r="M12" s="28"/>
      <c r="N12" s="26" t="s">
        <v>21</v>
      </c>
      <c r="O12" s="18"/>
    </row>
    <row r="13" customFormat="false" ht="17" hidden="false" customHeight="true" outlineLevel="0" collapsed="false">
      <c r="A13" s="10" t="n">
        <v>8</v>
      </c>
      <c r="B13" s="21" t="s">
        <v>19</v>
      </c>
      <c r="C13" s="21" t="n">
        <v>2203</v>
      </c>
      <c r="D13" s="21" t="n">
        <v>22</v>
      </c>
      <c r="E13" s="22" t="s">
        <v>20</v>
      </c>
      <c r="F13" s="21" t="n">
        <v>3</v>
      </c>
      <c r="G13" s="23" t="n">
        <v>88.27</v>
      </c>
      <c r="H13" s="23" t="n">
        <v>71.79</v>
      </c>
      <c r="I13" s="23" t="n">
        <v>16.48</v>
      </c>
      <c r="J13" s="13" t="n">
        <v>6744.3855</v>
      </c>
      <c r="K13" s="14" t="n">
        <f aca="false">L13/H13</f>
        <v>8292.61607584622</v>
      </c>
      <c r="L13" s="15" t="n">
        <f aca="false">J13*G13</f>
        <v>595326.908085</v>
      </c>
      <c r="M13" s="28"/>
      <c r="N13" s="26" t="s">
        <v>21</v>
      </c>
      <c r="O13" s="18"/>
    </row>
    <row r="14" customFormat="false" ht="17" hidden="false" customHeight="true" outlineLevel="0" collapsed="false">
      <c r="A14" s="10" t="n">
        <v>9</v>
      </c>
      <c r="B14" s="21" t="s">
        <v>19</v>
      </c>
      <c r="C14" s="21" t="n">
        <v>2303</v>
      </c>
      <c r="D14" s="21" t="n">
        <v>23</v>
      </c>
      <c r="E14" s="22" t="s">
        <v>20</v>
      </c>
      <c r="F14" s="21" t="n">
        <v>3</v>
      </c>
      <c r="G14" s="23" t="n">
        <v>88.27</v>
      </c>
      <c r="H14" s="23" t="n">
        <v>71.79</v>
      </c>
      <c r="I14" s="23" t="n">
        <v>16.48</v>
      </c>
      <c r="J14" s="13" t="n">
        <v>6773.546</v>
      </c>
      <c r="K14" s="14" t="n">
        <f aca="false">L14/H14</f>
        <v>8328.47061457027</v>
      </c>
      <c r="L14" s="15" t="n">
        <f aca="false">J14*G14</f>
        <v>597900.90542</v>
      </c>
      <c r="M14" s="28"/>
      <c r="N14" s="26" t="s">
        <v>21</v>
      </c>
      <c r="O14" s="18"/>
    </row>
    <row r="15" customFormat="false" ht="17" hidden="false" customHeight="true" outlineLevel="0" collapsed="false">
      <c r="A15" s="10" t="n">
        <v>10</v>
      </c>
      <c r="B15" s="21" t="s">
        <v>19</v>
      </c>
      <c r="C15" s="21" t="n">
        <v>2403</v>
      </c>
      <c r="D15" s="21" t="n">
        <v>24</v>
      </c>
      <c r="E15" s="22" t="s">
        <v>20</v>
      </c>
      <c r="F15" s="21" t="n">
        <v>3</v>
      </c>
      <c r="G15" s="23" t="n">
        <v>88.27</v>
      </c>
      <c r="H15" s="23" t="n">
        <v>71.79</v>
      </c>
      <c r="I15" s="23" t="n">
        <v>16.48</v>
      </c>
      <c r="J15" s="13" t="n">
        <v>6757.641</v>
      </c>
      <c r="K15" s="14" t="n">
        <f aca="false">L15/H15</f>
        <v>8308.91448767238</v>
      </c>
      <c r="L15" s="15" t="n">
        <f aca="false">J15*G15</f>
        <v>596496.97107</v>
      </c>
      <c r="M15" s="28"/>
      <c r="N15" s="26" t="s">
        <v>21</v>
      </c>
      <c r="O15" s="18"/>
    </row>
    <row r="16" customFormat="false" ht="17" hidden="false" customHeight="true" outlineLevel="0" collapsed="false">
      <c r="A16" s="10" t="n">
        <v>11</v>
      </c>
      <c r="B16" s="21" t="s">
        <v>19</v>
      </c>
      <c r="C16" s="21" t="n">
        <v>2405</v>
      </c>
      <c r="D16" s="21" t="n">
        <v>24</v>
      </c>
      <c r="E16" s="22" t="s">
        <v>20</v>
      </c>
      <c r="F16" s="21" t="n">
        <v>3</v>
      </c>
      <c r="G16" s="23" t="n">
        <v>85.96</v>
      </c>
      <c r="H16" s="23" t="n">
        <v>69.91</v>
      </c>
      <c r="I16" s="23" t="n">
        <v>16.05</v>
      </c>
      <c r="J16" s="13" t="n">
        <v>6868.95</v>
      </c>
      <c r="K16" s="14" t="n">
        <f aca="false">L16/H16</f>
        <v>8445.92965241024</v>
      </c>
      <c r="L16" s="15" t="n">
        <f aca="false">J16*G16</f>
        <v>590454.942</v>
      </c>
      <c r="M16" s="25"/>
      <c r="N16" s="26" t="s">
        <v>21</v>
      </c>
      <c r="O16" s="18"/>
    </row>
    <row r="17" customFormat="false" ht="17" hidden="false" customHeight="true" outlineLevel="0" collapsed="false">
      <c r="A17" s="10" t="n">
        <v>12</v>
      </c>
      <c r="B17" s="21" t="s">
        <v>19</v>
      </c>
      <c r="C17" s="21" t="n">
        <v>2503</v>
      </c>
      <c r="D17" s="21" t="n">
        <v>25</v>
      </c>
      <c r="E17" s="22" t="s">
        <v>20</v>
      </c>
      <c r="F17" s="21" t="n">
        <v>3</v>
      </c>
      <c r="G17" s="23" t="n">
        <v>88.27</v>
      </c>
      <c r="H17" s="23" t="n">
        <v>71.79</v>
      </c>
      <c r="I17" s="23" t="n">
        <v>16.48</v>
      </c>
      <c r="J17" s="13" t="n">
        <v>6844.95</v>
      </c>
      <c r="K17" s="14" t="n">
        <f aca="false">L17/H17</f>
        <v>8416.26600501463</v>
      </c>
      <c r="L17" s="15" t="n">
        <f aca="false">J17*G17</f>
        <v>604203.7365</v>
      </c>
      <c r="M17" s="25"/>
      <c r="N17" s="26" t="s">
        <v>21</v>
      </c>
      <c r="O17" s="18"/>
    </row>
    <row r="18" customFormat="false" ht="17" hidden="false" customHeight="true" outlineLevel="0" collapsed="false">
      <c r="A18" s="10" t="n">
        <v>13</v>
      </c>
      <c r="B18" s="21" t="s">
        <v>19</v>
      </c>
      <c r="C18" s="21" t="n">
        <v>2603</v>
      </c>
      <c r="D18" s="21" t="n">
        <v>26</v>
      </c>
      <c r="E18" s="22" t="s">
        <v>20</v>
      </c>
      <c r="F18" s="21" t="n">
        <v>3</v>
      </c>
      <c r="G18" s="23" t="n">
        <v>88.27</v>
      </c>
      <c r="H18" s="23" t="n">
        <v>71.79</v>
      </c>
      <c r="I18" s="23" t="n">
        <v>16.48</v>
      </c>
      <c r="J18" s="13" t="n">
        <v>6825.95</v>
      </c>
      <c r="K18" s="14" t="n">
        <f aca="false">L18/H18</f>
        <v>8392.9043947625</v>
      </c>
      <c r="L18" s="15" t="n">
        <f aca="false">J18*G18</f>
        <v>602526.6065</v>
      </c>
      <c r="M18" s="25"/>
      <c r="N18" s="26" t="s">
        <v>21</v>
      </c>
      <c r="O18" s="18"/>
    </row>
    <row r="19" customFormat="false" ht="17" hidden="false" customHeight="true" outlineLevel="0" collapsed="false">
      <c r="A19" s="10" t="n">
        <v>14</v>
      </c>
      <c r="B19" s="21" t="s">
        <v>19</v>
      </c>
      <c r="C19" s="21" t="n">
        <v>2605</v>
      </c>
      <c r="D19" s="21" t="n">
        <v>26</v>
      </c>
      <c r="E19" s="22" t="s">
        <v>20</v>
      </c>
      <c r="F19" s="21" t="n">
        <v>3</v>
      </c>
      <c r="G19" s="23" t="n">
        <v>85.96</v>
      </c>
      <c r="H19" s="23" t="n">
        <v>69.91</v>
      </c>
      <c r="I19" s="23" t="n">
        <v>16.05</v>
      </c>
      <c r="J19" s="13" t="n">
        <v>6706.792</v>
      </c>
      <c r="K19" s="14" t="n">
        <f aca="false">L19/H19</f>
        <v>8246.54327449578</v>
      </c>
      <c r="L19" s="15" t="n">
        <f aca="false">J19*G19</f>
        <v>576515.84032</v>
      </c>
      <c r="M19" s="28"/>
      <c r="N19" s="26" t="s">
        <v>21</v>
      </c>
      <c r="O19" s="18"/>
    </row>
    <row r="20" customFormat="false" ht="17" hidden="false" customHeight="true" outlineLevel="0" collapsed="false">
      <c r="A20" s="10" t="n">
        <v>15</v>
      </c>
      <c r="B20" s="21" t="s">
        <v>19</v>
      </c>
      <c r="C20" s="21" t="n">
        <v>2703</v>
      </c>
      <c r="D20" s="21" t="n">
        <v>27</v>
      </c>
      <c r="E20" s="22" t="s">
        <v>20</v>
      </c>
      <c r="F20" s="21" t="n">
        <v>3</v>
      </c>
      <c r="G20" s="23" t="n">
        <v>88.27</v>
      </c>
      <c r="H20" s="23" t="n">
        <v>71.79</v>
      </c>
      <c r="I20" s="23" t="n">
        <v>16.48</v>
      </c>
      <c r="J20" s="13" t="n">
        <v>6806.95</v>
      </c>
      <c r="K20" s="14" t="n">
        <f aca="false">L20/H20</f>
        <v>8369.54278451038</v>
      </c>
      <c r="L20" s="15" t="n">
        <f aca="false">J20*G20</f>
        <v>600849.4765</v>
      </c>
      <c r="M20" s="25"/>
      <c r="N20" s="26" t="s">
        <v>21</v>
      </c>
      <c r="O20" s="18"/>
    </row>
    <row r="21" customFormat="false" ht="17" hidden="false" customHeight="true" outlineLevel="0" collapsed="false">
      <c r="A21" s="10" t="n">
        <v>16</v>
      </c>
      <c r="B21" s="21" t="s">
        <v>19</v>
      </c>
      <c r="C21" s="21" t="n">
        <v>2803</v>
      </c>
      <c r="D21" s="21" t="n">
        <v>28</v>
      </c>
      <c r="E21" s="22" t="s">
        <v>20</v>
      </c>
      <c r="F21" s="21" t="n">
        <v>3</v>
      </c>
      <c r="G21" s="23" t="n">
        <v>88.27</v>
      </c>
      <c r="H21" s="23" t="n">
        <v>71.79</v>
      </c>
      <c r="I21" s="23" t="n">
        <v>16.48</v>
      </c>
      <c r="J21" s="13" t="n">
        <v>6811.95</v>
      </c>
      <c r="K21" s="14" t="n">
        <f aca="false">L21/H21</f>
        <v>8375.69057668199</v>
      </c>
      <c r="L21" s="15" t="n">
        <f aca="false">J21*G21</f>
        <v>601290.8265</v>
      </c>
      <c r="M21" s="25"/>
      <c r="N21" s="26" t="s">
        <v>21</v>
      </c>
      <c r="O21" s="18"/>
    </row>
    <row r="22" customFormat="false" ht="17" hidden="false" customHeight="true" outlineLevel="0" collapsed="false">
      <c r="A22" s="10" t="n">
        <v>17</v>
      </c>
      <c r="B22" s="21" t="s">
        <v>19</v>
      </c>
      <c r="C22" s="21" t="n">
        <v>2805</v>
      </c>
      <c r="D22" s="21" t="n">
        <v>28</v>
      </c>
      <c r="E22" s="22" t="s">
        <v>20</v>
      </c>
      <c r="F22" s="21" t="n">
        <v>3</v>
      </c>
      <c r="G22" s="23" t="n">
        <v>85.96</v>
      </c>
      <c r="H22" s="23" t="n">
        <v>69.91</v>
      </c>
      <c r="I22" s="23" t="n">
        <v>16.05</v>
      </c>
      <c r="J22" s="13" t="n">
        <v>6783.45</v>
      </c>
      <c r="K22" s="14" t="n">
        <f aca="false">L22/H22</f>
        <v>8340.80048633958</v>
      </c>
      <c r="L22" s="15" t="n">
        <f aca="false">J22*G22</f>
        <v>583105.362</v>
      </c>
      <c r="M22" s="25"/>
      <c r="N22" s="26" t="s">
        <v>21</v>
      </c>
      <c r="O22" s="18"/>
    </row>
    <row r="23" customFormat="false" ht="17" hidden="false" customHeight="true" outlineLevel="0" collapsed="false">
      <c r="A23" s="10" t="n">
        <v>18</v>
      </c>
      <c r="B23" s="21" t="s">
        <v>23</v>
      </c>
      <c r="C23" s="21" t="n">
        <v>205</v>
      </c>
      <c r="D23" s="21" t="n">
        <v>2</v>
      </c>
      <c r="E23" s="29" t="s">
        <v>20</v>
      </c>
      <c r="F23" s="21" t="n">
        <v>3</v>
      </c>
      <c r="G23" s="23" t="n">
        <v>85.61</v>
      </c>
      <c r="H23" s="23" t="n">
        <v>69.67</v>
      </c>
      <c r="I23" s="23" t="n">
        <v>15.94</v>
      </c>
      <c r="J23" s="13" t="n">
        <v>6784.59814814815</v>
      </c>
      <c r="K23" s="14" t="n">
        <f aca="false">L23/H23</f>
        <v>8336.86590301368</v>
      </c>
      <c r="L23" s="15" t="n">
        <f aca="false">J23*G23</f>
        <v>580829.447462963</v>
      </c>
      <c r="M23" s="25"/>
      <c r="N23" s="26" t="s">
        <v>21</v>
      </c>
      <c r="O23" s="18"/>
    </row>
    <row r="24" customFormat="false" ht="17" hidden="false" customHeight="true" outlineLevel="0" collapsed="false">
      <c r="A24" s="10" t="n">
        <v>19</v>
      </c>
      <c r="B24" s="21" t="s">
        <v>23</v>
      </c>
      <c r="C24" s="21" t="n">
        <v>301</v>
      </c>
      <c r="D24" s="21" t="n">
        <v>3</v>
      </c>
      <c r="E24" s="22" t="s">
        <v>22</v>
      </c>
      <c r="F24" s="21" t="n">
        <v>3</v>
      </c>
      <c r="G24" s="23" t="n">
        <v>130.84</v>
      </c>
      <c r="H24" s="23" t="n">
        <v>106.48</v>
      </c>
      <c r="I24" s="30" t="n">
        <v>24.36</v>
      </c>
      <c r="J24" s="13" t="n">
        <v>6849.25</v>
      </c>
      <c r="K24" s="14" t="n">
        <f aca="false">L24/H24</f>
        <v>8416.18961307288</v>
      </c>
      <c r="L24" s="15" t="n">
        <f aca="false">J24*G24</f>
        <v>896155.87</v>
      </c>
      <c r="M24" s="25"/>
      <c r="N24" s="26" t="s">
        <v>21</v>
      </c>
      <c r="O24" s="18"/>
    </row>
    <row r="25" customFormat="false" ht="17" hidden="false" customHeight="true" outlineLevel="0" collapsed="false">
      <c r="A25" s="10" t="n">
        <v>20</v>
      </c>
      <c r="B25" s="21" t="s">
        <v>23</v>
      </c>
      <c r="C25" s="21" t="n">
        <v>302</v>
      </c>
      <c r="D25" s="21" t="n">
        <v>3</v>
      </c>
      <c r="E25" s="22" t="s">
        <v>22</v>
      </c>
      <c r="F25" s="21" t="n">
        <v>3</v>
      </c>
      <c r="G25" s="23" t="n">
        <v>119.71</v>
      </c>
      <c r="H25" s="23" t="n">
        <v>97.42</v>
      </c>
      <c r="I25" s="23" t="n">
        <v>22.29</v>
      </c>
      <c r="J25" s="13" t="n">
        <v>6812.2</v>
      </c>
      <c r="K25" s="14" t="n">
        <f aca="false">L25/H25</f>
        <v>8370.85261753233</v>
      </c>
      <c r="L25" s="15" t="n">
        <f aca="false">J25*G25</f>
        <v>815488.462</v>
      </c>
      <c r="M25" s="25"/>
      <c r="N25" s="26" t="s">
        <v>21</v>
      </c>
      <c r="O25" s="18"/>
    </row>
    <row r="26" customFormat="false" ht="17" hidden="false" customHeight="true" outlineLevel="0" collapsed="false">
      <c r="A26" s="10" t="n">
        <v>21</v>
      </c>
      <c r="B26" s="21" t="s">
        <v>23</v>
      </c>
      <c r="C26" s="21" t="n">
        <v>303</v>
      </c>
      <c r="D26" s="21" t="n">
        <v>3</v>
      </c>
      <c r="E26" s="22" t="s">
        <v>20</v>
      </c>
      <c r="F26" s="21" t="n">
        <v>3</v>
      </c>
      <c r="G26" s="23" t="n">
        <v>88.21</v>
      </c>
      <c r="H26" s="23" t="n">
        <v>71.79</v>
      </c>
      <c r="I26" s="23" t="n">
        <v>16.42</v>
      </c>
      <c r="J26" s="23" t="n">
        <v>6760.45</v>
      </c>
      <c r="K26" s="14" t="n">
        <f aca="false">L26/H26</f>
        <v>8306.71812926591</v>
      </c>
      <c r="L26" s="24" t="n">
        <f aca="false">J26*G26</f>
        <v>596339.2945</v>
      </c>
      <c r="M26" s="25"/>
      <c r="N26" s="26" t="s">
        <v>21</v>
      </c>
      <c r="O26" s="27"/>
    </row>
    <row r="27" customFormat="false" ht="17" hidden="false" customHeight="true" outlineLevel="0" collapsed="false">
      <c r="A27" s="10" t="n">
        <v>22</v>
      </c>
      <c r="B27" s="21" t="s">
        <v>23</v>
      </c>
      <c r="C27" s="21" t="n">
        <v>305</v>
      </c>
      <c r="D27" s="21" t="n">
        <v>3</v>
      </c>
      <c r="E27" s="29" t="s">
        <v>20</v>
      </c>
      <c r="F27" s="21" t="n">
        <v>3</v>
      </c>
      <c r="G27" s="23" t="n">
        <v>85.9</v>
      </c>
      <c r="H27" s="23" t="n">
        <v>69.91</v>
      </c>
      <c r="I27" s="23" t="n">
        <v>15.99</v>
      </c>
      <c r="J27" s="13" t="n">
        <v>6774.59814814815</v>
      </c>
      <c r="K27" s="14" t="n">
        <f aca="false">L27/H27</f>
        <v>8324.10214455623</v>
      </c>
      <c r="L27" s="15" t="n">
        <f aca="false">J27*G27</f>
        <v>581937.980925926</v>
      </c>
      <c r="M27" s="25"/>
      <c r="N27" s="26" t="s">
        <v>21</v>
      </c>
      <c r="O27" s="18"/>
    </row>
    <row r="28" customFormat="false" ht="17" hidden="false" customHeight="true" outlineLevel="0" collapsed="false">
      <c r="A28" s="10" t="n">
        <v>23</v>
      </c>
      <c r="B28" s="21" t="s">
        <v>23</v>
      </c>
      <c r="C28" s="21" t="n">
        <v>1103</v>
      </c>
      <c r="D28" s="21" t="n">
        <v>11</v>
      </c>
      <c r="E28" s="22" t="s">
        <v>20</v>
      </c>
      <c r="F28" s="21" t="n">
        <v>3</v>
      </c>
      <c r="G28" s="23" t="n">
        <v>88.21</v>
      </c>
      <c r="H28" s="23" t="n">
        <v>71.79</v>
      </c>
      <c r="I28" s="23" t="n">
        <v>16.42</v>
      </c>
      <c r="J28" s="13" t="n">
        <v>6754.59814814815</v>
      </c>
      <c r="K28" s="14" t="n">
        <f aca="false">L28/H28</f>
        <v>8299.52782627313</v>
      </c>
      <c r="L28" s="15" t="n">
        <f aca="false">J28*G28</f>
        <v>595823.102648148</v>
      </c>
      <c r="M28" s="25"/>
      <c r="N28" s="26" t="s">
        <v>21</v>
      </c>
      <c r="O28" s="18"/>
    </row>
    <row r="29" customFormat="false" ht="17" hidden="false" customHeight="true" outlineLevel="0" collapsed="false">
      <c r="A29" s="10" t="n">
        <v>24</v>
      </c>
      <c r="B29" s="21" t="s">
        <v>23</v>
      </c>
      <c r="C29" s="21" t="n">
        <v>1403</v>
      </c>
      <c r="D29" s="21" t="n">
        <v>14</v>
      </c>
      <c r="E29" s="22" t="s">
        <v>20</v>
      </c>
      <c r="F29" s="21" t="n">
        <v>3</v>
      </c>
      <c r="G29" s="23" t="n">
        <v>88.21</v>
      </c>
      <c r="H29" s="23" t="n">
        <v>71.79</v>
      </c>
      <c r="I29" s="23" t="n">
        <v>16.42</v>
      </c>
      <c r="J29" s="13" t="n">
        <v>6642.95</v>
      </c>
      <c r="K29" s="14" t="n">
        <f aca="false">L29/H29</f>
        <v>8162.34321632539</v>
      </c>
      <c r="L29" s="15" t="n">
        <f aca="false">J29*G29</f>
        <v>585974.6195</v>
      </c>
      <c r="M29" s="25"/>
      <c r="N29" s="26" t="s">
        <v>21</v>
      </c>
      <c r="O29" s="18"/>
    </row>
    <row r="30" customFormat="false" ht="17" hidden="false" customHeight="true" outlineLevel="0" collapsed="false">
      <c r="A30" s="10" t="n">
        <v>25</v>
      </c>
      <c r="B30" s="21" t="s">
        <v>23</v>
      </c>
      <c r="C30" s="21" t="n">
        <v>1803</v>
      </c>
      <c r="D30" s="21" t="n">
        <v>18</v>
      </c>
      <c r="E30" s="22" t="s">
        <v>20</v>
      </c>
      <c r="F30" s="21" t="n">
        <v>3</v>
      </c>
      <c r="G30" s="23" t="n">
        <v>88.21</v>
      </c>
      <c r="H30" s="23" t="n">
        <v>71.79</v>
      </c>
      <c r="I30" s="23" t="n">
        <v>16.42</v>
      </c>
      <c r="J30" s="13" t="n">
        <v>6726.258</v>
      </c>
      <c r="K30" s="14" t="n">
        <f aca="false">L30/H30</f>
        <v>8264.70564396155</v>
      </c>
      <c r="L30" s="15" t="n">
        <f aca="false">J30*G30</f>
        <v>593323.21818</v>
      </c>
      <c r="M30" s="31"/>
      <c r="N30" s="26" t="s">
        <v>21</v>
      </c>
      <c r="O30" s="18"/>
    </row>
    <row r="31" customFormat="false" ht="17" hidden="false" customHeight="true" outlineLevel="0" collapsed="false">
      <c r="A31" s="10" t="n">
        <v>26</v>
      </c>
      <c r="B31" s="21" t="s">
        <v>23</v>
      </c>
      <c r="C31" s="21" t="n">
        <v>1805</v>
      </c>
      <c r="D31" s="21" t="n">
        <v>18</v>
      </c>
      <c r="E31" s="29" t="s">
        <v>20</v>
      </c>
      <c r="F31" s="21" t="n">
        <v>3</v>
      </c>
      <c r="G31" s="23" t="n">
        <v>85.9</v>
      </c>
      <c r="H31" s="23" t="n">
        <v>69.91</v>
      </c>
      <c r="I31" s="23" t="n">
        <v>15.99</v>
      </c>
      <c r="J31" s="13" t="n">
        <v>6678.0645</v>
      </c>
      <c r="K31" s="14" t="n">
        <f aca="false">L31/H31</f>
        <v>8205.48906522672</v>
      </c>
      <c r="L31" s="15" t="n">
        <f aca="false">J31*G31</f>
        <v>573645.74055</v>
      </c>
      <c r="M31" s="31"/>
      <c r="N31" s="26" t="s">
        <v>21</v>
      </c>
      <c r="O31" s="18"/>
    </row>
    <row r="32" customFormat="false" ht="17" hidden="false" customHeight="true" outlineLevel="0" collapsed="false">
      <c r="A32" s="10" t="n">
        <v>27</v>
      </c>
      <c r="B32" s="11" t="s">
        <v>23</v>
      </c>
      <c r="C32" s="11" t="n">
        <v>2003</v>
      </c>
      <c r="D32" s="11" t="n">
        <v>20</v>
      </c>
      <c r="E32" s="12" t="s">
        <v>20</v>
      </c>
      <c r="F32" s="11" t="n">
        <v>3</v>
      </c>
      <c r="G32" s="13" t="n">
        <v>88.21</v>
      </c>
      <c r="H32" s="13" t="n">
        <v>71.79</v>
      </c>
      <c r="I32" s="13" t="n">
        <v>16.42</v>
      </c>
      <c r="J32" s="13" t="n">
        <v>6723.45</v>
      </c>
      <c r="K32" s="14" t="n">
        <f aca="false">L32/H32</f>
        <v>8261.25539072294</v>
      </c>
      <c r="L32" s="15" t="n">
        <f aca="false">J32*G32</f>
        <v>593075.5245</v>
      </c>
      <c r="M32" s="20"/>
      <c r="N32" s="17" t="s">
        <v>21</v>
      </c>
      <c r="O32" s="18"/>
    </row>
    <row r="33" customFormat="false" ht="17" hidden="false" customHeight="true" outlineLevel="0" collapsed="false">
      <c r="A33" s="10" t="n">
        <v>28</v>
      </c>
      <c r="B33" s="11" t="s">
        <v>23</v>
      </c>
      <c r="C33" s="11" t="n">
        <v>2203</v>
      </c>
      <c r="D33" s="11" t="n">
        <v>22</v>
      </c>
      <c r="E33" s="12" t="s">
        <v>20</v>
      </c>
      <c r="F33" s="11" t="n">
        <v>3</v>
      </c>
      <c r="G33" s="13" t="n">
        <v>88.21</v>
      </c>
      <c r="H33" s="13" t="n">
        <v>71.79</v>
      </c>
      <c r="I33" s="13" t="n">
        <v>16.42</v>
      </c>
      <c r="J33" s="13" t="n">
        <v>6702.42527418394</v>
      </c>
      <c r="K33" s="14" t="n">
        <f aca="false">L33/H33</f>
        <v>8235.42183362258</v>
      </c>
      <c r="L33" s="15" t="n">
        <f aca="false">J33*G33</f>
        <v>591220.933435765</v>
      </c>
      <c r="M33" s="20"/>
      <c r="N33" s="17" t="s">
        <v>21</v>
      </c>
      <c r="O33" s="18"/>
    </row>
    <row r="34" customFormat="false" ht="17" hidden="false" customHeight="true" outlineLevel="0" collapsed="false">
      <c r="A34" s="10" t="n">
        <v>29</v>
      </c>
      <c r="B34" s="11" t="s">
        <v>23</v>
      </c>
      <c r="C34" s="11" t="n">
        <v>2303</v>
      </c>
      <c r="D34" s="11" t="n">
        <v>23</v>
      </c>
      <c r="E34" s="12" t="s">
        <v>20</v>
      </c>
      <c r="F34" s="11" t="n">
        <v>3</v>
      </c>
      <c r="G34" s="13" t="n">
        <v>88.21</v>
      </c>
      <c r="H34" s="13" t="n">
        <v>71.79</v>
      </c>
      <c r="I34" s="13" t="n">
        <v>16.42</v>
      </c>
      <c r="J34" s="13" t="n">
        <v>6731.58170619956</v>
      </c>
      <c r="K34" s="14" t="n">
        <f aca="false">L34/H34</f>
        <v>8271.24700242183</v>
      </c>
      <c r="L34" s="15" t="n">
        <f aca="false">J34*G34</f>
        <v>593792.822303863</v>
      </c>
      <c r="M34" s="20"/>
      <c r="N34" s="17" t="s">
        <v>21</v>
      </c>
      <c r="O34" s="18"/>
    </row>
    <row r="35" customFormat="false" ht="17" hidden="false" customHeight="true" outlineLevel="0" collapsed="false">
      <c r="A35" s="10" t="n">
        <v>30</v>
      </c>
      <c r="B35" s="11" t="s">
        <v>23</v>
      </c>
      <c r="C35" s="11" t="n">
        <v>2403</v>
      </c>
      <c r="D35" s="11" t="n">
        <v>24</v>
      </c>
      <c r="E35" s="12" t="s">
        <v>20</v>
      </c>
      <c r="F35" s="11" t="n">
        <v>3</v>
      </c>
      <c r="G35" s="13" t="n">
        <v>88.21</v>
      </c>
      <c r="H35" s="13" t="n">
        <v>71.79</v>
      </c>
      <c r="I35" s="13" t="n">
        <v>16.42</v>
      </c>
      <c r="J35" s="13" t="n">
        <v>6728.45</v>
      </c>
      <c r="K35" s="14" t="n">
        <f aca="false">L35/H35</f>
        <v>8267.39900403956</v>
      </c>
      <c r="L35" s="15" t="n">
        <f aca="false">J35*G35</f>
        <v>593516.5745</v>
      </c>
      <c r="M35" s="20"/>
      <c r="N35" s="17" t="s">
        <v>21</v>
      </c>
      <c r="O35" s="18"/>
    </row>
    <row r="36" customFormat="false" ht="17" hidden="false" customHeight="true" outlineLevel="0" collapsed="false">
      <c r="A36" s="10" t="n">
        <v>31</v>
      </c>
      <c r="B36" s="11" t="s">
        <v>23</v>
      </c>
      <c r="C36" s="11" t="n">
        <v>2503</v>
      </c>
      <c r="D36" s="11" t="n">
        <v>25</v>
      </c>
      <c r="E36" s="12" t="s">
        <v>20</v>
      </c>
      <c r="F36" s="11" t="n">
        <v>3</v>
      </c>
      <c r="G36" s="13" t="n">
        <v>88.21</v>
      </c>
      <c r="H36" s="13" t="n">
        <v>71.79</v>
      </c>
      <c r="I36" s="13" t="n">
        <v>16.42</v>
      </c>
      <c r="J36" s="13" t="n">
        <v>6805.95</v>
      </c>
      <c r="K36" s="14" t="n">
        <f aca="false">L36/H36</f>
        <v>8362.62501044714</v>
      </c>
      <c r="L36" s="15" t="n">
        <f aca="false">J36*G36</f>
        <v>600352.8495</v>
      </c>
      <c r="M36" s="20"/>
      <c r="N36" s="17" t="s">
        <v>21</v>
      </c>
      <c r="O36" s="18"/>
    </row>
    <row r="37" customFormat="false" ht="17" hidden="false" customHeight="true" outlineLevel="0" collapsed="false">
      <c r="A37" s="10" t="n">
        <v>32</v>
      </c>
      <c r="B37" s="11" t="s">
        <v>23</v>
      </c>
      <c r="C37" s="11" t="n">
        <v>2703</v>
      </c>
      <c r="D37" s="11" t="n">
        <v>27</v>
      </c>
      <c r="E37" s="12" t="s">
        <v>20</v>
      </c>
      <c r="F37" s="11" t="n">
        <v>3</v>
      </c>
      <c r="G37" s="13" t="n">
        <v>88.21</v>
      </c>
      <c r="H37" s="13" t="n">
        <v>71.79</v>
      </c>
      <c r="I37" s="13" t="n">
        <v>16.42</v>
      </c>
      <c r="J37" s="13" t="n">
        <v>6787.95</v>
      </c>
      <c r="K37" s="14" t="n">
        <f aca="false">L37/H37</f>
        <v>8340.50800250731</v>
      </c>
      <c r="L37" s="15" t="n">
        <f aca="false">J37*G37</f>
        <v>598765.0695</v>
      </c>
      <c r="M37" s="20"/>
      <c r="N37" s="17" t="s">
        <v>21</v>
      </c>
      <c r="O37" s="18"/>
    </row>
    <row r="38" customFormat="false" ht="17" hidden="false" customHeight="true" outlineLevel="0" collapsed="false">
      <c r="A38" s="10" t="n">
        <v>33</v>
      </c>
      <c r="B38" s="11" t="s">
        <v>23</v>
      </c>
      <c r="C38" s="11" t="n">
        <v>2801</v>
      </c>
      <c r="D38" s="11" t="n">
        <v>28</v>
      </c>
      <c r="E38" s="12" t="s">
        <v>22</v>
      </c>
      <c r="F38" s="11" t="n">
        <v>3</v>
      </c>
      <c r="G38" s="13" t="n">
        <v>130.84</v>
      </c>
      <c r="H38" s="13" t="n">
        <v>106.48</v>
      </c>
      <c r="I38" s="19" t="n">
        <v>24.36</v>
      </c>
      <c r="J38" s="13" t="n">
        <v>6781.75</v>
      </c>
      <c r="K38" s="14" t="n">
        <f aca="false">L38/H38</f>
        <v>8333.24727648385</v>
      </c>
      <c r="L38" s="15" t="n">
        <f aca="false">J38*G38</f>
        <v>887324.17</v>
      </c>
      <c r="M38" s="20"/>
      <c r="N38" s="17" t="s">
        <v>21</v>
      </c>
      <c r="O38" s="18"/>
    </row>
    <row r="39" customFormat="false" ht="17" hidden="false" customHeight="true" outlineLevel="0" collapsed="false">
      <c r="A39" s="10" t="n">
        <v>34</v>
      </c>
      <c r="B39" s="11" t="s">
        <v>23</v>
      </c>
      <c r="C39" s="11" t="n">
        <v>2803</v>
      </c>
      <c r="D39" s="11" t="n">
        <v>28</v>
      </c>
      <c r="E39" s="12" t="s">
        <v>20</v>
      </c>
      <c r="F39" s="11" t="n">
        <v>3</v>
      </c>
      <c r="G39" s="13" t="n">
        <v>88.21</v>
      </c>
      <c r="H39" s="13" t="n">
        <v>71.79</v>
      </c>
      <c r="I39" s="13" t="n">
        <v>16.42</v>
      </c>
      <c r="J39" s="13" t="n">
        <v>6792.95</v>
      </c>
      <c r="K39" s="14" t="n">
        <f aca="false">L39/H39</f>
        <v>8346.65161582393</v>
      </c>
      <c r="L39" s="15" t="n">
        <f aca="false">J39*G39</f>
        <v>599206.1195</v>
      </c>
      <c r="M39" s="20"/>
      <c r="N39" s="17" t="s">
        <v>21</v>
      </c>
      <c r="O39" s="18"/>
    </row>
    <row r="40" customFormat="false" ht="17" hidden="false" customHeight="true" outlineLevel="0" collapsed="false">
      <c r="A40" s="10" t="n">
        <v>35</v>
      </c>
      <c r="B40" s="11" t="s">
        <v>23</v>
      </c>
      <c r="C40" s="11" t="n">
        <v>2805</v>
      </c>
      <c r="D40" s="11" t="n">
        <v>28</v>
      </c>
      <c r="E40" s="32" t="s">
        <v>20</v>
      </c>
      <c r="F40" s="11" t="n">
        <v>3</v>
      </c>
      <c r="G40" s="13" t="n">
        <v>85.9</v>
      </c>
      <c r="H40" s="13" t="n">
        <v>69.91</v>
      </c>
      <c r="I40" s="13" t="n">
        <v>15.99</v>
      </c>
      <c r="J40" s="13" t="n">
        <v>6802.45</v>
      </c>
      <c r="K40" s="14" t="n">
        <f aca="false">L40/H40</f>
        <v>8358.32434558719</v>
      </c>
      <c r="L40" s="15" t="n">
        <f aca="false">J40*G40</f>
        <v>584330.455</v>
      </c>
      <c r="M40" s="20"/>
      <c r="N40" s="17" t="s">
        <v>21</v>
      </c>
      <c r="O40" s="18"/>
    </row>
    <row r="41" customFormat="false" ht="17" hidden="false" customHeight="true" outlineLevel="0" collapsed="false">
      <c r="A41" s="10" t="n">
        <v>36</v>
      </c>
      <c r="B41" s="11" t="s">
        <v>23</v>
      </c>
      <c r="C41" s="11" t="n">
        <v>2901</v>
      </c>
      <c r="D41" s="11" t="n">
        <v>29</v>
      </c>
      <c r="E41" s="12" t="s">
        <v>24</v>
      </c>
      <c r="F41" s="11" t="n">
        <v>3</v>
      </c>
      <c r="G41" s="13" t="n">
        <v>97.86</v>
      </c>
      <c r="H41" s="13" t="n">
        <v>79.64</v>
      </c>
      <c r="I41" s="19" t="n">
        <v>18.22</v>
      </c>
      <c r="J41" s="13" t="n">
        <v>7376.75</v>
      </c>
      <c r="K41" s="14" t="n">
        <f aca="false">L41/H41</f>
        <v>9064.39923405324</v>
      </c>
      <c r="L41" s="15" t="n">
        <f aca="false">J41*G41</f>
        <v>721888.755</v>
      </c>
      <c r="M41" s="20"/>
      <c r="N41" s="17" t="s">
        <v>21</v>
      </c>
      <c r="O41" s="18"/>
    </row>
    <row r="42" customFormat="false" ht="17" hidden="false" customHeight="true" outlineLevel="0" collapsed="false">
      <c r="A42" s="10" t="n">
        <v>37</v>
      </c>
      <c r="B42" s="11" t="s">
        <v>23</v>
      </c>
      <c r="C42" s="11" t="n">
        <v>2902</v>
      </c>
      <c r="D42" s="11" t="n">
        <v>29</v>
      </c>
      <c r="E42" s="12" t="s">
        <v>25</v>
      </c>
      <c r="F42" s="11" t="n">
        <v>3</v>
      </c>
      <c r="G42" s="13" t="n">
        <v>85.55</v>
      </c>
      <c r="H42" s="13" t="n">
        <v>69.62</v>
      </c>
      <c r="I42" s="13" t="n">
        <v>15.93</v>
      </c>
      <c r="J42" s="13" t="n">
        <v>7439.7</v>
      </c>
      <c r="K42" s="14" t="n">
        <f aca="false">L42/H42</f>
        <v>9142.00423728813</v>
      </c>
      <c r="L42" s="15" t="n">
        <f aca="false">J42*G42</f>
        <v>636466.335</v>
      </c>
      <c r="M42" s="20"/>
      <c r="N42" s="17" t="s">
        <v>21</v>
      </c>
      <c r="O42" s="18"/>
    </row>
    <row r="43" customFormat="false" ht="20" hidden="false" customHeight="true" outlineLevel="0" collapsed="false">
      <c r="A43" s="33" t="s">
        <v>26</v>
      </c>
      <c r="B43" s="33"/>
      <c r="C43" s="33"/>
      <c r="D43" s="33"/>
      <c r="E43" s="33"/>
      <c r="F43" s="33"/>
      <c r="G43" s="14" t="n">
        <f aca="false">SUM(G6:G42)</f>
        <v>3457.08</v>
      </c>
      <c r="H43" s="34" t="n">
        <f aca="false">SUM(H6:H42)</f>
        <v>2812.66</v>
      </c>
      <c r="I43" s="34" t="n">
        <f aca="false">SUM(I6:I42)</f>
        <v>644.42</v>
      </c>
      <c r="J43" s="14" t="n">
        <f aca="false">L43/G43</f>
        <v>6795.84984247217</v>
      </c>
      <c r="K43" s="14" t="n">
        <f aca="false">L43/H43</f>
        <v>8352.87470700821</v>
      </c>
      <c r="L43" s="14" t="n">
        <f aca="false">SUM(L6:L42)</f>
        <v>23493796.5734137</v>
      </c>
      <c r="M43" s="35"/>
      <c r="N43" s="36"/>
      <c r="O43" s="36"/>
    </row>
    <row r="44" customFormat="false" ht="30" hidden="false" customHeight="true" outlineLevel="0" collapsed="false">
      <c r="A44" s="37" t="s">
        <v>27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60" hidden="false" customHeight="true" outlineLevel="0" collapsed="false">
      <c r="A45" s="38" t="s">
        <v>28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</row>
    <row r="46" customFormat="false" ht="16" hidden="false" customHeight="true" outlineLevel="0" collapsed="false">
      <c r="A46" s="39" t="s">
        <v>29</v>
      </c>
      <c r="B46" s="39"/>
      <c r="C46" s="39"/>
      <c r="D46" s="39"/>
      <c r="E46" s="39"/>
      <c r="F46" s="40"/>
      <c r="G46" s="41"/>
      <c r="H46" s="41"/>
      <c r="I46" s="41"/>
      <c r="J46" s="42"/>
      <c r="K46" s="43" t="s">
        <v>30</v>
      </c>
      <c r="L46" s="43"/>
      <c r="M46" s="40"/>
      <c r="N46" s="44"/>
      <c r="O46" s="44"/>
    </row>
    <row r="47" customFormat="false" ht="16" hidden="false" customHeight="true" outlineLevel="0" collapsed="false">
      <c r="A47" s="39" t="s">
        <v>31</v>
      </c>
      <c r="B47" s="39"/>
      <c r="C47" s="39"/>
      <c r="D47" s="39"/>
      <c r="E47" s="39"/>
      <c r="F47" s="44"/>
      <c r="G47" s="42"/>
      <c r="H47" s="42"/>
      <c r="I47" s="42"/>
      <c r="J47" s="42"/>
      <c r="K47" s="43" t="s">
        <v>32</v>
      </c>
      <c r="L47" s="43"/>
      <c r="M47" s="40"/>
      <c r="N47" s="44"/>
      <c r="O47" s="44"/>
    </row>
    <row r="48" customFormat="false" ht="16" hidden="false" customHeight="true" outlineLevel="0" collapsed="false">
      <c r="A48" s="39" t="s">
        <v>33</v>
      </c>
      <c r="B48" s="39"/>
      <c r="C48" s="39"/>
      <c r="D48" s="39"/>
      <c r="E48" s="39"/>
      <c r="F48" s="45"/>
      <c r="G48" s="46"/>
      <c r="H48" s="46"/>
      <c r="I48" s="46"/>
      <c r="J48" s="46"/>
      <c r="K48" s="46"/>
      <c r="L48" s="46"/>
      <c r="M48" s="45"/>
      <c r="N48" s="45"/>
      <c r="O48" s="45"/>
    </row>
  </sheetData>
  <mergeCells count="25">
    <mergeCell ref="A1:B1"/>
    <mergeCell ref="A2:O2"/>
    <mergeCell ref="A3:H3"/>
    <mergeCell ref="I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3:F43"/>
    <mergeCell ref="A44:O44"/>
    <mergeCell ref="A45:O45"/>
    <mergeCell ref="A46:E46"/>
    <mergeCell ref="A47:E47"/>
    <mergeCell ref="A48:E48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1:09:00Z</dcterms:created>
  <dc:creator>朱学毅</dc:creator>
  <dc:description/>
  <dc:language>en-US</dc:language>
  <cp:lastModifiedBy>Administrator</cp:lastModifiedBy>
  <dcterms:modified xsi:type="dcterms:W3CDTF">2024-09-05T07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6C3DC7181A44ED99B1B28C28882FB1_13</vt:lpwstr>
  </property>
  <property fmtid="{D5CDD505-2E9C-101B-9397-08002B2CF9AE}" pid="3" name="KSOProductBuildVer">
    <vt:lpwstr>2052-12.1.0.15120</vt:lpwstr>
  </property>
</Properties>
</file>