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91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08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22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85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26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3.69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0" width="11.12"/>
    <col collapsed="false" customWidth="true" hidden="false" outlineLevel="0" max="12" min="12" style="2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0"/>
      <c r="L5" s="12"/>
      <c r="M5" s="10"/>
      <c r="N5" s="10"/>
      <c r="O5" s="9"/>
    </row>
    <row r="6" s="22" customFormat="true" ht="22" hidden="false" customHeight="true" outlineLevel="0" collapsed="false">
      <c r="A6" s="13" t="n">
        <v>1</v>
      </c>
      <c r="B6" s="14" t="s">
        <v>19</v>
      </c>
      <c r="C6" s="14" t="n">
        <v>201</v>
      </c>
      <c r="D6" s="14" t="n">
        <v>2</v>
      </c>
      <c r="E6" s="15" t="s">
        <v>20</v>
      </c>
      <c r="F6" s="14" t="n">
        <v>3</v>
      </c>
      <c r="G6" s="16" t="n">
        <v>127.47</v>
      </c>
      <c r="H6" s="17" t="n">
        <f aca="false">G6-I6</f>
        <v>25.91</v>
      </c>
      <c r="I6" s="17" t="n">
        <v>101.56</v>
      </c>
      <c r="J6" s="18" t="n">
        <f aca="false">L6/G6</f>
        <v>7065.145662878</v>
      </c>
      <c r="K6" s="16" t="n">
        <f aca="false">L6/I6</f>
        <v>8867.6065148391</v>
      </c>
      <c r="L6" s="16" t="n">
        <v>900594.117647059</v>
      </c>
      <c r="M6" s="16"/>
      <c r="N6" s="19" t="s">
        <v>21</v>
      </c>
      <c r="O6" s="20"/>
      <c r="P6" s="21"/>
    </row>
    <row r="7" s="22" customFormat="true" ht="22" hidden="false" customHeight="true" outlineLevel="0" collapsed="false">
      <c r="A7" s="13" t="n">
        <v>2</v>
      </c>
      <c r="B7" s="14" t="s">
        <v>19</v>
      </c>
      <c r="C7" s="13" t="n">
        <v>202</v>
      </c>
      <c r="D7" s="14" t="n">
        <v>2</v>
      </c>
      <c r="E7" s="23" t="s">
        <v>22</v>
      </c>
      <c r="F7" s="13" t="n">
        <v>3</v>
      </c>
      <c r="G7" s="24" t="n">
        <f aca="false">H7+I7</f>
        <v>96.39</v>
      </c>
      <c r="H7" s="25" t="n">
        <v>19.59</v>
      </c>
      <c r="I7" s="25" t="n">
        <v>76.8</v>
      </c>
      <c r="J7" s="18" t="n">
        <f aca="false">L7/G7</f>
        <v>6717.50181554103</v>
      </c>
      <c r="K7" s="24" t="n">
        <f aca="false">L7/I7</f>
        <v>8430.98958333333</v>
      </c>
      <c r="L7" s="16" t="n">
        <v>647500</v>
      </c>
      <c r="M7" s="24"/>
      <c r="N7" s="19" t="s">
        <v>21</v>
      </c>
      <c r="O7" s="20"/>
      <c r="P7" s="21"/>
    </row>
    <row r="8" s="22" customFormat="true" ht="22" hidden="false" customHeight="true" outlineLevel="0" collapsed="false">
      <c r="A8" s="13" t="n">
        <v>3</v>
      </c>
      <c r="B8" s="14" t="s">
        <v>19</v>
      </c>
      <c r="C8" s="13" t="n">
        <v>203</v>
      </c>
      <c r="D8" s="14" t="n">
        <v>2</v>
      </c>
      <c r="E8" s="23" t="s">
        <v>22</v>
      </c>
      <c r="F8" s="13" t="n">
        <v>3</v>
      </c>
      <c r="G8" s="24" t="n">
        <f aca="false">H8+I8</f>
        <v>105.15</v>
      </c>
      <c r="H8" s="25" t="n">
        <v>21.37</v>
      </c>
      <c r="I8" s="25" t="n">
        <v>83.78</v>
      </c>
      <c r="J8" s="18" t="n">
        <f aca="false">L8/G8</f>
        <v>6427.17686218567</v>
      </c>
      <c r="K8" s="24" t="n">
        <f aca="false">L8/I8</f>
        <v>8066.57492311797</v>
      </c>
      <c r="L8" s="16" t="n">
        <v>675817.647058824</v>
      </c>
      <c r="M8" s="24"/>
      <c r="N8" s="19" t="s">
        <v>21</v>
      </c>
      <c r="O8" s="20"/>
      <c r="P8" s="21"/>
    </row>
    <row r="9" s="22" customFormat="true" ht="22" hidden="false" customHeight="true" outlineLevel="0" collapsed="false">
      <c r="A9" s="13" t="n">
        <v>4</v>
      </c>
      <c r="B9" s="14" t="s">
        <v>19</v>
      </c>
      <c r="C9" s="13" t="n">
        <v>204</v>
      </c>
      <c r="D9" s="14" t="n">
        <v>2</v>
      </c>
      <c r="E9" s="23" t="s">
        <v>22</v>
      </c>
      <c r="F9" s="13" t="n">
        <v>3</v>
      </c>
      <c r="G9" s="24" t="n">
        <f aca="false">H9+I9</f>
        <v>87.18</v>
      </c>
      <c r="H9" s="25" t="n">
        <v>17.72</v>
      </c>
      <c r="I9" s="26" t="n">
        <v>69.46</v>
      </c>
      <c r="J9" s="18" t="n">
        <f aca="false">L9/G9</f>
        <v>6248.78884795488</v>
      </c>
      <c r="K9" s="24" t="n">
        <f aca="false">L9/I9</f>
        <v>7842.92271472367</v>
      </c>
      <c r="L9" s="16" t="n">
        <v>544769.411764706</v>
      </c>
      <c r="M9" s="24"/>
      <c r="N9" s="19" t="s">
        <v>21</v>
      </c>
      <c r="O9" s="20"/>
      <c r="P9" s="21"/>
    </row>
    <row r="10" s="22" customFormat="true" ht="22" hidden="false" customHeight="true" outlineLevel="0" collapsed="false">
      <c r="A10" s="13" t="n">
        <v>5</v>
      </c>
      <c r="B10" s="14" t="s">
        <v>19</v>
      </c>
      <c r="C10" s="14" t="n">
        <v>301</v>
      </c>
      <c r="D10" s="13" t="n">
        <v>3</v>
      </c>
      <c r="E10" s="15" t="s">
        <v>20</v>
      </c>
      <c r="F10" s="13" t="n">
        <v>3</v>
      </c>
      <c r="G10" s="16" t="n">
        <v>127.47</v>
      </c>
      <c r="H10" s="17" t="n">
        <f aca="false">G10-I10</f>
        <v>25.91</v>
      </c>
      <c r="I10" s="17" t="n">
        <v>101.56</v>
      </c>
      <c r="J10" s="18" t="n">
        <f aca="false">L10/G10</f>
        <v>6836.47824863059</v>
      </c>
      <c r="K10" s="24" t="n">
        <f aca="false">L10/I10</f>
        <v>8580.60144104905</v>
      </c>
      <c r="L10" s="16" t="n">
        <v>871445.882352941</v>
      </c>
      <c r="M10" s="24"/>
      <c r="N10" s="19" t="s">
        <v>21</v>
      </c>
      <c r="O10" s="20"/>
      <c r="P10" s="21"/>
    </row>
    <row r="11" s="22" customFormat="true" ht="22" hidden="false" customHeight="true" outlineLevel="0" collapsed="false">
      <c r="A11" s="13" t="n">
        <v>6</v>
      </c>
      <c r="B11" s="14" t="s">
        <v>19</v>
      </c>
      <c r="C11" s="14" t="n">
        <v>302</v>
      </c>
      <c r="D11" s="13" t="n">
        <v>3</v>
      </c>
      <c r="E11" s="23" t="s">
        <v>22</v>
      </c>
      <c r="F11" s="13" t="n">
        <v>3</v>
      </c>
      <c r="G11" s="24" t="n">
        <f aca="false">H11+I11</f>
        <v>96.39</v>
      </c>
      <c r="H11" s="25" t="n">
        <v>19.59</v>
      </c>
      <c r="I11" s="25" t="n">
        <v>76.8</v>
      </c>
      <c r="J11" s="18" t="n">
        <f aca="false">L11/G11</f>
        <v>6467.06089843345</v>
      </c>
      <c r="K11" s="24" t="n">
        <f aca="false">L11/I11</f>
        <v>8116.66666666667</v>
      </c>
      <c r="L11" s="16" t="n">
        <v>623360</v>
      </c>
      <c r="M11" s="24"/>
      <c r="N11" s="19" t="s">
        <v>21</v>
      </c>
      <c r="O11" s="20"/>
      <c r="P11" s="21"/>
    </row>
    <row r="12" s="22" customFormat="true" ht="22" hidden="false" customHeight="true" outlineLevel="0" collapsed="false">
      <c r="A12" s="13" t="n">
        <v>7</v>
      </c>
      <c r="B12" s="14" t="s">
        <v>19</v>
      </c>
      <c r="C12" s="14" t="n">
        <v>303</v>
      </c>
      <c r="D12" s="13" t="n">
        <v>3</v>
      </c>
      <c r="E12" s="23" t="s">
        <v>22</v>
      </c>
      <c r="F12" s="13" t="n">
        <v>3</v>
      </c>
      <c r="G12" s="24" t="n">
        <f aca="false">H12+I12</f>
        <v>105.15</v>
      </c>
      <c r="H12" s="25" t="n">
        <v>21.37</v>
      </c>
      <c r="I12" s="25" t="n">
        <v>83.78</v>
      </c>
      <c r="J12" s="18" t="n">
        <f aca="false">L12/G12</f>
        <v>6258.82352941177</v>
      </c>
      <c r="K12" s="24" t="n">
        <f aca="false">L12/I12</f>
        <v>7855.27923272436</v>
      </c>
      <c r="L12" s="16" t="n">
        <v>658115.294117647</v>
      </c>
      <c r="M12" s="24"/>
      <c r="N12" s="19" t="s">
        <v>21</v>
      </c>
      <c r="O12" s="20"/>
      <c r="P12" s="21"/>
    </row>
    <row r="13" s="22" customFormat="true" ht="22" hidden="false" customHeight="true" outlineLevel="0" collapsed="false">
      <c r="A13" s="13" t="n">
        <v>8</v>
      </c>
      <c r="B13" s="14" t="s">
        <v>19</v>
      </c>
      <c r="C13" s="14" t="n">
        <v>305</v>
      </c>
      <c r="D13" s="13" t="n">
        <v>3</v>
      </c>
      <c r="E13" s="23" t="s">
        <v>22</v>
      </c>
      <c r="F13" s="13" t="n">
        <v>3</v>
      </c>
      <c r="G13" s="24" t="n">
        <f aca="false">H13+I13</f>
        <v>86.68</v>
      </c>
      <c r="H13" s="25" t="n">
        <v>17.62</v>
      </c>
      <c r="I13" s="25" t="n">
        <v>69.06</v>
      </c>
      <c r="J13" s="18" t="n">
        <f aca="false">L13/G13</f>
        <v>6210.58823529412</v>
      </c>
      <c r="K13" s="24" t="n">
        <f aca="false">L13/I13</f>
        <v>7795.16055944532</v>
      </c>
      <c r="L13" s="16" t="n">
        <v>538333.788235294</v>
      </c>
      <c r="M13" s="24"/>
      <c r="N13" s="19" t="s">
        <v>21</v>
      </c>
      <c r="O13" s="20"/>
      <c r="P13" s="21"/>
    </row>
    <row r="14" s="22" customFormat="true" ht="22" hidden="false" customHeight="true" outlineLevel="0" collapsed="false">
      <c r="A14" s="13" t="n">
        <v>9</v>
      </c>
      <c r="B14" s="14" t="s">
        <v>19</v>
      </c>
      <c r="C14" s="14" t="n">
        <v>401</v>
      </c>
      <c r="D14" s="13" t="n">
        <v>4</v>
      </c>
      <c r="E14" s="15" t="s">
        <v>20</v>
      </c>
      <c r="F14" s="13" t="n">
        <v>3</v>
      </c>
      <c r="G14" s="16" t="n">
        <v>127.47</v>
      </c>
      <c r="H14" s="17" t="n">
        <f aca="false">G14-I14</f>
        <v>25.91</v>
      </c>
      <c r="I14" s="17" t="n">
        <v>101.56</v>
      </c>
      <c r="J14" s="18" t="n">
        <f aca="false">L14/G14</f>
        <v>6760</v>
      </c>
      <c r="K14" s="24" t="n">
        <f aca="false">L14/I14</f>
        <v>8484.61205198897</v>
      </c>
      <c r="L14" s="16" t="n">
        <v>861697.2</v>
      </c>
      <c r="M14" s="24"/>
      <c r="N14" s="19" t="s">
        <v>21</v>
      </c>
      <c r="O14" s="20"/>
      <c r="P14" s="21"/>
    </row>
    <row r="15" s="22" customFormat="true" ht="22" hidden="false" customHeight="true" outlineLevel="0" collapsed="false">
      <c r="A15" s="13" t="n">
        <v>10</v>
      </c>
      <c r="B15" s="14" t="s">
        <v>19</v>
      </c>
      <c r="C15" s="14" t="n">
        <v>403</v>
      </c>
      <c r="D15" s="13" t="n">
        <v>4</v>
      </c>
      <c r="E15" s="23" t="s">
        <v>22</v>
      </c>
      <c r="F15" s="13" t="n">
        <v>3</v>
      </c>
      <c r="G15" s="24" t="n">
        <f aca="false">H15+I15</f>
        <v>105.15</v>
      </c>
      <c r="H15" s="25" t="n">
        <v>21.37</v>
      </c>
      <c r="I15" s="25" t="n">
        <v>83.78</v>
      </c>
      <c r="J15" s="18" t="n">
        <f aca="false">L15/G15</f>
        <v>6200</v>
      </c>
      <c r="K15" s="24" t="n">
        <f aca="false">L15/I15</f>
        <v>7781.45142038673</v>
      </c>
      <c r="L15" s="16" t="n">
        <v>651930</v>
      </c>
      <c r="M15" s="24"/>
      <c r="N15" s="19" t="s">
        <v>21</v>
      </c>
      <c r="O15" s="20"/>
      <c r="P15" s="21"/>
    </row>
    <row r="16" s="22" customFormat="true" ht="22" hidden="false" customHeight="true" outlineLevel="0" collapsed="false">
      <c r="A16" s="13" t="n">
        <v>11</v>
      </c>
      <c r="B16" s="14" t="s">
        <v>19</v>
      </c>
      <c r="C16" s="14" t="n">
        <v>501</v>
      </c>
      <c r="D16" s="13" t="n">
        <v>5</v>
      </c>
      <c r="E16" s="15" t="s">
        <v>20</v>
      </c>
      <c r="F16" s="13" t="n">
        <v>3</v>
      </c>
      <c r="G16" s="16" t="n">
        <v>127.47</v>
      </c>
      <c r="H16" s="17" t="n">
        <f aca="false">G16-I16</f>
        <v>25.91</v>
      </c>
      <c r="I16" s="17" t="n">
        <v>101.56</v>
      </c>
      <c r="J16" s="18" t="n">
        <f aca="false">L16/G16</f>
        <v>6918.83211274625</v>
      </c>
      <c r="K16" s="24" t="n">
        <f aca="false">L16/I16</f>
        <v>8683.96543335727</v>
      </c>
      <c r="L16" s="16" t="n">
        <v>881943.529411765</v>
      </c>
      <c r="M16" s="24"/>
      <c r="N16" s="19" t="s">
        <v>21</v>
      </c>
      <c r="O16" s="20"/>
      <c r="P16" s="21"/>
    </row>
    <row r="17" s="22" customFormat="true" ht="22" hidden="false" customHeight="true" outlineLevel="0" collapsed="false">
      <c r="A17" s="13" t="n">
        <v>12</v>
      </c>
      <c r="B17" s="14" t="s">
        <v>19</v>
      </c>
      <c r="C17" s="14" t="n">
        <v>505</v>
      </c>
      <c r="D17" s="13" t="n">
        <v>5</v>
      </c>
      <c r="E17" s="23" t="s">
        <v>22</v>
      </c>
      <c r="F17" s="13" t="n">
        <v>3</v>
      </c>
      <c r="G17" s="24" t="n">
        <f aca="false">H17+I17</f>
        <v>86.68</v>
      </c>
      <c r="H17" s="25" t="n">
        <v>17.62</v>
      </c>
      <c r="I17" s="25" t="n">
        <v>69.06</v>
      </c>
      <c r="J17" s="18" t="n">
        <f aca="false">L17/G17</f>
        <v>6292.94117647059</v>
      </c>
      <c r="K17" s="24" t="n">
        <f aca="false">L17/I17</f>
        <v>7898.52506771605</v>
      </c>
      <c r="L17" s="16" t="n">
        <v>545472.141176471</v>
      </c>
      <c r="M17" s="24"/>
      <c r="N17" s="19" t="s">
        <v>21</v>
      </c>
      <c r="O17" s="20"/>
      <c r="P17" s="21"/>
    </row>
    <row r="18" s="22" customFormat="true" ht="22" hidden="false" customHeight="true" outlineLevel="0" collapsed="false">
      <c r="A18" s="13" t="n">
        <v>13</v>
      </c>
      <c r="B18" s="14" t="s">
        <v>19</v>
      </c>
      <c r="C18" s="14" t="n">
        <v>601</v>
      </c>
      <c r="D18" s="13" t="n">
        <v>6</v>
      </c>
      <c r="E18" s="15" t="s">
        <v>20</v>
      </c>
      <c r="F18" s="13" t="n">
        <v>3</v>
      </c>
      <c r="G18" s="16" t="n">
        <v>127.47</v>
      </c>
      <c r="H18" s="17" t="n">
        <f aca="false">G18-I18</f>
        <v>25.91</v>
      </c>
      <c r="I18" s="17" t="n">
        <v>101.56</v>
      </c>
      <c r="J18" s="18" t="n">
        <f aca="false">L18/G18</f>
        <v>6960.00443010812</v>
      </c>
      <c r="K18" s="24" t="n">
        <f aca="false">L18/I18</f>
        <v>8735.64163751361</v>
      </c>
      <c r="L18" s="16" t="n">
        <v>887191.764705882</v>
      </c>
      <c r="M18" s="24"/>
      <c r="N18" s="19" t="s">
        <v>21</v>
      </c>
      <c r="O18" s="20"/>
      <c r="P18" s="21"/>
    </row>
    <row r="19" s="22" customFormat="true" ht="22" hidden="false" customHeight="true" outlineLevel="0" collapsed="false">
      <c r="A19" s="13" t="n">
        <v>14</v>
      </c>
      <c r="B19" s="14" t="s">
        <v>19</v>
      </c>
      <c r="C19" s="14" t="n">
        <v>605</v>
      </c>
      <c r="D19" s="13" t="n">
        <v>6</v>
      </c>
      <c r="E19" s="23" t="s">
        <v>22</v>
      </c>
      <c r="F19" s="13" t="n">
        <v>3</v>
      </c>
      <c r="G19" s="24" t="n">
        <f aca="false">H19+I19</f>
        <v>86.68</v>
      </c>
      <c r="H19" s="25" t="n">
        <v>17.62</v>
      </c>
      <c r="I19" s="25" t="n">
        <v>69.06</v>
      </c>
      <c r="J19" s="18" t="n">
        <f aca="false">L19/G19</f>
        <v>6334.11764705882</v>
      </c>
      <c r="K19" s="24" t="n">
        <f aca="false">L19/I19</f>
        <v>7950.20732185142</v>
      </c>
      <c r="L19" s="16" t="n">
        <v>549041.317647059</v>
      </c>
      <c r="M19" s="24"/>
      <c r="N19" s="19" t="s">
        <v>21</v>
      </c>
      <c r="O19" s="20"/>
      <c r="P19" s="21"/>
    </row>
    <row r="20" s="22" customFormat="true" ht="22" hidden="false" customHeight="true" outlineLevel="0" collapsed="false">
      <c r="A20" s="13" t="n">
        <v>15</v>
      </c>
      <c r="B20" s="14" t="s">
        <v>19</v>
      </c>
      <c r="C20" s="14" t="n">
        <v>701</v>
      </c>
      <c r="D20" s="13" t="n">
        <v>7</v>
      </c>
      <c r="E20" s="15" t="s">
        <v>20</v>
      </c>
      <c r="F20" s="13" t="n">
        <v>3</v>
      </c>
      <c r="G20" s="16" t="n">
        <v>127.47</v>
      </c>
      <c r="H20" s="17" t="n">
        <f aca="false">G20-I20</f>
        <v>25.91</v>
      </c>
      <c r="I20" s="17" t="n">
        <v>101.56</v>
      </c>
      <c r="J20" s="18" t="n">
        <f aca="false">L20/G20</f>
        <v>7030.59081952386</v>
      </c>
      <c r="K20" s="24" t="n">
        <f aca="false">L20/I20</f>
        <v>8824.23603549336</v>
      </c>
      <c r="L20" s="16" t="n">
        <v>896189.411764706</v>
      </c>
      <c r="M20" s="24"/>
      <c r="N20" s="19" t="s">
        <v>21</v>
      </c>
      <c r="O20" s="20"/>
      <c r="P20" s="21"/>
    </row>
    <row r="21" s="22" customFormat="true" ht="22" hidden="false" customHeight="true" outlineLevel="0" collapsed="false">
      <c r="A21" s="13" t="n">
        <v>16</v>
      </c>
      <c r="B21" s="14" t="s">
        <v>19</v>
      </c>
      <c r="C21" s="14" t="n">
        <v>702</v>
      </c>
      <c r="D21" s="13" t="n">
        <v>7</v>
      </c>
      <c r="E21" s="23" t="s">
        <v>22</v>
      </c>
      <c r="F21" s="13" t="n">
        <v>3</v>
      </c>
      <c r="G21" s="24" t="n">
        <f aca="false">H21+I21</f>
        <v>96.39</v>
      </c>
      <c r="H21" s="25" t="n">
        <v>19.59</v>
      </c>
      <c r="I21" s="25" t="n">
        <v>76.8</v>
      </c>
      <c r="J21" s="18" t="n">
        <f aca="false">L21/G21</f>
        <v>6643.53758932767</v>
      </c>
      <c r="K21" s="24" t="n">
        <f aca="false">L21/I21</f>
        <v>8338.15870098039</v>
      </c>
      <c r="L21" s="16" t="n">
        <v>640370.588235294</v>
      </c>
      <c r="M21" s="24"/>
      <c r="N21" s="19" t="s">
        <v>21</v>
      </c>
      <c r="O21" s="20"/>
      <c r="P21" s="21"/>
    </row>
    <row r="22" s="22" customFormat="true" ht="22" hidden="false" customHeight="true" outlineLevel="0" collapsed="false">
      <c r="A22" s="13" t="n">
        <v>17</v>
      </c>
      <c r="B22" s="14" t="s">
        <v>19</v>
      </c>
      <c r="C22" s="14" t="n">
        <v>705</v>
      </c>
      <c r="D22" s="13" t="n">
        <v>7</v>
      </c>
      <c r="E22" s="23" t="s">
        <v>22</v>
      </c>
      <c r="F22" s="13" t="n">
        <v>3</v>
      </c>
      <c r="G22" s="24" t="n">
        <f aca="false">H22+I22</f>
        <v>86.68</v>
      </c>
      <c r="H22" s="25" t="n">
        <v>17.62</v>
      </c>
      <c r="I22" s="25" t="n">
        <v>69.06</v>
      </c>
      <c r="J22" s="18" t="n">
        <f aca="false">L22/G22</f>
        <v>6404.70588235294</v>
      </c>
      <c r="K22" s="24" t="n">
        <f aca="false">L22/I22</f>
        <v>8038.80547179776</v>
      </c>
      <c r="L22" s="16" t="n">
        <v>555159.905882353</v>
      </c>
      <c r="M22" s="24"/>
      <c r="N22" s="19" t="s">
        <v>21</v>
      </c>
      <c r="O22" s="20"/>
      <c r="P22" s="21"/>
    </row>
    <row r="23" s="22" customFormat="true" ht="22" hidden="false" customHeight="true" outlineLevel="0" collapsed="false">
      <c r="A23" s="13" t="n">
        <v>18</v>
      </c>
      <c r="B23" s="14" t="s">
        <v>19</v>
      </c>
      <c r="C23" s="14" t="n">
        <v>801</v>
      </c>
      <c r="D23" s="13" t="n">
        <v>8</v>
      </c>
      <c r="E23" s="15" t="s">
        <v>20</v>
      </c>
      <c r="F23" s="13" t="n">
        <v>3</v>
      </c>
      <c r="G23" s="16" t="n">
        <v>127.47</v>
      </c>
      <c r="H23" s="17" t="n">
        <f aca="false">G23-I23</f>
        <v>25.91</v>
      </c>
      <c r="I23" s="17" t="n">
        <v>101.56</v>
      </c>
      <c r="J23" s="18" t="n">
        <f aca="false">L23/G23</f>
        <v>7101.17720893959</v>
      </c>
      <c r="K23" s="24" t="n">
        <f aca="false">L23/I23</f>
        <v>8912.83043347311</v>
      </c>
      <c r="L23" s="16" t="n">
        <v>905187.058823529</v>
      </c>
      <c r="M23" s="24"/>
      <c r="N23" s="19" t="s">
        <v>21</v>
      </c>
      <c r="O23" s="20"/>
      <c r="P23" s="21"/>
    </row>
    <row r="24" s="22" customFormat="true" ht="22" hidden="false" customHeight="true" outlineLevel="0" collapsed="false">
      <c r="A24" s="13" t="n">
        <v>19</v>
      </c>
      <c r="B24" s="14" t="s">
        <v>19</v>
      </c>
      <c r="C24" s="14" t="n">
        <v>802</v>
      </c>
      <c r="D24" s="13" t="n">
        <v>8</v>
      </c>
      <c r="E24" s="23" t="s">
        <v>22</v>
      </c>
      <c r="F24" s="13" t="n">
        <v>3</v>
      </c>
      <c r="G24" s="24" t="n">
        <f aca="false">H24+I24</f>
        <v>96.39</v>
      </c>
      <c r="H24" s="25" t="n">
        <v>19.59</v>
      </c>
      <c r="I24" s="25" t="n">
        <v>76.8</v>
      </c>
      <c r="J24" s="18" t="n">
        <f aca="false">L24/G24</f>
        <v>6702.35501608051</v>
      </c>
      <c r="K24" s="24" t="n">
        <f aca="false">L24/I24</f>
        <v>8411.97916666667</v>
      </c>
      <c r="L24" s="16" t="n">
        <v>646040</v>
      </c>
      <c r="M24" s="24"/>
      <c r="N24" s="19" t="s">
        <v>21</v>
      </c>
      <c r="O24" s="20"/>
      <c r="P24" s="21"/>
    </row>
    <row r="25" s="22" customFormat="true" ht="22" hidden="false" customHeight="true" outlineLevel="0" collapsed="false">
      <c r="A25" s="13" t="n">
        <v>20</v>
      </c>
      <c r="B25" s="14" t="s">
        <v>19</v>
      </c>
      <c r="C25" s="14" t="n">
        <v>804</v>
      </c>
      <c r="D25" s="13" t="n">
        <v>8</v>
      </c>
      <c r="E25" s="23" t="s">
        <v>22</v>
      </c>
      <c r="F25" s="13" t="n">
        <v>3</v>
      </c>
      <c r="G25" s="24" t="n">
        <f aca="false">H25+I25</f>
        <v>87.18</v>
      </c>
      <c r="H25" s="25" t="n">
        <v>17.72</v>
      </c>
      <c r="I25" s="26" t="n">
        <v>69.46</v>
      </c>
      <c r="J25" s="18" t="n">
        <f aca="false">L25/G25</f>
        <v>6349.41905186025</v>
      </c>
      <c r="K25" s="24" t="n">
        <f aca="false">L25/I25</f>
        <v>7969.22477600312</v>
      </c>
      <c r="L25" s="16" t="n">
        <v>553542.352941177</v>
      </c>
      <c r="M25" s="24"/>
      <c r="N25" s="19" t="s">
        <v>21</v>
      </c>
      <c r="O25" s="20"/>
      <c r="P25" s="21"/>
    </row>
    <row r="26" s="22" customFormat="true" ht="22" hidden="false" customHeight="true" outlineLevel="0" collapsed="false">
      <c r="A26" s="13" t="n">
        <v>21</v>
      </c>
      <c r="B26" s="14" t="s">
        <v>19</v>
      </c>
      <c r="C26" s="14" t="n">
        <v>805</v>
      </c>
      <c r="D26" s="13" t="n">
        <v>8</v>
      </c>
      <c r="E26" s="23" t="s">
        <v>22</v>
      </c>
      <c r="F26" s="13" t="n">
        <v>3</v>
      </c>
      <c r="G26" s="24" t="n">
        <f aca="false">H26+I26</f>
        <v>86.68</v>
      </c>
      <c r="H26" s="25" t="n">
        <v>17.62</v>
      </c>
      <c r="I26" s="25" t="n">
        <v>69.06</v>
      </c>
      <c r="J26" s="18" t="n">
        <f aca="false">L26/G26</f>
        <v>6475.29411764706</v>
      </c>
      <c r="K26" s="24" t="n">
        <f aca="false">L26/I26</f>
        <v>8127.40362174409</v>
      </c>
      <c r="L26" s="16" t="n">
        <v>561278.494117647</v>
      </c>
      <c r="M26" s="24"/>
      <c r="N26" s="19" t="s">
        <v>21</v>
      </c>
      <c r="O26" s="20"/>
      <c r="P26" s="21"/>
    </row>
    <row r="27" s="22" customFormat="true" ht="22" hidden="false" customHeight="true" outlineLevel="0" collapsed="false">
      <c r="A27" s="13" t="n">
        <v>22</v>
      </c>
      <c r="B27" s="14" t="s">
        <v>19</v>
      </c>
      <c r="C27" s="14" t="n">
        <v>902</v>
      </c>
      <c r="D27" s="13" t="n">
        <v>9</v>
      </c>
      <c r="E27" s="23" t="s">
        <v>22</v>
      </c>
      <c r="F27" s="13" t="n">
        <v>3</v>
      </c>
      <c r="G27" s="24" t="n">
        <f aca="false">H27+I27</f>
        <v>96.39</v>
      </c>
      <c r="H27" s="25" t="n">
        <v>19.59</v>
      </c>
      <c r="I27" s="25" t="n">
        <v>76.8</v>
      </c>
      <c r="J27" s="18" t="n">
        <f aca="false">L27/G27</f>
        <v>6820.00207490404</v>
      </c>
      <c r="K27" s="24" t="n">
        <f aca="false">L27/I27</f>
        <v>8559.63541666667</v>
      </c>
      <c r="L27" s="16" t="n">
        <v>657380</v>
      </c>
      <c r="M27" s="24"/>
      <c r="N27" s="19" t="s">
        <v>21</v>
      </c>
      <c r="O27" s="20"/>
      <c r="P27" s="21"/>
    </row>
    <row r="28" s="22" customFormat="true" ht="22" hidden="false" customHeight="true" outlineLevel="0" collapsed="false">
      <c r="A28" s="13" t="n">
        <v>23</v>
      </c>
      <c r="B28" s="14" t="s">
        <v>19</v>
      </c>
      <c r="C28" s="14" t="n">
        <v>904</v>
      </c>
      <c r="D28" s="13" t="n">
        <v>9</v>
      </c>
      <c r="E28" s="23" t="s">
        <v>22</v>
      </c>
      <c r="F28" s="13" t="n">
        <v>3</v>
      </c>
      <c r="G28" s="24" t="n">
        <f aca="false">H28+I28</f>
        <v>87.18</v>
      </c>
      <c r="H28" s="25" t="n">
        <v>17.72</v>
      </c>
      <c r="I28" s="26" t="n">
        <v>69.46</v>
      </c>
      <c r="J28" s="18" t="n">
        <f aca="false">L28/G28</f>
        <v>6420.00998610043</v>
      </c>
      <c r="K28" s="24" t="n">
        <f aca="false">L28/I28</f>
        <v>8057.82422384445</v>
      </c>
      <c r="L28" s="16" t="n">
        <v>559696.470588235</v>
      </c>
      <c r="M28" s="24"/>
      <c r="N28" s="19" t="s">
        <v>21</v>
      </c>
      <c r="O28" s="20"/>
      <c r="P28" s="21"/>
    </row>
    <row r="29" s="22" customFormat="true" ht="22" hidden="false" customHeight="true" outlineLevel="0" collapsed="false">
      <c r="A29" s="13" t="n">
        <v>24</v>
      </c>
      <c r="B29" s="14" t="s">
        <v>19</v>
      </c>
      <c r="C29" s="14" t="n">
        <v>905</v>
      </c>
      <c r="D29" s="13" t="n">
        <v>9</v>
      </c>
      <c r="E29" s="23" t="s">
        <v>22</v>
      </c>
      <c r="F29" s="13" t="n">
        <v>3</v>
      </c>
      <c r="G29" s="24" t="n">
        <f aca="false">H29+I29</f>
        <v>86.68</v>
      </c>
      <c r="H29" s="25" t="n">
        <v>17.62</v>
      </c>
      <c r="I29" s="25" t="n">
        <v>69.06</v>
      </c>
      <c r="J29" s="18" t="n">
        <f aca="false">L29/G29</f>
        <v>6545.88235294118</v>
      </c>
      <c r="K29" s="24" t="n">
        <f aca="false">L29/I29</f>
        <v>8216.00177169043</v>
      </c>
      <c r="L29" s="16" t="n">
        <v>567397.082352941</v>
      </c>
      <c r="M29" s="24"/>
      <c r="N29" s="19" t="s">
        <v>21</v>
      </c>
      <c r="O29" s="20"/>
      <c r="P29" s="21"/>
    </row>
    <row r="30" s="22" customFormat="true" ht="22" hidden="false" customHeight="true" outlineLevel="0" collapsed="false">
      <c r="A30" s="13" t="n">
        <v>25</v>
      </c>
      <c r="B30" s="14" t="s">
        <v>19</v>
      </c>
      <c r="C30" s="14" t="n">
        <v>1002</v>
      </c>
      <c r="D30" s="13" t="n">
        <v>10</v>
      </c>
      <c r="E30" s="23" t="s">
        <v>22</v>
      </c>
      <c r="F30" s="13" t="n">
        <v>3</v>
      </c>
      <c r="G30" s="24" t="n">
        <f aca="false">H30+I30</f>
        <v>96.39</v>
      </c>
      <c r="H30" s="25" t="n">
        <v>19.59</v>
      </c>
      <c r="I30" s="25" t="n">
        <v>76.8</v>
      </c>
      <c r="J30" s="18" t="n">
        <f aca="false">L30/G30</f>
        <v>6867.06578056059</v>
      </c>
      <c r="K30" s="24" t="n">
        <f aca="false">L30/I30</f>
        <v>8618.70404411765</v>
      </c>
      <c r="L30" s="16" t="n">
        <v>661916.470588235</v>
      </c>
      <c r="M30" s="24"/>
      <c r="N30" s="19" t="s">
        <v>21</v>
      </c>
      <c r="O30" s="20"/>
      <c r="P30" s="21"/>
    </row>
    <row r="31" s="22" customFormat="true" ht="22" hidden="false" customHeight="true" outlineLevel="0" collapsed="false">
      <c r="A31" s="13" t="n">
        <v>26</v>
      </c>
      <c r="B31" s="14" t="s">
        <v>19</v>
      </c>
      <c r="C31" s="14" t="n">
        <v>1004</v>
      </c>
      <c r="D31" s="13" t="n">
        <v>10</v>
      </c>
      <c r="E31" s="23" t="s">
        <v>22</v>
      </c>
      <c r="F31" s="13" t="n">
        <v>3</v>
      </c>
      <c r="G31" s="24" t="n">
        <f aca="false">H31+I31</f>
        <v>87.18</v>
      </c>
      <c r="H31" s="25" t="n">
        <v>17.72</v>
      </c>
      <c r="I31" s="26" t="n">
        <v>69.46</v>
      </c>
      <c r="J31" s="18" t="n">
        <f aca="false">L31/G31</f>
        <v>6490.60092034061</v>
      </c>
      <c r="K31" s="24" t="n">
        <f aca="false">L31/I31</f>
        <v>8146.42367168578</v>
      </c>
      <c r="L31" s="16" t="n">
        <v>565850.588235294</v>
      </c>
      <c r="M31" s="24"/>
      <c r="N31" s="19" t="s">
        <v>21</v>
      </c>
      <c r="O31" s="20"/>
      <c r="P31" s="21"/>
    </row>
    <row r="32" s="22" customFormat="true" ht="22" hidden="false" customHeight="true" outlineLevel="0" collapsed="false">
      <c r="A32" s="13" t="n">
        <v>27</v>
      </c>
      <c r="B32" s="14" t="s">
        <v>19</v>
      </c>
      <c r="C32" s="14" t="n">
        <v>1005</v>
      </c>
      <c r="D32" s="13" t="n">
        <v>10</v>
      </c>
      <c r="E32" s="23" t="s">
        <v>22</v>
      </c>
      <c r="F32" s="13" t="n">
        <v>3</v>
      </c>
      <c r="G32" s="24" t="n">
        <f aca="false">H32+I32</f>
        <v>86.68</v>
      </c>
      <c r="H32" s="25" t="n">
        <v>17.62</v>
      </c>
      <c r="I32" s="25" t="n">
        <v>69.06</v>
      </c>
      <c r="J32" s="18" t="n">
        <f aca="false">L32/G32</f>
        <v>6616.4705882353</v>
      </c>
      <c r="K32" s="24" t="n">
        <f aca="false">L32/I32</f>
        <v>8304.59992163677</v>
      </c>
      <c r="L32" s="16" t="n">
        <v>573515.670588235</v>
      </c>
      <c r="M32" s="24"/>
      <c r="N32" s="19" t="s">
        <v>21</v>
      </c>
      <c r="O32" s="20"/>
      <c r="P32" s="21"/>
    </row>
    <row r="33" s="22" customFormat="true" ht="22" hidden="false" customHeight="true" outlineLevel="0" collapsed="false">
      <c r="A33" s="13" t="n">
        <v>28</v>
      </c>
      <c r="B33" s="14" t="s">
        <v>19</v>
      </c>
      <c r="C33" s="14" t="n">
        <v>1102</v>
      </c>
      <c r="D33" s="13" t="n">
        <v>11</v>
      </c>
      <c r="E33" s="23" t="s">
        <v>22</v>
      </c>
      <c r="F33" s="13" t="n">
        <v>3</v>
      </c>
      <c r="G33" s="24" t="n">
        <f aca="false">H33+I33</f>
        <v>96.39</v>
      </c>
      <c r="H33" s="25" t="n">
        <v>19.59</v>
      </c>
      <c r="I33" s="25" t="n">
        <v>76.8</v>
      </c>
      <c r="J33" s="18" t="n">
        <f aca="false">L33/G33</f>
        <v>6914.12948621715</v>
      </c>
      <c r="K33" s="24" t="n">
        <f aca="false">L33/I33</f>
        <v>8677.77267156863</v>
      </c>
      <c r="L33" s="16" t="n">
        <v>666452.941176471</v>
      </c>
      <c r="M33" s="24"/>
      <c r="N33" s="19" t="s">
        <v>21</v>
      </c>
      <c r="O33" s="20"/>
      <c r="P33" s="21"/>
    </row>
    <row r="34" s="22" customFormat="true" ht="22" hidden="false" customHeight="true" outlineLevel="0" collapsed="false">
      <c r="A34" s="13" t="n">
        <v>29</v>
      </c>
      <c r="B34" s="14" t="s">
        <v>19</v>
      </c>
      <c r="C34" s="14" t="n">
        <v>1104</v>
      </c>
      <c r="D34" s="13" t="n">
        <v>11</v>
      </c>
      <c r="E34" s="23" t="s">
        <v>22</v>
      </c>
      <c r="F34" s="13" t="n">
        <v>3</v>
      </c>
      <c r="G34" s="24" t="n">
        <f aca="false">H34+I34</f>
        <v>87.18</v>
      </c>
      <c r="H34" s="25" t="n">
        <v>17.72</v>
      </c>
      <c r="I34" s="26" t="n">
        <v>69.46</v>
      </c>
      <c r="J34" s="18" t="n">
        <f aca="false">L34/G34</f>
        <v>6467.06611068378</v>
      </c>
      <c r="K34" s="24" t="n">
        <f aca="false">L34/I34</f>
        <v>8116.88487661117</v>
      </c>
      <c r="L34" s="16" t="n">
        <v>563798.823529412</v>
      </c>
      <c r="M34" s="24"/>
      <c r="N34" s="19" t="s">
        <v>21</v>
      </c>
      <c r="O34" s="20"/>
      <c r="P34" s="21"/>
    </row>
    <row r="35" s="22" customFormat="true" ht="22" hidden="false" customHeight="true" outlineLevel="0" collapsed="false">
      <c r="A35" s="13" t="n">
        <v>30</v>
      </c>
      <c r="B35" s="14" t="s">
        <v>19</v>
      </c>
      <c r="C35" s="14" t="n">
        <v>1105</v>
      </c>
      <c r="D35" s="13" t="n">
        <v>11</v>
      </c>
      <c r="E35" s="23" t="s">
        <v>22</v>
      </c>
      <c r="F35" s="13" t="n">
        <v>3</v>
      </c>
      <c r="G35" s="24" t="n">
        <f aca="false">H35+I35</f>
        <v>86.68</v>
      </c>
      <c r="H35" s="25" t="n">
        <v>17.62</v>
      </c>
      <c r="I35" s="25" t="n">
        <v>69.06</v>
      </c>
      <c r="J35" s="18" t="n">
        <f aca="false">L35/G35</f>
        <v>6592.94117647059</v>
      </c>
      <c r="K35" s="24" t="n">
        <f aca="false">L35/I35</f>
        <v>8275.06720498799</v>
      </c>
      <c r="L35" s="16" t="n">
        <v>571476.141176471</v>
      </c>
      <c r="M35" s="24"/>
      <c r="N35" s="19" t="s">
        <v>21</v>
      </c>
      <c r="O35" s="20"/>
      <c r="P35" s="21"/>
    </row>
    <row r="36" s="22" customFormat="true" ht="22" hidden="false" customHeight="true" outlineLevel="0" collapsed="false">
      <c r="A36" s="13" t="n">
        <v>31</v>
      </c>
      <c r="B36" s="14" t="s">
        <v>19</v>
      </c>
      <c r="C36" s="14" t="n">
        <v>1204</v>
      </c>
      <c r="D36" s="13" t="n">
        <v>12</v>
      </c>
      <c r="E36" s="23" t="s">
        <v>22</v>
      </c>
      <c r="F36" s="13" t="n">
        <v>3</v>
      </c>
      <c r="G36" s="24" t="n">
        <f aca="false">H36+I36</f>
        <v>87.18</v>
      </c>
      <c r="H36" s="25" t="n">
        <v>17.72</v>
      </c>
      <c r="I36" s="26" t="n">
        <v>69.46</v>
      </c>
      <c r="J36" s="18" t="n">
        <f aca="false">L36/G36</f>
        <v>6443.53130102695</v>
      </c>
      <c r="K36" s="24" t="n">
        <f aca="false">L36/I36</f>
        <v>8087.34608153656</v>
      </c>
      <c r="L36" s="16" t="n">
        <v>561747.058823529</v>
      </c>
      <c r="M36" s="24"/>
      <c r="N36" s="19" t="s">
        <v>21</v>
      </c>
      <c r="O36" s="20"/>
      <c r="P36" s="21"/>
    </row>
    <row r="37" s="22" customFormat="true" ht="22" hidden="false" customHeight="true" outlineLevel="0" collapsed="false">
      <c r="A37" s="13" t="n">
        <v>32</v>
      </c>
      <c r="B37" s="14" t="s">
        <v>19</v>
      </c>
      <c r="C37" s="14" t="n">
        <v>1205</v>
      </c>
      <c r="D37" s="13" t="n">
        <v>12</v>
      </c>
      <c r="E37" s="23" t="s">
        <v>22</v>
      </c>
      <c r="F37" s="13" t="n">
        <v>3</v>
      </c>
      <c r="G37" s="24" t="n">
        <f aca="false">H37+I37</f>
        <v>86.68</v>
      </c>
      <c r="H37" s="25" t="n">
        <v>17.62</v>
      </c>
      <c r="I37" s="25" t="n">
        <v>69.06</v>
      </c>
      <c r="J37" s="18" t="n">
        <f aca="false">L37/G37</f>
        <v>6569.41176470588</v>
      </c>
      <c r="K37" s="24" t="n">
        <f aca="false">L37/I37</f>
        <v>8245.53448833921</v>
      </c>
      <c r="L37" s="16" t="n">
        <v>569436.611764706</v>
      </c>
      <c r="M37" s="24"/>
      <c r="N37" s="19" t="s">
        <v>21</v>
      </c>
      <c r="O37" s="20"/>
      <c r="P37" s="21"/>
    </row>
    <row r="38" s="22" customFormat="true" ht="22" hidden="false" customHeight="true" outlineLevel="0" collapsed="false">
      <c r="A38" s="13" t="n">
        <v>33</v>
      </c>
      <c r="B38" s="14" t="s">
        <v>19</v>
      </c>
      <c r="C38" s="14" t="n">
        <v>1302</v>
      </c>
      <c r="D38" s="13" t="n">
        <v>13</v>
      </c>
      <c r="E38" s="23" t="s">
        <v>22</v>
      </c>
      <c r="F38" s="13" t="n">
        <v>3</v>
      </c>
      <c r="G38" s="24" t="n">
        <f aca="false">H38+I38</f>
        <v>96.39</v>
      </c>
      <c r="H38" s="25" t="n">
        <v>19.59</v>
      </c>
      <c r="I38" s="25" t="n">
        <v>76.8</v>
      </c>
      <c r="J38" s="18" t="n">
        <f aca="false">L38/G38</f>
        <v>7008.2446922124</v>
      </c>
      <c r="K38" s="24" t="n">
        <f aca="false">L38/I38</f>
        <v>8795.89460784314</v>
      </c>
      <c r="L38" s="16" t="n">
        <v>675524.705882353</v>
      </c>
      <c r="M38" s="24"/>
      <c r="N38" s="19" t="s">
        <v>21</v>
      </c>
      <c r="O38" s="20"/>
      <c r="P38" s="21"/>
    </row>
    <row r="39" s="22" customFormat="true" ht="22" hidden="false" customHeight="true" outlineLevel="0" collapsed="false">
      <c r="A39" s="13" t="n">
        <v>34</v>
      </c>
      <c r="B39" s="14" t="s">
        <v>19</v>
      </c>
      <c r="C39" s="14" t="n">
        <v>1304</v>
      </c>
      <c r="D39" s="13" t="n">
        <v>13</v>
      </c>
      <c r="E39" s="23" t="s">
        <v>22</v>
      </c>
      <c r="F39" s="13" t="n">
        <v>3</v>
      </c>
      <c r="G39" s="24" t="n">
        <f aca="false">H39+I39</f>
        <v>87.18</v>
      </c>
      <c r="H39" s="25" t="n">
        <v>17.72</v>
      </c>
      <c r="I39" s="26" t="n">
        <v>69.46</v>
      </c>
      <c r="J39" s="18" t="n">
        <f aca="false">L39/G39</f>
        <v>6420.00998610043</v>
      </c>
      <c r="K39" s="24" t="n">
        <f aca="false">L39/I39</f>
        <v>8057.82422384445</v>
      </c>
      <c r="L39" s="16" t="n">
        <v>559696.470588235</v>
      </c>
      <c r="M39" s="24"/>
      <c r="N39" s="19" t="s">
        <v>21</v>
      </c>
      <c r="O39" s="20"/>
      <c r="P39" s="21"/>
    </row>
    <row r="40" s="22" customFormat="true" ht="22" hidden="false" customHeight="true" outlineLevel="0" collapsed="false">
      <c r="A40" s="13" t="n">
        <v>35</v>
      </c>
      <c r="B40" s="14" t="s">
        <v>19</v>
      </c>
      <c r="C40" s="14" t="n">
        <v>1305</v>
      </c>
      <c r="D40" s="13" t="n">
        <v>13</v>
      </c>
      <c r="E40" s="23" t="s">
        <v>22</v>
      </c>
      <c r="F40" s="13" t="n">
        <v>3</v>
      </c>
      <c r="G40" s="24" t="n">
        <f aca="false">H40+I40</f>
        <v>86.68</v>
      </c>
      <c r="H40" s="25" t="n">
        <v>17.62</v>
      </c>
      <c r="I40" s="25" t="n">
        <v>69.06</v>
      </c>
      <c r="J40" s="18" t="n">
        <f aca="false">L40/G40</f>
        <v>6545.88235294118</v>
      </c>
      <c r="K40" s="24" t="n">
        <f aca="false">L40/I40</f>
        <v>8216.00177169043</v>
      </c>
      <c r="L40" s="16" t="n">
        <v>567397.082352941</v>
      </c>
      <c r="M40" s="24"/>
      <c r="N40" s="19" t="s">
        <v>21</v>
      </c>
      <c r="O40" s="20"/>
      <c r="P40" s="21"/>
    </row>
    <row r="41" s="28" customFormat="true" ht="22" hidden="false" customHeight="true" outlineLevel="0" collapsed="false">
      <c r="A41" s="14" t="n">
        <v>36</v>
      </c>
      <c r="B41" s="14" t="s">
        <v>19</v>
      </c>
      <c r="C41" s="14" t="n">
        <v>1401</v>
      </c>
      <c r="D41" s="14" t="n">
        <v>14</v>
      </c>
      <c r="E41" s="15" t="s">
        <v>20</v>
      </c>
      <c r="F41" s="14" t="n">
        <v>3</v>
      </c>
      <c r="G41" s="16" t="n">
        <v>127.47</v>
      </c>
      <c r="H41" s="17" t="n">
        <f aca="false">G41-I41</f>
        <v>25.91</v>
      </c>
      <c r="I41" s="17" t="n">
        <v>101.56</v>
      </c>
      <c r="J41" s="16" t="n">
        <f aca="false">L41/G41</f>
        <v>6949.72291519573</v>
      </c>
      <c r="K41" s="16" t="n">
        <f aca="false">L41/I41</f>
        <v>8722.73710122095</v>
      </c>
      <c r="L41" s="16" t="n">
        <v>885881.18</v>
      </c>
      <c r="M41" s="16"/>
      <c r="N41" s="19" t="s">
        <v>21</v>
      </c>
      <c r="O41" s="19"/>
      <c r="P41" s="27"/>
      <c r="Q41" s="2"/>
    </row>
    <row r="42" s="22" customFormat="true" ht="22" hidden="false" customHeight="true" outlineLevel="0" collapsed="false">
      <c r="A42" s="13" t="n">
        <v>37</v>
      </c>
      <c r="B42" s="14" t="s">
        <v>19</v>
      </c>
      <c r="C42" s="14" t="n">
        <v>1402</v>
      </c>
      <c r="D42" s="13" t="n">
        <v>14</v>
      </c>
      <c r="E42" s="23" t="s">
        <v>22</v>
      </c>
      <c r="F42" s="13" t="n">
        <v>3</v>
      </c>
      <c r="G42" s="24" t="n">
        <f aca="false">H42+I42</f>
        <v>96.39</v>
      </c>
      <c r="H42" s="25" t="n">
        <v>19.59</v>
      </c>
      <c r="I42" s="25" t="n">
        <v>76.8</v>
      </c>
      <c r="J42" s="18" t="n">
        <f aca="false">L42/G42</f>
        <v>6890.58823529412</v>
      </c>
      <c r="K42" s="24" t="n">
        <f aca="false">L42/I42</f>
        <v>8648.2265625</v>
      </c>
      <c r="L42" s="16" t="n">
        <v>664183.8</v>
      </c>
      <c r="M42" s="24"/>
      <c r="N42" s="19" t="s">
        <v>21</v>
      </c>
      <c r="O42" s="20"/>
      <c r="P42" s="21"/>
    </row>
    <row r="43" s="22" customFormat="true" ht="22" hidden="false" customHeight="true" outlineLevel="0" collapsed="false">
      <c r="A43" s="13" t="n">
        <v>38</v>
      </c>
      <c r="B43" s="14" t="s">
        <v>19</v>
      </c>
      <c r="C43" s="14" t="n">
        <v>1404</v>
      </c>
      <c r="D43" s="13" t="n">
        <v>14</v>
      </c>
      <c r="E43" s="23" t="s">
        <v>22</v>
      </c>
      <c r="F43" s="13" t="n">
        <v>3</v>
      </c>
      <c r="G43" s="24" t="n">
        <f aca="false">H43+I43</f>
        <v>87.18</v>
      </c>
      <c r="H43" s="25" t="n">
        <v>17.72</v>
      </c>
      <c r="I43" s="26" t="n">
        <v>69.46</v>
      </c>
      <c r="J43" s="18" t="n">
        <f aca="false">L43/G43</f>
        <v>6302.35294117647</v>
      </c>
      <c r="K43" s="24" t="n">
        <f aca="false">L43/I43</f>
        <v>7910.15158957335</v>
      </c>
      <c r="L43" s="16" t="n">
        <v>549439.129411765</v>
      </c>
      <c r="M43" s="24"/>
      <c r="N43" s="19" t="s">
        <v>21</v>
      </c>
      <c r="O43" s="20"/>
      <c r="P43" s="21"/>
    </row>
    <row r="44" s="22" customFormat="true" ht="22" hidden="false" customHeight="true" outlineLevel="0" collapsed="false">
      <c r="A44" s="13" t="n">
        <v>39</v>
      </c>
      <c r="B44" s="14" t="s">
        <v>19</v>
      </c>
      <c r="C44" s="14" t="n">
        <v>1405</v>
      </c>
      <c r="D44" s="13" t="n">
        <v>14</v>
      </c>
      <c r="E44" s="23" t="s">
        <v>22</v>
      </c>
      <c r="F44" s="13" t="n">
        <v>3</v>
      </c>
      <c r="G44" s="24" t="n">
        <f aca="false">H44+I44</f>
        <v>86.68</v>
      </c>
      <c r="H44" s="25" t="n">
        <v>17.62</v>
      </c>
      <c r="I44" s="25" t="n">
        <v>69.06</v>
      </c>
      <c r="J44" s="18" t="n">
        <f aca="false">L44/G44</f>
        <v>6428.24180895247</v>
      </c>
      <c r="K44" s="24" t="n">
        <f aca="false">L44/I44</f>
        <v>8068.34636547929</v>
      </c>
      <c r="L44" s="16" t="n">
        <v>557200</v>
      </c>
      <c r="M44" s="24"/>
      <c r="N44" s="19" t="s">
        <v>21</v>
      </c>
      <c r="O44" s="20"/>
      <c r="P44" s="21"/>
    </row>
    <row r="45" s="22" customFormat="true" ht="22" hidden="false" customHeight="true" outlineLevel="0" collapsed="false">
      <c r="A45" s="13" t="n">
        <v>40</v>
      </c>
      <c r="B45" s="14" t="s">
        <v>19</v>
      </c>
      <c r="C45" s="14" t="n">
        <v>1502</v>
      </c>
      <c r="D45" s="13" t="n">
        <v>15</v>
      </c>
      <c r="E45" s="23" t="s">
        <v>22</v>
      </c>
      <c r="F45" s="13" t="n">
        <v>3</v>
      </c>
      <c r="G45" s="24" t="n">
        <f aca="false">H45+I45</f>
        <v>96.39</v>
      </c>
      <c r="H45" s="25" t="n">
        <v>19.59</v>
      </c>
      <c r="I45" s="25" t="n">
        <v>76.8</v>
      </c>
      <c r="J45" s="18" t="n">
        <f aca="false">L45/G45</f>
        <v>7055.29619255109</v>
      </c>
      <c r="K45" s="24" t="n">
        <f aca="false">L45/I45</f>
        <v>8854.94791666667</v>
      </c>
      <c r="L45" s="16" t="n">
        <v>680060</v>
      </c>
      <c r="M45" s="24"/>
      <c r="N45" s="19" t="s">
        <v>21</v>
      </c>
      <c r="O45" s="20"/>
      <c r="P45" s="21"/>
    </row>
    <row r="46" s="22" customFormat="true" ht="22" hidden="false" customHeight="true" outlineLevel="0" collapsed="false">
      <c r="A46" s="13" t="n">
        <v>41</v>
      </c>
      <c r="B46" s="14" t="s">
        <v>19</v>
      </c>
      <c r="C46" s="14" t="n">
        <v>1504</v>
      </c>
      <c r="D46" s="13" t="n">
        <v>15</v>
      </c>
      <c r="E46" s="23" t="s">
        <v>22</v>
      </c>
      <c r="F46" s="13" t="n">
        <v>3</v>
      </c>
      <c r="G46" s="24" t="n">
        <f aca="false">H46+I46</f>
        <v>87.18</v>
      </c>
      <c r="H46" s="25" t="n">
        <v>17.72</v>
      </c>
      <c r="I46" s="26" t="n">
        <v>69.46</v>
      </c>
      <c r="J46" s="18" t="n">
        <f aca="false">L46/G46</f>
        <v>6396.4751764436</v>
      </c>
      <c r="K46" s="24" t="n">
        <f aca="false">L46/I46</f>
        <v>8028.28542876984</v>
      </c>
      <c r="L46" s="16" t="n">
        <v>557644.705882353</v>
      </c>
      <c r="M46" s="24"/>
      <c r="N46" s="19" t="s">
        <v>21</v>
      </c>
      <c r="O46" s="20"/>
      <c r="P46" s="21"/>
    </row>
    <row r="47" s="22" customFormat="true" ht="22" hidden="false" customHeight="true" outlineLevel="0" collapsed="false">
      <c r="A47" s="13" t="n">
        <v>42</v>
      </c>
      <c r="B47" s="14" t="s">
        <v>19</v>
      </c>
      <c r="C47" s="14" t="n">
        <v>1505</v>
      </c>
      <c r="D47" s="13" t="n">
        <v>15</v>
      </c>
      <c r="E47" s="23" t="s">
        <v>22</v>
      </c>
      <c r="F47" s="13" t="n">
        <v>3</v>
      </c>
      <c r="G47" s="24" t="n">
        <f aca="false">H47+I47</f>
        <v>86.68</v>
      </c>
      <c r="H47" s="25" t="n">
        <v>17.62</v>
      </c>
      <c r="I47" s="25" t="n">
        <v>69.06</v>
      </c>
      <c r="J47" s="18" t="n">
        <f aca="false">L47/G47</f>
        <v>6522.35294117647</v>
      </c>
      <c r="K47" s="24" t="n">
        <f aca="false">L47/I47</f>
        <v>8186.46905504165</v>
      </c>
      <c r="L47" s="16" t="n">
        <v>565357.552941177</v>
      </c>
      <c r="M47" s="24"/>
      <c r="N47" s="19" t="s">
        <v>21</v>
      </c>
      <c r="O47" s="20"/>
      <c r="P47" s="21"/>
    </row>
    <row r="48" s="22" customFormat="true" ht="22" hidden="false" customHeight="true" outlineLevel="0" collapsed="false">
      <c r="A48" s="13" t="n">
        <v>43</v>
      </c>
      <c r="B48" s="14" t="s">
        <v>19</v>
      </c>
      <c r="C48" s="14" t="n">
        <v>1602</v>
      </c>
      <c r="D48" s="13" t="n">
        <v>16</v>
      </c>
      <c r="E48" s="23" t="s">
        <v>22</v>
      </c>
      <c r="F48" s="13" t="n">
        <v>3</v>
      </c>
      <c r="G48" s="24" t="n">
        <f aca="false">H48+I48</f>
        <v>96.39</v>
      </c>
      <c r="H48" s="25" t="n">
        <v>19.59</v>
      </c>
      <c r="I48" s="25" t="n">
        <v>76.8</v>
      </c>
      <c r="J48" s="18" t="n">
        <f aca="false">L48/G48</f>
        <v>7102.35989820765</v>
      </c>
      <c r="K48" s="24" t="n">
        <f aca="false">L48/I48</f>
        <v>8914.01654411765</v>
      </c>
      <c r="L48" s="16" t="n">
        <v>684596.470588235</v>
      </c>
      <c r="M48" s="24"/>
      <c r="N48" s="19" t="s">
        <v>21</v>
      </c>
      <c r="O48" s="20"/>
      <c r="P48" s="21"/>
    </row>
    <row r="49" s="22" customFormat="true" ht="22" hidden="false" customHeight="true" outlineLevel="0" collapsed="false">
      <c r="A49" s="13" t="n">
        <v>44</v>
      </c>
      <c r="B49" s="14" t="s">
        <v>19</v>
      </c>
      <c r="C49" s="14" t="n">
        <v>1605</v>
      </c>
      <c r="D49" s="13" t="n">
        <v>16</v>
      </c>
      <c r="E49" s="23" t="s">
        <v>22</v>
      </c>
      <c r="F49" s="13" t="n">
        <v>3</v>
      </c>
      <c r="G49" s="24" t="n">
        <f aca="false">H49+I49</f>
        <v>86.68</v>
      </c>
      <c r="H49" s="25" t="n">
        <v>17.62</v>
      </c>
      <c r="I49" s="25" t="n">
        <v>69.06</v>
      </c>
      <c r="J49" s="18" t="n">
        <f aca="false">L49/G49</f>
        <v>6487.05882352941</v>
      </c>
      <c r="K49" s="24" t="n">
        <f aca="false">L49/I49</f>
        <v>8142.16998006848</v>
      </c>
      <c r="L49" s="16" t="n">
        <v>562298.25882353</v>
      </c>
      <c r="M49" s="24"/>
      <c r="N49" s="19" t="s">
        <v>21</v>
      </c>
      <c r="O49" s="20"/>
      <c r="P49" s="21"/>
    </row>
    <row r="50" s="22" customFormat="true" ht="22" hidden="false" customHeight="true" outlineLevel="0" collapsed="false">
      <c r="A50" s="13" t="n">
        <v>45</v>
      </c>
      <c r="B50" s="14" t="s">
        <v>19</v>
      </c>
      <c r="C50" s="14" t="n">
        <v>1702</v>
      </c>
      <c r="D50" s="13" t="n">
        <v>17</v>
      </c>
      <c r="E50" s="23" t="s">
        <v>22</v>
      </c>
      <c r="F50" s="13" t="n">
        <v>3</v>
      </c>
      <c r="G50" s="24" t="n">
        <f aca="false">H50+I50</f>
        <v>96.39</v>
      </c>
      <c r="H50" s="25" t="n">
        <v>19.59</v>
      </c>
      <c r="I50" s="25" t="n">
        <v>76.8</v>
      </c>
      <c r="J50" s="18" t="n">
        <f aca="false">L50/G50</f>
        <v>7067.06211896523</v>
      </c>
      <c r="K50" s="24" t="n">
        <f aca="false">L50/I50</f>
        <v>8869.71507352941</v>
      </c>
      <c r="L50" s="16" t="n">
        <v>681194.117647059</v>
      </c>
      <c r="M50" s="24"/>
      <c r="N50" s="19" t="s">
        <v>21</v>
      </c>
      <c r="O50" s="20"/>
      <c r="P50" s="21"/>
    </row>
    <row r="51" s="22" customFormat="true" ht="22" hidden="false" customHeight="true" outlineLevel="0" collapsed="false">
      <c r="A51" s="13" t="n">
        <v>46</v>
      </c>
      <c r="B51" s="14" t="s">
        <v>19</v>
      </c>
      <c r="C51" s="14" t="n">
        <v>1703</v>
      </c>
      <c r="D51" s="13" t="n">
        <v>17</v>
      </c>
      <c r="E51" s="23" t="s">
        <v>22</v>
      </c>
      <c r="F51" s="13" t="n">
        <v>3</v>
      </c>
      <c r="G51" s="24" t="n">
        <f aca="false">H51+I51</f>
        <v>105.15</v>
      </c>
      <c r="H51" s="25" t="n">
        <v>21.37</v>
      </c>
      <c r="I51" s="25" t="n">
        <v>83.78</v>
      </c>
      <c r="J51" s="18" t="n">
        <f aca="false">L51/G51</f>
        <v>6858.82352941177</v>
      </c>
      <c r="K51" s="24" t="n">
        <f aca="false">L51/I51</f>
        <v>8608.32291856824</v>
      </c>
      <c r="L51" s="16" t="n">
        <v>721205.294117647</v>
      </c>
      <c r="M51" s="24"/>
      <c r="N51" s="19" t="s">
        <v>21</v>
      </c>
      <c r="O51" s="20"/>
      <c r="P51" s="21"/>
    </row>
    <row r="52" s="22" customFormat="true" ht="22" hidden="false" customHeight="true" outlineLevel="0" collapsed="false">
      <c r="A52" s="13" t="n">
        <v>47</v>
      </c>
      <c r="B52" s="14" t="s">
        <v>19</v>
      </c>
      <c r="C52" s="14" t="n">
        <v>1704</v>
      </c>
      <c r="D52" s="13" t="n">
        <v>17</v>
      </c>
      <c r="E52" s="23" t="s">
        <v>22</v>
      </c>
      <c r="F52" s="13" t="n">
        <v>3</v>
      </c>
      <c r="G52" s="24" t="n">
        <f aca="false">H52+I52</f>
        <v>87.18</v>
      </c>
      <c r="H52" s="25" t="n">
        <v>17.72</v>
      </c>
      <c r="I52" s="26" t="n">
        <v>69.46</v>
      </c>
      <c r="J52" s="18" t="n">
        <f aca="false">L52/G52</f>
        <v>6325.88424220342</v>
      </c>
      <c r="K52" s="24" t="n">
        <f aca="false">L52/I52</f>
        <v>7939.68598092851</v>
      </c>
      <c r="L52" s="16" t="n">
        <v>551490.588235294</v>
      </c>
      <c r="M52" s="24"/>
      <c r="N52" s="19" t="s">
        <v>21</v>
      </c>
      <c r="O52" s="20"/>
      <c r="P52" s="21"/>
    </row>
    <row r="53" s="22" customFormat="true" ht="22" hidden="false" customHeight="true" outlineLevel="0" collapsed="false">
      <c r="A53" s="13" t="n">
        <v>48</v>
      </c>
      <c r="B53" s="14" t="s">
        <v>19</v>
      </c>
      <c r="C53" s="14" t="n">
        <v>1705</v>
      </c>
      <c r="D53" s="13" t="n">
        <v>17</v>
      </c>
      <c r="E53" s="23" t="s">
        <v>22</v>
      </c>
      <c r="F53" s="13" t="n">
        <v>3</v>
      </c>
      <c r="G53" s="24" t="n">
        <f aca="false">H53+I53</f>
        <v>86.68</v>
      </c>
      <c r="H53" s="25" t="n">
        <v>17.62</v>
      </c>
      <c r="I53" s="25" t="n">
        <v>69.06</v>
      </c>
      <c r="J53" s="18" t="n">
        <f aca="false">L53/G53</f>
        <v>6451.76470588235</v>
      </c>
      <c r="K53" s="24" t="n">
        <f aca="false">L53/I53</f>
        <v>8097.87090509531</v>
      </c>
      <c r="L53" s="16" t="n">
        <v>559238.964705882</v>
      </c>
      <c r="M53" s="24"/>
      <c r="N53" s="19" t="s">
        <v>21</v>
      </c>
      <c r="O53" s="20"/>
      <c r="P53" s="21"/>
    </row>
    <row r="54" s="22" customFormat="true" ht="22" hidden="false" customHeight="true" outlineLevel="0" collapsed="false">
      <c r="A54" s="13" t="n">
        <v>49</v>
      </c>
      <c r="B54" s="14" t="s">
        <v>19</v>
      </c>
      <c r="C54" s="14" t="n">
        <v>1801</v>
      </c>
      <c r="D54" s="13" t="n">
        <v>18</v>
      </c>
      <c r="E54" s="15" t="s">
        <v>20</v>
      </c>
      <c r="F54" s="13" t="n">
        <v>3</v>
      </c>
      <c r="G54" s="16" t="n">
        <v>127.47</v>
      </c>
      <c r="H54" s="17" t="n">
        <f aca="false">G54-I54</f>
        <v>25.91</v>
      </c>
      <c r="I54" s="17" t="n">
        <v>101.56</v>
      </c>
      <c r="J54" s="18" t="n">
        <f aca="false">L54/G54</f>
        <v>6960</v>
      </c>
      <c r="K54" s="24" t="n">
        <f aca="false">L54/I54</f>
        <v>8735.63607719575</v>
      </c>
      <c r="L54" s="16" t="n">
        <v>887191.2</v>
      </c>
      <c r="M54" s="24"/>
      <c r="N54" s="19" t="s">
        <v>21</v>
      </c>
      <c r="O54" s="20"/>
      <c r="P54" s="21"/>
    </row>
    <row r="55" s="22" customFormat="true" ht="22" hidden="false" customHeight="true" outlineLevel="0" collapsed="false">
      <c r="A55" s="13" t="n">
        <v>50</v>
      </c>
      <c r="B55" s="14" t="s">
        <v>19</v>
      </c>
      <c r="C55" s="14" t="n">
        <v>1802</v>
      </c>
      <c r="D55" s="13" t="n">
        <v>18</v>
      </c>
      <c r="E55" s="23" t="s">
        <v>22</v>
      </c>
      <c r="F55" s="13" t="n">
        <v>3</v>
      </c>
      <c r="G55" s="24" t="n">
        <f aca="false">H55+I55</f>
        <v>96.39</v>
      </c>
      <c r="H55" s="25" t="n">
        <v>19.59</v>
      </c>
      <c r="I55" s="25" t="n">
        <v>76.8</v>
      </c>
      <c r="J55" s="18" t="n">
        <f aca="false">L55/G55</f>
        <v>6949.41176470588</v>
      </c>
      <c r="K55" s="24" t="n">
        <f aca="false">L55/I55</f>
        <v>8722.0546875</v>
      </c>
      <c r="L55" s="16" t="n">
        <v>669853.8</v>
      </c>
      <c r="M55" s="24"/>
      <c r="N55" s="19" t="s">
        <v>21</v>
      </c>
      <c r="O55" s="20"/>
      <c r="P55" s="21"/>
    </row>
    <row r="56" s="22" customFormat="true" ht="22" hidden="false" customHeight="true" outlineLevel="0" collapsed="false">
      <c r="A56" s="13" t="n">
        <v>51</v>
      </c>
      <c r="B56" s="14" t="s">
        <v>19</v>
      </c>
      <c r="C56" s="14" t="n">
        <v>1803</v>
      </c>
      <c r="D56" s="13" t="n">
        <v>18</v>
      </c>
      <c r="E56" s="23" t="s">
        <v>22</v>
      </c>
      <c r="F56" s="13" t="n">
        <v>3</v>
      </c>
      <c r="G56" s="24" t="n">
        <f aca="false">H56+I56</f>
        <v>105.15</v>
      </c>
      <c r="H56" s="25" t="n">
        <v>21.37</v>
      </c>
      <c r="I56" s="25" t="n">
        <v>83.78</v>
      </c>
      <c r="J56" s="18" t="n">
        <f aca="false">L56/G56</f>
        <v>6741.17647058824</v>
      </c>
      <c r="K56" s="24" t="n">
        <f aca="false">L56/I56</f>
        <v>8460.66729389297</v>
      </c>
      <c r="L56" s="16" t="n">
        <v>708834.705882353</v>
      </c>
      <c r="M56" s="24"/>
      <c r="N56" s="19" t="s">
        <v>21</v>
      </c>
      <c r="O56" s="20"/>
      <c r="P56" s="21"/>
    </row>
    <row r="57" s="22" customFormat="true" ht="22" hidden="false" customHeight="true" outlineLevel="0" collapsed="false">
      <c r="A57" s="13" t="n">
        <v>52</v>
      </c>
      <c r="B57" s="14" t="s">
        <v>19</v>
      </c>
      <c r="C57" s="14" t="n">
        <v>1804</v>
      </c>
      <c r="D57" s="13" t="n">
        <v>18</v>
      </c>
      <c r="E57" s="23" t="s">
        <v>22</v>
      </c>
      <c r="F57" s="13" t="n">
        <v>3</v>
      </c>
      <c r="G57" s="24" t="n">
        <f aca="false">H57+I57</f>
        <v>87.18</v>
      </c>
      <c r="H57" s="25" t="n">
        <v>17.72</v>
      </c>
      <c r="I57" s="26" t="n">
        <v>69.46</v>
      </c>
      <c r="J57" s="18" t="n">
        <f aca="false">L57/G57</f>
        <v>6208.23529411765</v>
      </c>
      <c r="K57" s="24" t="n">
        <f aca="false">L57/I57</f>
        <v>7792.02350908691</v>
      </c>
      <c r="L57" s="16" t="n">
        <v>541233.952941177</v>
      </c>
      <c r="M57" s="24"/>
      <c r="N57" s="19" t="s">
        <v>21</v>
      </c>
      <c r="O57" s="20"/>
      <c r="P57" s="21"/>
    </row>
    <row r="58" s="22" customFormat="true" ht="22" hidden="false" customHeight="true" outlineLevel="0" collapsed="false">
      <c r="A58" s="13" t="n">
        <v>53</v>
      </c>
      <c r="B58" s="14" t="s">
        <v>19</v>
      </c>
      <c r="C58" s="14" t="n">
        <v>1805</v>
      </c>
      <c r="D58" s="13" t="n">
        <v>18</v>
      </c>
      <c r="E58" s="23" t="s">
        <v>22</v>
      </c>
      <c r="F58" s="13" t="n">
        <v>3</v>
      </c>
      <c r="G58" s="24" t="n">
        <f aca="false">H58+I58</f>
        <v>86.68</v>
      </c>
      <c r="H58" s="25" t="n">
        <v>17.62</v>
      </c>
      <c r="I58" s="25" t="n">
        <v>69.06</v>
      </c>
      <c r="J58" s="18" t="n">
        <f aca="false">L58/G58</f>
        <v>6334.11764705882</v>
      </c>
      <c r="K58" s="24" t="n">
        <f aca="false">L58/I58</f>
        <v>7950.20732185142</v>
      </c>
      <c r="L58" s="16" t="n">
        <v>549041.317647059</v>
      </c>
      <c r="M58" s="24"/>
      <c r="N58" s="19" t="s">
        <v>21</v>
      </c>
      <c r="O58" s="20"/>
      <c r="P58" s="21"/>
    </row>
    <row r="59" s="22" customFormat="true" ht="22" hidden="false" customHeight="true" outlineLevel="0" collapsed="false">
      <c r="A59" s="13" t="n">
        <v>54</v>
      </c>
      <c r="B59" s="14" t="s">
        <v>19</v>
      </c>
      <c r="C59" s="14" t="n">
        <v>1902</v>
      </c>
      <c r="D59" s="13" t="n">
        <v>19</v>
      </c>
      <c r="E59" s="23" t="s">
        <v>22</v>
      </c>
      <c r="F59" s="13" t="n">
        <v>3</v>
      </c>
      <c r="G59" s="24" t="n">
        <f aca="false">H59+I59</f>
        <v>96.39</v>
      </c>
      <c r="H59" s="25" t="n">
        <v>19.59</v>
      </c>
      <c r="I59" s="25" t="n">
        <v>76.8</v>
      </c>
      <c r="J59" s="18" t="n">
        <f aca="false">L59/G59</f>
        <v>7031.77654504067</v>
      </c>
      <c r="K59" s="24" t="n">
        <f aca="false">L59/I59</f>
        <v>8825.42892156863</v>
      </c>
      <c r="L59" s="16" t="n">
        <v>677792.941176471</v>
      </c>
      <c r="M59" s="24"/>
      <c r="N59" s="19" t="s">
        <v>21</v>
      </c>
      <c r="O59" s="20"/>
      <c r="P59" s="21"/>
    </row>
    <row r="60" s="22" customFormat="true" ht="22" hidden="false" customHeight="true" outlineLevel="0" collapsed="false">
      <c r="A60" s="13" t="n">
        <v>55</v>
      </c>
      <c r="B60" s="14" t="s">
        <v>19</v>
      </c>
      <c r="C60" s="14" t="n">
        <v>2002</v>
      </c>
      <c r="D60" s="13" t="n">
        <v>20</v>
      </c>
      <c r="E60" s="23" t="s">
        <v>22</v>
      </c>
      <c r="F60" s="13" t="n">
        <v>3</v>
      </c>
      <c r="G60" s="24" t="n">
        <f aca="false">H60+I60</f>
        <v>96.39</v>
      </c>
      <c r="H60" s="25" t="n">
        <v>19.59</v>
      </c>
      <c r="I60" s="25" t="n">
        <v>76.8</v>
      </c>
      <c r="J60" s="18" t="n">
        <f aca="false">L60/G60</f>
        <v>6996.47876579826</v>
      </c>
      <c r="K60" s="24" t="n">
        <f aca="false">L60/I60</f>
        <v>8781.12745098039</v>
      </c>
      <c r="L60" s="16" t="n">
        <v>674390.588235294</v>
      </c>
      <c r="M60" s="24"/>
      <c r="N60" s="19" t="s">
        <v>21</v>
      </c>
      <c r="O60" s="20"/>
      <c r="P60" s="21"/>
    </row>
    <row r="61" s="22" customFormat="true" ht="22" hidden="false" customHeight="true" outlineLevel="0" collapsed="false">
      <c r="A61" s="13" t="n">
        <v>56</v>
      </c>
      <c r="B61" s="14" t="s">
        <v>19</v>
      </c>
      <c r="C61" s="14" t="n">
        <v>2004</v>
      </c>
      <c r="D61" s="13" t="n">
        <v>20</v>
      </c>
      <c r="E61" s="23" t="s">
        <v>22</v>
      </c>
      <c r="F61" s="13" t="n">
        <v>3</v>
      </c>
      <c r="G61" s="24" t="n">
        <f aca="false">H61+I61</f>
        <v>87.18</v>
      </c>
      <c r="H61" s="25" t="n">
        <v>17.72</v>
      </c>
      <c r="I61" s="26" t="n">
        <v>69.46</v>
      </c>
      <c r="J61" s="18" t="n">
        <f aca="false">L61/G61</f>
        <v>6255.30680269355</v>
      </c>
      <c r="K61" s="24" t="n">
        <f aca="false">L61/I61</f>
        <v>7851.10347046967</v>
      </c>
      <c r="L61" s="16" t="n">
        <v>545337.647058824</v>
      </c>
      <c r="M61" s="24"/>
      <c r="N61" s="19" t="s">
        <v>21</v>
      </c>
      <c r="O61" s="20"/>
      <c r="P61" s="21"/>
    </row>
    <row r="62" s="22" customFormat="true" ht="22" hidden="false" customHeight="true" outlineLevel="0" collapsed="false">
      <c r="A62" s="13" t="n">
        <v>57</v>
      </c>
      <c r="B62" s="14" t="s">
        <v>19</v>
      </c>
      <c r="C62" s="14" t="n">
        <v>2005</v>
      </c>
      <c r="D62" s="13" t="n">
        <v>20</v>
      </c>
      <c r="E62" s="23" t="s">
        <v>22</v>
      </c>
      <c r="F62" s="13" t="n">
        <v>3</v>
      </c>
      <c r="G62" s="24" t="n">
        <f aca="false">H62+I62</f>
        <v>86.68</v>
      </c>
      <c r="H62" s="25" t="n">
        <v>17.62</v>
      </c>
      <c r="I62" s="25" t="n">
        <v>69.06</v>
      </c>
      <c r="J62" s="18" t="n">
        <f aca="false">L62/G62</f>
        <v>6381.17647058824</v>
      </c>
      <c r="K62" s="24" t="n">
        <f aca="false">L62/I62</f>
        <v>8009.27275514898</v>
      </c>
      <c r="L62" s="16" t="n">
        <v>553120.376470588</v>
      </c>
      <c r="M62" s="24"/>
      <c r="N62" s="19" t="s">
        <v>21</v>
      </c>
      <c r="O62" s="20"/>
      <c r="P62" s="21"/>
    </row>
    <row r="63" s="22" customFormat="true" ht="22" hidden="false" customHeight="true" outlineLevel="0" collapsed="false">
      <c r="A63" s="13" t="n">
        <v>58</v>
      </c>
      <c r="B63" s="14" t="s">
        <v>19</v>
      </c>
      <c r="C63" s="14" t="n">
        <v>2102</v>
      </c>
      <c r="D63" s="13" t="n">
        <v>21</v>
      </c>
      <c r="E63" s="23" t="s">
        <v>22</v>
      </c>
      <c r="F63" s="13" t="n">
        <v>3</v>
      </c>
      <c r="G63" s="24" t="n">
        <f aca="false">H63+I63</f>
        <v>96.39</v>
      </c>
      <c r="H63" s="25" t="n">
        <v>19.59</v>
      </c>
      <c r="I63" s="25" t="n">
        <v>76.8</v>
      </c>
      <c r="J63" s="18" t="n">
        <f aca="false">L63/G63</f>
        <v>6949.4150601417</v>
      </c>
      <c r="K63" s="24" t="n">
        <f aca="false">L63/I63</f>
        <v>8722.05882352941</v>
      </c>
      <c r="L63" s="16" t="n">
        <v>669854.117647059</v>
      </c>
      <c r="M63" s="24"/>
      <c r="N63" s="19" t="s">
        <v>21</v>
      </c>
      <c r="O63" s="20"/>
      <c r="P63" s="21"/>
    </row>
    <row r="64" s="22" customFormat="true" ht="22" hidden="false" customHeight="true" outlineLevel="0" collapsed="false">
      <c r="A64" s="13" t="n">
        <v>59</v>
      </c>
      <c r="B64" s="14" t="s">
        <v>19</v>
      </c>
      <c r="C64" s="14" t="n">
        <v>2104</v>
      </c>
      <c r="D64" s="13" t="n">
        <v>21</v>
      </c>
      <c r="E64" s="23" t="s">
        <v>22</v>
      </c>
      <c r="F64" s="13" t="n">
        <v>3</v>
      </c>
      <c r="G64" s="24" t="n">
        <f aca="false">H64+I64</f>
        <v>87.18</v>
      </c>
      <c r="H64" s="25" t="n">
        <v>17.72</v>
      </c>
      <c r="I64" s="26" t="n">
        <v>69.46</v>
      </c>
      <c r="J64" s="18" t="n">
        <f aca="false">L64/G64</f>
        <v>6208.23718337989</v>
      </c>
      <c r="K64" s="24" t="n">
        <f aca="false">L64/I64</f>
        <v>7792.02588032046</v>
      </c>
      <c r="L64" s="16" t="n">
        <v>541234.117647059</v>
      </c>
      <c r="M64" s="24"/>
      <c r="N64" s="19" t="s">
        <v>21</v>
      </c>
      <c r="O64" s="20"/>
      <c r="P64" s="21"/>
    </row>
    <row r="65" s="22" customFormat="true" ht="22" hidden="false" customHeight="true" outlineLevel="0" collapsed="false">
      <c r="A65" s="13" t="n">
        <v>60</v>
      </c>
      <c r="B65" s="14" t="s">
        <v>19</v>
      </c>
      <c r="C65" s="14" t="n">
        <v>2105</v>
      </c>
      <c r="D65" s="13" t="n">
        <v>21</v>
      </c>
      <c r="E65" s="23" t="s">
        <v>22</v>
      </c>
      <c r="F65" s="13" t="n">
        <v>3</v>
      </c>
      <c r="G65" s="24" t="n">
        <f aca="false">H65+I65</f>
        <v>86.68</v>
      </c>
      <c r="H65" s="25" t="n">
        <v>17.62</v>
      </c>
      <c r="I65" s="25" t="n">
        <v>69.06</v>
      </c>
      <c r="J65" s="18" t="n">
        <f aca="false">L65/G65</f>
        <v>6334.11764705882</v>
      </c>
      <c r="K65" s="24" t="n">
        <f aca="false">L65/I65</f>
        <v>7950.20732185142</v>
      </c>
      <c r="L65" s="16" t="n">
        <v>549041.317647059</v>
      </c>
      <c r="M65" s="24"/>
      <c r="N65" s="19" t="s">
        <v>21</v>
      </c>
      <c r="O65" s="20"/>
      <c r="P65" s="21"/>
    </row>
    <row r="66" s="22" customFormat="true" ht="22" hidden="false" customHeight="true" outlineLevel="0" collapsed="false">
      <c r="A66" s="13" t="n">
        <v>61</v>
      </c>
      <c r="B66" s="14" t="s">
        <v>19</v>
      </c>
      <c r="C66" s="14" t="n">
        <v>2202</v>
      </c>
      <c r="D66" s="13" t="n">
        <v>22</v>
      </c>
      <c r="E66" s="23" t="s">
        <v>22</v>
      </c>
      <c r="F66" s="13" t="n">
        <v>3</v>
      </c>
      <c r="G66" s="24" t="n">
        <f aca="false">H66+I66</f>
        <v>96.39</v>
      </c>
      <c r="H66" s="25" t="n">
        <v>19.59</v>
      </c>
      <c r="I66" s="25" t="n">
        <v>76.8</v>
      </c>
      <c r="J66" s="18" t="n">
        <f aca="false">L66/G66</f>
        <v>6902.36355980301</v>
      </c>
      <c r="K66" s="24" t="n">
        <f aca="false">L66/I66</f>
        <v>8663.00551470588</v>
      </c>
      <c r="L66" s="16" t="n">
        <v>665318.823529412</v>
      </c>
      <c r="M66" s="24"/>
      <c r="N66" s="19" t="s">
        <v>21</v>
      </c>
      <c r="O66" s="20"/>
      <c r="P66" s="21"/>
    </row>
    <row r="67" s="22" customFormat="true" ht="22" hidden="false" customHeight="true" outlineLevel="0" collapsed="false">
      <c r="A67" s="13" t="n">
        <v>62</v>
      </c>
      <c r="B67" s="14" t="s">
        <v>19</v>
      </c>
      <c r="C67" s="14" t="n">
        <v>2205</v>
      </c>
      <c r="D67" s="13" t="n">
        <v>22</v>
      </c>
      <c r="E67" s="23" t="s">
        <v>22</v>
      </c>
      <c r="F67" s="13" t="n">
        <v>3</v>
      </c>
      <c r="G67" s="24" t="n">
        <f aca="false">H67+I67</f>
        <v>86.68</v>
      </c>
      <c r="H67" s="25" t="n">
        <v>17.62</v>
      </c>
      <c r="I67" s="25" t="n">
        <v>69.06</v>
      </c>
      <c r="J67" s="18" t="n">
        <f aca="false">L67/G67</f>
        <v>6287.05882352941</v>
      </c>
      <c r="K67" s="24" t="n">
        <f aca="false">L67/I67</f>
        <v>7891.14188855386</v>
      </c>
      <c r="L67" s="16" t="n">
        <v>544962.258823529</v>
      </c>
      <c r="M67" s="24"/>
      <c r="N67" s="19" t="s">
        <v>21</v>
      </c>
      <c r="O67" s="20"/>
      <c r="P67" s="21"/>
    </row>
    <row r="68" s="22" customFormat="true" ht="22" hidden="false" customHeight="true" outlineLevel="0" collapsed="false">
      <c r="A68" s="13" t="n">
        <v>63</v>
      </c>
      <c r="B68" s="14" t="s">
        <v>19</v>
      </c>
      <c r="C68" s="14" t="n">
        <v>2301</v>
      </c>
      <c r="D68" s="13" t="n">
        <v>23</v>
      </c>
      <c r="E68" s="15" t="s">
        <v>20</v>
      </c>
      <c r="F68" s="13" t="n">
        <v>3</v>
      </c>
      <c r="G68" s="16" t="n">
        <v>127.47</v>
      </c>
      <c r="H68" s="17" t="n">
        <f aca="false">G68-I68</f>
        <v>25.91</v>
      </c>
      <c r="I68" s="17" t="n">
        <v>101.56</v>
      </c>
      <c r="J68" s="18" t="n">
        <f aca="false">L68/G68</f>
        <v>6795.2967018768</v>
      </c>
      <c r="K68" s="24" t="n">
        <f aca="false">L68/I68</f>
        <v>8528.91365289716</v>
      </c>
      <c r="L68" s="16" t="n">
        <v>866196.470588235</v>
      </c>
      <c r="M68" s="24"/>
      <c r="N68" s="19" t="s">
        <v>21</v>
      </c>
      <c r="O68" s="20"/>
      <c r="P68" s="21"/>
    </row>
    <row r="69" s="22" customFormat="true" ht="22" hidden="false" customHeight="true" outlineLevel="0" collapsed="false">
      <c r="A69" s="13" t="n">
        <v>64</v>
      </c>
      <c r="B69" s="14" t="s">
        <v>19</v>
      </c>
      <c r="C69" s="14" t="n">
        <v>2302</v>
      </c>
      <c r="D69" s="13" t="n">
        <v>23</v>
      </c>
      <c r="E69" s="23" t="s">
        <v>22</v>
      </c>
      <c r="F69" s="13" t="n">
        <v>3</v>
      </c>
      <c r="G69" s="24" t="n">
        <f aca="false">H69+I69</f>
        <v>96.39</v>
      </c>
      <c r="H69" s="25" t="n">
        <v>19.59</v>
      </c>
      <c r="I69" s="25" t="n">
        <v>76.8</v>
      </c>
      <c r="J69" s="18" t="n">
        <f aca="false">L69/G69</f>
        <v>6784.71650097948</v>
      </c>
      <c r="K69" s="24" t="n">
        <f aca="false">L69/I69</f>
        <v>8515.34926470588</v>
      </c>
      <c r="L69" s="16" t="n">
        <v>653978.823529412</v>
      </c>
      <c r="M69" s="24"/>
      <c r="N69" s="19" t="s">
        <v>21</v>
      </c>
      <c r="O69" s="20"/>
      <c r="P69" s="21"/>
    </row>
    <row r="70" s="22" customFormat="true" ht="22" hidden="false" customHeight="true" outlineLevel="0" collapsed="false">
      <c r="A70" s="13" t="n">
        <v>65</v>
      </c>
      <c r="B70" s="14" t="s">
        <v>19</v>
      </c>
      <c r="C70" s="14" t="n">
        <v>2303</v>
      </c>
      <c r="D70" s="13" t="n">
        <v>23</v>
      </c>
      <c r="E70" s="23" t="s">
        <v>22</v>
      </c>
      <c r="F70" s="13" t="n">
        <v>3</v>
      </c>
      <c r="G70" s="24" t="n">
        <f aca="false">H70+I70</f>
        <v>105.15</v>
      </c>
      <c r="H70" s="25" t="n">
        <v>21.37</v>
      </c>
      <c r="I70" s="25" t="n">
        <v>83.78</v>
      </c>
      <c r="J70" s="18" t="n">
        <f aca="false">L70/G70</f>
        <v>6576.47058823529</v>
      </c>
      <c r="K70" s="24" t="n">
        <f aca="false">L70/I70</f>
        <v>8253.94941934759</v>
      </c>
      <c r="L70" s="16" t="n">
        <v>691515.882352941</v>
      </c>
      <c r="M70" s="24"/>
      <c r="N70" s="19" t="s">
        <v>21</v>
      </c>
      <c r="O70" s="20"/>
      <c r="P70" s="21"/>
    </row>
    <row r="71" s="22" customFormat="true" ht="22" hidden="false" customHeight="true" outlineLevel="0" collapsed="false">
      <c r="A71" s="13" t="n">
        <v>66</v>
      </c>
      <c r="B71" s="14" t="s">
        <v>19</v>
      </c>
      <c r="C71" s="14" t="n">
        <v>2304</v>
      </c>
      <c r="D71" s="13" t="n">
        <v>23</v>
      </c>
      <c r="E71" s="23" t="s">
        <v>22</v>
      </c>
      <c r="F71" s="13" t="n">
        <v>3</v>
      </c>
      <c r="G71" s="24" t="n">
        <f aca="false">H71+I71</f>
        <v>87.18</v>
      </c>
      <c r="H71" s="25" t="n">
        <v>17.72</v>
      </c>
      <c r="I71" s="26" t="n">
        <v>69.46</v>
      </c>
      <c r="J71" s="18" t="n">
        <f aca="false">L71/G71</f>
        <v>5341.17647058824</v>
      </c>
      <c r="K71" s="24" t="n">
        <f aca="false">L71/I71</f>
        <v>6703.76856760556</v>
      </c>
      <c r="L71" s="16" t="n">
        <v>465643.764705882</v>
      </c>
      <c r="M71" s="24"/>
      <c r="N71" s="19" t="s">
        <v>21</v>
      </c>
      <c r="O71" s="20"/>
      <c r="P71" s="21"/>
    </row>
    <row r="72" s="22" customFormat="true" ht="22" hidden="false" customHeight="true" outlineLevel="0" collapsed="false">
      <c r="A72" s="13" t="n">
        <v>67</v>
      </c>
      <c r="B72" s="14" t="s">
        <v>19</v>
      </c>
      <c r="C72" s="14" t="n">
        <v>2305</v>
      </c>
      <c r="D72" s="13" t="n">
        <v>23</v>
      </c>
      <c r="E72" s="23" t="s">
        <v>22</v>
      </c>
      <c r="F72" s="13" t="n">
        <v>3</v>
      </c>
      <c r="G72" s="24" t="n">
        <f aca="false">H72+I72</f>
        <v>86.68</v>
      </c>
      <c r="H72" s="25" t="n">
        <v>17.62</v>
      </c>
      <c r="I72" s="25" t="n">
        <v>69.06</v>
      </c>
      <c r="J72" s="18" t="n">
        <f aca="false">L72/G72</f>
        <v>6169.41176470588</v>
      </c>
      <c r="K72" s="24" t="n">
        <f aca="false">L72/I72</f>
        <v>7743.47830530996</v>
      </c>
      <c r="L72" s="16" t="n">
        <v>534764.611764706</v>
      </c>
      <c r="M72" s="24"/>
      <c r="N72" s="19" t="s">
        <v>21</v>
      </c>
      <c r="O72" s="20"/>
      <c r="P72" s="21"/>
    </row>
    <row r="73" s="22" customFormat="true" ht="22" hidden="false" customHeight="true" outlineLevel="0" collapsed="false">
      <c r="A73" s="29" t="s">
        <v>23</v>
      </c>
      <c r="B73" s="29"/>
      <c r="C73" s="29"/>
      <c r="D73" s="29"/>
      <c r="E73" s="29"/>
      <c r="F73" s="29"/>
      <c r="G73" s="30" t="n">
        <f aca="false">H73+I73</f>
        <v>6508.06</v>
      </c>
      <c r="H73" s="31" t="n">
        <f aca="false">SUM(H6:H72)</f>
        <v>1322.8</v>
      </c>
      <c r="I73" s="31" t="n">
        <f aca="false">SUM(I6:I72)</f>
        <v>5185.26</v>
      </c>
      <c r="J73" s="32" t="n">
        <f aca="false">L73/G73</f>
        <v>6626.45439709059</v>
      </c>
      <c r="K73" s="30" t="n">
        <f aca="false">L73/I73</f>
        <v>8316.91425377501</v>
      </c>
      <c r="L73" s="33" t="n">
        <f aca="false">SUM(L6:L72)</f>
        <v>43125362.8035294</v>
      </c>
      <c r="M73" s="30"/>
      <c r="N73" s="34"/>
      <c r="O73" s="34"/>
      <c r="P73" s="21"/>
    </row>
    <row r="74" s="22" customFormat="true" ht="47" hidden="false" customHeight="true" outlineLevel="0" collapsed="false">
      <c r="A74" s="35" t="s">
        <v>24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s="22" customFormat="true" ht="66" hidden="false" customHeight="true" outlineLevel="0" collapsed="false">
      <c r="A75" s="36" t="s">
        <v>2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s="22" customFormat="true" ht="20" hidden="false" customHeight="true" outlineLevel="0" collapsed="false">
      <c r="A76" s="37" t="s">
        <v>26</v>
      </c>
      <c r="B76" s="37"/>
      <c r="C76" s="37"/>
      <c r="D76" s="37"/>
      <c r="E76" s="37"/>
      <c r="F76" s="38"/>
      <c r="G76" s="38"/>
      <c r="H76" s="38"/>
      <c r="I76" s="38"/>
      <c r="J76" s="39"/>
      <c r="K76" s="37" t="s">
        <v>27</v>
      </c>
      <c r="L76" s="37"/>
      <c r="M76" s="38"/>
      <c r="N76" s="40"/>
      <c r="O76" s="40"/>
    </row>
    <row r="77" s="22" customFormat="true" ht="20" hidden="false" customHeight="true" outlineLevel="0" collapsed="false">
      <c r="A77" s="37" t="s">
        <v>28</v>
      </c>
      <c r="B77" s="37"/>
      <c r="C77" s="37"/>
      <c r="D77" s="37"/>
      <c r="E77" s="37"/>
      <c r="F77" s="40"/>
      <c r="G77" s="40"/>
      <c r="H77" s="40"/>
      <c r="I77" s="40"/>
      <c r="J77" s="41"/>
      <c r="K77" s="37" t="s">
        <v>29</v>
      </c>
      <c r="L77" s="37"/>
      <c r="M77" s="38"/>
      <c r="N77" s="40"/>
      <c r="O77" s="40"/>
    </row>
    <row r="78" s="22" customFormat="true" ht="20" hidden="false" customHeight="true" outlineLevel="0" collapsed="false">
      <c r="A78" s="37" t="s">
        <v>30</v>
      </c>
      <c r="B78" s="37"/>
      <c r="C78" s="37"/>
      <c r="D78" s="37"/>
      <c r="E78" s="37"/>
      <c r="J78" s="42"/>
      <c r="L78" s="28"/>
    </row>
    <row r="79" s="22" customFormat="true" ht="24.95" hidden="false" customHeight="true" outlineLevel="0" collapsed="false">
      <c r="J79" s="42"/>
      <c r="L79" s="28"/>
    </row>
    <row r="80" s="22" customFormat="true" ht="24.95" hidden="false" customHeight="true" outlineLevel="0" collapsed="false">
      <c r="J80" s="42"/>
      <c r="L80" s="28"/>
    </row>
    <row r="81" s="22" customFormat="true" ht="24.95" hidden="false" customHeight="true" outlineLevel="0" collapsed="false">
      <c r="J81" s="42"/>
      <c r="L81" s="28"/>
    </row>
    <row r="82" s="22" customFormat="true" ht="24.95" hidden="false" customHeight="true" outlineLevel="0" collapsed="false">
      <c r="J82" s="42"/>
      <c r="L82" s="28"/>
    </row>
    <row r="83" s="22" customFormat="true" ht="24.95" hidden="false" customHeight="true" outlineLevel="0" collapsed="false">
      <c r="J83" s="42"/>
      <c r="L83" s="28"/>
    </row>
    <row r="84" s="22" customFormat="true" ht="24.95" hidden="false" customHeight="true" outlineLevel="0" collapsed="false">
      <c r="J84" s="42"/>
      <c r="L84" s="28"/>
    </row>
    <row r="85" s="22" customFormat="true" ht="24.95" hidden="false" customHeight="true" outlineLevel="0" collapsed="false">
      <c r="J85" s="42"/>
      <c r="L85" s="28"/>
    </row>
    <row r="86" s="22" customFormat="true" ht="24.95" hidden="false" customHeight="true" outlineLevel="0" collapsed="false">
      <c r="J86" s="42"/>
      <c r="L86" s="28"/>
    </row>
    <row r="87" s="22" customFormat="true" ht="31" hidden="false" customHeight="true" outlineLevel="0" collapsed="false">
      <c r="J87" s="42"/>
      <c r="L87" s="28"/>
    </row>
    <row r="88" customFormat="false" ht="42" hidden="false" customHeight="true" outlineLevel="0" collapsed="false"/>
    <row r="89" customFormat="false" ht="52" hidden="false" customHeight="true" outlineLevel="0" collapsed="false"/>
    <row r="90" customFormat="false" ht="27" hidden="false" customHeight="true" outlineLevel="0" collapsed="false"/>
    <row r="91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3:F73"/>
    <mergeCell ref="A74:O74"/>
    <mergeCell ref="A75:O75"/>
    <mergeCell ref="A76:E76"/>
    <mergeCell ref="K76:L76"/>
    <mergeCell ref="A77:E77"/>
    <mergeCell ref="K77:L77"/>
    <mergeCell ref="A78:E7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24T16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1.8.2.10505</vt:lpwstr>
  </property>
</Properties>
</file>