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7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7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59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3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6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6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6353.71401309252</v>
      </c>
      <c r="K6" s="21" t="n">
        <f aca="false">L6/I6</f>
        <v>7646.7144801632</v>
      </c>
      <c r="L6" s="19" t="n">
        <v>1087056.9305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261981.736382353</v>
      </c>
      <c r="V6" s="25"/>
    </row>
    <row r="7" s="24" customFormat="true" ht="26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6353.73361388743</v>
      </c>
      <c r="K7" s="21" t="n">
        <f aca="false">L7/I7</f>
        <v>7646.73806978053</v>
      </c>
      <c r="L7" s="19" t="n">
        <v>1087060.284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177321.560470588</v>
      </c>
      <c r="V7" s="25"/>
    </row>
    <row r="8" s="24" customFormat="true" ht="26" hidden="false" customHeight="true" outlineLevel="0" collapsed="false">
      <c r="A8" s="17" t="n">
        <v>3</v>
      </c>
      <c r="B8" s="17" t="n">
        <v>52</v>
      </c>
      <c r="C8" s="17" t="n">
        <v>201</v>
      </c>
      <c r="D8" s="17" t="n">
        <v>2</v>
      </c>
      <c r="E8" s="18" t="s">
        <v>20</v>
      </c>
      <c r="F8" s="17" t="n">
        <v>2.9</v>
      </c>
      <c r="G8" s="19" t="n">
        <v>171.09</v>
      </c>
      <c r="H8" s="20" t="n">
        <v>28.93</v>
      </c>
      <c r="I8" s="20" t="n">
        <v>142.16</v>
      </c>
      <c r="J8" s="21" t="n">
        <f aca="false">L8/G8</f>
        <v>6354.0894441522</v>
      </c>
      <c r="K8" s="21" t="n">
        <f aca="false">L8/I8</f>
        <v>7647.16631260552</v>
      </c>
      <c r="L8" s="19" t="n">
        <v>1087121.163</v>
      </c>
      <c r="M8" s="21"/>
      <c r="N8" s="22" t="s">
        <v>21</v>
      </c>
      <c r="O8" s="23"/>
      <c r="P8" s="24" t="n">
        <v>777221</v>
      </c>
      <c r="R8" s="24" t="n">
        <f aca="false">P8/0.85-0.1</f>
        <v>914377.547058824</v>
      </c>
      <c r="S8" s="24" t="n">
        <f aca="false">L8-R8</f>
        <v>172743.615941176</v>
      </c>
      <c r="V8" s="25"/>
    </row>
    <row r="9" s="24" customFormat="true" ht="26" hidden="false" customHeight="true" outlineLevel="0" collapsed="false">
      <c r="A9" s="17" t="n">
        <v>4</v>
      </c>
      <c r="B9" s="17" t="n">
        <v>52</v>
      </c>
      <c r="C9" s="17" t="n">
        <v>202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6377.47417148869</v>
      </c>
      <c r="K9" s="21" t="n">
        <f aca="false">L9/I9</f>
        <v>7675.30990433315</v>
      </c>
      <c r="L9" s="19" t="n">
        <v>1091122.056</v>
      </c>
      <c r="M9" s="21"/>
      <c r="N9" s="22" t="s">
        <v>21</v>
      </c>
      <c r="O9" s="23"/>
      <c r="P9" s="24" t="n">
        <v>700868</v>
      </c>
      <c r="R9" s="24" t="n">
        <f aca="false">P9/0.85-0.1</f>
        <v>824550.488235294</v>
      </c>
      <c r="S9" s="24" t="n">
        <f aca="false">L9-R9</f>
        <v>266571.567764706</v>
      </c>
      <c r="V9" s="25"/>
    </row>
    <row r="10" s="24" customFormat="true" ht="26" hidden="false" customHeight="true" outlineLevel="0" collapsed="false">
      <c r="A10" s="17" t="n">
        <v>5</v>
      </c>
      <c r="B10" s="17" t="n">
        <v>52</v>
      </c>
      <c r="C10" s="17" t="n">
        <v>302</v>
      </c>
      <c r="D10" s="17" t="n">
        <v>3</v>
      </c>
      <c r="E10" s="18" t="s">
        <v>22</v>
      </c>
      <c r="F10" s="17" t="n">
        <v>2.9</v>
      </c>
      <c r="G10" s="19" t="n">
        <v>143.27</v>
      </c>
      <c r="H10" s="20" t="n">
        <v>24.23</v>
      </c>
      <c r="I10" s="20" t="n">
        <v>119.04</v>
      </c>
      <c r="J10" s="21" t="n">
        <f aca="false">L10/G10</f>
        <v>6355.69674042019</v>
      </c>
      <c r="K10" s="21" t="n">
        <f aca="false">L10/I10</f>
        <v>7649.36720430108</v>
      </c>
      <c r="L10" s="19" t="n">
        <v>910580.672</v>
      </c>
      <c r="M10" s="21"/>
      <c r="N10" s="22" t="s">
        <v>21</v>
      </c>
      <c r="O10" s="23"/>
      <c r="P10" s="24" t="n">
        <v>808284</v>
      </c>
      <c r="R10" s="24" t="n">
        <f aca="false">P10/0.85-0.1</f>
        <v>950922.252941177</v>
      </c>
      <c r="S10" s="24" t="n">
        <f aca="false">L10-R10</f>
        <v>-40341.5809411765</v>
      </c>
      <c r="V10" s="25"/>
    </row>
    <row r="11" s="24" customFormat="true" ht="26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7" t="n">
        <f aca="false">SUM(G6:G10)</f>
        <v>827.63</v>
      </c>
      <c r="H11" s="27" t="n">
        <f aca="false">SUM(H6:H10)</f>
        <v>139.95</v>
      </c>
      <c r="I11" s="27" t="n">
        <f aca="false">SUM(I6:I10)</f>
        <v>687.68</v>
      </c>
      <c r="J11" s="21" t="n">
        <f aca="false">L11/G11</f>
        <v>6359.05066938125</v>
      </c>
      <c r="K11" s="28" t="n">
        <f aca="false">L11/I11</f>
        <v>7653.18332000349</v>
      </c>
      <c r="L11" s="28" t="n">
        <f aca="false">SUM(L6:L10)</f>
        <v>5262941.1055</v>
      </c>
      <c r="M11" s="28"/>
      <c r="N11" s="22"/>
      <c r="O11" s="29"/>
      <c r="P11" s="24" t="n">
        <f aca="false">R11/G11</f>
        <v>9583.847</v>
      </c>
      <c r="R11" s="24" t="n">
        <f aca="false">P12*G11</f>
        <v>7931879.29261</v>
      </c>
      <c r="S11" s="24" t="n">
        <f aca="false">L11-R11</f>
        <v>-2668938.18711</v>
      </c>
      <c r="U11" s="24" t="n">
        <f aca="false">L11-U12</f>
        <v>-3086397.242</v>
      </c>
      <c r="V11" s="25"/>
    </row>
    <row r="12" s="24" customFormat="true" ht="32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4" t="n">
        <f aca="false">10088.26*0.95</f>
        <v>9583.847</v>
      </c>
      <c r="Q12" s="31" t="e">
        <f aca="false">J7/</f>
        <v>#N/A</v>
      </c>
      <c r="R12" s="24" t="n">
        <f aca="false">L11-R11</f>
        <v>-2668938.18711</v>
      </c>
      <c r="T12" s="24" t="n">
        <f aca="false">10619.2*0.95</f>
        <v>10088.24</v>
      </c>
      <c r="U12" s="24" t="n">
        <f aca="false">10088.25*G11</f>
        <v>8349338.3475</v>
      </c>
    </row>
    <row r="13" s="24" customFormat="true" ht="64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24" customFormat="true" ht="16" hidden="false" customHeight="true" outlineLevel="0" collapsed="false">
      <c r="A14" s="33" t="s">
        <v>26</v>
      </c>
      <c r="B14" s="33"/>
      <c r="C14" s="33"/>
      <c r="D14" s="33"/>
      <c r="E14" s="33"/>
      <c r="F14" s="34"/>
      <c r="G14" s="35"/>
      <c r="H14" s="36"/>
      <c r="I14" s="35"/>
      <c r="J14" s="37"/>
      <c r="M14" s="34"/>
      <c r="N14" s="38"/>
      <c r="O14" s="38"/>
    </row>
    <row r="15" s="24" customFormat="true" ht="16" hidden="false" customHeight="true" outlineLevel="0" collapsed="false">
      <c r="A15" s="33" t="s">
        <v>27</v>
      </c>
      <c r="B15" s="33"/>
      <c r="C15" s="33"/>
      <c r="D15" s="33"/>
      <c r="E15" s="33"/>
      <c r="F15" s="38"/>
      <c r="G15" s="39"/>
      <c r="H15" s="40"/>
      <c r="I15" s="39"/>
      <c r="J15" s="41"/>
      <c r="K15" s="42" t="s">
        <v>28</v>
      </c>
      <c r="L15" s="43"/>
      <c r="M15" s="34"/>
      <c r="N15" s="38"/>
      <c r="O15" s="38"/>
    </row>
    <row r="16" s="24" customFormat="true" ht="16" hidden="false" customHeight="true" outlineLevel="0" collapsed="false">
      <c r="A16" s="33" t="s">
        <v>29</v>
      </c>
      <c r="B16" s="33"/>
      <c r="C16" s="33"/>
      <c r="D16" s="33"/>
      <c r="E16" s="33"/>
      <c r="G16" s="44"/>
      <c r="H16" s="45"/>
      <c r="I16" s="44"/>
      <c r="J16" s="46"/>
      <c r="K16" s="42" t="s">
        <v>30</v>
      </c>
      <c r="L16" s="43"/>
    </row>
    <row r="17" s="24" customFormat="true" ht="24.95" hidden="false" customHeight="true" outlineLevel="0" collapsed="false">
      <c r="G17" s="44"/>
      <c r="H17" s="45"/>
      <c r="I17" s="44"/>
      <c r="J17" s="46"/>
      <c r="K17" s="46"/>
      <c r="L17" s="46"/>
    </row>
    <row r="18" s="24" customFormat="true" ht="24.95" hidden="false" customHeight="true" outlineLevel="0" collapsed="false">
      <c r="G18" s="44"/>
      <c r="H18" s="45"/>
      <c r="I18" s="44"/>
      <c r="J18" s="46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6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6"/>
      <c r="K24" s="46"/>
      <c r="L24" s="46"/>
    </row>
    <row r="25" s="24" customFormat="true" ht="30.95" hidden="false" customHeight="true" outlineLevel="0" collapsed="false">
      <c r="G25" s="44"/>
      <c r="H25" s="45"/>
      <c r="I25" s="44"/>
      <c r="J25" s="46"/>
      <c r="K25" s="46"/>
      <c r="L25" s="46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-海伦堡西江悦13794517456</cp:lastModifiedBy>
  <cp:lastPrinted>2016-10-10T07:02:16Z</cp:lastPrinted>
  <dcterms:modified xsi:type="dcterms:W3CDTF">2024-09-23T06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9E60C595C48B393E6CE2B8731A411_13</vt:lpwstr>
  </property>
  <property fmtid="{D5CDD505-2E9C-101B-9397-08002B2CF9AE}" pid="3" name="KSOProductBuildVer">
    <vt:lpwstr>2052-12.1.0.16120</vt:lpwstr>
  </property>
</Properties>
</file>