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true" localSheetId="0" name="_xlnm._FilterDatabase" vbProcedure="false">'23#楼'!$A$5:$DZ$51</definedName>
    <definedName function="false" hidden="false" localSheetId="0" name="Print_Titles" vbProcedure="false">'23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t xml:space="preserve">待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946.1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05.3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240.8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412.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fals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30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0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7885.66163357508</v>
      </c>
      <c r="K6" s="23" t="n">
        <f aca="false">L6/I6</f>
        <v>9601.37521713955</v>
      </c>
      <c r="L6" s="23" t="n">
        <v>663263</v>
      </c>
      <c r="M6" s="26" t="s">
        <v>21</v>
      </c>
      <c r="N6" s="27" t="s">
        <v>22</v>
      </c>
      <c r="O6" s="27" t="s">
        <v>23</v>
      </c>
    </row>
    <row r="7" s="28" customFormat="true" ht="20.25" hidden="false" customHeight="true" outlineLevel="0" collapsed="false">
      <c r="A7" s="19" t="n">
        <f aca="false">ROW()-5</f>
        <v>2</v>
      </c>
      <c r="B7" s="20" t="s">
        <v>19</v>
      </c>
      <c r="C7" s="21" t="n">
        <v>203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7</v>
      </c>
      <c r="H7" s="25" t="n">
        <f aca="false">G7-I7</f>
        <v>20.91</v>
      </c>
      <c r="I7" s="25" t="n">
        <v>96.09</v>
      </c>
      <c r="J7" s="23" t="n">
        <f aca="false">L7/G7</f>
        <v>7806.34188034188</v>
      </c>
      <c r="K7" s="23" t="n">
        <f aca="false">L7/I7</f>
        <v>9505.06816526173</v>
      </c>
      <c r="L7" s="23" t="n">
        <v>913342</v>
      </c>
      <c r="M7" s="26" t="s">
        <v>21</v>
      </c>
      <c r="N7" s="27" t="s">
        <v>22</v>
      </c>
      <c r="O7" s="27"/>
    </row>
    <row r="8" s="28" customFormat="true" ht="20.25" hidden="false" customHeight="true" outlineLevel="0" collapsed="false">
      <c r="A8" s="19" t="n">
        <f aca="false">ROW()-5</f>
        <v>3</v>
      </c>
      <c r="B8" s="20" t="s">
        <v>19</v>
      </c>
      <c r="C8" s="21" t="n">
        <v>206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833</v>
      </c>
      <c r="K8" s="23" t="n">
        <f aca="false">L8/I8</f>
        <v>9537.52731813924</v>
      </c>
      <c r="L8" s="23" t="n">
        <v>916461</v>
      </c>
      <c r="M8" s="26" t="s">
        <v>21</v>
      </c>
      <c r="N8" s="27" t="s">
        <v>22</v>
      </c>
      <c r="O8" s="27"/>
    </row>
    <row r="9" s="28" customFormat="true" ht="20.25" hidden="false" customHeight="true" outlineLevel="0" collapsed="false">
      <c r="A9" s="19" t="n">
        <f aca="false">ROW()-5</f>
        <v>4</v>
      </c>
      <c r="B9" s="20" t="s">
        <v>19</v>
      </c>
      <c r="C9" s="21" t="n">
        <v>304</v>
      </c>
      <c r="D9" s="20" t="str">
        <f aca="false">LEFT(C9,LEN(C9)-2)</f>
        <v>3</v>
      </c>
      <c r="E9" s="22" t="s">
        <v>25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162.85684625766</v>
      </c>
      <c r="K9" s="23" t="n">
        <f aca="false">L9/I9</f>
        <v>9939.67892807483</v>
      </c>
      <c r="L9" s="23" t="n">
        <v>786328</v>
      </c>
      <c r="M9" s="26" t="s">
        <v>21</v>
      </c>
      <c r="N9" s="27" t="s">
        <v>22</v>
      </c>
      <c r="O9" s="27"/>
    </row>
    <row r="10" s="28" customFormat="true" ht="20.25" hidden="false" customHeight="true" outlineLevel="0" collapsed="false">
      <c r="A10" s="19" t="n">
        <f aca="false">ROW()-5</f>
        <v>5</v>
      </c>
      <c r="B10" s="20" t="s">
        <v>19</v>
      </c>
      <c r="C10" s="21" t="n">
        <v>305</v>
      </c>
      <c r="D10" s="20" t="str">
        <f aca="false">LEFT(C10,LEN(C10)-2)</f>
        <v>3</v>
      </c>
      <c r="E10" s="22" t="s">
        <v>25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8008.20097581231</v>
      </c>
      <c r="K10" s="23" t="n">
        <f aca="false">L10/I10</f>
        <v>9751.35886739982</v>
      </c>
      <c r="L10" s="23" t="n">
        <v>771430</v>
      </c>
      <c r="M10" s="26" t="s">
        <v>21</v>
      </c>
      <c r="N10" s="27" t="s">
        <v>22</v>
      </c>
      <c r="O10" s="27"/>
    </row>
    <row r="11" s="28" customFormat="true" ht="20.25" hidden="false" customHeight="true" outlineLevel="0" collapsed="false">
      <c r="A11" s="19" t="n">
        <f aca="false">ROW()-5</f>
        <v>6</v>
      </c>
      <c r="B11" s="20" t="s">
        <v>19</v>
      </c>
      <c r="C11" s="21" t="n">
        <v>306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7</v>
      </c>
      <c r="H11" s="25" t="n">
        <f aca="false">G11-I11</f>
        <v>20.91</v>
      </c>
      <c r="I11" s="25" t="n">
        <v>96.09</v>
      </c>
      <c r="J11" s="23" t="n">
        <f aca="false">L11/G11</f>
        <v>7857.88888888889</v>
      </c>
      <c r="K11" s="23" t="n">
        <f aca="false">L11/I11</f>
        <v>9567.83224060776</v>
      </c>
      <c r="L11" s="23" t="n">
        <v>919373</v>
      </c>
      <c r="M11" s="26" t="s">
        <v>21</v>
      </c>
      <c r="N11" s="27" t="s">
        <v>22</v>
      </c>
      <c r="O11" s="27"/>
    </row>
    <row r="12" s="28" customFormat="true" ht="20.25" hidden="false" customHeight="true" outlineLevel="0" collapsed="false">
      <c r="A12" s="19" t="n">
        <f aca="false">ROW()-5</f>
        <v>7</v>
      </c>
      <c r="B12" s="20" t="s">
        <v>19</v>
      </c>
      <c r="C12" s="21" t="n">
        <v>406</v>
      </c>
      <c r="D12" s="20" t="str">
        <f aca="false">LEFT(C12,LEN(C12)-2)</f>
        <v>4</v>
      </c>
      <c r="E12" s="22" t="s">
        <v>24</v>
      </c>
      <c r="F12" s="23" t="n">
        <v>2.8</v>
      </c>
      <c r="G12" s="24" t="n">
        <v>117</v>
      </c>
      <c r="H12" s="25" t="n">
        <f aca="false">G12-I12</f>
        <v>20.91</v>
      </c>
      <c r="I12" s="25" t="n">
        <v>96.09</v>
      </c>
      <c r="J12" s="23" t="n">
        <f aca="false">L12/G12</f>
        <v>7888.81196581197</v>
      </c>
      <c r="K12" s="23" t="n">
        <f aca="false">L12/I12</f>
        <v>9605.48444166927</v>
      </c>
      <c r="L12" s="23" t="n">
        <v>922991</v>
      </c>
      <c r="M12" s="26" t="s">
        <v>21</v>
      </c>
      <c r="N12" s="27" t="s">
        <v>22</v>
      </c>
      <c r="O12" s="27"/>
    </row>
    <row r="13" s="28" customFormat="true" ht="20.25" hidden="false" customHeight="true" outlineLevel="0" collapsed="false">
      <c r="A13" s="19" t="n">
        <f aca="false">ROW()-5</f>
        <v>8</v>
      </c>
      <c r="B13" s="20" t="s">
        <v>19</v>
      </c>
      <c r="C13" s="21" t="n">
        <v>1401</v>
      </c>
      <c r="D13" s="20" t="str">
        <f aca="false">LEFT(C13,LEN(C13)-2)</f>
        <v>14</v>
      </c>
      <c r="E13" s="22" t="s">
        <v>20</v>
      </c>
      <c r="F13" s="23" t="n">
        <v>2.8</v>
      </c>
      <c r="G13" s="24" t="n">
        <v>84.11</v>
      </c>
      <c r="H13" s="25" t="n">
        <f aca="false">G13-I13</f>
        <v>15.03</v>
      </c>
      <c r="I13" s="25" t="n">
        <v>69.08</v>
      </c>
      <c r="J13" s="23" t="n">
        <f aca="false">L13/G13</f>
        <v>7679.9785994531</v>
      </c>
      <c r="K13" s="23" t="n">
        <f aca="false">L13/I13</f>
        <v>9350.94093804285</v>
      </c>
      <c r="L13" s="23" t="n">
        <v>645963</v>
      </c>
      <c r="M13" s="26" t="s">
        <v>21</v>
      </c>
      <c r="N13" s="27" t="s">
        <v>22</v>
      </c>
      <c r="O13" s="27"/>
    </row>
    <row r="14" s="28" customFormat="true" ht="20.25" hidden="false" customHeight="true" outlineLevel="0" collapsed="false">
      <c r="A14" s="19" t="n">
        <f aca="false">ROW()-5</f>
        <v>9</v>
      </c>
      <c r="B14" s="20" t="s">
        <v>19</v>
      </c>
      <c r="C14" s="21" t="n">
        <v>1404</v>
      </c>
      <c r="D14" s="20" t="str">
        <f aca="false">LEFT(C14,LEN(C14)-2)</f>
        <v>14</v>
      </c>
      <c r="E14" s="22" t="s">
        <v>25</v>
      </c>
      <c r="F14" s="23" t="n">
        <v>2.8</v>
      </c>
      <c r="G14" s="24" t="n">
        <v>96.33</v>
      </c>
      <c r="H14" s="25" t="n">
        <f aca="false">G14-I14</f>
        <v>17.22</v>
      </c>
      <c r="I14" s="25" t="n">
        <v>79.11</v>
      </c>
      <c r="J14" s="23" t="n">
        <f aca="false">L14/G14</f>
        <v>8503.06238970207</v>
      </c>
      <c r="K14" s="23" t="n">
        <f aca="false">L14/I14</f>
        <v>10353.9375553027</v>
      </c>
      <c r="L14" s="23" t="n">
        <v>819100</v>
      </c>
      <c r="M14" s="26" t="s">
        <v>21</v>
      </c>
      <c r="N14" s="27" t="s">
        <v>22</v>
      </c>
      <c r="O14" s="27"/>
    </row>
    <row r="15" s="28" customFormat="true" ht="20.25" hidden="false" customHeight="true" outlineLevel="0" collapsed="false">
      <c r="A15" s="19" t="n">
        <f aca="false">ROW()-5</f>
        <v>10</v>
      </c>
      <c r="B15" s="20" t="s">
        <v>19</v>
      </c>
      <c r="C15" s="21" t="n">
        <v>1405</v>
      </c>
      <c r="D15" s="20" t="str">
        <f aca="false">LEFT(C15,LEN(C15)-2)</f>
        <v>14</v>
      </c>
      <c r="E15" s="22" t="s">
        <v>25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8348.40651925672</v>
      </c>
      <c r="K15" s="23" t="n">
        <f aca="false">L15/I15</f>
        <v>10165.6174946277</v>
      </c>
      <c r="L15" s="23" t="n">
        <v>804202</v>
      </c>
      <c r="M15" s="26" t="s">
        <v>21</v>
      </c>
      <c r="N15" s="27" t="s">
        <v>22</v>
      </c>
      <c r="O15" s="27"/>
    </row>
    <row r="16" s="28" customFormat="true" ht="20.25" hidden="false" customHeight="true" outlineLevel="0" collapsed="false">
      <c r="A16" s="19" t="n">
        <f aca="false">ROW()-5</f>
        <v>11</v>
      </c>
      <c r="B16" s="20" t="s">
        <v>19</v>
      </c>
      <c r="C16" s="21" t="n">
        <v>1501</v>
      </c>
      <c r="D16" s="20" t="str">
        <f aca="false">LEFT(C16,LEN(C16)-2)</f>
        <v>15</v>
      </c>
      <c r="E16" s="22" t="s">
        <v>20</v>
      </c>
      <c r="F16" s="23" t="n">
        <v>2.8</v>
      </c>
      <c r="G16" s="24" t="n">
        <v>84.11</v>
      </c>
      <c r="H16" s="25" t="n">
        <f aca="false">G16-I16</f>
        <v>15.03</v>
      </c>
      <c r="I16" s="25" t="n">
        <v>69.08</v>
      </c>
      <c r="J16" s="23" t="n">
        <f aca="false">L16/G16</f>
        <v>7708.75044584473</v>
      </c>
      <c r="K16" s="23" t="n">
        <f aca="false">L16/I16</f>
        <v>9385.97278517661</v>
      </c>
      <c r="L16" s="23" t="n">
        <v>648383</v>
      </c>
      <c r="M16" s="26" t="s">
        <v>21</v>
      </c>
      <c r="N16" s="27" t="s">
        <v>22</v>
      </c>
      <c r="O16" s="27"/>
    </row>
    <row r="17" s="28" customFormat="true" ht="20.25" hidden="false" customHeight="true" outlineLevel="0" collapsed="false">
      <c r="A17" s="19" t="n">
        <f aca="false">ROW()-5</f>
        <v>12</v>
      </c>
      <c r="B17" s="20" t="s">
        <v>19</v>
      </c>
      <c r="C17" s="21" t="n">
        <v>1601</v>
      </c>
      <c r="D17" s="20" t="str">
        <f aca="false">LEFT(C17,LEN(C17)-2)</f>
        <v>16</v>
      </c>
      <c r="E17" s="22" t="s">
        <v>20</v>
      </c>
      <c r="F17" s="23" t="n">
        <v>2.8</v>
      </c>
      <c r="G17" s="24" t="n">
        <v>84.11</v>
      </c>
      <c r="H17" s="25" t="n">
        <f aca="false">G17-I17</f>
        <v>15.03</v>
      </c>
      <c r="I17" s="25" t="n">
        <v>69.08</v>
      </c>
      <c r="J17" s="23" t="n">
        <f aca="false">L17/G17</f>
        <v>7737.51040304363</v>
      </c>
      <c r="K17" s="23" t="n">
        <f aca="false">L17/I17</f>
        <v>9420.99015634048</v>
      </c>
      <c r="L17" s="23" t="n">
        <v>650802</v>
      </c>
      <c r="M17" s="26" t="s">
        <v>21</v>
      </c>
      <c r="N17" s="27" t="s">
        <v>22</v>
      </c>
      <c r="O17" s="27"/>
    </row>
    <row r="18" s="28" customFormat="true" ht="20.25" hidden="false" customHeight="true" outlineLevel="0" collapsed="false">
      <c r="A18" s="19" t="n">
        <f aca="false">ROW()-5</f>
        <v>13</v>
      </c>
      <c r="B18" s="20" t="s">
        <v>19</v>
      </c>
      <c r="C18" s="21" t="n">
        <v>1701</v>
      </c>
      <c r="D18" s="20" t="str">
        <f aca="false">LEFT(C18,LEN(C18)-2)</f>
        <v>17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7708.75044584473</v>
      </c>
      <c r="K18" s="23" t="n">
        <f aca="false">L18/I18</f>
        <v>9385.97278517661</v>
      </c>
      <c r="L18" s="23" t="n">
        <v>648383</v>
      </c>
      <c r="M18" s="26" t="s">
        <v>21</v>
      </c>
      <c r="N18" s="27" t="s">
        <v>22</v>
      </c>
      <c r="O18" s="27"/>
    </row>
    <row r="19" s="28" customFormat="true" ht="20.25" hidden="false" customHeight="true" outlineLevel="0" collapsed="false">
      <c r="A19" s="19" t="n">
        <f aca="false">ROW()-5</f>
        <v>14</v>
      </c>
      <c r="B19" s="20" t="s">
        <v>19</v>
      </c>
      <c r="C19" s="21" t="n">
        <v>1801</v>
      </c>
      <c r="D19" s="20" t="str">
        <f aca="false">LEFT(C19,LEN(C19)-2)</f>
        <v>18</v>
      </c>
      <c r="E19" s="22" t="s">
        <v>20</v>
      </c>
      <c r="F19" s="29" t="n">
        <v>2.8</v>
      </c>
      <c r="G19" s="24" t="n">
        <v>84.11</v>
      </c>
      <c r="H19" s="25" t="n">
        <f aca="false">G19-I19</f>
        <v>15.03</v>
      </c>
      <c r="I19" s="25" t="n">
        <v>69.08</v>
      </c>
      <c r="J19" s="23" t="n">
        <f aca="false">L19/G19</f>
        <v>7679.9785994531</v>
      </c>
      <c r="K19" s="23" t="n">
        <f aca="false">L19/I19</f>
        <v>9350.94093804285</v>
      </c>
      <c r="L19" s="23" t="n">
        <v>645963</v>
      </c>
      <c r="M19" s="30" t="s">
        <v>21</v>
      </c>
      <c r="N19" s="31" t="s">
        <v>22</v>
      </c>
      <c r="O19" s="27"/>
    </row>
    <row r="20" s="28" customFormat="true" ht="20.25" hidden="false" customHeight="true" outlineLevel="0" collapsed="false">
      <c r="A20" s="19" t="n">
        <f aca="false">ROW()-5</f>
        <v>15</v>
      </c>
      <c r="B20" s="20" t="s">
        <v>19</v>
      </c>
      <c r="C20" s="21" t="n">
        <v>1902</v>
      </c>
      <c r="D20" s="20" t="str">
        <f aca="false">LEFT(C20,LEN(C20)-2)</f>
        <v>19</v>
      </c>
      <c r="E20" s="22" t="s">
        <v>20</v>
      </c>
      <c r="F20" s="29" t="n">
        <v>2.8</v>
      </c>
      <c r="G20" s="24" t="n">
        <v>84.1</v>
      </c>
      <c r="H20" s="25" t="n">
        <f aca="false">G20-I20</f>
        <v>15.03</v>
      </c>
      <c r="I20" s="25" t="n">
        <v>69.07</v>
      </c>
      <c r="J20" s="23" t="n">
        <f aca="false">L20/G20</f>
        <v>7743.25802615934</v>
      </c>
      <c r="K20" s="23" t="n">
        <f aca="false">L20/I20</f>
        <v>9428.23222817432</v>
      </c>
      <c r="L20" s="23" t="n">
        <v>651208</v>
      </c>
      <c r="M20" s="30" t="s">
        <v>21</v>
      </c>
      <c r="N20" s="31" t="s">
        <v>22</v>
      </c>
      <c r="O20" s="27"/>
    </row>
    <row r="21" s="28" customFormat="true" ht="20.25" hidden="false" customHeight="true" outlineLevel="0" collapsed="false">
      <c r="A21" s="19" t="n">
        <f aca="false">ROW()-5</f>
        <v>16</v>
      </c>
      <c r="B21" s="20" t="s">
        <v>19</v>
      </c>
      <c r="C21" s="21" t="n">
        <v>2004</v>
      </c>
      <c r="D21" s="20" t="str">
        <f aca="false">LEFT(C21,LEN(C21)-2)</f>
        <v>20</v>
      </c>
      <c r="E21" s="22" t="s">
        <v>25</v>
      </c>
      <c r="F21" s="29" t="n">
        <v>2.8</v>
      </c>
      <c r="G21" s="24" t="n">
        <v>96.33</v>
      </c>
      <c r="H21" s="25" t="n">
        <f aca="false">G21-I21</f>
        <v>17.22</v>
      </c>
      <c r="I21" s="25" t="n">
        <v>79.11</v>
      </c>
      <c r="J21" s="23" t="n">
        <f aca="false">L21/G21</f>
        <v>9155.76663552372</v>
      </c>
      <c r="K21" s="23" t="n">
        <f aca="false">L21/I21</f>
        <v>11148.716976362</v>
      </c>
      <c r="L21" s="23" t="n">
        <v>881975</v>
      </c>
      <c r="M21" s="30" t="s">
        <v>21</v>
      </c>
      <c r="N21" s="31" t="s">
        <v>22</v>
      </c>
      <c r="O21" s="27"/>
    </row>
    <row r="22" s="28" customFormat="true" ht="20.25" hidden="false" customHeight="true" outlineLevel="0" collapsed="false">
      <c r="A22" s="19" t="n">
        <f aca="false">ROW()-5</f>
        <v>17</v>
      </c>
      <c r="B22" s="20" t="s">
        <v>19</v>
      </c>
      <c r="C22" s="21" t="n">
        <v>2101</v>
      </c>
      <c r="D22" s="20" t="str">
        <f aca="false">LEFT(C22,LEN(C22)-2)</f>
        <v>21</v>
      </c>
      <c r="E22" s="22" t="s">
        <v>20</v>
      </c>
      <c r="F22" s="29" t="n">
        <v>2.8</v>
      </c>
      <c r="G22" s="24" t="n">
        <v>84.11</v>
      </c>
      <c r="H22" s="25" t="n">
        <f aca="false">G22-I22</f>
        <v>15.03</v>
      </c>
      <c r="I22" s="25" t="n">
        <v>69.08</v>
      </c>
      <c r="J22" s="23" t="n">
        <f aca="false">L22/G22</f>
        <v>8639.31756033765</v>
      </c>
      <c r="K22" s="23" t="n">
        <f aca="false">L22/I22</f>
        <v>10519.0069484655</v>
      </c>
      <c r="L22" s="23" t="n">
        <v>726653</v>
      </c>
      <c r="M22" s="30" t="s">
        <v>21</v>
      </c>
      <c r="N22" s="31" t="s">
        <v>22</v>
      </c>
      <c r="O22" s="27"/>
    </row>
    <row r="23" s="28" customFormat="true" ht="20.25" hidden="false" customHeight="true" outlineLevel="0" collapsed="false">
      <c r="A23" s="19" t="n">
        <f aca="false">ROW()-5</f>
        <v>18</v>
      </c>
      <c r="B23" s="20" t="s">
        <v>19</v>
      </c>
      <c r="C23" s="21" t="n">
        <v>2404</v>
      </c>
      <c r="D23" s="20" t="str">
        <f aca="false">LEFT(C23,LEN(C23)-2)</f>
        <v>24</v>
      </c>
      <c r="E23" s="22" t="s">
        <v>25</v>
      </c>
      <c r="F23" s="29" t="n">
        <v>2.8</v>
      </c>
      <c r="G23" s="24" t="n">
        <v>96.33</v>
      </c>
      <c r="H23" s="25" t="n">
        <f aca="false">G23-I23</f>
        <v>17.22</v>
      </c>
      <c r="I23" s="25" t="n">
        <v>79.11</v>
      </c>
      <c r="J23" s="23" t="n">
        <f aca="false">L23/G23</f>
        <v>8927.56150731859</v>
      </c>
      <c r="K23" s="23" t="n">
        <f aca="false">L23/I23</f>
        <v>10870.8380735685</v>
      </c>
      <c r="L23" s="23" t="n">
        <v>859992</v>
      </c>
      <c r="M23" s="30" t="s">
        <v>21</v>
      </c>
      <c r="N23" s="31" t="s">
        <v>22</v>
      </c>
      <c r="O23" s="27"/>
    </row>
    <row r="24" s="28" customFormat="true" ht="20.25" hidden="false" customHeight="true" outlineLevel="0" collapsed="false">
      <c r="A24" s="19" t="n">
        <f aca="false">ROW()-5</f>
        <v>19</v>
      </c>
      <c r="B24" s="20" t="s">
        <v>19</v>
      </c>
      <c r="C24" s="21" t="n">
        <v>2405</v>
      </c>
      <c r="D24" s="20" t="str">
        <f aca="false">LEFT(C24,LEN(C24)-2)</f>
        <v>24</v>
      </c>
      <c r="E24" s="22" t="s">
        <v>25</v>
      </c>
      <c r="F24" s="29" t="n">
        <v>2.8</v>
      </c>
      <c r="G24" s="24" t="n">
        <v>96.33</v>
      </c>
      <c r="H24" s="25" t="n">
        <f aca="false">G24-I24</f>
        <v>17.22</v>
      </c>
      <c r="I24" s="25" t="n">
        <v>79.11</v>
      </c>
      <c r="J24" s="23" t="n">
        <f aca="false">L24/G24</f>
        <v>8311.96927229316</v>
      </c>
      <c r="K24" s="23" t="n">
        <f aca="false">L24/I24</f>
        <v>10121.2488939451</v>
      </c>
      <c r="L24" s="23" t="n">
        <v>800692</v>
      </c>
      <c r="M24" s="30" t="s">
        <v>21</v>
      </c>
      <c r="N24" s="31" t="s">
        <v>22</v>
      </c>
      <c r="O24" s="27"/>
    </row>
    <row r="25" s="28" customFormat="true" ht="20.25" hidden="false" customHeight="true" outlineLevel="0" collapsed="false">
      <c r="A25" s="19" t="n">
        <f aca="false">ROW()-5</f>
        <v>20</v>
      </c>
      <c r="B25" s="20" t="s">
        <v>19</v>
      </c>
      <c r="C25" s="21" t="n">
        <v>2706</v>
      </c>
      <c r="D25" s="20" t="str">
        <f aca="false">LEFT(C25,LEN(C25)-2)</f>
        <v>27</v>
      </c>
      <c r="E25" s="22" t="s">
        <v>24</v>
      </c>
      <c r="F25" s="29" t="n">
        <v>2.8</v>
      </c>
      <c r="G25" s="24" t="n">
        <v>117</v>
      </c>
      <c r="H25" s="25" t="n">
        <f aca="false">G25-I25</f>
        <v>20.91</v>
      </c>
      <c r="I25" s="25" t="n">
        <v>96.09</v>
      </c>
      <c r="J25" s="23" t="n">
        <f aca="false">L25/G25</f>
        <v>8813</v>
      </c>
      <c r="K25" s="23" t="n">
        <f aca="false">L25/I25</f>
        <v>10730.7836403372</v>
      </c>
      <c r="L25" s="23" t="n">
        <v>1031121</v>
      </c>
      <c r="M25" s="30" t="s">
        <v>21</v>
      </c>
      <c r="N25" s="31" t="s">
        <v>22</v>
      </c>
      <c r="O25" s="27"/>
    </row>
    <row r="26" s="28" customFormat="true" ht="20.25" hidden="false" customHeight="true" outlineLevel="0" collapsed="false">
      <c r="A26" s="19" t="n">
        <f aca="false">ROW()-5</f>
        <v>21</v>
      </c>
      <c r="B26" s="20" t="s">
        <v>19</v>
      </c>
      <c r="C26" s="21" t="n">
        <v>2805</v>
      </c>
      <c r="D26" s="20" t="str">
        <f aca="false">LEFT(C26,LEN(C26)-2)</f>
        <v>28</v>
      </c>
      <c r="E26" s="22" t="s">
        <v>25</v>
      </c>
      <c r="F26" s="29" t="n">
        <v>2.8</v>
      </c>
      <c r="G26" s="24" t="n">
        <v>96.33</v>
      </c>
      <c r="H26" s="25" t="n">
        <f aca="false">G26-I26</f>
        <v>17.22</v>
      </c>
      <c r="I26" s="25" t="n">
        <v>79.11</v>
      </c>
      <c r="J26" s="23" t="n">
        <f aca="false">L26/G26</f>
        <v>8430.72770684107</v>
      </c>
      <c r="K26" s="23" t="n">
        <f aca="false">L26/I26</f>
        <v>10265.8576665403</v>
      </c>
      <c r="L26" s="23" t="n">
        <v>812132</v>
      </c>
      <c r="M26" s="30" t="s">
        <v>21</v>
      </c>
      <c r="N26" s="31" t="s">
        <v>22</v>
      </c>
      <c r="O26" s="27"/>
    </row>
    <row r="27" s="28" customFormat="true" ht="20.25" hidden="false" customHeight="true" outlineLevel="0" collapsed="false">
      <c r="A27" s="19" t="n">
        <f aca="false">ROW()-5</f>
        <v>22</v>
      </c>
      <c r="B27" s="20" t="s">
        <v>19</v>
      </c>
      <c r="C27" s="21" t="n">
        <v>2904</v>
      </c>
      <c r="D27" s="20" t="str">
        <f aca="false">LEFT(C27,LEN(C27)-2)</f>
        <v>29</v>
      </c>
      <c r="E27" s="22" t="s">
        <v>25</v>
      </c>
      <c r="F27" s="29" t="n">
        <v>2.8</v>
      </c>
      <c r="G27" s="24" t="n">
        <v>96.33</v>
      </c>
      <c r="H27" s="25" t="n">
        <f aca="false">G27-I27</f>
        <v>17.22</v>
      </c>
      <c r="I27" s="25" t="n">
        <v>79.11</v>
      </c>
      <c r="J27" s="23" t="n">
        <f aca="false">L27/G27</f>
        <v>8608.87573964497</v>
      </c>
      <c r="K27" s="23" t="n">
        <f aca="false">L27/I27</f>
        <v>10482.7834660599</v>
      </c>
      <c r="L27" s="23" t="n">
        <v>829293</v>
      </c>
      <c r="M27" s="30" t="s">
        <v>21</v>
      </c>
      <c r="N27" s="31" t="s">
        <v>22</v>
      </c>
      <c r="O27" s="27"/>
    </row>
    <row r="28" s="28" customFormat="true" ht="20.25" hidden="false" customHeight="true" outlineLevel="0" collapsed="false">
      <c r="A28" s="19" t="n">
        <f aca="false">ROW()-5</f>
        <v>23</v>
      </c>
      <c r="B28" s="20" t="s">
        <v>19</v>
      </c>
      <c r="C28" s="21" t="n">
        <v>2905</v>
      </c>
      <c r="D28" s="20" t="str">
        <f aca="false">LEFT(C28,LEN(C28)-2)</f>
        <v>29</v>
      </c>
      <c r="E28" s="22" t="s">
        <v>25</v>
      </c>
      <c r="F28" s="29" t="n">
        <v>2.8</v>
      </c>
      <c r="G28" s="24" t="n">
        <v>96.33</v>
      </c>
      <c r="H28" s="25" t="n">
        <f aca="false">G28-I28</f>
        <v>17.22</v>
      </c>
      <c r="I28" s="25" t="n">
        <v>79.11</v>
      </c>
      <c r="J28" s="23" t="n">
        <f aca="false">L28/G28</f>
        <v>8460.41731547804</v>
      </c>
      <c r="K28" s="23" t="n">
        <f aca="false">L28/I28</f>
        <v>10302.009859689</v>
      </c>
      <c r="L28" s="23" t="n">
        <v>814992</v>
      </c>
      <c r="M28" s="30" t="s">
        <v>21</v>
      </c>
      <c r="N28" s="31" t="s">
        <v>22</v>
      </c>
      <c r="O28" s="27"/>
    </row>
    <row r="29" s="28" customFormat="true" ht="20.25" hidden="false" customHeight="true" outlineLevel="0" collapsed="false">
      <c r="A29" s="19" t="n">
        <f aca="false">ROW()-5</f>
        <v>24</v>
      </c>
      <c r="B29" s="20" t="s">
        <v>19</v>
      </c>
      <c r="C29" s="21" t="n">
        <v>3005</v>
      </c>
      <c r="D29" s="20" t="str">
        <f aca="false">LEFT(C29,LEN(C29)-2)</f>
        <v>30</v>
      </c>
      <c r="E29" s="22" t="s">
        <v>25</v>
      </c>
      <c r="F29" s="29" t="n">
        <v>2.8</v>
      </c>
      <c r="G29" s="24" t="n">
        <v>96.33</v>
      </c>
      <c r="H29" s="25" t="n">
        <f aca="false">G29-I29</f>
        <v>17.22</v>
      </c>
      <c r="I29" s="25" t="n">
        <v>79.11</v>
      </c>
      <c r="J29" s="23" t="n">
        <f aca="false">L29/G29</f>
        <v>8490.11730509706</v>
      </c>
      <c r="K29" s="23" t="n">
        <f aca="false">L29/I29</f>
        <v>10338.1746934648</v>
      </c>
      <c r="L29" s="23" t="n">
        <v>817853</v>
      </c>
      <c r="M29" s="30" t="s">
        <v>21</v>
      </c>
      <c r="N29" s="31" t="s">
        <v>22</v>
      </c>
      <c r="O29" s="27"/>
    </row>
    <row r="30" s="28" customFormat="true" ht="20.25" hidden="false" customHeight="true" outlineLevel="0" collapsed="false">
      <c r="A30" s="19" t="n">
        <f aca="false">ROW()-5</f>
        <v>25</v>
      </c>
      <c r="B30" s="20" t="s">
        <v>19</v>
      </c>
      <c r="C30" s="21" t="n">
        <v>3104</v>
      </c>
      <c r="D30" s="20" t="str">
        <f aca="false">LEFT(C30,LEN(C30)-2)</f>
        <v>31</v>
      </c>
      <c r="E30" s="22" t="s">
        <v>25</v>
      </c>
      <c r="F30" s="23" t="n">
        <v>2.8</v>
      </c>
      <c r="G30" s="24" t="n">
        <v>96.33</v>
      </c>
      <c r="H30" s="25" t="n">
        <f aca="false">G30-I30</f>
        <v>17.22</v>
      </c>
      <c r="I30" s="25" t="n">
        <v>79.11</v>
      </c>
      <c r="J30" s="23" t="n">
        <f aca="false">L30/G30</f>
        <v>8668.25495691893</v>
      </c>
      <c r="K30" s="23" t="n">
        <f aca="false">L30/I30</f>
        <v>10555.0878523575</v>
      </c>
      <c r="L30" s="23" t="n">
        <v>835013</v>
      </c>
      <c r="M30" s="26" t="s">
        <v>21</v>
      </c>
      <c r="N30" s="27" t="s">
        <v>22</v>
      </c>
      <c r="O30" s="27"/>
    </row>
    <row r="31" s="28" customFormat="true" ht="20.25" hidden="false" customHeight="true" outlineLevel="0" collapsed="false">
      <c r="A31" s="19" t="n">
        <f aca="false">ROW()-5</f>
        <v>26</v>
      </c>
      <c r="B31" s="20" t="s">
        <v>19</v>
      </c>
      <c r="C31" s="21" t="n">
        <v>3105</v>
      </c>
      <c r="D31" s="20" t="str">
        <f aca="false">LEFT(C31,LEN(C31)-2)</f>
        <v>31</v>
      </c>
      <c r="E31" s="22" t="s">
        <v>25</v>
      </c>
      <c r="F31" s="23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986.95110557459</v>
      </c>
      <c r="K31" s="23" t="n">
        <f aca="false">L31/I31</f>
        <v>10943.155100493</v>
      </c>
      <c r="L31" s="23" t="n">
        <v>865713</v>
      </c>
      <c r="M31" s="26" t="s">
        <v>21</v>
      </c>
      <c r="N31" s="27" t="s">
        <v>22</v>
      </c>
      <c r="O31" s="27" t="s">
        <v>26</v>
      </c>
    </row>
    <row r="32" s="28" customFormat="true" ht="20.25" hidden="false" customHeight="true" outlineLevel="0" collapsed="false">
      <c r="A32" s="19" t="n">
        <f aca="false">ROW()-5</f>
        <v>27</v>
      </c>
      <c r="B32" s="20" t="s">
        <v>19</v>
      </c>
      <c r="C32" s="21" t="n">
        <v>3106</v>
      </c>
      <c r="D32" s="20" t="str">
        <f aca="false">LEFT(C32,LEN(C32)-2)</f>
        <v>31</v>
      </c>
      <c r="E32" s="22" t="s">
        <v>24</v>
      </c>
      <c r="F32" s="23" t="n">
        <v>2.8</v>
      </c>
      <c r="G32" s="24" t="n">
        <v>117</v>
      </c>
      <c r="H32" s="25" t="n">
        <f aca="false">G32-I32</f>
        <v>20.91</v>
      </c>
      <c r="I32" s="25" t="n">
        <v>96.09</v>
      </c>
      <c r="J32" s="23" t="n">
        <f aca="false">L32/G32</f>
        <v>8934.24786324786</v>
      </c>
      <c r="K32" s="23" t="n">
        <f aca="false">L32/I32</f>
        <v>10878.4160682693</v>
      </c>
      <c r="L32" s="23" t="n">
        <v>1045307</v>
      </c>
      <c r="M32" s="26" t="s">
        <v>21</v>
      </c>
      <c r="N32" s="27" t="s">
        <v>22</v>
      </c>
      <c r="O32" s="27"/>
    </row>
    <row r="33" s="28" customFormat="true" ht="20.25" hidden="false" customHeight="true" outlineLevel="0" collapsed="false">
      <c r="A33" s="19" t="n">
        <f aca="false">ROW()-5</f>
        <v>28</v>
      </c>
      <c r="B33" s="20" t="s">
        <v>19</v>
      </c>
      <c r="C33" s="21" t="n">
        <v>3205</v>
      </c>
      <c r="D33" s="20" t="str">
        <f aca="false">LEFT(C33,LEN(C33)-2)</f>
        <v>32</v>
      </c>
      <c r="E33" s="22" t="s">
        <v>25</v>
      </c>
      <c r="F33" s="23" t="n">
        <v>2.8</v>
      </c>
      <c r="G33" s="24" t="n">
        <v>96.33</v>
      </c>
      <c r="H33" s="25" t="n">
        <f aca="false">G33-I33</f>
        <v>17.22</v>
      </c>
      <c r="I33" s="25" t="n">
        <v>79.11</v>
      </c>
      <c r="J33" s="23" t="n">
        <f aca="false">L33/G33</f>
        <v>9016.64071421156</v>
      </c>
      <c r="K33" s="23" t="n">
        <f aca="false">L33/I33</f>
        <v>10979.3072936418</v>
      </c>
      <c r="L33" s="23" t="n">
        <v>868573</v>
      </c>
      <c r="M33" s="26" t="s">
        <v>21</v>
      </c>
      <c r="N33" s="27" t="s">
        <v>22</v>
      </c>
      <c r="O33" s="27"/>
    </row>
    <row r="34" s="28" customFormat="true" ht="20.25" hidden="false" customHeight="true" outlineLevel="0" collapsed="false">
      <c r="A34" s="19" t="n">
        <f aca="false">ROW()-5</f>
        <v>29</v>
      </c>
      <c r="B34" s="20" t="s">
        <v>19</v>
      </c>
      <c r="C34" s="21" t="n">
        <v>3206</v>
      </c>
      <c r="D34" s="20" t="str">
        <f aca="false">LEFT(C34,LEN(C34)-2)</f>
        <v>32</v>
      </c>
      <c r="E34" s="22" t="s">
        <v>24</v>
      </c>
      <c r="F34" s="23" t="n">
        <v>2.8</v>
      </c>
      <c r="G34" s="24" t="n">
        <v>117</v>
      </c>
      <c r="H34" s="25" t="n">
        <f aca="false">G34-I34</f>
        <v>20.91</v>
      </c>
      <c r="I34" s="25" t="n">
        <v>96.09</v>
      </c>
      <c r="J34" s="23" t="n">
        <f aca="false">L34/G34</f>
        <v>9139.41025641026</v>
      </c>
      <c r="K34" s="23" t="n">
        <f aca="false">L34/I34</f>
        <v>11128.2235404308</v>
      </c>
      <c r="L34" s="23" t="n">
        <v>1069311</v>
      </c>
      <c r="M34" s="26" t="s">
        <v>21</v>
      </c>
      <c r="N34" s="27" t="s">
        <v>22</v>
      </c>
      <c r="O34" s="27"/>
    </row>
    <row r="35" s="28" customFormat="true" ht="20.25" hidden="false" customHeight="true" outlineLevel="0" collapsed="false">
      <c r="A35" s="19" t="n">
        <f aca="false">ROW()-5</f>
        <v>30</v>
      </c>
      <c r="B35" s="20" t="s">
        <v>19</v>
      </c>
      <c r="C35" s="21" t="n">
        <v>3301</v>
      </c>
      <c r="D35" s="20" t="str">
        <f aca="false">LEFT(C35,LEN(C35)-2)</f>
        <v>33</v>
      </c>
      <c r="E35" s="22" t="s">
        <v>20</v>
      </c>
      <c r="F35" s="23" t="n">
        <v>2.8</v>
      </c>
      <c r="G35" s="24" t="n">
        <v>84.11</v>
      </c>
      <c r="H35" s="25" t="n">
        <f aca="false">G35-I35</f>
        <v>15.03</v>
      </c>
      <c r="I35" s="25" t="n">
        <v>69.08</v>
      </c>
      <c r="J35" s="23" t="n">
        <f aca="false">L35/G35</f>
        <v>7783.55724646297</v>
      </c>
      <c r="K35" s="23" t="n">
        <f aca="false">L35/I35</f>
        <v>9477.05558772438</v>
      </c>
      <c r="L35" s="23" t="n">
        <v>654675</v>
      </c>
      <c r="M35" s="26" t="s">
        <v>21</v>
      </c>
      <c r="N35" s="27" t="s">
        <v>22</v>
      </c>
      <c r="O35" s="27"/>
    </row>
    <row r="36" s="28" customFormat="true" ht="20.25" hidden="false" customHeight="true" outlineLevel="0" collapsed="false">
      <c r="A36" s="19" t="n">
        <f aca="false">ROW()-5</f>
        <v>31</v>
      </c>
      <c r="B36" s="20" t="s">
        <v>19</v>
      </c>
      <c r="C36" s="21" t="n">
        <v>3302</v>
      </c>
      <c r="D36" s="20" t="str">
        <f aca="false">LEFT(C36,LEN(C36)-2)</f>
        <v>33</v>
      </c>
      <c r="E36" s="22" t="s">
        <v>20</v>
      </c>
      <c r="F36" s="23" t="n">
        <v>2.8</v>
      </c>
      <c r="G36" s="24" t="n">
        <v>84.1</v>
      </c>
      <c r="H36" s="25" t="n">
        <f aca="false">G36-I36</f>
        <v>15.03</v>
      </c>
      <c r="I36" s="25" t="n">
        <v>69.07</v>
      </c>
      <c r="J36" s="23" t="n">
        <f aca="false">L36/G36</f>
        <v>7875.64803804994</v>
      </c>
      <c r="K36" s="23" t="n">
        <f aca="false">L36/I36</f>
        <v>9589.4310120168</v>
      </c>
      <c r="L36" s="23" t="n">
        <v>662342</v>
      </c>
      <c r="M36" s="26" t="s">
        <v>21</v>
      </c>
      <c r="N36" s="27" t="s">
        <v>22</v>
      </c>
      <c r="O36" s="27"/>
    </row>
    <row r="37" s="28" customFormat="true" ht="20.25" hidden="false" customHeight="true" outlineLevel="0" collapsed="false">
      <c r="A37" s="19" t="n">
        <f aca="false">ROW()-5</f>
        <v>32</v>
      </c>
      <c r="B37" s="20" t="s">
        <v>19</v>
      </c>
      <c r="C37" s="21" t="n">
        <v>3303</v>
      </c>
      <c r="D37" s="20" t="str">
        <f aca="false">LEFT(C37,LEN(C37)-2)</f>
        <v>33</v>
      </c>
      <c r="E37" s="22" t="s">
        <v>24</v>
      </c>
      <c r="F37" s="23" t="n">
        <v>2.8</v>
      </c>
      <c r="G37" s="24" t="n">
        <v>117</v>
      </c>
      <c r="H37" s="25" t="n">
        <f aca="false">G37-I37</f>
        <v>20.91</v>
      </c>
      <c r="I37" s="25" t="n">
        <v>96.09</v>
      </c>
      <c r="J37" s="23" t="n">
        <f aca="false">L37/G37</f>
        <v>9196.92307692308</v>
      </c>
      <c r="K37" s="23" t="n">
        <f aca="false">L37/I37</f>
        <v>11198.2516390884</v>
      </c>
      <c r="L37" s="23" t="n">
        <v>1076040</v>
      </c>
      <c r="M37" s="26" t="s">
        <v>21</v>
      </c>
      <c r="N37" s="27" t="s">
        <v>22</v>
      </c>
      <c r="O37" s="27"/>
    </row>
    <row r="38" s="28" customFormat="true" ht="20.25" hidden="false" customHeight="true" outlineLevel="0" collapsed="false">
      <c r="A38" s="19" t="n">
        <f aca="false">ROW()-5</f>
        <v>33</v>
      </c>
      <c r="B38" s="20" t="s">
        <v>19</v>
      </c>
      <c r="C38" s="21" t="n">
        <v>3304</v>
      </c>
      <c r="D38" s="20" t="str">
        <f aca="false">LEFT(C38,LEN(C38)-2)</f>
        <v>33</v>
      </c>
      <c r="E38" s="22" t="s">
        <v>25</v>
      </c>
      <c r="F38" s="23" t="n">
        <v>2.8</v>
      </c>
      <c r="G38" s="24" t="n">
        <v>96.33</v>
      </c>
      <c r="H38" s="25" t="n">
        <f aca="false">G38-I38</f>
        <v>17.22</v>
      </c>
      <c r="I38" s="25" t="n">
        <v>79.11</v>
      </c>
      <c r="J38" s="23" t="n">
        <f aca="false">L38/G38</f>
        <v>9194.78874701547</v>
      </c>
      <c r="K38" s="23" t="n">
        <f aca="false">L38/I38</f>
        <v>11196.2330931614</v>
      </c>
      <c r="L38" s="23" t="n">
        <v>885734</v>
      </c>
      <c r="M38" s="26" t="s">
        <v>21</v>
      </c>
      <c r="N38" s="27" t="s">
        <v>22</v>
      </c>
      <c r="O38" s="27"/>
    </row>
    <row r="39" s="28" customFormat="true" ht="20.25" hidden="false" customHeight="true" outlineLevel="0" collapsed="false">
      <c r="A39" s="19" t="n">
        <f aca="false">ROW()-5</f>
        <v>34</v>
      </c>
      <c r="B39" s="20" t="s">
        <v>19</v>
      </c>
      <c r="C39" s="21" t="n">
        <v>3305</v>
      </c>
      <c r="D39" s="20" t="str">
        <f aca="false">LEFT(C39,LEN(C39)-2)</f>
        <v>33</v>
      </c>
      <c r="E39" s="22" t="s">
        <v>25</v>
      </c>
      <c r="F39" s="23" t="n">
        <v>2.8</v>
      </c>
      <c r="G39" s="24" t="n">
        <v>96.33</v>
      </c>
      <c r="H39" s="25" t="n">
        <f aca="false">G39-I39</f>
        <v>17.22</v>
      </c>
      <c r="I39" s="25" t="n">
        <v>79.11</v>
      </c>
      <c r="J39" s="23" t="n">
        <f aca="false">L39/G39</f>
        <v>9046.33032284854</v>
      </c>
      <c r="K39" s="23" t="n">
        <f aca="false">L39/I39</f>
        <v>11015.4594867905</v>
      </c>
      <c r="L39" s="23" t="n">
        <v>871433</v>
      </c>
      <c r="M39" s="26" t="s">
        <v>21</v>
      </c>
      <c r="N39" s="27" t="s">
        <v>22</v>
      </c>
      <c r="O39" s="27"/>
    </row>
    <row r="40" s="28" customFormat="true" ht="20.25" hidden="false" customHeight="true" outlineLevel="0" collapsed="false">
      <c r="A40" s="19" t="n">
        <f aca="false">ROW()-5</f>
        <v>35</v>
      </c>
      <c r="B40" s="20" t="s">
        <v>19</v>
      </c>
      <c r="C40" s="21" t="n">
        <v>3306</v>
      </c>
      <c r="D40" s="20" t="str">
        <f aca="false">LEFT(C40,LEN(C40)-2)</f>
        <v>33</v>
      </c>
      <c r="E40" s="22" t="s">
        <v>24</v>
      </c>
      <c r="F40" s="23" t="n">
        <v>2.8</v>
      </c>
      <c r="G40" s="24" t="n">
        <v>117</v>
      </c>
      <c r="H40" s="25" t="n">
        <f aca="false">G40-I40</f>
        <v>20.91</v>
      </c>
      <c r="I40" s="25" t="n">
        <v>96.09</v>
      </c>
      <c r="J40" s="23" t="n">
        <f aca="false">L40/G40</f>
        <v>8994.8547008547</v>
      </c>
      <c r="K40" s="23" t="n">
        <f aca="false">L40/I40</f>
        <v>10952.211468415</v>
      </c>
      <c r="L40" s="23" t="n">
        <v>1052398</v>
      </c>
      <c r="M40" s="26" t="s">
        <v>21</v>
      </c>
      <c r="N40" s="27" t="s">
        <v>22</v>
      </c>
      <c r="O40" s="27"/>
    </row>
    <row r="41" s="28" customFormat="true" ht="20.25" hidden="false" customHeight="true" outlineLevel="0" collapsed="false">
      <c r="A41" s="19" t="n">
        <f aca="false">ROW()-5</f>
        <v>36</v>
      </c>
      <c r="B41" s="20" t="s">
        <v>19</v>
      </c>
      <c r="C41" s="21" t="n">
        <v>3401</v>
      </c>
      <c r="D41" s="20" t="str">
        <f aca="false">LEFT(C41,LEN(C41)-2)</f>
        <v>34</v>
      </c>
      <c r="E41" s="22" t="s">
        <v>20</v>
      </c>
      <c r="F41" s="23" t="n">
        <v>2.8</v>
      </c>
      <c r="G41" s="24" t="n">
        <v>84.11</v>
      </c>
      <c r="H41" s="25" t="n">
        <f aca="false">G41-I41</f>
        <v>15.03</v>
      </c>
      <c r="I41" s="25" t="n">
        <v>69.08</v>
      </c>
      <c r="J41" s="23" t="n">
        <f aca="false">L41/G41</f>
        <v>7687.68279633813</v>
      </c>
      <c r="K41" s="23" t="n">
        <f aca="false">L41/I41</f>
        <v>9360.32136653156</v>
      </c>
      <c r="L41" s="23" t="n">
        <v>646611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19" t="n">
        <f aca="false">ROW()-5</f>
        <v>37</v>
      </c>
      <c r="B42" s="20" t="s">
        <v>19</v>
      </c>
      <c r="C42" s="21" t="n">
        <v>3403</v>
      </c>
      <c r="D42" s="20" t="str">
        <f aca="false">LEFT(C42,LEN(C42)-2)</f>
        <v>34</v>
      </c>
      <c r="E42" s="22" t="s">
        <v>24</v>
      </c>
      <c r="F42" s="23" t="n">
        <v>2.8</v>
      </c>
      <c r="G42" s="24" t="n">
        <v>117</v>
      </c>
      <c r="H42" s="25" t="n">
        <f aca="false">G42-I42</f>
        <v>20.91</v>
      </c>
      <c r="I42" s="25" t="n">
        <v>96.09</v>
      </c>
      <c r="J42" s="23" t="n">
        <f aca="false">L42/G42</f>
        <v>8711.2735042735</v>
      </c>
      <c r="K42" s="23" t="n">
        <f aca="false">L42/I42</f>
        <v>10606.9205952753</v>
      </c>
      <c r="L42" s="23" t="n">
        <v>1019219</v>
      </c>
      <c r="M42" s="26" t="s">
        <v>21</v>
      </c>
      <c r="N42" s="27" t="s">
        <v>22</v>
      </c>
      <c r="O42" s="27"/>
    </row>
    <row r="43" s="28" customFormat="true" ht="20.25" hidden="false" customHeight="true" outlineLevel="0" collapsed="false">
      <c r="A43" s="19" t="n">
        <f aca="false">ROW()-5</f>
        <v>38</v>
      </c>
      <c r="B43" s="20" t="s">
        <v>19</v>
      </c>
      <c r="C43" s="21" t="n">
        <v>3404</v>
      </c>
      <c r="D43" s="20" t="str">
        <f aca="false">LEFT(C43,LEN(C43)-2)</f>
        <v>34</v>
      </c>
      <c r="E43" s="22" t="s">
        <v>25</v>
      </c>
      <c r="F43" s="23" t="n">
        <v>2.8</v>
      </c>
      <c r="G43" s="24" t="n">
        <v>96.33</v>
      </c>
      <c r="H43" s="25" t="n">
        <f aca="false">G43-I43</f>
        <v>17.22</v>
      </c>
      <c r="I43" s="25" t="n">
        <v>79.11</v>
      </c>
      <c r="J43" s="23" t="n">
        <f aca="false">L43/G43</f>
        <v>8628.67227239697</v>
      </c>
      <c r="K43" s="23" t="n">
        <f aca="false">L43/I43</f>
        <v>10506.8891417014</v>
      </c>
      <c r="L43" s="23" t="n">
        <v>831200</v>
      </c>
      <c r="M43" s="26" t="s">
        <v>21</v>
      </c>
      <c r="N43" s="27" t="s">
        <v>22</v>
      </c>
      <c r="O43" s="27"/>
    </row>
    <row r="44" s="28" customFormat="true" ht="20.25" hidden="false" customHeight="true" outlineLevel="0" collapsed="false">
      <c r="A44" s="19" t="n">
        <f aca="false">ROW()-5</f>
        <v>39</v>
      </c>
      <c r="B44" s="20" t="s">
        <v>19</v>
      </c>
      <c r="C44" s="21" t="n">
        <v>3405</v>
      </c>
      <c r="D44" s="20" t="str">
        <f aca="false">LEFT(C44,LEN(C44)-2)</f>
        <v>34</v>
      </c>
      <c r="E44" s="22" t="s">
        <v>25</v>
      </c>
      <c r="F44" s="23" t="n">
        <v>2.8</v>
      </c>
      <c r="G44" s="24" t="n">
        <v>96.33</v>
      </c>
      <c r="H44" s="25" t="n">
        <f aca="false">G44-I44</f>
        <v>17.22</v>
      </c>
      <c r="I44" s="25" t="n">
        <v>79.11</v>
      </c>
      <c r="J44" s="23" t="n">
        <f aca="false">L44/G44</f>
        <v>8480.21384823004</v>
      </c>
      <c r="K44" s="23" t="n">
        <f aca="false">L44/I44</f>
        <v>10326.1155353306</v>
      </c>
      <c r="L44" s="23" t="n">
        <v>816899</v>
      </c>
      <c r="M44" s="26" t="s">
        <v>21</v>
      </c>
      <c r="N44" s="27" t="s">
        <v>22</v>
      </c>
      <c r="O44" s="27"/>
    </row>
    <row r="45" s="28" customFormat="true" ht="20.25" hidden="false" customHeight="true" outlineLevel="0" collapsed="false">
      <c r="A45" s="19" t="n">
        <f aca="false">ROW()-5</f>
        <v>40</v>
      </c>
      <c r="B45" s="20" t="s">
        <v>19</v>
      </c>
      <c r="C45" s="21" t="n">
        <v>3406</v>
      </c>
      <c r="D45" s="20" t="str">
        <f aca="false">LEFT(C45,LEN(C45)-2)</f>
        <v>34</v>
      </c>
      <c r="E45" s="22" t="s">
        <v>24</v>
      </c>
      <c r="F45" s="23" t="n">
        <v>2.8</v>
      </c>
      <c r="G45" s="24" t="n">
        <v>117</v>
      </c>
      <c r="H45" s="25" t="n">
        <f aca="false">G45-I45</f>
        <v>20.91</v>
      </c>
      <c r="I45" s="25" t="n">
        <v>96.09</v>
      </c>
      <c r="J45" s="23" t="n">
        <f aca="false">L45/G45</f>
        <v>8682.63247863248</v>
      </c>
      <c r="K45" s="23" t="n">
        <f aca="false">L45/I45</f>
        <v>10572.0470392341</v>
      </c>
      <c r="L45" s="23" t="n">
        <v>1015868</v>
      </c>
      <c r="M45" s="26" t="s">
        <v>21</v>
      </c>
      <c r="N45" s="27" t="s">
        <v>22</v>
      </c>
      <c r="O45" s="27"/>
    </row>
    <row r="46" s="28" customFormat="true" ht="20.25" hidden="false" customHeight="true" outlineLevel="0" collapsed="false">
      <c r="A46" s="32" t="s">
        <v>27</v>
      </c>
      <c r="B46" s="32"/>
      <c r="C46" s="32"/>
      <c r="D46" s="32"/>
      <c r="E46" s="32"/>
      <c r="F46" s="32"/>
      <c r="G46" s="25" t="n">
        <f aca="false">SUM(G6:G45)</f>
        <v>3946.13</v>
      </c>
      <c r="H46" s="25" t="n">
        <f aca="false">G46-I46</f>
        <v>705.3</v>
      </c>
      <c r="I46" s="25" t="n">
        <f aca="false">SUM(I6:I45)</f>
        <v>3240.83</v>
      </c>
      <c r="J46" s="23" t="n">
        <f aca="false">L46/G46</f>
        <v>8412.8579139562</v>
      </c>
      <c r="K46" s="23" t="n">
        <f aca="false">L46/I46</f>
        <v>10243.7434237526</v>
      </c>
      <c r="L46" s="25" t="n">
        <f aca="false">SUM(L6:L45)</f>
        <v>33198231</v>
      </c>
      <c r="M46" s="26"/>
      <c r="N46" s="26"/>
      <c r="O46" s="33"/>
    </row>
    <row r="47" s="28" customFormat="true" ht="22.5" hidden="false" customHeight="true" outlineLevel="0" collapsed="false">
      <c r="A47" s="32" t="s">
        <v>2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s="28" customFormat="true" ht="58.5" hidden="false" customHeight="true" outlineLevel="0" collapsed="false">
      <c r="A48" s="34" t="s">
        <v>2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s="28" customFormat="true" ht="18.75" hidden="false" customHeight="true" outlineLevel="0" collapsed="false">
      <c r="A49" s="35" t="s">
        <v>30</v>
      </c>
      <c r="B49" s="35"/>
      <c r="C49" s="35"/>
      <c r="D49" s="35"/>
      <c r="E49" s="35"/>
      <c r="F49" s="36"/>
      <c r="G49" s="36"/>
      <c r="H49" s="36"/>
      <c r="I49" s="36"/>
      <c r="J49" s="37"/>
      <c r="K49" s="38" t="s">
        <v>31</v>
      </c>
      <c r="L49" s="38"/>
      <c r="M49" s="39" t="s">
        <v>32</v>
      </c>
      <c r="N49" s="36"/>
      <c r="O49" s="40"/>
    </row>
    <row r="50" s="28" customFormat="true" ht="18.75" hidden="false" customHeight="true" outlineLevel="0" collapsed="false">
      <c r="A50" s="35" t="s">
        <v>33</v>
      </c>
      <c r="B50" s="35"/>
      <c r="C50" s="35"/>
      <c r="D50" s="35"/>
      <c r="E50" s="35"/>
      <c r="F50" s="36"/>
      <c r="G50" s="36"/>
      <c r="H50" s="36"/>
      <c r="I50" s="36"/>
      <c r="J50" s="37"/>
      <c r="K50" s="38" t="s">
        <v>34</v>
      </c>
      <c r="L50" s="38"/>
      <c r="M50" s="41" t="s">
        <v>35</v>
      </c>
      <c r="N50" s="41"/>
      <c r="O50" s="40"/>
    </row>
    <row r="51" s="28" customFormat="true" ht="18.75" hidden="false" customHeight="true" outlineLevel="0" collapsed="false">
      <c r="A51" s="35" t="s">
        <v>36</v>
      </c>
      <c r="B51" s="35"/>
      <c r="C51" s="35"/>
      <c r="D51" s="35"/>
      <c r="E51" s="35"/>
      <c r="F51" s="42"/>
      <c r="G51" s="42"/>
      <c r="H51" s="42"/>
      <c r="I51" s="42"/>
      <c r="J51" s="43"/>
      <c r="K51" s="43"/>
      <c r="L51" s="43"/>
      <c r="M51" s="42"/>
      <c r="N51" s="42"/>
    </row>
    <row r="53" s="2" customFormat="true" ht="16.5" hidden="false" customHeight="true" outlineLevel="0" collapsed="false">
      <c r="A53" s="1"/>
      <c r="E53" s="3"/>
      <c r="G53" s="7"/>
      <c r="J53" s="5"/>
      <c r="K53" s="5"/>
      <c r="L53" s="5"/>
    </row>
  </sheetData>
  <autoFilter ref="A5:DZ51"/>
  <mergeCells count="2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30"/>
    <mergeCell ref="O31:O45"/>
    <mergeCell ref="A46:F46"/>
    <mergeCell ref="A47:O47"/>
    <mergeCell ref="A48:O48"/>
    <mergeCell ref="A49:E49"/>
    <mergeCell ref="K49:L49"/>
    <mergeCell ref="A50:E50"/>
    <mergeCell ref="K50:L50"/>
    <mergeCell ref="M50:N50"/>
    <mergeCell ref="A51:E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10-08T11:53:40Z</cp:lastPrinted>
  <dcterms:modified xsi:type="dcterms:W3CDTF">2024-10-11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10505</vt:lpwstr>
  </property>
</Properties>
</file>