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322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09.3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13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88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R50" activeCellId="0" sqref="R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7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20</v>
      </c>
      <c r="C8" s="11" t="n">
        <v>1501</v>
      </c>
      <c r="D8" s="11" t="n">
        <v>15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6900</v>
      </c>
      <c r="K8" s="16" t="n">
        <f aca="false">L8/I8</f>
        <v>8561.36528028933</v>
      </c>
      <c r="L8" s="15" t="n">
        <f aca="false">J8*G8</f>
        <v>946887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20</v>
      </c>
      <c r="C9" s="11" t="n">
        <v>2001</v>
      </c>
      <c r="D9" s="11" t="n">
        <v>20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20</v>
      </c>
      <c r="C10" s="11" t="n">
        <v>2201</v>
      </c>
      <c r="D10" s="11" t="n">
        <v>22</v>
      </c>
      <c r="E10" s="12" t="s">
        <v>21</v>
      </c>
      <c r="F10" s="11" t="n">
        <v>3</v>
      </c>
      <c r="G10" s="13" t="n">
        <v>137.23</v>
      </c>
      <c r="H10" s="13" t="n">
        <v>26.63</v>
      </c>
      <c r="I10" s="14" t="n">
        <v>110.6</v>
      </c>
      <c r="J10" s="15" t="n">
        <v>8497</v>
      </c>
      <c r="K10" s="16" t="n">
        <f aca="false">L10/I10</f>
        <v>10542.8870705244</v>
      </c>
      <c r="L10" s="15" t="n">
        <f aca="false">J10*G10</f>
        <v>1166043.31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20</v>
      </c>
      <c r="C11" s="11" t="n">
        <v>402</v>
      </c>
      <c r="D11" s="11" t="n">
        <v>4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20</v>
      </c>
      <c r="C12" s="11" t="n">
        <v>502</v>
      </c>
      <c r="D12" s="11" t="n">
        <v>5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20</v>
      </c>
      <c r="C13" s="11" t="n">
        <v>602</v>
      </c>
      <c r="D13" s="11" t="n">
        <v>6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20</v>
      </c>
      <c r="C14" s="11" t="n">
        <v>702</v>
      </c>
      <c r="D14" s="11" t="n">
        <v>7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20</v>
      </c>
      <c r="C15" s="11" t="n">
        <v>802</v>
      </c>
      <c r="D15" s="11" t="n">
        <v>8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20</v>
      </c>
      <c r="C16" s="11" t="n">
        <v>902</v>
      </c>
      <c r="D16" s="11" t="n">
        <v>9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20</v>
      </c>
      <c r="C17" s="11" t="n">
        <v>1102</v>
      </c>
      <c r="D17" s="11" t="n">
        <v>11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20</v>
      </c>
      <c r="C18" s="11" t="n">
        <v>1402</v>
      </c>
      <c r="D18" s="11" t="n">
        <v>14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8297</v>
      </c>
      <c r="K18" s="16" t="n">
        <f aca="false">L18/I18</f>
        <v>10294.9727164887</v>
      </c>
      <c r="L18" s="15" t="n">
        <f aca="false">J18*G18</f>
        <v>1301799.3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20</v>
      </c>
      <c r="C19" s="11" t="n">
        <v>1502</v>
      </c>
      <c r="D19" s="11" t="n">
        <v>15</v>
      </c>
      <c r="E19" s="12" t="s">
        <v>21</v>
      </c>
      <c r="F19" s="11" t="n">
        <v>3</v>
      </c>
      <c r="G19" s="14" t="n">
        <v>156.9</v>
      </c>
      <c r="H19" s="13" t="n">
        <v>30.44</v>
      </c>
      <c r="I19" s="13" t="n">
        <v>126.45</v>
      </c>
      <c r="J19" s="15" t="n">
        <v>8297</v>
      </c>
      <c r="K19" s="16" t="n">
        <f aca="false">L19/I19</f>
        <v>10294.9727164887</v>
      </c>
      <c r="L19" s="15" t="n">
        <f aca="false">J19*G19</f>
        <v>1301799.3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20</v>
      </c>
      <c r="C20" s="11" t="n">
        <v>1802</v>
      </c>
      <c r="D20" s="11" t="n">
        <v>18</v>
      </c>
      <c r="E20" s="12" t="s">
        <v>21</v>
      </c>
      <c r="F20" s="11" t="n">
        <v>3</v>
      </c>
      <c r="G20" s="14" t="n">
        <v>156.9</v>
      </c>
      <c r="H20" s="13" t="n">
        <v>30.44</v>
      </c>
      <c r="I20" s="13" t="n">
        <v>126.45</v>
      </c>
      <c r="J20" s="15" t="n">
        <v>8297</v>
      </c>
      <c r="K20" s="16" t="n">
        <f aca="false">L20/I20</f>
        <v>10294.9727164887</v>
      </c>
      <c r="L20" s="15" t="n">
        <f aca="false">J20*G20</f>
        <v>1301799.3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0</v>
      </c>
      <c r="C21" s="11" t="n">
        <v>403</v>
      </c>
      <c r="D21" s="11" t="n">
        <v>4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0</v>
      </c>
      <c r="C22" s="11" t="n">
        <v>603</v>
      </c>
      <c r="D22" s="11" t="n">
        <v>6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0</v>
      </c>
      <c r="C23" s="11" t="n">
        <v>703</v>
      </c>
      <c r="D23" s="11" t="n">
        <v>7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0</v>
      </c>
      <c r="C24" s="11" t="n">
        <v>803</v>
      </c>
      <c r="D24" s="11" t="n">
        <v>8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0</v>
      </c>
      <c r="C25" s="11" t="n">
        <v>903</v>
      </c>
      <c r="D25" s="11" t="n">
        <v>9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0</v>
      </c>
      <c r="C26" s="11" t="n">
        <v>1203</v>
      </c>
      <c r="D26" s="11" t="n">
        <v>12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0</v>
      </c>
      <c r="C27" s="11" t="n">
        <v>1303</v>
      </c>
      <c r="D27" s="11" t="n">
        <v>13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297</v>
      </c>
      <c r="K27" s="16" t="n">
        <f aca="false">L27/I27</f>
        <v>10294.569120845</v>
      </c>
      <c r="L27" s="15" t="n">
        <f aca="false">J27*G27</f>
        <v>994146.54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0</v>
      </c>
      <c r="C28" s="11" t="n">
        <v>1403</v>
      </c>
      <c r="D28" s="11" t="n">
        <v>14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297</v>
      </c>
      <c r="K28" s="16" t="n">
        <f aca="false">L28/I28</f>
        <v>10294.569120845</v>
      </c>
      <c r="L28" s="15" t="n">
        <f aca="false">J28*G28</f>
        <v>994146.54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0</v>
      </c>
      <c r="C29" s="11" t="n">
        <v>1503</v>
      </c>
      <c r="D29" s="11" t="n">
        <v>15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0</v>
      </c>
      <c r="C30" s="11" t="n">
        <v>1603</v>
      </c>
      <c r="D30" s="11" t="n">
        <v>16</v>
      </c>
      <c r="E30" s="20" t="s">
        <v>24</v>
      </c>
      <c r="F30" s="11" t="n">
        <v>3</v>
      </c>
      <c r="G30" s="13" t="n">
        <v>119.82</v>
      </c>
      <c r="H30" s="13" t="n">
        <v>23.25</v>
      </c>
      <c r="I30" s="13" t="n">
        <v>96.57</v>
      </c>
      <c r="J30" s="15" t="n">
        <v>8497</v>
      </c>
      <c r="K30" s="16" t="n">
        <f aca="false">L30/I30</f>
        <v>10542.7207207207</v>
      </c>
      <c r="L30" s="15" t="n">
        <f aca="false">J30*G30</f>
        <v>1018110.54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0</v>
      </c>
      <c r="C31" s="11" t="n">
        <v>1803</v>
      </c>
      <c r="D31" s="11" t="n">
        <v>18</v>
      </c>
      <c r="E31" s="20" t="s">
        <v>24</v>
      </c>
      <c r="F31" s="11" t="n">
        <v>3</v>
      </c>
      <c r="G31" s="13" t="n">
        <v>119.82</v>
      </c>
      <c r="H31" s="13" t="n">
        <v>23.25</v>
      </c>
      <c r="I31" s="13" t="n">
        <v>96.57</v>
      </c>
      <c r="J31" s="15" t="n">
        <v>8497</v>
      </c>
      <c r="K31" s="16" t="n">
        <f aca="false">L31/I31</f>
        <v>10542.7207207207</v>
      </c>
      <c r="L31" s="15" t="n">
        <f aca="false">J31*G31</f>
        <v>1018110.54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5</v>
      </c>
      <c r="C32" s="11" t="n">
        <v>401</v>
      </c>
      <c r="D32" s="11" t="n">
        <v>4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5</v>
      </c>
      <c r="C33" s="11" t="n">
        <v>601</v>
      </c>
      <c r="D33" s="11" t="n">
        <v>6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5</v>
      </c>
      <c r="C34" s="11" t="n">
        <v>701</v>
      </c>
      <c r="D34" s="11" t="n">
        <v>7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5</v>
      </c>
      <c r="C35" s="11" t="n">
        <v>901</v>
      </c>
      <c r="D35" s="11" t="n">
        <v>9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5</v>
      </c>
      <c r="C36" s="11" t="n">
        <v>1001</v>
      </c>
      <c r="D36" s="11" t="n">
        <v>10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5</v>
      </c>
      <c r="C37" s="11" t="n">
        <v>1101</v>
      </c>
      <c r="D37" s="11" t="n">
        <v>11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5</v>
      </c>
      <c r="C38" s="11" t="n">
        <v>1201</v>
      </c>
      <c r="D38" s="11" t="n">
        <v>12</v>
      </c>
      <c r="E38" s="12" t="s">
        <v>21</v>
      </c>
      <c r="F38" s="11" t="n">
        <v>3</v>
      </c>
      <c r="G38" s="14" t="n">
        <v>139.01</v>
      </c>
      <c r="H38" s="14" t="n">
        <v>26.55</v>
      </c>
      <c r="I38" s="14" t="n">
        <v>112.46</v>
      </c>
      <c r="J38" s="15" t="n">
        <v>8297</v>
      </c>
      <c r="K38" s="16" t="n">
        <f aca="false">L38/I38</f>
        <v>10255.7884581184</v>
      </c>
      <c r="L38" s="15" t="n">
        <f aca="false">J38*G38</f>
        <v>1153365.97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5</v>
      </c>
      <c r="C39" s="11" t="n">
        <v>1401</v>
      </c>
      <c r="D39" s="11" t="n">
        <v>14</v>
      </c>
      <c r="E39" s="12" t="s">
        <v>21</v>
      </c>
      <c r="F39" s="11" t="n">
        <v>3</v>
      </c>
      <c r="G39" s="14" t="n">
        <v>139.01</v>
      </c>
      <c r="H39" s="14" t="n">
        <v>26.55</v>
      </c>
      <c r="I39" s="14" t="n">
        <v>112.46</v>
      </c>
      <c r="J39" s="15" t="n">
        <v>8297</v>
      </c>
      <c r="K39" s="16" t="n">
        <f aca="false">L39/I39</f>
        <v>10255.7884581184</v>
      </c>
      <c r="L39" s="15" t="n">
        <f aca="false">J39*G39</f>
        <v>1153365.97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5</v>
      </c>
      <c r="C40" s="11" t="n">
        <v>1601</v>
      </c>
      <c r="D40" s="11" t="n">
        <v>16</v>
      </c>
      <c r="E40" s="12" t="s">
        <v>21</v>
      </c>
      <c r="F40" s="11" t="n">
        <v>3</v>
      </c>
      <c r="G40" s="14" t="n">
        <v>139.01</v>
      </c>
      <c r="H40" s="14" t="n">
        <v>26.55</v>
      </c>
      <c r="I40" s="14" t="n">
        <v>112.46</v>
      </c>
      <c r="J40" s="15" t="n">
        <v>8297</v>
      </c>
      <c r="K40" s="16" t="n">
        <f aca="false">L40/I40</f>
        <v>10255.7884581184</v>
      </c>
      <c r="L40" s="15" t="n">
        <f aca="false">J40*G40</f>
        <v>1153365.97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5</v>
      </c>
      <c r="C41" s="11" t="n">
        <v>1901</v>
      </c>
      <c r="D41" s="11" t="n">
        <v>19</v>
      </c>
      <c r="E41" s="12" t="s">
        <v>21</v>
      </c>
      <c r="F41" s="11" t="n">
        <v>3</v>
      </c>
      <c r="G41" s="14" t="n">
        <v>139.01</v>
      </c>
      <c r="H41" s="14" t="n">
        <v>26.55</v>
      </c>
      <c r="I41" s="14" t="n">
        <v>112.46</v>
      </c>
      <c r="J41" s="15" t="n">
        <v>8297</v>
      </c>
      <c r="K41" s="16" t="n">
        <f aca="false">L41/I41</f>
        <v>10255.7884581184</v>
      </c>
      <c r="L41" s="15" t="n">
        <f aca="false">J41*G41</f>
        <v>1153365.97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5</v>
      </c>
      <c r="C42" s="11" t="n">
        <v>402</v>
      </c>
      <c r="D42" s="11" t="n">
        <v>4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5</v>
      </c>
      <c r="C43" s="11" t="n">
        <v>602</v>
      </c>
      <c r="D43" s="11" t="n">
        <v>6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5</v>
      </c>
      <c r="C44" s="11" t="n">
        <v>702</v>
      </c>
      <c r="D44" s="11" t="n">
        <v>7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8297</v>
      </c>
      <c r="K44" s="16" t="n">
        <f aca="false">L44/I44</f>
        <v>10255.7082228117</v>
      </c>
      <c r="L44" s="15" t="n">
        <f aca="false">J44*G44</f>
        <v>1353240.7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f aca="false">ROW()-5</f>
        <v>40</v>
      </c>
      <c r="B45" s="11" t="s">
        <v>25</v>
      </c>
      <c r="C45" s="11" t="n">
        <v>802</v>
      </c>
      <c r="D45" s="11" t="n">
        <v>8</v>
      </c>
      <c r="E45" s="12" t="s">
        <v>21</v>
      </c>
      <c r="F45" s="11" t="n">
        <v>3</v>
      </c>
      <c r="G45" s="14" t="n">
        <v>163.1</v>
      </c>
      <c r="H45" s="14" t="n">
        <v>31.15</v>
      </c>
      <c r="I45" s="14" t="n">
        <v>131.95</v>
      </c>
      <c r="J45" s="15" t="n">
        <v>8297</v>
      </c>
      <c r="K45" s="16" t="n">
        <f aca="false">L45/I45</f>
        <v>10255.7082228117</v>
      </c>
      <c r="L45" s="15" t="n">
        <f aca="false">J45*G45</f>
        <v>1353240.7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f aca="false">ROW()-5</f>
        <v>41</v>
      </c>
      <c r="B46" s="11" t="s">
        <v>25</v>
      </c>
      <c r="C46" s="11" t="n">
        <v>1102</v>
      </c>
      <c r="D46" s="11" t="n">
        <v>11</v>
      </c>
      <c r="E46" s="12" t="s">
        <v>21</v>
      </c>
      <c r="F46" s="11" t="n">
        <v>3</v>
      </c>
      <c r="G46" s="14" t="n">
        <v>163.1</v>
      </c>
      <c r="H46" s="14" t="n">
        <v>31.15</v>
      </c>
      <c r="I46" s="14" t="n">
        <v>131.95</v>
      </c>
      <c r="J46" s="15" t="n">
        <v>8297</v>
      </c>
      <c r="K46" s="16" t="n">
        <f aca="false">L46/I46</f>
        <v>10255.7082228117</v>
      </c>
      <c r="L46" s="15" t="n">
        <f aca="false">J46*G46</f>
        <v>1353240.7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f aca="false">ROW()-5</f>
        <v>42</v>
      </c>
      <c r="B47" s="11" t="s">
        <v>25</v>
      </c>
      <c r="C47" s="11" t="n">
        <v>1202</v>
      </c>
      <c r="D47" s="11" t="n">
        <v>12</v>
      </c>
      <c r="E47" s="12" t="s">
        <v>21</v>
      </c>
      <c r="F47" s="11" t="n">
        <v>3</v>
      </c>
      <c r="G47" s="14" t="n">
        <v>163.1</v>
      </c>
      <c r="H47" s="14" t="n">
        <v>31.15</v>
      </c>
      <c r="I47" s="14" t="n">
        <v>131.95</v>
      </c>
      <c r="J47" s="15" t="n">
        <v>8297</v>
      </c>
      <c r="K47" s="16" t="n">
        <f aca="false">L47/I47</f>
        <v>10255.7082228117</v>
      </c>
      <c r="L47" s="15" t="n">
        <f aca="false">J47*G47</f>
        <v>1353240.7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f aca="false">ROW()-5</f>
        <v>43</v>
      </c>
      <c r="B48" s="11" t="s">
        <v>25</v>
      </c>
      <c r="C48" s="11" t="n">
        <v>1302</v>
      </c>
      <c r="D48" s="11" t="n">
        <v>13</v>
      </c>
      <c r="E48" s="12" t="s">
        <v>21</v>
      </c>
      <c r="F48" s="11" t="n">
        <v>3</v>
      </c>
      <c r="G48" s="14" t="n">
        <v>163.1</v>
      </c>
      <c r="H48" s="14" t="n">
        <v>31.15</v>
      </c>
      <c r="I48" s="14" t="n">
        <v>131.95</v>
      </c>
      <c r="J48" s="15" t="n">
        <v>8297</v>
      </c>
      <c r="K48" s="16" t="n">
        <f aca="false">L48/I48</f>
        <v>10255.7082228117</v>
      </c>
      <c r="L48" s="15" t="n">
        <f aca="false">J48*G48</f>
        <v>1353240.7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f aca="false">ROW()-5</f>
        <v>44</v>
      </c>
      <c r="B49" s="11" t="s">
        <v>25</v>
      </c>
      <c r="C49" s="11" t="n">
        <v>1402</v>
      </c>
      <c r="D49" s="11" t="n">
        <v>14</v>
      </c>
      <c r="E49" s="12" t="s">
        <v>21</v>
      </c>
      <c r="F49" s="11" t="n">
        <v>3</v>
      </c>
      <c r="G49" s="14" t="n">
        <v>163.1</v>
      </c>
      <c r="H49" s="14" t="n">
        <v>31.15</v>
      </c>
      <c r="I49" s="14" t="n">
        <v>131.95</v>
      </c>
      <c r="J49" s="15" t="n">
        <v>8297</v>
      </c>
      <c r="K49" s="16" t="n">
        <f aca="false">L49/I49</f>
        <v>10255.7082228117</v>
      </c>
      <c r="L49" s="15" t="n">
        <f aca="false">J49*G49</f>
        <v>1353240.7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11" t="n">
        <f aca="false">ROW()-5</f>
        <v>45</v>
      </c>
      <c r="B50" s="11" t="s">
        <v>25</v>
      </c>
      <c r="C50" s="11" t="n">
        <v>1902</v>
      </c>
      <c r="D50" s="11" t="n">
        <v>19</v>
      </c>
      <c r="E50" s="12" t="s">
        <v>21</v>
      </c>
      <c r="F50" s="11" t="n">
        <v>3</v>
      </c>
      <c r="G50" s="14" t="n">
        <v>163.1</v>
      </c>
      <c r="H50" s="14" t="n">
        <v>31.15</v>
      </c>
      <c r="I50" s="14" t="n">
        <v>131.95</v>
      </c>
      <c r="J50" s="15" t="n">
        <v>8297</v>
      </c>
      <c r="K50" s="16" t="n">
        <f aca="false">L50/I50</f>
        <v>10255.7082228117</v>
      </c>
      <c r="L50" s="15" t="n">
        <f aca="false">J50*G50</f>
        <v>1353240.7</v>
      </c>
      <c r="M50" s="15"/>
      <c r="N50" s="17" t="s">
        <v>22</v>
      </c>
      <c r="O50" s="18" t="s">
        <v>23</v>
      </c>
    </row>
    <row r="51" s="19" customFormat="true" ht="24.95" hidden="false" customHeight="true" outlineLevel="0" collapsed="false">
      <c r="A51" s="11" t="n">
        <f aca="false">ROW()-5</f>
        <v>46</v>
      </c>
      <c r="B51" s="11" t="s">
        <v>25</v>
      </c>
      <c r="C51" s="11" t="n">
        <v>2002</v>
      </c>
      <c r="D51" s="11" t="n">
        <v>20</v>
      </c>
      <c r="E51" s="12" t="s">
        <v>21</v>
      </c>
      <c r="F51" s="11" t="n">
        <v>3</v>
      </c>
      <c r="G51" s="14" t="n">
        <v>163.1</v>
      </c>
      <c r="H51" s="14" t="n">
        <v>31.15</v>
      </c>
      <c r="I51" s="14" t="n">
        <v>131.95</v>
      </c>
      <c r="J51" s="15" t="n">
        <v>8297</v>
      </c>
      <c r="K51" s="16" t="n">
        <f aca="false">L51/I51</f>
        <v>10255.7082228117</v>
      </c>
      <c r="L51" s="15" t="n">
        <f aca="false">J51*G51</f>
        <v>1353240.7</v>
      </c>
      <c r="M51" s="15"/>
      <c r="N51" s="17" t="s">
        <v>22</v>
      </c>
      <c r="O51" s="18" t="s">
        <v>23</v>
      </c>
    </row>
    <row r="52" s="19" customFormat="true" ht="24.95" hidden="false" customHeight="true" outlineLevel="0" collapsed="false">
      <c r="A52" s="11" t="n">
        <f aca="false">ROW()-5</f>
        <v>47</v>
      </c>
      <c r="B52" s="11" t="s">
        <v>25</v>
      </c>
      <c r="C52" s="11" t="n">
        <v>403</v>
      </c>
      <c r="D52" s="11" t="n">
        <v>4</v>
      </c>
      <c r="E52" s="20" t="s">
        <v>24</v>
      </c>
      <c r="F52" s="11" t="n">
        <v>3</v>
      </c>
      <c r="G52" s="14" t="n">
        <v>121.38</v>
      </c>
      <c r="H52" s="14" t="n">
        <v>23.18</v>
      </c>
      <c r="I52" s="14" t="n">
        <v>98.2</v>
      </c>
      <c r="J52" s="15" t="n">
        <v>8297</v>
      </c>
      <c r="K52" s="16" t="n">
        <f aca="false">L52/I52</f>
        <v>10255.4975560081</v>
      </c>
      <c r="L52" s="15" t="n">
        <f aca="false">J52*G52</f>
        <v>1007089.86</v>
      </c>
      <c r="M52" s="15"/>
      <c r="N52" s="17" t="s">
        <v>22</v>
      </c>
      <c r="O52" s="18" t="s">
        <v>23</v>
      </c>
    </row>
    <row r="53" s="19" customFormat="true" ht="24.95" hidden="false" customHeight="true" outlineLevel="0" collapsed="false">
      <c r="A53" s="11" t="n">
        <f aca="false">ROW()-5</f>
        <v>48</v>
      </c>
      <c r="B53" s="11" t="s">
        <v>25</v>
      </c>
      <c r="C53" s="11" t="n">
        <v>503</v>
      </c>
      <c r="D53" s="11" t="n">
        <v>5</v>
      </c>
      <c r="E53" s="20" t="s">
        <v>24</v>
      </c>
      <c r="F53" s="11" t="n">
        <v>3</v>
      </c>
      <c r="G53" s="14" t="n">
        <v>121.38</v>
      </c>
      <c r="H53" s="14" t="n">
        <v>23.18</v>
      </c>
      <c r="I53" s="14" t="n">
        <v>98.2</v>
      </c>
      <c r="J53" s="15" t="n">
        <v>8297</v>
      </c>
      <c r="K53" s="16" t="n">
        <f aca="false">L53/I53</f>
        <v>10255.4975560081</v>
      </c>
      <c r="L53" s="15" t="n">
        <f aca="false">J53*G53</f>
        <v>1007089.86</v>
      </c>
      <c r="M53" s="15"/>
      <c r="N53" s="17" t="s">
        <v>22</v>
      </c>
      <c r="O53" s="18" t="s">
        <v>23</v>
      </c>
    </row>
    <row r="54" s="19" customFormat="true" ht="24.95" hidden="false" customHeight="true" outlineLevel="0" collapsed="false">
      <c r="A54" s="11" t="n">
        <f aca="false">ROW()-5</f>
        <v>49</v>
      </c>
      <c r="B54" s="11" t="s">
        <v>25</v>
      </c>
      <c r="C54" s="11" t="n">
        <v>603</v>
      </c>
      <c r="D54" s="11" t="n">
        <v>6</v>
      </c>
      <c r="E54" s="20" t="s">
        <v>24</v>
      </c>
      <c r="F54" s="11" t="n">
        <v>3</v>
      </c>
      <c r="G54" s="14" t="n">
        <v>121.38</v>
      </c>
      <c r="H54" s="14" t="n">
        <v>23.18</v>
      </c>
      <c r="I54" s="14" t="n">
        <v>98.2</v>
      </c>
      <c r="J54" s="15" t="n">
        <v>8297</v>
      </c>
      <c r="K54" s="16" t="n">
        <f aca="false">L54/I54</f>
        <v>10255.4975560081</v>
      </c>
      <c r="L54" s="15" t="n">
        <f aca="false">J54*G54</f>
        <v>1007089.86</v>
      </c>
      <c r="M54" s="15"/>
      <c r="N54" s="17" t="s">
        <v>22</v>
      </c>
      <c r="O54" s="18" t="s">
        <v>23</v>
      </c>
    </row>
    <row r="55" s="19" customFormat="true" ht="24.95" hidden="false" customHeight="true" outlineLevel="0" collapsed="false">
      <c r="A55" s="11" t="n">
        <f aca="false">ROW()-5</f>
        <v>50</v>
      </c>
      <c r="B55" s="11" t="s">
        <v>25</v>
      </c>
      <c r="C55" s="11" t="n">
        <v>703</v>
      </c>
      <c r="D55" s="11" t="n">
        <v>7</v>
      </c>
      <c r="E55" s="20" t="s">
        <v>24</v>
      </c>
      <c r="F55" s="11" t="n">
        <v>3</v>
      </c>
      <c r="G55" s="14" t="n">
        <v>121.38</v>
      </c>
      <c r="H55" s="14" t="n">
        <v>23.18</v>
      </c>
      <c r="I55" s="14" t="n">
        <v>98.2</v>
      </c>
      <c r="J55" s="15" t="n">
        <v>8297</v>
      </c>
      <c r="K55" s="16" t="n">
        <f aca="false">L55/I55</f>
        <v>10255.4975560081</v>
      </c>
      <c r="L55" s="15" t="n">
        <f aca="false">J55*G55</f>
        <v>1007089.86</v>
      </c>
      <c r="M55" s="15"/>
      <c r="N55" s="17" t="s">
        <v>22</v>
      </c>
      <c r="O55" s="18" t="s">
        <v>23</v>
      </c>
    </row>
    <row r="56" s="19" customFormat="true" ht="24.95" hidden="false" customHeight="true" outlineLevel="0" collapsed="false">
      <c r="A56" s="11" t="n">
        <f aca="false">ROW()-5</f>
        <v>51</v>
      </c>
      <c r="B56" s="11" t="s">
        <v>25</v>
      </c>
      <c r="C56" s="11" t="n">
        <v>1003</v>
      </c>
      <c r="D56" s="11" t="n">
        <v>10</v>
      </c>
      <c r="E56" s="20" t="s">
        <v>24</v>
      </c>
      <c r="F56" s="11" t="n">
        <v>3</v>
      </c>
      <c r="G56" s="14" t="n">
        <v>121.38</v>
      </c>
      <c r="H56" s="14" t="n">
        <v>23.18</v>
      </c>
      <c r="I56" s="14" t="n">
        <v>98.2</v>
      </c>
      <c r="J56" s="15" t="n">
        <v>8297</v>
      </c>
      <c r="K56" s="16" t="n">
        <f aca="false">L56/I56</f>
        <v>10255.4975560081</v>
      </c>
      <c r="L56" s="15" t="n">
        <f aca="false">J56*G56</f>
        <v>1007089.86</v>
      </c>
      <c r="M56" s="15"/>
      <c r="N56" s="17" t="s">
        <v>22</v>
      </c>
      <c r="O56" s="18" t="s">
        <v>23</v>
      </c>
    </row>
    <row r="57" s="19" customFormat="true" ht="24.95" hidden="false" customHeight="true" outlineLevel="0" collapsed="false">
      <c r="A57" s="11" t="n">
        <f aca="false">ROW()-5</f>
        <v>52</v>
      </c>
      <c r="B57" s="11" t="s">
        <v>25</v>
      </c>
      <c r="C57" s="11" t="n">
        <v>1803</v>
      </c>
      <c r="D57" s="11" t="n">
        <v>18</v>
      </c>
      <c r="E57" s="20" t="s">
        <v>24</v>
      </c>
      <c r="F57" s="11" t="n">
        <v>3</v>
      </c>
      <c r="G57" s="14" t="n">
        <v>121.38</v>
      </c>
      <c r="H57" s="14" t="n">
        <v>23.18</v>
      </c>
      <c r="I57" s="14" t="n">
        <v>98.2</v>
      </c>
      <c r="J57" s="15" t="n">
        <v>8297</v>
      </c>
      <c r="K57" s="16" t="n">
        <f aca="false">L57/I57</f>
        <v>10255.4975560081</v>
      </c>
      <c r="L57" s="15" t="n">
        <f aca="false">J57*G57</f>
        <v>1007089.86</v>
      </c>
      <c r="M57" s="15"/>
      <c r="N57" s="17" t="s">
        <v>22</v>
      </c>
      <c r="O57" s="18" t="s">
        <v>23</v>
      </c>
    </row>
    <row r="58" s="19" customFormat="true" ht="24.95" hidden="false" customHeight="true" outlineLevel="0" collapsed="false">
      <c r="A58" s="21" t="s">
        <v>26</v>
      </c>
      <c r="B58" s="21"/>
      <c r="C58" s="21"/>
      <c r="D58" s="21"/>
      <c r="E58" s="21"/>
      <c r="F58" s="21"/>
      <c r="G58" s="22" t="n">
        <f aca="false">SUM(G6:G57)</f>
        <v>7322.55</v>
      </c>
      <c r="H58" s="23" t="n">
        <f aca="false">SUM(H6:H57)</f>
        <v>1409.38</v>
      </c>
      <c r="I58" s="24" t="n">
        <f aca="false">SUM(I6:I57)</f>
        <v>5913.07</v>
      </c>
      <c r="J58" s="15" t="n">
        <f aca="false">L58/G58</f>
        <v>8288.13337430267</v>
      </c>
      <c r="K58" s="22" t="n">
        <f aca="false">L58/I58</f>
        <v>10263.7498017104</v>
      </c>
      <c r="L58" s="22" t="n">
        <f aca="false">SUM(L6:L57)</f>
        <v>60690271.04</v>
      </c>
      <c r="M58" s="22"/>
      <c r="N58" s="17"/>
      <c r="O58" s="18"/>
    </row>
    <row r="59" s="19" customFormat="true" ht="55" hidden="false" customHeight="true" outlineLevel="0" collapsed="false">
      <c r="A59" s="25" t="s">
        <v>2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19" customFormat="true" ht="68" hidden="false" customHeight="true" outlineLevel="0" collapsed="false">
      <c r="A60" s="26" t="s">
        <v>2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s="19" customFormat="true" ht="24.95" hidden="false" customHeight="true" outlineLevel="0" collapsed="false">
      <c r="A61" s="27" t="s">
        <v>29</v>
      </c>
      <c r="B61" s="27"/>
      <c r="C61" s="27"/>
      <c r="D61" s="27"/>
      <c r="E61" s="27"/>
      <c r="F61" s="28"/>
      <c r="G61" s="28"/>
      <c r="H61" s="28"/>
      <c r="I61" s="28"/>
      <c r="J61" s="28"/>
      <c r="K61" s="27" t="s">
        <v>30</v>
      </c>
      <c r="L61" s="27"/>
      <c r="M61" s="28"/>
      <c r="N61" s="5"/>
      <c r="O61" s="5"/>
    </row>
    <row r="62" s="19" customFormat="true" ht="24.95" hidden="false" customHeight="true" outlineLevel="0" collapsed="false">
      <c r="A62" s="27" t="s">
        <v>31</v>
      </c>
      <c r="B62" s="27"/>
      <c r="C62" s="27"/>
      <c r="D62" s="27"/>
      <c r="E62" s="27"/>
      <c r="F62" s="5"/>
      <c r="G62" s="5"/>
      <c r="H62" s="5"/>
      <c r="I62" s="5"/>
      <c r="J62" s="5"/>
      <c r="K62" s="27" t="s">
        <v>32</v>
      </c>
      <c r="L62" s="27"/>
      <c r="M62" s="28"/>
      <c r="N62" s="5"/>
      <c r="O62" s="5"/>
    </row>
    <row r="63" s="19" customFormat="true" ht="24.95" hidden="false" customHeight="true" outlineLevel="0" collapsed="false">
      <c r="A63" s="27" t="s">
        <v>33</v>
      </c>
      <c r="B63" s="27"/>
      <c r="C63" s="27"/>
      <c r="D63" s="27"/>
      <c r="E63" s="27"/>
    </row>
    <row r="64" s="19" customFormat="true" ht="24.95" hidden="false" customHeight="true" outlineLevel="0" collapsed="false">
      <c r="E64" s="29"/>
    </row>
    <row r="65" s="19" customFormat="true" ht="24.95" hidden="false" customHeight="true" outlineLevel="0" collapsed="false">
      <c r="E65" s="29"/>
    </row>
    <row r="66" s="19" customFormat="true" ht="24.95" hidden="false" customHeight="true" outlineLevel="0" collapsed="false">
      <c r="E66" s="29"/>
    </row>
    <row r="67" s="19" customFormat="true" ht="24.95" hidden="false" customHeight="true" outlineLevel="0" collapsed="false">
      <c r="E67" s="29"/>
    </row>
    <row r="68" s="19" customFormat="true" ht="24.95" hidden="false" customHeight="true" outlineLevel="0" collapsed="false">
      <c r="E68" s="29"/>
    </row>
    <row r="69" s="19" customFormat="true" ht="31" hidden="false" customHeight="true" outlineLevel="0" collapsed="false">
      <c r="E69" s="29"/>
    </row>
    <row r="70" customFormat="false" ht="42" hidden="false" customHeight="true" outlineLevel="0" collapsed="false"/>
    <row r="71" customFormat="false" ht="52" hidden="false" customHeight="true" outlineLevel="0" collapsed="false"/>
    <row r="72" customFormat="false" ht="27" hidden="false" customHeight="true" outlineLevel="0" collapsed="false"/>
    <row r="7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30T16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35F2FB51D4AD2BCD731121B827613</vt:lpwstr>
  </property>
  <property fmtid="{D5CDD505-2E9C-101B-9397-08002B2CF9AE}" pid="3" name="KSOProductBuildVer">
    <vt:lpwstr>2052-11.8.2.10505</vt:lpwstr>
  </property>
</Properties>
</file>