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O$51</definedName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12/13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楼</t>
    </r>
  </si>
  <si>
    <t xml:space="preserve">三房两厅两卫</t>
  </si>
  <si>
    <t xml:space="preserve">未售</t>
  </si>
  <si>
    <t xml:space="preserve">带装修</t>
  </si>
  <si>
    <t xml:space="preserve">三房两厅三卫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楼</t>
    </r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66.5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46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20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63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19</v>
      </c>
      <c r="C6" s="11" t="n">
        <v>401</v>
      </c>
      <c r="D6" s="11" t="n">
        <v>4</v>
      </c>
      <c r="E6" s="12" t="s">
        <v>20</v>
      </c>
      <c r="F6" s="11" t="n">
        <v>3</v>
      </c>
      <c r="G6" s="13" t="n">
        <v>118.01</v>
      </c>
      <c r="H6" s="13" t="n">
        <f aca="false">G6-I6</f>
        <v>18.81</v>
      </c>
      <c r="I6" s="14" t="n">
        <v>99.2</v>
      </c>
      <c r="J6" s="15" t="n">
        <v>8100</v>
      </c>
      <c r="K6" s="16" t="n">
        <f aca="false">L6/I6</f>
        <v>9635.89717741935</v>
      </c>
      <c r="L6" s="15" t="n">
        <f aca="false">J6*G6</f>
        <v>955881</v>
      </c>
      <c r="M6" s="15"/>
      <c r="N6" s="17" t="s">
        <v>21</v>
      </c>
      <c r="O6" s="18" t="s">
        <v>22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19</v>
      </c>
      <c r="C7" s="11" t="n">
        <v>802</v>
      </c>
      <c r="D7" s="11" t="n">
        <v>8</v>
      </c>
      <c r="E7" s="12" t="s">
        <v>20</v>
      </c>
      <c r="F7" s="11" t="n">
        <v>3</v>
      </c>
      <c r="G7" s="13" t="n">
        <v>112.15</v>
      </c>
      <c r="H7" s="13" t="n">
        <f aca="false">G7-I7</f>
        <v>17.88</v>
      </c>
      <c r="I7" s="14" t="n">
        <v>94.27</v>
      </c>
      <c r="J7" s="15" t="n">
        <v>8100</v>
      </c>
      <c r="K7" s="16" t="n">
        <f aca="false">L7/I7</f>
        <v>9636.31059722075</v>
      </c>
      <c r="L7" s="15" t="n">
        <f aca="false">J7*G7</f>
        <v>908415</v>
      </c>
      <c r="M7" s="15"/>
      <c r="N7" s="17" t="s">
        <v>21</v>
      </c>
      <c r="O7" s="18" t="s">
        <v>22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19</v>
      </c>
      <c r="C8" s="11" t="n">
        <v>1702</v>
      </c>
      <c r="D8" s="11" t="n">
        <v>17</v>
      </c>
      <c r="E8" s="12" t="s">
        <v>20</v>
      </c>
      <c r="F8" s="11" t="n">
        <v>3</v>
      </c>
      <c r="G8" s="13" t="n">
        <v>112.15</v>
      </c>
      <c r="H8" s="13" t="n">
        <f aca="false">G8-I8</f>
        <v>17.88</v>
      </c>
      <c r="I8" s="14" t="n">
        <v>94.27</v>
      </c>
      <c r="J8" s="15" t="n">
        <v>8100</v>
      </c>
      <c r="K8" s="16" t="n">
        <f aca="false">L8/I8</f>
        <v>9636.31059722075</v>
      </c>
      <c r="L8" s="15" t="n">
        <f aca="false">J8*G8</f>
        <v>908415</v>
      </c>
      <c r="M8" s="15"/>
      <c r="N8" s="17" t="s">
        <v>21</v>
      </c>
      <c r="O8" s="18" t="s">
        <v>22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19</v>
      </c>
      <c r="C9" s="11" t="n">
        <v>1802</v>
      </c>
      <c r="D9" s="11" t="n">
        <v>18</v>
      </c>
      <c r="E9" s="12" t="s">
        <v>20</v>
      </c>
      <c r="F9" s="11" t="n">
        <v>3</v>
      </c>
      <c r="G9" s="13" t="n">
        <v>112.15</v>
      </c>
      <c r="H9" s="13" t="n">
        <f aca="false">G9-I9</f>
        <v>17.88</v>
      </c>
      <c r="I9" s="14" t="n">
        <v>94.27</v>
      </c>
      <c r="J9" s="15" t="n">
        <v>8100</v>
      </c>
      <c r="K9" s="16" t="n">
        <f aca="false">L9/I9</f>
        <v>9636.31059722075</v>
      </c>
      <c r="L9" s="15" t="n">
        <f aca="false">J9*G9</f>
        <v>908415</v>
      </c>
      <c r="M9" s="15"/>
      <c r="N9" s="17" t="s">
        <v>21</v>
      </c>
      <c r="O9" s="18" t="s">
        <v>22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19</v>
      </c>
      <c r="C10" s="11" t="n">
        <v>2402</v>
      </c>
      <c r="D10" s="11" t="n">
        <v>24</v>
      </c>
      <c r="E10" s="12" t="s">
        <v>20</v>
      </c>
      <c r="F10" s="11" t="n">
        <v>3</v>
      </c>
      <c r="G10" s="13" t="n">
        <v>112.15</v>
      </c>
      <c r="H10" s="13" t="n">
        <f aca="false">G10-I10</f>
        <v>17.88</v>
      </c>
      <c r="I10" s="14" t="n">
        <v>94.27</v>
      </c>
      <c r="J10" s="15" t="n">
        <v>8100</v>
      </c>
      <c r="K10" s="16" t="n">
        <f aca="false">L10/I10</f>
        <v>9636.31059722075</v>
      </c>
      <c r="L10" s="15" t="n">
        <f aca="false">J10*G10</f>
        <v>908415</v>
      </c>
      <c r="M10" s="15"/>
      <c r="N10" s="17" t="s">
        <v>21</v>
      </c>
      <c r="O10" s="18" t="s">
        <v>22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19</v>
      </c>
      <c r="C11" s="11" t="n">
        <v>2602</v>
      </c>
      <c r="D11" s="11" t="n">
        <v>26</v>
      </c>
      <c r="E11" s="12" t="s">
        <v>20</v>
      </c>
      <c r="F11" s="11" t="n">
        <v>3</v>
      </c>
      <c r="G11" s="13" t="n">
        <v>112.15</v>
      </c>
      <c r="H11" s="13" t="n">
        <f aca="false">G11-I11</f>
        <v>17.88</v>
      </c>
      <c r="I11" s="14" t="n">
        <v>94.27</v>
      </c>
      <c r="J11" s="15" t="n">
        <v>8100</v>
      </c>
      <c r="K11" s="16" t="n">
        <f aca="false">L11/I11</f>
        <v>9636.31059722075</v>
      </c>
      <c r="L11" s="15" t="n">
        <f aca="false">J11*G11</f>
        <v>908415</v>
      </c>
      <c r="M11" s="15"/>
      <c r="N11" s="17" t="s">
        <v>21</v>
      </c>
      <c r="O11" s="18" t="s">
        <v>22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19</v>
      </c>
      <c r="C12" s="11" t="n">
        <v>2702</v>
      </c>
      <c r="D12" s="11" t="n">
        <v>27</v>
      </c>
      <c r="E12" s="12" t="s">
        <v>20</v>
      </c>
      <c r="F12" s="11" t="n">
        <v>3</v>
      </c>
      <c r="G12" s="13" t="n">
        <v>112.15</v>
      </c>
      <c r="H12" s="13" t="n">
        <f aca="false">G12-I12</f>
        <v>17.88</v>
      </c>
      <c r="I12" s="14" t="n">
        <v>94.27</v>
      </c>
      <c r="J12" s="15" t="n">
        <v>8100</v>
      </c>
      <c r="K12" s="16" t="n">
        <f aca="false">L12/I12</f>
        <v>9636.31059722075</v>
      </c>
      <c r="L12" s="15" t="n">
        <f aca="false">J12*G12</f>
        <v>908415</v>
      </c>
      <c r="M12" s="15"/>
      <c r="N12" s="17" t="s">
        <v>21</v>
      </c>
      <c r="O12" s="18" t="s">
        <v>22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19</v>
      </c>
      <c r="C13" s="11" t="n">
        <v>2802</v>
      </c>
      <c r="D13" s="11" t="n">
        <v>28</v>
      </c>
      <c r="E13" s="12" t="s">
        <v>20</v>
      </c>
      <c r="F13" s="11" t="n">
        <v>3</v>
      </c>
      <c r="G13" s="13" t="n">
        <v>112.15</v>
      </c>
      <c r="H13" s="13" t="n">
        <f aca="false">G13-I13</f>
        <v>17.88</v>
      </c>
      <c r="I13" s="14" t="n">
        <v>94.27</v>
      </c>
      <c r="J13" s="15" t="n">
        <v>8100</v>
      </c>
      <c r="K13" s="16" t="n">
        <f aca="false">L13/I13</f>
        <v>9636.31059722075</v>
      </c>
      <c r="L13" s="15" t="n">
        <f aca="false">J13*G13</f>
        <v>908415</v>
      </c>
      <c r="M13" s="15"/>
      <c r="N13" s="17" t="s">
        <v>21</v>
      </c>
      <c r="O13" s="18" t="s">
        <v>22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19</v>
      </c>
      <c r="C14" s="11" t="n">
        <v>2902</v>
      </c>
      <c r="D14" s="11" t="n">
        <v>29</v>
      </c>
      <c r="E14" s="12" t="s">
        <v>20</v>
      </c>
      <c r="F14" s="11" t="n">
        <v>3</v>
      </c>
      <c r="G14" s="13" t="n">
        <v>112.15</v>
      </c>
      <c r="H14" s="13" t="n">
        <f aca="false">G14-I14</f>
        <v>17.88</v>
      </c>
      <c r="I14" s="14" t="n">
        <v>94.27</v>
      </c>
      <c r="J14" s="15" t="n">
        <v>8100</v>
      </c>
      <c r="K14" s="16" t="n">
        <f aca="false">L14/I14</f>
        <v>9636.31059722075</v>
      </c>
      <c r="L14" s="15" t="n">
        <f aca="false">J14*G14</f>
        <v>908415</v>
      </c>
      <c r="M14" s="15"/>
      <c r="N14" s="17" t="s">
        <v>21</v>
      </c>
      <c r="O14" s="18" t="s">
        <v>22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19</v>
      </c>
      <c r="C15" s="11" t="n">
        <v>303</v>
      </c>
      <c r="D15" s="11" t="n">
        <v>3</v>
      </c>
      <c r="E15" s="12" t="s">
        <v>20</v>
      </c>
      <c r="F15" s="11" t="n">
        <v>3</v>
      </c>
      <c r="G15" s="13" t="n">
        <v>124.21</v>
      </c>
      <c r="H15" s="13" t="n">
        <f aca="false">G15-I15</f>
        <v>19.8</v>
      </c>
      <c r="I15" s="14" t="n">
        <v>104.41</v>
      </c>
      <c r="J15" s="15" t="n">
        <v>7750</v>
      </c>
      <c r="K15" s="16" t="n">
        <f aca="false">L15/I15</f>
        <v>9219.68681160808</v>
      </c>
      <c r="L15" s="15" t="n">
        <f aca="false">J15*G15</f>
        <v>962627.5</v>
      </c>
      <c r="M15" s="15"/>
      <c r="N15" s="17" t="s">
        <v>21</v>
      </c>
      <c r="O15" s="18" t="s">
        <v>22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19</v>
      </c>
      <c r="C16" s="11" t="n">
        <v>2703</v>
      </c>
      <c r="D16" s="11" t="n">
        <v>27</v>
      </c>
      <c r="E16" s="20" t="s">
        <v>20</v>
      </c>
      <c r="F16" s="11" t="n">
        <v>3</v>
      </c>
      <c r="G16" s="13" t="n">
        <v>124.21</v>
      </c>
      <c r="H16" s="13" t="n">
        <f aca="false">G16-I16</f>
        <v>19.8</v>
      </c>
      <c r="I16" s="14" t="n">
        <v>104.41</v>
      </c>
      <c r="J16" s="15" t="n">
        <v>7750</v>
      </c>
      <c r="K16" s="16" t="n">
        <f aca="false">L16/I16</f>
        <v>9219.68681160808</v>
      </c>
      <c r="L16" s="15" t="n">
        <f aca="false">J16*G16</f>
        <v>962627.5</v>
      </c>
      <c r="M16" s="15"/>
      <c r="N16" s="17" t="s">
        <v>21</v>
      </c>
      <c r="O16" s="18" t="s">
        <v>22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19</v>
      </c>
      <c r="C17" s="11" t="n">
        <v>2803</v>
      </c>
      <c r="D17" s="11" t="n">
        <v>28</v>
      </c>
      <c r="E17" s="20" t="s">
        <v>20</v>
      </c>
      <c r="F17" s="11" t="n">
        <v>3</v>
      </c>
      <c r="G17" s="13" t="n">
        <v>124.21</v>
      </c>
      <c r="H17" s="13" t="n">
        <f aca="false">G17-I17</f>
        <v>19.8</v>
      </c>
      <c r="I17" s="14" t="n">
        <v>104.41</v>
      </c>
      <c r="J17" s="15" t="n">
        <v>7750</v>
      </c>
      <c r="K17" s="16" t="n">
        <f aca="false">L17/I17</f>
        <v>9219.68681160808</v>
      </c>
      <c r="L17" s="15" t="n">
        <f aca="false">J17*G17</f>
        <v>962627.5</v>
      </c>
      <c r="M17" s="15"/>
      <c r="N17" s="17" t="s">
        <v>21</v>
      </c>
      <c r="O17" s="18" t="s">
        <v>22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19</v>
      </c>
      <c r="C18" s="11" t="n">
        <v>404</v>
      </c>
      <c r="D18" s="11" t="n">
        <v>4</v>
      </c>
      <c r="E18" s="21" t="s">
        <v>23</v>
      </c>
      <c r="F18" s="11" t="n">
        <v>3</v>
      </c>
      <c r="G18" s="22" t="n">
        <v>125.77</v>
      </c>
      <c r="H18" s="13" t="n">
        <f aca="false">G18-I18</f>
        <v>20.05</v>
      </c>
      <c r="I18" s="14" t="n">
        <v>105.72</v>
      </c>
      <c r="J18" s="15" t="n">
        <v>7750</v>
      </c>
      <c r="K18" s="16" t="n">
        <f aca="false">L18/I18</f>
        <v>9219.80230798335</v>
      </c>
      <c r="L18" s="15" t="n">
        <f aca="false">J18*G18</f>
        <v>974717.5</v>
      </c>
      <c r="M18" s="15"/>
      <c r="N18" s="17" t="s">
        <v>21</v>
      </c>
      <c r="O18" s="18" t="s">
        <v>22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19</v>
      </c>
      <c r="C19" s="11" t="n">
        <v>1804</v>
      </c>
      <c r="D19" s="11" t="n">
        <v>18</v>
      </c>
      <c r="E19" s="21" t="s">
        <v>23</v>
      </c>
      <c r="F19" s="11" t="n">
        <v>3</v>
      </c>
      <c r="G19" s="22" t="n">
        <v>125.77</v>
      </c>
      <c r="H19" s="13" t="n">
        <f aca="false">G19-I19</f>
        <v>20.05</v>
      </c>
      <c r="I19" s="14" t="n">
        <v>105.72</v>
      </c>
      <c r="J19" s="15" t="n">
        <v>7750</v>
      </c>
      <c r="K19" s="16" t="n">
        <f aca="false">L19/I19</f>
        <v>9219.80230798335</v>
      </c>
      <c r="L19" s="15" t="n">
        <f aca="false">J19*G19</f>
        <v>974717.5</v>
      </c>
      <c r="M19" s="15"/>
      <c r="N19" s="17" t="s">
        <v>21</v>
      </c>
      <c r="O19" s="18" t="s">
        <v>22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19</v>
      </c>
      <c r="C20" s="11" t="n">
        <v>2904</v>
      </c>
      <c r="D20" s="11" t="n">
        <v>29</v>
      </c>
      <c r="E20" s="21" t="s">
        <v>23</v>
      </c>
      <c r="F20" s="11" t="n">
        <v>3</v>
      </c>
      <c r="G20" s="22" t="n">
        <v>125.77</v>
      </c>
      <c r="H20" s="13" t="n">
        <f aca="false">G20-I20</f>
        <v>20.05</v>
      </c>
      <c r="I20" s="14" t="n">
        <v>105.72</v>
      </c>
      <c r="J20" s="15" t="n">
        <v>7750</v>
      </c>
      <c r="K20" s="16" t="n">
        <f aca="false">L20/I20</f>
        <v>9219.80230798335</v>
      </c>
      <c r="L20" s="15" t="n">
        <f aca="false">J20*G20</f>
        <v>974717.5</v>
      </c>
      <c r="M20" s="15"/>
      <c r="N20" s="17" t="s">
        <v>21</v>
      </c>
      <c r="O20" s="18" t="s">
        <v>22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4</v>
      </c>
      <c r="C21" s="11" t="n">
        <v>401</v>
      </c>
      <c r="D21" s="11" t="n">
        <v>4</v>
      </c>
      <c r="E21" s="12" t="s">
        <v>20</v>
      </c>
      <c r="F21" s="11" t="n">
        <v>3</v>
      </c>
      <c r="G21" s="13" t="n">
        <v>117.56</v>
      </c>
      <c r="H21" s="13" t="n">
        <f aca="false">G21-I21</f>
        <v>18.2</v>
      </c>
      <c r="I21" s="14" t="n">
        <v>99.36</v>
      </c>
      <c r="J21" s="15" t="n">
        <v>8100</v>
      </c>
      <c r="K21" s="16" t="n">
        <f aca="false">L21/I21</f>
        <v>9583.69565217391</v>
      </c>
      <c r="L21" s="15" t="n">
        <f aca="false">J21*G21</f>
        <v>952236</v>
      </c>
      <c r="M21" s="15"/>
      <c r="N21" s="17" t="s">
        <v>21</v>
      </c>
      <c r="O21" s="18" t="s">
        <v>22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4</v>
      </c>
      <c r="C22" s="11" t="n">
        <v>601</v>
      </c>
      <c r="D22" s="11" t="n">
        <v>6</v>
      </c>
      <c r="E22" s="12" t="s">
        <v>20</v>
      </c>
      <c r="F22" s="11" t="n">
        <v>3</v>
      </c>
      <c r="G22" s="13" t="n">
        <v>117.56</v>
      </c>
      <c r="H22" s="13" t="n">
        <f aca="false">G22-I22</f>
        <v>18.2</v>
      </c>
      <c r="I22" s="14" t="n">
        <v>99.36</v>
      </c>
      <c r="J22" s="15" t="n">
        <v>8100</v>
      </c>
      <c r="K22" s="16" t="n">
        <f aca="false">L22/I22</f>
        <v>9583.69565217391</v>
      </c>
      <c r="L22" s="15" t="n">
        <f aca="false">J22*G22</f>
        <v>952236</v>
      </c>
      <c r="M22" s="15"/>
      <c r="N22" s="17" t="s">
        <v>21</v>
      </c>
      <c r="O22" s="18" t="s">
        <v>22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4</v>
      </c>
      <c r="C23" s="11" t="n">
        <v>701</v>
      </c>
      <c r="D23" s="11" t="n">
        <v>7</v>
      </c>
      <c r="E23" s="12" t="s">
        <v>20</v>
      </c>
      <c r="F23" s="11" t="n">
        <v>3</v>
      </c>
      <c r="G23" s="13" t="n">
        <v>117.56</v>
      </c>
      <c r="H23" s="13" t="n">
        <f aca="false">G23-I23</f>
        <v>18.2</v>
      </c>
      <c r="I23" s="14" t="n">
        <v>99.36</v>
      </c>
      <c r="J23" s="15" t="n">
        <v>8100</v>
      </c>
      <c r="K23" s="16" t="n">
        <f aca="false">L23/I23</f>
        <v>9583.69565217391</v>
      </c>
      <c r="L23" s="15" t="n">
        <f aca="false">J23*G23</f>
        <v>952236</v>
      </c>
      <c r="M23" s="15"/>
      <c r="N23" s="17" t="s">
        <v>21</v>
      </c>
      <c r="O23" s="18" t="s">
        <v>22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4</v>
      </c>
      <c r="C24" s="11" t="n">
        <v>801</v>
      </c>
      <c r="D24" s="11" t="n">
        <v>8</v>
      </c>
      <c r="E24" s="12" t="s">
        <v>20</v>
      </c>
      <c r="F24" s="11" t="n">
        <v>3</v>
      </c>
      <c r="G24" s="13" t="n">
        <v>117.56</v>
      </c>
      <c r="H24" s="13" t="n">
        <f aca="false">G24-I24</f>
        <v>18.2</v>
      </c>
      <c r="I24" s="14" t="n">
        <v>99.36</v>
      </c>
      <c r="J24" s="15" t="n">
        <v>8100</v>
      </c>
      <c r="K24" s="16" t="n">
        <f aca="false">L24/I24</f>
        <v>9583.69565217391</v>
      </c>
      <c r="L24" s="15" t="n">
        <f aca="false">J24*G24</f>
        <v>952236</v>
      </c>
      <c r="M24" s="15"/>
      <c r="N24" s="17" t="s">
        <v>21</v>
      </c>
      <c r="O24" s="18" t="s">
        <v>22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4</v>
      </c>
      <c r="C25" s="11" t="n">
        <v>402</v>
      </c>
      <c r="D25" s="11" t="n">
        <v>4</v>
      </c>
      <c r="E25" s="12" t="s">
        <v>20</v>
      </c>
      <c r="F25" s="11" t="n">
        <v>3</v>
      </c>
      <c r="G25" s="13" t="n">
        <v>111.34</v>
      </c>
      <c r="H25" s="13" t="n">
        <f aca="false">G25-I25</f>
        <v>17.24</v>
      </c>
      <c r="I25" s="14" t="n">
        <v>94.1</v>
      </c>
      <c r="J25" s="15" t="n">
        <v>8100</v>
      </c>
      <c r="K25" s="16" t="n">
        <f aca="false">L25/I25</f>
        <v>9583.99574920298</v>
      </c>
      <c r="L25" s="15" t="n">
        <f aca="false">J25*G25</f>
        <v>901854</v>
      </c>
      <c r="M25" s="15"/>
      <c r="N25" s="17" t="s">
        <v>21</v>
      </c>
      <c r="O25" s="18" t="s">
        <v>22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4</v>
      </c>
      <c r="C26" s="11" t="n">
        <v>702</v>
      </c>
      <c r="D26" s="11" t="n">
        <v>7</v>
      </c>
      <c r="E26" s="12" t="s">
        <v>20</v>
      </c>
      <c r="F26" s="11" t="n">
        <v>3</v>
      </c>
      <c r="G26" s="13" t="n">
        <v>111.34</v>
      </c>
      <c r="H26" s="13" t="n">
        <f aca="false">G26-I26</f>
        <v>17.24</v>
      </c>
      <c r="I26" s="14" t="n">
        <v>94.1</v>
      </c>
      <c r="J26" s="15" t="n">
        <v>8100</v>
      </c>
      <c r="K26" s="16" t="n">
        <f aca="false">L26/I26</f>
        <v>9583.99574920298</v>
      </c>
      <c r="L26" s="15" t="n">
        <f aca="false">J26*G26</f>
        <v>901854</v>
      </c>
      <c r="M26" s="15"/>
      <c r="N26" s="17" t="s">
        <v>21</v>
      </c>
      <c r="O26" s="18" t="s">
        <v>22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4</v>
      </c>
      <c r="C27" s="11" t="n">
        <v>802</v>
      </c>
      <c r="D27" s="11" t="n">
        <v>8</v>
      </c>
      <c r="E27" s="12" t="s">
        <v>20</v>
      </c>
      <c r="F27" s="11" t="n">
        <v>3</v>
      </c>
      <c r="G27" s="13" t="n">
        <v>111.34</v>
      </c>
      <c r="H27" s="13" t="n">
        <f aca="false">G27-I27</f>
        <v>17.24</v>
      </c>
      <c r="I27" s="14" t="n">
        <v>94.1</v>
      </c>
      <c r="J27" s="15" t="n">
        <v>8100</v>
      </c>
      <c r="K27" s="16" t="n">
        <f aca="false">L27/I27</f>
        <v>9583.99574920298</v>
      </c>
      <c r="L27" s="15" t="n">
        <f aca="false">J27*G27</f>
        <v>901854</v>
      </c>
      <c r="M27" s="15"/>
      <c r="N27" s="17" t="s">
        <v>21</v>
      </c>
      <c r="O27" s="18" t="s">
        <v>22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4</v>
      </c>
      <c r="C28" s="11" t="n">
        <v>1802</v>
      </c>
      <c r="D28" s="11" t="n">
        <v>18</v>
      </c>
      <c r="E28" s="12" t="s">
        <v>20</v>
      </c>
      <c r="F28" s="11" t="n">
        <v>3</v>
      </c>
      <c r="G28" s="13" t="n">
        <v>111.34</v>
      </c>
      <c r="H28" s="13" t="n">
        <f aca="false">G28-I28</f>
        <v>17.24</v>
      </c>
      <c r="I28" s="14" t="n">
        <v>94.1</v>
      </c>
      <c r="J28" s="15" t="n">
        <v>6778</v>
      </c>
      <c r="K28" s="16" t="n">
        <f aca="false">L28/I28</f>
        <v>8019.79298618491</v>
      </c>
      <c r="L28" s="15" t="n">
        <f aca="false">J28*G28</f>
        <v>754662.52</v>
      </c>
      <c r="M28" s="15"/>
      <c r="N28" s="17" t="s">
        <v>21</v>
      </c>
      <c r="O28" s="18" t="s">
        <v>22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4</v>
      </c>
      <c r="C29" s="11" t="n">
        <v>2402</v>
      </c>
      <c r="D29" s="11" t="n">
        <v>24</v>
      </c>
      <c r="E29" s="12" t="s">
        <v>20</v>
      </c>
      <c r="F29" s="11" t="n">
        <v>3</v>
      </c>
      <c r="G29" s="13" t="n">
        <v>111.34</v>
      </c>
      <c r="H29" s="13" t="n">
        <f aca="false">G29-I29</f>
        <v>17.24</v>
      </c>
      <c r="I29" s="14" t="n">
        <v>94.1</v>
      </c>
      <c r="J29" s="15" t="n">
        <v>6800</v>
      </c>
      <c r="K29" s="16" t="n">
        <f aca="false">L29/I29</f>
        <v>8045.82359192349</v>
      </c>
      <c r="L29" s="15" t="n">
        <f aca="false">J29*G29</f>
        <v>757112</v>
      </c>
      <c r="M29" s="15"/>
      <c r="N29" s="17" t="s">
        <v>21</v>
      </c>
      <c r="O29" s="18" t="s">
        <v>22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4</v>
      </c>
      <c r="C30" s="11" t="n">
        <v>2702</v>
      </c>
      <c r="D30" s="11" t="n">
        <v>27</v>
      </c>
      <c r="E30" s="12" t="s">
        <v>20</v>
      </c>
      <c r="F30" s="11" t="n">
        <v>3</v>
      </c>
      <c r="G30" s="13" t="n">
        <v>111.34</v>
      </c>
      <c r="H30" s="13" t="n">
        <f aca="false">G30-I30</f>
        <v>17.24</v>
      </c>
      <c r="I30" s="14" t="n">
        <v>94.1</v>
      </c>
      <c r="J30" s="15" t="n">
        <v>8100</v>
      </c>
      <c r="K30" s="16" t="n">
        <f aca="false">L30/I30</f>
        <v>9583.99574920298</v>
      </c>
      <c r="L30" s="15" t="n">
        <f aca="false">J30*G30</f>
        <v>901854</v>
      </c>
      <c r="M30" s="15"/>
      <c r="N30" s="17" t="s">
        <v>21</v>
      </c>
      <c r="O30" s="18" t="s">
        <v>22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4</v>
      </c>
      <c r="C31" s="11" t="n">
        <v>2902</v>
      </c>
      <c r="D31" s="11" t="n">
        <v>29</v>
      </c>
      <c r="E31" s="12" t="s">
        <v>20</v>
      </c>
      <c r="F31" s="11" t="n">
        <v>3</v>
      </c>
      <c r="G31" s="13" t="n">
        <v>111.34</v>
      </c>
      <c r="H31" s="13" t="n">
        <f aca="false">G31-I31</f>
        <v>17.24</v>
      </c>
      <c r="I31" s="14" t="n">
        <v>94.1</v>
      </c>
      <c r="J31" s="15" t="n">
        <v>8100</v>
      </c>
      <c r="K31" s="16" t="n">
        <f aca="false">L31/I31</f>
        <v>9583.99574920298</v>
      </c>
      <c r="L31" s="15" t="n">
        <f aca="false">J31*G31</f>
        <v>901854</v>
      </c>
      <c r="M31" s="15"/>
      <c r="N31" s="17" t="s">
        <v>21</v>
      </c>
      <c r="O31" s="18" t="s">
        <v>22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4</v>
      </c>
      <c r="C32" s="11" t="n">
        <v>3102</v>
      </c>
      <c r="D32" s="11" t="n">
        <v>31</v>
      </c>
      <c r="E32" s="12" t="s">
        <v>20</v>
      </c>
      <c r="F32" s="11" t="n">
        <v>3</v>
      </c>
      <c r="G32" s="13" t="n">
        <v>111.34</v>
      </c>
      <c r="H32" s="13" t="n">
        <f aca="false">G32-I32</f>
        <v>17.24</v>
      </c>
      <c r="I32" s="14" t="n">
        <v>94.1</v>
      </c>
      <c r="J32" s="15" t="n">
        <v>8100</v>
      </c>
      <c r="K32" s="16" t="n">
        <f aca="false">L32/I32</f>
        <v>9583.99574920298</v>
      </c>
      <c r="L32" s="15" t="n">
        <f aca="false">J32*G32</f>
        <v>901854</v>
      </c>
      <c r="M32" s="15"/>
      <c r="N32" s="17" t="s">
        <v>21</v>
      </c>
      <c r="O32" s="18" t="s">
        <v>22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4</v>
      </c>
      <c r="C33" s="11" t="n">
        <v>303</v>
      </c>
      <c r="D33" s="11" t="n">
        <v>3</v>
      </c>
      <c r="E33" s="20" t="s">
        <v>25</v>
      </c>
      <c r="F33" s="11" t="n">
        <v>3</v>
      </c>
      <c r="G33" s="13" t="n">
        <v>140.73</v>
      </c>
      <c r="H33" s="13" t="n">
        <f aca="false">G33-I33</f>
        <v>21.79</v>
      </c>
      <c r="I33" s="14" t="n">
        <v>118.94</v>
      </c>
      <c r="J33" s="15" t="n">
        <v>7750</v>
      </c>
      <c r="K33" s="16" t="n">
        <f aca="false">L33/I33</f>
        <v>9169.8125105095</v>
      </c>
      <c r="L33" s="15" t="n">
        <f aca="false">J33*G33</f>
        <v>1090657.5</v>
      </c>
      <c r="M33" s="15"/>
      <c r="N33" s="17" t="s">
        <v>21</v>
      </c>
      <c r="O33" s="18" t="s">
        <v>22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4</v>
      </c>
      <c r="C34" s="11" t="n">
        <v>3103</v>
      </c>
      <c r="D34" s="11" t="n">
        <v>31</v>
      </c>
      <c r="E34" s="20" t="s">
        <v>25</v>
      </c>
      <c r="F34" s="11" t="n">
        <v>3</v>
      </c>
      <c r="G34" s="13" t="n">
        <v>140.73</v>
      </c>
      <c r="H34" s="13" t="n">
        <f aca="false">G34-I34</f>
        <v>21.79</v>
      </c>
      <c r="I34" s="14" t="n">
        <v>118.94</v>
      </c>
      <c r="J34" s="15" t="n">
        <v>7750</v>
      </c>
      <c r="K34" s="16" t="n">
        <f aca="false">L34/I34</f>
        <v>9169.8125105095</v>
      </c>
      <c r="L34" s="15" t="n">
        <f aca="false">J34*G34</f>
        <v>1090657.5</v>
      </c>
      <c r="M34" s="15"/>
      <c r="N34" s="17" t="s">
        <v>21</v>
      </c>
      <c r="O34" s="18" t="s">
        <v>22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4</v>
      </c>
      <c r="C35" s="11" t="n">
        <v>1404</v>
      </c>
      <c r="D35" s="11" t="n">
        <v>14</v>
      </c>
      <c r="E35" s="21" t="s">
        <v>20</v>
      </c>
      <c r="F35" s="11" t="n">
        <v>3</v>
      </c>
      <c r="G35" s="22" t="n">
        <v>123.54</v>
      </c>
      <c r="H35" s="13" t="n">
        <f aca="false">G35-I35</f>
        <v>19.13</v>
      </c>
      <c r="I35" s="14" t="n">
        <v>104.41</v>
      </c>
      <c r="J35" s="15" t="n">
        <v>7750</v>
      </c>
      <c r="K35" s="16" t="n">
        <f aca="false">L35/I35</f>
        <v>9169.95498515468</v>
      </c>
      <c r="L35" s="15" t="n">
        <f aca="false">J35*G35</f>
        <v>957435</v>
      </c>
      <c r="M35" s="15"/>
      <c r="N35" s="17" t="s">
        <v>21</v>
      </c>
      <c r="O35" s="18" t="s">
        <v>22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4</v>
      </c>
      <c r="C36" s="11" t="n">
        <v>1804</v>
      </c>
      <c r="D36" s="11" t="n">
        <v>18</v>
      </c>
      <c r="E36" s="21" t="s">
        <v>20</v>
      </c>
      <c r="F36" s="11" t="n">
        <v>3</v>
      </c>
      <c r="G36" s="22" t="n">
        <v>123.54</v>
      </c>
      <c r="H36" s="13" t="n">
        <f aca="false">G36-I36</f>
        <v>19.13</v>
      </c>
      <c r="I36" s="14" t="n">
        <v>104.41</v>
      </c>
      <c r="J36" s="15" t="n">
        <v>7750</v>
      </c>
      <c r="K36" s="16" t="n">
        <f aca="false">L36/I36</f>
        <v>9169.95498515468</v>
      </c>
      <c r="L36" s="15" t="n">
        <f aca="false">J36*G36</f>
        <v>957435</v>
      </c>
      <c r="M36" s="15"/>
      <c r="N36" s="17" t="s">
        <v>21</v>
      </c>
      <c r="O36" s="18" t="s">
        <v>22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4</v>
      </c>
      <c r="C37" s="11" t="n">
        <v>2104</v>
      </c>
      <c r="D37" s="11" t="n">
        <v>21</v>
      </c>
      <c r="E37" s="21" t="s">
        <v>20</v>
      </c>
      <c r="F37" s="11" t="n">
        <v>3</v>
      </c>
      <c r="G37" s="22" t="n">
        <v>123.54</v>
      </c>
      <c r="H37" s="13" t="n">
        <f aca="false">G37-I37</f>
        <v>19.13</v>
      </c>
      <c r="I37" s="14" t="n">
        <v>104.41</v>
      </c>
      <c r="J37" s="15" t="n">
        <v>7750</v>
      </c>
      <c r="K37" s="16" t="n">
        <f aca="false">L37/I37</f>
        <v>9169.95498515468</v>
      </c>
      <c r="L37" s="15" t="n">
        <f aca="false">J37*G37</f>
        <v>957435</v>
      </c>
      <c r="M37" s="15"/>
      <c r="N37" s="17" t="s">
        <v>21</v>
      </c>
      <c r="O37" s="18" t="s">
        <v>22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4</v>
      </c>
      <c r="C38" s="11" t="n">
        <v>2404</v>
      </c>
      <c r="D38" s="11" t="n">
        <v>24</v>
      </c>
      <c r="E38" s="21" t="s">
        <v>20</v>
      </c>
      <c r="F38" s="11" t="n">
        <v>3</v>
      </c>
      <c r="G38" s="22" t="n">
        <v>123.54</v>
      </c>
      <c r="H38" s="13" t="n">
        <f aca="false">G38-I38</f>
        <v>19.13</v>
      </c>
      <c r="I38" s="14" t="n">
        <v>104.41</v>
      </c>
      <c r="J38" s="15" t="n">
        <v>7750</v>
      </c>
      <c r="K38" s="16" t="n">
        <f aca="false">L38/I38</f>
        <v>9169.95498515468</v>
      </c>
      <c r="L38" s="15" t="n">
        <f aca="false">J38*G38</f>
        <v>957435</v>
      </c>
      <c r="M38" s="15"/>
      <c r="N38" s="17" t="s">
        <v>21</v>
      </c>
      <c r="O38" s="18" t="s">
        <v>22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4</v>
      </c>
      <c r="C39" s="11" t="n">
        <v>2504</v>
      </c>
      <c r="D39" s="11" t="n">
        <v>25</v>
      </c>
      <c r="E39" s="21" t="s">
        <v>20</v>
      </c>
      <c r="F39" s="11" t="n">
        <v>3</v>
      </c>
      <c r="G39" s="22" t="n">
        <v>123.54</v>
      </c>
      <c r="H39" s="13" t="n">
        <f aca="false">G39-I39</f>
        <v>19.13</v>
      </c>
      <c r="I39" s="14" t="n">
        <v>104.41</v>
      </c>
      <c r="J39" s="15" t="n">
        <v>7750</v>
      </c>
      <c r="K39" s="16" t="n">
        <f aca="false">L39/I39</f>
        <v>9169.95498515468</v>
      </c>
      <c r="L39" s="15" t="n">
        <f aca="false">J39*G39</f>
        <v>957435</v>
      </c>
      <c r="M39" s="15"/>
      <c r="N39" s="17" t="s">
        <v>21</v>
      </c>
      <c r="O39" s="18" t="s">
        <v>22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4</v>
      </c>
      <c r="C40" s="11" t="n">
        <v>2604</v>
      </c>
      <c r="D40" s="11" t="n">
        <v>26</v>
      </c>
      <c r="E40" s="21" t="s">
        <v>20</v>
      </c>
      <c r="F40" s="11" t="n">
        <v>3</v>
      </c>
      <c r="G40" s="22" t="n">
        <v>123.54</v>
      </c>
      <c r="H40" s="13" t="n">
        <f aca="false">G40-I40</f>
        <v>19.13</v>
      </c>
      <c r="I40" s="14" t="n">
        <v>104.41</v>
      </c>
      <c r="J40" s="15" t="n">
        <v>7750</v>
      </c>
      <c r="K40" s="16" t="n">
        <f aca="false">L40/I40</f>
        <v>9169.95498515468</v>
      </c>
      <c r="L40" s="15" t="n">
        <f aca="false">J40*G40</f>
        <v>957435</v>
      </c>
      <c r="M40" s="15"/>
      <c r="N40" s="17" t="s">
        <v>21</v>
      </c>
      <c r="O40" s="18" t="s">
        <v>22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4</v>
      </c>
      <c r="C41" s="11" t="n">
        <v>2704</v>
      </c>
      <c r="D41" s="11" t="n">
        <v>27</v>
      </c>
      <c r="E41" s="21" t="s">
        <v>20</v>
      </c>
      <c r="F41" s="11" t="n">
        <v>3</v>
      </c>
      <c r="G41" s="22" t="n">
        <v>123.54</v>
      </c>
      <c r="H41" s="13" t="n">
        <f aca="false">G41-I41</f>
        <v>19.13</v>
      </c>
      <c r="I41" s="14" t="n">
        <v>104.41</v>
      </c>
      <c r="J41" s="15" t="n">
        <v>7750</v>
      </c>
      <c r="K41" s="16" t="n">
        <f aca="false">L41/I41</f>
        <v>9169.95498515468</v>
      </c>
      <c r="L41" s="15" t="n">
        <f aca="false">J41*G41</f>
        <v>957435</v>
      </c>
      <c r="M41" s="15"/>
      <c r="N41" s="17" t="s">
        <v>21</v>
      </c>
      <c r="O41" s="18" t="s">
        <v>22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4</v>
      </c>
      <c r="C42" s="11" t="n">
        <v>2804</v>
      </c>
      <c r="D42" s="11" t="n">
        <v>28</v>
      </c>
      <c r="E42" s="21" t="s">
        <v>20</v>
      </c>
      <c r="F42" s="11" t="n">
        <v>3</v>
      </c>
      <c r="G42" s="22" t="n">
        <v>123.54</v>
      </c>
      <c r="H42" s="13" t="n">
        <f aca="false">G42-I42</f>
        <v>19.13</v>
      </c>
      <c r="I42" s="14" t="n">
        <v>104.41</v>
      </c>
      <c r="J42" s="15" t="n">
        <v>7750</v>
      </c>
      <c r="K42" s="16" t="n">
        <f aca="false">L42/I42</f>
        <v>9169.95498515468</v>
      </c>
      <c r="L42" s="15" t="n">
        <f aca="false">J42*G42</f>
        <v>957435</v>
      </c>
      <c r="M42" s="15"/>
      <c r="N42" s="17" t="s">
        <v>21</v>
      </c>
      <c r="O42" s="18" t="s">
        <v>22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4</v>
      </c>
      <c r="C43" s="11" t="n">
        <v>2904</v>
      </c>
      <c r="D43" s="11" t="n">
        <v>29</v>
      </c>
      <c r="E43" s="21" t="s">
        <v>20</v>
      </c>
      <c r="F43" s="11" t="n">
        <v>3</v>
      </c>
      <c r="G43" s="22" t="n">
        <v>123.54</v>
      </c>
      <c r="H43" s="13" t="n">
        <f aca="false">G43-I43</f>
        <v>19.13</v>
      </c>
      <c r="I43" s="14" t="n">
        <v>104.41</v>
      </c>
      <c r="J43" s="15" t="n">
        <v>7750</v>
      </c>
      <c r="K43" s="16" t="n">
        <f aca="false">L43/I43</f>
        <v>9169.95498515468</v>
      </c>
      <c r="L43" s="15" t="n">
        <f aca="false">J43*G43</f>
        <v>957435</v>
      </c>
      <c r="M43" s="15"/>
      <c r="N43" s="17" t="s">
        <v>21</v>
      </c>
      <c r="O43" s="18" t="s">
        <v>22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4</v>
      </c>
      <c r="C44" s="11" t="n">
        <v>3004</v>
      </c>
      <c r="D44" s="11" t="n">
        <v>30</v>
      </c>
      <c r="E44" s="21" t="s">
        <v>20</v>
      </c>
      <c r="F44" s="11" t="n">
        <v>3</v>
      </c>
      <c r="G44" s="22" t="n">
        <v>123.54</v>
      </c>
      <c r="H44" s="13" t="n">
        <f aca="false">G44-I44</f>
        <v>19.13</v>
      </c>
      <c r="I44" s="14" t="n">
        <v>104.41</v>
      </c>
      <c r="J44" s="15" t="n">
        <v>7750</v>
      </c>
      <c r="K44" s="16" t="n">
        <f aca="false">L44/I44</f>
        <v>9169.95498515468</v>
      </c>
      <c r="L44" s="15" t="n">
        <f aca="false">J44*G44</f>
        <v>957435</v>
      </c>
      <c r="M44" s="15"/>
      <c r="N44" s="17" t="s">
        <v>21</v>
      </c>
      <c r="O44" s="18" t="s">
        <v>22</v>
      </c>
    </row>
    <row r="45" s="19" customFormat="true" ht="24.95" hidden="false" customHeight="true" outlineLevel="0" collapsed="false">
      <c r="A45" s="11" t="n">
        <f aca="false">ROW()-5</f>
        <v>40</v>
      </c>
      <c r="B45" s="23" t="s">
        <v>24</v>
      </c>
      <c r="C45" s="23" t="n">
        <v>3104</v>
      </c>
      <c r="D45" s="23" t="n">
        <v>31</v>
      </c>
      <c r="E45" s="24" t="s">
        <v>20</v>
      </c>
      <c r="F45" s="23" t="n">
        <v>3</v>
      </c>
      <c r="G45" s="25" t="n">
        <v>123.54</v>
      </c>
      <c r="H45" s="13" t="n">
        <f aca="false">G45-I45</f>
        <v>19.13</v>
      </c>
      <c r="I45" s="26" t="n">
        <v>104.41</v>
      </c>
      <c r="J45" s="27" t="n">
        <v>7750</v>
      </c>
      <c r="K45" s="28" t="n">
        <f aca="false">L45/I45</f>
        <v>9169.95498515468</v>
      </c>
      <c r="L45" s="27" t="n">
        <f aca="false">J45*G45</f>
        <v>957435</v>
      </c>
      <c r="M45" s="27"/>
      <c r="N45" s="29" t="s">
        <v>21</v>
      </c>
      <c r="O45" s="30" t="s">
        <v>22</v>
      </c>
    </row>
    <row r="46" s="19" customFormat="true" ht="24.95" hidden="false" customHeight="true" outlineLevel="0" collapsed="false">
      <c r="A46" s="31" t="s">
        <v>26</v>
      </c>
      <c r="B46" s="31"/>
      <c r="C46" s="31"/>
      <c r="D46" s="31"/>
      <c r="E46" s="31"/>
      <c r="F46" s="31"/>
      <c r="G46" s="15" t="n">
        <f aca="false">SUM(G6:G45)</f>
        <v>4766.51</v>
      </c>
      <c r="H46" s="15" t="n">
        <f aca="false">SUM(H6:H45)</f>
        <v>746.13</v>
      </c>
      <c r="I46" s="15" t="n">
        <f aca="false">SUM(I6:I45)</f>
        <v>4020.38</v>
      </c>
      <c r="J46" s="15" t="n">
        <f aca="false">L46/G46</f>
        <v>7863.23295660767</v>
      </c>
      <c r="K46" s="15" t="n">
        <f aca="false">L46/I46</f>
        <v>9322.5462568215</v>
      </c>
      <c r="L46" s="15" t="n">
        <f aca="false">SUM(L6:L45)</f>
        <v>37480178.52</v>
      </c>
      <c r="M46" s="15"/>
      <c r="N46" s="17"/>
      <c r="O46" s="18"/>
    </row>
    <row r="47" s="19" customFormat="true" ht="32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s="19" customFormat="true" ht="68" hidden="false" customHeight="tru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s="19" customFormat="true" ht="24.95" hidden="false" customHeight="true" outlineLevel="0" collapsed="false">
      <c r="A49" s="34" t="s">
        <v>29</v>
      </c>
      <c r="B49" s="34"/>
      <c r="C49" s="34"/>
      <c r="D49" s="34"/>
      <c r="E49" s="34"/>
      <c r="F49" s="35"/>
      <c r="G49" s="35"/>
      <c r="H49" s="35"/>
      <c r="I49" s="35"/>
      <c r="J49" s="35"/>
      <c r="K49" s="34" t="s">
        <v>30</v>
      </c>
      <c r="L49" s="34"/>
      <c r="M49" s="35"/>
      <c r="N49" s="5"/>
      <c r="O49" s="5"/>
    </row>
    <row r="50" s="19" customFormat="true" ht="24.95" hidden="false" customHeight="true" outlineLevel="0" collapsed="false">
      <c r="A50" s="34" t="s">
        <v>31</v>
      </c>
      <c r="B50" s="34"/>
      <c r="C50" s="34"/>
      <c r="D50" s="34"/>
      <c r="E50" s="34"/>
      <c r="F50" s="5"/>
      <c r="G50" s="5"/>
      <c r="H50" s="5"/>
      <c r="I50" s="5"/>
      <c r="J50" s="5"/>
      <c r="K50" s="34" t="s">
        <v>32</v>
      </c>
      <c r="L50" s="34"/>
      <c r="M50" s="35"/>
      <c r="N50" s="5"/>
      <c r="O50" s="5"/>
    </row>
    <row r="51" s="19" customFormat="true" ht="24.95" hidden="false" customHeight="true" outlineLevel="0" collapsed="false">
      <c r="A51" s="34" t="s">
        <v>33</v>
      </c>
      <c r="B51" s="34"/>
      <c r="C51" s="34"/>
      <c r="D51" s="34"/>
      <c r="E51" s="34"/>
    </row>
    <row r="52" s="19" customFormat="true" ht="24.95" hidden="false" customHeight="true" outlineLevel="0" collapsed="false">
      <c r="E52" s="36"/>
    </row>
    <row r="53" s="19" customFormat="true" ht="24.95" hidden="false" customHeight="true" outlineLevel="0" collapsed="false">
      <c r="E53" s="36"/>
    </row>
    <row r="54" s="19" customFormat="true" ht="24.95" hidden="false" customHeight="true" outlineLevel="0" collapsed="false">
      <c r="E54" s="36"/>
    </row>
    <row r="55" s="19" customFormat="true" ht="24.95" hidden="false" customHeight="true" outlineLevel="0" collapsed="false">
      <c r="E55" s="36"/>
    </row>
    <row r="56" s="19" customFormat="true" ht="24.95" hidden="false" customHeight="true" outlineLevel="0" collapsed="false">
      <c r="E56" s="36"/>
    </row>
    <row r="57" s="19" customFormat="true" ht="31" hidden="false" customHeight="true" outlineLevel="0" collapsed="false">
      <c r="E57" s="36"/>
    </row>
    <row r="58" customFormat="false" ht="42" hidden="false" customHeight="true" outlineLevel="0" collapsed="false"/>
    <row r="59" customFormat="false" ht="52" hidden="false" customHeight="true" outlineLevel="0" collapsed="false"/>
    <row r="60" customFormat="false" ht="27" hidden="false" customHeight="true" outlineLevel="0" collapsed="false"/>
    <row r="6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K49:L49"/>
    <mergeCell ref="A50:E50"/>
    <mergeCell ref="K50:L50"/>
    <mergeCell ref="A51:E51"/>
  </mergeCells>
  <printOptions headings="false" gridLines="false" gridLinesSet="true" horizontalCentered="false" verticalCentered="false"/>
  <pageMargins left="0.472222222222222" right="0.314583333333333" top="0.196527777777778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4-10-09T01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0A21F82486BAD81C464970C7DC0_13</vt:lpwstr>
  </property>
  <property fmtid="{D5CDD505-2E9C-101B-9397-08002B2CF9AE}" pid="3" name="KSOProductBuildVer">
    <vt:lpwstr>2052-12.1.0.18276</vt:lpwstr>
  </property>
</Properties>
</file>