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41套2024.10.16" sheetId="1" state="visible" r:id="rId2"/>
  </sheets>
  <definedNames>
    <definedName function="false" hidden="false" localSheetId="0" name="Excel_BuiltIn__FilterDatabase" vbProcedure="false">'可售41套2024.10.16'!$A$5:$O$5</definedName>
    <definedName function="false" hidden="false" localSheetId="0" name="Print_Titles" vbProcedure="false">'可售41套2024.10.1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清新区金谷云天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骏豪苑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三房两厅</t>
  </si>
  <si>
    <t xml:space="preserve">未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610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98.67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711.9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510.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温嘉宜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4" activePane="bottomLeft" state="frozen"/>
      <selection pane="topLeft" activeCell="A1" activeCellId="0" sqref="A1"/>
      <selection pane="bottomLeft" activeCell="T47" activeCellId="0" sqref="T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9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1.12"/>
    <col collapsed="false" customWidth="true" hidden="false" outlineLevel="0" max="12" min="12" style="1" width="14.15"/>
    <col collapsed="false" customWidth="true" hidden="false" outlineLevel="0" max="13" min="13" style="1" width="8.91"/>
    <col collapsed="false" customWidth="true" hidden="false" outlineLevel="0" max="14" min="14" style="1" width="6.99"/>
    <col collapsed="false" customWidth="true" hidden="false" outlineLevel="0" max="15" min="15" style="1" width="6.66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0</v>
      </c>
      <c r="B1" s="2"/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3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7"/>
      <c r="K3" s="6" t="s">
        <v>4</v>
      </c>
      <c r="L3" s="6"/>
      <c r="M3" s="8"/>
      <c r="N3" s="8"/>
      <c r="O3" s="8"/>
    </row>
    <row r="4" s="3" customFormat="true" ht="23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9" t="s">
        <v>19</v>
      </c>
    </row>
    <row r="5" s="3" customFormat="true" ht="23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3" customFormat="true" ht="22" hidden="false" customHeight="true" outlineLevel="0" collapsed="false">
      <c r="A6" s="11" t="n">
        <v>1</v>
      </c>
      <c r="B6" s="11" t="s">
        <v>20</v>
      </c>
      <c r="C6" s="11" t="n">
        <v>301</v>
      </c>
      <c r="D6" s="11" t="n">
        <v>3</v>
      </c>
      <c r="E6" s="12" t="s">
        <v>21</v>
      </c>
      <c r="F6" s="11" t="n">
        <v>3</v>
      </c>
      <c r="G6" s="13" t="n">
        <v>110.87</v>
      </c>
      <c r="H6" s="14" t="n">
        <v>21.61</v>
      </c>
      <c r="I6" s="13" t="n">
        <v>89.26</v>
      </c>
      <c r="J6" s="14" t="n">
        <f aca="false">L6/G6</f>
        <v>5309.54969908362</v>
      </c>
      <c r="K6" s="15" t="n">
        <f aca="false">L6/I6</f>
        <v>6595.00084178132</v>
      </c>
      <c r="L6" s="16" t="n">
        <v>588669.775137401</v>
      </c>
      <c r="M6" s="15"/>
      <c r="N6" s="17" t="s">
        <v>22</v>
      </c>
      <c r="O6" s="13"/>
    </row>
    <row r="7" s="3" customFormat="true" ht="22" hidden="false" customHeight="true" outlineLevel="0" collapsed="false">
      <c r="A7" s="11" t="n">
        <v>2</v>
      </c>
      <c r="B7" s="11" t="s">
        <v>20</v>
      </c>
      <c r="C7" s="11" t="n">
        <v>401</v>
      </c>
      <c r="D7" s="11" t="n">
        <v>4</v>
      </c>
      <c r="E7" s="12" t="s">
        <v>21</v>
      </c>
      <c r="F7" s="11" t="n">
        <v>3</v>
      </c>
      <c r="G7" s="13" t="n">
        <v>110.87</v>
      </c>
      <c r="H7" s="14" t="n">
        <v>21.61</v>
      </c>
      <c r="I7" s="13" t="n">
        <v>89.26</v>
      </c>
      <c r="J7" s="14" t="n">
        <f aca="false">L7/G7</f>
        <v>5282.72105074917</v>
      </c>
      <c r="K7" s="15" t="n">
        <f aca="false">L7/I7</f>
        <v>6561.67693139772</v>
      </c>
      <c r="L7" s="16" t="n">
        <v>585695.28289656</v>
      </c>
      <c r="M7" s="15"/>
      <c r="N7" s="17" t="s">
        <v>22</v>
      </c>
      <c r="O7" s="13"/>
    </row>
    <row r="8" s="3" customFormat="true" ht="22" hidden="false" customHeight="true" outlineLevel="0" collapsed="false">
      <c r="A8" s="11" t="n">
        <v>3</v>
      </c>
      <c r="B8" s="11" t="s">
        <v>20</v>
      </c>
      <c r="C8" s="11" t="n">
        <v>801</v>
      </c>
      <c r="D8" s="11" t="n">
        <v>8</v>
      </c>
      <c r="E8" s="12" t="s">
        <v>21</v>
      </c>
      <c r="F8" s="11" t="n">
        <v>3</v>
      </c>
      <c r="G8" s="13" t="n">
        <v>110.87</v>
      </c>
      <c r="H8" s="14" t="n">
        <v>21.61</v>
      </c>
      <c r="I8" s="13" t="n">
        <v>89.26</v>
      </c>
      <c r="J8" s="14" t="n">
        <f aca="false">L8/G8</f>
        <v>5416.86429242143</v>
      </c>
      <c r="K8" s="15" t="n">
        <f aca="false">L8/I8</f>
        <v>6728.29648331575</v>
      </c>
      <c r="L8" s="16" t="n">
        <v>600567.744100764</v>
      </c>
      <c r="M8" s="15"/>
      <c r="N8" s="17" t="s">
        <v>22</v>
      </c>
      <c r="O8" s="13"/>
    </row>
    <row r="9" s="3" customFormat="true" ht="22" hidden="false" customHeight="true" outlineLevel="0" collapsed="false">
      <c r="A9" s="11" t="n">
        <v>4</v>
      </c>
      <c r="B9" s="11" t="s">
        <v>20</v>
      </c>
      <c r="C9" s="11" t="n">
        <v>1001</v>
      </c>
      <c r="D9" s="11" t="n">
        <v>10</v>
      </c>
      <c r="E9" s="12" t="s">
        <v>21</v>
      </c>
      <c r="F9" s="11" t="n">
        <v>3</v>
      </c>
      <c r="G9" s="13" t="n">
        <v>110.87</v>
      </c>
      <c r="H9" s="14" t="n">
        <v>21.61</v>
      </c>
      <c r="I9" s="13" t="n">
        <v>89.26</v>
      </c>
      <c r="J9" s="14" t="n">
        <f aca="false">L9/G9</f>
        <v>5470.52158909033</v>
      </c>
      <c r="K9" s="15" t="n">
        <f aca="false">L9/I9</f>
        <v>6794.94430408296</v>
      </c>
      <c r="L9" s="16" t="n">
        <v>606516.728582445</v>
      </c>
      <c r="M9" s="15"/>
      <c r="N9" s="17" t="s">
        <v>22</v>
      </c>
      <c r="O9" s="13"/>
    </row>
    <row r="10" s="3" customFormat="true" ht="22" hidden="false" customHeight="true" outlineLevel="0" collapsed="false">
      <c r="A10" s="11" t="n">
        <v>5</v>
      </c>
      <c r="B10" s="11" t="s">
        <v>20</v>
      </c>
      <c r="C10" s="11" t="n">
        <v>1501</v>
      </c>
      <c r="D10" s="11" t="n">
        <v>15</v>
      </c>
      <c r="E10" s="12" t="s">
        <v>21</v>
      </c>
      <c r="F10" s="11" t="n">
        <v>3</v>
      </c>
      <c r="G10" s="13" t="n">
        <v>110.87</v>
      </c>
      <c r="H10" s="14" t="n">
        <v>21.61</v>
      </c>
      <c r="I10" s="13" t="n">
        <v>89.26</v>
      </c>
      <c r="J10" s="14" t="n">
        <f aca="false">L10/G10</f>
        <v>5577.83618242814</v>
      </c>
      <c r="K10" s="15" t="n">
        <f aca="false">L10/I10</f>
        <v>6928.23994561739</v>
      </c>
      <c r="L10" s="16" t="n">
        <v>618414.697545808</v>
      </c>
      <c r="M10" s="15"/>
      <c r="N10" s="17" t="s">
        <v>22</v>
      </c>
      <c r="O10" s="13"/>
    </row>
    <row r="11" s="3" customFormat="true" ht="22" hidden="false" customHeight="true" outlineLevel="0" collapsed="false">
      <c r="A11" s="11" t="n">
        <v>6</v>
      </c>
      <c r="B11" s="11" t="s">
        <v>20</v>
      </c>
      <c r="C11" s="11" t="n">
        <v>1601</v>
      </c>
      <c r="D11" s="11" t="n">
        <v>16</v>
      </c>
      <c r="E11" s="12" t="s">
        <v>21</v>
      </c>
      <c r="F11" s="11" t="n">
        <v>3</v>
      </c>
      <c r="G11" s="13" t="n">
        <v>110.87</v>
      </c>
      <c r="H11" s="14" t="n">
        <v>21.61</v>
      </c>
      <c r="I11" s="13" t="n">
        <v>89.26</v>
      </c>
      <c r="J11" s="14" t="n">
        <f aca="false">L11/G11</f>
        <v>5604.66483076259</v>
      </c>
      <c r="K11" s="15" t="n">
        <f aca="false">L11/I11</f>
        <v>6961.563856001</v>
      </c>
      <c r="L11" s="16" t="n">
        <v>621389.189786649</v>
      </c>
      <c r="M11" s="15"/>
      <c r="N11" s="17" t="s">
        <v>22</v>
      </c>
      <c r="O11" s="13"/>
    </row>
    <row r="12" s="3" customFormat="true" ht="22" hidden="false" customHeight="true" outlineLevel="0" collapsed="false">
      <c r="A12" s="11" t="n">
        <v>7</v>
      </c>
      <c r="B12" s="11" t="s">
        <v>20</v>
      </c>
      <c r="C12" s="11" t="n">
        <v>1701</v>
      </c>
      <c r="D12" s="11" t="n">
        <v>17</v>
      </c>
      <c r="E12" s="12" t="s">
        <v>21</v>
      </c>
      <c r="F12" s="11" t="n">
        <v>3</v>
      </c>
      <c r="G12" s="13" t="n">
        <v>110.87</v>
      </c>
      <c r="H12" s="14" t="n">
        <v>21.61</v>
      </c>
      <c r="I12" s="13" t="n">
        <v>89.26</v>
      </c>
      <c r="J12" s="14" t="n">
        <f aca="false">L12/G12</f>
        <v>5631.49347909705</v>
      </c>
      <c r="K12" s="15" t="n">
        <f aca="false">L12/I12</f>
        <v>6994.8877663846</v>
      </c>
      <c r="L12" s="16" t="n">
        <v>624363.68202749</v>
      </c>
      <c r="M12" s="15"/>
      <c r="N12" s="17" t="s">
        <v>22</v>
      </c>
      <c r="O12" s="13"/>
    </row>
    <row r="13" s="3" customFormat="true" ht="22" hidden="false" customHeight="true" outlineLevel="0" collapsed="false">
      <c r="A13" s="11" t="n">
        <v>8</v>
      </c>
      <c r="B13" s="11" t="s">
        <v>20</v>
      </c>
      <c r="C13" s="11" t="n">
        <v>1801</v>
      </c>
      <c r="D13" s="11" t="n">
        <v>18</v>
      </c>
      <c r="E13" s="12" t="s">
        <v>21</v>
      </c>
      <c r="F13" s="11" t="n">
        <v>3</v>
      </c>
      <c r="G13" s="13" t="n">
        <v>110.87</v>
      </c>
      <c r="H13" s="14" t="n">
        <v>21.61</v>
      </c>
      <c r="I13" s="13" t="n">
        <v>89.26</v>
      </c>
      <c r="J13" s="14" t="n">
        <f aca="false">L13/G13</f>
        <v>5403.4499682542</v>
      </c>
      <c r="K13" s="15" t="n">
        <f aca="false">L13/I13</f>
        <v>6711.63452812395</v>
      </c>
      <c r="L13" s="16" t="n">
        <v>599080.497980343</v>
      </c>
      <c r="M13" s="15"/>
      <c r="N13" s="17" t="s">
        <v>22</v>
      </c>
      <c r="O13" s="13"/>
    </row>
    <row r="14" s="3" customFormat="true" ht="22" hidden="false" customHeight="true" outlineLevel="0" collapsed="false">
      <c r="A14" s="11" t="n">
        <v>9</v>
      </c>
      <c r="B14" s="11" t="s">
        <v>20</v>
      </c>
      <c r="C14" s="11" t="n">
        <v>1901</v>
      </c>
      <c r="D14" s="11" t="n">
        <v>19</v>
      </c>
      <c r="E14" s="12" t="s">
        <v>21</v>
      </c>
      <c r="F14" s="11" t="n">
        <v>3</v>
      </c>
      <c r="G14" s="13" t="n">
        <v>110.87</v>
      </c>
      <c r="H14" s="14" t="n">
        <v>21.61</v>
      </c>
      <c r="I14" s="13" t="n">
        <v>89.26</v>
      </c>
      <c r="J14" s="14" t="n">
        <f aca="false">L14/G14</f>
        <v>5658.3221274315</v>
      </c>
      <c r="K14" s="15" t="n">
        <f aca="false">L14/I14</f>
        <v>7028.21167676821</v>
      </c>
      <c r="L14" s="16" t="n">
        <v>627338.17426833</v>
      </c>
      <c r="M14" s="15"/>
      <c r="N14" s="17" t="s">
        <v>22</v>
      </c>
      <c r="O14" s="13"/>
    </row>
    <row r="15" s="3" customFormat="true" ht="22" hidden="false" customHeight="true" outlineLevel="0" collapsed="false">
      <c r="A15" s="11" t="n">
        <v>10</v>
      </c>
      <c r="B15" s="11" t="s">
        <v>20</v>
      </c>
      <c r="C15" s="11" t="n">
        <v>2001</v>
      </c>
      <c r="D15" s="11" t="n">
        <v>20</v>
      </c>
      <c r="E15" s="12" t="s">
        <v>21</v>
      </c>
      <c r="F15" s="11" t="n">
        <v>3</v>
      </c>
      <c r="G15" s="13" t="n">
        <v>110.87</v>
      </c>
      <c r="H15" s="14" t="n">
        <v>21.61</v>
      </c>
      <c r="I15" s="13" t="n">
        <v>89.26</v>
      </c>
      <c r="J15" s="14" t="n">
        <f aca="false">L15/G15</f>
        <v>5685.15077576595</v>
      </c>
      <c r="K15" s="15" t="n">
        <f aca="false">L15/I15</f>
        <v>7061.53558715181</v>
      </c>
      <c r="L15" s="16" t="n">
        <v>630312.666509171</v>
      </c>
      <c r="M15" s="15"/>
      <c r="N15" s="17" t="s">
        <v>22</v>
      </c>
      <c r="O15" s="13"/>
    </row>
    <row r="16" s="3" customFormat="true" ht="22" hidden="false" customHeight="true" outlineLevel="0" collapsed="false">
      <c r="A16" s="11" t="n">
        <v>11</v>
      </c>
      <c r="B16" s="11" t="s">
        <v>20</v>
      </c>
      <c r="C16" s="11" t="n">
        <v>2101</v>
      </c>
      <c r="D16" s="11" t="n">
        <v>21</v>
      </c>
      <c r="E16" s="12" t="s">
        <v>21</v>
      </c>
      <c r="F16" s="11" t="n">
        <v>3</v>
      </c>
      <c r="G16" s="13" t="n">
        <v>110.87</v>
      </c>
      <c r="H16" s="14" t="n">
        <v>21.61</v>
      </c>
      <c r="I16" s="13" t="n">
        <v>89.26</v>
      </c>
      <c r="J16" s="14" t="n">
        <f aca="false">L16/G16</f>
        <v>5658.3221274315</v>
      </c>
      <c r="K16" s="15" t="n">
        <f aca="false">L16/I16</f>
        <v>7028.21167676821</v>
      </c>
      <c r="L16" s="16" t="n">
        <v>627338.17426833</v>
      </c>
      <c r="M16" s="15"/>
      <c r="N16" s="17" t="s">
        <v>22</v>
      </c>
      <c r="O16" s="13"/>
    </row>
    <row r="17" s="3" customFormat="true" ht="22" hidden="false" customHeight="true" outlineLevel="0" collapsed="false">
      <c r="A17" s="11" t="n">
        <v>12</v>
      </c>
      <c r="B17" s="11" t="s">
        <v>20</v>
      </c>
      <c r="C17" s="11" t="n">
        <v>2201</v>
      </c>
      <c r="D17" s="11" t="n">
        <v>22</v>
      </c>
      <c r="E17" s="12" t="s">
        <v>21</v>
      </c>
      <c r="F17" s="11" t="n">
        <v>3</v>
      </c>
      <c r="G17" s="13" t="n">
        <v>110.87</v>
      </c>
      <c r="H17" s="14" t="n">
        <v>21.61</v>
      </c>
      <c r="I17" s="13" t="n">
        <v>89.26</v>
      </c>
      <c r="J17" s="14" t="n">
        <f aca="false">L17/G17</f>
        <v>5631.49347909705</v>
      </c>
      <c r="K17" s="15" t="n">
        <f aca="false">L17/I17</f>
        <v>6994.8877663846</v>
      </c>
      <c r="L17" s="16" t="n">
        <v>624363.68202749</v>
      </c>
      <c r="M17" s="15"/>
      <c r="N17" s="17" t="s">
        <v>22</v>
      </c>
      <c r="O17" s="13"/>
    </row>
    <row r="18" s="3" customFormat="true" ht="22" hidden="false" customHeight="true" outlineLevel="0" collapsed="false">
      <c r="A18" s="11" t="n">
        <v>13</v>
      </c>
      <c r="B18" s="11" t="s">
        <v>20</v>
      </c>
      <c r="C18" s="11" t="n">
        <v>2301</v>
      </c>
      <c r="D18" s="11" t="n">
        <v>23</v>
      </c>
      <c r="E18" s="12" t="s">
        <v>21</v>
      </c>
      <c r="F18" s="11" t="n">
        <v>3</v>
      </c>
      <c r="G18" s="13" t="n">
        <v>110.87</v>
      </c>
      <c r="H18" s="14" t="n">
        <v>21.61</v>
      </c>
      <c r="I18" s="13" t="n">
        <v>89.26</v>
      </c>
      <c r="J18" s="14" t="n">
        <f aca="false">L18/G18</f>
        <v>5604.66483076259</v>
      </c>
      <c r="K18" s="15" t="n">
        <f aca="false">L18/I18</f>
        <v>6961.563856001</v>
      </c>
      <c r="L18" s="16" t="n">
        <v>621389.189786649</v>
      </c>
      <c r="M18" s="15"/>
      <c r="N18" s="17" t="s">
        <v>22</v>
      </c>
      <c r="O18" s="13"/>
    </row>
    <row r="19" s="3" customFormat="true" ht="22" hidden="false" customHeight="true" outlineLevel="0" collapsed="false">
      <c r="A19" s="11" t="n">
        <v>14</v>
      </c>
      <c r="B19" s="11" t="s">
        <v>20</v>
      </c>
      <c r="C19" s="11" t="n">
        <v>2401</v>
      </c>
      <c r="D19" s="11" t="n">
        <v>24</v>
      </c>
      <c r="E19" s="12" t="s">
        <v>21</v>
      </c>
      <c r="F19" s="11" t="n">
        <v>3</v>
      </c>
      <c r="G19" s="13" t="n">
        <v>110.87</v>
      </c>
      <c r="H19" s="14" t="n">
        <v>21.61</v>
      </c>
      <c r="I19" s="13" t="n">
        <v>89.26</v>
      </c>
      <c r="J19" s="14" t="n">
        <f aca="false">L19/G19</f>
        <v>5369.91415783614</v>
      </c>
      <c r="K19" s="15" t="n">
        <f aca="false">L19/I19</f>
        <v>6669.97964014444</v>
      </c>
      <c r="L19" s="16" t="n">
        <v>595362.382679293</v>
      </c>
      <c r="M19" s="15"/>
      <c r="N19" s="17" t="s">
        <v>22</v>
      </c>
      <c r="O19" s="13"/>
    </row>
    <row r="20" s="3" customFormat="true" ht="22" hidden="false" customHeight="true" outlineLevel="0" collapsed="false">
      <c r="A20" s="11" t="n">
        <v>15</v>
      </c>
      <c r="B20" s="11" t="s">
        <v>20</v>
      </c>
      <c r="C20" s="11" t="n">
        <v>2501</v>
      </c>
      <c r="D20" s="11" t="n">
        <v>25</v>
      </c>
      <c r="E20" s="12" t="s">
        <v>21</v>
      </c>
      <c r="F20" s="11" t="n">
        <v>3</v>
      </c>
      <c r="G20" s="13" t="n">
        <v>110.87</v>
      </c>
      <c r="H20" s="14" t="n">
        <v>21.61</v>
      </c>
      <c r="I20" s="13" t="n">
        <v>89.26</v>
      </c>
      <c r="J20" s="14" t="n">
        <f aca="false">L20/G20</f>
        <v>5577.83618242814</v>
      </c>
      <c r="K20" s="15" t="n">
        <f aca="false">L20/I20</f>
        <v>6928.23994561739</v>
      </c>
      <c r="L20" s="16" t="n">
        <v>618414.697545808</v>
      </c>
      <c r="M20" s="15"/>
      <c r="N20" s="17" t="s">
        <v>22</v>
      </c>
      <c r="O20" s="13"/>
    </row>
    <row r="21" s="3" customFormat="true" ht="22" hidden="false" customHeight="true" outlineLevel="0" collapsed="false">
      <c r="A21" s="11" t="n">
        <v>16</v>
      </c>
      <c r="B21" s="11" t="s">
        <v>20</v>
      </c>
      <c r="C21" s="11" t="n">
        <v>302</v>
      </c>
      <c r="D21" s="11" t="n">
        <v>3</v>
      </c>
      <c r="E21" s="12" t="s">
        <v>23</v>
      </c>
      <c r="F21" s="11" t="n">
        <v>3</v>
      </c>
      <c r="G21" s="13" t="n">
        <v>131.9</v>
      </c>
      <c r="H21" s="14" t="n">
        <v>25.71</v>
      </c>
      <c r="I21" s="13" t="n">
        <v>106.19</v>
      </c>
      <c r="J21" s="14" t="n">
        <f aca="false">L21/G21</f>
        <v>5432.14738341182</v>
      </c>
      <c r="K21" s="15" t="n">
        <f aca="false">L21/I21</f>
        <v>6747.34193306355</v>
      </c>
      <c r="L21" s="16" t="n">
        <v>716500.239872019</v>
      </c>
      <c r="M21" s="15"/>
      <c r="N21" s="17" t="s">
        <v>22</v>
      </c>
      <c r="O21" s="13"/>
    </row>
    <row r="22" s="3" customFormat="true" ht="22" hidden="false" customHeight="true" outlineLevel="0" collapsed="false">
      <c r="A22" s="11" t="n">
        <v>17</v>
      </c>
      <c r="B22" s="11" t="s">
        <v>20</v>
      </c>
      <c r="C22" s="11" t="n">
        <v>702</v>
      </c>
      <c r="D22" s="11" t="n">
        <v>7</v>
      </c>
      <c r="E22" s="12" t="s">
        <v>23</v>
      </c>
      <c r="F22" s="11" t="n">
        <v>3</v>
      </c>
      <c r="G22" s="13" t="n">
        <v>131.9</v>
      </c>
      <c r="H22" s="14" t="n">
        <v>25.71</v>
      </c>
      <c r="I22" s="13" t="n">
        <v>106.19</v>
      </c>
      <c r="J22" s="14" t="n">
        <f aca="false">L22/G22</f>
        <v>5514.31011893608</v>
      </c>
      <c r="K22" s="15" t="n">
        <f aca="false">L22/I22</f>
        <v>6849.39735085854</v>
      </c>
      <c r="L22" s="16" t="n">
        <v>727337.504687668</v>
      </c>
      <c r="M22" s="15"/>
      <c r="N22" s="17" t="s">
        <v>22</v>
      </c>
      <c r="O22" s="13"/>
    </row>
    <row r="23" s="3" customFormat="true" ht="22" hidden="false" customHeight="true" outlineLevel="0" collapsed="false">
      <c r="A23" s="11" t="n">
        <v>18</v>
      </c>
      <c r="B23" s="11" t="s">
        <v>20</v>
      </c>
      <c r="C23" s="11" t="n">
        <v>1702</v>
      </c>
      <c r="D23" s="11" t="n">
        <v>17</v>
      </c>
      <c r="E23" s="12" t="s">
        <v>23</v>
      </c>
      <c r="F23" s="11" t="n">
        <v>3</v>
      </c>
      <c r="G23" s="13" t="n">
        <v>131.9</v>
      </c>
      <c r="H23" s="14" t="n">
        <v>25.71</v>
      </c>
      <c r="I23" s="13" t="n">
        <v>106.19</v>
      </c>
      <c r="J23" s="14" t="n">
        <f aca="false">L23/G23</f>
        <v>5760.79832550885</v>
      </c>
      <c r="K23" s="15" t="n">
        <f aca="false">L23/I23</f>
        <v>7155.56360424351</v>
      </c>
      <c r="L23" s="16" t="n">
        <v>759849.299134618</v>
      </c>
      <c r="M23" s="15"/>
      <c r="N23" s="17" t="s">
        <v>22</v>
      </c>
      <c r="O23" s="13"/>
    </row>
    <row r="24" s="3" customFormat="true" ht="22" hidden="false" customHeight="true" outlineLevel="0" collapsed="false">
      <c r="A24" s="11" t="n">
        <v>19</v>
      </c>
      <c r="B24" s="11" t="s">
        <v>20</v>
      </c>
      <c r="C24" s="11" t="n">
        <v>703</v>
      </c>
      <c r="D24" s="11" t="n">
        <v>7</v>
      </c>
      <c r="E24" s="12" t="s">
        <v>21</v>
      </c>
      <c r="F24" s="11" t="n">
        <v>3</v>
      </c>
      <c r="G24" s="13" t="n">
        <v>103.33</v>
      </c>
      <c r="H24" s="14" t="n">
        <v>20.14</v>
      </c>
      <c r="I24" s="13" t="n">
        <v>83.19</v>
      </c>
      <c r="J24" s="14" t="n">
        <f aca="false">L24/G24</f>
        <v>5587.76600426658</v>
      </c>
      <c r="K24" s="15" t="n">
        <f aca="false">L24/I24</f>
        <v>6940.54407045156</v>
      </c>
      <c r="L24" s="16" t="n">
        <v>577383.861220866</v>
      </c>
      <c r="M24" s="15"/>
      <c r="N24" s="17" t="s">
        <v>22</v>
      </c>
      <c r="O24" s="13"/>
    </row>
    <row r="25" s="3" customFormat="true" ht="22" hidden="false" customHeight="true" outlineLevel="0" collapsed="false">
      <c r="A25" s="11" t="n">
        <v>20</v>
      </c>
      <c r="B25" s="11" t="s">
        <v>20</v>
      </c>
      <c r="C25" s="11" t="n">
        <v>1403</v>
      </c>
      <c r="D25" s="11" t="n">
        <v>14</v>
      </c>
      <c r="E25" s="12" t="s">
        <v>21</v>
      </c>
      <c r="F25" s="11" t="n">
        <v>3</v>
      </c>
      <c r="G25" s="13" t="n">
        <v>103.33</v>
      </c>
      <c r="H25" s="14" t="n">
        <v>20.14</v>
      </c>
      <c r="I25" s="13" t="n">
        <v>83.19</v>
      </c>
      <c r="J25" s="14" t="n">
        <f aca="false">L25/G25</f>
        <v>5574.49141264276</v>
      </c>
      <c r="K25" s="15" t="n">
        <f aca="false">L25/I25</f>
        <v>6924.05574790692</v>
      </c>
      <c r="L25" s="16" t="n">
        <v>576012.197668377</v>
      </c>
      <c r="M25" s="15"/>
      <c r="N25" s="17" t="s">
        <v>22</v>
      </c>
      <c r="O25" s="13"/>
    </row>
    <row r="26" s="3" customFormat="true" ht="22" hidden="false" customHeight="true" outlineLevel="0" collapsed="false">
      <c r="A26" s="11" t="n">
        <v>21</v>
      </c>
      <c r="B26" s="11" t="s">
        <v>20</v>
      </c>
      <c r="C26" s="11" t="n">
        <v>1603</v>
      </c>
      <c r="D26" s="11" t="n">
        <v>16</v>
      </c>
      <c r="E26" s="12" t="s">
        <v>21</v>
      </c>
      <c r="F26" s="11" t="n">
        <v>3</v>
      </c>
      <c r="G26" s="13" t="n">
        <v>103.33</v>
      </c>
      <c r="H26" s="14" t="n">
        <v>20.14</v>
      </c>
      <c r="I26" s="13" t="n">
        <v>83.19</v>
      </c>
      <c r="J26" s="14" t="n">
        <f aca="false">L26/G26</f>
        <v>5419.52966224717</v>
      </c>
      <c r="K26" s="15" t="n">
        <f aca="false">L26/I26</f>
        <v>6731.57831470129</v>
      </c>
      <c r="L26" s="16" t="n">
        <v>560000</v>
      </c>
      <c r="M26" s="15"/>
      <c r="N26" s="17" t="s">
        <v>22</v>
      </c>
      <c r="O26" s="13"/>
    </row>
    <row r="27" s="3" customFormat="true" ht="22" hidden="false" customHeight="true" outlineLevel="0" collapsed="false">
      <c r="A27" s="11" t="n">
        <v>22</v>
      </c>
      <c r="B27" s="11" t="s">
        <v>20</v>
      </c>
      <c r="C27" s="11" t="n">
        <v>1803</v>
      </c>
      <c r="D27" s="11" t="n">
        <v>18</v>
      </c>
      <c r="E27" s="12" t="s">
        <v>21</v>
      </c>
      <c r="F27" s="11" t="n">
        <v>3</v>
      </c>
      <c r="G27" s="13" t="n">
        <v>103.33</v>
      </c>
      <c r="H27" s="14" t="n">
        <v>20.14</v>
      </c>
      <c r="I27" s="13" t="n">
        <v>83.19</v>
      </c>
      <c r="J27" s="14" t="n">
        <f aca="false">L27/G27</f>
        <v>5601.0405958904</v>
      </c>
      <c r="K27" s="15" t="n">
        <f aca="false">L27/I27</f>
        <v>6957.03239299621</v>
      </c>
      <c r="L27" s="16" t="n">
        <v>578755.524773355</v>
      </c>
      <c r="M27" s="15"/>
      <c r="N27" s="17" t="s">
        <v>22</v>
      </c>
      <c r="O27" s="13"/>
    </row>
    <row r="28" s="3" customFormat="true" ht="22" hidden="false" customHeight="true" outlineLevel="0" collapsed="false">
      <c r="A28" s="11" t="n">
        <v>23</v>
      </c>
      <c r="B28" s="11" t="s">
        <v>20</v>
      </c>
      <c r="C28" s="11" t="n">
        <v>2503</v>
      </c>
      <c r="D28" s="11" t="n">
        <v>25</v>
      </c>
      <c r="E28" s="12" t="s">
        <v>21</v>
      </c>
      <c r="F28" s="11" t="n">
        <v>3</v>
      </c>
      <c r="G28" s="13" t="n">
        <v>103.33</v>
      </c>
      <c r="H28" s="14" t="n">
        <v>20.14</v>
      </c>
      <c r="I28" s="13" t="n">
        <v>83.19</v>
      </c>
      <c r="J28" s="14" t="n">
        <f aca="false">L28/G28</f>
        <v>5516.30697764444</v>
      </c>
      <c r="K28" s="15" t="n">
        <f aca="false">L28/I28</f>
        <v>6851.78507032095</v>
      </c>
      <c r="L28" s="16" t="n">
        <v>570000</v>
      </c>
      <c r="M28" s="15"/>
      <c r="N28" s="17" t="s">
        <v>22</v>
      </c>
      <c r="O28" s="13"/>
    </row>
    <row r="29" s="3" customFormat="true" ht="22" hidden="false" customHeight="true" outlineLevel="0" collapsed="false">
      <c r="A29" s="11" t="n">
        <v>24</v>
      </c>
      <c r="B29" s="11" t="s">
        <v>20</v>
      </c>
      <c r="C29" s="11" t="n">
        <v>2603</v>
      </c>
      <c r="D29" s="11" t="n">
        <v>26</v>
      </c>
      <c r="E29" s="12" t="s">
        <v>21</v>
      </c>
      <c r="F29" s="11" t="n">
        <v>3</v>
      </c>
      <c r="G29" s="13" t="n">
        <v>103.33</v>
      </c>
      <c r="H29" s="14" t="n">
        <v>20.14</v>
      </c>
      <c r="I29" s="13" t="n">
        <v>83.19</v>
      </c>
      <c r="J29" s="14" t="n">
        <f aca="false">L29/G29</f>
        <v>5188.01927127604</v>
      </c>
      <c r="K29" s="15" t="n">
        <f aca="false">L29/I29</f>
        <v>6444.02009016652</v>
      </c>
      <c r="L29" s="16" t="n">
        <v>536078.031300953</v>
      </c>
      <c r="M29" s="15"/>
      <c r="N29" s="17" t="s">
        <v>22</v>
      </c>
      <c r="O29" s="13"/>
    </row>
    <row r="30" s="3" customFormat="true" ht="22" hidden="false" customHeight="true" outlineLevel="0" collapsed="false">
      <c r="A30" s="11" t="n">
        <v>25</v>
      </c>
      <c r="B30" s="11" t="s">
        <v>20</v>
      </c>
      <c r="C30" s="11" t="n">
        <v>308</v>
      </c>
      <c r="D30" s="11" t="n">
        <v>3</v>
      </c>
      <c r="E30" s="12" t="s">
        <v>21</v>
      </c>
      <c r="F30" s="11" t="n">
        <v>3</v>
      </c>
      <c r="G30" s="13" t="n">
        <v>113.64</v>
      </c>
      <c r="H30" s="14" t="n">
        <v>22.15</v>
      </c>
      <c r="I30" s="13" t="n">
        <v>91.49</v>
      </c>
      <c r="J30" s="14" t="n">
        <f aca="false">L30/G30</f>
        <v>5330.2826711568</v>
      </c>
      <c r="K30" s="15" t="n">
        <f aca="false">L30/I30</f>
        <v>6620.75989452682</v>
      </c>
      <c r="L30" s="16" t="n">
        <v>605733.322750259</v>
      </c>
      <c r="M30" s="15"/>
      <c r="N30" s="17" t="s">
        <v>22</v>
      </c>
      <c r="O30" s="13"/>
    </row>
    <row r="31" s="3" customFormat="true" ht="22" hidden="false" customHeight="true" outlineLevel="0" collapsed="false">
      <c r="A31" s="11" t="n">
        <v>26</v>
      </c>
      <c r="B31" s="11" t="s">
        <v>20</v>
      </c>
      <c r="C31" s="11" t="n">
        <v>408</v>
      </c>
      <c r="D31" s="11" t="n">
        <v>4</v>
      </c>
      <c r="E31" s="12" t="s">
        <v>21</v>
      </c>
      <c r="F31" s="11" t="n">
        <v>3</v>
      </c>
      <c r="G31" s="13" t="n">
        <v>113.64</v>
      </c>
      <c r="H31" s="14" t="n">
        <v>22.15</v>
      </c>
      <c r="I31" s="13" t="n">
        <v>91.49</v>
      </c>
      <c r="J31" s="14" t="n">
        <f aca="false">L31/G31</f>
        <v>5304.01295299598</v>
      </c>
      <c r="K31" s="15" t="n">
        <f aca="false">L31/I31</f>
        <v>6588.13019978646</v>
      </c>
      <c r="L31" s="16" t="n">
        <v>602748.031978463</v>
      </c>
      <c r="M31" s="15"/>
      <c r="N31" s="17" t="s">
        <v>22</v>
      </c>
      <c r="O31" s="13"/>
    </row>
    <row r="32" s="3" customFormat="true" ht="22" hidden="false" customHeight="true" outlineLevel="0" collapsed="false">
      <c r="A32" s="11" t="n">
        <v>27</v>
      </c>
      <c r="B32" s="11" t="s">
        <v>20</v>
      </c>
      <c r="C32" s="11" t="n">
        <v>508</v>
      </c>
      <c r="D32" s="11" t="n">
        <v>5</v>
      </c>
      <c r="E32" s="12" t="s">
        <v>21</v>
      </c>
      <c r="F32" s="11" t="n">
        <v>3</v>
      </c>
      <c r="G32" s="13" t="n">
        <v>113.64</v>
      </c>
      <c r="H32" s="14" t="n">
        <v>22.15</v>
      </c>
      <c r="I32" s="13" t="n">
        <v>91.49</v>
      </c>
      <c r="J32" s="14" t="n">
        <f aca="false">L32/G32</f>
        <v>5356.55238931762</v>
      </c>
      <c r="K32" s="15" t="n">
        <f aca="false">L32/I32</f>
        <v>6653.38958926718</v>
      </c>
      <c r="L32" s="16" t="n">
        <v>608718.613522054</v>
      </c>
      <c r="M32" s="15"/>
      <c r="N32" s="17" t="s">
        <v>22</v>
      </c>
      <c r="O32" s="13"/>
    </row>
    <row r="33" s="3" customFormat="true" ht="22" hidden="false" customHeight="true" outlineLevel="0" collapsed="false">
      <c r="A33" s="11" t="n">
        <v>28</v>
      </c>
      <c r="B33" s="11" t="s">
        <v>20</v>
      </c>
      <c r="C33" s="11" t="n">
        <v>708</v>
      </c>
      <c r="D33" s="11" t="n">
        <v>7</v>
      </c>
      <c r="E33" s="12" t="s">
        <v>21</v>
      </c>
      <c r="F33" s="11" t="n">
        <v>3</v>
      </c>
      <c r="G33" s="13" t="n">
        <v>113.64</v>
      </c>
      <c r="H33" s="14" t="n">
        <v>22.15</v>
      </c>
      <c r="I33" s="13" t="n">
        <v>91.49</v>
      </c>
      <c r="J33" s="14" t="n">
        <f aca="false">L33/G33</f>
        <v>5409.09182563925</v>
      </c>
      <c r="K33" s="15" t="n">
        <f aca="false">L33/I33</f>
        <v>6718.64897874789</v>
      </c>
      <c r="L33" s="16" t="n">
        <v>614689.195065645</v>
      </c>
      <c r="M33" s="15"/>
      <c r="N33" s="17" t="s">
        <v>22</v>
      </c>
      <c r="O33" s="13"/>
    </row>
    <row r="34" s="3" customFormat="true" ht="22" hidden="false" customHeight="true" outlineLevel="0" collapsed="false">
      <c r="A34" s="11" t="n">
        <v>29</v>
      </c>
      <c r="B34" s="11" t="s">
        <v>20</v>
      </c>
      <c r="C34" s="11" t="n">
        <v>808</v>
      </c>
      <c r="D34" s="11" t="n">
        <v>8</v>
      </c>
      <c r="E34" s="12" t="s">
        <v>21</v>
      </c>
      <c r="F34" s="11" t="n">
        <v>3</v>
      </c>
      <c r="G34" s="13" t="n">
        <v>113.64</v>
      </c>
      <c r="H34" s="14" t="n">
        <v>22.15</v>
      </c>
      <c r="I34" s="13" t="n">
        <v>91.49</v>
      </c>
      <c r="J34" s="14" t="n">
        <f aca="false">L34/G34</f>
        <v>5435.36154380007</v>
      </c>
      <c r="K34" s="15" t="n">
        <f aca="false">L34/I34</f>
        <v>6751.27867348825</v>
      </c>
      <c r="L34" s="16" t="n">
        <v>617674.48583744</v>
      </c>
      <c r="M34" s="15"/>
      <c r="N34" s="17" t="s">
        <v>22</v>
      </c>
      <c r="O34" s="13"/>
    </row>
    <row r="35" s="3" customFormat="true" ht="22" hidden="false" customHeight="true" outlineLevel="0" collapsed="false">
      <c r="A35" s="11" t="n">
        <v>30</v>
      </c>
      <c r="B35" s="11" t="s">
        <v>20</v>
      </c>
      <c r="C35" s="11" t="n">
        <v>1208</v>
      </c>
      <c r="D35" s="11" t="n">
        <v>12</v>
      </c>
      <c r="E35" s="12" t="s">
        <v>21</v>
      </c>
      <c r="F35" s="11" t="n">
        <v>3</v>
      </c>
      <c r="G35" s="13" t="n">
        <v>113.64</v>
      </c>
      <c r="H35" s="14" t="n">
        <v>22.15</v>
      </c>
      <c r="I35" s="13" t="n">
        <v>91.49</v>
      </c>
      <c r="J35" s="14" t="n">
        <f aca="false">L35/G35</f>
        <v>5540.44041644334</v>
      </c>
      <c r="K35" s="15" t="n">
        <f aca="false">L35/I35</f>
        <v>6881.79745244968</v>
      </c>
      <c r="L35" s="16" t="n">
        <v>629615.648924621</v>
      </c>
      <c r="M35" s="15"/>
      <c r="N35" s="17" t="s">
        <v>22</v>
      </c>
      <c r="O35" s="13"/>
    </row>
    <row r="36" s="3" customFormat="true" ht="22" hidden="false" customHeight="true" outlineLevel="0" collapsed="false">
      <c r="A36" s="11" t="n">
        <v>31</v>
      </c>
      <c r="B36" s="11" t="s">
        <v>20</v>
      </c>
      <c r="C36" s="11" t="n">
        <v>1508</v>
      </c>
      <c r="D36" s="11" t="n">
        <v>15</v>
      </c>
      <c r="E36" s="12" t="s">
        <v>21</v>
      </c>
      <c r="F36" s="11" t="n">
        <v>3</v>
      </c>
      <c r="G36" s="13" t="n">
        <v>113.64</v>
      </c>
      <c r="H36" s="14" t="n">
        <v>22.15</v>
      </c>
      <c r="I36" s="13" t="n">
        <v>91.49</v>
      </c>
      <c r="J36" s="14" t="n">
        <f aca="false">L36/G36</f>
        <v>5592.97985276498</v>
      </c>
      <c r="K36" s="15" t="n">
        <f aca="false">L36/I36</f>
        <v>6947.0568419304</v>
      </c>
      <c r="L36" s="16" t="n">
        <v>635586.230468212</v>
      </c>
      <c r="M36" s="15"/>
      <c r="N36" s="17" t="s">
        <v>22</v>
      </c>
      <c r="O36" s="13"/>
    </row>
    <row r="37" s="3" customFormat="true" ht="22" hidden="false" customHeight="true" outlineLevel="0" collapsed="false">
      <c r="A37" s="11" t="n">
        <v>32</v>
      </c>
      <c r="B37" s="11" t="s">
        <v>20</v>
      </c>
      <c r="C37" s="11" t="n">
        <v>1708</v>
      </c>
      <c r="D37" s="11" t="n">
        <v>17</v>
      </c>
      <c r="E37" s="12" t="s">
        <v>21</v>
      </c>
      <c r="F37" s="11" t="n">
        <v>3</v>
      </c>
      <c r="G37" s="13" t="n">
        <v>113.64</v>
      </c>
      <c r="H37" s="14" t="n">
        <v>22.15</v>
      </c>
      <c r="I37" s="13" t="n">
        <v>91.49</v>
      </c>
      <c r="J37" s="14" t="n">
        <f aca="false">L37/G37</f>
        <v>5645.51928908661</v>
      </c>
      <c r="K37" s="15" t="n">
        <f aca="false">L37/I37</f>
        <v>7012.31623141111</v>
      </c>
      <c r="L37" s="16" t="n">
        <v>641556.812011803</v>
      </c>
      <c r="M37" s="15"/>
      <c r="N37" s="17" t="s">
        <v>22</v>
      </c>
      <c r="O37" s="13"/>
    </row>
    <row r="38" s="3" customFormat="true" ht="22" hidden="false" customHeight="true" outlineLevel="0" collapsed="false">
      <c r="A38" s="11" t="n">
        <v>33</v>
      </c>
      <c r="B38" s="11" t="s">
        <v>20</v>
      </c>
      <c r="C38" s="11" t="n">
        <v>1808</v>
      </c>
      <c r="D38" s="11" t="n">
        <v>18</v>
      </c>
      <c r="E38" s="12" t="s">
        <v>21</v>
      </c>
      <c r="F38" s="11" t="n">
        <v>3</v>
      </c>
      <c r="G38" s="13" t="n">
        <v>113.64</v>
      </c>
      <c r="H38" s="14" t="n">
        <v>22.15</v>
      </c>
      <c r="I38" s="13" t="n">
        <v>91.49</v>
      </c>
      <c r="J38" s="14" t="n">
        <f aca="false">L38/G38</f>
        <v>5422.22668471966</v>
      </c>
      <c r="K38" s="15" t="n">
        <f aca="false">L38/I38</f>
        <v>6734.96382611807</v>
      </c>
      <c r="L38" s="16" t="n">
        <v>616181.840451542</v>
      </c>
      <c r="M38" s="15"/>
      <c r="N38" s="17" t="s">
        <v>22</v>
      </c>
      <c r="O38" s="13"/>
    </row>
    <row r="39" s="3" customFormat="true" ht="22" hidden="false" customHeight="true" outlineLevel="0" collapsed="false">
      <c r="A39" s="11" t="n">
        <v>34</v>
      </c>
      <c r="B39" s="11" t="s">
        <v>20</v>
      </c>
      <c r="C39" s="11" t="n">
        <v>1908</v>
      </c>
      <c r="D39" s="11" t="n">
        <v>19</v>
      </c>
      <c r="E39" s="12" t="s">
        <v>21</v>
      </c>
      <c r="F39" s="11" t="n">
        <v>3</v>
      </c>
      <c r="G39" s="13" t="n">
        <v>113.64</v>
      </c>
      <c r="H39" s="14" t="n">
        <v>22.15</v>
      </c>
      <c r="I39" s="13" t="n">
        <v>91.49</v>
      </c>
      <c r="J39" s="14" t="n">
        <f aca="false">L39/G39</f>
        <v>5671.78900724743</v>
      </c>
      <c r="K39" s="15" t="n">
        <f aca="false">L39/I39</f>
        <v>7044.94592615147</v>
      </c>
      <c r="L39" s="16" t="n">
        <v>644542.102783598</v>
      </c>
      <c r="M39" s="15"/>
      <c r="N39" s="17" t="s">
        <v>22</v>
      </c>
      <c r="O39" s="13"/>
    </row>
    <row r="40" s="3" customFormat="true" ht="22" hidden="false" customHeight="true" outlineLevel="0" collapsed="false">
      <c r="A40" s="11" t="n">
        <v>35</v>
      </c>
      <c r="B40" s="11" t="s">
        <v>20</v>
      </c>
      <c r="C40" s="11" t="n">
        <v>2008</v>
      </c>
      <c r="D40" s="11" t="n">
        <v>20</v>
      </c>
      <c r="E40" s="12" t="s">
        <v>21</v>
      </c>
      <c r="F40" s="11" t="n">
        <v>3</v>
      </c>
      <c r="G40" s="13" t="n">
        <v>113.64</v>
      </c>
      <c r="H40" s="14" t="n">
        <v>22.15</v>
      </c>
      <c r="I40" s="13" t="n">
        <v>91.49</v>
      </c>
      <c r="J40" s="14" t="n">
        <f aca="false">L40/G40</f>
        <v>5698.05872540825</v>
      </c>
      <c r="K40" s="15" t="n">
        <f aca="false">L40/I40</f>
        <v>7077.57562089183</v>
      </c>
      <c r="L40" s="16" t="n">
        <v>647527.393555393</v>
      </c>
      <c r="M40" s="15"/>
      <c r="N40" s="17" t="s">
        <v>22</v>
      </c>
      <c r="O40" s="13"/>
    </row>
    <row r="41" s="3" customFormat="true" ht="22" hidden="false" customHeight="true" outlineLevel="0" collapsed="false">
      <c r="A41" s="11" t="n">
        <v>36</v>
      </c>
      <c r="B41" s="11" t="s">
        <v>20</v>
      </c>
      <c r="C41" s="11" t="n">
        <v>2108</v>
      </c>
      <c r="D41" s="11" t="n">
        <v>21</v>
      </c>
      <c r="E41" s="12" t="s">
        <v>21</v>
      </c>
      <c r="F41" s="11" t="n">
        <v>3</v>
      </c>
      <c r="G41" s="13" t="n">
        <v>113.64</v>
      </c>
      <c r="H41" s="14" t="n">
        <v>22.15</v>
      </c>
      <c r="I41" s="13" t="n">
        <v>91.49</v>
      </c>
      <c r="J41" s="14" t="n">
        <f aca="false">L41/G41</f>
        <v>5671.78900724743</v>
      </c>
      <c r="K41" s="15" t="n">
        <f aca="false">L41/I41</f>
        <v>7044.94592615147</v>
      </c>
      <c r="L41" s="16" t="n">
        <v>644542.102783598</v>
      </c>
      <c r="M41" s="15"/>
      <c r="N41" s="17" t="s">
        <v>22</v>
      </c>
      <c r="O41" s="13"/>
    </row>
    <row r="42" s="3" customFormat="true" ht="22" hidden="false" customHeight="true" outlineLevel="0" collapsed="false">
      <c r="A42" s="11" t="n">
        <v>37</v>
      </c>
      <c r="B42" s="11" t="s">
        <v>20</v>
      </c>
      <c r="C42" s="11" t="n">
        <v>2208</v>
      </c>
      <c r="D42" s="11" t="n">
        <v>22</v>
      </c>
      <c r="E42" s="12" t="s">
        <v>21</v>
      </c>
      <c r="F42" s="11" t="n">
        <v>3</v>
      </c>
      <c r="G42" s="13" t="n">
        <v>113.64</v>
      </c>
      <c r="H42" s="14" t="n">
        <v>22.15</v>
      </c>
      <c r="I42" s="13" t="n">
        <v>91.49</v>
      </c>
      <c r="J42" s="14" t="n">
        <f aca="false">L42/G42</f>
        <v>5645.51928908661</v>
      </c>
      <c r="K42" s="15" t="n">
        <f aca="false">L42/I42</f>
        <v>7012.31623141111</v>
      </c>
      <c r="L42" s="16" t="n">
        <v>641556.812011803</v>
      </c>
      <c r="M42" s="15"/>
      <c r="N42" s="17" t="s">
        <v>22</v>
      </c>
      <c r="O42" s="13"/>
    </row>
    <row r="43" s="3" customFormat="true" ht="22" hidden="false" customHeight="true" outlineLevel="0" collapsed="false">
      <c r="A43" s="11" t="n">
        <v>38</v>
      </c>
      <c r="B43" s="11" t="s">
        <v>20</v>
      </c>
      <c r="C43" s="11" t="n">
        <v>2308</v>
      </c>
      <c r="D43" s="11" t="n">
        <v>23</v>
      </c>
      <c r="E43" s="12" t="s">
        <v>21</v>
      </c>
      <c r="F43" s="11" t="n">
        <v>3</v>
      </c>
      <c r="G43" s="13" t="n">
        <v>113.64</v>
      </c>
      <c r="H43" s="14" t="n">
        <v>22.15</v>
      </c>
      <c r="I43" s="13" t="n">
        <v>91.49</v>
      </c>
      <c r="J43" s="14" t="n">
        <f aca="false">L43/G43</f>
        <v>5619.2495709258</v>
      </c>
      <c r="K43" s="15" t="n">
        <f aca="false">L43/I43</f>
        <v>6979.68653667076</v>
      </c>
      <c r="L43" s="16" t="n">
        <v>638571.521240007</v>
      </c>
      <c r="M43" s="15"/>
      <c r="N43" s="17" t="s">
        <v>22</v>
      </c>
      <c r="O43" s="13"/>
    </row>
    <row r="44" s="3" customFormat="true" ht="22" hidden="false" customHeight="true" outlineLevel="0" collapsed="false">
      <c r="A44" s="11" t="n">
        <v>39</v>
      </c>
      <c r="B44" s="11" t="s">
        <v>20</v>
      </c>
      <c r="C44" s="11" t="n">
        <v>2408</v>
      </c>
      <c r="D44" s="11" t="n">
        <v>24</v>
      </c>
      <c r="E44" s="12" t="s">
        <v>21</v>
      </c>
      <c r="F44" s="11" t="n">
        <v>3</v>
      </c>
      <c r="G44" s="13" t="n">
        <v>113.64</v>
      </c>
      <c r="H44" s="14" t="n">
        <v>22.15</v>
      </c>
      <c r="I44" s="13" t="n">
        <v>91.49</v>
      </c>
      <c r="J44" s="14" t="n">
        <f aca="false">L44/G44</f>
        <v>5389.38953701864</v>
      </c>
      <c r="K44" s="15" t="n">
        <f aca="false">L44/I44</f>
        <v>6694.17670769262</v>
      </c>
      <c r="L44" s="16" t="n">
        <v>612450.226986798</v>
      </c>
      <c r="M44" s="15"/>
      <c r="N44" s="17" t="s">
        <v>22</v>
      </c>
      <c r="O44" s="13"/>
    </row>
    <row r="45" s="3" customFormat="true" ht="22" hidden="false" customHeight="true" outlineLevel="0" collapsed="false">
      <c r="A45" s="11" t="n">
        <v>40</v>
      </c>
      <c r="B45" s="11" t="s">
        <v>20</v>
      </c>
      <c r="C45" s="11" t="n">
        <v>2508</v>
      </c>
      <c r="D45" s="11" t="n">
        <v>25</v>
      </c>
      <c r="E45" s="12" t="s">
        <v>21</v>
      </c>
      <c r="F45" s="11" t="n">
        <v>3</v>
      </c>
      <c r="G45" s="13" t="n">
        <v>113.64</v>
      </c>
      <c r="H45" s="14" t="n">
        <v>22.15</v>
      </c>
      <c r="I45" s="13" t="n">
        <v>91.49</v>
      </c>
      <c r="J45" s="14" t="n">
        <f aca="false">L45/G45</f>
        <v>5592.97985276498</v>
      </c>
      <c r="K45" s="15" t="n">
        <f aca="false">L45/I45</f>
        <v>6947.0568419304</v>
      </c>
      <c r="L45" s="16" t="n">
        <v>635586.230468212</v>
      </c>
      <c r="M45" s="15"/>
      <c r="N45" s="17" t="s">
        <v>22</v>
      </c>
      <c r="O45" s="13"/>
    </row>
    <row r="46" s="3" customFormat="true" ht="22" hidden="false" customHeight="true" outlineLevel="0" collapsed="false">
      <c r="A46" s="11" t="n">
        <v>41</v>
      </c>
      <c r="B46" s="11" t="s">
        <v>20</v>
      </c>
      <c r="C46" s="11" t="n">
        <v>2608</v>
      </c>
      <c r="D46" s="11" t="n">
        <v>26</v>
      </c>
      <c r="E46" s="12" t="s">
        <v>21</v>
      </c>
      <c r="F46" s="11" t="n">
        <v>3</v>
      </c>
      <c r="G46" s="13" t="n">
        <v>113.64</v>
      </c>
      <c r="H46" s="14" t="n">
        <v>22.15</v>
      </c>
      <c r="I46" s="13" t="n">
        <v>91.49</v>
      </c>
      <c r="J46" s="14" t="n">
        <f aca="false">L46/G46</f>
        <v>5075.4386227087</v>
      </c>
      <c r="K46" s="15" t="n">
        <f aca="false">L46/I46</f>
        <v>6304.21734708293</v>
      </c>
      <c r="L46" s="16" t="n">
        <v>576772.845084617</v>
      </c>
      <c r="M46" s="15"/>
      <c r="N46" s="17" t="s">
        <v>22</v>
      </c>
      <c r="O46" s="13"/>
    </row>
    <row r="47" s="3" customFormat="true" ht="22" hidden="false" customHeight="true" outlineLevel="0" collapsed="false">
      <c r="A47" s="18" t="s">
        <v>24</v>
      </c>
      <c r="B47" s="18"/>
      <c r="C47" s="18"/>
      <c r="D47" s="18"/>
      <c r="E47" s="18"/>
      <c r="F47" s="18"/>
      <c r="G47" s="15" t="n">
        <f aca="false">H47+I47</f>
        <v>4610.61</v>
      </c>
      <c r="H47" s="14" t="n">
        <f aca="false">SUM(H6:H46)</f>
        <v>898.67</v>
      </c>
      <c r="I47" s="13" t="n">
        <f aca="false">SUM(I6:I46)</f>
        <v>3711.94</v>
      </c>
      <c r="J47" s="19" t="n">
        <f aca="false">L47/G47</f>
        <v>5510.15736306572</v>
      </c>
      <c r="K47" s="20" t="n">
        <f aca="false">L47/I47</f>
        <v>6844.18030456431</v>
      </c>
      <c r="L47" s="20" t="n">
        <f aca="false">SUM(L6:L46)</f>
        <v>25405186.6397245</v>
      </c>
      <c r="M47" s="20"/>
      <c r="N47" s="21"/>
      <c r="O47" s="21"/>
    </row>
    <row r="48" s="3" customFormat="true" ht="32" hidden="false" customHeight="true" outlineLevel="0" collapsed="false">
      <c r="A48" s="22" t="s">
        <v>2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3" customFormat="true" ht="64" hidden="false" customHeight="true" outlineLevel="0" collapsed="false">
      <c r="A49" s="23" t="s">
        <v>26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s="3" customFormat="true" ht="20" hidden="false" customHeight="true" outlineLevel="0" collapsed="false">
      <c r="A50" s="24" t="s">
        <v>27</v>
      </c>
      <c r="B50" s="24"/>
      <c r="C50" s="24"/>
      <c r="D50" s="24"/>
      <c r="E50" s="24"/>
      <c r="F50" s="25"/>
      <c r="G50" s="25"/>
      <c r="H50" s="26"/>
      <c r="I50" s="26"/>
      <c r="J50" s="25"/>
      <c r="K50" s="26"/>
      <c r="L50" s="26"/>
      <c r="M50" s="25"/>
      <c r="N50" s="25"/>
      <c r="O50" s="25"/>
    </row>
    <row r="51" s="3" customFormat="true" ht="20" hidden="false" customHeight="true" outlineLevel="0" collapsed="false">
      <c r="A51" s="24" t="s">
        <v>28</v>
      </c>
      <c r="B51" s="24"/>
      <c r="C51" s="24"/>
      <c r="D51" s="24"/>
      <c r="E51" s="24"/>
      <c r="F51" s="25"/>
      <c r="J51" s="25"/>
      <c r="K51" s="27" t="s">
        <v>29</v>
      </c>
      <c r="L51" s="27"/>
      <c r="M51" s="27"/>
      <c r="N51" s="25"/>
      <c r="O51" s="25"/>
    </row>
    <row r="52" s="3" customFormat="true" ht="20" hidden="false" customHeight="true" outlineLevel="0" collapsed="false">
      <c r="A52" s="24" t="s">
        <v>30</v>
      </c>
      <c r="B52" s="24"/>
      <c r="C52" s="24"/>
      <c r="D52" s="24"/>
      <c r="E52" s="24"/>
      <c r="K52" s="28" t="s">
        <v>31</v>
      </c>
      <c r="L52" s="28"/>
      <c r="M52" s="28"/>
    </row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31" hidden="false" customHeight="true" outlineLevel="0" collapsed="false"/>
    <row r="62" customFormat="false" ht="42" hidden="false" customHeight="true" outlineLevel="0" collapsed="false"/>
    <row r="63" customFormat="false" ht="52" hidden="false" customHeight="true" outlineLevel="0" collapsed="false"/>
    <row r="64" customFormat="false" ht="27" hidden="false" customHeight="true" outlineLevel="0" collapsed="false"/>
    <row r="65" customFormat="false" ht="26" hidden="false" customHeight="true" outlineLevel="0" collapsed="false"/>
  </sheetData>
  <mergeCells count="30">
    <mergeCell ref="A1:B1"/>
    <mergeCell ref="A2:O2"/>
    <mergeCell ref="A3:E3"/>
    <mergeCell ref="F3:I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7:F47"/>
    <mergeCell ref="A48:O48"/>
    <mergeCell ref="A49:O49"/>
    <mergeCell ref="A50:E50"/>
    <mergeCell ref="H50:I50"/>
    <mergeCell ref="K50:L50"/>
    <mergeCell ref="A51:E51"/>
    <mergeCell ref="K51:M51"/>
    <mergeCell ref="A52:E52"/>
    <mergeCell ref="K52:M5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28T16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D76F811C64673B3957257F77C018C_13</vt:lpwstr>
  </property>
  <property fmtid="{D5CDD505-2E9C-101B-9397-08002B2CF9AE}" pid="3" name="KSOProductBuildVer">
    <vt:lpwstr>2052-11.8.2.10505</vt:lpwstr>
  </property>
</Properties>
</file>