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骏豪苑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5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两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27.1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9.7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97.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432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嘉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36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/>
      <c r="J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4.95" hidden="false" customHeight="true" outlineLevel="0" collapsed="false">
      <c r="A6" s="9" t="n">
        <v>1</v>
      </c>
      <c r="B6" s="9" t="s">
        <v>19</v>
      </c>
      <c r="C6" s="9" t="n">
        <v>601</v>
      </c>
      <c r="D6" s="9" t="n">
        <v>6</v>
      </c>
      <c r="E6" s="10" t="s">
        <v>20</v>
      </c>
      <c r="F6" s="9" t="n">
        <v>3</v>
      </c>
      <c r="G6" s="11" t="n">
        <f aca="false">H6+I6</f>
        <v>112.73</v>
      </c>
      <c r="H6" s="12" t="n">
        <v>18.44</v>
      </c>
      <c r="I6" s="13" t="n">
        <v>94.29</v>
      </c>
      <c r="J6" s="11" t="n">
        <f aca="false">L6/G6</f>
        <v>5573.13122061563</v>
      </c>
      <c r="K6" s="11" t="n">
        <f aca="false">L6/I6</f>
        <v>6663.0510393467</v>
      </c>
      <c r="L6" s="11" t="n">
        <v>628259.0825</v>
      </c>
      <c r="M6" s="11"/>
      <c r="N6" s="14" t="s">
        <v>21</v>
      </c>
      <c r="O6" s="15"/>
    </row>
    <row r="7" s="16" customFormat="true" ht="24.95" hidden="false" customHeight="true" outlineLevel="0" collapsed="false">
      <c r="A7" s="9" t="n">
        <v>2</v>
      </c>
      <c r="B7" s="9" t="s">
        <v>19</v>
      </c>
      <c r="C7" s="9" t="n">
        <v>701</v>
      </c>
      <c r="D7" s="9" t="n">
        <v>7</v>
      </c>
      <c r="E7" s="10" t="s">
        <v>20</v>
      </c>
      <c r="F7" s="9" t="n">
        <v>3</v>
      </c>
      <c r="G7" s="11" t="n">
        <f aca="false">H7+I7</f>
        <v>112.73</v>
      </c>
      <c r="H7" s="12" t="n">
        <v>18.44</v>
      </c>
      <c r="I7" s="13" t="n">
        <v>94.29</v>
      </c>
      <c r="J7" s="11" t="n">
        <f aca="false">L7/G7</f>
        <v>5593.67104142642</v>
      </c>
      <c r="K7" s="11" t="n">
        <f aca="false">L7/I7</f>
        <v>6687.60776858628</v>
      </c>
      <c r="L7" s="11" t="n">
        <v>630574.5365</v>
      </c>
      <c r="M7" s="11"/>
      <c r="N7" s="14" t="s">
        <v>21</v>
      </c>
      <c r="O7" s="15"/>
    </row>
    <row r="8" s="16" customFormat="true" ht="24.95" hidden="false" customHeight="true" outlineLevel="0" collapsed="false">
      <c r="A8" s="9" t="n">
        <v>3</v>
      </c>
      <c r="B8" s="9" t="s">
        <v>19</v>
      </c>
      <c r="C8" s="9" t="n">
        <v>901</v>
      </c>
      <c r="D8" s="9" t="n">
        <v>9</v>
      </c>
      <c r="E8" s="10" t="s">
        <v>20</v>
      </c>
      <c r="F8" s="9" t="n">
        <v>3</v>
      </c>
      <c r="G8" s="11" t="n">
        <f aca="false">H8+I8</f>
        <v>112.73</v>
      </c>
      <c r="H8" s="12" t="n">
        <v>18.44</v>
      </c>
      <c r="I8" s="13" t="n">
        <v>94.29</v>
      </c>
      <c r="J8" s="11" t="n">
        <f aca="false">L8/G8</f>
        <v>5634.75059877584</v>
      </c>
      <c r="K8" s="11" t="n">
        <f aca="false">L8/I8</f>
        <v>6736.72112631244</v>
      </c>
      <c r="L8" s="11" t="n">
        <v>635205.435</v>
      </c>
      <c r="M8" s="11"/>
      <c r="N8" s="14" t="s">
        <v>21</v>
      </c>
      <c r="O8" s="15"/>
    </row>
    <row r="9" s="16" customFormat="true" ht="24.95" hidden="false" customHeight="true" outlineLevel="0" collapsed="false">
      <c r="A9" s="9" t="n">
        <v>4</v>
      </c>
      <c r="B9" s="9" t="s">
        <v>19</v>
      </c>
      <c r="C9" s="9" t="n">
        <v>1101</v>
      </c>
      <c r="D9" s="9" t="n">
        <v>11</v>
      </c>
      <c r="E9" s="10" t="s">
        <v>20</v>
      </c>
      <c r="F9" s="9" t="n">
        <v>3</v>
      </c>
      <c r="G9" s="11" t="n">
        <f aca="false">H9+I9</f>
        <v>112.73</v>
      </c>
      <c r="H9" s="12" t="n">
        <v>18.44</v>
      </c>
      <c r="I9" s="13" t="n">
        <v>94.29</v>
      </c>
      <c r="J9" s="11" t="n">
        <f aca="false">L9/G9</f>
        <v>5675.83024039741</v>
      </c>
      <c r="K9" s="11" t="n">
        <f aca="false">L9/I9</f>
        <v>6785.8345847916</v>
      </c>
      <c r="L9" s="11" t="n">
        <v>639836.343</v>
      </c>
      <c r="M9" s="11"/>
      <c r="N9" s="14" t="s">
        <v>21</v>
      </c>
      <c r="O9" s="15"/>
    </row>
    <row r="10" s="16" customFormat="true" ht="24.95" hidden="false" customHeight="true" outlineLevel="0" collapsed="false">
      <c r="A10" s="9" t="n">
        <v>5</v>
      </c>
      <c r="B10" s="9" t="s">
        <v>19</v>
      </c>
      <c r="C10" s="9" t="n">
        <v>1301</v>
      </c>
      <c r="D10" s="9" t="n">
        <v>13</v>
      </c>
      <c r="E10" s="10" t="s">
        <v>20</v>
      </c>
      <c r="F10" s="9" t="n">
        <v>3</v>
      </c>
      <c r="G10" s="11" t="n">
        <f aca="false">H10+I10</f>
        <v>112.73</v>
      </c>
      <c r="H10" s="12" t="n">
        <v>18.44</v>
      </c>
      <c r="I10" s="13" t="n">
        <v>94.29</v>
      </c>
      <c r="J10" s="11" t="n">
        <f aca="false">L10/G10</f>
        <v>5716.90979774683</v>
      </c>
      <c r="K10" s="11" t="n">
        <f aca="false">L10/I10</f>
        <v>6834.94794251776</v>
      </c>
      <c r="L10" s="11" t="n">
        <v>644467.2415</v>
      </c>
      <c r="M10" s="11"/>
      <c r="N10" s="14" t="s">
        <v>21</v>
      </c>
      <c r="O10" s="15"/>
    </row>
    <row r="11" s="16" customFormat="true" ht="24.95" hidden="false" customHeight="true" outlineLevel="0" collapsed="false">
      <c r="A11" s="9" t="n">
        <v>6</v>
      </c>
      <c r="B11" s="9" t="s">
        <v>19</v>
      </c>
      <c r="C11" s="9" t="n">
        <v>1401</v>
      </c>
      <c r="D11" s="9" t="n">
        <v>14</v>
      </c>
      <c r="E11" s="10" t="s">
        <v>20</v>
      </c>
      <c r="F11" s="9" t="n">
        <v>3</v>
      </c>
      <c r="G11" s="11" t="n">
        <f aca="false">H11+I11</f>
        <v>112.73</v>
      </c>
      <c r="H11" s="12" t="n">
        <v>18.44</v>
      </c>
      <c r="I11" s="13" t="n">
        <v>94.29</v>
      </c>
      <c r="J11" s="11" t="n">
        <f aca="false">L11/G11</f>
        <v>5586.82443448949</v>
      </c>
      <c r="K11" s="11" t="n">
        <f aca="false">L11/I11</f>
        <v>6679.42219217308</v>
      </c>
      <c r="L11" s="11" t="n">
        <v>629802.7185</v>
      </c>
      <c r="M11" s="11"/>
      <c r="N11" s="14" t="s">
        <v>21</v>
      </c>
      <c r="O11" s="15"/>
    </row>
    <row r="12" s="16" customFormat="true" ht="24.95" hidden="false" customHeight="true" outlineLevel="0" collapsed="false">
      <c r="A12" s="9" t="n">
        <v>7</v>
      </c>
      <c r="B12" s="9" t="s">
        <v>19</v>
      </c>
      <c r="C12" s="9" t="n">
        <v>1501</v>
      </c>
      <c r="D12" s="9" t="n">
        <v>15</v>
      </c>
      <c r="E12" s="10" t="s">
        <v>20</v>
      </c>
      <c r="F12" s="9" t="n">
        <v>3</v>
      </c>
      <c r="G12" s="11" t="n">
        <f aca="false">H12+I12</f>
        <v>112.73</v>
      </c>
      <c r="H12" s="12" t="n">
        <v>18.44</v>
      </c>
      <c r="I12" s="13" t="n">
        <v>94.29</v>
      </c>
      <c r="J12" s="11" t="n">
        <f aca="false">L12/G12</f>
        <v>5737.44961855762</v>
      </c>
      <c r="K12" s="11" t="n">
        <f aca="false">L12/I12</f>
        <v>6859.50467175734</v>
      </c>
      <c r="L12" s="11" t="n">
        <v>646782.6955</v>
      </c>
      <c r="M12" s="11"/>
      <c r="N12" s="14" t="s">
        <v>21</v>
      </c>
      <c r="O12" s="15"/>
    </row>
    <row r="13" s="16" customFormat="true" ht="24.95" hidden="false" customHeight="true" outlineLevel="0" collapsed="false">
      <c r="A13" s="9" t="n">
        <v>8</v>
      </c>
      <c r="B13" s="17" t="s">
        <v>22</v>
      </c>
      <c r="C13" s="17" t="n">
        <v>1601</v>
      </c>
      <c r="D13" s="17" t="n">
        <v>16</v>
      </c>
      <c r="E13" s="10" t="s">
        <v>20</v>
      </c>
      <c r="F13" s="18" t="n">
        <v>3</v>
      </c>
      <c r="G13" s="11" t="n">
        <f aca="false">H13+I13</f>
        <v>112.73</v>
      </c>
      <c r="H13" s="12" t="n">
        <v>18.44</v>
      </c>
      <c r="I13" s="13" t="n">
        <v>94.29</v>
      </c>
      <c r="J13" s="11" t="n">
        <f aca="false">L13/G13</f>
        <v>4940</v>
      </c>
      <c r="K13" s="11" t="n">
        <f aca="false">L13/I13</f>
        <v>5906.10032877293</v>
      </c>
      <c r="L13" s="19" t="n">
        <v>556886.2</v>
      </c>
      <c r="M13" s="19"/>
      <c r="N13" s="14" t="s">
        <v>21</v>
      </c>
      <c r="O13" s="20"/>
    </row>
    <row r="14" s="16" customFormat="true" ht="24.95" hidden="false" customHeight="true" outlineLevel="0" collapsed="false">
      <c r="A14" s="9" t="n">
        <v>9</v>
      </c>
      <c r="B14" s="17" t="s">
        <v>22</v>
      </c>
      <c r="C14" s="17" t="n">
        <v>1701</v>
      </c>
      <c r="D14" s="17" t="n">
        <v>17</v>
      </c>
      <c r="E14" s="10" t="s">
        <v>20</v>
      </c>
      <c r="F14" s="18" t="n">
        <v>3</v>
      </c>
      <c r="G14" s="11" t="n">
        <f aca="false">H14+I14</f>
        <v>112.73</v>
      </c>
      <c r="H14" s="12" t="n">
        <v>18.44</v>
      </c>
      <c r="I14" s="13" t="n">
        <v>94.29</v>
      </c>
      <c r="J14" s="11" t="n">
        <f aca="false">L14/G14</f>
        <v>5737.44961855762</v>
      </c>
      <c r="K14" s="11" t="n">
        <f aca="false">L14/I14</f>
        <v>6859.50467175734</v>
      </c>
      <c r="L14" s="19" t="n">
        <v>646782.6955</v>
      </c>
      <c r="M14" s="19"/>
      <c r="N14" s="14" t="s">
        <v>21</v>
      </c>
      <c r="O14" s="20"/>
    </row>
    <row r="15" s="16" customFormat="true" ht="24.95" hidden="false" customHeight="true" outlineLevel="0" collapsed="false">
      <c r="A15" s="9" t="n">
        <v>10</v>
      </c>
      <c r="B15" s="17" t="s">
        <v>22</v>
      </c>
      <c r="C15" s="17" t="n">
        <v>1801</v>
      </c>
      <c r="D15" s="17" t="n">
        <v>18</v>
      </c>
      <c r="E15" s="10" t="s">
        <v>20</v>
      </c>
      <c r="F15" s="18" t="n">
        <v>3</v>
      </c>
      <c r="G15" s="11" t="n">
        <f aca="false">H15+I15</f>
        <v>112.73</v>
      </c>
      <c r="H15" s="12" t="n">
        <v>18.44</v>
      </c>
      <c r="I15" s="13" t="n">
        <v>94.29</v>
      </c>
      <c r="J15" s="11" t="n">
        <f aca="false">L15/G15</f>
        <v>5614.21077796505</v>
      </c>
      <c r="K15" s="11" t="n">
        <f aca="false">L15/I15</f>
        <v>6712.16439707286</v>
      </c>
      <c r="L15" s="19" t="n">
        <v>632889.981</v>
      </c>
      <c r="M15" s="19"/>
      <c r="N15" s="14" t="s">
        <v>21</v>
      </c>
      <c r="O15" s="20"/>
    </row>
    <row r="16" s="16" customFormat="true" ht="24.95" hidden="false" customHeight="true" outlineLevel="0" collapsed="false">
      <c r="A16" s="9" t="n">
        <v>11</v>
      </c>
      <c r="B16" s="17" t="s">
        <v>22</v>
      </c>
      <c r="C16" s="17" t="n">
        <v>1901</v>
      </c>
      <c r="D16" s="17" t="n">
        <v>19</v>
      </c>
      <c r="E16" s="10" t="s">
        <v>20</v>
      </c>
      <c r="F16" s="18" t="n">
        <v>3</v>
      </c>
      <c r="G16" s="11" t="n">
        <f aca="false">H16+I16</f>
        <v>112.73</v>
      </c>
      <c r="H16" s="12" t="n">
        <v>18.44</v>
      </c>
      <c r="I16" s="13" t="n">
        <v>94.29</v>
      </c>
      <c r="J16" s="11" t="n">
        <f aca="false">L16/G16</f>
        <v>5723.75640468376</v>
      </c>
      <c r="K16" s="11" t="n">
        <f aca="false">L16/I16</f>
        <v>6843.13351893096</v>
      </c>
      <c r="L16" s="19" t="n">
        <v>645239.0595</v>
      </c>
      <c r="M16" s="19"/>
      <c r="N16" s="14" t="s">
        <v>21</v>
      </c>
      <c r="O16" s="20"/>
    </row>
    <row r="17" s="16" customFormat="true" ht="24.95" hidden="false" customHeight="true" outlineLevel="0" collapsed="false">
      <c r="A17" s="9" t="n">
        <v>12</v>
      </c>
      <c r="B17" s="17" t="s">
        <v>22</v>
      </c>
      <c r="C17" s="17" t="n">
        <v>2001</v>
      </c>
      <c r="D17" s="17" t="n">
        <v>20</v>
      </c>
      <c r="E17" s="10" t="s">
        <v>20</v>
      </c>
      <c r="F17" s="18" t="n">
        <v>3</v>
      </c>
      <c r="G17" s="11" t="n">
        <f aca="false">H17+I17</f>
        <v>112.73</v>
      </c>
      <c r="H17" s="12" t="n">
        <v>18.44</v>
      </c>
      <c r="I17" s="13" t="n">
        <v>94.29</v>
      </c>
      <c r="J17" s="11" t="n">
        <f aca="false">L17/G17</f>
        <v>5710.0631908099</v>
      </c>
      <c r="K17" s="11" t="n">
        <f aca="false">L17/I17</f>
        <v>6826.76236610457</v>
      </c>
      <c r="L17" s="19" t="n">
        <v>643695.4235</v>
      </c>
      <c r="M17" s="19"/>
      <c r="N17" s="14" t="s">
        <v>21</v>
      </c>
      <c r="O17" s="20"/>
    </row>
    <row r="18" s="16" customFormat="true" ht="24.95" hidden="false" customHeight="true" outlineLevel="0" collapsed="false">
      <c r="A18" s="9" t="n">
        <v>13</v>
      </c>
      <c r="B18" s="17" t="s">
        <v>22</v>
      </c>
      <c r="C18" s="17" t="n">
        <v>2101</v>
      </c>
      <c r="D18" s="17" t="n">
        <v>21</v>
      </c>
      <c r="E18" s="10" t="s">
        <v>20</v>
      </c>
      <c r="F18" s="18" t="n">
        <v>3</v>
      </c>
      <c r="G18" s="11" t="n">
        <f aca="false">H18+I18</f>
        <v>112.73</v>
      </c>
      <c r="H18" s="12" t="n">
        <v>18.44</v>
      </c>
      <c r="I18" s="13" t="n">
        <v>94.29</v>
      </c>
      <c r="J18" s="11" t="n">
        <f aca="false">L18/G18</f>
        <v>5696.36997693604</v>
      </c>
      <c r="K18" s="11" t="n">
        <f aca="false">L18/I18</f>
        <v>6810.39121327818</v>
      </c>
      <c r="L18" s="19" t="n">
        <v>642151.7875</v>
      </c>
      <c r="M18" s="19"/>
      <c r="N18" s="14" t="s">
        <v>21</v>
      </c>
      <c r="O18" s="20"/>
    </row>
    <row r="19" s="16" customFormat="true" ht="24.95" hidden="false" customHeight="true" outlineLevel="0" collapsed="false">
      <c r="A19" s="9" t="n">
        <v>14</v>
      </c>
      <c r="B19" s="17" t="s">
        <v>22</v>
      </c>
      <c r="C19" s="17" t="n">
        <v>2301</v>
      </c>
      <c r="D19" s="17" t="n">
        <v>23</v>
      </c>
      <c r="E19" s="10" t="s">
        <v>20</v>
      </c>
      <c r="F19" s="18" t="n">
        <v>3</v>
      </c>
      <c r="G19" s="11" t="n">
        <f aca="false">H19+I19</f>
        <v>112.73</v>
      </c>
      <c r="H19" s="12" t="n">
        <v>18.44</v>
      </c>
      <c r="I19" s="13" t="n">
        <v>94.29</v>
      </c>
      <c r="J19" s="11" t="n">
        <f aca="false">L19/G19</f>
        <v>5668.98363346048</v>
      </c>
      <c r="K19" s="11" t="n">
        <f aca="false">L19/I19</f>
        <v>6777.64900837841</v>
      </c>
      <c r="L19" s="19" t="n">
        <v>639064.525</v>
      </c>
      <c r="M19" s="19"/>
      <c r="N19" s="14" t="s">
        <v>21</v>
      </c>
      <c r="O19" s="20"/>
    </row>
    <row r="20" s="16" customFormat="true" ht="24.95" hidden="false" customHeight="true" outlineLevel="0" collapsed="false">
      <c r="A20" s="9" t="n">
        <v>15</v>
      </c>
      <c r="B20" s="17" t="s">
        <v>22</v>
      </c>
      <c r="C20" s="17" t="n">
        <v>2401</v>
      </c>
      <c r="D20" s="17" t="n">
        <v>24</v>
      </c>
      <c r="E20" s="10" t="s">
        <v>20</v>
      </c>
      <c r="F20" s="18" t="n">
        <v>3</v>
      </c>
      <c r="G20" s="11" t="n">
        <f aca="false">H20+I20</f>
        <v>112.73</v>
      </c>
      <c r="H20" s="12" t="n">
        <v>18.44</v>
      </c>
      <c r="I20" s="13" t="n">
        <v>94.29</v>
      </c>
      <c r="J20" s="11" t="n">
        <f aca="false">L20/G20</f>
        <v>5579.97782755256</v>
      </c>
      <c r="K20" s="11" t="n">
        <f aca="false">L20/I20</f>
        <v>6671.23661575989</v>
      </c>
      <c r="L20" s="19" t="n">
        <v>629030.9005</v>
      </c>
      <c r="M20" s="19"/>
      <c r="N20" s="14" t="s">
        <v>21</v>
      </c>
      <c r="O20" s="20"/>
    </row>
    <row r="21" s="16" customFormat="true" ht="24.95" hidden="false" customHeight="true" outlineLevel="0" collapsed="false">
      <c r="A21" s="9" t="n">
        <v>16</v>
      </c>
      <c r="B21" s="17" t="s">
        <v>22</v>
      </c>
      <c r="C21" s="17" t="n">
        <v>2501</v>
      </c>
      <c r="D21" s="17" t="n">
        <v>25</v>
      </c>
      <c r="E21" s="10" t="s">
        <v>20</v>
      </c>
      <c r="F21" s="18" t="n">
        <v>3</v>
      </c>
      <c r="G21" s="11" t="n">
        <f aca="false">H21+I21</f>
        <v>112.73</v>
      </c>
      <c r="H21" s="12" t="n">
        <v>18.44</v>
      </c>
      <c r="I21" s="13" t="n">
        <v>94.29</v>
      </c>
      <c r="J21" s="11" t="n">
        <f aca="false">L21/G21</f>
        <v>5655.29041958662</v>
      </c>
      <c r="K21" s="11" t="n">
        <f aca="false">L21/I21</f>
        <v>6761.27785555202</v>
      </c>
      <c r="L21" s="19" t="n">
        <v>637520.889</v>
      </c>
      <c r="M21" s="19"/>
      <c r="N21" s="14" t="s">
        <v>21</v>
      </c>
      <c r="O21" s="20"/>
    </row>
    <row r="22" s="16" customFormat="true" ht="24.95" hidden="false" customHeight="true" outlineLevel="0" collapsed="false">
      <c r="A22" s="9" t="n">
        <v>17</v>
      </c>
      <c r="B22" s="17" t="s">
        <v>22</v>
      </c>
      <c r="C22" s="17" t="n">
        <v>2601</v>
      </c>
      <c r="D22" s="17" t="n">
        <v>26</v>
      </c>
      <c r="E22" s="10" t="s">
        <v>20</v>
      </c>
      <c r="F22" s="18" t="n">
        <v>3</v>
      </c>
      <c r="G22" s="11" t="n">
        <f aca="false">H22+I22</f>
        <v>112.73</v>
      </c>
      <c r="H22" s="12" t="n">
        <v>18.44</v>
      </c>
      <c r="I22" s="13" t="n">
        <v>94.29</v>
      </c>
      <c r="J22" s="11" t="n">
        <f aca="false">L22/G22</f>
        <v>5000</v>
      </c>
      <c r="K22" s="11" t="n">
        <f aca="false">L22/I22</f>
        <v>5977.83434086329</v>
      </c>
      <c r="L22" s="19" t="n">
        <v>563650</v>
      </c>
      <c r="M22" s="19"/>
      <c r="N22" s="14" t="s">
        <v>21</v>
      </c>
      <c r="O22" s="20"/>
    </row>
    <row r="23" s="16" customFormat="true" ht="24.95" hidden="false" customHeight="true" outlineLevel="0" collapsed="false">
      <c r="A23" s="9" t="n">
        <v>18</v>
      </c>
      <c r="B23" s="17" t="s">
        <v>22</v>
      </c>
      <c r="C23" s="17" t="n">
        <v>2705</v>
      </c>
      <c r="D23" s="17" t="n">
        <v>27</v>
      </c>
      <c r="E23" s="10" t="s">
        <v>20</v>
      </c>
      <c r="F23" s="18" t="n">
        <v>3</v>
      </c>
      <c r="G23" s="11" t="n">
        <f aca="false">H23+I23</f>
        <v>108.74</v>
      </c>
      <c r="H23" s="21" t="n">
        <v>17.79</v>
      </c>
      <c r="I23" s="22" t="n">
        <v>90.95</v>
      </c>
      <c r="J23" s="11" t="n">
        <f aca="false">L23/G23</f>
        <v>5042.73528968181</v>
      </c>
      <c r="K23" s="11" t="n">
        <f aca="false">L23/I23</f>
        <v>6029.10429246839</v>
      </c>
      <c r="L23" s="19" t="n">
        <v>548347.0354</v>
      </c>
      <c r="M23" s="19"/>
      <c r="N23" s="14" t="s">
        <v>21</v>
      </c>
      <c r="O23" s="20"/>
    </row>
    <row r="24" s="16" customFormat="true" ht="24.95" hidden="false" customHeight="true" outlineLevel="0" collapsed="false">
      <c r="A24" s="9" t="n">
        <v>19</v>
      </c>
      <c r="B24" s="17" t="s">
        <v>22</v>
      </c>
      <c r="C24" s="17" t="n">
        <v>1108</v>
      </c>
      <c r="D24" s="17" t="n">
        <v>11</v>
      </c>
      <c r="E24" s="23" t="s">
        <v>23</v>
      </c>
      <c r="F24" s="18" t="n">
        <v>3</v>
      </c>
      <c r="G24" s="11" t="n">
        <f aca="false">H24+I24</f>
        <v>75.25</v>
      </c>
      <c r="H24" s="21" t="n">
        <v>12.31</v>
      </c>
      <c r="I24" s="22" t="n">
        <v>62.94</v>
      </c>
      <c r="J24" s="11" t="n">
        <f aca="false">L24/G24</f>
        <v>5100</v>
      </c>
      <c r="K24" s="11" t="n">
        <f aca="false">L24/I24</f>
        <v>6097.47378455672</v>
      </c>
      <c r="L24" s="19" t="n">
        <v>383775</v>
      </c>
      <c r="M24" s="19"/>
      <c r="N24" s="14" t="s">
        <v>21</v>
      </c>
      <c r="O24" s="20"/>
    </row>
    <row r="25" s="16" customFormat="true" ht="24.95" hidden="false" customHeight="true" outlineLevel="0" collapsed="false">
      <c r="A25" s="9" t="n">
        <v>20</v>
      </c>
      <c r="B25" s="17" t="s">
        <v>22</v>
      </c>
      <c r="C25" s="17" t="n">
        <v>1308</v>
      </c>
      <c r="D25" s="17" t="n">
        <v>13</v>
      </c>
      <c r="E25" s="23" t="s">
        <v>23</v>
      </c>
      <c r="F25" s="18" t="n">
        <v>3</v>
      </c>
      <c r="G25" s="11" t="n">
        <f aca="false">H25+I25</f>
        <v>75.25</v>
      </c>
      <c r="H25" s="21" t="n">
        <v>12.31</v>
      </c>
      <c r="I25" s="22" t="n">
        <v>62.94</v>
      </c>
      <c r="J25" s="11" t="n">
        <f aca="false">L25/G25</f>
        <v>4880</v>
      </c>
      <c r="K25" s="11" t="n">
        <f aca="false">L25/I25</f>
        <v>5834.44550365427</v>
      </c>
      <c r="L25" s="19" t="n">
        <v>367220</v>
      </c>
      <c r="M25" s="19"/>
      <c r="N25" s="14" t="s">
        <v>21</v>
      </c>
      <c r="O25" s="20"/>
    </row>
    <row r="26" s="16" customFormat="true" ht="24.95" hidden="false" customHeight="true" outlineLevel="0" collapsed="false">
      <c r="A26" s="9" t="n">
        <v>21</v>
      </c>
      <c r="B26" s="17" t="s">
        <v>22</v>
      </c>
      <c r="C26" s="17" t="n">
        <v>1408</v>
      </c>
      <c r="D26" s="17" t="n">
        <v>14</v>
      </c>
      <c r="E26" s="23" t="s">
        <v>23</v>
      </c>
      <c r="F26" s="18" t="n">
        <v>3</v>
      </c>
      <c r="G26" s="11" t="n">
        <f aca="false">H26+I26</f>
        <v>75.25</v>
      </c>
      <c r="H26" s="21" t="n">
        <v>12.31</v>
      </c>
      <c r="I26" s="22" t="n">
        <v>62.94</v>
      </c>
      <c r="J26" s="11" t="n">
        <f aca="false">L26/G26</f>
        <v>5000</v>
      </c>
      <c r="K26" s="11" t="n">
        <f aca="false">L26/I26</f>
        <v>5977.91547505561</v>
      </c>
      <c r="L26" s="19" t="n">
        <v>376250</v>
      </c>
      <c r="M26" s="19"/>
      <c r="N26" s="14" t="s">
        <v>21</v>
      </c>
      <c r="O26" s="20"/>
    </row>
    <row r="27" s="16" customFormat="true" ht="24.95" hidden="false" customHeight="true" outlineLevel="0" collapsed="false">
      <c r="A27" s="9" t="n">
        <v>22</v>
      </c>
      <c r="B27" s="17" t="s">
        <v>22</v>
      </c>
      <c r="C27" s="17" t="n">
        <v>1508</v>
      </c>
      <c r="D27" s="17" t="n">
        <v>15</v>
      </c>
      <c r="E27" s="23" t="s">
        <v>23</v>
      </c>
      <c r="F27" s="18" t="n">
        <v>3</v>
      </c>
      <c r="G27" s="11" t="n">
        <f aca="false">H27+I27</f>
        <v>75.25</v>
      </c>
      <c r="H27" s="21" t="n">
        <v>12.31</v>
      </c>
      <c r="I27" s="22" t="n">
        <v>62.94</v>
      </c>
      <c r="J27" s="11" t="n">
        <f aca="false">L27/G27</f>
        <v>5100</v>
      </c>
      <c r="K27" s="11" t="n">
        <f aca="false">L27/I27</f>
        <v>6097.47378455672</v>
      </c>
      <c r="L27" s="19" t="n">
        <v>383775</v>
      </c>
      <c r="M27" s="19"/>
      <c r="N27" s="14" t="s">
        <v>21</v>
      </c>
      <c r="O27" s="20"/>
    </row>
    <row r="28" s="16" customFormat="true" ht="24.95" hidden="false" customHeight="true" outlineLevel="0" collapsed="false">
      <c r="A28" s="9" t="n">
        <v>23</v>
      </c>
      <c r="B28" s="17" t="s">
        <v>22</v>
      </c>
      <c r="C28" s="17" t="n">
        <v>1608</v>
      </c>
      <c r="D28" s="17" t="n">
        <v>16</v>
      </c>
      <c r="E28" s="23" t="s">
        <v>23</v>
      </c>
      <c r="F28" s="18" t="n">
        <v>3</v>
      </c>
      <c r="G28" s="11" t="n">
        <f aca="false">H28+I28</f>
        <v>75.25</v>
      </c>
      <c r="H28" s="21" t="n">
        <v>12.31</v>
      </c>
      <c r="I28" s="22" t="n">
        <v>62.94</v>
      </c>
      <c r="J28" s="11" t="n">
        <f aca="false">L28/G28</f>
        <v>5010</v>
      </c>
      <c r="K28" s="11" t="n">
        <f aca="false">L28/I28</f>
        <v>5989.87130600572</v>
      </c>
      <c r="L28" s="19" t="n">
        <v>377002.5</v>
      </c>
      <c r="M28" s="19"/>
      <c r="N28" s="14" t="s">
        <v>21</v>
      </c>
      <c r="O28" s="20"/>
    </row>
    <row r="29" s="16" customFormat="true" ht="24.95" hidden="false" customHeight="true" outlineLevel="0" collapsed="false">
      <c r="A29" s="9" t="n">
        <v>24</v>
      </c>
      <c r="B29" s="17" t="s">
        <v>22</v>
      </c>
      <c r="C29" s="17" t="n">
        <v>1708</v>
      </c>
      <c r="D29" s="17" t="n">
        <v>17</v>
      </c>
      <c r="E29" s="23" t="s">
        <v>23</v>
      </c>
      <c r="F29" s="18" t="n">
        <v>3</v>
      </c>
      <c r="G29" s="11" t="n">
        <f aca="false">H29+I29</f>
        <v>75.25</v>
      </c>
      <c r="H29" s="21" t="n">
        <v>12.31</v>
      </c>
      <c r="I29" s="22" t="n">
        <v>62.94</v>
      </c>
      <c r="J29" s="11" t="n">
        <f aca="false">L29/G29</f>
        <v>5100</v>
      </c>
      <c r="K29" s="11" t="n">
        <f aca="false">L29/I29</f>
        <v>6097.47378455672</v>
      </c>
      <c r="L29" s="19" t="n">
        <v>383775</v>
      </c>
      <c r="M29" s="19"/>
      <c r="N29" s="14" t="s">
        <v>21</v>
      </c>
      <c r="O29" s="20"/>
    </row>
    <row r="30" s="16" customFormat="true" ht="24.95" hidden="false" customHeight="true" outlineLevel="0" collapsed="false">
      <c r="A30" s="9" t="n">
        <v>25</v>
      </c>
      <c r="B30" s="17" t="s">
        <v>22</v>
      </c>
      <c r="C30" s="17" t="n">
        <v>1808</v>
      </c>
      <c r="D30" s="17" t="n">
        <v>18</v>
      </c>
      <c r="E30" s="23" t="s">
        <v>23</v>
      </c>
      <c r="F30" s="18" t="n">
        <v>3</v>
      </c>
      <c r="G30" s="11" t="n">
        <f aca="false">H30+I30</f>
        <v>75.25</v>
      </c>
      <c r="H30" s="21" t="n">
        <v>12.31</v>
      </c>
      <c r="I30" s="22" t="n">
        <v>62.94</v>
      </c>
      <c r="J30" s="11" t="n">
        <f aca="false">L30/G30</f>
        <v>5000</v>
      </c>
      <c r="K30" s="11" t="n">
        <f aca="false">L30/I30</f>
        <v>5977.91547505561</v>
      </c>
      <c r="L30" s="19" t="n">
        <v>376250</v>
      </c>
      <c r="M30" s="19"/>
      <c r="N30" s="14" t="s">
        <v>21</v>
      </c>
      <c r="O30" s="20"/>
    </row>
    <row r="31" s="16" customFormat="true" ht="24.95" hidden="false" customHeight="true" outlineLevel="0" collapsed="false">
      <c r="A31" s="9" t="n">
        <v>26</v>
      </c>
      <c r="B31" s="17" t="s">
        <v>22</v>
      </c>
      <c r="C31" s="17" t="n">
        <v>1908</v>
      </c>
      <c r="D31" s="17" t="n">
        <v>19</v>
      </c>
      <c r="E31" s="23" t="s">
        <v>23</v>
      </c>
      <c r="F31" s="18" t="n">
        <v>3</v>
      </c>
      <c r="G31" s="11" t="n">
        <f aca="false">H31+I31</f>
        <v>75.25</v>
      </c>
      <c r="H31" s="21" t="n">
        <v>12.31</v>
      </c>
      <c r="I31" s="22" t="n">
        <v>62.94</v>
      </c>
      <c r="J31" s="11" t="n">
        <f aca="false">L31/G31</f>
        <v>5100</v>
      </c>
      <c r="K31" s="11" t="n">
        <f aca="false">L31/I31</f>
        <v>6097.47378455672</v>
      </c>
      <c r="L31" s="19" t="n">
        <v>383775</v>
      </c>
      <c r="M31" s="19"/>
      <c r="N31" s="14" t="s">
        <v>21</v>
      </c>
      <c r="O31" s="20"/>
    </row>
    <row r="32" s="16" customFormat="true" ht="24.95" hidden="false" customHeight="true" outlineLevel="0" collapsed="false">
      <c r="A32" s="24" t="s">
        <v>24</v>
      </c>
      <c r="B32" s="24"/>
      <c r="C32" s="24"/>
      <c r="D32" s="24"/>
      <c r="E32" s="24"/>
      <c r="F32" s="24"/>
      <c r="G32" s="19" t="n">
        <f aca="false">H32+I32</f>
        <v>2627.15</v>
      </c>
      <c r="H32" s="21" t="n">
        <f aca="false">SUM(H6:H31)</f>
        <v>429.75</v>
      </c>
      <c r="I32" s="21" t="n">
        <f aca="false">SUM(I6:I31)</f>
        <v>2197.4</v>
      </c>
      <c r="J32" s="11" t="n">
        <f aca="false">L32/G32</f>
        <v>5432.50634695392</v>
      </c>
      <c r="K32" s="19" t="n">
        <f aca="false">L32/I32</f>
        <v>6494.95269381997</v>
      </c>
      <c r="L32" s="19" t="n">
        <f aca="false">SUM(L6:L31)</f>
        <v>14272009.0494</v>
      </c>
      <c r="M32" s="19"/>
      <c r="N32" s="20"/>
      <c r="O32" s="20"/>
    </row>
    <row r="33" s="16" customFormat="true" ht="42" hidden="fals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s="16" customFormat="true" ht="69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16" customFormat="true" ht="20" hidden="false" customHeight="true" outlineLevel="0" collapsed="false">
      <c r="A35" s="27" t="s">
        <v>27</v>
      </c>
      <c r="B35" s="27"/>
      <c r="C35" s="27"/>
      <c r="D35" s="27"/>
      <c r="E35" s="27"/>
      <c r="F35" s="28"/>
      <c r="G35" s="28"/>
      <c r="H35" s="28"/>
      <c r="I35" s="28"/>
      <c r="J35" s="28"/>
      <c r="K35" s="27" t="s">
        <v>28</v>
      </c>
      <c r="L35" s="27"/>
      <c r="M35" s="28"/>
      <c r="N35" s="29"/>
      <c r="O35" s="29"/>
    </row>
    <row r="36" s="16" customFormat="true" ht="20" hidden="false" customHeight="true" outlineLevel="0" collapsed="false">
      <c r="A36" s="27" t="s">
        <v>29</v>
      </c>
      <c r="B36" s="27"/>
      <c r="C36" s="27"/>
      <c r="D36" s="27"/>
      <c r="E36" s="27"/>
      <c r="F36" s="29"/>
      <c r="G36" s="29"/>
      <c r="H36" s="29"/>
      <c r="I36" s="29"/>
      <c r="J36" s="29"/>
      <c r="K36" s="27" t="s">
        <v>30</v>
      </c>
      <c r="L36" s="27"/>
      <c r="M36" s="28"/>
      <c r="N36" s="29"/>
      <c r="O36" s="29"/>
    </row>
    <row r="37" s="16" customFormat="true" ht="20" hidden="false" customHeight="true" outlineLevel="0" collapsed="false">
      <c r="A37" s="27" t="s">
        <v>31</v>
      </c>
      <c r="B37" s="27"/>
      <c r="C37" s="27"/>
      <c r="D37" s="27"/>
      <c r="E37" s="27"/>
    </row>
    <row r="38" s="16" customFormat="true" ht="24.95" hidden="false" customHeight="true" outlineLevel="0" collapsed="false"/>
    <row r="39" s="16" customFormat="true" ht="24.95" hidden="false" customHeight="true" outlineLevel="0" collapsed="false"/>
    <row r="40" s="16" customFormat="true" ht="24.95" hidden="false" customHeight="true" outlineLevel="0" collapsed="false"/>
    <row r="41" s="16" customFormat="true" ht="24.95" hidden="false" customHeight="true" outlineLevel="0" collapsed="false"/>
    <row r="42" s="16" customFormat="true" ht="24.95" hidden="false" customHeight="true" outlineLevel="0" collapsed="false"/>
    <row r="43" s="16" customFormat="true" ht="24.95" hidden="false" customHeight="true" outlineLevel="0" collapsed="false"/>
    <row r="44" s="16" customFormat="true" ht="24.95" hidden="false" customHeight="true" outlineLevel="0" collapsed="false"/>
    <row r="45" s="16" customFormat="true" ht="24.95" hidden="false" customHeight="true" outlineLevel="0" collapsed="false"/>
    <row r="46" s="16" customFormat="true" ht="31" hidden="false" customHeight="true" outlineLevel="0" collapsed="false"/>
    <row r="47" customFormat="false" ht="42" hidden="false" customHeight="true" outlineLevel="0" collapsed="false"/>
    <row r="48" customFormat="false" ht="52" hidden="false" customHeight="true" outlineLevel="0" collapsed="false"/>
    <row r="49" customFormat="false" ht="27" hidden="false" customHeight="true" outlineLevel="0" collapsed="false"/>
    <row r="5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F32"/>
    <mergeCell ref="A33:O33"/>
    <mergeCell ref="A34:O34"/>
    <mergeCell ref="A35:E35"/>
    <mergeCell ref="K35:L35"/>
    <mergeCell ref="A36:E36"/>
    <mergeCell ref="K36:L36"/>
    <mergeCell ref="A37:E37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10-28T16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54111B3534C598E6E3C2ECA6B8CA3_13</vt:lpwstr>
  </property>
  <property fmtid="{D5CDD505-2E9C-101B-9397-08002B2CF9AE}" pid="3" name="KSOProductBuildVer">
    <vt:lpwstr>2052-11.8.2.10505</vt:lpwstr>
  </property>
</Properties>
</file>