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T$52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15#</t>
    </r>
  </si>
  <si>
    <t xml:space="preserve">备案时间：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5#</t>
  </si>
  <si>
    <t xml:space="preserve">15#-201</t>
  </si>
  <si>
    <t xml:space="preserve">三房两厅</t>
  </si>
  <si>
    <t xml:space="preserve">待售</t>
  </si>
  <si>
    <t xml:space="preserve">带装修</t>
  </si>
  <si>
    <t xml:space="preserve">15#-202</t>
  </si>
  <si>
    <t xml:space="preserve">四房两厅</t>
  </si>
  <si>
    <t xml:space="preserve">15#-203</t>
  </si>
  <si>
    <t xml:space="preserve">15#-204</t>
  </si>
  <si>
    <t xml:space="preserve">15#-302</t>
  </si>
  <si>
    <t xml:space="preserve">15#-304</t>
  </si>
  <si>
    <t xml:space="preserve">15#-402</t>
  </si>
  <si>
    <t xml:space="preserve">15#-404</t>
  </si>
  <si>
    <t xml:space="preserve">15#-504</t>
  </si>
  <si>
    <t xml:space="preserve">15#-602</t>
  </si>
  <si>
    <t xml:space="preserve">15#-604</t>
  </si>
  <si>
    <t xml:space="preserve">15#-704</t>
  </si>
  <si>
    <t xml:space="preserve">15#-802</t>
  </si>
  <si>
    <t xml:space="preserve">15#-904</t>
  </si>
  <si>
    <t xml:space="preserve">15#-1002</t>
  </si>
  <si>
    <t xml:space="preserve">15#-1004</t>
  </si>
  <si>
    <t xml:space="preserve">15#-1104</t>
  </si>
  <si>
    <t xml:space="preserve">15#-1202</t>
  </si>
  <si>
    <t xml:space="preserve">15#-1204</t>
  </si>
  <si>
    <t xml:space="preserve">15#-1302</t>
  </si>
  <si>
    <t xml:space="preserve">15#-1304</t>
  </si>
  <si>
    <t xml:space="preserve">15#-1402</t>
  </si>
  <si>
    <t xml:space="preserve">15#-1404</t>
  </si>
  <si>
    <t xml:space="preserve">15#-1502</t>
  </si>
  <si>
    <t xml:space="preserve">15#-1504</t>
  </si>
  <si>
    <t xml:space="preserve">15#-1602</t>
  </si>
  <si>
    <t xml:space="preserve">15#-1604</t>
  </si>
  <si>
    <t xml:space="preserve">15#-1702</t>
  </si>
  <si>
    <t xml:space="preserve">15#-1704</t>
  </si>
  <si>
    <t xml:space="preserve">15#-1801</t>
  </si>
  <si>
    <t xml:space="preserve">15#-1802</t>
  </si>
  <si>
    <t xml:space="preserve">15#-1804</t>
  </si>
  <si>
    <t xml:space="preserve">15#-1902</t>
  </si>
  <si>
    <t xml:space="preserve">15#-1904</t>
  </si>
  <si>
    <t xml:space="preserve">15#-2002</t>
  </si>
  <si>
    <t xml:space="preserve">15#-2004</t>
  </si>
  <si>
    <t xml:space="preserve">15#-2101</t>
  </si>
  <si>
    <t xml:space="preserve">15#-2102</t>
  </si>
  <si>
    <t xml:space="preserve">15#-2103</t>
  </si>
  <si>
    <t xml:space="preserve">15#-2104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059.3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868.19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3191.3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063.0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含带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黄彩萍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_ * #,##0.00_ ;_ * \-#,##0.00_ ;_ * \-??_ ;_ @_ "/>
    <numFmt numFmtId="168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3" xfId="38"/>
    <cellStyle name="常规 3 2" xfId="39"/>
    <cellStyle name="常规 5" xfId="40"/>
    <cellStyle name="常规 6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6" activePane="bottomLeft" state="frozen"/>
      <selection pane="topLeft" activeCell="A1" activeCellId="0" sqref="A1"/>
      <selection pane="bottomLeft" activeCell="S50" activeCellId="0" sqref="S5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75"/>
    <col collapsed="false" customWidth="true" hidden="false" outlineLevel="0" max="3" min="3" style="0" width="9.5"/>
    <col collapsed="false" customWidth="true" hidden="false" outlineLevel="0" max="4" min="4" style="0" width="5.62"/>
    <col collapsed="false" customWidth="true" hidden="false" outlineLevel="0" max="5" min="5" style="0" width="9.12"/>
    <col collapsed="false" customWidth="true" hidden="false" outlineLevel="0" max="6" min="6" style="0" width="5.74"/>
    <col collapsed="false" customWidth="true" hidden="false" outlineLevel="0" max="7" min="7" style="0" width="9.62"/>
    <col collapsed="false" customWidth="true" hidden="false" outlineLevel="0" max="8" min="8" style="0" width="10.87"/>
    <col collapsed="false" customWidth="true" hidden="false" outlineLevel="0" max="9" min="9" style="1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2" width="13.87"/>
    <col collapsed="false" customWidth="true" hidden="false" outlineLevel="0" max="13" min="13" style="0" width="7.5"/>
    <col collapsed="false" customWidth="true" hidden="false" outlineLevel="0" max="14" min="14" style="0" width="6.5"/>
    <col collapsed="false" customWidth="true" hidden="false" outlineLevel="0" max="15" min="15" style="3" width="10.62"/>
    <col collapsed="false" customWidth="true" hidden="false" outlineLevel="0" max="17" min="16" style="0" width="12.62"/>
  </cols>
  <sheetData>
    <row r="1" customFormat="false" ht="18" hidden="false" customHeight="true" outlineLevel="0" collapsed="false">
      <c r="A1" s="4" t="s">
        <v>0</v>
      </c>
      <c r="B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 t="s">
        <v>3</v>
      </c>
      <c r="J3" s="6"/>
      <c r="K3" s="6"/>
      <c r="M3" s="7" t="s">
        <v>4</v>
      </c>
      <c r="N3" s="8"/>
      <c r="O3" s="9"/>
    </row>
    <row r="4" customFormat="false" ht="27" hidden="false" customHeight="true" outlineLevel="0" collapsed="false">
      <c r="A4" s="10" t="s">
        <v>5</v>
      </c>
      <c r="B4" s="11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3" t="s">
        <v>13</v>
      </c>
      <c r="J4" s="12" t="s">
        <v>14</v>
      </c>
      <c r="K4" s="12" t="s">
        <v>15</v>
      </c>
      <c r="L4" s="14" t="s">
        <v>16</v>
      </c>
      <c r="M4" s="12" t="s">
        <v>17</v>
      </c>
      <c r="N4" s="15" t="s">
        <v>18</v>
      </c>
      <c r="O4" s="10" t="s">
        <v>19</v>
      </c>
    </row>
    <row r="5" customFormat="false" ht="15.75" hidden="false" customHeight="false" outlineLevel="0" collapsed="false">
      <c r="A5" s="10"/>
      <c r="B5" s="11"/>
      <c r="C5" s="12"/>
      <c r="D5" s="12"/>
      <c r="E5" s="12"/>
      <c r="F5" s="12"/>
      <c r="G5" s="12"/>
      <c r="H5" s="12"/>
      <c r="I5" s="13"/>
      <c r="J5" s="12"/>
      <c r="K5" s="12"/>
      <c r="L5" s="14"/>
      <c r="M5" s="12"/>
      <c r="N5" s="15"/>
      <c r="O5" s="10"/>
    </row>
    <row r="6" s="25" customFormat="true" ht="23.25" hidden="false" customHeight="true" outlineLevel="0" collapsed="false">
      <c r="A6" s="16" t="n">
        <v>1</v>
      </c>
      <c r="B6" s="16" t="s">
        <v>20</v>
      </c>
      <c r="C6" s="17" t="s">
        <v>21</v>
      </c>
      <c r="D6" s="16" t="n">
        <v>2</v>
      </c>
      <c r="E6" s="18" t="s">
        <v>22</v>
      </c>
      <c r="F6" s="16" t="n">
        <v>3</v>
      </c>
      <c r="G6" s="19" t="n">
        <v>102.68</v>
      </c>
      <c r="H6" s="20" t="n">
        <v>21.96</v>
      </c>
      <c r="I6" s="19" t="n">
        <v>80.72</v>
      </c>
      <c r="J6" s="21" t="n">
        <f aca="false">L6/G6</f>
        <v>6705.8336579665</v>
      </c>
      <c r="K6" s="21" t="n">
        <f aca="false">L6/I6</f>
        <v>8530.16600594648</v>
      </c>
      <c r="L6" s="22" t="n">
        <v>688555</v>
      </c>
      <c r="M6" s="21"/>
      <c r="N6" s="23" t="s">
        <v>23</v>
      </c>
      <c r="O6" s="18" t="s">
        <v>24</v>
      </c>
      <c r="P6" s="24"/>
    </row>
    <row r="7" s="25" customFormat="true" ht="23.25" hidden="false" customHeight="true" outlineLevel="0" collapsed="false">
      <c r="A7" s="16" t="n">
        <v>2</v>
      </c>
      <c r="B7" s="16" t="s">
        <v>20</v>
      </c>
      <c r="C7" s="17" t="s">
        <v>25</v>
      </c>
      <c r="D7" s="16" t="n">
        <v>2</v>
      </c>
      <c r="E7" s="18" t="s">
        <v>26</v>
      </c>
      <c r="F7" s="16" t="n">
        <v>3</v>
      </c>
      <c r="G7" s="19" t="n">
        <v>116.56</v>
      </c>
      <c r="H7" s="20" t="n">
        <v>24.93</v>
      </c>
      <c r="I7" s="19" t="n">
        <v>91.63</v>
      </c>
      <c r="J7" s="21" t="n">
        <f aca="false">L7/G7</f>
        <v>6504.75291695264</v>
      </c>
      <c r="K7" s="21" t="n">
        <f aca="false">L7/I7</f>
        <v>8274.5170795591</v>
      </c>
      <c r="L7" s="26" t="n">
        <v>758194</v>
      </c>
      <c r="M7" s="21"/>
      <c r="N7" s="23" t="s">
        <v>23</v>
      </c>
      <c r="O7" s="18" t="s">
        <v>24</v>
      </c>
      <c r="P7" s="24"/>
    </row>
    <row r="8" s="25" customFormat="true" ht="23.25" hidden="false" customHeight="true" outlineLevel="0" collapsed="false">
      <c r="A8" s="16" t="n">
        <v>3</v>
      </c>
      <c r="B8" s="16" t="s">
        <v>20</v>
      </c>
      <c r="C8" s="17" t="s">
        <v>27</v>
      </c>
      <c r="D8" s="16" t="n">
        <v>2</v>
      </c>
      <c r="E8" s="18" t="s">
        <v>22</v>
      </c>
      <c r="F8" s="16" t="n">
        <v>3</v>
      </c>
      <c r="G8" s="19" t="n">
        <v>89.89</v>
      </c>
      <c r="H8" s="20" t="n">
        <v>19.22</v>
      </c>
      <c r="I8" s="19" t="n">
        <v>70.67</v>
      </c>
      <c r="J8" s="21" t="n">
        <f aca="false">L8/G8</f>
        <v>6966.04739125598</v>
      </c>
      <c r="K8" s="21" t="n">
        <f aca="false">L8/I8</f>
        <v>8860.59148153389</v>
      </c>
      <c r="L8" s="22" t="n">
        <v>626178</v>
      </c>
      <c r="M8" s="21"/>
      <c r="N8" s="23" t="s">
        <v>23</v>
      </c>
      <c r="O8" s="18" t="s">
        <v>24</v>
      </c>
      <c r="P8" s="24"/>
    </row>
    <row r="9" s="25" customFormat="true" ht="23.25" hidden="false" customHeight="true" outlineLevel="0" collapsed="false">
      <c r="A9" s="16" t="n">
        <v>4</v>
      </c>
      <c r="B9" s="16" t="s">
        <v>20</v>
      </c>
      <c r="C9" s="17" t="s">
        <v>28</v>
      </c>
      <c r="D9" s="16" t="n">
        <v>2</v>
      </c>
      <c r="E9" s="18" t="s">
        <v>22</v>
      </c>
      <c r="F9" s="16" t="n">
        <v>3</v>
      </c>
      <c r="G9" s="19" t="n">
        <v>89.82</v>
      </c>
      <c r="H9" s="20" t="n">
        <v>19.21</v>
      </c>
      <c r="I9" s="19" t="n">
        <v>70.62</v>
      </c>
      <c r="J9" s="21" t="n">
        <f aca="false">L9/G9</f>
        <v>6189.47895791583</v>
      </c>
      <c r="K9" s="21" t="n">
        <f aca="false">L9/I9</f>
        <v>7872.25998300765</v>
      </c>
      <c r="L9" s="22" t="n">
        <v>555939</v>
      </c>
      <c r="M9" s="21"/>
      <c r="N9" s="23" t="s">
        <v>23</v>
      </c>
      <c r="O9" s="18" t="s">
        <v>24</v>
      </c>
      <c r="P9" s="24"/>
    </row>
    <row r="10" s="25" customFormat="true" ht="23.25" hidden="false" customHeight="true" outlineLevel="0" collapsed="false">
      <c r="A10" s="16" t="n">
        <v>5</v>
      </c>
      <c r="B10" s="16" t="s">
        <v>20</v>
      </c>
      <c r="C10" s="17" t="s">
        <v>29</v>
      </c>
      <c r="D10" s="16" t="n">
        <v>3</v>
      </c>
      <c r="E10" s="18" t="s">
        <v>26</v>
      </c>
      <c r="F10" s="16" t="n">
        <v>3</v>
      </c>
      <c r="G10" s="19" t="n">
        <v>116.56</v>
      </c>
      <c r="H10" s="20" t="n">
        <v>24.93</v>
      </c>
      <c r="I10" s="19" t="n">
        <v>91.63</v>
      </c>
      <c r="J10" s="21" t="n">
        <f aca="false">L10/G10</f>
        <v>6589.82498284146</v>
      </c>
      <c r="K10" s="21" t="n">
        <f aca="false">L10/I10</f>
        <v>8382.73491214668</v>
      </c>
      <c r="L10" s="27" t="n">
        <v>768110</v>
      </c>
      <c r="M10" s="21"/>
      <c r="N10" s="23" t="s">
        <v>23</v>
      </c>
      <c r="O10" s="18" t="s">
        <v>24</v>
      </c>
      <c r="P10" s="24"/>
    </row>
    <row r="11" s="25" customFormat="true" ht="23.25" hidden="false" customHeight="true" outlineLevel="0" collapsed="false">
      <c r="A11" s="16" t="n">
        <v>6</v>
      </c>
      <c r="B11" s="16" t="s">
        <v>20</v>
      </c>
      <c r="C11" s="17" t="s">
        <v>30</v>
      </c>
      <c r="D11" s="16" t="n">
        <v>3</v>
      </c>
      <c r="E11" s="18" t="s">
        <v>22</v>
      </c>
      <c r="F11" s="16" t="n">
        <v>3</v>
      </c>
      <c r="G11" s="19" t="n">
        <v>89.82</v>
      </c>
      <c r="H11" s="20" t="n">
        <v>19.21</v>
      </c>
      <c r="I11" s="19" t="n">
        <v>70.62</v>
      </c>
      <c r="J11" s="21" t="n">
        <f aca="false">L11/G11</f>
        <v>6266.7557336896</v>
      </c>
      <c r="K11" s="21" t="n">
        <f aca="false">L11/I11</f>
        <v>7970.54658736902</v>
      </c>
      <c r="L11" s="22" t="n">
        <v>562880</v>
      </c>
      <c r="M11" s="21"/>
      <c r="N11" s="23" t="s">
        <v>23</v>
      </c>
      <c r="O11" s="18" t="s">
        <v>24</v>
      </c>
      <c r="P11" s="24"/>
    </row>
    <row r="12" s="25" customFormat="true" ht="23.25" hidden="false" customHeight="true" outlineLevel="0" collapsed="false">
      <c r="A12" s="16" t="n">
        <v>7</v>
      </c>
      <c r="B12" s="16" t="s">
        <v>20</v>
      </c>
      <c r="C12" s="17" t="s">
        <v>31</v>
      </c>
      <c r="D12" s="16" t="n">
        <v>4</v>
      </c>
      <c r="E12" s="18" t="s">
        <v>26</v>
      </c>
      <c r="F12" s="16" t="n">
        <v>3</v>
      </c>
      <c r="G12" s="19" t="n">
        <v>116.56</v>
      </c>
      <c r="H12" s="20" t="n">
        <v>24.93</v>
      </c>
      <c r="I12" s="19" t="n">
        <v>91.63</v>
      </c>
      <c r="J12" s="21" t="n">
        <v>5745</v>
      </c>
      <c r="K12" s="21" t="n">
        <f aca="false">L12/I12</f>
        <v>7308.05631343447</v>
      </c>
      <c r="L12" s="27" t="n">
        <f aca="false">J12*G12</f>
        <v>669637.2</v>
      </c>
      <c r="M12" s="21"/>
      <c r="N12" s="23" t="s">
        <v>23</v>
      </c>
      <c r="O12" s="18" t="s">
        <v>24</v>
      </c>
      <c r="P12" s="24"/>
    </row>
    <row r="13" s="25" customFormat="true" ht="23.25" hidden="false" customHeight="true" outlineLevel="0" collapsed="false">
      <c r="A13" s="16" t="n">
        <v>8</v>
      </c>
      <c r="B13" s="16" t="s">
        <v>20</v>
      </c>
      <c r="C13" s="17" t="s">
        <v>32</v>
      </c>
      <c r="D13" s="16" t="n">
        <v>4</v>
      </c>
      <c r="E13" s="18" t="s">
        <v>22</v>
      </c>
      <c r="F13" s="16" t="n">
        <v>3</v>
      </c>
      <c r="G13" s="19" t="n">
        <v>89.82</v>
      </c>
      <c r="H13" s="20" t="n">
        <v>19.21</v>
      </c>
      <c r="I13" s="19" t="n">
        <v>70.62</v>
      </c>
      <c r="J13" s="21" t="n">
        <f aca="false">L13/G13</f>
        <v>6293.7875751503</v>
      </c>
      <c r="K13" s="21" t="n">
        <f aca="false">L13/I13</f>
        <v>8004.92778249788</v>
      </c>
      <c r="L13" s="22" t="n">
        <v>565308</v>
      </c>
      <c r="M13" s="21"/>
      <c r="N13" s="23" t="s">
        <v>23</v>
      </c>
      <c r="O13" s="18" t="s">
        <v>24</v>
      </c>
      <c r="P13" s="24"/>
    </row>
    <row r="14" s="25" customFormat="true" ht="23.25" hidden="false" customHeight="true" outlineLevel="0" collapsed="false">
      <c r="A14" s="16" t="n">
        <v>9</v>
      </c>
      <c r="B14" s="16" t="s">
        <v>20</v>
      </c>
      <c r="C14" s="17" t="s">
        <v>33</v>
      </c>
      <c r="D14" s="16" t="n">
        <v>5</v>
      </c>
      <c r="E14" s="18" t="s">
        <v>22</v>
      </c>
      <c r="F14" s="16" t="n">
        <v>3</v>
      </c>
      <c r="G14" s="19" t="n">
        <v>89.82</v>
      </c>
      <c r="H14" s="20" t="n">
        <v>19.21</v>
      </c>
      <c r="I14" s="19" t="n">
        <v>70.62</v>
      </c>
      <c r="J14" s="21" t="n">
        <f aca="false">L14/G14</f>
        <v>6320.83054998887</v>
      </c>
      <c r="K14" s="21" t="n">
        <f aca="false">L14/I14</f>
        <v>8039.32313792127</v>
      </c>
      <c r="L14" s="22" t="n">
        <v>567737</v>
      </c>
      <c r="M14" s="21"/>
      <c r="N14" s="23" t="s">
        <v>23</v>
      </c>
      <c r="O14" s="18" t="s">
        <v>24</v>
      </c>
      <c r="P14" s="24"/>
    </row>
    <row r="15" s="25" customFormat="true" ht="23.25" hidden="false" customHeight="true" outlineLevel="0" collapsed="false">
      <c r="A15" s="16" t="n">
        <v>10</v>
      </c>
      <c r="B15" s="16" t="s">
        <v>20</v>
      </c>
      <c r="C15" s="17" t="s">
        <v>34</v>
      </c>
      <c r="D15" s="16" t="n">
        <v>6</v>
      </c>
      <c r="E15" s="18" t="s">
        <v>26</v>
      </c>
      <c r="F15" s="16" t="n">
        <v>3</v>
      </c>
      <c r="G15" s="19" t="n">
        <v>116.56</v>
      </c>
      <c r="H15" s="20" t="n">
        <v>24.93</v>
      </c>
      <c r="I15" s="19" t="n">
        <v>91.63</v>
      </c>
      <c r="J15" s="21" t="n">
        <v>5745</v>
      </c>
      <c r="K15" s="21" t="n">
        <f aca="false">L15/I15</f>
        <v>7308.05631343447</v>
      </c>
      <c r="L15" s="27" t="n">
        <f aca="false">J15*G15</f>
        <v>669637.2</v>
      </c>
      <c r="M15" s="21"/>
      <c r="N15" s="23" t="s">
        <v>23</v>
      </c>
      <c r="O15" s="18" t="s">
        <v>24</v>
      </c>
      <c r="P15" s="24"/>
    </row>
    <row r="16" s="25" customFormat="true" ht="23.25" hidden="false" customHeight="true" outlineLevel="0" collapsed="false">
      <c r="A16" s="16" t="n">
        <v>11</v>
      </c>
      <c r="B16" s="16" t="s">
        <v>20</v>
      </c>
      <c r="C16" s="17" t="s">
        <v>35</v>
      </c>
      <c r="D16" s="16" t="n">
        <v>6</v>
      </c>
      <c r="E16" s="18" t="s">
        <v>22</v>
      </c>
      <c r="F16" s="16" t="n">
        <v>3</v>
      </c>
      <c r="G16" s="19" t="n">
        <v>89.82</v>
      </c>
      <c r="H16" s="20" t="n">
        <v>19.21</v>
      </c>
      <c r="I16" s="19" t="n">
        <v>70.62</v>
      </c>
      <c r="J16" s="21" t="n">
        <v>5745</v>
      </c>
      <c r="K16" s="21" t="n">
        <f aca="false">L16/I16</f>
        <v>7306.93712829227</v>
      </c>
      <c r="L16" s="27" t="n">
        <f aca="false">J16*G16</f>
        <v>516015.9</v>
      </c>
      <c r="M16" s="21"/>
      <c r="N16" s="23" t="s">
        <v>23</v>
      </c>
      <c r="O16" s="18" t="s">
        <v>24</v>
      </c>
      <c r="P16" s="24"/>
    </row>
    <row r="17" s="25" customFormat="true" ht="23.25" hidden="false" customHeight="true" outlineLevel="0" collapsed="false">
      <c r="A17" s="16" t="n">
        <v>12</v>
      </c>
      <c r="B17" s="17" t="s">
        <v>20</v>
      </c>
      <c r="C17" s="17" t="s">
        <v>36</v>
      </c>
      <c r="D17" s="17" t="n">
        <v>7</v>
      </c>
      <c r="E17" s="28" t="s">
        <v>22</v>
      </c>
      <c r="F17" s="17" t="n">
        <v>3</v>
      </c>
      <c r="G17" s="29" t="n">
        <v>89.82</v>
      </c>
      <c r="H17" s="30" t="n">
        <v>19.21</v>
      </c>
      <c r="I17" s="29" t="n">
        <v>70.62</v>
      </c>
      <c r="J17" s="31" t="n">
        <f aca="false">L17/G17</f>
        <v>6374.92763304387</v>
      </c>
      <c r="K17" s="31" t="n">
        <f aca="false">L17/I17</f>
        <v>8108.12800906259</v>
      </c>
      <c r="L17" s="32" t="n">
        <v>572596</v>
      </c>
      <c r="M17" s="21"/>
      <c r="N17" s="23" t="s">
        <v>23</v>
      </c>
      <c r="O17" s="18" t="s">
        <v>24</v>
      </c>
      <c r="P17" s="24"/>
    </row>
    <row r="18" s="25" customFormat="true" ht="23.25" hidden="false" customHeight="true" outlineLevel="0" collapsed="false">
      <c r="A18" s="16" t="n">
        <v>13</v>
      </c>
      <c r="B18" s="17" t="s">
        <v>20</v>
      </c>
      <c r="C18" s="17" t="s">
        <v>37</v>
      </c>
      <c r="D18" s="17" t="n">
        <v>8</v>
      </c>
      <c r="E18" s="28" t="s">
        <v>26</v>
      </c>
      <c r="F18" s="17" t="n">
        <v>3</v>
      </c>
      <c r="G18" s="29" t="n">
        <v>116.56</v>
      </c>
      <c r="H18" s="30" t="n">
        <v>24.93</v>
      </c>
      <c r="I18" s="29" t="n">
        <v>91.63</v>
      </c>
      <c r="J18" s="21" t="n">
        <v>5745</v>
      </c>
      <c r="K18" s="31" t="n">
        <f aca="false">L18/I18</f>
        <v>7308.05631343447</v>
      </c>
      <c r="L18" s="27" t="n">
        <f aca="false">J18*G18</f>
        <v>669637.2</v>
      </c>
      <c r="M18" s="21"/>
      <c r="N18" s="23" t="s">
        <v>23</v>
      </c>
      <c r="O18" s="18" t="s">
        <v>24</v>
      </c>
      <c r="P18" s="24"/>
    </row>
    <row r="19" s="25" customFormat="true" ht="23.25" hidden="false" customHeight="true" outlineLevel="0" collapsed="false">
      <c r="A19" s="16" t="n">
        <v>14</v>
      </c>
      <c r="B19" s="17" t="s">
        <v>20</v>
      </c>
      <c r="C19" s="17" t="s">
        <v>38</v>
      </c>
      <c r="D19" s="17" t="n">
        <v>9</v>
      </c>
      <c r="E19" s="28" t="s">
        <v>22</v>
      </c>
      <c r="F19" s="17" t="n">
        <v>3</v>
      </c>
      <c r="G19" s="29" t="n">
        <v>89.82</v>
      </c>
      <c r="H19" s="30" t="n">
        <v>19.21</v>
      </c>
      <c r="I19" s="29" t="n">
        <v>70.62</v>
      </c>
      <c r="J19" s="21" t="n">
        <v>5745</v>
      </c>
      <c r="K19" s="31" t="n">
        <f aca="false">L19/I19</f>
        <v>7306.93712829227</v>
      </c>
      <c r="L19" s="27" t="n">
        <f aca="false">J19*G19</f>
        <v>516015.9</v>
      </c>
      <c r="M19" s="21"/>
      <c r="N19" s="23" t="s">
        <v>23</v>
      </c>
      <c r="O19" s="18" t="s">
        <v>24</v>
      </c>
      <c r="P19" s="24"/>
    </row>
    <row r="20" s="25" customFormat="true" ht="23.25" hidden="false" customHeight="true" outlineLevel="0" collapsed="false">
      <c r="A20" s="16" t="n">
        <v>15</v>
      </c>
      <c r="B20" s="17" t="s">
        <v>20</v>
      </c>
      <c r="C20" s="17" t="s">
        <v>39</v>
      </c>
      <c r="D20" s="17" t="n">
        <v>10</v>
      </c>
      <c r="E20" s="28" t="s">
        <v>26</v>
      </c>
      <c r="F20" s="17" t="n">
        <v>3</v>
      </c>
      <c r="G20" s="29" t="n">
        <v>116.56</v>
      </c>
      <c r="H20" s="30" t="n">
        <v>24.93</v>
      </c>
      <c r="I20" s="29" t="n">
        <v>91.63</v>
      </c>
      <c r="J20" s="21" t="n">
        <v>5745</v>
      </c>
      <c r="K20" s="31" t="n">
        <f aca="false">L20/I20</f>
        <v>7308.05631343447</v>
      </c>
      <c r="L20" s="27" t="n">
        <f aca="false">J20*G20</f>
        <v>669637.2</v>
      </c>
      <c r="M20" s="21"/>
      <c r="N20" s="23" t="s">
        <v>23</v>
      </c>
      <c r="O20" s="18" t="s">
        <v>24</v>
      </c>
      <c r="P20" s="24"/>
    </row>
    <row r="21" s="25" customFormat="true" ht="23.25" hidden="false" customHeight="true" outlineLevel="0" collapsed="false">
      <c r="A21" s="16" t="n">
        <v>16</v>
      </c>
      <c r="B21" s="17" t="s">
        <v>20</v>
      </c>
      <c r="C21" s="17" t="s">
        <v>40</v>
      </c>
      <c r="D21" s="17" t="n">
        <v>10</v>
      </c>
      <c r="E21" s="28" t="s">
        <v>22</v>
      </c>
      <c r="F21" s="17" t="n">
        <v>3</v>
      </c>
      <c r="G21" s="29" t="n">
        <v>89.82</v>
      </c>
      <c r="H21" s="30" t="n">
        <v>19.21</v>
      </c>
      <c r="I21" s="29" t="n">
        <v>70.62</v>
      </c>
      <c r="J21" s="21" t="n">
        <v>5745</v>
      </c>
      <c r="K21" s="31" t="n">
        <f aca="false">L21/I21</f>
        <v>7306.93712829227</v>
      </c>
      <c r="L21" s="27" t="n">
        <f aca="false">J21*G21</f>
        <v>516015.9</v>
      </c>
      <c r="M21" s="21"/>
      <c r="N21" s="23" t="s">
        <v>23</v>
      </c>
      <c r="O21" s="18" t="s">
        <v>24</v>
      </c>
      <c r="P21" s="24"/>
    </row>
    <row r="22" s="25" customFormat="true" ht="23.25" hidden="false" customHeight="true" outlineLevel="0" collapsed="false">
      <c r="A22" s="16" t="n">
        <v>17</v>
      </c>
      <c r="B22" s="17" t="s">
        <v>20</v>
      </c>
      <c r="C22" s="17" t="s">
        <v>41</v>
      </c>
      <c r="D22" s="17" t="n">
        <v>11</v>
      </c>
      <c r="E22" s="28" t="s">
        <v>22</v>
      </c>
      <c r="F22" s="17" t="n">
        <v>3</v>
      </c>
      <c r="G22" s="29" t="n">
        <v>89.82</v>
      </c>
      <c r="H22" s="30" t="n">
        <v>19.21</v>
      </c>
      <c r="I22" s="29" t="n">
        <v>70.62</v>
      </c>
      <c r="J22" s="21" t="n">
        <v>5745</v>
      </c>
      <c r="K22" s="31" t="n">
        <f aca="false">L22/I22</f>
        <v>7306.93712829227</v>
      </c>
      <c r="L22" s="27" t="n">
        <f aca="false">J22*G22</f>
        <v>516015.9</v>
      </c>
      <c r="M22" s="21"/>
      <c r="N22" s="23" t="s">
        <v>23</v>
      </c>
      <c r="O22" s="18" t="s">
        <v>24</v>
      </c>
      <c r="P22" s="24"/>
    </row>
    <row r="23" s="25" customFormat="true" ht="23.25" hidden="false" customHeight="true" outlineLevel="0" collapsed="false">
      <c r="A23" s="16" t="n">
        <v>18</v>
      </c>
      <c r="B23" s="17" t="s">
        <v>20</v>
      </c>
      <c r="C23" s="17" t="s">
        <v>42</v>
      </c>
      <c r="D23" s="17" t="n">
        <v>12</v>
      </c>
      <c r="E23" s="28" t="s">
        <v>26</v>
      </c>
      <c r="F23" s="17" t="n">
        <v>3</v>
      </c>
      <c r="G23" s="29" t="n">
        <v>116.56</v>
      </c>
      <c r="H23" s="30" t="n">
        <v>24.93</v>
      </c>
      <c r="I23" s="29" t="n">
        <v>91.63</v>
      </c>
      <c r="J23" s="31" t="n">
        <f aca="false">L23/G23</f>
        <v>7605.51647220316</v>
      </c>
      <c r="K23" s="31" t="n">
        <f aca="false">L23/I23</f>
        <v>9674.7680890538</v>
      </c>
      <c r="L23" s="32" t="n">
        <v>886499</v>
      </c>
      <c r="M23" s="21"/>
      <c r="N23" s="23" t="s">
        <v>23</v>
      </c>
      <c r="O23" s="18" t="s">
        <v>24</v>
      </c>
      <c r="P23" s="24"/>
    </row>
    <row r="24" s="25" customFormat="true" ht="23.25" hidden="false" customHeight="true" outlineLevel="0" collapsed="false">
      <c r="A24" s="16" t="n">
        <v>19</v>
      </c>
      <c r="B24" s="17" t="s">
        <v>20</v>
      </c>
      <c r="C24" s="17" t="s">
        <v>43</v>
      </c>
      <c r="D24" s="17" t="n">
        <v>12</v>
      </c>
      <c r="E24" s="28" t="s">
        <v>22</v>
      </c>
      <c r="F24" s="17" t="n">
        <v>3</v>
      </c>
      <c r="G24" s="29" t="n">
        <v>89.82</v>
      </c>
      <c r="H24" s="30" t="n">
        <v>19.21</v>
      </c>
      <c r="I24" s="29" t="n">
        <v>70.62</v>
      </c>
      <c r="J24" s="33" t="n">
        <v>8617</v>
      </c>
      <c r="K24" s="31" t="n">
        <f aca="false">L24/I24</f>
        <v>10959.7697536109</v>
      </c>
      <c r="L24" s="32" t="n">
        <f aca="false">J24*G24</f>
        <v>773978.94</v>
      </c>
      <c r="M24" s="21"/>
      <c r="N24" s="23" t="s">
        <v>23</v>
      </c>
      <c r="O24" s="18" t="s">
        <v>24</v>
      </c>
      <c r="P24" s="24"/>
    </row>
    <row r="25" s="25" customFormat="true" ht="23.25" hidden="false" customHeight="true" outlineLevel="0" collapsed="false">
      <c r="A25" s="16" t="n">
        <v>20</v>
      </c>
      <c r="B25" s="17" t="s">
        <v>20</v>
      </c>
      <c r="C25" s="17" t="s">
        <v>44</v>
      </c>
      <c r="D25" s="17" t="n">
        <v>13</v>
      </c>
      <c r="E25" s="28" t="s">
        <v>26</v>
      </c>
      <c r="F25" s="17" t="n">
        <v>3</v>
      </c>
      <c r="G25" s="29" t="n">
        <v>116.56</v>
      </c>
      <c r="H25" s="30" t="n">
        <v>24.93</v>
      </c>
      <c r="I25" s="29" t="n">
        <v>91.63</v>
      </c>
      <c r="J25" s="31" t="n">
        <f aca="false">L25/G25</f>
        <v>7642.26149622512</v>
      </c>
      <c r="K25" s="31" t="n">
        <f aca="false">L25/I25</f>
        <v>9721.51042235076</v>
      </c>
      <c r="L25" s="32" t="n">
        <v>890782</v>
      </c>
      <c r="M25" s="21"/>
      <c r="N25" s="23" t="s">
        <v>23</v>
      </c>
      <c r="O25" s="18" t="s">
        <v>24</v>
      </c>
      <c r="P25" s="24"/>
    </row>
    <row r="26" s="25" customFormat="true" ht="23.25" hidden="false" customHeight="true" outlineLevel="0" collapsed="false">
      <c r="A26" s="16" t="n">
        <v>21</v>
      </c>
      <c r="B26" s="17" t="s">
        <v>20</v>
      </c>
      <c r="C26" s="17" t="s">
        <v>45</v>
      </c>
      <c r="D26" s="17" t="n">
        <v>13</v>
      </c>
      <c r="E26" s="28" t="s">
        <v>22</v>
      </c>
      <c r="F26" s="17" t="n">
        <v>3</v>
      </c>
      <c r="G26" s="29" t="n">
        <v>89.82</v>
      </c>
      <c r="H26" s="30" t="n">
        <v>19.21</v>
      </c>
      <c r="I26" s="29" t="n">
        <v>70.62</v>
      </c>
      <c r="J26" s="33" t="n">
        <v>8617</v>
      </c>
      <c r="K26" s="31" t="n">
        <f aca="false">L26/I26</f>
        <v>10959.7697536109</v>
      </c>
      <c r="L26" s="32" t="n">
        <f aca="false">J26*G26</f>
        <v>773978.94</v>
      </c>
      <c r="M26" s="21"/>
      <c r="N26" s="23" t="s">
        <v>23</v>
      </c>
      <c r="O26" s="18" t="s">
        <v>24</v>
      </c>
      <c r="P26" s="24"/>
    </row>
    <row r="27" s="25" customFormat="true" ht="23.25" hidden="false" customHeight="true" outlineLevel="0" collapsed="false">
      <c r="A27" s="16" t="n">
        <v>22</v>
      </c>
      <c r="B27" s="17" t="s">
        <v>20</v>
      </c>
      <c r="C27" s="17" t="s">
        <v>46</v>
      </c>
      <c r="D27" s="17" t="n">
        <v>14</v>
      </c>
      <c r="E27" s="28" t="s">
        <v>26</v>
      </c>
      <c r="F27" s="17" t="n">
        <v>3</v>
      </c>
      <c r="G27" s="29" t="n">
        <v>116.56</v>
      </c>
      <c r="H27" s="30" t="n">
        <v>24.93</v>
      </c>
      <c r="I27" s="29" t="n">
        <v>91.63</v>
      </c>
      <c r="J27" s="31" t="n">
        <f aca="false">L27/G27</f>
        <v>7679.01509951956</v>
      </c>
      <c r="K27" s="31" t="n">
        <f aca="false">L27/I27</f>
        <v>9768.26366910401</v>
      </c>
      <c r="L27" s="32" t="n">
        <v>895066</v>
      </c>
      <c r="M27" s="21"/>
      <c r="N27" s="23" t="s">
        <v>23</v>
      </c>
      <c r="O27" s="18" t="s">
        <v>24</v>
      </c>
      <c r="P27" s="24"/>
    </row>
    <row r="28" s="25" customFormat="true" ht="23.25" hidden="false" customHeight="true" outlineLevel="0" collapsed="false">
      <c r="A28" s="16" t="n">
        <v>23</v>
      </c>
      <c r="B28" s="17" t="s">
        <v>20</v>
      </c>
      <c r="C28" s="17" t="s">
        <v>47</v>
      </c>
      <c r="D28" s="17" t="n">
        <v>14</v>
      </c>
      <c r="E28" s="28" t="s">
        <v>22</v>
      </c>
      <c r="F28" s="17" t="n">
        <v>3</v>
      </c>
      <c r="G28" s="29" t="n">
        <v>89.82</v>
      </c>
      <c r="H28" s="30" t="n">
        <v>19.21</v>
      </c>
      <c r="I28" s="29" t="n">
        <v>70.62</v>
      </c>
      <c r="J28" s="33" t="n">
        <v>8617</v>
      </c>
      <c r="K28" s="31" t="n">
        <f aca="false">L28/I28</f>
        <v>10959.7697536109</v>
      </c>
      <c r="L28" s="32" t="n">
        <f aca="false">J28*G28</f>
        <v>773978.94</v>
      </c>
      <c r="M28" s="21"/>
      <c r="N28" s="23" t="s">
        <v>23</v>
      </c>
      <c r="O28" s="18" t="s">
        <v>24</v>
      </c>
      <c r="P28" s="24"/>
    </row>
    <row r="29" s="25" customFormat="true" ht="23.25" hidden="false" customHeight="true" outlineLevel="0" collapsed="false">
      <c r="A29" s="16" t="n">
        <v>24</v>
      </c>
      <c r="B29" s="17" t="s">
        <v>20</v>
      </c>
      <c r="C29" s="17" t="s">
        <v>48</v>
      </c>
      <c r="D29" s="17" t="n">
        <v>15</v>
      </c>
      <c r="E29" s="28" t="s">
        <v>26</v>
      </c>
      <c r="F29" s="17" t="n">
        <v>3</v>
      </c>
      <c r="G29" s="29" t="n">
        <v>116.56</v>
      </c>
      <c r="H29" s="30" t="n">
        <v>24.93</v>
      </c>
      <c r="I29" s="29" t="n">
        <v>91.63</v>
      </c>
      <c r="J29" s="31" t="n">
        <f aca="false">L29/G29</f>
        <v>7715.75154426905</v>
      </c>
      <c r="K29" s="31" t="n">
        <f aca="false">L29/I29</f>
        <v>9814.99508894467</v>
      </c>
      <c r="L29" s="32" t="n">
        <v>899348</v>
      </c>
      <c r="M29" s="21"/>
      <c r="N29" s="23" t="s">
        <v>23</v>
      </c>
      <c r="O29" s="18" t="s">
        <v>24</v>
      </c>
      <c r="P29" s="24"/>
    </row>
    <row r="30" s="25" customFormat="true" ht="23.25" hidden="false" customHeight="true" outlineLevel="0" collapsed="false">
      <c r="A30" s="16" t="n">
        <v>25</v>
      </c>
      <c r="B30" s="17" t="s">
        <v>20</v>
      </c>
      <c r="C30" s="17" t="s">
        <v>49</v>
      </c>
      <c r="D30" s="17" t="n">
        <v>15</v>
      </c>
      <c r="E30" s="28" t="s">
        <v>22</v>
      </c>
      <c r="F30" s="17" t="n">
        <v>3</v>
      </c>
      <c r="G30" s="29" t="n">
        <v>89.82</v>
      </c>
      <c r="H30" s="30" t="n">
        <v>19.21</v>
      </c>
      <c r="I30" s="29" t="n">
        <v>70.62</v>
      </c>
      <c r="J30" s="33" t="n">
        <v>8617</v>
      </c>
      <c r="K30" s="31" t="n">
        <f aca="false">L30/I30</f>
        <v>10959.7697536109</v>
      </c>
      <c r="L30" s="32" t="n">
        <f aca="false">J30*G30</f>
        <v>773978.94</v>
      </c>
      <c r="M30" s="21"/>
      <c r="N30" s="23" t="s">
        <v>23</v>
      </c>
      <c r="O30" s="18" t="s">
        <v>24</v>
      </c>
      <c r="P30" s="24"/>
    </row>
    <row r="31" s="25" customFormat="true" ht="23.25" hidden="false" customHeight="true" outlineLevel="0" collapsed="false">
      <c r="A31" s="16" t="n">
        <v>26</v>
      </c>
      <c r="B31" s="17" t="s">
        <v>20</v>
      </c>
      <c r="C31" s="17" t="s">
        <v>50</v>
      </c>
      <c r="D31" s="17" t="n">
        <v>16</v>
      </c>
      <c r="E31" s="28" t="s">
        <v>26</v>
      </c>
      <c r="F31" s="17" t="n">
        <v>3</v>
      </c>
      <c r="G31" s="29" t="n">
        <v>116.56</v>
      </c>
      <c r="H31" s="30" t="n">
        <v>24.93</v>
      </c>
      <c r="I31" s="29" t="n">
        <v>91.63</v>
      </c>
      <c r="J31" s="31" t="n">
        <f aca="false">L31/G31</f>
        <v>7689.50754975978</v>
      </c>
      <c r="K31" s="31" t="n">
        <f aca="false">L31/I31</f>
        <v>9781.61082614864</v>
      </c>
      <c r="L31" s="32" t="n">
        <v>896289</v>
      </c>
      <c r="M31" s="21"/>
      <c r="N31" s="23" t="s">
        <v>23</v>
      </c>
      <c r="O31" s="18" t="s">
        <v>24</v>
      </c>
      <c r="P31" s="24"/>
    </row>
    <row r="32" s="25" customFormat="true" ht="23.25" hidden="false" customHeight="true" outlineLevel="0" collapsed="false">
      <c r="A32" s="16" t="n">
        <v>27</v>
      </c>
      <c r="B32" s="17" t="s">
        <v>20</v>
      </c>
      <c r="C32" s="17" t="s">
        <v>51</v>
      </c>
      <c r="D32" s="17" t="n">
        <v>16</v>
      </c>
      <c r="E32" s="28" t="s">
        <v>22</v>
      </c>
      <c r="F32" s="17" t="n">
        <v>3</v>
      </c>
      <c r="G32" s="29" t="n">
        <v>89.82</v>
      </c>
      <c r="H32" s="30" t="n">
        <v>19.21</v>
      </c>
      <c r="I32" s="29" t="n">
        <v>70.62</v>
      </c>
      <c r="J32" s="33" t="n">
        <v>8617</v>
      </c>
      <c r="K32" s="31" t="n">
        <f aca="false">L32/I32</f>
        <v>10959.7697536109</v>
      </c>
      <c r="L32" s="32" t="n">
        <f aca="false">J32*G32</f>
        <v>773978.94</v>
      </c>
      <c r="M32" s="21"/>
      <c r="N32" s="23" t="s">
        <v>23</v>
      </c>
      <c r="O32" s="18" t="s">
        <v>24</v>
      </c>
      <c r="P32" s="24"/>
    </row>
    <row r="33" s="25" customFormat="true" ht="23.25" hidden="false" customHeight="true" outlineLevel="0" collapsed="false">
      <c r="A33" s="16" t="n">
        <v>28</v>
      </c>
      <c r="B33" s="17" t="s">
        <v>20</v>
      </c>
      <c r="C33" s="17" t="s">
        <v>52</v>
      </c>
      <c r="D33" s="17" t="n">
        <v>17</v>
      </c>
      <c r="E33" s="28" t="s">
        <v>26</v>
      </c>
      <c r="F33" s="17" t="n">
        <v>3</v>
      </c>
      <c r="G33" s="29" t="n">
        <v>116.56</v>
      </c>
      <c r="H33" s="30" t="n">
        <v>24.93</v>
      </c>
      <c r="I33" s="29" t="n">
        <v>91.63</v>
      </c>
      <c r="J33" s="31" t="n">
        <f aca="false">L33/G33</f>
        <v>8521.18222374743</v>
      </c>
      <c r="K33" s="31" t="n">
        <f aca="false">L33/I33</f>
        <v>10839.5612790571</v>
      </c>
      <c r="L33" s="32" t="n">
        <v>993229</v>
      </c>
      <c r="M33" s="21"/>
      <c r="N33" s="23" t="s">
        <v>23</v>
      </c>
      <c r="O33" s="18" t="s">
        <v>24</v>
      </c>
      <c r="P33" s="24"/>
    </row>
    <row r="34" s="25" customFormat="true" ht="23.25" hidden="false" customHeight="true" outlineLevel="0" collapsed="false">
      <c r="A34" s="16" t="n">
        <v>29</v>
      </c>
      <c r="B34" s="17" t="s">
        <v>20</v>
      </c>
      <c r="C34" s="17" t="s">
        <v>53</v>
      </c>
      <c r="D34" s="17" t="n">
        <v>17</v>
      </c>
      <c r="E34" s="28" t="s">
        <v>22</v>
      </c>
      <c r="F34" s="17" t="n">
        <v>3</v>
      </c>
      <c r="G34" s="29" t="n">
        <v>89.82</v>
      </c>
      <c r="H34" s="30" t="n">
        <v>19.21</v>
      </c>
      <c r="I34" s="29" t="n">
        <v>70.62</v>
      </c>
      <c r="J34" s="33" t="n">
        <v>8617</v>
      </c>
      <c r="K34" s="31" t="n">
        <f aca="false">L34/I34</f>
        <v>10959.7697536109</v>
      </c>
      <c r="L34" s="32" t="n">
        <f aca="false">J34*G34</f>
        <v>773978.94</v>
      </c>
      <c r="M34" s="21"/>
      <c r="N34" s="23" t="s">
        <v>23</v>
      </c>
      <c r="O34" s="18" t="s">
        <v>24</v>
      </c>
      <c r="P34" s="24"/>
    </row>
    <row r="35" s="25" customFormat="true" ht="23.25" hidden="false" customHeight="true" outlineLevel="0" collapsed="false">
      <c r="A35" s="16" t="n">
        <v>30</v>
      </c>
      <c r="B35" s="17" t="s">
        <v>20</v>
      </c>
      <c r="C35" s="17" t="s">
        <v>54</v>
      </c>
      <c r="D35" s="17" t="n">
        <v>18</v>
      </c>
      <c r="E35" s="28" t="s">
        <v>22</v>
      </c>
      <c r="F35" s="17" t="n">
        <v>3</v>
      </c>
      <c r="G35" s="29" t="n">
        <v>102.68</v>
      </c>
      <c r="H35" s="30" t="n">
        <v>21.96</v>
      </c>
      <c r="I35" s="29" t="n">
        <v>80.72</v>
      </c>
      <c r="J35" s="31" t="n">
        <f aca="false">L35/G35</f>
        <v>6245.7732761979</v>
      </c>
      <c r="K35" s="31" t="n">
        <f aca="false">L35/I35</f>
        <v>7944.94549058474</v>
      </c>
      <c r="L35" s="32" t="n">
        <v>641316</v>
      </c>
      <c r="M35" s="21"/>
      <c r="N35" s="23" t="s">
        <v>23</v>
      </c>
      <c r="O35" s="18" t="s">
        <v>24</v>
      </c>
      <c r="P35" s="24"/>
    </row>
    <row r="36" s="25" customFormat="true" ht="23.25" hidden="false" customHeight="true" outlineLevel="0" collapsed="false">
      <c r="A36" s="16" t="n">
        <v>31</v>
      </c>
      <c r="B36" s="17" t="s">
        <v>20</v>
      </c>
      <c r="C36" s="17" t="s">
        <v>55</v>
      </c>
      <c r="D36" s="17" t="n">
        <v>18</v>
      </c>
      <c r="E36" s="28" t="s">
        <v>26</v>
      </c>
      <c r="F36" s="17" t="n">
        <v>3</v>
      </c>
      <c r="G36" s="29" t="n">
        <v>116.56</v>
      </c>
      <c r="H36" s="30" t="n">
        <v>24.93</v>
      </c>
      <c r="I36" s="29" t="n">
        <v>91.63</v>
      </c>
      <c r="J36" s="31" t="n">
        <f aca="false">L36/G36</f>
        <v>8494.92964996568</v>
      </c>
      <c r="K36" s="31" t="n">
        <f aca="false">L36/I36</f>
        <v>10806.1661028048</v>
      </c>
      <c r="L36" s="32" t="n">
        <v>990169</v>
      </c>
      <c r="M36" s="21"/>
      <c r="N36" s="23" t="s">
        <v>23</v>
      </c>
      <c r="O36" s="18" t="s">
        <v>24</v>
      </c>
      <c r="P36" s="24"/>
    </row>
    <row r="37" s="25" customFormat="true" ht="23.25" hidden="false" customHeight="true" outlineLevel="0" collapsed="false">
      <c r="A37" s="16" t="n">
        <v>32</v>
      </c>
      <c r="B37" s="16" t="s">
        <v>20</v>
      </c>
      <c r="C37" s="17" t="s">
        <v>56</v>
      </c>
      <c r="D37" s="16" t="n">
        <v>18</v>
      </c>
      <c r="E37" s="18" t="s">
        <v>22</v>
      </c>
      <c r="F37" s="16" t="n">
        <v>3</v>
      </c>
      <c r="G37" s="19" t="n">
        <v>89.82</v>
      </c>
      <c r="H37" s="20" t="n">
        <v>19.21</v>
      </c>
      <c r="I37" s="19" t="n">
        <v>70.62</v>
      </c>
      <c r="J37" s="21" t="n">
        <f aca="false">L37/G37</f>
        <v>6680.02672010688</v>
      </c>
      <c r="K37" s="21" t="n">
        <f aca="false">L37/I37</f>
        <v>8496.17672047579</v>
      </c>
      <c r="L37" s="32" t="n">
        <v>600000</v>
      </c>
      <c r="M37" s="21"/>
      <c r="N37" s="23" t="s">
        <v>23</v>
      </c>
      <c r="O37" s="18" t="s">
        <v>24</v>
      </c>
      <c r="P37" s="24"/>
    </row>
    <row r="38" s="25" customFormat="true" ht="23.25" hidden="false" customHeight="true" outlineLevel="0" collapsed="false">
      <c r="A38" s="16" t="n">
        <v>33</v>
      </c>
      <c r="B38" s="16" t="s">
        <v>20</v>
      </c>
      <c r="C38" s="17" t="s">
        <v>57</v>
      </c>
      <c r="D38" s="16" t="n">
        <v>19</v>
      </c>
      <c r="E38" s="18" t="s">
        <v>26</v>
      </c>
      <c r="F38" s="16" t="n">
        <v>3</v>
      </c>
      <c r="G38" s="19" t="n">
        <v>116.56</v>
      </c>
      <c r="H38" s="20" t="n">
        <v>24.93</v>
      </c>
      <c r="I38" s="19" t="n">
        <v>91.63</v>
      </c>
      <c r="J38" s="21" t="n">
        <f aca="false">L38/G38</f>
        <v>8468.68565545642</v>
      </c>
      <c r="K38" s="21" t="n">
        <f aca="false">L38/I38</f>
        <v>10772.7818400087</v>
      </c>
      <c r="L38" s="32" t="n">
        <v>987110</v>
      </c>
      <c r="M38" s="21"/>
      <c r="N38" s="23" t="s">
        <v>23</v>
      </c>
      <c r="O38" s="18" t="s">
        <v>24</v>
      </c>
      <c r="P38" s="24"/>
    </row>
    <row r="39" s="25" customFormat="true" ht="23.25" hidden="false" customHeight="true" outlineLevel="0" collapsed="false">
      <c r="A39" s="16" t="n">
        <v>34</v>
      </c>
      <c r="B39" s="16" t="s">
        <v>20</v>
      </c>
      <c r="C39" s="17" t="s">
        <v>58</v>
      </c>
      <c r="D39" s="16" t="n">
        <v>19</v>
      </c>
      <c r="E39" s="18" t="s">
        <v>22</v>
      </c>
      <c r="F39" s="16" t="n">
        <v>3</v>
      </c>
      <c r="G39" s="19" t="n">
        <v>89.82</v>
      </c>
      <c r="H39" s="20" t="n">
        <v>19.21</v>
      </c>
      <c r="I39" s="19" t="n">
        <v>70.62</v>
      </c>
      <c r="J39" s="21" t="n">
        <f aca="false">L39/G39</f>
        <v>6902.69427744378</v>
      </c>
      <c r="K39" s="21" t="n">
        <f aca="false">L39/I39</f>
        <v>8779.38261115831</v>
      </c>
      <c r="L39" s="32" t="n">
        <v>620000</v>
      </c>
      <c r="M39" s="21"/>
      <c r="N39" s="23" t="s">
        <v>23</v>
      </c>
      <c r="O39" s="18" t="s">
        <v>24</v>
      </c>
      <c r="P39" s="24"/>
    </row>
    <row r="40" s="25" customFormat="true" ht="23.25" hidden="false" customHeight="true" outlineLevel="0" collapsed="false">
      <c r="A40" s="16" t="n">
        <v>35</v>
      </c>
      <c r="B40" s="16" t="s">
        <v>20</v>
      </c>
      <c r="C40" s="17" t="s">
        <v>59</v>
      </c>
      <c r="D40" s="16" t="n">
        <v>20</v>
      </c>
      <c r="E40" s="18" t="s">
        <v>26</v>
      </c>
      <c r="F40" s="16" t="n">
        <v>3</v>
      </c>
      <c r="G40" s="19" t="n">
        <v>116.56</v>
      </c>
      <c r="H40" s="20" t="n">
        <v>24.93</v>
      </c>
      <c r="I40" s="19" t="n">
        <v>91.63</v>
      </c>
      <c r="J40" s="21" t="n">
        <f aca="false">L40/G40</f>
        <v>8442.44166094715</v>
      </c>
      <c r="K40" s="21" t="n">
        <f aca="false">L40/I40</f>
        <v>10739.3975772127</v>
      </c>
      <c r="L40" s="32" t="n">
        <v>984051</v>
      </c>
      <c r="M40" s="21"/>
      <c r="N40" s="23" t="s">
        <v>23</v>
      </c>
      <c r="O40" s="18" t="s">
        <v>24</v>
      </c>
      <c r="P40" s="24"/>
    </row>
    <row r="41" s="25" customFormat="true" ht="23.25" hidden="false" customHeight="true" outlineLevel="0" collapsed="false">
      <c r="A41" s="16" t="n">
        <v>36</v>
      </c>
      <c r="B41" s="16" t="s">
        <v>20</v>
      </c>
      <c r="C41" s="17" t="s">
        <v>60</v>
      </c>
      <c r="D41" s="16" t="n">
        <v>20</v>
      </c>
      <c r="E41" s="18" t="s">
        <v>22</v>
      </c>
      <c r="F41" s="16" t="n">
        <v>3</v>
      </c>
      <c r="G41" s="19" t="n">
        <v>89.82</v>
      </c>
      <c r="H41" s="20" t="n">
        <v>19.21</v>
      </c>
      <c r="I41" s="19" t="n">
        <v>70.62</v>
      </c>
      <c r="J41" s="21" t="n">
        <f aca="false">L41/G41</f>
        <v>6680.02672010688</v>
      </c>
      <c r="K41" s="21" t="n">
        <f aca="false">L41/I41</f>
        <v>8496.17672047579</v>
      </c>
      <c r="L41" s="32" t="n">
        <v>600000</v>
      </c>
      <c r="M41" s="21"/>
      <c r="N41" s="23" t="s">
        <v>23</v>
      </c>
      <c r="O41" s="18" t="s">
        <v>24</v>
      </c>
      <c r="P41" s="24"/>
    </row>
    <row r="42" s="25" customFormat="true" ht="23.25" hidden="false" customHeight="true" outlineLevel="0" collapsed="false">
      <c r="A42" s="16" t="n">
        <v>37</v>
      </c>
      <c r="B42" s="16" t="s">
        <v>20</v>
      </c>
      <c r="C42" s="17" t="s">
        <v>61</v>
      </c>
      <c r="D42" s="16" t="n">
        <v>21</v>
      </c>
      <c r="E42" s="18" t="s">
        <v>22</v>
      </c>
      <c r="F42" s="16" t="n">
        <v>3</v>
      </c>
      <c r="G42" s="19" t="n">
        <v>102.68</v>
      </c>
      <c r="H42" s="20" t="n">
        <v>21.96</v>
      </c>
      <c r="I42" s="19" t="n">
        <v>80.72</v>
      </c>
      <c r="J42" s="21" t="n">
        <f aca="false">L42/G42</f>
        <v>6131.35956369303</v>
      </c>
      <c r="K42" s="21" t="n">
        <f aca="false">L42/I42</f>
        <v>7799.4053518335</v>
      </c>
      <c r="L42" s="32" t="n">
        <v>629568</v>
      </c>
      <c r="M42" s="21"/>
      <c r="N42" s="23" t="s">
        <v>23</v>
      </c>
      <c r="O42" s="18" t="s">
        <v>24</v>
      </c>
      <c r="P42" s="24"/>
    </row>
    <row r="43" s="25" customFormat="true" ht="23.25" hidden="false" customHeight="true" outlineLevel="0" collapsed="false">
      <c r="A43" s="16" t="n">
        <v>38</v>
      </c>
      <c r="B43" s="16" t="s">
        <v>20</v>
      </c>
      <c r="C43" s="17" t="s">
        <v>62</v>
      </c>
      <c r="D43" s="16" t="n">
        <v>21</v>
      </c>
      <c r="E43" s="18" t="s">
        <v>26</v>
      </c>
      <c r="F43" s="16" t="n">
        <v>3</v>
      </c>
      <c r="G43" s="19" t="n">
        <v>116.56</v>
      </c>
      <c r="H43" s="20" t="n">
        <v>24.93</v>
      </c>
      <c r="I43" s="19" t="n">
        <v>91.63</v>
      </c>
      <c r="J43" s="21" t="n">
        <f aca="false">L43/G43</f>
        <v>8337.43994509266</v>
      </c>
      <c r="K43" s="21" t="n">
        <f aca="false">L43/I43</f>
        <v>10605.8277856597</v>
      </c>
      <c r="L43" s="32" t="n">
        <v>971812</v>
      </c>
      <c r="M43" s="21"/>
      <c r="N43" s="23" t="s">
        <v>23</v>
      </c>
      <c r="O43" s="18" t="s">
        <v>24</v>
      </c>
      <c r="P43" s="24"/>
    </row>
    <row r="44" s="25" customFormat="true" ht="23.25" hidden="false" customHeight="true" outlineLevel="0" collapsed="false">
      <c r="A44" s="16" t="n">
        <v>39</v>
      </c>
      <c r="B44" s="16" t="s">
        <v>20</v>
      </c>
      <c r="C44" s="17" t="s">
        <v>63</v>
      </c>
      <c r="D44" s="16" t="n">
        <v>21</v>
      </c>
      <c r="E44" s="18" t="s">
        <v>22</v>
      </c>
      <c r="F44" s="16" t="n">
        <v>3</v>
      </c>
      <c r="G44" s="19" t="n">
        <v>89.89</v>
      </c>
      <c r="H44" s="20" t="n">
        <v>19.22</v>
      </c>
      <c r="I44" s="19" t="n">
        <v>70.67</v>
      </c>
      <c r="J44" s="21" t="n">
        <f aca="false">L44/G44</f>
        <v>5943.10824340861</v>
      </c>
      <c r="K44" s="21" t="n">
        <f aca="false">L44/I44</f>
        <v>7559.44530918353</v>
      </c>
      <c r="L44" s="22" t="n">
        <v>534226</v>
      </c>
      <c r="M44" s="21"/>
      <c r="N44" s="23" t="s">
        <v>23</v>
      </c>
      <c r="O44" s="18" t="s">
        <v>24</v>
      </c>
      <c r="P44" s="24"/>
    </row>
    <row r="45" s="25" customFormat="true" ht="23.25" hidden="false" customHeight="true" outlineLevel="0" collapsed="false">
      <c r="A45" s="16" t="n">
        <v>40</v>
      </c>
      <c r="B45" s="16" t="s">
        <v>20</v>
      </c>
      <c r="C45" s="17" t="s">
        <v>64</v>
      </c>
      <c r="D45" s="16" t="n">
        <v>21</v>
      </c>
      <c r="E45" s="18" t="s">
        <v>22</v>
      </c>
      <c r="F45" s="16" t="n">
        <v>3</v>
      </c>
      <c r="G45" s="19" t="n">
        <v>89.82</v>
      </c>
      <c r="H45" s="20" t="n">
        <v>19.21</v>
      </c>
      <c r="I45" s="19" t="n">
        <v>70.62</v>
      </c>
      <c r="J45" s="21" t="n">
        <f aca="false">L45/G45</f>
        <v>6680.02672010688</v>
      </c>
      <c r="K45" s="21" t="n">
        <f aca="false">L45/I45</f>
        <v>8496.17672047579</v>
      </c>
      <c r="L45" s="32" t="n">
        <v>600000</v>
      </c>
      <c r="M45" s="21"/>
      <c r="N45" s="23" t="s">
        <v>23</v>
      </c>
      <c r="O45" s="18" t="s">
        <v>24</v>
      </c>
      <c r="P45" s="24"/>
    </row>
    <row r="46" s="25" customFormat="true" ht="23.25" hidden="false" customHeight="true" outlineLevel="0" collapsed="false">
      <c r="A46" s="34" t="s">
        <v>65</v>
      </c>
      <c r="B46" s="34"/>
      <c r="C46" s="34"/>
      <c r="D46" s="34"/>
      <c r="E46" s="34"/>
      <c r="F46" s="34"/>
      <c r="G46" s="35" t="n">
        <f aca="false">SUM(G6:G45)</f>
        <v>4059.36</v>
      </c>
      <c r="H46" s="35" t="n">
        <f aca="false">SUM(H6:H45)</f>
        <v>868.19</v>
      </c>
      <c r="I46" s="35" t="n">
        <f aca="false">SUM(I6:I45)</f>
        <v>3191.36</v>
      </c>
      <c r="J46" s="21" t="n">
        <f aca="false">L46/G46</f>
        <v>7063.04640140318</v>
      </c>
      <c r="K46" s="21" t="n">
        <f aca="false">L46/I46</f>
        <v>8984.08454076005</v>
      </c>
      <c r="L46" s="36" t="n">
        <f aca="false">SUM(L6:L45)</f>
        <v>28671448.04</v>
      </c>
      <c r="M46" s="35"/>
      <c r="N46" s="37"/>
      <c r="O46" s="38"/>
      <c r="P46" s="24"/>
    </row>
    <row r="47" s="25" customFormat="true" ht="32.1" hidden="false" customHeight="true" outlineLevel="0" collapsed="false">
      <c r="A47" s="39" t="s">
        <v>66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</row>
    <row r="48" s="25" customFormat="true" ht="71.25" hidden="false" customHeight="true" outlineLevel="0" collapsed="false">
      <c r="A48" s="40" t="s">
        <v>67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49" s="25" customFormat="true" ht="18.75" hidden="false" customHeight="true" outlineLevel="0" collapsed="false">
      <c r="A49" s="41" t="s">
        <v>68</v>
      </c>
      <c r="B49" s="41"/>
      <c r="C49" s="41"/>
      <c r="D49" s="41"/>
      <c r="E49" s="41"/>
      <c r="F49" s="42"/>
      <c r="G49" s="43"/>
      <c r="H49" s="43"/>
      <c r="I49" s="43"/>
      <c r="J49" s="42"/>
      <c r="K49" s="44" t="s">
        <v>69</v>
      </c>
      <c r="L49" s="42"/>
      <c r="M49" s="45"/>
      <c r="N49" s="45"/>
      <c r="O49" s="46"/>
    </row>
    <row r="50" s="25" customFormat="true" ht="18.75" hidden="false" customHeight="true" outlineLevel="0" collapsed="false">
      <c r="A50" s="41" t="s">
        <v>70</v>
      </c>
      <c r="B50" s="41"/>
      <c r="C50" s="41"/>
      <c r="D50" s="41"/>
      <c r="E50" s="41"/>
      <c r="F50" s="45"/>
      <c r="G50" s="47"/>
      <c r="H50" s="47"/>
      <c r="I50" s="47"/>
      <c r="J50" s="45"/>
      <c r="K50" s="44" t="s">
        <v>71</v>
      </c>
      <c r="L50" s="42"/>
      <c r="M50" s="45"/>
      <c r="N50" s="48"/>
      <c r="O50" s="49"/>
    </row>
    <row r="51" s="25" customFormat="true" ht="18.75" hidden="false" customHeight="true" outlineLevel="0" collapsed="false">
      <c r="A51" s="41" t="s">
        <v>72</v>
      </c>
      <c r="B51" s="41"/>
      <c r="C51" s="41"/>
      <c r="D51" s="41"/>
      <c r="E51" s="41"/>
      <c r="F51" s="50"/>
      <c r="G51" s="51"/>
      <c r="H51" s="51"/>
      <c r="I51" s="51"/>
      <c r="J51" s="50"/>
      <c r="K51" s="50"/>
      <c r="L51" s="50"/>
      <c r="M51" s="50"/>
      <c r="N51" s="52"/>
      <c r="O51" s="46"/>
    </row>
    <row r="52" s="25" customFormat="true" ht="24.95" hidden="false" customHeight="true" outlineLevel="0" collapsed="false">
      <c r="I52" s="24"/>
      <c r="L52" s="53"/>
      <c r="O52" s="46"/>
    </row>
    <row r="53" s="25" customFormat="true" ht="24.95" hidden="false" customHeight="true" outlineLevel="0" collapsed="false">
      <c r="I53" s="24"/>
      <c r="L53" s="53"/>
      <c r="O53" s="46"/>
    </row>
    <row r="54" s="25" customFormat="true" ht="24.95" hidden="false" customHeight="true" outlineLevel="0" collapsed="false">
      <c r="I54" s="24"/>
      <c r="L54" s="53"/>
      <c r="O54" s="46"/>
    </row>
    <row r="55" s="25" customFormat="true" ht="30.95" hidden="false" customHeight="true" outlineLevel="0" collapsed="false">
      <c r="I55" s="24"/>
      <c r="L55" s="53"/>
      <c r="O55" s="46"/>
    </row>
    <row r="56" customFormat="false" ht="42" hidden="false" customHeight="true" outlineLevel="0" collapsed="false">
      <c r="T56" s="25"/>
    </row>
    <row r="57" customFormat="false" ht="51.95" hidden="false" customHeight="true" outlineLevel="0" collapsed="false"/>
    <row r="58" customFormat="false" ht="27" hidden="false" customHeight="true" outlineLevel="0" collapsed="false"/>
    <row r="59" customFormat="false" ht="26.1" hidden="false" customHeight="true" outlineLevel="0" collapsed="false"/>
  </sheetData>
  <autoFilter ref="A5:T52"/>
  <mergeCells count="25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6:F46"/>
    <mergeCell ref="A47:O47"/>
    <mergeCell ref="A48:O48"/>
    <mergeCell ref="A49:E49"/>
    <mergeCell ref="A50:E50"/>
    <mergeCell ref="A51:E51"/>
  </mergeCells>
  <dataValidations count="1">
    <dataValidation allowBlank="true" errorStyle="stop" operator="between" showDropDown="false" showErrorMessage="true" showInputMessage="false" sqref="G6:G44 I6:I45 L17 L23:L43 G45 L45" type="decimal">
      <formula1>0</formula1>
      <formula2>1000000000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user</cp:lastModifiedBy>
  <cp:lastPrinted>2024-02-18T15:45:05Z</cp:lastPrinted>
  <dcterms:modified xsi:type="dcterms:W3CDTF">2024-11-20T14:4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D61871AC334D1FA6E33300B7F9582D_13</vt:lpwstr>
  </property>
  <property fmtid="{D5CDD505-2E9C-101B-9397-08002B2CF9AE}" pid="3" name="KSOProductBuildVer">
    <vt:lpwstr>2052-11.8.2.10505</vt:lpwstr>
  </property>
</Properties>
</file>