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P$83</definedName>
    <definedName function="false" hidden="false" localSheetId="0" name="Print_Area" vbProcedure="false">附件2!$A$1:$O$83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64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晟地置业有限公司</t>
  </si>
  <si>
    <r>
      <rPr>
        <sz val="12"/>
        <rFont val="Noto Sans"/>
        <family val="2"/>
      </rPr>
      <t xml:space="preserve">项目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名称：恒实雅苑</t>
    </r>
    <r>
      <rPr>
        <sz val="12"/>
        <rFont val="黑体"/>
        <family val="3"/>
        <charset val="134"/>
      </rPr>
      <t xml:space="preserve">3#</t>
    </r>
    <r>
      <rPr>
        <sz val="12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黑体"/>
        <family val="3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黑体"/>
        <family val="3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黑体"/>
        <family val="3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黑体"/>
        <family val="3"/>
        <charset val="134"/>
      </rPr>
      <t xml:space="preserve">3#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房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厅</t>
    </r>
  </si>
  <si>
    <t xml:space="preserve">待售</t>
  </si>
  <si>
    <t xml:space="preserve">毛坯</t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4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8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4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6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7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8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9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30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31</t>
    </r>
    <r>
      <rPr>
        <sz val="11"/>
        <rFont val="Noto Sans"/>
        <family val="2"/>
      </rPr>
      <t xml:space="preserve">楼</t>
    </r>
  </si>
  <si>
    <t xml:space="preserve">02</t>
  </si>
  <si>
    <t xml:space="preserve">03</t>
  </si>
  <si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房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厅</t>
    </r>
  </si>
  <si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3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5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6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7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19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1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2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3</t>
    </r>
    <r>
      <rPr>
        <sz val="11"/>
        <rFont val="Noto Sans"/>
        <family val="2"/>
      </rPr>
      <t xml:space="preserve">楼</t>
    </r>
  </si>
  <si>
    <r>
      <rPr>
        <sz val="11"/>
        <rFont val="黑体"/>
        <family val="3"/>
        <charset val="134"/>
      </rPr>
      <t xml:space="preserve">25</t>
    </r>
    <r>
      <rPr>
        <sz val="11"/>
        <rFont val="Noto Sans"/>
        <family val="2"/>
      </rPr>
      <t xml:space="preserve">楼</t>
    </r>
  </si>
  <si>
    <t xml:space="preserve">04</t>
  </si>
  <si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本楼栋总面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黑体"/>
        <family val="3"/>
        <charset val="134"/>
      </rPr>
      <t xml:space="preserve">72</t>
    </r>
    <r>
      <rPr>
        <sz val="12"/>
        <rFont val="Noto Sans"/>
        <family val="2"/>
      </rPr>
      <t xml:space="preserve">套，销售住宅总建筑面积：</t>
    </r>
    <r>
      <rPr>
        <sz val="12"/>
        <rFont val="黑体"/>
        <family val="3"/>
        <charset val="134"/>
      </rPr>
      <t xml:space="preserve">6948.34</t>
    </r>
    <r>
      <rPr>
        <sz val="12"/>
        <rFont val="Noto Sans"/>
        <family val="2"/>
      </rPr>
      <t xml:space="preserve">㎡，分摊面积：</t>
    </r>
    <r>
      <rPr>
        <sz val="12"/>
        <rFont val="黑体"/>
        <family val="3"/>
        <charset val="134"/>
      </rPr>
      <t xml:space="preserve">1432.82</t>
    </r>
    <r>
      <rPr>
        <sz val="12"/>
        <rFont val="Noto Sans"/>
        <family val="2"/>
      </rPr>
      <t xml:space="preserve">㎡，套内面积：</t>
    </r>
    <r>
      <rPr>
        <sz val="12"/>
        <rFont val="黑体"/>
        <family val="3"/>
        <charset val="134"/>
      </rPr>
      <t xml:space="preserve">5515.52</t>
    </r>
    <r>
      <rPr>
        <sz val="12"/>
        <rFont val="Noto Sans"/>
        <family val="2"/>
      </rPr>
      <t xml:space="preserve">㎡，销售均价：</t>
    </r>
    <r>
      <rPr>
        <sz val="12"/>
        <rFont val="黑体"/>
        <family val="3"/>
        <charset val="134"/>
      </rPr>
      <t xml:space="preserve">7016.16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黑体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黑体"/>
        <family val="3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梁乐怡</t>
  </si>
  <si>
    <r>
      <rPr>
        <sz val="10"/>
        <rFont val="Noto Sans"/>
        <family val="2"/>
      </rPr>
      <t xml:space="preserve">价格举报投诉电话：</t>
    </r>
    <r>
      <rPr>
        <sz val="10"/>
        <rFont val="黑体"/>
        <family val="3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黑体"/>
        <family val="3"/>
        <charset val="134"/>
      </rPr>
      <t xml:space="preserve">0763-5856611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76" activeCellId="0" sqref="R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24"/>
    <col collapsed="false" customWidth="true" hidden="false" outlineLevel="0" max="3" min="3" style="1" width="4.62"/>
    <col collapsed="false" customWidth="true" hidden="false" outlineLevel="0" max="4" min="4" style="1" width="5.36"/>
    <col collapsed="false" customWidth="true" hidden="false" outlineLevel="0" max="5" min="5" style="1" width="9.12"/>
    <col collapsed="false" customWidth="true" hidden="false" outlineLevel="0" max="6" min="6" style="1" width="5.62"/>
    <col collapsed="false" customWidth="true" hidden="false" outlineLevel="0" max="7" min="7" style="1" width="8.74"/>
    <col collapsed="false" customWidth="true" hidden="false" outlineLevel="0" max="8" min="8" style="1" width="9.36"/>
    <col collapsed="false" customWidth="true" hidden="false" outlineLevel="0" max="10" min="9" style="1" width="11.99"/>
    <col collapsed="false" customWidth="true" hidden="false" outlineLevel="0" max="11" min="11" style="1" width="12.12"/>
    <col collapsed="false" customWidth="true" hidden="false" outlineLevel="0" max="12" min="12" style="1" width="13.74"/>
    <col collapsed="false" customWidth="true" hidden="false" outlineLevel="0" max="13" min="13" style="1" width="10.62"/>
    <col collapsed="false" customWidth="true" hidden="false" outlineLevel="0" max="14" min="14" style="1" width="7.74"/>
    <col collapsed="false" customWidth="true" hidden="false" outlineLevel="0" max="15" min="15" style="1" width="9.87"/>
    <col collapsed="false" customWidth="true" hidden="false" outlineLevel="0" max="16" min="16" style="1" width="13.74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5"/>
      <c r="J3" s="7" t="s">
        <v>3</v>
      </c>
      <c r="K3" s="3"/>
      <c r="L3" s="3"/>
      <c r="M3" s="6"/>
      <c r="N3" s="8"/>
      <c r="O3" s="8"/>
    </row>
    <row r="4" customFormat="false" ht="26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9" t="s">
        <v>18</v>
      </c>
    </row>
    <row r="5" customFormat="false" ht="16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17" customFormat="true" ht="18" hidden="false" customHeight="true" outlineLevel="0" collapsed="false">
      <c r="A6" s="11" t="n">
        <v>1</v>
      </c>
      <c r="B6" s="11" t="s">
        <v>19</v>
      </c>
      <c r="C6" s="12" t="n">
        <v>1</v>
      </c>
      <c r="D6" s="11" t="s">
        <v>20</v>
      </c>
      <c r="E6" s="11" t="s">
        <v>21</v>
      </c>
      <c r="F6" s="11" t="n">
        <v>3</v>
      </c>
      <c r="G6" s="13" t="n">
        <v>122.33</v>
      </c>
      <c r="H6" s="14" t="n">
        <v>25.23</v>
      </c>
      <c r="I6" s="14" t="n">
        <v>97.1</v>
      </c>
      <c r="J6" s="13" t="n">
        <v>7070</v>
      </c>
      <c r="K6" s="13" t="n">
        <f aca="false">L6/I6</f>
        <v>8907.03501544799</v>
      </c>
      <c r="L6" s="13" t="n">
        <f aca="false">G6*J6</f>
        <v>864873.1</v>
      </c>
      <c r="M6" s="13"/>
      <c r="N6" s="15" t="s">
        <v>22</v>
      </c>
      <c r="O6" s="15" t="s">
        <v>23</v>
      </c>
      <c r="P6" s="16"/>
    </row>
    <row r="7" s="17" customFormat="true" ht="18" hidden="false" customHeight="true" outlineLevel="0" collapsed="false">
      <c r="A7" s="11" t="n">
        <v>2</v>
      </c>
      <c r="B7" s="11" t="s">
        <v>19</v>
      </c>
      <c r="C7" s="12" t="n">
        <v>1</v>
      </c>
      <c r="D7" s="11" t="s">
        <v>24</v>
      </c>
      <c r="E7" s="11" t="s">
        <v>21</v>
      </c>
      <c r="F7" s="11" t="n">
        <v>3</v>
      </c>
      <c r="G7" s="13" t="n">
        <v>122.33</v>
      </c>
      <c r="H7" s="14" t="n">
        <v>25.23</v>
      </c>
      <c r="I7" s="14" t="n">
        <v>97.1</v>
      </c>
      <c r="J7" s="13" t="n">
        <v>7093</v>
      </c>
      <c r="K7" s="13" t="n">
        <f aca="false">L7/I7</f>
        <v>8936.01122554068</v>
      </c>
      <c r="L7" s="13" t="n">
        <f aca="false">G7*J7</f>
        <v>867686.69</v>
      </c>
      <c r="M7" s="13"/>
      <c r="N7" s="15" t="s">
        <v>22</v>
      </c>
      <c r="O7" s="15" t="s">
        <v>23</v>
      </c>
      <c r="P7" s="16"/>
    </row>
    <row r="8" s="17" customFormat="true" ht="18" hidden="false" customHeight="true" outlineLevel="0" collapsed="false">
      <c r="A8" s="11" t="n">
        <v>3</v>
      </c>
      <c r="B8" s="11" t="s">
        <v>19</v>
      </c>
      <c r="C8" s="12" t="n">
        <v>1</v>
      </c>
      <c r="D8" s="11" t="s">
        <v>25</v>
      </c>
      <c r="E8" s="11" t="s">
        <v>21</v>
      </c>
      <c r="F8" s="11" t="n">
        <v>3</v>
      </c>
      <c r="G8" s="13" t="n">
        <v>122.33</v>
      </c>
      <c r="H8" s="14" t="n">
        <v>25.23</v>
      </c>
      <c r="I8" s="14" t="n">
        <v>97.1</v>
      </c>
      <c r="J8" s="13" t="n">
        <v>7093</v>
      </c>
      <c r="K8" s="13" t="n">
        <f aca="false">L8/I8</f>
        <v>8936.01122554068</v>
      </c>
      <c r="L8" s="13" t="n">
        <f aca="false">G8*J8</f>
        <v>867686.69</v>
      </c>
      <c r="M8" s="13"/>
      <c r="N8" s="15" t="s">
        <v>22</v>
      </c>
      <c r="O8" s="15" t="s">
        <v>23</v>
      </c>
      <c r="P8" s="16"/>
    </row>
    <row r="9" s="19" customFormat="true" ht="18" hidden="false" customHeight="true" outlineLevel="0" collapsed="false">
      <c r="A9" s="11" t="n">
        <v>4</v>
      </c>
      <c r="B9" s="11" t="s">
        <v>19</v>
      </c>
      <c r="C9" s="12" t="n">
        <v>1</v>
      </c>
      <c r="D9" s="11" t="s">
        <v>26</v>
      </c>
      <c r="E9" s="11" t="s">
        <v>21</v>
      </c>
      <c r="F9" s="11" t="n">
        <v>3</v>
      </c>
      <c r="G9" s="13" t="n">
        <v>122.33</v>
      </c>
      <c r="H9" s="14" t="n">
        <v>25.23</v>
      </c>
      <c r="I9" s="14" t="n">
        <v>97.1</v>
      </c>
      <c r="J9" s="18" t="n">
        <v>6900</v>
      </c>
      <c r="K9" s="13" t="n">
        <f aca="false">L9/I9</f>
        <v>8692.86302780639</v>
      </c>
      <c r="L9" s="13" t="n">
        <f aca="false">G9*J9</f>
        <v>844077</v>
      </c>
      <c r="M9" s="18"/>
      <c r="N9" s="15" t="s">
        <v>22</v>
      </c>
      <c r="O9" s="15" t="s">
        <v>23</v>
      </c>
      <c r="P9" s="16"/>
      <c r="Q9" s="17"/>
    </row>
    <row r="10" s="17" customFormat="true" ht="18" hidden="false" customHeight="true" outlineLevel="0" collapsed="false">
      <c r="A10" s="11" t="n">
        <v>5</v>
      </c>
      <c r="B10" s="11" t="s">
        <v>19</v>
      </c>
      <c r="C10" s="12" t="n">
        <v>1</v>
      </c>
      <c r="D10" s="11" t="s">
        <v>27</v>
      </c>
      <c r="E10" s="11" t="s">
        <v>21</v>
      </c>
      <c r="F10" s="11" t="n">
        <v>3</v>
      </c>
      <c r="G10" s="13" t="n">
        <v>122.33</v>
      </c>
      <c r="H10" s="14" t="n">
        <v>25.23</v>
      </c>
      <c r="I10" s="14" t="n">
        <v>97.1</v>
      </c>
      <c r="J10" s="18" t="n">
        <v>7300</v>
      </c>
      <c r="K10" s="13" t="n">
        <f aca="false">L10/I10</f>
        <v>9196.79711637487</v>
      </c>
      <c r="L10" s="13" t="n">
        <f aca="false">G10*J10</f>
        <v>893009</v>
      </c>
      <c r="M10" s="18"/>
      <c r="N10" s="15" t="s">
        <v>22</v>
      </c>
      <c r="O10" s="15" t="s">
        <v>23</v>
      </c>
      <c r="P10" s="16"/>
    </row>
    <row r="11" s="17" customFormat="true" ht="18" hidden="false" customHeight="true" outlineLevel="0" collapsed="false">
      <c r="A11" s="11" t="n">
        <v>6</v>
      </c>
      <c r="B11" s="11" t="s">
        <v>19</v>
      </c>
      <c r="C11" s="12" t="n">
        <v>1</v>
      </c>
      <c r="D11" s="11" t="s">
        <v>28</v>
      </c>
      <c r="E11" s="11" t="s">
        <v>21</v>
      </c>
      <c r="F11" s="11" t="n">
        <v>3</v>
      </c>
      <c r="G11" s="13" t="n">
        <v>122.33</v>
      </c>
      <c r="H11" s="14" t="n">
        <v>25.23</v>
      </c>
      <c r="I11" s="14" t="n">
        <v>97.1</v>
      </c>
      <c r="J11" s="13" t="n">
        <v>7300</v>
      </c>
      <c r="K11" s="13" t="n">
        <f aca="false">L11/I11</f>
        <v>9196.79711637487</v>
      </c>
      <c r="L11" s="13" t="n">
        <f aca="false">G11*J11</f>
        <v>893009</v>
      </c>
      <c r="M11" s="13"/>
      <c r="N11" s="15" t="s">
        <v>22</v>
      </c>
      <c r="O11" s="15" t="s">
        <v>23</v>
      </c>
      <c r="P11" s="16"/>
    </row>
    <row r="12" s="17" customFormat="true" ht="18" hidden="false" customHeight="true" outlineLevel="0" collapsed="false">
      <c r="A12" s="11" t="n">
        <v>7</v>
      </c>
      <c r="B12" s="11" t="s">
        <v>19</v>
      </c>
      <c r="C12" s="12" t="n">
        <v>1</v>
      </c>
      <c r="D12" s="11" t="s">
        <v>29</v>
      </c>
      <c r="E12" s="11" t="s">
        <v>21</v>
      </c>
      <c r="F12" s="11" t="n">
        <v>3</v>
      </c>
      <c r="G12" s="13" t="n">
        <v>122.33</v>
      </c>
      <c r="H12" s="14" t="n">
        <v>25.23</v>
      </c>
      <c r="I12" s="14" t="n">
        <v>97.1</v>
      </c>
      <c r="J12" s="13" t="n">
        <v>7280</v>
      </c>
      <c r="K12" s="13" t="n">
        <f aca="false">L12/I12</f>
        <v>9171.60041194645</v>
      </c>
      <c r="L12" s="13" t="n">
        <f aca="false">G12*J12</f>
        <v>890562.4</v>
      </c>
      <c r="M12" s="13"/>
      <c r="N12" s="15" t="s">
        <v>22</v>
      </c>
      <c r="O12" s="15" t="s">
        <v>23</v>
      </c>
      <c r="P12" s="16"/>
    </row>
    <row r="13" s="17" customFormat="true" ht="18" hidden="false" customHeight="true" outlineLevel="0" collapsed="false">
      <c r="A13" s="11" t="n">
        <v>8</v>
      </c>
      <c r="B13" s="11" t="s">
        <v>19</v>
      </c>
      <c r="C13" s="12" t="n">
        <v>1</v>
      </c>
      <c r="D13" s="11" t="s">
        <v>30</v>
      </c>
      <c r="E13" s="11" t="s">
        <v>21</v>
      </c>
      <c r="F13" s="11" t="n">
        <v>3</v>
      </c>
      <c r="G13" s="13" t="n">
        <v>122.33</v>
      </c>
      <c r="H13" s="14" t="n">
        <v>25.23</v>
      </c>
      <c r="I13" s="14" t="n">
        <v>97.1</v>
      </c>
      <c r="J13" s="13" t="n">
        <v>7280</v>
      </c>
      <c r="K13" s="13" t="n">
        <f aca="false">L13/I13</f>
        <v>9171.60041194645</v>
      </c>
      <c r="L13" s="13" t="n">
        <f aca="false">G13*J13</f>
        <v>890562.4</v>
      </c>
      <c r="M13" s="13"/>
      <c r="N13" s="15" t="s">
        <v>22</v>
      </c>
      <c r="O13" s="15" t="s">
        <v>23</v>
      </c>
      <c r="P13" s="16"/>
    </row>
    <row r="14" s="17" customFormat="true" ht="18" hidden="false" customHeight="true" outlineLevel="0" collapsed="false">
      <c r="A14" s="11" t="n">
        <v>9</v>
      </c>
      <c r="B14" s="11" t="s">
        <v>19</v>
      </c>
      <c r="C14" s="12" t="n">
        <v>1</v>
      </c>
      <c r="D14" s="11" t="s">
        <v>31</v>
      </c>
      <c r="E14" s="11" t="s">
        <v>21</v>
      </c>
      <c r="F14" s="11" t="n">
        <v>3</v>
      </c>
      <c r="G14" s="13" t="n">
        <v>122.33</v>
      </c>
      <c r="H14" s="14" t="n">
        <v>25.23</v>
      </c>
      <c r="I14" s="14" t="n">
        <v>97.1</v>
      </c>
      <c r="J14" s="13" t="n">
        <v>7250</v>
      </c>
      <c r="K14" s="13" t="n">
        <f aca="false">L14/I14</f>
        <v>9133.80535530381</v>
      </c>
      <c r="L14" s="13" t="n">
        <f aca="false">G14*J14</f>
        <v>886892.5</v>
      </c>
      <c r="M14" s="13"/>
      <c r="N14" s="15" t="s">
        <v>22</v>
      </c>
      <c r="O14" s="15" t="s">
        <v>23</v>
      </c>
      <c r="P14" s="16"/>
    </row>
    <row r="15" s="17" customFormat="true" ht="18" hidden="false" customHeight="true" outlineLevel="0" collapsed="false">
      <c r="A15" s="11" t="n">
        <v>10</v>
      </c>
      <c r="B15" s="11" t="s">
        <v>19</v>
      </c>
      <c r="C15" s="12" t="n">
        <v>1</v>
      </c>
      <c r="D15" s="11" t="s">
        <v>32</v>
      </c>
      <c r="E15" s="11" t="s">
        <v>21</v>
      </c>
      <c r="F15" s="11" t="n">
        <v>3</v>
      </c>
      <c r="G15" s="13" t="n">
        <v>122.33</v>
      </c>
      <c r="H15" s="14" t="n">
        <v>25.23</v>
      </c>
      <c r="I15" s="14" t="n">
        <v>97.1</v>
      </c>
      <c r="J15" s="13" t="n">
        <v>7250</v>
      </c>
      <c r="K15" s="13" t="n">
        <f aca="false">L15/I15</f>
        <v>9133.80535530381</v>
      </c>
      <c r="L15" s="13" t="n">
        <f aca="false">G15*J15</f>
        <v>886892.5</v>
      </c>
      <c r="M15" s="13"/>
      <c r="N15" s="15" t="s">
        <v>22</v>
      </c>
      <c r="O15" s="15" t="s">
        <v>23</v>
      </c>
      <c r="P15" s="16"/>
    </row>
    <row r="16" s="17" customFormat="true" ht="18" hidden="false" customHeight="true" outlineLevel="0" collapsed="false">
      <c r="A16" s="11" t="n">
        <v>11</v>
      </c>
      <c r="B16" s="11" t="s">
        <v>19</v>
      </c>
      <c r="C16" s="12" t="n">
        <v>1</v>
      </c>
      <c r="D16" s="11" t="s">
        <v>33</v>
      </c>
      <c r="E16" s="11" t="s">
        <v>21</v>
      </c>
      <c r="F16" s="11" t="n">
        <v>3</v>
      </c>
      <c r="G16" s="13" t="n">
        <v>122.33</v>
      </c>
      <c r="H16" s="14" t="n">
        <v>25.23</v>
      </c>
      <c r="I16" s="14" t="n">
        <v>97.1</v>
      </c>
      <c r="J16" s="13" t="n">
        <v>7100</v>
      </c>
      <c r="K16" s="13" t="n">
        <f aca="false">L16/I16</f>
        <v>8944.83007209063</v>
      </c>
      <c r="L16" s="13" t="n">
        <f aca="false">G16*J16</f>
        <v>868543</v>
      </c>
      <c r="M16" s="13"/>
      <c r="N16" s="15" t="s">
        <v>22</v>
      </c>
      <c r="O16" s="15" t="s">
        <v>23</v>
      </c>
      <c r="P16" s="16"/>
    </row>
    <row r="17" s="17" customFormat="true" ht="18" hidden="false" customHeight="true" outlineLevel="0" collapsed="false">
      <c r="A17" s="11" t="n">
        <v>12</v>
      </c>
      <c r="B17" s="11" t="s">
        <v>19</v>
      </c>
      <c r="C17" s="12" t="n">
        <v>1</v>
      </c>
      <c r="D17" s="11" t="s">
        <v>34</v>
      </c>
      <c r="E17" s="11" t="s">
        <v>21</v>
      </c>
      <c r="F17" s="11" t="n">
        <v>3</v>
      </c>
      <c r="G17" s="13" t="n">
        <v>122.43</v>
      </c>
      <c r="H17" s="14" t="n">
        <v>25.25</v>
      </c>
      <c r="I17" s="14" t="n">
        <v>97.18</v>
      </c>
      <c r="J17" s="13" t="n">
        <v>7139</v>
      </c>
      <c r="K17" s="13" t="n">
        <f aca="false">L17/I17</f>
        <v>8993.90584482404</v>
      </c>
      <c r="L17" s="13" t="n">
        <f aca="false">G17*J17</f>
        <v>874027.77</v>
      </c>
      <c r="M17" s="13"/>
      <c r="N17" s="15" t="s">
        <v>22</v>
      </c>
      <c r="O17" s="15" t="s">
        <v>23</v>
      </c>
      <c r="P17" s="16"/>
    </row>
    <row r="18" s="17" customFormat="true" ht="18" hidden="false" customHeight="true" outlineLevel="0" collapsed="false">
      <c r="A18" s="11" t="n">
        <v>13</v>
      </c>
      <c r="B18" s="11" t="s">
        <v>19</v>
      </c>
      <c r="C18" s="20" t="s">
        <v>35</v>
      </c>
      <c r="D18" s="11" t="s">
        <v>20</v>
      </c>
      <c r="E18" s="11" t="s">
        <v>21</v>
      </c>
      <c r="F18" s="11" t="n">
        <v>3</v>
      </c>
      <c r="G18" s="13" t="n">
        <v>122.33</v>
      </c>
      <c r="H18" s="14" t="n">
        <v>25.23</v>
      </c>
      <c r="I18" s="14" t="n">
        <v>97.1</v>
      </c>
      <c r="J18" s="13" t="n">
        <v>7104</v>
      </c>
      <c r="K18" s="13" t="n">
        <f aca="false">L18/I18</f>
        <v>8949.86941297631</v>
      </c>
      <c r="L18" s="13" t="n">
        <f aca="false">G18*J18</f>
        <v>869032.32</v>
      </c>
      <c r="M18" s="13"/>
      <c r="N18" s="15" t="s">
        <v>22</v>
      </c>
      <c r="O18" s="15" t="s">
        <v>23</v>
      </c>
      <c r="P18" s="16"/>
    </row>
    <row r="19" s="17" customFormat="true" ht="18" hidden="false" customHeight="true" outlineLevel="0" collapsed="false">
      <c r="A19" s="11" t="n">
        <v>14</v>
      </c>
      <c r="B19" s="11" t="s">
        <v>19</v>
      </c>
      <c r="C19" s="20" t="s">
        <v>35</v>
      </c>
      <c r="D19" s="11" t="s">
        <v>24</v>
      </c>
      <c r="E19" s="11" t="s">
        <v>21</v>
      </c>
      <c r="F19" s="11" t="n">
        <v>3</v>
      </c>
      <c r="G19" s="13" t="n">
        <v>122.33</v>
      </c>
      <c r="H19" s="14" t="n">
        <v>25.23</v>
      </c>
      <c r="I19" s="14" t="n">
        <v>97.1</v>
      </c>
      <c r="J19" s="13" t="n">
        <v>7127</v>
      </c>
      <c r="K19" s="13" t="n">
        <f aca="false">L19/I19</f>
        <v>8978.845623069</v>
      </c>
      <c r="L19" s="13" t="n">
        <f aca="false">G19*J19</f>
        <v>871845.91</v>
      </c>
      <c r="M19" s="13"/>
      <c r="N19" s="15" t="s">
        <v>22</v>
      </c>
      <c r="O19" s="15" t="s">
        <v>23</v>
      </c>
      <c r="P19" s="16"/>
    </row>
    <row r="20" s="17" customFormat="true" ht="18" hidden="false" customHeight="true" outlineLevel="0" collapsed="false">
      <c r="A20" s="11" t="n">
        <v>15</v>
      </c>
      <c r="B20" s="11" t="s">
        <v>19</v>
      </c>
      <c r="C20" s="20" t="s">
        <v>35</v>
      </c>
      <c r="D20" s="11" t="s">
        <v>25</v>
      </c>
      <c r="E20" s="11" t="s">
        <v>21</v>
      </c>
      <c r="F20" s="11" t="n">
        <v>3</v>
      </c>
      <c r="G20" s="13" t="n">
        <v>122.33</v>
      </c>
      <c r="H20" s="14" t="n">
        <v>25.23</v>
      </c>
      <c r="I20" s="14" t="n">
        <v>97.1</v>
      </c>
      <c r="J20" s="13" t="n">
        <v>7127</v>
      </c>
      <c r="K20" s="13" t="n">
        <f aca="false">L20/I20</f>
        <v>8978.845623069</v>
      </c>
      <c r="L20" s="13" t="n">
        <f aca="false">G20*J20</f>
        <v>871845.91</v>
      </c>
      <c r="M20" s="13"/>
      <c r="N20" s="15" t="s">
        <v>22</v>
      </c>
      <c r="O20" s="15" t="s">
        <v>23</v>
      </c>
      <c r="P20" s="16"/>
    </row>
    <row r="21" s="17" customFormat="true" ht="18" hidden="false" customHeight="true" outlineLevel="0" collapsed="false">
      <c r="A21" s="11" t="n">
        <v>16</v>
      </c>
      <c r="B21" s="11" t="s">
        <v>19</v>
      </c>
      <c r="C21" s="20" t="s">
        <v>35</v>
      </c>
      <c r="D21" s="11" t="s">
        <v>27</v>
      </c>
      <c r="E21" s="11" t="s">
        <v>21</v>
      </c>
      <c r="F21" s="11" t="n">
        <v>3</v>
      </c>
      <c r="G21" s="13" t="n">
        <v>122.33</v>
      </c>
      <c r="H21" s="14" t="n">
        <v>25.23</v>
      </c>
      <c r="I21" s="14" t="n">
        <v>97.1</v>
      </c>
      <c r="J21" s="13" t="n">
        <v>7334</v>
      </c>
      <c r="K21" s="13" t="n">
        <f aca="false">L21/I21</f>
        <v>9239.63151390319</v>
      </c>
      <c r="L21" s="13" t="n">
        <f aca="false">G21*J21</f>
        <v>897168.22</v>
      </c>
      <c r="M21" s="13"/>
      <c r="N21" s="15" t="s">
        <v>22</v>
      </c>
      <c r="O21" s="15" t="s">
        <v>23</v>
      </c>
      <c r="P21" s="16"/>
    </row>
    <row r="22" s="17" customFormat="true" ht="18" hidden="false" customHeight="true" outlineLevel="0" collapsed="false">
      <c r="A22" s="11" t="n">
        <v>17</v>
      </c>
      <c r="B22" s="11" t="s">
        <v>19</v>
      </c>
      <c r="C22" s="20" t="s">
        <v>35</v>
      </c>
      <c r="D22" s="11" t="s">
        <v>28</v>
      </c>
      <c r="E22" s="11" t="s">
        <v>21</v>
      </c>
      <c r="F22" s="11" t="n">
        <v>3</v>
      </c>
      <c r="G22" s="13" t="n">
        <v>122.33</v>
      </c>
      <c r="H22" s="14" t="n">
        <v>25.23</v>
      </c>
      <c r="I22" s="14" t="n">
        <v>97.1</v>
      </c>
      <c r="J22" s="13" t="n">
        <v>7334</v>
      </c>
      <c r="K22" s="13" t="n">
        <f aca="false">L22/I22</f>
        <v>9239.63151390319</v>
      </c>
      <c r="L22" s="13" t="n">
        <f aca="false">G22*J22</f>
        <v>897168.22</v>
      </c>
      <c r="M22" s="13"/>
      <c r="N22" s="15" t="s">
        <v>22</v>
      </c>
      <c r="O22" s="15" t="s">
        <v>23</v>
      </c>
      <c r="P22" s="16"/>
    </row>
    <row r="23" s="17" customFormat="true" ht="18" hidden="false" customHeight="true" outlineLevel="0" collapsed="false">
      <c r="A23" s="11" t="n">
        <v>18</v>
      </c>
      <c r="B23" s="11" t="s">
        <v>19</v>
      </c>
      <c r="C23" s="20" t="s">
        <v>35</v>
      </c>
      <c r="D23" s="11" t="s">
        <v>29</v>
      </c>
      <c r="E23" s="11" t="s">
        <v>21</v>
      </c>
      <c r="F23" s="11" t="n">
        <v>3</v>
      </c>
      <c r="G23" s="13" t="n">
        <v>122.33</v>
      </c>
      <c r="H23" s="14" t="n">
        <v>25.23</v>
      </c>
      <c r="I23" s="14" t="n">
        <v>97.1</v>
      </c>
      <c r="J23" s="13" t="n">
        <v>7300</v>
      </c>
      <c r="K23" s="13" t="n">
        <f aca="false">L23/I23</f>
        <v>9196.79711637487</v>
      </c>
      <c r="L23" s="13" t="n">
        <f aca="false">G23*J23</f>
        <v>893009</v>
      </c>
      <c r="M23" s="13"/>
      <c r="N23" s="15" t="s">
        <v>22</v>
      </c>
      <c r="O23" s="15" t="s">
        <v>23</v>
      </c>
      <c r="P23" s="16"/>
    </row>
    <row r="24" s="17" customFormat="true" ht="18" hidden="false" customHeight="true" outlineLevel="0" collapsed="false">
      <c r="A24" s="11" t="n">
        <v>19</v>
      </c>
      <c r="B24" s="11" t="s">
        <v>19</v>
      </c>
      <c r="C24" s="20" t="s">
        <v>35</v>
      </c>
      <c r="D24" s="11" t="s">
        <v>31</v>
      </c>
      <c r="E24" s="11" t="s">
        <v>21</v>
      </c>
      <c r="F24" s="11" t="n">
        <v>3</v>
      </c>
      <c r="G24" s="13" t="n">
        <v>122.33</v>
      </c>
      <c r="H24" s="14" t="n">
        <v>25.23</v>
      </c>
      <c r="I24" s="14" t="n">
        <v>97.1</v>
      </c>
      <c r="J24" s="13" t="n">
        <v>7280</v>
      </c>
      <c r="K24" s="13" t="n">
        <f aca="false">L24/I24</f>
        <v>9171.60041194645</v>
      </c>
      <c r="L24" s="13" t="n">
        <f aca="false">G24*J24</f>
        <v>890562.4</v>
      </c>
      <c r="M24" s="13"/>
      <c r="N24" s="15" t="s">
        <v>22</v>
      </c>
      <c r="O24" s="15" t="s">
        <v>23</v>
      </c>
      <c r="P24" s="16"/>
    </row>
    <row r="25" s="17" customFormat="true" ht="18" hidden="false" customHeight="true" outlineLevel="0" collapsed="false">
      <c r="A25" s="11" t="n">
        <v>20</v>
      </c>
      <c r="B25" s="11" t="s">
        <v>19</v>
      </c>
      <c r="C25" s="20" t="s">
        <v>35</v>
      </c>
      <c r="D25" s="11" t="s">
        <v>33</v>
      </c>
      <c r="E25" s="11" t="s">
        <v>21</v>
      </c>
      <c r="F25" s="11" t="n">
        <v>3</v>
      </c>
      <c r="G25" s="13" t="n">
        <v>122.33</v>
      </c>
      <c r="H25" s="14" t="n">
        <v>25.23</v>
      </c>
      <c r="I25" s="14" t="n">
        <v>97.1</v>
      </c>
      <c r="J25" s="13" t="n">
        <v>7219</v>
      </c>
      <c r="K25" s="13" t="n">
        <f aca="false">L25/I25</f>
        <v>9094.75046343975</v>
      </c>
      <c r="L25" s="13" t="n">
        <f aca="false">G25*J25</f>
        <v>883100.27</v>
      </c>
      <c r="M25" s="13"/>
      <c r="N25" s="15" t="s">
        <v>22</v>
      </c>
      <c r="O25" s="15" t="s">
        <v>23</v>
      </c>
      <c r="P25" s="16"/>
    </row>
    <row r="26" s="17" customFormat="true" ht="18" hidden="false" customHeight="true" outlineLevel="0" collapsed="false">
      <c r="A26" s="11" t="n">
        <v>21</v>
      </c>
      <c r="B26" s="11" t="s">
        <v>19</v>
      </c>
      <c r="C26" s="20" t="s">
        <v>36</v>
      </c>
      <c r="D26" s="11" t="s">
        <v>20</v>
      </c>
      <c r="E26" s="11" t="s">
        <v>37</v>
      </c>
      <c r="F26" s="11" t="n">
        <v>3</v>
      </c>
      <c r="G26" s="13" t="n">
        <v>86.57</v>
      </c>
      <c r="H26" s="14" t="n">
        <v>17.85</v>
      </c>
      <c r="I26" s="14" t="n">
        <v>68.72</v>
      </c>
      <c r="J26" s="13" t="n">
        <v>6758</v>
      </c>
      <c r="K26" s="13" t="n">
        <f aca="false">L26/I26</f>
        <v>8513.38853317811</v>
      </c>
      <c r="L26" s="13" t="n">
        <f aca="false">G26*J26</f>
        <v>585040.06</v>
      </c>
      <c r="M26" s="13"/>
      <c r="N26" s="15" t="s">
        <v>22</v>
      </c>
      <c r="O26" s="15" t="s">
        <v>23</v>
      </c>
      <c r="P26" s="16"/>
    </row>
    <row r="27" s="17" customFormat="true" ht="18" hidden="false" customHeight="true" outlineLevel="0" collapsed="false">
      <c r="A27" s="11" t="n">
        <v>22</v>
      </c>
      <c r="B27" s="11" t="s">
        <v>19</v>
      </c>
      <c r="C27" s="20" t="s">
        <v>36</v>
      </c>
      <c r="D27" s="11" t="s">
        <v>24</v>
      </c>
      <c r="E27" s="11" t="s">
        <v>37</v>
      </c>
      <c r="F27" s="11" t="n">
        <v>3</v>
      </c>
      <c r="G27" s="13" t="n">
        <v>86.57</v>
      </c>
      <c r="H27" s="14" t="n">
        <v>17.85</v>
      </c>
      <c r="I27" s="14" t="n">
        <v>68.72</v>
      </c>
      <c r="J27" s="13" t="n">
        <v>6780</v>
      </c>
      <c r="K27" s="13" t="n">
        <f aca="false">L27/I27</f>
        <v>8541.10302677532</v>
      </c>
      <c r="L27" s="13" t="n">
        <f aca="false">G27*J27</f>
        <v>586944.6</v>
      </c>
      <c r="M27" s="13"/>
      <c r="N27" s="15" t="s">
        <v>22</v>
      </c>
      <c r="O27" s="15" t="s">
        <v>23</v>
      </c>
      <c r="P27" s="16"/>
    </row>
    <row r="28" s="17" customFormat="true" ht="18" hidden="false" customHeight="true" outlineLevel="0" collapsed="false">
      <c r="A28" s="11" t="n">
        <v>23</v>
      </c>
      <c r="B28" s="11" t="s">
        <v>19</v>
      </c>
      <c r="C28" s="20" t="s">
        <v>36</v>
      </c>
      <c r="D28" s="11" t="s">
        <v>25</v>
      </c>
      <c r="E28" s="11" t="s">
        <v>37</v>
      </c>
      <c r="F28" s="11" t="n">
        <v>3</v>
      </c>
      <c r="G28" s="13" t="n">
        <v>86.57</v>
      </c>
      <c r="H28" s="14" t="n">
        <v>17.85</v>
      </c>
      <c r="I28" s="14" t="n">
        <v>68.72</v>
      </c>
      <c r="J28" s="13" t="n">
        <v>6700</v>
      </c>
      <c r="K28" s="13" t="n">
        <f aca="false">L28/I28</f>
        <v>8440.32305005821</v>
      </c>
      <c r="L28" s="13" t="n">
        <f aca="false">G28*J28</f>
        <v>580019</v>
      </c>
      <c r="M28" s="13"/>
      <c r="N28" s="15" t="s">
        <v>22</v>
      </c>
      <c r="O28" s="15" t="s">
        <v>23</v>
      </c>
      <c r="P28" s="16"/>
    </row>
    <row r="29" s="17" customFormat="true" ht="18" hidden="false" customHeight="true" outlineLevel="0" collapsed="false">
      <c r="A29" s="11" t="n">
        <v>24</v>
      </c>
      <c r="B29" s="11" t="s">
        <v>19</v>
      </c>
      <c r="C29" s="20" t="s">
        <v>36</v>
      </c>
      <c r="D29" s="11" t="s">
        <v>38</v>
      </c>
      <c r="E29" s="11" t="s">
        <v>37</v>
      </c>
      <c r="F29" s="11" t="n">
        <v>3</v>
      </c>
      <c r="G29" s="13" t="n">
        <v>86.57</v>
      </c>
      <c r="H29" s="14" t="n">
        <v>17.85</v>
      </c>
      <c r="I29" s="14" t="n">
        <v>68.72</v>
      </c>
      <c r="J29" s="13" t="n">
        <v>6700</v>
      </c>
      <c r="K29" s="13" t="n">
        <f aca="false">L29/I29</f>
        <v>8440.32305005821</v>
      </c>
      <c r="L29" s="13" t="n">
        <f aca="false">G29*J29</f>
        <v>580019</v>
      </c>
      <c r="M29" s="13"/>
      <c r="N29" s="15" t="s">
        <v>22</v>
      </c>
      <c r="O29" s="15" t="s">
        <v>23</v>
      </c>
      <c r="P29" s="16"/>
    </row>
    <row r="30" s="17" customFormat="true" ht="18" hidden="false" customHeight="true" outlineLevel="0" collapsed="false">
      <c r="A30" s="11" t="n">
        <v>25</v>
      </c>
      <c r="B30" s="11" t="s">
        <v>19</v>
      </c>
      <c r="C30" s="20" t="s">
        <v>36</v>
      </c>
      <c r="D30" s="11" t="s">
        <v>39</v>
      </c>
      <c r="E30" s="11" t="s">
        <v>37</v>
      </c>
      <c r="F30" s="11" t="n">
        <v>3</v>
      </c>
      <c r="G30" s="13" t="n">
        <v>86.57</v>
      </c>
      <c r="H30" s="14" t="n">
        <v>17.85</v>
      </c>
      <c r="I30" s="14" t="n">
        <v>68.72</v>
      </c>
      <c r="J30" s="13" t="n">
        <v>6826</v>
      </c>
      <c r="K30" s="13" t="n">
        <f aca="false">L30/I30</f>
        <v>8599.05151338766</v>
      </c>
      <c r="L30" s="13" t="n">
        <f aca="false">G30*J30</f>
        <v>590926.82</v>
      </c>
      <c r="M30" s="13"/>
      <c r="N30" s="15" t="s">
        <v>22</v>
      </c>
      <c r="O30" s="15" t="s">
        <v>23</v>
      </c>
      <c r="P30" s="16"/>
    </row>
    <row r="31" s="17" customFormat="true" ht="18" hidden="false" customHeight="true" outlineLevel="0" collapsed="false">
      <c r="A31" s="11" t="n">
        <v>26</v>
      </c>
      <c r="B31" s="11" t="s">
        <v>19</v>
      </c>
      <c r="C31" s="20" t="s">
        <v>36</v>
      </c>
      <c r="D31" s="11" t="s">
        <v>40</v>
      </c>
      <c r="E31" s="11" t="s">
        <v>37</v>
      </c>
      <c r="F31" s="11" t="n">
        <v>3</v>
      </c>
      <c r="G31" s="13" t="n">
        <v>86.57</v>
      </c>
      <c r="H31" s="14" t="n">
        <v>17.85</v>
      </c>
      <c r="I31" s="14" t="n">
        <v>68.72</v>
      </c>
      <c r="J31" s="13" t="n">
        <v>6849</v>
      </c>
      <c r="K31" s="13" t="n">
        <f aca="false">L31/I31</f>
        <v>8628.02575669383</v>
      </c>
      <c r="L31" s="13" t="n">
        <f aca="false">G31*J31</f>
        <v>592917.93</v>
      </c>
      <c r="M31" s="13"/>
      <c r="N31" s="15" t="s">
        <v>22</v>
      </c>
      <c r="O31" s="15" t="s">
        <v>23</v>
      </c>
      <c r="P31" s="16"/>
    </row>
    <row r="32" s="17" customFormat="true" ht="18" hidden="false" customHeight="true" outlineLevel="0" collapsed="false">
      <c r="A32" s="11" t="n">
        <v>27</v>
      </c>
      <c r="B32" s="11" t="s">
        <v>19</v>
      </c>
      <c r="C32" s="20" t="s">
        <v>36</v>
      </c>
      <c r="D32" s="11" t="s">
        <v>41</v>
      </c>
      <c r="E32" s="11" t="s">
        <v>37</v>
      </c>
      <c r="F32" s="11" t="n">
        <v>3</v>
      </c>
      <c r="G32" s="13" t="n">
        <v>86.57</v>
      </c>
      <c r="H32" s="14" t="n">
        <v>17.85</v>
      </c>
      <c r="I32" s="14" t="n">
        <v>68.72</v>
      </c>
      <c r="J32" s="13" t="n">
        <v>6871</v>
      </c>
      <c r="K32" s="13" t="n">
        <f aca="false">L32/I32</f>
        <v>8655.74025029104</v>
      </c>
      <c r="L32" s="13" t="n">
        <f aca="false">G32*J32</f>
        <v>594822.47</v>
      </c>
      <c r="M32" s="13"/>
      <c r="N32" s="15" t="s">
        <v>22</v>
      </c>
      <c r="O32" s="15" t="s">
        <v>23</v>
      </c>
      <c r="P32" s="16"/>
    </row>
    <row r="33" s="19" customFormat="true" ht="18" hidden="false" customHeight="true" outlineLevel="0" collapsed="false">
      <c r="A33" s="11" t="n">
        <v>28</v>
      </c>
      <c r="B33" s="11" t="s">
        <v>19</v>
      </c>
      <c r="C33" s="20" t="s">
        <v>36</v>
      </c>
      <c r="D33" s="11" t="s">
        <v>42</v>
      </c>
      <c r="E33" s="11" t="s">
        <v>37</v>
      </c>
      <c r="F33" s="11" t="n">
        <v>3</v>
      </c>
      <c r="G33" s="13" t="n">
        <v>86.57</v>
      </c>
      <c r="H33" s="14" t="n">
        <v>17.85</v>
      </c>
      <c r="I33" s="14" t="n">
        <v>68.72</v>
      </c>
      <c r="J33" s="13" t="n">
        <v>6200</v>
      </c>
      <c r="K33" s="13" t="n">
        <f aca="false">L33/I33</f>
        <v>7810.44819557625</v>
      </c>
      <c r="L33" s="13" t="n">
        <f aca="false">G33*J33</f>
        <v>536734</v>
      </c>
      <c r="M33" s="13"/>
      <c r="N33" s="15" t="s">
        <v>22</v>
      </c>
      <c r="O33" s="15" t="s">
        <v>23</v>
      </c>
      <c r="P33" s="16"/>
      <c r="Q33" s="17"/>
    </row>
    <row r="34" s="17" customFormat="true" ht="18" hidden="false" customHeight="true" outlineLevel="0" collapsed="false">
      <c r="A34" s="11" t="n">
        <v>29</v>
      </c>
      <c r="B34" s="11" t="s">
        <v>19</v>
      </c>
      <c r="C34" s="20" t="s">
        <v>36</v>
      </c>
      <c r="D34" s="11" t="s">
        <v>43</v>
      </c>
      <c r="E34" s="11" t="s">
        <v>37</v>
      </c>
      <c r="F34" s="11" t="n">
        <v>3</v>
      </c>
      <c r="G34" s="13" t="n">
        <v>86.57</v>
      </c>
      <c r="H34" s="14" t="n">
        <v>17.85</v>
      </c>
      <c r="I34" s="14" t="n">
        <v>68.72</v>
      </c>
      <c r="J34" s="13" t="n">
        <v>6700</v>
      </c>
      <c r="K34" s="13" t="n">
        <f aca="false">L34/I34</f>
        <v>8440.32305005821</v>
      </c>
      <c r="L34" s="13" t="n">
        <f aca="false">G34*J34</f>
        <v>580019</v>
      </c>
      <c r="M34" s="13"/>
      <c r="N34" s="15" t="s">
        <v>22</v>
      </c>
      <c r="O34" s="15" t="s">
        <v>23</v>
      </c>
      <c r="P34" s="16"/>
    </row>
    <row r="35" s="17" customFormat="true" ht="18" hidden="false" customHeight="true" outlineLevel="0" collapsed="false">
      <c r="A35" s="11" t="n">
        <v>30</v>
      </c>
      <c r="B35" s="11" t="s">
        <v>19</v>
      </c>
      <c r="C35" s="20" t="s">
        <v>36</v>
      </c>
      <c r="D35" s="11" t="s">
        <v>44</v>
      </c>
      <c r="E35" s="11" t="s">
        <v>37</v>
      </c>
      <c r="F35" s="11" t="n">
        <v>3</v>
      </c>
      <c r="G35" s="13" t="n">
        <v>86.57</v>
      </c>
      <c r="H35" s="14" t="n">
        <v>17.85</v>
      </c>
      <c r="I35" s="14" t="n">
        <v>68.72</v>
      </c>
      <c r="J35" s="13" t="n">
        <v>7053</v>
      </c>
      <c r="K35" s="13" t="n">
        <f aca="false">L35/I35</f>
        <v>8885.01469732247</v>
      </c>
      <c r="L35" s="13" t="n">
        <f aca="false">G35*J35</f>
        <v>610578.21</v>
      </c>
      <c r="M35" s="13"/>
      <c r="N35" s="15" t="s">
        <v>22</v>
      </c>
      <c r="O35" s="15" t="s">
        <v>23</v>
      </c>
      <c r="P35" s="16"/>
    </row>
    <row r="36" s="17" customFormat="true" ht="18" hidden="false" customHeight="true" outlineLevel="0" collapsed="false">
      <c r="A36" s="11" t="n">
        <v>31</v>
      </c>
      <c r="B36" s="11" t="s">
        <v>19</v>
      </c>
      <c r="C36" s="20" t="s">
        <v>36</v>
      </c>
      <c r="D36" s="11" t="s">
        <v>26</v>
      </c>
      <c r="E36" s="11" t="s">
        <v>37</v>
      </c>
      <c r="F36" s="11" t="n">
        <v>3</v>
      </c>
      <c r="G36" s="13" t="n">
        <v>86.57</v>
      </c>
      <c r="H36" s="14" t="n">
        <v>17.85</v>
      </c>
      <c r="I36" s="14" t="n">
        <v>68.72</v>
      </c>
      <c r="J36" s="13" t="n">
        <v>6985</v>
      </c>
      <c r="K36" s="13" t="n">
        <f aca="false">L36/I36</f>
        <v>8799.35171711292</v>
      </c>
      <c r="L36" s="13" t="n">
        <f aca="false">G36*J36</f>
        <v>604691.45</v>
      </c>
      <c r="M36" s="13"/>
      <c r="N36" s="15" t="s">
        <v>22</v>
      </c>
      <c r="O36" s="15" t="s">
        <v>23</v>
      </c>
      <c r="P36" s="16"/>
    </row>
    <row r="37" s="17" customFormat="true" ht="18" hidden="false" customHeight="true" outlineLevel="0" collapsed="false">
      <c r="A37" s="11" t="n">
        <v>32</v>
      </c>
      <c r="B37" s="11" t="s">
        <v>19</v>
      </c>
      <c r="C37" s="20" t="s">
        <v>36</v>
      </c>
      <c r="D37" s="11" t="s">
        <v>45</v>
      </c>
      <c r="E37" s="11" t="s">
        <v>37</v>
      </c>
      <c r="F37" s="11" t="n">
        <v>3</v>
      </c>
      <c r="G37" s="13" t="n">
        <v>86.57</v>
      </c>
      <c r="H37" s="14" t="n">
        <v>17.85</v>
      </c>
      <c r="I37" s="14" t="n">
        <v>68.72</v>
      </c>
      <c r="J37" s="13" t="n">
        <v>7087</v>
      </c>
      <c r="K37" s="13" t="n">
        <f aca="false">L37/I37</f>
        <v>8927.84618742724</v>
      </c>
      <c r="L37" s="13" t="n">
        <f aca="false">G37*J37</f>
        <v>613521.59</v>
      </c>
      <c r="M37" s="13"/>
      <c r="N37" s="15" t="s">
        <v>22</v>
      </c>
      <c r="O37" s="15" t="s">
        <v>23</v>
      </c>
      <c r="P37" s="16"/>
    </row>
    <row r="38" s="17" customFormat="true" ht="18" hidden="false" customHeight="true" outlineLevel="0" collapsed="false">
      <c r="A38" s="11" t="n">
        <v>33</v>
      </c>
      <c r="B38" s="11" t="s">
        <v>19</v>
      </c>
      <c r="C38" s="20" t="s">
        <v>36</v>
      </c>
      <c r="D38" s="11" t="s">
        <v>46</v>
      </c>
      <c r="E38" s="11" t="s">
        <v>37</v>
      </c>
      <c r="F38" s="11" t="n">
        <v>3</v>
      </c>
      <c r="G38" s="13" t="n">
        <v>86.57</v>
      </c>
      <c r="H38" s="14" t="n">
        <v>17.85</v>
      </c>
      <c r="I38" s="14" t="n">
        <v>68.72</v>
      </c>
      <c r="J38" s="13" t="n">
        <v>7121</v>
      </c>
      <c r="K38" s="13" t="n">
        <f aca="false">L38/I38</f>
        <v>8970.67767753201</v>
      </c>
      <c r="L38" s="13" t="n">
        <f aca="false">G38*J38</f>
        <v>616464.97</v>
      </c>
      <c r="M38" s="13"/>
      <c r="N38" s="15" t="s">
        <v>22</v>
      </c>
      <c r="O38" s="15" t="s">
        <v>23</v>
      </c>
      <c r="P38" s="16"/>
    </row>
    <row r="39" s="17" customFormat="true" ht="18" hidden="false" customHeight="true" outlineLevel="0" collapsed="false">
      <c r="A39" s="11" t="n">
        <v>34</v>
      </c>
      <c r="B39" s="11" t="s">
        <v>19</v>
      </c>
      <c r="C39" s="20" t="s">
        <v>36</v>
      </c>
      <c r="D39" s="11" t="s">
        <v>47</v>
      </c>
      <c r="E39" s="11" t="s">
        <v>37</v>
      </c>
      <c r="F39" s="11" t="n">
        <v>3</v>
      </c>
      <c r="G39" s="13" t="n">
        <v>86.57</v>
      </c>
      <c r="H39" s="14" t="n">
        <v>17.85</v>
      </c>
      <c r="I39" s="14" t="n">
        <v>68.72</v>
      </c>
      <c r="J39" s="13" t="n">
        <v>7155</v>
      </c>
      <c r="K39" s="13" t="n">
        <f aca="false">L39/I39</f>
        <v>9013.50916763679</v>
      </c>
      <c r="L39" s="13" t="n">
        <f aca="false">G39*J39</f>
        <v>619408.35</v>
      </c>
      <c r="M39" s="13"/>
      <c r="N39" s="15" t="s">
        <v>22</v>
      </c>
      <c r="O39" s="15" t="s">
        <v>23</v>
      </c>
      <c r="P39" s="16"/>
    </row>
    <row r="40" s="17" customFormat="true" ht="18" hidden="false" customHeight="true" outlineLevel="0" collapsed="false">
      <c r="A40" s="11" t="n">
        <v>35</v>
      </c>
      <c r="B40" s="11" t="s">
        <v>19</v>
      </c>
      <c r="C40" s="20" t="s">
        <v>36</v>
      </c>
      <c r="D40" s="11" t="s">
        <v>27</v>
      </c>
      <c r="E40" s="11" t="s">
        <v>37</v>
      </c>
      <c r="F40" s="11" t="n">
        <v>3</v>
      </c>
      <c r="G40" s="13" t="n">
        <v>86.57</v>
      </c>
      <c r="H40" s="14" t="n">
        <v>17.85</v>
      </c>
      <c r="I40" s="14" t="n">
        <v>68.72</v>
      </c>
      <c r="J40" s="13" t="n">
        <v>6985</v>
      </c>
      <c r="K40" s="13" t="n">
        <f aca="false">L40/I40</f>
        <v>8799.35171711292</v>
      </c>
      <c r="L40" s="13" t="n">
        <f aca="false">G40*J40</f>
        <v>604691.45</v>
      </c>
      <c r="M40" s="13"/>
      <c r="N40" s="15" t="s">
        <v>22</v>
      </c>
      <c r="O40" s="15" t="s">
        <v>23</v>
      </c>
      <c r="P40" s="16"/>
    </row>
    <row r="41" s="17" customFormat="true" ht="18" hidden="false" customHeight="true" outlineLevel="0" collapsed="false">
      <c r="A41" s="11" t="n">
        <v>36</v>
      </c>
      <c r="B41" s="11" t="s">
        <v>19</v>
      </c>
      <c r="C41" s="20" t="s">
        <v>36</v>
      </c>
      <c r="D41" s="11" t="s">
        <v>48</v>
      </c>
      <c r="E41" s="11" t="s">
        <v>37</v>
      </c>
      <c r="F41" s="11" t="n">
        <v>3</v>
      </c>
      <c r="G41" s="13" t="n">
        <v>86.57</v>
      </c>
      <c r="H41" s="14" t="n">
        <v>17.85</v>
      </c>
      <c r="I41" s="14" t="n">
        <v>68.72</v>
      </c>
      <c r="J41" s="13" t="n">
        <v>7189</v>
      </c>
      <c r="K41" s="13" t="n">
        <f aca="false">L41/I41</f>
        <v>9056.34065774156</v>
      </c>
      <c r="L41" s="13" t="n">
        <f aca="false">G41*J41</f>
        <v>622351.73</v>
      </c>
      <c r="M41" s="13"/>
      <c r="N41" s="15" t="s">
        <v>22</v>
      </c>
      <c r="O41" s="15" t="s">
        <v>23</v>
      </c>
      <c r="P41" s="16"/>
    </row>
    <row r="42" s="17" customFormat="true" ht="18" hidden="false" customHeight="true" outlineLevel="0" collapsed="false">
      <c r="A42" s="11" t="n">
        <v>37</v>
      </c>
      <c r="B42" s="11" t="s">
        <v>19</v>
      </c>
      <c r="C42" s="20" t="s">
        <v>36</v>
      </c>
      <c r="D42" s="11" t="s">
        <v>49</v>
      </c>
      <c r="E42" s="11" t="s">
        <v>37</v>
      </c>
      <c r="F42" s="11" t="n">
        <v>3</v>
      </c>
      <c r="G42" s="13" t="n">
        <v>86.57</v>
      </c>
      <c r="H42" s="14" t="n">
        <v>17.85</v>
      </c>
      <c r="I42" s="14" t="n">
        <v>68.72</v>
      </c>
      <c r="J42" s="13" t="n">
        <v>6700</v>
      </c>
      <c r="K42" s="13" t="n">
        <f aca="false">L42/I42</f>
        <v>8440.32305005821</v>
      </c>
      <c r="L42" s="13" t="n">
        <f aca="false">G42*J42</f>
        <v>580019</v>
      </c>
      <c r="M42" s="13"/>
      <c r="N42" s="15" t="s">
        <v>22</v>
      </c>
      <c r="O42" s="15" t="s">
        <v>23</v>
      </c>
      <c r="P42" s="16"/>
    </row>
    <row r="43" s="17" customFormat="true" ht="18" hidden="false" customHeight="true" outlineLevel="0" collapsed="false">
      <c r="A43" s="11" t="n">
        <v>38</v>
      </c>
      <c r="B43" s="11" t="s">
        <v>19</v>
      </c>
      <c r="C43" s="20" t="s">
        <v>36</v>
      </c>
      <c r="D43" s="11" t="s">
        <v>50</v>
      </c>
      <c r="E43" s="11" t="s">
        <v>37</v>
      </c>
      <c r="F43" s="11" t="n">
        <v>3</v>
      </c>
      <c r="G43" s="13" t="n">
        <v>86.57</v>
      </c>
      <c r="H43" s="14" t="n">
        <v>17.85</v>
      </c>
      <c r="I43" s="14" t="n">
        <v>68.72</v>
      </c>
      <c r="J43" s="13" t="n">
        <v>7189</v>
      </c>
      <c r="K43" s="13" t="n">
        <f aca="false">L43/I43</f>
        <v>9056.34065774156</v>
      </c>
      <c r="L43" s="13" t="n">
        <f aca="false">G43*J43</f>
        <v>622351.73</v>
      </c>
      <c r="M43" s="13"/>
      <c r="N43" s="15" t="s">
        <v>22</v>
      </c>
      <c r="O43" s="15" t="s">
        <v>23</v>
      </c>
      <c r="P43" s="16"/>
    </row>
    <row r="44" s="17" customFormat="true" ht="18" hidden="false" customHeight="true" outlineLevel="0" collapsed="false">
      <c r="A44" s="11" t="n">
        <v>39</v>
      </c>
      <c r="B44" s="11" t="s">
        <v>19</v>
      </c>
      <c r="C44" s="20" t="s">
        <v>36</v>
      </c>
      <c r="D44" s="11" t="s">
        <v>51</v>
      </c>
      <c r="E44" s="11" t="s">
        <v>37</v>
      </c>
      <c r="F44" s="11" t="n">
        <v>3</v>
      </c>
      <c r="G44" s="13" t="n">
        <v>86.57</v>
      </c>
      <c r="H44" s="14" t="n">
        <v>17.85</v>
      </c>
      <c r="I44" s="14" t="n">
        <v>68.72</v>
      </c>
      <c r="J44" s="13" t="n">
        <v>7155</v>
      </c>
      <c r="K44" s="13" t="n">
        <f aca="false">L44/I44</f>
        <v>9013.50916763679</v>
      </c>
      <c r="L44" s="13" t="n">
        <f aca="false">G44*J44</f>
        <v>619408.35</v>
      </c>
      <c r="M44" s="13"/>
      <c r="N44" s="15" t="s">
        <v>22</v>
      </c>
      <c r="O44" s="15" t="s">
        <v>23</v>
      </c>
      <c r="P44" s="16"/>
    </row>
    <row r="45" s="17" customFormat="true" ht="18" hidden="false" customHeight="true" outlineLevel="0" collapsed="false">
      <c r="A45" s="11" t="n">
        <v>40</v>
      </c>
      <c r="B45" s="11" t="s">
        <v>19</v>
      </c>
      <c r="C45" s="20" t="s">
        <v>36</v>
      </c>
      <c r="D45" s="11" t="s">
        <v>52</v>
      </c>
      <c r="E45" s="11" t="s">
        <v>37</v>
      </c>
      <c r="F45" s="11" t="n">
        <v>3</v>
      </c>
      <c r="G45" s="13" t="n">
        <v>86.57</v>
      </c>
      <c r="H45" s="14" t="n">
        <v>17.85</v>
      </c>
      <c r="I45" s="14" t="n">
        <v>68.72</v>
      </c>
      <c r="J45" s="13" t="n">
        <v>7121</v>
      </c>
      <c r="K45" s="13" t="n">
        <f aca="false">L45/I45</f>
        <v>8970.67767753201</v>
      </c>
      <c r="L45" s="13" t="n">
        <f aca="false">G45*J45</f>
        <v>616464.97</v>
      </c>
      <c r="M45" s="13"/>
      <c r="N45" s="15" t="s">
        <v>22</v>
      </c>
      <c r="O45" s="15" t="s">
        <v>23</v>
      </c>
      <c r="P45" s="16"/>
    </row>
    <row r="46" s="17" customFormat="true" ht="18" hidden="false" customHeight="true" outlineLevel="0" collapsed="false">
      <c r="A46" s="11" t="n">
        <v>41</v>
      </c>
      <c r="B46" s="11" t="s">
        <v>19</v>
      </c>
      <c r="C46" s="20" t="s">
        <v>36</v>
      </c>
      <c r="D46" s="11" t="s">
        <v>28</v>
      </c>
      <c r="E46" s="11" t="s">
        <v>37</v>
      </c>
      <c r="F46" s="11" t="n">
        <v>3</v>
      </c>
      <c r="G46" s="13" t="n">
        <v>86.57</v>
      </c>
      <c r="H46" s="14" t="n">
        <v>17.85</v>
      </c>
      <c r="I46" s="14" t="n">
        <v>68.72</v>
      </c>
      <c r="J46" s="13" t="n">
        <v>6985</v>
      </c>
      <c r="K46" s="13" t="n">
        <f aca="false">L46/I46</f>
        <v>8799.35171711292</v>
      </c>
      <c r="L46" s="13" t="n">
        <f aca="false">G46*J46</f>
        <v>604691.45</v>
      </c>
      <c r="M46" s="13"/>
      <c r="N46" s="15" t="s">
        <v>22</v>
      </c>
      <c r="O46" s="15" t="s">
        <v>23</v>
      </c>
      <c r="P46" s="16"/>
    </row>
    <row r="47" s="17" customFormat="true" ht="18" hidden="false" customHeight="true" outlineLevel="0" collapsed="false">
      <c r="A47" s="11" t="n">
        <v>42</v>
      </c>
      <c r="B47" s="11" t="s">
        <v>19</v>
      </c>
      <c r="C47" s="20" t="s">
        <v>36</v>
      </c>
      <c r="D47" s="11" t="s">
        <v>53</v>
      </c>
      <c r="E47" s="11" t="s">
        <v>37</v>
      </c>
      <c r="F47" s="11" t="n">
        <v>3</v>
      </c>
      <c r="G47" s="13" t="n">
        <v>86.57</v>
      </c>
      <c r="H47" s="14" t="n">
        <v>17.85</v>
      </c>
      <c r="I47" s="14" t="n">
        <v>68.72</v>
      </c>
      <c r="J47" s="13" t="n">
        <v>7087</v>
      </c>
      <c r="K47" s="13" t="n">
        <f aca="false">L47/I47</f>
        <v>8927.84618742724</v>
      </c>
      <c r="L47" s="13" t="n">
        <f aca="false">G47*J47</f>
        <v>613521.59</v>
      </c>
      <c r="M47" s="13"/>
      <c r="N47" s="15" t="s">
        <v>22</v>
      </c>
      <c r="O47" s="15" t="s">
        <v>23</v>
      </c>
      <c r="P47" s="16"/>
    </row>
    <row r="48" s="17" customFormat="true" ht="18" hidden="false" customHeight="true" outlineLevel="0" collapsed="false">
      <c r="A48" s="11" t="n">
        <v>43</v>
      </c>
      <c r="B48" s="11" t="s">
        <v>19</v>
      </c>
      <c r="C48" s="20" t="s">
        <v>36</v>
      </c>
      <c r="D48" s="11" t="s">
        <v>29</v>
      </c>
      <c r="E48" s="11" t="s">
        <v>37</v>
      </c>
      <c r="F48" s="11" t="n">
        <v>3</v>
      </c>
      <c r="G48" s="13" t="n">
        <v>86.57</v>
      </c>
      <c r="H48" s="14" t="n">
        <v>17.85</v>
      </c>
      <c r="I48" s="14" t="n">
        <v>68.72</v>
      </c>
      <c r="J48" s="13" t="n">
        <v>7053</v>
      </c>
      <c r="K48" s="13" t="n">
        <f aca="false">L48/I48</f>
        <v>8885.01469732247</v>
      </c>
      <c r="L48" s="13" t="n">
        <f aca="false">G48*J48</f>
        <v>610578.21</v>
      </c>
      <c r="M48" s="13"/>
      <c r="N48" s="15" t="s">
        <v>22</v>
      </c>
      <c r="O48" s="15" t="s">
        <v>23</v>
      </c>
      <c r="P48" s="16"/>
    </row>
    <row r="49" s="17" customFormat="true" ht="18" hidden="false" customHeight="true" outlineLevel="0" collapsed="false">
      <c r="A49" s="11" t="n">
        <v>44</v>
      </c>
      <c r="B49" s="11" t="s">
        <v>19</v>
      </c>
      <c r="C49" s="20" t="s">
        <v>36</v>
      </c>
      <c r="D49" s="11" t="s">
        <v>30</v>
      </c>
      <c r="E49" s="11" t="s">
        <v>37</v>
      </c>
      <c r="F49" s="11" t="n">
        <v>3</v>
      </c>
      <c r="G49" s="13" t="n">
        <v>86.57</v>
      </c>
      <c r="H49" s="14" t="n">
        <v>17.85</v>
      </c>
      <c r="I49" s="14" t="n">
        <v>68.72</v>
      </c>
      <c r="J49" s="13" t="n">
        <v>7019</v>
      </c>
      <c r="K49" s="13" t="n">
        <f aca="false">L49/I49</f>
        <v>8842.1832072177</v>
      </c>
      <c r="L49" s="13" t="n">
        <f aca="false">G49*J49</f>
        <v>607634.83</v>
      </c>
      <c r="M49" s="13"/>
      <c r="N49" s="15" t="s">
        <v>22</v>
      </c>
      <c r="O49" s="15" t="s">
        <v>23</v>
      </c>
      <c r="P49" s="16"/>
    </row>
    <row r="50" s="17" customFormat="true" ht="18" hidden="false" customHeight="true" outlineLevel="0" collapsed="false">
      <c r="A50" s="11" t="n">
        <v>45</v>
      </c>
      <c r="B50" s="11" t="s">
        <v>19</v>
      </c>
      <c r="C50" s="20" t="s">
        <v>36</v>
      </c>
      <c r="D50" s="11" t="s">
        <v>31</v>
      </c>
      <c r="E50" s="11" t="s">
        <v>37</v>
      </c>
      <c r="F50" s="11" t="n">
        <v>3</v>
      </c>
      <c r="G50" s="13" t="n">
        <v>86.57</v>
      </c>
      <c r="H50" s="14" t="n">
        <v>17.85</v>
      </c>
      <c r="I50" s="14" t="n">
        <v>68.72</v>
      </c>
      <c r="J50" s="13" t="n">
        <v>6985</v>
      </c>
      <c r="K50" s="13" t="n">
        <f aca="false">L50/I50</f>
        <v>8799.35171711292</v>
      </c>
      <c r="L50" s="13" t="n">
        <f aca="false">G50*J50</f>
        <v>604691.45</v>
      </c>
      <c r="M50" s="13"/>
      <c r="N50" s="15" t="s">
        <v>22</v>
      </c>
      <c r="O50" s="15" t="s">
        <v>23</v>
      </c>
      <c r="P50" s="16"/>
    </row>
    <row r="51" s="17" customFormat="true" ht="18" hidden="false" customHeight="true" outlineLevel="0" collapsed="false">
      <c r="A51" s="11" t="n">
        <v>46</v>
      </c>
      <c r="B51" s="11" t="s">
        <v>19</v>
      </c>
      <c r="C51" s="20" t="s">
        <v>36</v>
      </c>
      <c r="D51" s="11" t="s">
        <v>32</v>
      </c>
      <c r="E51" s="11" t="s">
        <v>37</v>
      </c>
      <c r="F51" s="11" t="n">
        <v>3</v>
      </c>
      <c r="G51" s="13" t="n">
        <v>86.57</v>
      </c>
      <c r="H51" s="14" t="n">
        <v>17.85</v>
      </c>
      <c r="I51" s="14" t="n">
        <v>68.72</v>
      </c>
      <c r="J51" s="13" t="n">
        <v>6894</v>
      </c>
      <c r="K51" s="13" t="n">
        <f aca="false">L51/I51</f>
        <v>8684.71449359721</v>
      </c>
      <c r="L51" s="13" t="n">
        <f aca="false">G51*J51</f>
        <v>596813.58</v>
      </c>
      <c r="M51" s="13"/>
      <c r="N51" s="15" t="s">
        <v>22</v>
      </c>
      <c r="O51" s="15" t="s">
        <v>23</v>
      </c>
      <c r="P51" s="16"/>
    </row>
    <row r="52" s="17" customFormat="true" ht="18" hidden="false" customHeight="true" outlineLevel="0" collapsed="false">
      <c r="A52" s="11" t="n">
        <v>47</v>
      </c>
      <c r="B52" s="11" t="s">
        <v>19</v>
      </c>
      <c r="C52" s="20" t="s">
        <v>36</v>
      </c>
      <c r="D52" s="11" t="s">
        <v>33</v>
      </c>
      <c r="E52" s="11" t="s">
        <v>37</v>
      </c>
      <c r="F52" s="11" t="n">
        <v>3</v>
      </c>
      <c r="G52" s="13" t="n">
        <v>86.57</v>
      </c>
      <c r="H52" s="14" t="n">
        <v>17.85</v>
      </c>
      <c r="I52" s="14" t="n">
        <v>68.72</v>
      </c>
      <c r="J52" s="13" t="n">
        <v>6871</v>
      </c>
      <c r="K52" s="13" t="n">
        <f aca="false">L52/I52</f>
        <v>8655.74025029104</v>
      </c>
      <c r="L52" s="13" t="n">
        <f aca="false">G52*J52</f>
        <v>594822.47</v>
      </c>
      <c r="M52" s="13"/>
      <c r="N52" s="15" t="s">
        <v>22</v>
      </c>
      <c r="O52" s="15" t="s">
        <v>23</v>
      </c>
      <c r="P52" s="16"/>
    </row>
    <row r="53" s="17" customFormat="true" ht="18" hidden="false" customHeight="true" outlineLevel="0" collapsed="false">
      <c r="A53" s="11" t="n">
        <v>48</v>
      </c>
      <c r="B53" s="11" t="s">
        <v>19</v>
      </c>
      <c r="C53" s="20" t="s">
        <v>36</v>
      </c>
      <c r="D53" s="11" t="s">
        <v>34</v>
      </c>
      <c r="E53" s="11" t="s">
        <v>37</v>
      </c>
      <c r="F53" s="11" t="n">
        <v>3</v>
      </c>
      <c r="G53" s="13" t="n">
        <v>86.57</v>
      </c>
      <c r="H53" s="14" t="n">
        <v>17.85</v>
      </c>
      <c r="I53" s="14" t="n">
        <v>68.72</v>
      </c>
      <c r="J53" s="13" t="n">
        <v>6826</v>
      </c>
      <c r="K53" s="13" t="n">
        <f aca="false">L53/I53</f>
        <v>8599.05151338766</v>
      </c>
      <c r="L53" s="13" t="n">
        <f aca="false">G53*J53</f>
        <v>590926.82</v>
      </c>
      <c r="M53" s="13"/>
      <c r="N53" s="15" t="s">
        <v>22</v>
      </c>
      <c r="O53" s="15" t="s">
        <v>23</v>
      </c>
      <c r="P53" s="16"/>
    </row>
    <row r="54" s="17" customFormat="true" ht="18" hidden="false" customHeight="true" outlineLevel="0" collapsed="false">
      <c r="A54" s="11" t="n">
        <v>49</v>
      </c>
      <c r="B54" s="11" t="s">
        <v>19</v>
      </c>
      <c r="C54" s="20" t="s">
        <v>54</v>
      </c>
      <c r="D54" s="11" t="s">
        <v>20</v>
      </c>
      <c r="E54" s="11" t="s">
        <v>37</v>
      </c>
      <c r="F54" s="11" t="n">
        <v>3</v>
      </c>
      <c r="G54" s="13" t="n">
        <v>86.57</v>
      </c>
      <c r="H54" s="14" t="n">
        <v>17.85</v>
      </c>
      <c r="I54" s="14" t="n">
        <v>68.72</v>
      </c>
      <c r="J54" s="13" t="n">
        <v>6735</v>
      </c>
      <c r="K54" s="13" t="n">
        <f aca="false">L54/I54</f>
        <v>8484.41428987194</v>
      </c>
      <c r="L54" s="13" t="n">
        <f aca="false">G54*J54</f>
        <v>583048.95</v>
      </c>
      <c r="M54" s="13"/>
      <c r="N54" s="15" t="s">
        <v>22</v>
      </c>
      <c r="O54" s="15" t="s">
        <v>23</v>
      </c>
      <c r="P54" s="16"/>
    </row>
    <row r="55" s="17" customFormat="true" ht="18" hidden="false" customHeight="true" outlineLevel="0" collapsed="false">
      <c r="A55" s="11" t="n">
        <v>50</v>
      </c>
      <c r="B55" s="11" t="s">
        <v>19</v>
      </c>
      <c r="C55" s="20" t="s">
        <v>54</v>
      </c>
      <c r="D55" s="11" t="s">
        <v>24</v>
      </c>
      <c r="E55" s="11" t="s">
        <v>37</v>
      </c>
      <c r="F55" s="11" t="n">
        <v>3</v>
      </c>
      <c r="G55" s="13" t="n">
        <v>86.57</v>
      </c>
      <c r="H55" s="14" t="n">
        <v>17.85</v>
      </c>
      <c r="I55" s="14" t="n">
        <v>68.72</v>
      </c>
      <c r="J55" s="13" t="n">
        <v>6758</v>
      </c>
      <c r="K55" s="13" t="n">
        <f aca="false">L55/I55</f>
        <v>8513.38853317811</v>
      </c>
      <c r="L55" s="13" t="n">
        <f aca="false">G55*J55</f>
        <v>585040.06</v>
      </c>
      <c r="M55" s="13"/>
      <c r="N55" s="15" t="s">
        <v>22</v>
      </c>
      <c r="O55" s="15" t="s">
        <v>23</v>
      </c>
      <c r="P55" s="16"/>
    </row>
    <row r="56" s="17" customFormat="true" ht="18" hidden="false" customHeight="true" outlineLevel="0" collapsed="false">
      <c r="A56" s="11" t="n">
        <v>51</v>
      </c>
      <c r="B56" s="11" t="s">
        <v>19</v>
      </c>
      <c r="C56" s="20" t="s">
        <v>54</v>
      </c>
      <c r="D56" s="11" t="s">
        <v>25</v>
      </c>
      <c r="E56" s="11" t="s">
        <v>37</v>
      </c>
      <c r="F56" s="11" t="n">
        <v>3</v>
      </c>
      <c r="G56" s="13" t="n">
        <v>86.57</v>
      </c>
      <c r="H56" s="14" t="n">
        <v>17.85</v>
      </c>
      <c r="I56" s="14" t="n">
        <v>68.72</v>
      </c>
      <c r="J56" s="13" t="n">
        <v>6758</v>
      </c>
      <c r="K56" s="13" t="n">
        <f aca="false">L56/I56</f>
        <v>8513.38853317811</v>
      </c>
      <c r="L56" s="13" t="n">
        <f aca="false">G56*J56</f>
        <v>585040.06</v>
      </c>
      <c r="M56" s="13"/>
      <c r="N56" s="15" t="s">
        <v>22</v>
      </c>
      <c r="O56" s="15" t="s">
        <v>23</v>
      </c>
      <c r="P56" s="16"/>
    </row>
    <row r="57" s="17" customFormat="true" ht="18" hidden="false" customHeight="true" outlineLevel="0" collapsed="false">
      <c r="A57" s="11" t="n">
        <v>52</v>
      </c>
      <c r="B57" s="11" t="s">
        <v>19</v>
      </c>
      <c r="C57" s="20" t="s">
        <v>54</v>
      </c>
      <c r="D57" s="11" t="s">
        <v>38</v>
      </c>
      <c r="E57" s="11" t="s">
        <v>37</v>
      </c>
      <c r="F57" s="11" t="n">
        <v>3</v>
      </c>
      <c r="G57" s="13" t="n">
        <v>86.57</v>
      </c>
      <c r="H57" s="14" t="n">
        <v>17.85</v>
      </c>
      <c r="I57" s="14" t="n">
        <v>68.72</v>
      </c>
      <c r="J57" s="13" t="n">
        <v>6700</v>
      </c>
      <c r="K57" s="13" t="n">
        <f aca="false">L57/I57</f>
        <v>8440.32305005821</v>
      </c>
      <c r="L57" s="13" t="n">
        <f aca="false">G57*J57</f>
        <v>580019</v>
      </c>
      <c r="M57" s="13"/>
      <c r="N57" s="15" t="s">
        <v>22</v>
      </c>
      <c r="O57" s="15" t="s">
        <v>23</v>
      </c>
      <c r="P57" s="16"/>
    </row>
    <row r="58" s="17" customFormat="true" ht="18" hidden="false" customHeight="true" outlineLevel="0" collapsed="false">
      <c r="A58" s="11" t="n">
        <v>53</v>
      </c>
      <c r="B58" s="11" t="s">
        <v>19</v>
      </c>
      <c r="C58" s="20" t="s">
        <v>54</v>
      </c>
      <c r="D58" s="11" t="s">
        <v>39</v>
      </c>
      <c r="E58" s="11" t="s">
        <v>37</v>
      </c>
      <c r="F58" s="11" t="n">
        <v>3</v>
      </c>
      <c r="G58" s="13" t="n">
        <v>86.57</v>
      </c>
      <c r="H58" s="14" t="n">
        <v>17.85</v>
      </c>
      <c r="I58" s="14" t="n">
        <v>68.72</v>
      </c>
      <c r="J58" s="13" t="n">
        <v>6803</v>
      </c>
      <c r="K58" s="13" t="n">
        <f aca="false">L58/I58</f>
        <v>8570.07727008149</v>
      </c>
      <c r="L58" s="13" t="n">
        <f aca="false">G58*J58</f>
        <v>588935.71</v>
      </c>
      <c r="M58" s="13"/>
      <c r="N58" s="15" t="s">
        <v>22</v>
      </c>
      <c r="O58" s="15" t="s">
        <v>23</v>
      </c>
      <c r="P58" s="16"/>
    </row>
    <row r="59" s="17" customFormat="true" ht="18" hidden="false" customHeight="true" outlineLevel="0" collapsed="false">
      <c r="A59" s="11" t="n">
        <v>54</v>
      </c>
      <c r="B59" s="11" t="s">
        <v>19</v>
      </c>
      <c r="C59" s="20" t="s">
        <v>54</v>
      </c>
      <c r="D59" s="11" t="s">
        <v>41</v>
      </c>
      <c r="E59" s="11" t="s">
        <v>37</v>
      </c>
      <c r="F59" s="11" t="n">
        <v>3</v>
      </c>
      <c r="G59" s="13" t="n">
        <v>86.57</v>
      </c>
      <c r="H59" s="14" t="n">
        <v>17.85</v>
      </c>
      <c r="I59" s="14" t="n">
        <v>68.72</v>
      </c>
      <c r="J59" s="13" t="n">
        <v>6700</v>
      </c>
      <c r="K59" s="13" t="n">
        <f aca="false">L59/I59</f>
        <v>8440.32305005821</v>
      </c>
      <c r="L59" s="13" t="n">
        <f aca="false">G59*J59</f>
        <v>580019</v>
      </c>
      <c r="M59" s="13"/>
      <c r="N59" s="15" t="s">
        <v>22</v>
      </c>
      <c r="O59" s="15" t="s">
        <v>23</v>
      </c>
      <c r="P59" s="16"/>
    </row>
    <row r="60" s="17" customFormat="true" ht="18" hidden="false" customHeight="true" outlineLevel="0" collapsed="false">
      <c r="A60" s="11" t="n">
        <v>55</v>
      </c>
      <c r="B60" s="11" t="s">
        <v>19</v>
      </c>
      <c r="C60" s="20" t="s">
        <v>54</v>
      </c>
      <c r="D60" s="11" t="s">
        <v>55</v>
      </c>
      <c r="E60" s="11" t="s">
        <v>37</v>
      </c>
      <c r="F60" s="11" t="n">
        <v>3</v>
      </c>
      <c r="G60" s="13" t="n">
        <v>86.57</v>
      </c>
      <c r="H60" s="14" t="n">
        <v>17.85</v>
      </c>
      <c r="I60" s="14" t="n">
        <v>68.72</v>
      </c>
      <c r="J60" s="13" t="n">
        <v>6700</v>
      </c>
      <c r="K60" s="13" t="n">
        <f aca="false">L60/I60</f>
        <v>8440.32305005821</v>
      </c>
      <c r="L60" s="13" t="n">
        <f aca="false">G60*J60</f>
        <v>580019</v>
      </c>
      <c r="M60" s="13"/>
      <c r="N60" s="15" t="s">
        <v>22</v>
      </c>
      <c r="O60" s="15" t="s">
        <v>23</v>
      </c>
      <c r="P60" s="16"/>
    </row>
    <row r="61" s="17" customFormat="true" ht="18" hidden="false" customHeight="true" outlineLevel="0" collapsed="false">
      <c r="A61" s="11" t="n">
        <v>56</v>
      </c>
      <c r="B61" s="11" t="s">
        <v>19</v>
      </c>
      <c r="C61" s="20" t="s">
        <v>54</v>
      </c>
      <c r="D61" s="11" t="s">
        <v>44</v>
      </c>
      <c r="E61" s="11" t="s">
        <v>37</v>
      </c>
      <c r="F61" s="11" t="n">
        <v>3</v>
      </c>
      <c r="G61" s="13" t="n">
        <v>86.57</v>
      </c>
      <c r="H61" s="14" t="n">
        <v>17.85</v>
      </c>
      <c r="I61" s="14" t="n">
        <v>68.72</v>
      </c>
      <c r="J61" s="13" t="n">
        <v>7030</v>
      </c>
      <c r="K61" s="13" t="n">
        <f aca="false">L61/I61</f>
        <v>8856.0404540163</v>
      </c>
      <c r="L61" s="13" t="n">
        <f aca="false">G61*J61</f>
        <v>608587.1</v>
      </c>
      <c r="M61" s="13"/>
      <c r="N61" s="15" t="s">
        <v>22</v>
      </c>
      <c r="O61" s="15" t="s">
        <v>23</v>
      </c>
      <c r="P61" s="16"/>
    </row>
    <row r="62" s="17" customFormat="true" ht="18" hidden="false" customHeight="true" outlineLevel="0" collapsed="false">
      <c r="A62" s="11" t="n">
        <v>57</v>
      </c>
      <c r="B62" s="11" t="s">
        <v>19</v>
      </c>
      <c r="C62" s="20" t="s">
        <v>54</v>
      </c>
      <c r="D62" s="11" t="s">
        <v>26</v>
      </c>
      <c r="E62" s="11" t="s">
        <v>37</v>
      </c>
      <c r="F62" s="11" t="n">
        <v>3</v>
      </c>
      <c r="G62" s="13" t="n">
        <v>86.57</v>
      </c>
      <c r="H62" s="14" t="n">
        <v>17.85</v>
      </c>
      <c r="I62" s="14" t="n">
        <v>68.72</v>
      </c>
      <c r="J62" s="13" t="n">
        <v>6962</v>
      </c>
      <c r="K62" s="13" t="n">
        <f aca="false">L62/I62</f>
        <v>8770.37747380675</v>
      </c>
      <c r="L62" s="13" t="n">
        <f aca="false">G62*J62</f>
        <v>602700.34</v>
      </c>
      <c r="M62" s="13"/>
      <c r="N62" s="15" t="s">
        <v>22</v>
      </c>
      <c r="O62" s="15" t="s">
        <v>23</v>
      </c>
      <c r="P62" s="16"/>
    </row>
    <row r="63" s="17" customFormat="true" ht="18" hidden="false" customHeight="true" outlineLevel="0" collapsed="false">
      <c r="A63" s="11" t="n">
        <v>58</v>
      </c>
      <c r="B63" s="11" t="s">
        <v>19</v>
      </c>
      <c r="C63" s="20" t="s">
        <v>54</v>
      </c>
      <c r="D63" s="11" t="s">
        <v>45</v>
      </c>
      <c r="E63" s="11" t="s">
        <v>37</v>
      </c>
      <c r="F63" s="11" t="n">
        <v>3</v>
      </c>
      <c r="G63" s="13" t="n">
        <v>86.57</v>
      </c>
      <c r="H63" s="14" t="n">
        <v>17.85</v>
      </c>
      <c r="I63" s="14" t="n">
        <v>68.72</v>
      </c>
      <c r="J63" s="13" t="n">
        <v>7064</v>
      </c>
      <c r="K63" s="13" t="n">
        <f aca="false">L63/I63</f>
        <v>8898.87194412107</v>
      </c>
      <c r="L63" s="13" t="n">
        <f aca="false">G63*J63</f>
        <v>611530.48</v>
      </c>
      <c r="M63" s="13"/>
      <c r="N63" s="15" t="s">
        <v>22</v>
      </c>
      <c r="O63" s="15" t="s">
        <v>23</v>
      </c>
      <c r="P63" s="16"/>
    </row>
    <row r="64" s="17" customFormat="true" ht="18" hidden="false" customHeight="true" outlineLevel="0" collapsed="false">
      <c r="A64" s="11" t="n">
        <v>59</v>
      </c>
      <c r="B64" s="11" t="s">
        <v>19</v>
      </c>
      <c r="C64" s="20" t="s">
        <v>54</v>
      </c>
      <c r="D64" s="11" t="s">
        <v>46</v>
      </c>
      <c r="E64" s="11" t="s">
        <v>37</v>
      </c>
      <c r="F64" s="11" t="n">
        <v>3</v>
      </c>
      <c r="G64" s="13" t="n">
        <v>86.57</v>
      </c>
      <c r="H64" s="14" t="n">
        <v>17.85</v>
      </c>
      <c r="I64" s="14" t="n">
        <v>68.72</v>
      </c>
      <c r="J64" s="13" t="n">
        <v>7098</v>
      </c>
      <c r="K64" s="13" t="n">
        <f aca="false">L64/I64</f>
        <v>8941.70343422585</v>
      </c>
      <c r="L64" s="13" t="n">
        <f aca="false">G64*J64</f>
        <v>614473.86</v>
      </c>
      <c r="M64" s="13"/>
      <c r="N64" s="15" t="s">
        <v>22</v>
      </c>
      <c r="O64" s="15" t="s">
        <v>23</v>
      </c>
      <c r="P64" s="16"/>
    </row>
    <row r="65" s="17" customFormat="true" ht="18" hidden="false" customHeight="true" outlineLevel="0" collapsed="false">
      <c r="A65" s="11" t="n">
        <v>60</v>
      </c>
      <c r="B65" s="11" t="s">
        <v>19</v>
      </c>
      <c r="C65" s="20" t="s">
        <v>54</v>
      </c>
      <c r="D65" s="11" t="s">
        <v>47</v>
      </c>
      <c r="E65" s="11" t="s">
        <v>37</v>
      </c>
      <c r="F65" s="11" t="n">
        <v>3</v>
      </c>
      <c r="G65" s="13" t="n">
        <v>86.57</v>
      </c>
      <c r="H65" s="14" t="n">
        <v>17.85</v>
      </c>
      <c r="I65" s="14" t="n">
        <v>68.72</v>
      </c>
      <c r="J65" s="13" t="n">
        <v>7132</v>
      </c>
      <c r="K65" s="13" t="n">
        <f aca="false">L65/I65</f>
        <v>8984.53492433062</v>
      </c>
      <c r="L65" s="13" t="n">
        <f aca="false">G65*J65</f>
        <v>617417.24</v>
      </c>
      <c r="M65" s="13"/>
      <c r="N65" s="15" t="s">
        <v>22</v>
      </c>
      <c r="O65" s="15" t="s">
        <v>23</v>
      </c>
      <c r="P65" s="16"/>
    </row>
    <row r="66" s="17" customFormat="true" ht="18" hidden="false" customHeight="true" outlineLevel="0" collapsed="false">
      <c r="A66" s="11" t="n">
        <v>61</v>
      </c>
      <c r="B66" s="11" t="s">
        <v>19</v>
      </c>
      <c r="C66" s="20" t="s">
        <v>54</v>
      </c>
      <c r="D66" s="11" t="s">
        <v>27</v>
      </c>
      <c r="E66" s="11" t="s">
        <v>37</v>
      </c>
      <c r="F66" s="11" t="n">
        <v>3</v>
      </c>
      <c r="G66" s="13" t="n">
        <v>86.57</v>
      </c>
      <c r="H66" s="14" t="n">
        <v>17.85</v>
      </c>
      <c r="I66" s="14" t="n">
        <v>68.72</v>
      </c>
      <c r="J66" s="13" t="n">
        <v>6962</v>
      </c>
      <c r="K66" s="13" t="n">
        <f aca="false">L66/I66</f>
        <v>8770.37747380675</v>
      </c>
      <c r="L66" s="13" t="n">
        <f aca="false">G66*J66</f>
        <v>602700.34</v>
      </c>
      <c r="M66" s="13"/>
      <c r="N66" s="15" t="s">
        <v>22</v>
      </c>
      <c r="O66" s="15" t="s">
        <v>23</v>
      </c>
      <c r="P66" s="16"/>
    </row>
    <row r="67" s="17" customFormat="true" ht="18" hidden="false" customHeight="true" outlineLevel="0" collapsed="false">
      <c r="A67" s="11" t="n">
        <v>62</v>
      </c>
      <c r="B67" s="11" t="s">
        <v>19</v>
      </c>
      <c r="C67" s="20" t="s">
        <v>54</v>
      </c>
      <c r="D67" s="11" t="s">
        <v>49</v>
      </c>
      <c r="E67" s="11" t="s">
        <v>37</v>
      </c>
      <c r="F67" s="11" t="n">
        <v>3</v>
      </c>
      <c r="G67" s="13" t="n">
        <v>86.57</v>
      </c>
      <c r="H67" s="14" t="n">
        <v>17.85</v>
      </c>
      <c r="I67" s="14" t="n">
        <v>68.72</v>
      </c>
      <c r="J67" s="13" t="n">
        <v>7200</v>
      </c>
      <c r="K67" s="13" t="n">
        <f aca="false">L67/I67</f>
        <v>9070.19790454016</v>
      </c>
      <c r="L67" s="13" t="n">
        <f aca="false">G67*J67</f>
        <v>623304</v>
      </c>
      <c r="M67" s="13"/>
      <c r="N67" s="15" t="s">
        <v>22</v>
      </c>
      <c r="O67" s="15" t="s">
        <v>23</v>
      </c>
      <c r="P67" s="16"/>
    </row>
    <row r="68" s="17" customFormat="true" ht="18" hidden="false" customHeight="true" outlineLevel="0" collapsed="false">
      <c r="A68" s="11" t="n">
        <v>63</v>
      </c>
      <c r="B68" s="11" t="s">
        <v>19</v>
      </c>
      <c r="C68" s="20" t="s">
        <v>54</v>
      </c>
      <c r="D68" s="11" t="s">
        <v>50</v>
      </c>
      <c r="E68" s="11" t="s">
        <v>37</v>
      </c>
      <c r="F68" s="11" t="n">
        <v>3</v>
      </c>
      <c r="G68" s="13" t="n">
        <v>86.57</v>
      </c>
      <c r="H68" s="14" t="n">
        <v>17.85</v>
      </c>
      <c r="I68" s="14" t="n">
        <v>68.72</v>
      </c>
      <c r="J68" s="13" t="n">
        <v>7166</v>
      </c>
      <c r="K68" s="13" t="n">
        <f aca="false">L68/I68</f>
        <v>9027.36641443539</v>
      </c>
      <c r="L68" s="13" t="n">
        <f aca="false">G68*J68</f>
        <v>620360.62</v>
      </c>
      <c r="M68" s="13"/>
      <c r="N68" s="15" t="s">
        <v>22</v>
      </c>
      <c r="O68" s="15" t="s">
        <v>23</v>
      </c>
      <c r="P68" s="16"/>
    </row>
    <row r="69" s="17" customFormat="true" ht="18" hidden="false" customHeight="true" outlineLevel="0" collapsed="false">
      <c r="A69" s="11" t="n">
        <v>64</v>
      </c>
      <c r="B69" s="11" t="s">
        <v>19</v>
      </c>
      <c r="C69" s="20" t="s">
        <v>54</v>
      </c>
      <c r="D69" s="11" t="s">
        <v>51</v>
      </c>
      <c r="E69" s="11" t="s">
        <v>37</v>
      </c>
      <c r="F69" s="11" t="n">
        <v>3</v>
      </c>
      <c r="G69" s="13" t="n">
        <v>86.57</v>
      </c>
      <c r="H69" s="14" t="n">
        <v>17.85</v>
      </c>
      <c r="I69" s="14" t="n">
        <v>68.72</v>
      </c>
      <c r="J69" s="13" t="n">
        <v>7132</v>
      </c>
      <c r="K69" s="13" t="n">
        <f aca="false">L69/I69</f>
        <v>8984.53492433062</v>
      </c>
      <c r="L69" s="13" t="n">
        <f aca="false">G69*J69</f>
        <v>617417.24</v>
      </c>
      <c r="M69" s="13"/>
      <c r="N69" s="15" t="s">
        <v>22</v>
      </c>
      <c r="O69" s="15" t="s">
        <v>23</v>
      </c>
      <c r="P69" s="16"/>
    </row>
    <row r="70" s="17" customFormat="true" ht="18" hidden="false" customHeight="true" outlineLevel="0" collapsed="false">
      <c r="A70" s="11" t="n">
        <v>65</v>
      </c>
      <c r="B70" s="11" t="s">
        <v>19</v>
      </c>
      <c r="C70" s="20" t="s">
        <v>54</v>
      </c>
      <c r="D70" s="11" t="s">
        <v>52</v>
      </c>
      <c r="E70" s="11" t="s">
        <v>37</v>
      </c>
      <c r="F70" s="11" t="n">
        <v>3</v>
      </c>
      <c r="G70" s="13" t="n">
        <v>86.57</v>
      </c>
      <c r="H70" s="14" t="n">
        <v>17.85</v>
      </c>
      <c r="I70" s="14" t="n">
        <v>68.72</v>
      </c>
      <c r="J70" s="13" t="n">
        <v>6700</v>
      </c>
      <c r="K70" s="13" t="n">
        <f aca="false">L70/I70</f>
        <v>8440.32305005821</v>
      </c>
      <c r="L70" s="13" t="n">
        <f aca="false">G70*J70</f>
        <v>580019</v>
      </c>
      <c r="M70" s="13"/>
      <c r="N70" s="15" t="s">
        <v>22</v>
      </c>
      <c r="O70" s="15" t="s">
        <v>23</v>
      </c>
      <c r="P70" s="16"/>
    </row>
    <row r="71" s="17" customFormat="true" ht="18" hidden="false" customHeight="true" outlineLevel="0" collapsed="false">
      <c r="A71" s="11" t="n">
        <v>66</v>
      </c>
      <c r="B71" s="11" t="s">
        <v>19</v>
      </c>
      <c r="C71" s="20" t="s">
        <v>54</v>
      </c>
      <c r="D71" s="11" t="s">
        <v>28</v>
      </c>
      <c r="E71" s="11" t="s">
        <v>37</v>
      </c>
      <c r="F71" s="11" t="n">
        <v>3</v>
      </c>
      <c r="G71" s="13" t="n">
        <v>86.57</v>
      </c>
      <c r="H71" s="14" t="n">
        <v>17.85</v>
      </c>
      <c r="I71" s="14" t="n">
        <v>68.72</v>
      </c>
      <c r="J71" s="13" t="n">
        <v>6962</v>
      </c>
      <c r="K71" s="13" t="n">
        <f aca="false">L71/I71</f>
        <v>8770.37747380675</v>
      </c>
      <c r="L71" s="13" t="n">
        <f aca="false">G71*J71</f>
        <v>602700.34</v>
      </c>
      <c r="M71" s="13"/>
      <c r="N71" s="15" t="s">
        <v>22</v>
      </c>
      <c r="O71" s="15" t="s">
        <v>23</v>
      </c>
      <c r="P71" s="16"/>
    </row>
    <row r="72" s="17" customFormat="true" ht="18" hidden="false" customHeight="true" outlineLevel="0" collapsed="false">
      <c r="A72" s="11" t="n">
        <v>67</v>
      </c>
      <c r="B72" s="11" t="s">
        <v>19</v>
      </c>
      <c r="C72" s="20" t="s">
        <v>54</v>
      </c>
      <c r="D72" s="11" t="s">
        <v>53</v>
      </c>
      <c r="E72" s="11" t="s">
        <v>37</v>
      </c>
      <c r="F72" s="11" t="n">
        <v>3</v>
      </c>
      <c r="G72" s="13" t="n">
        <v>86.57</v>
      </c>
      <c r="H72" s="14" t="n">
        <v>17.85</v>
      </c>
      <c r="I72" s="14" t="n">
        <v>68.72</v>
      </c>
      <c r="J72" s="13" t="n">
        <v>6700</v>
      </c>
      <c r="K72" s="13" t="n">
        <f aca="false">L72/I72</f>
        <v>8440.32305005821</v>
      </c>
      <c r="L72" s="13" t="n">
        <f aca="false">G72*J72</f>
        <v>580019</v>
      </c>
      <c r="M72" s="13"/>
      <c r="N72" s="15" t="s">
        <v>22</v>
      </c>
      <c r="O72" s="15" t="s">
        <v>23</v>
      </c>
      <c r="P72" s="16"/>
    </row>
    <row r="73" s="17" customFormat="true" ht="18" hidden="false" customHeight="true" outlineLevel="0" collapsed="false">
      <c r="A73" s="11" t="n">
        <v>68</v>
      </c>
      <c r="B73" s="11" t="s">
        <v>19</v>
      </c>
      <c r="C73" s="20" t="s">
        <v>54</v>
      </c>
      <c r="D73" s="11" t="s">
        <v>29</v>
      </c>
      <c r="E73" s="11" t="s">
        <v>37</v>
      </c>
      <c r="F73" s="11" t="n">
        <v>3</v>
      </c>
      <c r="G73" s="13" t="n">
        <v>86.57</v>
      </c>
      <c r="H73" s="14" t="n">
        <v>17.85</v>
      </c>
      <c r="I73" s="14" t="n">
        <v>68.72</v>
      </c>
      <c r="J73" s="13" t="n">
        <v>7030</v>
      </c>
      <c r="K73" s="13" t="n">
        <f aca="false">L73/I73</f>
        <v>8856.0404540163</v>
      </c>
      <c r="L73" s="13" t="n">
        <f aca="false">G73*J73</f>
        <v>608587.1</v>
      </c>
      <c r="M73" s="13"/>
      <c r="N73" s="15" t="s">
        <v>22</v>
      </c>
      <c r="O73" s="15" t="s">
        <v>23</v>
      </c>
      <c r="P73" s="16"/>
    </row>
    <row r="74" s="17" customFormat="true" ht="18" hidden="false" customHeight="true" outlineLevel="0" collapsed="false">
      <c r="A74" s="11" t="n">
        <v>69</v>
      </c>
      <c r="B74" s="11" t="s">
        <v>19</v>
      </c>
      <c r="C74" s="20" t="s">
        <v>54</v>
      </c>
      <c r="D74" s="11" t="s">
        <v>30</v>
      </c>
      <c r="E74" s="11" t="s">
        <v>37</v>
      </c>
      <c r="F74" s="11" t="n">
        <v>3</v>
      </c>
      <c r="G74" s="13" t="n">
        <v>86.57</v>
      </c>
      <c r="H74" s="14" t="n">
        <v>17.85</v>
      </c>
      <c r="I74" s="14" t="n">
        <v>68.72</v>
      </c>
      <c r="J74" s="13" t="n">
        <v>6996</v>
      </c>
      <c r="K74" s="13" t="n">
        <f aca="false">L74/I74</f>
        <v>8813.20896391153</v>
      </c>
      <c r="L74" s="13" t="n">
        <f aca="false">G74*J74</f>
        <v>605643.72</v>
      </c>
      <c r="M74" s="13"/>
      <c r="N74" s="15" t="s">
        <v>22</v>
      </c>
      <c r="O74" s="15" t="s">
        <v>23</v>
      </c>
      <c r="P74" s="16"/>
    </row>
    <row r="75" s="17" customFormat="true" ht="18" hidden="false" customHeight="true" outlineLevel="0" collapsed="false">
      <c r="A75" s="11" t="n">
        <v>70</v>
      </c>
      <c r="B75" s="11" t="s">
        <v>19</v>
      </c>
      <c r="C75" s="20" t="s">
        <v>54</v>
      </c>
      <c r="D75" s="11" t="s">
        <v>31</v>
      </c>
      <c r="E75" s="11" t="s">
        <v>37</v>
      </c>
      <c r="F75" s="11" t="n">
        <v>3</v>
      </c>
      <c r="G75" s="13" t="n">
        <v>86.57</v>
      </c>
      <c r="H75" s="14" t="n">
        <v>17.85</v>
      </c>
      <c r="I75" s="14" t="n">
        <v>68.72</v>
      </c>
      <c r="J75" s="13" t="n">
        <v>6962</v>
      </c>
      <c r="K75" s="13" t="n">
        <f aca="false">L75/I75</f>
        <v>8770.37747380675</v>
      </c>
      <c r="L75" s="13" t="n">
        <f aca="false">G75*J75</f>
        <v>602700.34</v>
      </c>
      <c r="M75" s="13"/>
      <c r="N75" s="15" t="s">
        <v>22</v>
      </c>
      <c r="O75" s="15" t="s">
        <v>23</v>
      </c>
      <c r="P75" s="16"/>
    </row>
    <row r="76" s="17" customFormat="true" ht="18" hidden="false" customHeight="true" outlineLevel="0" collapsed="false">
      <c r="A76" s="11" t="n">
        <v>71</v>
      </c>
      <c r="B76" s="11" t="s">
        <v>19</v>
      </c>
      <c r="C76" s="20" t="s">
        <v>54</v>
      </c>
      <c r="D76" s="11" t="s">
        <v>32</v>
      </c>
      <c r="E76" s="11" t="s">
        <v>37</v>
      </c>
      <c r="F76" s="11" t="n">
        <v>3</v>
      </c>
      <c r="G76" s="13" t="n">
        <v>86.57</v>
      </c>
      <c r="H76" s="14" t="n">
        <v>17.85</v>
      </c>
      <c r="I76" s="14" t="n">
        <v>68.72</v>
      </c>
      <c r="J76" s="13" t="n">
        <v>6871</v>
      </c>
      <c r="K76" s="13" t="n">
        <f aca="false">L76/I76</f>
        <v>8655.74025029104</v>
      </c>
      <c r="L76" s="13" t="n">
        <f aca="false">G76*J76</f>
        <v>594822.47</v>
      </c>
      <c r="M76" s="13"/>
      <c r="N76" s="15" t="s">
        <v>22</v>
      </c>
      <c r="O76" s="15" t="s">
        <v>23</v>
      </c>
      <c r="P76" s="16"/>
    </row>
    <row r="77" s="17" customFormat="true" ht="18" hidden="false" customHeight="true" outlineLevel="0" collapsed="false">
      <c r="A77" s="11" t="n">
        <v>72</v>
      </c>
      <c r="B77" s="11" t="s">
        <v>19</v>
      </c>
      <c r="C77" s="20" t="s">
        <v>54</v>
      </c>
      <c r="D77" s="11" t="s">
        <v>33</v>
      </c>
      <c r="E77" s="11" t="s">
        <v>37</v>
      </c>
      <c r="F77" s="11" t="n">
        <v>3</v>
      </c>
      <c r="G77" s="13" t="n">
        <v>86.57</v>
      </c>
      <c r="H77" s="14" t="n">
        <v>17.85</v>
      </c>
      <c r="I77" s="14" t="n">
        <v>68.72</v>
      </c>
      <c r="J77" s="13" t="n">
        <v>6849</v>
      </c>
      <c r="K77" s="13" t="n">
        <f aca="false">L77/I77</f>
        <v>8628.02575669383</v>
      </c>
      <c r="L77" s="13" t="n">
        <f aca="false">G77*J77</f>
        <v>592917.93</v>
      </c>
      <c r="M77" s="13"/>
      <c r="N77" s="15" t="s">
        <v>22</v>
      </c>
      <c r="O77" s="15" t="s">
        <v>23</v>
      </c>
      <c r="P77" s="16"/>
    </row>
    <row r="78" s="17" customFormat="true" ht="20" hidden="false" customHeight="true" outlineLevel="0" collapsed="false">
      <c r="A78" s="21" t="s">
        <v>56</v>
      </c>
      <c r="B78" s="21"/>
      <c r="C78" s="21"/>
      <c r="D78" s="21"/>
      <c r="E78" s="21"/>
      <c r="F78" s="21"/>
      <c r="G78" s="13" t="n">
        <f aca="false">SUM(G6:G77)</f>
        <v>6948.34</v>
      </c>
      <c r="H78" s="14" t="n">
        <f aca="false">SUM(H6:H77)</f>
        <v>1432.82</v>
      </c>
      <c r="I78" s="14" t="n">
        <f aca="false">SUM(I6:I77)</f>
        <v>5515.52</v>
      </c>
      <c r="J78" s="13" t="n">
        <f aca="false">L78/G78</f>
        <v>7016.1581442474</v>
      </c>
      <c r="K78" s="13" t="n">
        <f aca="false">L78/I78</f>
        <v>8838.81343554189</v>
      </c>
      <c r="L78" s="13" t="n">
        <f aca="false">SUM(L6:L77)</f>
        <v>48750652.28</v>
      </c>
      <c r="M78" s="13"/>
      <c r="N78" s="15"/>
      <c r="O78" s="15"/>
      <c r="P78" s="16"/>
    </row>
    <row r="79" s="17" customFormat="true" ht="33" hidden="false" customHeight="true" outlineLevel="0" collapsed="false">
      <c r="A79" s="22" t="s">
        <v>57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16"/>
    </row>
    <row r="80" s="17" customFormat="true" ht="62" hidden="false" customHeight="true" outlineLevel="0" collapsed="false">
      <c r="A80" s="23" t="s">
        <v>58</v>
      </c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16"/>
    </row>
    <row r="81" s="17" customFormat="true" ht="20" hidden="false" customHeight="true" outlineLevel="0" collapsed="false">
      <c r="A81" s="24" t="s">
        <v>59</v>
      </c>
      <c r="B81" s="24"/>
      <c r="C81" s="24"/>
      <c r="D81" s="24"/>
      <c r="E81" s="24"/>
      <c r="F81" s="25"/>
      <c r="G81" s="25"/>
      <c r="H81" s="25"/>
      <c r="I81" s="25"/>
      <c r="J81" s="25"/>
      <c r="K81" s="24" t="s">
        <v>60</v>
      </c>
      <c r="L81" s="24"/>
      <c r="M81" s="25"/>
      <c r="N81" s="26"/>
      <c r="O81" s="26"/>
      <c r="P81" s="16"/>
    </row>
    <row r="82" s="17" customFormat="true" ht="20" hidden="false" customHeight="true" outlineLevel="0" collapsed="false">
      <c r="A82" s="24" t="s">
        <v>61</v>
      </c>
      <c r="B82" s="24"/>
      <c r="C82" s="24"/>
      <c r="D82" s="24"/>
      <c r="E82" s="24"/>
      <c r="F82" s="26"/>
      <c r="G82" s="26"/>
      <c r="H82" s="26"/>
      <c r="I82" s="26"/>
      <c r="J82" s="26"/>
      <c r="K82" s="24" t="s">
        <v>62</v>
      </c>
      <c r="L82" s="24"/>
      <c r="M82" s="25"/>
      <c r="N82" s="26"/>
      <c r="O82" s="26"/>
      <c r="P82" s="16"/>
    </row>
    <row r="83" s="17" customFormat="true" ht="20" hidden="false" customHeight="true" outlineLevel="0" collapsed="false">
      <c r="A83" s="24" t="s">
        <v>63</v>
      </c>
      <c r="B83" s="24"/>
      <c r="C83" s="24"/>
      <c r="D83" s="24"/>
      <c r="E83" s="24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16"/>
    </row>
    <row r="84" s="17" customFormat="true" ht="24.95" hidden="false" customHeight="true" outlineLevel="0" collapsed="false"/>
    <row r="85" s="17" customFormat="true" ht="24.95" hidden="false" customHeight="true" outlineLevel="0" collapsed="false"/>
    <row r="86" s="17" customFormat="true" ht="24.95" hidden="false" customHeight="true" outlineLevel="0" collapsed="false"/>
    <row r="87" s="17" customFormat="true" ht="24.95" hidden="false" customHeight="true" outlineLevel="0" collapsed="false"/>
    <row r="88" s="17" customFormat="true" ht="24.95" hidden="false" customHeight="true" outlineLevel="0" collapsed="false"/>
    <row r="89" s="17" customFormat="true" ht="24.95" hidden="false" customHeight="true" outlineLevel="0" collapsed="false"/>
    <row r="90" s="17" customFormat="true" ht="31" hidden="false" customHeight="true" outlineLevel="0" collapsed="false"/>
    <row r="91" customFormat="false" ht="42" hidden="false" customHeight="true" outlineLevel="0" collapsed="false"/>
    <row r="92" customFormat="false" ht="52" hidden="false" customHeight="true" outlineLevel="0" collapsed="false"/>
    <row r="93" customFormat="false" ht="27" hidden="false" customHeight="true" outlineLevel="0" collapsed="false"/>
    <row r="94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8:F78"/>
    <mergeCell ref="A79:O79"/>
    <mergeCell ref="A80:O80"/>
    <mergeCell ref="A81:E81"/>
    <mergeCell ref="K81:L81"/>
    <mergeCell ref="A82:E82"/>
    <mergeCell ref="K82:L82"/>
    <mergeCell ref="A83:E83"/>
  </mergeCells>
  <printOptions headings="false" gridLines="false" gridLinesSet="true" horizontalCentered="true" verticalCentered="false"/>
  <pageMargins left="0.314583333333333" right="0.314583333333333" top="0.393055555555556" bottom="0.354166666666667" header="0.511811023622047" footer="0.0784722222222222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6-10-10T07:02:16Z</cp:lastPrinted>
  <dcterms:modified xsi:type="dcterms:W3CDTF">2024-12-09T08:0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22D01BFC8C4AFDA3D4D73E42B67540_12</vt:lpwstr>
  </property>
  <property fmtid="{D5CDD505-2E9C-101B-9397-08002B2CF9AE}" pid="3" name="KSOProductBuildVer">
    <vt:lpwstr>2052-12.1.0.18912</vt:lpwstr>
  </property>
</Properties>
</file>