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38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振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金色华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楼</t>
    </r>
  </si>
  <si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号</t>
    </r>
  </si>
  <si>
    <t xml:space="preserve">两房两厅一卫</t>
  </si>
  <si>
    <t xml:space="preserve">未售</t>
  </si>
  <si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号</t>
    </r>
  </si>
  <si>
    <t xml:space="preserve">四房两厅三卫</t>
  </si>
  <si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号</t>
    </r>
  </si>
  <si>
    <t xml:space="preserve">三房两厅两卫</t>
  </si>
  <si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宋体"/>
        <family val="0"/>
        <charset val="134"/>
      </rPr>
      <t xml:space="preserve">#</t>
    </r>
    <r>
      <rPr>
        <sz val="10"/>
        <color rgb="FFFF0000"/>
        <rFont val="Noto Sans"/>
        <family val="2"/>
      </rPr>
      <t xml:space="preserve">楼</t>
    </r>
  </si>
  <si>
    <r>
      <rPr>
        <sz val="10"/>
        <color rgb="FFFF0000"/>
        <rFont val="Arial"/>
        <family val="2"/>
      </rPr>
      <t xml:space="preserve">70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Arial"/>
        <family val="2"/>
      </rPr>
      <t xml:space="preserve">70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Arial"/>
        <family val="2"/>
      </rPr>
      <t xml:space="preserve">90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Arial"/>
        <family val="2"/>
      </rPr>
      <t xml:space="preserve">1002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4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4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9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9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1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4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4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8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9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0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05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套，已售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套，未售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284.0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23.6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860.3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36.4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振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61666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_);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 t="s">
        <v>3</v>
      </c>
      <c r="J3" s="5"/>
      <c r="K3" s="5"/>
      <c r="L3" s="5"/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25" hidden="false" customHeight="true" outlineLevel="0" collapsed="false">
      <c r="A6" s="9" t="n">
        <v>1</v>
      </c>
      <c r="B6" s="10" t="s">
        <v>19</v>
      </c>
      <c r="C6" s="10" t="s">
        <v>20</v>
      </c>
      <c r="D6" s="11" t="n">
        <v>3</v>
      </c>
      <c r="E6" s="12" t="s">
        <v>21</v>
      </c>
      <c r="F6" s="9" t="n">
        <v>3</v>
      </c>
      <c r="G6" s="13" t="n">
        <v>65.17</v>
      </c>
      <c r="H6" s="13" t="n">
        <v>12.09</v>
      </c>
      <c r="I6" s="13" t="n">
        <v>53.08</v>
      </c>
      <c r="J6" s="13" t="n">
        <f aca="false">SUM(L6/G6)</f>
        <v>6678.00218045113</v>
      </c>
      <c r="K6" s="14" t="n">
        <f aca="false">SUM(L6/I6)</f>
        <v>8199.04676149209</v>
      </c>
      <c r="L6" s="15" t="n">
        <v>435205.4021</v>
      </c>
      <c r="M6" s="14"/>
      <c r="N6" s="16" t="s">
        <v>22</v>
      </c>
      <c r="O6" s="17"/>
    </row>
    <row r="7" s="18" customFormat="true" ht="25" hidden="false" customHeight="true" outlineLevel="0" collapsed="false">
      <c r="A7" s="9" t="n">
        <v>2</v>
      </c>
      <c r="B7" s="10" t="s">
        <v>19</v>
      </c>
      <c r="C7" s="10" t="s">
        <v>23</v>
      </c>
      <c r="D7" s="11" t="n">
        <v>3</v>
      </c>
      <c r="E7" s="12" t="s">
        <v>24</v>
      </c>
      <c r="F7" s="9" t="n">
        <v>3</v>
      </c>
      <c r="G7" s="13" t="n">
        <v>125.47</v>
      </c>
      <c r="H7" s="13" t="n">
        <v>23.27</v>
      </c>
      <c r="I7" s="13" t="n">
        <v>102.2</v>
      </c>
      <c r="J7" s="13" t="n">
        <f aca="false">SUM(L7/G7)</f>
        <v>7093.32908264924</v>
      </c>
      <c r="K7" s="14" t="n">
        <f aca="false">SUM(L7/I7)</f>
        <v>8708.41487279843</v>
      </c>
      <c r="L7" s="15" t="n">
        <v>890000</v>
      </c>
      <c r="M7" s="14"/>
      <c r="N7" s="16" t="s">
        <v>22</v>
      </c>
      <c r="O7" s="17"/>
    </row>
    <row r="8" s="18" customFormat="true" ht="25" hidden="false" customHeight="true" outlineLevel="0" collapsed="false">
      <c r="A8" s="9" t="n">
        <v>3</v>
      </c>
      <c r="B8" s="10" t="s">
        <v>19</v>
      </c>
      <c r="C8" s="10" t="s">
        <v>25</v>
      </c>
      <c r="D8" s="11" t="n">
        <v>4</v>
      </c>
      <c r="E8" s="12" t="s">
        <v>26</v>
      </c>
      <c r="F8" s="9" t="n">
        <v>3</v>
      </c>
      <c r="G8" s="13" t="n">
        <v>105.75</v>
      </c>
      <c r="H8" s="13" t="n">
        <v>19.61</v>
      </c>
      <c r="I8" s="13" t="n">
        <v>86.14</v>
      </c>
      <c r="J8" s="13" t="n">
        <f aca="false">SUM(L8/G8)</f>
        <v>6830.3516</v>
      </c>
      <c r="K8" s="14" t="n">
        <f aca="false">SUM(L8/I8)</f>
        <v>8385.29929997678</v>
      </c>
      <c r="L8" s="15" t="n">
        <v>722309.6817</v>
      </c>
      <c r="M8" s="14"/>
      <c r="N8" s="16" t="s">
        <v>22</v>
      </c>
      <c r="O8" s="17"/>
    </row>
    <row r="9" s="18" customFormat="true" ht="25" hidden="false" customHeight="true" outlineLevel="0" collapsed="false">
      <c r="A9" s="9" t="n">
        <v>4</v>
      </c>
      <c r="B9" s="10" t="s">
        <v>19</v>
      </c>
      <c r="C9" s="10" t="s">
        <v>27</v>
      </c>
      <c r="D9" s="11" t="n">
        <v>7</v>
      </c>
      <c r="E9" s="12" t="s">
        <v>21</v>
      </c>
      <c r="F9" s="9" t="n">
        <v>3</v>
      </c>
      <c r="G9" s="13" t="n">
        <v>65.17</v>
      </c>
      <c r="H9" s="13" t="n">
        <v>12.09</v>
      </c>
      <c r="I9" s="13" t="n">
        <v>53.08</v>
      </c>
      <c r="J9" s="13" t="n">
        <f aca="false">SUM(L9/G9)</f>
        <v>6786.90218045113</v>
      </c>
      <c r="K9" s="14" t="n">
        <f aca="false">SUM(L9/I9)</f>
        <v>8332.75084966089</v>
      </c>
      <c r="L9" s="15" t="n">
        <v>442302.4151</v>
      </c>
      <c r="M9" s="14"/>
      <c r="N9" s="16" t="s">
        <v>22</v>
      </c>
      <c r="O9" s="17"/>
    </row>
    <row r="10" s="18" customFormat="true" ht="25" hidden="false" customHeight="true" outlineLevel="0" collapsed="false">
      <c r="A10" s="9" t="n">
        <v>5</v>
      </c>
      <c r="B10" s="19" t="s">
        <v>28</v>
      </c>
      <c r="C10" s="19" t="s">
        <v>29</v>
      </c>
      <c r="D10" s="20" t="n">
        <v>7</v>
      </c>
      <c r="E10" s="21" t="s">
        <v>26</v>
      </c>
      <c r="F10" s="22" t="n">
        <v>3</v>
      </c>
      <c r="G10" s="23" t="n">
        <v>100.82</v>
      </c>
      <c r="H10" s="23" t="n">
        <v>18.7</v>
      </c>
      <c r="I10" s="23" t="n">
        <v>82.12</v>
      </c>
      <c r="J10" s="23" t="n">
        <f aca="false">SUM(L10/G10)</f>
        <v>6943.06685181512</v>
      </c>
      <c r="K10" s="24" t="n">
        <f aca="false">SUM(L10/I10)</f>
        <v>8524.11105698977</v>
      </c>
      <c r="L10" s="25" t="n">
        <v>700000</v>
      </c>
      <c r="M10" s="14"/>
      <c r="N10" s="16" t="s">
        <v>22</v>
      </c>
      <c r="O10" s="17"/>
    </row>
    <row r="11" s="18" customFormat="true" ht="25" hidden="false" customHeight="true" outlineLevel="0" collapsed="false">
      <c r="A11" s="9" t="n">
        <v>6</v>
      </c>
      <c r="B11" s="19" t="s">
        <v>28</v>
      </c>
      <c r="C11" s="19" t="s">
        <v>30</v>
      </c>
      <c r="D11" s="20" t="n">
        <v>7</v>
      </c>
      <c r="E11" s="21" t="s">
        <v>26</v>
      </c>
      <c r="F11" s="22" t="n">
        <v>3</v>
      </c>
      <c r="G11" s="23" t="n">
        <v>105.75</v>
      </c>
      <c r="H11" s="23" t="n">
        <v>19.61</v>
      </c>
      <c r="I11" s="23" t="n">
        <v>86.14</v>
      </c>
      <c r="J11" s="23" t="n">
        <f aca="false">SUM(L11/G11)</f>
        <v>6619.3853427896</v>
      </c>
      <c r="K11" s="24" t="n">
        <f aca="false">SUM(L11/I11)</f>
        <v>8126.30601346645</v>
      </c>
      <c r="L11" s="25" t="n">
        <v>700000</v>
      </c>
      <c r="M11" s="14"/>
      <c r="N11" s="16" t="s">
        <v>22</v>
      </c>
      <c r="O11" s="17"/>
    </row>
    <row r="12" s="18" customFormat="true" ht="25" hidden="false" customHeight="true" outlineLevel="0" collapsed="false">
      <c r="A12" s="9" t="n">
        <v>7</v>
      </c>
      <c r="B12" s="19" t="s">
        <v>28</v>
      </c>
      <c r="C12" s="19" t="s">
        <v>31</v>
      </c>
      <c r="D12" s="20" t="n">
        <v>9</v>
      </c>
      <c r="E12" s="21" t="s">
        <v>21</v>
      </c>
      <c r="F12" s="22" t="n">
        <v>3</v>
      </c>
      <c r="G12" s="23" t="n">
        <v>65.17</v>
      </c>
      <c r="H12" s="23" t="n">
        <v>12.09</v>
      </c>
      <c r="I12" s="23" t="n">
        <v>53.08</v>
      </c>
      <c r="J12" s="23" t="n">
        <f aca="false">SUM(L12/G12)</f>
        <v>6444.68313641246</v>
      </c>
      <c r="K12" s="24" t="n">
        <f aca="false">SUM(L12/I12)</f>
        <v>7912.58477769405</v>
      </c>
      <c r="L12" s="25" t="n">
        <v>420000</v>
      </c>
      <c r="M12" s="14"/>
      <c r="N12" s="16" t="s">
        <v>22</v>
      </c>
      <c r="O12" s="17"/>
    </row>
    <row r="13" s="18" customFormat="true" ht="25" hidden="false" customHeight="true" outlineLevel="0" collapsed="false">
      <c r="A13" s="9" t="n">
        <v>8</v>
      </c>
      <c r="B13" s="19" t="s">
        <v>28</v>
      </c>
      <c r="C13" s="19" t="s">
        <v>32</v>
      </c>
      <c r="D13" s="20" t="n">
        <v>10</v>
      </c>
      <c r="E13" s="21" t="s">
        <v>21</v>
      </c>
      <c r="F13" s="22" t="n">
        <v>3</v>
      </c>
      <c r="G13" s="23" t="n">
        <v>65.17</v>
      </c>
      <c r="H13" s="23" t="n">
        <v>12.09</v>
      </c>
      <c r="I13" s="23" t="n">
        <v>53.08</v>
      </c>
      <c r="J13" s="23" t="n">
        <f aca="false">SUM(L13/G13)</f>
        <v>6444.68313641246</v>
      </c>
      <c r="K13" s="24" t="n">
        <f aca="false">SUM(L13/I13)</f>
        <v>7912.58477769405</v>
      </c>
      <c r="L13" s="25" t="n">
        <v>420000</v>
      </c>
      <c r="M13" s="14"/>
      <c r="N13" s="16" t="s">
        <v>22</v>
      </c>
      <c r="O13" s="17"/>
    </row>
    <row r="14" s="18" customFormat="true" ht="25" hidden="false" customHeight="true" outlineLevel="0" collapsed="false">
      <c r="A14" s="9" t="n">
        <v>9</v>
      </c>
      <c r="B14" s="10" t="s">
        <v>19</v>
      </c>
      <c r="C14" s="10" t="s">
        <v>33</v>
      </c>
      <c r="D14" s="11" t="n">
        <v>12</v>
      </c>
      <c r="E14" s="12" t="s">
        <v>21</v>
      </c>
      <c r="F14" s="9" t="n">
        <v>3</v>
      </c>
      <c r="G14" s="13" t="n">
        <v>65.17</v>
      </c>
      <c r="H14" s="13" t="n">
        <v>12.09</v>
      </c>
      <c r="I14" s="13" t="n">
        <v>53.08</v>
      </c>
      <c r="J14" s="13" t="n">
        <f aca="false">SUM(L14/G14)</f>
        <v>6885.90218045113</v>
      </c>
      <c r="K14" s="14" t="n">
        <f aca="false">SUM(L14/I14)</f>
        <v>8454.30002072344</v>
      </c>
      <c r="L14" s="15" t="n">
        <v>448754.2451</v>
      </c>
      <c r="M14" s="14"/>
      <c r="N14" s="16" t="s">
        <v>22</v>
      </c>
      <c r="O14" s="17"/>
    </row>
    <row r="15" s="18" customFormat="true" ht="25" hidden="false" customHeight="true" outlineLevel="0" collapsed="false">
      <c r="A15" s="9" t="n">
        <v>10</v>
      </c>
      <c r="B15" s="10" t="s">
        <v>19</v>
      </c>
      <c r="C15" s="10" t="s">
        <v>34</v>
      </c>
      <c r="D15" s="11" t="n">
        <v>14</v>
      </c>
      <c r="E15" s="12" t="s">
        <v>21</v>
      </c>
      <c r="F15" s="9" t="n">
        <v>3</v>
      </c>
      <c r="G15" s="13" t="n">
        <v>65.17</v>
      </c>
      <c r="H15" s="13" t="n">
        <v>12.09</v>
      </c>
      <c r="I15" s="13" t="n">
        <v>53.08</v>
      </c>
      <c r="J15" s="13" t="n">
        <f aca="false">SUM(L15/G15)</f>
        <v>6925.50218045113</v>
      </c>
      <c r="K15" s="14" t="n">
        <f aca="false">SUM(L15/I15)</f>
        <v>8502.91968914846</v>
      </c>
      <c r="L15" s="15" t="n">
        <v>451334.9771</v>
      </c>
      <c r="M15" s="14"/>
      <c r="N15" s="16" t="s">
        <v>22</v>
      </c>
      <c r="O15" s="17"/>
    </row>
    <row r="16" s="18" customFormat="true" ht="25" hidden="false" customHeight="true" outlineLevel="0" collapsed="false">
      <c r="A16" s="9" t="n">
        <v>11</v>
      </c>
      <c r="B16" s="10" t="s">
        <v>19</v>
      </c>
      <c r="C16" s="10" t="s">
        <v>35</v>
      </c>
      <c r="D16" s="11" t="n">
        <v>14</v>
      </c>
      <c r="E16" s="12" t="s">
        <v>26</v>
      </c>
      <c r="F16" s="9" t="n">
        <v>3</v>
      </c>
      <c r="G16" s="13" t="n">
        <v>105.75</v>
      </c>
      <c r="H16" s="13" t="n">
        <v>19.61</v>
      </c>
      <c r="I16" s="13" t="n">
        <v>86.14</v>
      </c>
      <c r="J16" s="13" t="n">
        <f aca="false">SUM(L16/G16)</f>
        <v>7081.15222695036</v>
      </c>
      <c r="K16" s="14" t="n">
        <f aca="false">SUM(L16/I16)</f>
        <v>8693.19535639656</v>
      </c>
      <c r="L16" s="15" t="n">
        <v>748831.848</v>
      </c>
      <c r="M16" s="14"/>
      <c r="N16" s="16" t="s">
        <v>22</v>
      </c>
      <c r="O16" s="17"/>
    </row>
    <row r="17" s="18" customFormat="true" ht="25" hidden="false" customHeight="true" outlineLevel="0" collapsed="false">
      <c r="A17" s="9" t="n">
        <v>12</v>
      </c>
      <c r="B17" s="10" t="s">
        <v>19</v>
      </c>
      <c r="C17" s="10" t="s">
        <v>36</v>
      </c>
      <c r="D17" s="11" t="n">
        <v>15</v>
      </c>
      <c r="E17" s="12" t="s">
        <v>21</v>
      </c>
      <c r="F17" s="9" t="n">
        <v>3</v>
      </c>
      <c r="G17" s="13" t="n">
        <v>65.17</v>
      </c>
      <c r="H17" s="13" t="n">
        <v>12.09</v>
      </c>
      <c r="I17" s="13" t="n">
        <v>53.08</v>
      </c>
      <c r="J17" s="13" t="n">
        <f aca="false">SUM(L17/G17)</f>
        <v>6945.30218045113</v>
      </c>
      <c r="K17" s="14" t="n">
        <f aca="false">SUM(L17/I17)</f>
        <v>8527.22952336096</v>
      </c>
      <c r="L17" s="15" t="n">
        <v>452625.3431</v>
      </c>
      <c r="M17" s="14"/>
      <c r="N17" s="16" t="s">
        <v>22</v>
      </c>
      <c r="O17" s="17"/>
    </row>
    <row r="18" s="18" customFormat="true" ht="25" hidden="false" customHeight="true" outlineLevel="0" collapsed="false">
      <c r="A18" s="9" t="n">
        <v>13</v>
      </c>
      <c r="B18" s="10" t="s">
        <v>19</v>
      </c>
      <c r="C18" s="10" t="s">
        <v>37</v>
      </c>
      <c r="D18" s="11" t="n">
        <v>16</v>
      </c>
      <c r="E18" s="12" t="s">
        <v>21</v>
      </c>
      <c r="F18" s="9" t="n">
        <v>3</v>
      </c>
      <c r="G18" s="13" t="n">
        <v>65.17</v>
      </c>
      <c r="H18" s="13" t="n">
        <v>12.09</v>
      </c>
      <c r="I18" s="13" t="n">
        <v>53.08</v>
      </c>
      <c r="J18" s="13" t="n">
        <f aca="false">SUM(L18/G18)</f>
        <v>6965.10218045113</v>
      </c>
      <c r="K18" s="14" t="n">
        <f aca="false">SUM(L18/I18)</f>
        <v>8551.53935757347</v>
      </c>
      <c r="L18" s="15" t="n">
        <v>453915.7091</v>
      </c>
      <c r="M18" s="14"/>
      <c r="N18" s="16" t="s">
        <v>22</v>
      </c>
      <c r="O18" s="17"/>
    </row>
    <row r="19" s="18" customFormat="true" ht="25" hidden="false" customHeight="true" outlineLevel="0" collapsed="false">
      <c r="A19" s="9" t="n">
        <v>14</v>
      </c>
      <c r="B19" s="10" t="s">
        <v>19</v>
      </c>
      <c r="C19" s="10" t="s">
        <v>38</v>
      </c>
      <c r="D19" s="11" t="n">
        <v>17</v>
      </c>
      <c r="E19" s="12" t="s">
        <v>21</v>
      </c>
      <c r="F19" s="9" t="n">
        <v>3</v>
      </c>
      <c r="G19" s="13" t="n">
        <v>65.17</v>
      </c>
      <c r="H19" s="13" t="n">
        <v>12.09</v>
      </c>
      <c r="I19" s="13" t="n">
        <v>53.08</v>
      </c>
      <c r="J19" s="13" t="n">
        <f aca="false">SUM(L19/G19)</f>
        <v>6984.90218045113</v>
      </c>
      <c r="K19" s="14" t="n">
        <f aca="false">SUM(L19/I19)</f>
        <v>8575.84919178599</v>
      </c>
      <c r="L19" s="15" t="n">
        <v>455206.0751</v>
      </c>
      <c r="M19" s="14"/>
      <c r="N19" s="16" t="s">
        <v>22</v>
      </c>
      <c r="O19" s="17"/>
    </row>
    <row r="20" s="18" customFormat="true" ht="25" hidden="false" customHeight="true" outlineLevel="0" collapsed="false">
      <c r="A20" s="9" t="n">
        <v>15</v>
      </c>
      <c r="B20" s="10" t="s">
        <v>19</v>
      </c>
      <c r="C20" s="10" t="s">
        <v>39</v>
      </c>
      <c r="D20" s="11" t="n">
        <v>18</v>
      </c>
      <c r="E20" s="12" t="s">
        <v>21</v>
      </c>
      <c r="F20" s="9" t="n">
        <v>3</v>
      </c>
      <c r="G20" s="13" t="n">
        <v>65.17</v>
      </c>
      <c r="H20" s="13" t="n">
        <v>12.09</v>
      </c>
      <c r="I20" s="13" t="n">
        <v>53.08</v>
      </c>
      <c r="J20" s="13" t="n">
        <f aca="false">SUM(L20/G20)</f>
        <v>6935.40218045113</v>
      </c>
      <c r="K20" s="14" t="n">
        <f aca="false">SUM(L20/I20)</f>
        <v>8515.07460625471</v>
      </c>
      <c r="L20" s="15" t="n">
        <v>451980.1601</v>
      </c>
      <c r="M20" s="14"/>
      <c r="N20" s="16" t="s">
        <v>22</v>
      </c>
      <c r="O20" s="17"/>
    </row>
    <row r="21" s="18" customFormat="true" ht="25" hidden="false" customHeight="true" outlineLevel="0" collapsed="false">
      <c r="A21" s="9" t="n">
        <v>16</v>
      </c>
      <c r="B21" s="10" t="s">
        <v>19</v>
      </c>
      <c r="C21" s="10" t="s">
        <v>40</v>
      </c>
      <c r="D21" s="11" t="n">
        <v>18</v>
      </c>
      <c r="E21" s="12" t="s">
        <v>26</v>
      </c>
      <c r="F21" s="9" t="n">
        <v>3</v>
      </c>
      <c r="G21" s="13" t="n">
        <v>105.75</v>
      </c>
      <c r="H21" s="13" t="n">
        <v>19.61</v>
      </c>
      <c r="I21" s="13" t="n">
        <v>86.14</v>
      </c>
      <c r="J21" s="13" t="n">
        <f aca="false">SUM(L21/G21)</f>
        <v>7063.9093552</v>
      </c>
      <c r="K21" s="14" t="n">
        <f aca="false">SUM(L21/I21)</f>
        <v>8672.0270990527</v>
      </c>
      <c r="L21" s="15" t="n">
        <v>747008.4143124</v>
      </c>
      <c r="M21" s="14"/>
      <c r="N21" s="16" t="s">
        <v>22</v>
      </c>
      <c r="O21" s="17"/>
    </row>
    <row r="22" s="18" customFormat="true" ht="25" hidden="false" customHeight="true" outlineLevel="0" collapsed="false">
      <c r="A22" s="9" t="n">
        <v>17</v>
      </c>
      <c r="B22" s="10" t="s">
        <v>19</v>
      </c>
      <c r="C22" s="10" t="s">
        <v>41</v>
      </c>
      <c r="D22" s="11" t="n">
        <v>19</v>
      </c>
      <c r="E22" s="12" t="s">
        <v>21</v>
      </c>
      <c r="F22" s="9" t="n">
        <v>3</v>
      </c>
      <c r="G22" s="13" t="n">
        <v>65.17</v>
      </c>
      <c r="H22" s="13" t="n">
        <v>12.09</v>
      </c>
      <c r="I22" s="13" t="n">
        <v>53.08</v>
      </c>
      <c r="J22" s="13" t="n">
        <f aca="false">SUM(L22/G22)</f>
        <v>7024.50218045113</v>
      </c>
      <c r="K22" s="14" t="n">
        <f aca="false">SUM(L22/I22)</f>
        <v>8624.468860211</v>
      </c>
      <c r="L22" s="15" t="n">
        <v>457786.8071</v>
      </c>
      <c r="M22" s="14"/>
      <c r="N22" s="16" t="s">
        <v>22</v>
      </c>
      <c r="O22" s="17"/>
    </row>
    <row r="23" s="18" customFormat="true" ht="25" hidden="false" customHeight="true" outlineLevel="0" collapsed="false">
      <c r="A23" s="9" t="n">
        <v>18</v>
      </c>
      <c r="B23" s="10" t="s">
        <v>19</v>
      </c>
      <c r="C23" s="10" t="s">
        <v>42</v>
      </c>
      <c r="D23" s="11" t="n">
        <v>19</v>
      </c>
      <c r="E23" s="12" t="s">
        <v>26</v>
      </c>
      <c r="F23" s="9" t="n">
        <v>3</v>
      </c>
      <c r="G23" s="13" t="n">
        <v>105.75</v>
      </c>
      <c r="H23" s="13" t="n">
        <v>19.61</v>
      </c>
      <c r="I23" s="13" t="n">
        <v>86.14</v>
      </c>
      <c r="J23" s="13" t="n">
        <f aca="false">SUM(L23/G23)</f>
        <v>7083.1173552</v>
      </c>
      <c r="K23" s="14" t="n">
        <f aca="false">SUM(L23/I23)</f>
        <v>8695.60785131646</v>
      </c>
      <c r="L23" s="15" t="n">
        <v>749039.6603124</v>
      </c>
      <c r="M23" s="14"/>
      <c r="N23" s="16" t="s">
        <v>22</v>
      </c>
      <c r="O23" s="17"/>
    </row>
    <row r="24" s="18" customFormat="true" ht="25" hidden="false" customHeight="true" outlineLevel="0" collapsed="false">
      <c r="A24" s="9" t="n">
        <v>19</v>
      </c>
      <c r="B24" s="10" t="s">
        <v>19</v>
      </c>
      <c r="C24" s="10" t="s">
        <v>43</v>
      </c>
      <c r="D24" s="11" t="n">
        <v>20</v>
      </c>
      <c r="E24" s="12" t="s">
        <v>21</v>
      </c>
      <c r="F24" s="9" t="n">
        <v>3</v>
      </c>
      <c r="G24" s="13" t="n">
        <v>65.17</v>
      </c>
      <c r="H24" s="13" t="n">
        <v>12.09</v>
      </c>
      <c r="I24" s="13" t="n">
        <v>53.08</v>
      </c>
      <c r="J24" s="13" t="n">
        <f aca="false">SUM(L24/G24)</f>
        <v>7044.30218045113</v>
      </c>
      <c r="K24" s="14" t="n">
        <f aca="false">SUM(L24/I24)</f>
        <v>8648.77869442351</v>
      </c>
      <c r="L24" s="15" t="n">
        <v>459077.1731</v>
      </c>
      <c r="M24" s="14"/>
      <c r="N24" s="16" t="s">
        <v>22</v>
      </c>
      <c r="O24" s="17"/>
    </row>
    <row r="25" s="18" customFormat="true" ht="25" hidden="false" customHeight="true" outlineLevel="0" collapsed="false">
      <c r="A25" s="9" t="n">
        <v>20</v>
      </c>
      <c r="B25" s="10" t="s">
        <v>19</v>
      </c>
      <c r="C25" s="10" t="s">
        <v>44</v>
      </c>
      <c r="D25" s="11" t="n">
        <v>21</v>
      </c>
      <c r="E25" s="12" t="s">
        <v>21</v>
      </c>
      <c r="F25" s="9" t="n">
        <v>3</v>
      </c>
      <c r="G25" s="13" t="n">
        <v>65.17</v>
      </c>
      <c r="H25" s="13" t="n">
        <v>12.09</v>
      </c>
      <c r="I25" s="13" t="n">
        <v>53.08</v>
      </c>
      <c r="J25" s="13" t="n">
        <f aca="false">SUM(L25/G25)</f>
        <v>7064.10218045113</v>
      </c>
      <c r="K25" s="14" t="n">
        <f aca="false">SUM(L25/I25)</f>
        <v>8673.08852863602</v>
      </c>
      <c r="L25" s="15" t="n">
        <v>460367.5391</v>
      </c>
      <c r="M25" s="14"/>
      <c r="N25" s="16" t="s">
        <v>22</v>
      </c>
      <c r="O25" s="17"/>
    </row>
    <row r="26" s="18" customFormat="true" ht="25" hidden="false" customHeight="true" outlineLevel="0" collapsed="false">
      <c r="A26" s="9" t="n">
        <v>21</v>
      </c>
      <c r="B26" s="10" t="s">
        <v>19</v>
      </c>
      <c r="C26" s="10" t="s">
        <v>45</v>
      </c>
      <c r="D26" s="11" t="n">
        <v>23</v>
      </c>
      <c r="E26" s="12" t="s">
        <v>21</v>
      </c>
      <c r="F26" s="9" t="n">
        <v>3</v>
      </c>
      <c r="G26" s="13" t="n">
        <v>65.17</v>
      </c>
      <c r="H26" s="13" t="n">
        <v>12.09</v>
      </c>
      <c r="I26" s="13" t="n">
        <v>53.08</v>
      </c>
      <c r="J26" s="13" t="n">
        <f aca="false">SUM(L26/G26)</f>
        <v>7103.70218045113</v>
      </c>
      <c r="K26" s="14" t="n">
        <f aca="false">SUM(L26/I26)</f>
        <v>8721.70819706104</v>
      </c>
      <c r="L26" s="15" t="n">
        <v>462948.2711</v>
      </c>
      <c r="M26" s="14"/>
      <c r="N26" s="16" t="s">
        <v>22</v>
      </c>
      <c r="O26" s="17"/>
    </row>
    <row r="27" s="18" customFormat="true" ht="25" hidden="false" customHeight="true" outlineLevel="0" collapsed="false">
      <c r="A27" s="9" t="n">
        <v>22</v>
      </c>
      <c r="B27" s="10" t="s">
        <v>19</v>
      </c>
      <c r="C27" s="10" t="s">
        <v>46</v>
      </c>
      <c r="D27" s="11" t="n">
        <v>24</v>
      </c>
      <c r="E27" s="12" t="s">
        <v>21</v>
      </c>
      <c r="F27" s="9" t="n">
        <v>3</v>
      </c>
      <c r="G27" s="13" t="n">
        <v>65.17</v>
      </c>
      <c r="H27" s="13" t="n">
        <v>12.09</v>
      </c>
      <c r="I27" s="13" t="n">
        <v>53.08</v>
      </c>
      <c r="J27" s="13" t="n">
        <f aca="false">SUM(L27/G27)</f>
        <v>7049.25218045113</v>
      </c>
      <c r="K27" s="14" t="n">
        <f aca="false">SUM(L27/I27)</f>
        <v>8654.85615297664</v>
      </c>
      <c r="L27" s="15" t="n">
        <v>459399.7646</v>
      </c>
      <c r="M27" s="14"/>
      <c r="N27" s="16" t="s">
        <v>22</v>
      </c>
      <c r="O27" s="17"/>
    </row>
    <row r="28" s="18" customFormat="true" ht="25" hidden="false" customHeight="true" outlineLevel="0" collapsed="false">
      <c r="A28" s="9" t="n">
        <v>23</v>
      </c>
      <c r="B28" s="10" t="s">
        <v>19</v>
      </c>
      <c r="C28" s="10" t="s">
        <v>47</v>
      </c>
      <c r="D28" s="11" t="n">
        <v>24</v>
      </c>
      <c r="E28" s="12" t="s">
        <v>26</v>
      </c>
      <c r="F28" s="9" t="n">
        <v>3</v>
      </c>
      <c r="G28" s="13" t="n">
        <v>105.75</v>
      </c>
      <c r="H28" s="13" t="n">
        <v>19.61</v>
      </c>
      <c r="I28" s="13" t="n">
        <v>86.14</v>
      </c>
      <c r="J28" s="13" t="n">
        <f aca="false">SUM(L28/G28)</f>
        <v>7068.7113552</v>
      </c>
      <c r="K28" s="14" t="n">
        <f aca="false">SUM(L28/I28)</f>
        <v>8677.92228711865</v>
      </c>
      <c r="L28" s="15" t="n">
        <v>747516.2258124</v>
      </c>
      <c r="M28" s="14"/>
      <c r="N28" s="16" t="s">
        <v>22</v>
      </c>
      <c r="O28" s="17"/>
    </row>
    <row r="29" s="18" customFormat="true" ht="25" hidden="false" customHeight="true" outlineLevel="0" collapsed="false">
      <c r="A29" s="9" t="n">
        <v>24</v>
      </c>
      <c r="B29" s="10" t="s">
        <v>19</v>
      </c>
      <c r="C29" s="10" t="s">
        <v>48</v>
      </c>
      <c r="D29" s="11" t="n">
        <v>28</v>
      </c>
      <c r="E29" s="12" t="s">
        <v>24</v>
      </c>
      <c r="F29" s="9" t="n">
        <v>3</v>
      </c>
      <c r="G29" s="13" t="n">
        <v>125.47</v>
      </c>
      <c r="H29" s="13" t="n">
        <v>23.27</v>
      </c>
      <c r="I29" s="13" t="n">
        <v>102.2</v>
      </c>
      <c r="J29" s="13" t="n">
        <f aca="false">SUM(L29/G29)</f>
        <v>7322.5664</v>
      </c>
      <c r="K29" s="14" t="n">
        <f aca="false">SUM(L29/I29)</f>
        <v>8989.84741886497</v>
      </c>
      <c r="L29" s="15" t="n">
        <v>918762.406208</v>
      </c>
      <c r="M29" s="14"/>
      <c r="N29" s="16" t="s">
        <v>22</v>
      </c>
      <c r="O29" s="17"/>
    </row>
    <row r="30" s="18" customFormat="true" ht="25" hidden="false" customHeight="true" outlineLevel="0" collapsed="false">
      <c r="A30" s="9" t="n">
        <v>25</v>
      </c>
      <c r="B30" s="10" t="s">
        <v>19</v>
      </c>
      <c r="C30" s="10" t="s">
        <v>49</v>
      </c>
      <c r="D30" s="11" t="n">
        <v>29</v>
      </c>
      <c r="E30" s="12" t="s">
        <v>24</v>
      </c>
      <c r="F30" s="9" t="n">
        <v>3</v>
      </c>
      <c r="G30" s="13" t="n">
        <v>125.47</v>
      </c>
      <c r="H30" s="13" t="n">
        <v>23.27</v>
      </c>
      <c r="I30" s="13" t="n">
        <v>102.2</v>
      </c>
      <c r="J30" s="13" t="n">
        <f aca="false">SUM(L30/G30)</f>
        <v>7013.6287558779</v>
      </c>
      <c r="K30" s="14" t="n">
        <f aca="false">SUM(L30/I30)</f>
        <v>8610.5675146771</v>
      </c>
      <c r="L30" s="15" t="n">
        <v>880000</v>
      </c>
      <c r="M30" s="14"/>
      <c r="N30" s="16" t="s">
        <v>22</v>
      </c>
      <c r="O30" s="17"/>
    </row>
    <row r="31" s="18" customFormat="true" ht="25" hidden="false" customHeight="true" outlineLevel="0" collapsed="false">
      <c r="A31" s="9" t="n">
        <v>26</v>
      </c>
      <c r="B31" s="10" t="s">
        <v>19</v>
      </c>
      <c r="C31" s="10" t="s">
        <v>50</v>
      </c>
      <c r="D31" s="11" t="n">
        <v>30</v>
      </c>
      <c r="E31" s="12" t="s">
        <v>26</v>
      </c>
      <c r="F31" s="9" t="n">
        <v>3</v>
      </c>
      <c r="G31" s="13" t="n">
        <v>93.92</v>
      </c>
      <c r="H31" s="13" t="n">
        <v>17.42</v>
      </c>
      <c r="I31" s="13" t="n">
        <v>76.5</v>
      </c>
      <c r="J31" s="13" t="n">
        <f aca="false">SUM(L31/G31)</f>
        <v>6729</v>
      </c>
      <c r="K31" s="14" t="n">
        <f aca="false">SUM(L31/I31)</f>
        <v>8261.2768627451</v>
      </c>
      <c r="L31" s="15" t="n">
        <v>631987.68</v>
      </c>
      <c r="M31" s="14"/>
      <c r="N31" s="16" t="s">
        <v>22</v>
      </c>
      <c r="O31" s="17"/>
    </row>
    <row r="32" s="18" customFormat="true" ht="25" hidden="false" customHeight="true" outlineLevel="0" collapsed="false">
      <c r="A32" s="9" t="n">
        <v>27</v>
      </c>
      <c r="B32" s="10" t="s">
        <v>19</v>
      </c>
      <c r="C32" s="10" t="s">
        <v>51</v>
      </c>
      <c r="D32" s="11" t="n">
        <v>30</v>
      </c>
      <c r="E32" s="12" t="s">
        <v>26</v>
      </c>
      <c r="F32" s="9" t="n">
        <v>3</v>
      </c>
      <c r="G32" s="13" t="n">
        <v>100.82</v>
      </c>
      <c r="H32" s="13" t="n">
        <v>18.7</v>
      </c>
      <c r="I32" s="13" t="n">
        <v>82.12</v>
      </c>
      <c r="J32" s="13" t="n">
        <f aca="false">SUM(L32/G32)</f>
        <v>6710.38</v>
      </c>
      <c r="K32" s="14" t="n">
        <f aca="false">SUM(L32/I32)</f>
        <v>8238.43779347297</v>
      </c>
      <c r="L32" s="15" t="n">
        <v>676540.5116</v>
      </c>
      <c r="M32" s="14"/>
      <c r="N32" s="16" t="s">
        <v>22</v>
      </c>
      <c r="O32" s="17"/>
    </row>
    <row r="33" s="18" customFormat="true" ht="24.95" hidden="false" customHeight="true" outlineLevel="0" collapsed="false">
      <c r="A33" s="26" t="s">
        <v>52</v>
      </c>
      <c r="B33" s="26"/>
      <c r="C33" s="26"/>
      <c r="D33" s="26"/>
      <c r="E33" s="26"/>
      <c r="F33" s="26"/>
      <c r="G33" s="27" t="n">
        <f aca="false">SUM(G6:G32)</f>
        <v>2284.02</v>
      </c>
      <c r="H33" s="28" t="n">
        <f aca="false">SUM(H6:H32)</f>
        <v>423.64</v>
      </c>
      <c r="I33" s="29" t="n">
        <f aca="false">SUM(I6:I32)</f>
        <v>1860.38</v>
      </c>
      <c r="J33" s="30" t="n">
        <f aca="false">SUM(L33/G33)</f>
        <v>6936.4104997965</v>
      </c>
      <c r="K33" s="27" t="n">
        <f aca="false">SUM(L33/I33)</f>
        <v>8515.94852113289</v>
      </c>
      <c r="L33" s="27" t="n">
        <f aca="false">SUM(L6:L32)</f>
        <v>15842900.3097452</v>
      </c>
      <c r="M33" s="27"/>
      <c r="N33" s="31"/>
      <c r="O33" s="31"/>
    </row>
    <row r="34" s="18" customFormat="true" ht="42" hidden="false" customHeight="true" outlineLevel="0" collapsed="false">
      <c r="A34" s="32" t="s">
        <v>5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18" customFormat="true" ht="69" hidden="false" customHeight="true" outlineLevel="0" collapsed="false">
      <c r="A35" s="33" t="s">
        <v>54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s="18" customFormat="true" ht="20" hidden="false" customHeight="true" outlineLevel="0" collapsed="false">
      <c r="A36" s="34" t="s">
        <v>55</v>
      </c>
      <c r="B36" s="34"/>
      <c r="C36" s="34"/>
      <c r="D36" s="34"/>
      <c r="E36" s="34"/>
      <c r="F36" s="35"/>
      <c r="G36" s="35"/>
      <c r="H36" s="35"/>
      <c r="I36" s="35"/>
      <c r="J36" s="35"/>
      <c r="K36" s="34" t="s">
        <v>56</v>
      </c>
      <c r="L36" s="34"/>
      <c r="M36" s="35"/>
      <c r="N36" s="36"/>
      <c r="O36" s="36"/>
    </row>
    <row r="37" s="18" customFormat="true" ht="20" hidden="false" customHeight="true" outlineLevel="0" collapsed="false">
      <c r="A37" s="34" t="s">
        <v>57</v>
      </c>
      <c r="B37" s="34"/>
      <c r="C37" s="34"/>
      <c r="D37" s="34"/>
      <c r="E37" s="34"/>
      <c r="F37" s="36"/>
      <c r="G37" s="36"/>
      <c r="H37" s="36"/>
      <c r="I37" s="36"/>
      <c r="J37" s="36"/>
      <c r="K37" s="34" t="s">
        <v>58</v>
      </c>
      <c r="L37" s="34"/>
      <c r="M37" s="35"/>
      <c r="N37" s="36"/>
      <c r="O37" s="36"/>
    </row>
    <row r="38" s="18" customFormat="true" ht="20" hidden="false" customHeight="true" outlineLevel="0" collapsed="false">
      <c r="A38" s="34" t="s">
        <v>59</v>
      </c>
      <c r="B38" s="34"/>
      <c r="C38" s="34"/>
      <c r="D38" s="34"/>
      <c r="E38" s="34"/>
    </row>
    <row r="39" s="18" customFormat="true" ht="24.95" hidden="false" customHeight="true" outlineLevel="0" collapsed="false"/>
    <row r="40" s="18" customFormat="true" ht="24.95" hidden="false" customHeight="true" outlineLevel="0" collapsed="false"/>
    <row r="41" s="18" customFormat="true" ht="24.95" hidden="false" customHeight="true" outlineLevel="0" collapsed="false"/>
    <row r="42" s="18" customFormat="true" ht="24.95" hidden="false" customHeight="true" outlineLevel="0" collapsed="false"/>
    <row r="43" s="18" customFormat="true" ht="24.95" hidden="false" customHeight="true" outlineLevel="0" collapsed="false"/>
    <row r="44" s="18" customFormat="true" ht="24.95" hidden="false" customHeight="true" outlineLevel="0" collapsed="false"/>
    <row r="45" s="18" customFormat="true" ht="24.95" hidden="false" customHeight="true" outlineLevel="0" collapsed="false"/>
    <row r="46" s="18" customFormat="true" ht="24.95" hidden="false" customHeight="true" outlineLevel="0" collapsed="false"/>
    <row r="47" s="18" customFormat="true" ht="31" hidden="false" customHeight="true" outlineLevel="0" collapsed="false"/>
    <row r="48" customFormat="false" ht="42" hidden="false" customHeight="true" outlineLevel="0" collapsed="false"/>
    <row r="49" customFormat="false" ht="52" hidden="false" customHeight="true" outlineLevel="0" collapsed="false"/>
    <row r="50" customFormat="false" ht="27" hidden="false" customHeight="true" outlineLevel="0" collapsed="false"/>
    <row r="51" customFormat="false" ht="26" hidden="false" customHeight="true" outlineLevel="0" collapsed="false"/>
  </sheetData>
  <mergeCells count="26">
    <mergeCell ref="A1:B1"/>
    <mergeCell ref="A2:O2"/>
    <mergeCell ref="I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3:F33"/>
    <mergeCell ref="A34:O34"/>
    <mergeCell ref="A35:O35"/>
    <mergeCell ref="A36:E36"/>
    <mergeCell ref="K36:L36"/>
    <mergeCell ref="A37:E37"/>
    <mergeCell ref="K37:L37"/>
    <mergeCell ref="A38:E38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小丘</cp:lastModifiedBy>
  <cp:lastPrinted>2016-10-10T07:02:16Z</cp:lastPrinted>
  <dcterms:modified xsi:type="dcterms:W3CDTF">2024-12-09T06:5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FF70AA8AF4B8E9A9394FFBD2108E9</vt:lpwstr>
  </property>
  <property fmtid="{D5CDD505-2E9C-101B-9397-08002B2CF9AE}" pid="3" name="KSOProductBuildVer">
    <vt:lpwstr>2052-11.1.0.12763</vt:lpwstr>
  </property>
</Properties>
</file>