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694.3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21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972.9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24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5.96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26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f aca="false">ROW()-5</f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8</v>
      </c>
      <c r="H6" s="14" t="n">
        <f aca="false">G6-I6</f>
        <v>25.06</v>
      </c>
      <c r="I6" s="15" t="n">
        <v>115.22</v>
      </c>
      <c r="J6" s="16" t="n">
        <v>8900</v>
      </c>
      <c r="K6" s="17" t="n">
        <f aca="false">L6/I6</f>
        <v>10835.7229647631</v>
      </c>
      <c r="L6" s="16" t="n">
        <f aca="false">J6*G6</f>
        <v>1248492</v>
      </c>
      <c r="M6" s="16"/>
      <c r="N6" s="18" t="s">
        <v>21</v>
      </c>
      <c r="O6" s="19" t="s">
        <v>22</v>
      </c>
    </row>
    <row r="7" s="20" customFormat="true" ht="24.95" hidden="false" customHeight="true" outlineLevel="0" collapsed="false">
      <c r="A7" s="11" t="n">
        <f aca="false">ROW()-5</f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8</v>
      </c>
      <c r="H7" s="14" t="n">
        <f aca="false">G7-I7</f>
        <v>25.06</v>
      </c>
      <c r="I7" s="15" t="n">
        <v>115.22</v>
      </c>
      <c r="J7" s="16" t="n">
        <v>8900</v>
      </c>
      <c r="K7" s="17" t="n">
        <f aca="false">L7/I7</f>
        <v>10835.7229647631</v>
      </c>
      <c r="L7" s="16" t="n">
        <f aca="false">J7*G7</f>
        <v>1248492</v>
      </c>
      <c r="M7" s="16"/>
      <c r="N7" s="18" t="s">
        <v>21</v>
      </c>
      <c r="O7" s="19" t="s">
        <v>22</v>
      </c>
    </row>
    <row r="8" s="20" customFormat="true" ht="24.95" hidden="false" customHeight="true" outlineLevel="0" collapsed="false">
      <c r="A8" s="11" t="n">
        <f aca="false">ROW()-5</f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8</v>
      </c>
      <c r="H8" s="14" t="n">
        <f aca="false">G8-I8</f>
        <v>25.06</v>
      </c>
      <c r="I8" s="15" t="n">
        <v>115.22</v>
      </c>
      <c r="J8" s="16" t="n">
        <v>8900</v>
      </c>
      <c r="K8" s="17" t="n">
        <f aca="false">L8/I8</f>
        <v>10835.7229647631</v>
      </c>
      <c r="L8" s="16" t="n">
        <f aca="false">J8*G8</f>
        <v>1248492</v>
      </c>
      <c r="M8" s="16"/>
      <c r="N8" s="18" t="s">
        <v>21</v>
      </c>
      <c r="O8" s="19" t="s">
        <v>22</v>
      </c>
    </row>
    <row r="9" s="20" customFormat="true" ht="24.95" hidden="false" customHeight="true" outlineLevel="0" collapsed="false">
      <c r="A9" s="11" t="n">
        <f aca="false">ROW()-5</f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8</v>
      </c>
      <c r="H9" s="14" t="n">
        <f aca="false">G9-I9</f>
        <v>25.06</v>
      </c>
      <c r="I9" s="15" t="n">
        <v>115.22</v>
      </c>
      <c r="J9" s="16" t="n">
        <v>8900</v>
      </c>
      <c r="K9" s="17" t="n">
        <f aca="false">L9/I9</f>
        <v>10835.7229647631</v>
      </c>
      <c r="L9" s="16" t="n">
        <f aca="false">J9*G9</f>
        <v>1248492</v>
      </c>
      <c r="M9" s="16"/>
      <c r="N9" s="18" t="s">
        <v>21</v>
      </c>
      <c r="O9" s="19" t="s">
        <v>22</v>
      </c>
    </row>
    <row r="10" s="20" customFormat="true" ht="24.95" hidden="false" customHeight="true" outlineLevel="0" collapsed="false">
      <c r="A10" s="11" t="n">
        <f aca="false">ROW()-5</f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8</v>
      </c>
      <c r="H10" s="14" t="n">
        <f aca="false">G10-I10</f>
        <v>25.06</v>
      </c>
      <c r="I10" s="15" t="n">
        <v>115.22</v>
      </c>
      <c r="J10" s="16" t="n">
        <v>8900</v>
      </c>
      <c r="K10" s="17" t="n">
        <f aca="false">L10/I10</f>
        <v>10835.7229647631</v>
      </c>
      <c r="L10" s="16" t="n">
        <f aca="false">J10*G10</f>
        <v>1248492</v>
      </c>
      <c r="M10" s="16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1" t="n">
        <f aca="false">ROW()-5</f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8</v>
      </c>
      <c r="H11" s="14" t="n">
        <f aca="false">G11-I11</f>
        <v>25.06</v>
      </c>
      <c r="I11" s="15" t="n">
        <v>115.22</v>
      </c>
      <c r="J11" s="16" t="n">
        <v>8900</v>
      </c>
      <c r="K11" s="17" t="n">
        <f aca="false">L11/I11</f>
        <v>10835.7229647631</v>
      </c>
      <c r="L11" s="16" t="n">
        <f aca="false">J11*G11</f>
        <v>1248492</v>
      </c>
      <c r="M11" s="16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1" t="n">
        <f aca="false">ROW()-5</f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8</v>
      </c>
      <c r="H12" s="14" t="n">
        <f aca="false">G12-I12</f>
        <v>25.06</v>
      </c>
      <c r="I12" s="15" t="n">
        <v>115.22</v>
      </c>
      <c r="J12" s="16" t="n">
        <v>8900</v>
      </c>
      <c r="K12" s="17" t="n">
        <f aca="false">L12/I12</f>
        <v>10835.7229647631</v>
      </c>
      <c r="L12" s="16" t="n">
        <f aca="false">J12*G12</f>
        <v>1248492</v>
      </c>
      <c r="M12" s="16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1" t="n">
        <f aca="false">ROW()-5</f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8</v>
      </c>
      <c r="H13" s="14" t="n">
        <f aca="false">G13-I13</f>
        <v>25.06</v>
      </c>
      <c r="I13" s="15" t="n">
        <v>115.22</v>
      </c>
      <c r="J13" s="16" t="n">
        <v>8900</v>
      </c>
      <c r="K13" s="17" t="n">
        <f aca="false">L13/I13</f>
        <v>10835.7229647631</v>
      </c>
      <c r="L13" s="16" t="n">
        <f aca="false">J13*G13</f>
        <v>1248492</v>
      </c>
      <c r="M13" s="16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1" t="n">
        <f aca="false">ROW()-5</f>
        <v>9</v>
      </c>
      <c r="B14" s="12" t="s">
        <v>19</v>
      </c>
      <c r="C14" s="11" t="n">
        <v>1401</v>
      </c>
      <c r="D14" s="11" t="n">
        <v>14</v>
      </c>
      <c r="E14" s="13" t="s">
        <v>20</v>
      </c>
      <c r="F14" s="11" t="n">
        <v>3</v>
      </c>
      <c r="G14" s="14" t="n">
        <v>140.28</v>
      </c>
      <c r="H14" s="14" t="n">
        <f aca="false">G14-I14</f>
        <v>25.06</v>
      </c>
      <c r="I14" s="15" t="n">
        <v>115.22</v>
      </c>
      <c r="J14" s="16" t="n">
        <v>8900</v>
      </c>
      <c r="K14" s="17" t="n">
        <f aca="false">L14/I14</f>
        <v>10835.7229647631</v>
      </c>
      <c r="L14" s="16" t="n">
        <f aca="false">J14*G14</f>
        <v>1248492</v>
      </c>
      <c r="M14" s="16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1" t="n">
        <f aca="false">ROW()-5</f>
        <v>10</v>
      </c>
      <c r="B15" s="12" t="s">
        <v>19</v>
      </c>
      <c r="C15" s="11" t="n">
        <v>1501</v>
      </c>
      <c r="D15" s="11" t="n">
        <v>15</v>
      </c>
      <c r="E15" s="13" t="s">
        <v>20</v>
      </c>
      <c r="F15" s="11" t="n">
        <v>3</v>
      </c>
      <c r="G15" s="14" t="n">
        <v>140.28</v>
      </c>
      <c r="H15" s="14" t="n">
        <f aca="false">G15-I15</f>
        <v>25.06</v>
      </c>
      <c r="I15" s="15" t="n">
        <v>115.22</v>
      </c>
      <c r="J15" s="16" t="n">
        <v>8900</v>
      </c>
      <c r="K15" s="17" t="n">
        <f aca="false">L15/I15</f>
        <v>10835.7229647631</v>
      </c>
      <c r="L15" s="16" t="n">
        <f aca="false">J15*G15</f>
        <v>1248492</v>
      </c>
      <c r="M15" s="16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1" t="n">
        <f aca="false">ROW()-5</f>
        <v>11</v>
      </c>
      <c r="B16" s="12" t="s">
        <v>19</v>
      </c>
      <c r="C16" s="11" t="n">
        <v>1701</v>
      </c>
      <c r="D16" s="11" t="n">
        <v>17</v>
      </c>
      <c r="E16" s="13" t="s">
        <v>20</v>
      </c>
      <c r="F16" s="11" t="n">
        <v>3</v>
      </c>
      <c r="G16" s="14" t="n">
        <v>140.28</v>
      </c>
      <c r="H16" s="14" t="n">
        <f aca="false">G16-I16</f>
        <v>25.06</v>
      </c>
      <c r="I16" s="15" t="n">
        <v>115.22</v>
      </c>
      <c r="J16" s="16" t="n">
        <v>8900</v>
      </c>
      <c r="K16" s="17" t="n">
        <f aca="false">L16/I16</f>
        <v>10835.7229647631</v>
      </c>
      <c r="L16" s="16" t="n">
        <f aca="false">J16*G16</f>
        <v>1248492</v>
      </c>
      <c r="M16" s="16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1" t="n">
        <f aca="false">ROW()-5</f>
        <v>12</v>
      </c>
      <c r="B17" s="12" t="s">
        <v>19</v>
      </c>
      <c r="C17" s="11" t="n">
        <v>1801</v>
      </c>
      <c r="D17" s="11" t="n">
        <v>18</v>
      </c>
      <c r="E17" s="13" t="s">
        <v>20</v>
      </c>
      <c r="F17" s="11" t="n">
        <v>3</v>
      </c>
      <c r="G17" s="14" t="n">
        <v>140.28</v>
      </c>
      <c r="H17" s="14" t="n">
        <f aca="false">G17-I17</f>
        <v>25.06</v>
      </c>
      <c r="I17" s="15" t="n">
        <v>115.22</v>
      </c>
      <c r="J17" s="16" t="n">
        <v>8900</v>
      </c>
      <c r="K17" s="17" t="n">
        <f aca="false">L17/I17</f>
        <v>10835.7229647631</v>
      </c>
      <c r="L17" s="16" t="n">
        <f aca="false">J17*G17</f>
        <v>1248492</v>
      </c>
      <c r="M17" s="16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1" t="n">
        <f aca="false">ROW()-5</f>
        <v>13</v>
      </c>
      <c r="B18" s="12" t="s">
        <v>19</v>
      </c>
      <c r="C18" s="11" t="n">
        <v>1901</v>
      </c>
      <c r="D18" s="11" t="n">
        <v>19</v>
      </c>
      <c r="E18" s="13" t="s">
        <v>20</v>
      </c>
      <c r="F18" s="11" t="n">
        <v>3</v>
      </c>
      <c r="G18" s="14" t="n">
        <v>140.28</v>
      </c>
      <c r="H18" s="14" t="n">
        <f aca="false">G18-I18</f>
        <v>25.06</v>
      </c>
      <c r="I18" s="15" t="n">
        <v>115.22</v>
      </c>
      <c r="J18" s="16" t="n">
        <v>8900</v>
      </c>
      <c r="K18" s="17" t="n">
        <f aca="false">L18/I18</f>
        <v>10835.7229647631</v>
      </c>
      <c r="L18" s="16" t="n">
        <f aca="false">J18*G18</f>
        <v>1248492</v>
      </c>
      <c r="M18" s="16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1" t="n">
        <f aca="false">ROW()-5</f>
        <v>14</v>
      </c>
      <c r="B19" s="12" t="s">
        <v>19</v>
      </c>
      <c r="C19" s="11" t="n">
        <v>2001</v>
      </c>
      <c r="D19" s="11" t="n">
        <v>20</v>
      </c>
      <c r="E19" s="13" t="s">
        <v>20</v>
      </c>
      <c r="F19" s="11" t="n">
        <v>3</v>
      </c>
      <c r="G19" s="14" t="n">
        <v>140.28</v>
      </c>
      <c r="H19" s="14" t="n">
        <f aca="false">G19-I19</f>
        <v>25.06</v>
      </c>
      <c r="I19" s="15" t="n">
        <v>115.22</v>
      </c>
      <c r="J19" s="16" t="n">
        <v>8900</v>
      </c>
      <c r="K19" s="17" t="n">
        <f aca="false">L19/I19</f>
        <v>10835.7229647631</v>
      </c>
      <c r="L19" s="16" t="n">
        <f aca="false">J19*G19</f>
        <v>1248492</v>
      </c>
      <c r="M19" s="16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1" t="n">
        <f aca="false">ROW()-5</f>
        <v>15</v>
      </c>
      <c r="B20" s="12" t="s">
        <v>19</v>
      </c>
      <c r="C20" s="11" t="n">
        <v>2101</v>
      </c>
      <c r="D20" s="11" t="n">
        <v>21</v>
      </c>
      <c r="E20" s="13" t="s">
        <v>20</v>
      </c>
      <c r="F20" s="11" t="n">
        <v>3</v>
      </c>
      <c r="G20" s="14" t="n">
        <v>140.28</v>
      </c>
      <c r="H20" s="14" t="n">
        <f aca="false">G20-I20</f>
        <v>25.06</v>
      </c>
      <c r="I20" s="15" t="n">
        <v>115.22</v>
      </c>
      <c r="J20" s="16" t="n">
        <v>8900</v>
      </c>
      <c r="K20" s="17" t="n">
        <f aca="false">L20/I20</f>
        <v>10835.7229647631</v>
      </c>
      <c r="L20" s="16" t="n">
        <f aca="false">J20*G20</f>
        <v>1248492</v>
      </c>
      <c r="M20" s="16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1" t="n">
        <f aca="false">ROW()-5</f>
        <v>16</v>
      </c>
      <c r="B21" s="12" t="s">
        <v>19</v>
      </c>
      <c r="C21" s="11" t="n">
        <v>2201</v>
      </c>
      <c r="D21" s="11" t="n">
        <v>22</v>
      </c>
      <c r="E21" s="13" t="s">
        <v>20</v>
      </c>
      <c r="F21" s="11" t="n">
        <v>3</v>
      </c>
      <c r="G21" s="14" t="n">
        <v>140.28</v>
      </c>
      <c r="H21" s="14" t="n">
        <f aca="false">G21-I21</f>
        <v>25.06</v>
      </c>
      <c r="I21" s="15" t="n">
        <v>115.22</v>
      </c>
      <c r="J21" s="16" t="n">
        <v>8900</v>
      </c>
      <c r="K21" s="17" t="n">
        <f aca="false">L21/I21</f>
        <v>10835.7229647631</v>
      </c>
      <c r="L21" s="16" t="n">
        <f aca="false">J21*G21</f>
        <v>1248492</v>
      </c>
      <c r="M21" s="16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1" t="n">
        <f aca="false">ROW()-5</f>
        <v>17</v>
      </c>
      <c r="B22" s="12" t="s">
        <v>19</v>
      </c>
      <c r="C22" s="11" t="n">
        <v>2301</v>
      </c>
      <c r="D22" s="11" t="n">
        <v>23</v>
      </c>
      <c r="E22" s="13" t="s">
        <v>20</v>
      </c>
      <c r="F22" s="11" t="n">
        <v>3</v>
      </c>
      <c r="G22" s="14" t="n">
        <v>140.28</v>
      </c>
      <c r="H22" s="14" t="n">
        <f aca="false">G22-I22</f>
        <v>25.06</v>
      </c>
      <c r="I22" s="15" t="n">
        <v>115.22</v>
      </c>
      <c r="J22" s="16" t="n">
        <v>8900</v>
      </c>
      <c r="K22" s="17" t="n">
        <f aca="false">L22/I22</f>
        <v>10835.7229647631</v>
      </c>
      <c r="L22" s="16" t="n">
        <f aca="false">J22*G22</f>
        <v>1248492</v>
      </c>
      <c r="M22" s="16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1" t="n">
        <f aca="false">ROW()-5</f>
        <v>18</v>
      </c>
      <c r="B23" s="12" t="s">
        <v>19</v>
      </c>
      <c r="C23" s="11" t="n">
        <v>2401</v>
      </c>
      <c r="D23" s="11" t="n">
        <v>24</v>
      </c>
      <c r="E23" s="13" t="s">
        <v>20</v>
      </c>
      <c r="F23" s="11" t="n">
        <v>3</v>
      </c>
      <c r="G23" s="14" t="n">
        <v>140.28</v>
      </c>
      <c r="H23" s="14" t="n">
        <f aca="false">G23-I23</f>
        <v>25.06</v>
      </c>
      <c r="I23" s="15" t="n">
        <v>115.22</v>
      </c>
      <c r="J23" s="16" t="n">
        <v>8900</v>
      </c>
      <c r="K23" s="17" t="n">
        <f aca="false">L23/I23</f>
        <v>10835.7229647631</v>
      </c>
      <c r="L23" s="16" t="n">
        <f aca="false">J23*G23</f>
        <v>1248492</v>
      </c>
      <c r="M23" s="16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1" t="n">
        <f aca="false">ROW()-5</f>
        <v>19</v>
      </c>
      <c r="B24" s="12" t="s">
        <v>19</v>
      </c>
      <c r="C24" s="11" t="n">
        <v>2501</v>
      </c>
      <c r="D24" s="11" t="n">
        <v>25</v>
      </c>
      <c r="E24" s="13" t="s">
        <v>20</v>
      </c>
      <c r="F24" s="11" t="n">
        <v>3</v>
      </c>
      <c r="G24" s="14" t="n">
        <v>140.28</v>
      </c>
      <c r="H24" s="14" t="n">
        <f aca="false">G24-I24</f>
        <v>25.06</v>
      </c>
      <c r="I24" s="15" t="n">
        <v>115.22</v>
      </c>
      <c r="J24" s="16" t="n">
        <v>8900</v>
      </c>
      <c r="K24" s="17" t="n">
        <f aca="false">L24/I24</f>
        <v>10835.7229647631</v>
      </c>
      <c r="L24" s="16" t="n">
        <f aca="false">J24*G24</f>
        <v>1248492</v>
      </c>
      <c r="M24" s="16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1" t="n">
        <f aca="false">ROW()-5</f>
        <v>20</v>
      </c>
      <c r="B25" s="12" t="s">
        <v>19</v>
      </c>
      <c r="C25" s="11" t="n">
        <v>2601</v>
      </c>
      <c r="D25" s="11" t="n">
        <v>26</v>
      </c>
      <c r="E25" s="13" t="s">
        <v>20</v>
      </c>
      <c r="F25" s="11" t="n">
        <v>3</v>
      </c>
      <c r="G25" s="14" t="n">
        <v>140.28</v>
      </c>
      <c r="H25" s="14" t="n">
        <f aca="false">G25-I25</f>
        <v>25.06</v>
      </c>
      <c r="I25" s="15" t="n">
        <v>115.22</v>
      </c>
      <c r="J25" s="16" t="n">
        <v>8900</v>
      </c>
      <c r="K25" s="17" t="n">
        <f aca="false">L25/I25</f>
        <v>10835.7229647631</v>
      </c>
      <c r="L25" s="16" t="n">
        <f aca="false">J25*G25</f>
        <v>1248492</v>
      </c>
      <c r="M25" s="16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1" t="n">
        <f aca="false">ROW()-5</f>
        <v>21</v>
      </c>
      <c r="B26" s="12" t="s">
        <v>19</v>
      </c>
      <c r="C26" s="11" t="n">
        <v>2701</v>
      </c>
      <c r="D26" s="11" t="n">
        <v>27</v>
      </c>
      <c r="E26" s="13" t="s">
        <v>20</v>
      </c>
      <c r="F26" s="11" t="n">
        <v>3</v>
      </c>
      <c r="G26" s="14" t="n">
        <v>140.28</v>
      </c>
      <c r="H26" s="14" t="n">
        <f aca="false">G26-I26</f>
        <v>25.06</v>
      </c>
      <c r="I26" s="15" t="n">
        <v>115.22</v>
      </c>
      <c r="J26" s="16" t="n">
        <v>8900</v>
      </c>
      <c r="K26" s="17" t="n">
        <f aca="false">L26/I26</f>
        <v>10835.7229647631</v>
      </c>
      <c r="L26" s="16" t="n">
        <f aca="false">J26*G26</f>
        <v>1248492</v>
      </c>
      <c r="M26" s="16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1" t="n">
        <f aca="false">ROW()-5</f>
        <v>22</v>
      </c>
      <c r="B27" s="12" t="s">
        <v>19</v>
      </c>
      <c r="C27" s="11" t="n">
        <v>2801</v>
      </c>
      <c r="D27" s="11" t="n">
        <v>28</v>
      </c>
      <c r="E27" s="13" t="s">
        <v>20</v>
      </c>
      <c r="F27" s="11" t="n">
        <v>3</v>
      </c>
      <c r="G27" s="14" t="n">
        <v>140.28</v>
      </c>
      <c r="H27" s="14" t="n">
        <f aca="false">G27-I27</f>
        <v>25.06</v>
      </c>
      <c r="I27" s="15" t="n">
        <v>115.22</v>
      </c>
      <c r="J27" s="16" t="n">
        <v>8900</v>
      </c>
      <c r="K27" s="17" t="n">
        <f aca="false">L27/I27</f>
        <v>10835.7229647631</v>
      </c>
      <c r="L27" s="16" t="n">
        <f aca="false">J27*G27</f>
        <v>1248492</v>
      </c>
      <c r="M27" s="16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1" t="n">
        <f aca="false">ROW()-5</f>
        <v>23</v>
      </c>
      <c r="B28" s="12" t="s">
        <v>19</v>
      </c>
      <c r="C28" s="11" t="n">
        <v>2901</v>
      </c>
      <c r="D28" s="11" t="n">
        <v>29</v>
      </c>
      <c r="E28" s="13" t="s">
        <v>20</v>
      </c>
      <c r="F28" s="11" t="n">
        <v>3</v>
      </c>
      <c r="G28" s="14" t="n">
        <v>140.28</v>
      </c>
      <c r="H28" s="14" t="n">
        <f aca="false">G28-I28</f>
        <v>25.06</v>
      </c>
      <c r="I28" s="15" t="n">
        <v>115.22</v>
      </c>
      <c r="J28" s="16" t="n">
        <v>8900</v>
      </c>
      <c r="K28" s="17" t="n">
        <f aca="false">L28/I28</f>
        <v>10835.7229647631</v>
      </c>
      <c r="L28" s="16" t="n">
        <f aca="false">J28*G28</f>
        <v>1248492</v>
      </c>
      <c r="M28" s="16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1" t="n">
        <f aca="false">ROW()-5</f>
        <v>24</v>
      </c>
      <c r="B29" s="12" t="s">
        <v>19</v>
      </c>
      <c r="C29" s="11" t="n">
        <v>3001</v>
      </c>
      <c r="D29" s="11" t="n">
        <v>30</v>
      </c>
      <c r="E29" s="13" t="s">
        <v>20</v>
      </c>
      <c r="F29" s="11" t="n">
        <v>3</v>
      </c>
      <c r="G29" s="14" t="n">
        <v>140.28</v>
      </c>
      <c r="H29" s="14" t="n">
        <f aca="false">G29-I29</f>
        <v>25.06</v>
      </c>
      <c r="I29" s="15" t="n">
        <v>115.22</v>
      </c>
      <c r="J29" s="16" t="n">
        <v>8900</v>
      </c>
      <c r="K29" s="17" t="n">
        <f aca="false">L29/I29</f>
        <v>10835.7229647631</v>
      </c>
      <c r="L29" s="16" t="n">
        <f aca="false">J29*G29</f>
        <v>1248492</v>
      </c>
      <c r="M29" s="16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1" t="n">
        <f aca="false">ROW()-5</f>
        <v>25</v>
      </c>
      <c r="B30" s="12" t="s">
        <v>19</v>
      </c>
      <c r="C30" s="11" t="n">
        <v>3101</v>
      </c>
      <c r="D30" s="11" t="n">
        <v>31</v>
      </c>
      <c r="E30" s="13" t="s">
        <v>20</v>
      </c>
      <c r="F30" s="11" t="n">
        <v>3</v>
      </c>
      <c r="G30" s="14" t="n">
        <v>140.28</v>
      </c>
      <c r="H30" s="14" t="n">
        <f aca="false">G30-I30</f>
        <v>25.06</v>
      </c>
      <c r="I30" s="15" t="n">
        <v>115.22</v>
      </c>
      <c r="J30" s="16" t="n">
        <v>8900</v>
      </c>
      <c r="K30" s="17" t="n">
        <f aca="false">L30/I30</f>
        <v>10835.7229647631</v>
      </c>
      <c r="L30" s="16" t="n">
        <f aca="false">J30*G30</f>
        <v>1248492</v>
      </c>
      <c r="M30" s="16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1" t="n">
        <f aca="false">ROW()-5</f>
        <v>26</v>
      </c>
      <c r="B31" s="12" t="s">
        <v>19</v>
      </c>
      <c r="C31" s="11" t="n">
        <v>3201</v>
      </c>
      <c r="D31" s="11" t="n">
        <v>32</v>
      </c>
      <c r="E31" s="13" t="s">
        <v>20</v>
      </c>
      <c r="F31" s="11" t="n">
        <v>3</v>
      </c>
      <c r="G31" s="14" t="n">
        <v>140.28</v>
      </c>
      <c r="H31" s="14" t="n">
        <f aca="false">G31-I31</f>
        <v>25.06</v>
      </c>
      <c r="I31" s="15" t="n">
        <v>115.22</v>
      </c>
      <c r="J31" s="16" t="n">
        <v>8900</v>
      </c>
      <c r="K31" s="17" t="n">
        <f aca="false">L31/I31</f>
        <v>10835.7229647631</v>
      </c>
      <c r="L31" s="16" t="n">
        <f aca="false">J31*G31</f>
        <v>1248492</v>
      </c>
      <c r="M31" s="16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1" t="n">
        <f aca="false">ROW()-5</f>
        <v>27</v>
      </c>
      <c r="B32" s="12" t="s">
        <v>19</v>
      </c>
      <c r="C32" s="11" t="n">
        <v>202</v>
      </c>
      <c r="D32" s="11" t="n">
        <v>2</v>
      </c>
      <c r="E32" s="13" t="s">
        <v>23</v>
      </c>
      <c r="F32" s="11" t="n">
        <v>3</v>
      </c>
      <c r="G32" s="14" t="n">
        <v>153.54</v>
      </c>
      <c r="H32" s="14" t="n">
        <f aca="false">G32-I32</f>
        <v>27.43</v>
      </c>
      <c r="I32" s="15" t="n">
        <v>126.11</v>
      </c>
      <c r="J32" s="16" t="n">
        <v>8900</v>
      </c>
      <c r="K32" s="17" t="n">
        <f aca="false">L32/I32</f>
        <v>10835.8258663072</v>
      </c>
      <c r="L32" s="16" t="n">
        <f aca="false">J32*G32</f>
        <v>1366506</v>
      </c>
      <c r="M32" s="16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1" t="n">
        <f aca="false">ROW()-5</f>
        <v>28</v>
      </c>
      <c r="B33" s="12" t="s">
        <v>19</v>
      </c>
      <c r="C33" s="11" t="n">
        <v>302</v>
      </c>
      <c r="D33" s="11" t="n">
        <v>3</v>
      </c>
      <c r="E33" s="13" t="s">
        <v>23</v>
      </c>
      <c r="F33" s="11" t="n">
        <v>3</v>
      </c>
      <c r="G33" s="14" t="n">
        <v>153.54</v>
      </c>
      <c r="H33" s="14" t="n">
        <f aca="false">G33-I33</f>
        <v>27.43</v>
      </c>
      <c r="I33" s="15" t="n">
        <v>126.11</v>
      </c>
      <c r="J33" s="16" t="n">
        <v>8900</v>
      </c>
      <c r="K33" s="17" t="n">
        <f aca="false">L33/I33</f>
        <v>10835.8258663072</v>
      </c>
      <c r="L33" s="16" t="n">
        <f aca="false">J33*G33</f>
        <v>1366506</v>
      </c>
      <c r="M33" s="16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1" t="n">
        <f aca="false">ROW()-5</f>
        <v>29</v>
      </c>
      <c r="B34" s="12" t="s">
        <v>19</v>
      </c>
      <c r="C34" s="11" t="n">
        <v>402</v>
      </c>
      <c r="D34" s="11" t="n">
        <v>4</v>
      </c>
      <c r="E34" s="13" t="s">
        <v>23</v>
      </c>
      <c r="F34" s="11" t="n">
        <v>3</v>
      </c>
      <c r="G34" s="14" t="n">
        <v>153.54</v>
      </c>
      <c r="H34" s="14" t="n">
        <f aca="false">G34-I34</f>
        <v>27.43</v>
      </c>
      <c r="I34" s="15" t="n">
        <v>126.11</v>
      </c>
      <c r="J34" s="16" t="n">
        <v>8900</v>
      </c>
      <c r="K34" s="17" t="n">
        <f aca="false">L34/I34</f>
        <v>10835.8258663072</v>
      </c>
      <c r="L34" s="16" t="n">
        <f aca="false">J34*G34</f>
        <v>1366506</v>
      </c>
      <c r="M34" s="16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1" t="n">
        <f aca="false">ROW()-5</f>
        <v>30</v>
      </c>
      <c r="B35" s="12" t="s">
        <v>19</v>
      </c>
      <c r="C35" s="11" t="n">
        <v>502</v>
      </c>
      <c r="D35" s="11" t="n">
        <v>5</v>
      </c>
      <c r="E35" s="13" t="s">
        <v>23</v>
      </c>
      <c r="F35" s="11" t="n">
        <v>3</v>
      </c>
      <c r="G35" s="14" t="n">
        <v>153.54</v>
      </c>
      <c r="H35" s="14" t="n">
        <f aca="false">G35-I35</f>
        <v>27.43</v>
      </c>
      <c r="I35" s="15" t="n">
        <v>126.11</v>
      </c>
      <c r="J35" s="16" t="n">
        <v>8900</v>
      </c>
      <c r="K35" s="17" t="n">
        <f aca="false">L35/I35</f>
        <v>10835.8258663072</v>
      </c>
      <c r="L35" s="16" t="n">
        <f aca="false">J35*G35</f>
        <v>1366506</v>
      </c>
      <c r="M35" s="16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1" t="n">
        <f aca="false">ROW()-5</f>
        <v>31</v>
      </c>
      <c r="B36" s="12" t="s">
        <v>19</v>
      </c>
      <c r="C36" s="11" t="n">
        <v>602</v>
      </c>
      <c r="D36" s="11" t="n">
        <v>6</v>
      </c>
      <c r="E36" s="13" t="s">
        <v>23</v>
      </c>
      <c r="F36" s="11" t="n">
        <v>3</v>
      </c>
      <c r="G36" s="14" t="n">
        <v>153.54</v>
      </c>
      <c r="H36" s="14" t="n">
        <f aca="false">G36-I36</f>
        <v>27.43</v>
      </c>
      <c r="I36" s="15" t="n">
        <v>126.11</v>
      </c>
      <c r="J36" s="16" t="n">
        <v>8900</v>
      </c>
      <c r="K36" s="17" t="n">
        <f aca="false">L36/I36</f>
        <v>10835.8258663072</v>
      </c>
      <c r="L36" s="16" t="n">
        <f aca="false">J36*G36</f>
        <v>1366506</v>
      </c>
      <c r="M36" s="16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1" t="n">
        <f aca="false">ROW()-5</f>
        <v>32</v>
      </c>
      <c r="B37" s="12" t="s">
        <v>19</v>
      </c>
      <c r="C37" s="11" t="n">
        <v>702</v>
      </c>
      <c r="D37" s="11" t="n">
        <v>7</v>
      </c>
      <c r="E37" s="13" t="s">
        <v>23</v>
      </c>
      <c r="F37" s="11" t="n">
        <v>3</v>
      </c>
      <c r="G37" s="14" t="n">
        <v>153.54</v>
      </c>
      <c r="H37" s="14" t="n">
        <f aca="false">G37-I37</f>
        <v>27.43</v>
      </c>
      <c r="I37" s="15" t="n">
        <v>126.11</v>
      </c>
      <c r="J37" s="16" t="n">
        <v>8900</v>
      </c>
      <c r="K37" s="17" t="n">
        <f aca="false">L37/I37</f>
        <v>10835.8258663072</v>
      </c>
      <c r="L37" s="16" t="n">
        <f aca="false">J37*G37</f>
        <v>1366506</v>
      </c>
      <c r="M37" s="16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1" t="n">
        <f aca="false">ROW()-5</f>
        <v>33</v>
      </c>
      <c r="B38" s="12" t="s">
        <v>19</v>
      </c>
      <c r="C38" s="11" t="n">
        <v>802</v>
      </c>
      <c r="D38" s="11" t="n">
        <v>8</v>
      </c>
      <c r="E38" s="13" t="s">
        <v>23</v>
      </c>
      <c r="F38" s="11" t="n">
        <v>3</v>
      </c>
      <c r="G38" s="14" t="n">
        <v>153.54</v>
      </c>
      <c r="H38" s="14" t="n">
        <f aca="false">G38-I38</f>
        <v>27.43</v>
      </c>
      <c r="I38" s="15" t="n">
        <v>126.11</v>
      </c>
      <c r="J38" s="16" t="n">
        <v>8900</v>
      </c>
      <c r="K38" s="17" t="n">
        <f aca="false">L38/I38</f>
        <v>10835.8258663072</v>
      </c>
      <c r="L38" s="16" t="n">
        <f aca="false">J38*G38</f>
        <v>1366506</v>
      </c>
      <c r="M38" s="16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1" t="n">
        <f aca="false">ROW()-5</f>
        <v>34</v>
      </c>
      <c r="B39" s="12" t="s">
        <v>19</v>
      </c>
      <c r="C39" s="11" t="n">
        <v>902</v>
      </c>
      <c r="D39" s="11" t="n">
        <v>9</v>
      </c>
      <c r="E39" s="13" t="s">
        <v>23</v>
      </c>
      <c r="F39" s="11" t="n">
        <v>3</v>
      </c>
      <c r="G39" s="14" t="n">
        <v>153.54</v>
      </c>
      <c r="H39" s="14" t="n">
        <f aca="false">G39-I39</f>
        <v>27.43</v>
      </c>
      <c r="I39" s="15" t="n">
        <v>126.11</v>
      </c>
      <c r="J39" s="16" t="n">
        <v>8900</v>
      </c>
      <c r="K39" s="17" t="n">
        <f aca="false">L39/I39</f>
        <v>10835.8258663072</v>
      </c>
      <c r="L39" s="16" t="n">
        <f aca="false">J39*G39</f>
        <v>1366506</v>
      </c>
      <c r="M39" s="16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1" t="n">
        <f aca="false">ROW()-5</f>
        <v>35</v>
      </c>
      <c r="B40" s="12" t="s">
        <v>19</v>
      </c>
      <c r="C40" s="11" t="n">
        <v>1002</v>
      </c>
      <c r="D40" s="11" t="n">
        <v>10</v>
      </c>
      <c r="E40" s="13" t="s">
        <v>23</v>
      </c>
      <c r="F40" s="11" t="n">
        <v>3</v>
      </c>
      <c r="G40" s="14" t="n">
        <v>153.54</v>
      </c>
      <c r="H40" s="14" t="n">
        <f aca="false">G40-I40</f>
        <v>27.43</v>
      </c>
      <c r="I40" s="15" t="n">
        <v>126.11</v>
      </c>
      <c r="J40" s="16" t="n">
        <v>8900</v>
      </c>
      <c r="K40" s="17" t="n">
        <f aca="false">L40/I40</f>
        <v>10835.8258663072</v>
      </c>
      <c r="L40" s="16" t="n">
        <f aca="false">J40*G40</f>
        <v>1366506</v>
      </c>
      <c r="M40" s="16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1" t="n">
        <f aca="false">ROW()-5</f>
        <v>36</v>
      </c>
      <c r="B41" s="12" t="s">
        <v>19</v>
      </c>
      <c r="C41" s="11" t="n">
        <v>1102</v>
      </c>
      <c r="D41" s="11" t="n">
        <v>11</v>
      </c>
      <c r="E41" s="13" t="s">
        <v>23</v>
      </c>
      <c r="F41" s="11" t="n">
        <v>3</v>
      </c>
      <c r="G41" s="14" t="n">
        <v>153.54</v>
      </c>
      <c r="H41" s="14" t="n">
        <f aca="false">G41-I41</f>
        <v>27.43</v>
      </c>
      <c r="I41" s="15" t="n">
        <v>126.11</v>
      </c>
      <c r="J41" s="16" t="n">
        <v>8900</v>
      </c>
      <c r="K41" s="17" t="n">
        <f aca="false">L41/I41</f>
        <v>10835.8258663072</v>
      </c>
      <c r="L41" s="16" t="n">
        <f aca="false">J41*G41</f>
        <v>1366506</v>
      </c>
      <c r="M41" s="16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1" t="n">
        <f aca="false">ROW()-5</f>
        <v>37</v>
      </c>
      <c r="B42" s="12" t="s">
        <v>19</v>
      </c>
      <c r="C42" s="11" t="n">
        <v>1202</v>
      </c>
      <c r="D42" s="11" t="n">
        <v>12</v>
      </c>
      <c r="E42" s="13" t="s">
        <v>23</v>
      </c>
      <c r="F42" s="11" t="n">
        <v>3</v>
      </c>
      <c r="G42" s="14" t="n">
        <v>153.54</v>
      </c>
      <c r="H42" s="14" t="n">
        <f aca="false">G42-I42</f>
        <v>27.43</v>
      </c>
      <c r="I42" s="15" t="n">
        <v>126.11</v>
      </c>
      <c r="J42" s="16" t="n">
        <v>8900</v>
      </c>
      <c r="K42" s="17" t="n">
        <f aca="false">L42/I42</f>
        <v>10835.8258663072</v>
      </c>
      <c r="L42" s="16" t="n">
        <f aca="false">J42*G42</f>
        <v>1366506</v>
      </c>
      <c r="M42" s="16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1" t="n">
        <f aca="false">ROW()-5</f>
        <v>38</v>
      </c>
      <c r="B43" s="12" t="s">
        <v>19</v>
      </c>
      <c r="C43" s="11" t="n">
        <v>1302</v>
      </c>
      <c r="D43" s="11" t="n">
        <v>13</v>
      </c>
      <c r="E43" s="13" t="s">
        <v>23</v>
      </c>
      <c r="F43" s="11" t="n">
        <v>3</v>
      </c>
      <c r="G43" s="14" t="n">
        <v>153.54</v>
      </c>
      <c r="H43" s="14" t="n">
        <f aca="false">G43-I43</f>
        <v>27.43</v>
      </c>
      <c r="I43" s="15" t="n">
        <v>126.11</v>
      </c>
      <c r="J43" s="16" t="n">
        <v>8900</v>
      </c>
      <c r="K43" s="17" t="n">
        <f aca="false">L43/I43</f>
        <v>10835.8258663072</v>
      </c>
      <c r="L43" s="16" t="n">
        <f aca="false">J43*G43</f>
        <v>1366506</v>
      </c>
      <c r="M43" s="16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1" t="n">
        <f aca="false">ROW()-5</f>
        <v>39</v>
      </c>
      <c r="B44" s="12" t="s">
        <v>19</v>
      </c>
      <c r="C44" s="11" t="n">
        <v>1402</v>
      </c>
      <c r="D44" s="11" t="n">
        <v>14</v>
      </c>
      <c r="E44" s="13" t="s">
        <v>23</v>
      </c>
      <c r="F44" s="11" t="n">
        <v>3</v>
      </c>
      <c r="G44" s="14" t="n">
        <v>153.54</v>
      </c>
      <c r="H44" s="14" t="n">
        <f aca="false">G44-I44</f>
        <v>27.43</v>
      </c>
      <c r="I44" s="15" t="n">
        <v>126.11</v>
      </c>
      <c r="J44" s="16" t="n">
        <v>8900</v>
      </c>
      <c r="K44" s="17" t="n">
        <f aca="false">L44/I44</f>
        <v>10835.8258663072</v>
      </c>
      <c r="L44" s="16" t="n">
        <f aca="false">J44*G44</f>
        <v>1366506</v>
      </c>
      <c r="M44" s="16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1" t="n">
        <f aca="false">ROW()-5</f>
        <v>40</v>
      </c>
      <c r="B45" s="12" t="s">
        <v>19</v>
      </c>
      <c r="C45" s="11" t="n">
        <v>1502</v>
      </c>
      <c r="D45" s="11" t="n">
        <v>15</v>
      </c>
      <c r="E45" s="13" t="s">
        <v>23</v>
      </c>
      <c r="F45" s="11" t="n">
        <v>3</v>
      </c>
      <c r="G45" s="14" t="n">
        <v>153.54</v>
      </c>
      <c r="H45" s="14" t="n">
        <f aca="false">G45-I45</f>
        <v>27.43</v>
      </c>
      <c r="I45" s="15" t="n">
        <v>126.11</v>
      </c>
      <c r="J45" s="16" t="n">
        <v>8900</v>
      </c>
      <c r="K45" s="17" t="n">
        <f aca="false">L45/I45</f>
        <v>10835.8258663072</v>
      </c>
      <c r="L45" s="16" t="n">
        <f aca="false">J45*G45</f>
        <v>1366506</v>
      </c>
      <c r="M45" s="16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1" t="n">
        <f aca="false">ROW()-5</f>
        <v>41</v>
      </c>
      <c r="B46" s="12" t="s">
        <v>19</v>
      </c>
      <c r="C46" s="11" t="n">
        <v>1602</v>
      </c>
      <c r="D46" s="11" t="n">
        <v>16</v>
      </c>
      <c r="E46" s="13" t="s">
        <v>23</v>
      </c>
      <c r="F46" s="11" t="n">
        <v>3</v>
      </c>
      <c r="G46" s="14" t="n">
        <v>153.54</v>
      </c>
      <c r="H46" s="14" t="n">
        <f aca="false">G46-I46</f>
        <v>27.43</v>
      </c>
      <c r="I46" s="15" t="n">
        <v>126.11</v>
      </c>
      <c r="J46" s="16" t="n">
        <v>8900</v>
      </c>
      <c r="K46" s="17" t="n">
        <f aca="false">L46/I46</f>
        <v>10835.8258663072</v>
      </c>
      <c r="L46" s="16" t="n">
        <f aca="false">J46*G46</f>
        <v>1366506</v>
      </c>
      <c r="M46" s="16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1" t="n">
        <f aca="false">ROW()-5</f>
        <v>42</v>
      </c>
      <c r="B47" s="12" t="s">
        <v>19</v>
      </c>
      <c r="C47" s="11" t="n">
        <v>1802</v>
      </c>
      <c r="D47" s="11" t="n">
        <v>18</v>
      </c>
      <c r="E47" s="13" t="s">
        <v>23</v>
      </c>
      <c r="F47" s="11" t="n">
        <v>3</v>
      </c>
      <c r="G47" s="14" t="n">
        <v>153.54</v>
      </c>
      <c r="H47" s="14" t="n">
        <f aca="false">G47-I47</f>
        <v>27.43</v>
      </c>
      <c r="I47" s="15" t="n">
        <v>126.11</v>
      </c>
      <c r="J47" s="16" t="n">
        <v>8900</v>
      </c>
      <c r="K47" s="17" t="n">
        <f aca="false">L47/I47</f>
        <v>10835.8258663072</v>
      </c>
      <c r="L47" s="16" t="n">
        <f aca="false">J47*G47</f>
        <v>1366506</v>
      </c>
      <c r="M47" s="16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1" t="n">
        <f aca="false">ROW()-5</f>
        <v>43</v>
      </c>
      <c r="B48" s="12" t="s">
        <v>19</v>
      </c>
      <c r="C48" s="11" t="n">
        <v>1902</v>
      </c>
      <c r="D48" s="11" t="n">
        <v>19</v>
      </c>
      <c r="E48" s="13" t="s">
        <v>23</v>
      </c>
      <c r="F48" s="11" t="n">
        <v>3</v>
      </c>
      <c r="G48" s="14" t="n">
        <v>153.54</v>
      </c>
      <c r="H48" s="14" t="n">
        <f aca="false">G48-I48</f>
        <v>27.43</v>
      </c>
      <c r="I48" s="15" t="n">
        <v>126.11</v>
      </c>
      <c r="J48" s="16" t="n">
        <v>8900</v>
      </c>
      <c r="K48" s="17" t="n">
        <f aca="false">L48/I48</f>
        <v>10835.8258663072</v>
      </c>
      <c r="L48" s="16" t="n">
        <f aca="false">J48*G48</f>
        <v>1366506</v>
      </c>
      <c r="M48" s="16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1" t="n">
        <f aca="false">ROW()-5</f>
        <v>44</v>
      </c>
      <c r="B49" s="12" t="s">
        <v>19</v>
      </c>
      <c r="C49" s="11" t="n">
        <v>2002</v>
      </c>
      <c r="D49" s="11" t="n">
        <v>20</v>
      </c>
      <c r="E49" s="13" t="s">
        <v>23</v>
      </c>
      <c r="F49" s="11" t="n">
        <v>3</v>
      </c>
      <c r="G49" s="14" t="n">
        <v>153.54</v>
      </c>
      <c r="H49" s="14" t="n">
        <f aca="false">G49-I49</f>
        <v>27.43</v>
      </c>
      <c r="I49" s="15" t="n">
        <v>126.11</v>
      </c>
      <c r="J49" s="16" t="n">
        <v>8900</v>
      </c>
      <c r="K49" s="17" t="n">
        <f aca="false">L49/I49</f>
        <v>10835.8258663072</v>
      </c>
      <c r="L49" s="16" t="n">
        <f aca="false">J49*G49</f>
        <v>1366506</v>
      </c>
      <c r="M49" s="16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1" t="n">
        <f aca="false">ROW()-5</f>
        <v>45</v>
      </c>
      <c r="B50" s="12" t="s">
        <v>19</v>
      </c>
      <c r="C50" s="11" t="n">
        <v>2102</v>
      </c>
      <c r="D50" s="11" t="n">
        <v>21</v>
      </c>
      <c r="E50" s="13" t="s">
        <v>23</v>
      </c>
      <c r="F50" s="11" t="n">
        <v>3</v>
      </c>
      <c r="G50" s="14" t="n">
        <v>153.54</v>
      </c>
      <c r="H50" s="14" t="n">
        <f aca="false">G50-I50</f>
        <v>27.43</v>
      </c>
      <c r="I50" s="15" t="n">
        <v>126.11</v>
      </c>
      <c r="J50" s="16" t="n">
        <v>8900</v>
      </c>
      <c r="K50" s="17" t="n">
        <f aca="false">L50/I50</f>
        <v>10835.8258663072</v>
      </c>
      <c r="L50" s="16" t="n">
        <f aca="false">J50*G50</f>
        <v>1366506</v>
      </c>
      <c r="M50" s="16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1" t="n">
        <f aca="false">ROW()-5</f>
        <v>46</v>
      </c>
      <c r="B51" s="12" t="s">
        <v>19</v>
      </c>
      <c r="C51" s="11" t="n">
        <v>2202</v>
      </c>
      <c r="D51" s="11" t="n">
        <v>22</v>
      </c>
      <c r="E51" s="13" t="s">
        <v>23</v>
      </c>
      <c r="F51" s="11" t="n">
        <v>3</v>
      </c>
      <c r="G51" s="14" t="n">
        <v>153.54</v>
      </c>
      <c r="H51" s="14" t="n">
        <f aca="false">G51-I51</f>
        <v>27.43</v>
      </c>
      <c r="I51" s="15" t="n">
        <v>126.11</v>
      </c>
      <c r="J51" s="16" t="n">
        <v>8900</v>
      </c>
      <c r="K51" s="17" t="n">
        <f aca="false">L51/I51</f>
        <v>10835.8258663072</v>
      </c>
      <c r="L51" s="16" t="n">
        <f aca="false">J51*G51</f>
        <v>1366506</v>
      </c>
      <c r="M51" s="16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1" t="n">
        <f aca="false">ROW()-5</f>
        <v>47</v>
      </c>
      <c r="B52" s="12" t="s">
        <v>19</v>
      </c>
      <c r="C52" s="11" t="n">
        <v>2402</v>
      </c>
      <c r="D52" s="11" t="n">
        <v>24</v>
      </c>
      <c r="E52" s="13" t="s">
        <v>23</v>
      </c>
      <c r="F52" s="11" t="n">
        <v>3</v>
      </c>
      <c r="G52" s="14" t="n">
        <v>153.54</v>
      </c>
      <c r="H52" s="14" t="n">
        <f aca="false">G52-I52</f>
        <v>27.43</v>
      </c>
      <c r="I52" s="15" t="n">
        <v>126.11</v>
      </c>
      <c r="J52" s="16" t="n">
        <v>8900</v>
      </c>
      <c r="K52" s="17" t="n">
        <f aca="false">L52/I52</f>
        <v>10835.8258663072</v>
      </c>
      <c r="L52" s="16" t="n">
        <f aca="false">J52*G52</f>
        <v>1366506</v>
      </c>
      <c r="M52" s="16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1" t="n">
        <f aca="false">ROW()-5</f>
        <v>48</v>
      </c>
      <c r="B53" s="12" t="s">
        <v>19</v>
      </c>
      <c r="C53" s="11" t="n">
        <v>2602</v>
      </c>
      <c r="D53" s="11" t="n">
        <v>26</v>
      </c>
      <c r="E53" s="13" t="s">
        <v>23</v>
      </c>
      <c r="F53" s="11" t="n">
        <v>3</v>
      </c>
      <c r="G53" s="14" t="n">
        <v>153.54</v>
      </c>
      <c r="H53" s="14" t="n">
        <f aca="false">G53-I53</f>
        <v>27.43</v>
      </c>
      <c r="I53" s="15" t="n">
        <v>126.11</v>
      </c>
      <c r="J53" s="16" t="n">
        <v>8900</v>
      </c>
      <c r="K53" s="17" t="n">
        <f aca="false">L53/I53</f>
        <v>10835.8258663072</v>
      </c>
      <c r="L53" s="16" t="n">
        <f aca="false">J53*G53</f>
        <v>1366506</v>
      </c>
      <c r="M53" s="16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1" t="n">
        <f aca="false">ROW()-5</f>
        <v>49</v>
      </c>
      <c r="B54" s="12" t="s">
        <v>19</v>
      </c>
      <c r="C54" s="11" t="n">
        <v>2702</v>
      </c>
      <c r="D54" s="11" t="n">
        <v>27</v>
      </c>
      <c r="E54" s="13" t="s">
        <v>23</v>
      </c>
      <c r="F54" s="11" t="n">
        <v>3</v>
      </c>
      <c r="G54" s="14" t="n">
        <v>153.54</v>
      </c>
      <c r="H54" s="14" t="n">
        <f aca="false">G54-I54</f>
        <v>27.43</v>
      </c>
      <c r="I54" s="15" t="n">
        <v>126.11</v>
      </c>
      <c r="J54" s="16" t="n">
        <v>8900</v>
      </c>
      <c r="K54" s="17" t="n">
        <f aca="false">L54/I54</f>
        <v>10835.8258663072</v>
      </c>
      <c r="L54" s="16" t="n">
        <f aca="false">J54*G54</f>
        <v>1366506</v>
      </c>
      <c r="M54" s="16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1" t="n">
        <f aca="false">ROW()-5</f>
        <v>50</v>
      </c>
      <c r="B55" s="12" t="s">
        <v>19</v>
      </c>
      <c r="C55" s="11" t="n">
        <v>2802</v>
      </c>
      <c r="D55" s="11" t="n">
        <v>28</v>
      </c>
      <c r="E55" s="13" t="s">
        <v>23</v>
      </c>
      <c r="F55" s="11" t="n">
        <v>3</v>
      </c>
      <c r="G55" s="14" t="n">
        <v>153.54</v>
      </c>
      <c r="H55" s="14" t="n">
        <f aca="false">G55-I55</f>
        <v>27.43</v>
      </c>
      <c r="I55" s="15" t="n">
        <v>126.11</v>
      </c>
      <c r="J55" s="16" t="n">
        <v>8900</v>
      </c>
      <c r="K55" s="17" t="n">
        <f aca="false">L55/I55</f>
        <v>10835.8258663072</v>
      </c>
      <c r="L55" s="16" t="n">
        <f aca="false">J55*G55</f>
        <v>1366506</v>
      </c>
      <c r="M55" s="16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1" t="n">
        <f aca="false">ROW()-5</f>
        <v>51</v>
      </c>
      <c r="B56" s="12" t="s">
        <v>19</v>
      </c>
      <c r="C56" s="11" t="n">
        <v>2902</v>
      </c>
      <c r="D56" s="11" t="n">
        <v>29</v>
      </c>
      <c r="E56" s="13" t="s">
        <v>23</v>
      </c>
      <c r="F56" s="11" t="n">
        <v>3</v>
      </c>
      <c r="G56" s="14" t="n">
        <v>153.54</v>
      </c>
      <c r="H56" s="14" t="n">
        <f aca="false">G56-I56</f>
        <v>27.43</v>
      </c>
      <c r="I56" s="15" t="n">
        <v>126.11</v>
      </c>
      <c r="J56" s="16" t="n">
        <v>8900</v>
      </c>
      <c r="K56" s="17" t="n">
        <f aca="false">L56/I56</f>
        <v>10835.8258663072</v>
      </c>
      <c r="L56" s="16" t="n">
        <f aca="false">J56*G56</f>
        <v>1366506</v>
      </c>
      <c r="M56" s="16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1" t="n">
        <f aca="false">ROW()-5</f>
        <v>52</v>
      </c>
      <c r="B57" s="12" t="s">
        <v>19</v>
      </c>
      <c r="C57" s="11" t="n">
        <v>3002</v>
      </c>
      <c r="D57" s="11" t="n">
        <v>30</v>
      </c>
      <c r="E57" s="13" t="s">
        <v>23</v>
      </c>
      <c r="F57" s="11" t="n">
        <v>3</v>
      </c>
      <c r="G57" s="14" t="n">
        <v>153.54</v>
      </c>
      <c r="H57" s="14" t="n">
        <f aca="false">G57-I57</f>
        <v>27.43</v>
      </c>
      <c r="I57" s="15" t="n">
        <v>126.11</v>
      </c>
      <c r="J57" s="16" t="n">
        <v>8900</v>
      </c>
      <c r="K57" s="17" t="n">
        <f aca="false">L57/I57</f>
        <v>10835.8258663072</v>
      </c>
      <c r="L57" s="16" t="n">
        <f aca="false">J57*G57</f>
        <v>1366506</v>
      </c>
      <c r="M57" s="16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1" t="n">
        <f aca="false">ROW()-5</f>
        <v>53</v>
      </c>
      <c r="B58" s="12" t="s">
        <v>19</v>
      </c>
      <c r="C58" s="11" t="n">
        <v>3102</v>
      </c>
      <c r="D58" s="11" t="n">
        <v>31</v>
      </c>
      <c r="E58" s="13" t="s">
        <v>23</v>
      </c>
      <c r="F58" s="11" t="n">
        <v>3</v>
      </c>
      <c r="G58" s="14" t="n">
        <v>153.54</v>
      </c>
      <c r="H58" s="14" t="n">
        <f aca="false">G58-I58</f>
        <v>27.43</v>
      </c>
      <c r="I58" s="15" t="n">
        <v>126.11</v>
      </c>
      <c r="J58" s="16" t="n">
        <v>8900</v>
      </c>
      <c r="K58" s="17" t="n">
        <f aca="false">L58/I58</f>
        <v>10835.8258663072</v>
      </c>
      <c r="L58" s="16" t="n">
        <f aca="false">J58*G58</f>
        <v>1366506</v>
      </c>
      <c r="M58" s="16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1" t="n">
        <f aca="false">ROW()-5</f>
        <v>54</v>
      </c>
      <c r="B59" s="12" t="s">
        <v>19</v>
      </c>
      <c r="C59" s="11" t="n">
        <v>3202</v>
      </c>
      <c r="D59" s="11" t="n">
        <v>32</v>
      </c>
      <c r="E59" s="13" t="s">
        <v>23</v>
      </c>
      <c r="F59" s="11" t="n">
        <v>3</v>
      </c>
      <c r="G59" s="14" t="n">
        <v>153.54</v>
      </c>
      <c r="H59" s="14" t="n">
        <f aca="false">G59-I59</f>
        <v>27.43</v>
      </c>
      <c r="I59" s="15" t="n">
        <v>126.11</v>
      </c>
      <c r="J59" s="16" t="n">
        <v>8900</v>
      </c>
      <c r="K59" s="17" t="n">
        <f aca="false">L59/I59</f>
        <v>10835.8258663072</v>
      </c>
      <c r="L59" s="16" t="n">
        <f aca="false">J59*G59</f>
        <v>1366506</v>
      </c>
      <c r="M59" s="16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1" t="n">
        <f aca="false">ROW()-5</f>
        <v>55</v>
      </c>
      <c r="B60" s="12" t="s">
        <v>19</v>
      </c>
      <c r="C60" s="11" t="n">
        <v>203</v>
      </c>
      <c r="D60" s="11" t="n">
        <v>2</v>
      </c>
      <c r="E60" s="13" t="s">
        <v>23</v>
      </c>
      <c r="F60" s="11" t="n">
        <v>3</v>
      </c>
      <c r="G60" s="15" t="n">
        <v>177.39</v>
      </c>
      <c r="H60" s="14" t="n">
        <f aca="false">G60-I60</f>
        <v>31.69</v>
      </c>
      <c r="I60" s="14" t="n">
        <v>145.7</v>
      </c>
      <c r="J60" s="16" t="n">
        <v>8900</v>
      </c>
      <c r="K60" s="17" t="n">
        <f aca="false">L60/I60</f>
        <v>10835.765271105</v>
      </c>
      <c r="L60" s="16" t="n">
        <f aca="false">J60*G60</f>
        <v>1578771</v>
      </c>
      <c r="M60" s="16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1" t="n">
        <f aca="false">ROW()-5</f>
        <v>56</v>
      </c>
      <c r="B61" s="12" t="s">
        <v>19</v>
      </c>
      <c r="C61" s="11" t="n">
        <v>303</v>
      </c>
      <c r="D61" s="11" t="n">
        <v>3</v>
      </c>
      <c r="E61" s="13" t="s">
        <v>23</v>
      </c>
      <c r="F61" s="11" t="n">
        <v>3</v>
      </c>
      <c r="G61" s="15" t="n">
        <v>177.39</v>
      </c>
      <c r="H61" s="14" t="n">
        <f aca="false">G61-I61</f>
        <v>31.69</v>
      </c>
      <c r="I61" s="14" t="n">
        <v>145.7</v>
      </c>
      <c r="J61" s="16" t="n">
        <v>8900</v>
      </c>
      <c r="K61" s="17" t="n">
        <f aca="false">L61/I61</f>
        <v>10835.765271105</v>
      </c>
      <c r="L61" s="16" t="n">
        <f aca="false">J61*G61</f>
        <v>1578771</v>
      </c>
      <c r="M61" s="16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1" t="n">
        <f aca="false">ROW()-5</f>
        <v>57</v>
      </c>
      <c r="B62" s="12" t="s">
        <v>19</v>
      </c>
      <c r="C62" s="11" t="n">
        <v>403</v>
      </c>
      <c r="D62" s="11" t="n">
        <v>4</v>
      </c>
      <c r="E62" s="13" t="s">
        <v>23</v>
      </c>
      <c r="F62" s="11" t="n">
        <v>3</v>
      </c>
      <c r="G62" s="15" t="n">
        <v>177.39</v>
      </c>
      <c r="H62" s="14" t="n">
        <f aca="false">G62-I62</f>
        <v>31.69</v>
      </c>
      <c r="I62" s="14" t="n">
        <v>145.7</v>
      </c>
      <c r="J62" s="16" t="n">
        <v>8900</v>
      </c>
      <c r="K62" s="17" t="n">
        <f aca="false">L62/I62</f>
        <v>10835.765271105</v>
      </c>
      <c r="L62" s="16" t="n">
        <f aca="false">J62*G62</f>
        <v>1578771</v>
      </c>
      <c r="M62" s="16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1" t="n">
        <f aca="false">ROW()-5</f>
        <v>58</v>
      </c>
      <c r="B63" s="12" t="s">
        <v>19</v>
      </c>
      <c r="C63" s="11" t="n">
        <v>503</v>
      </c>
      <c r="D63" s="11" t="n">
        <v>5</v>
      </c>
      <c r="E63" s="13" t="s">
        <v>23</v>
      </c>
      <c r="F63" s="11" t="n">
        <v>3</v>
      </c>
      <c r="G63" s="15" t="n">
        <v>177.39</v>
      </c>
      <c r="H63" s="14" t="n">
        <f aca="false">G63-I63</f>
        <v>31.69</v>
      </c>
      <c r="I63" s="14" t="n">
        <v>145.7</v>
      </c>
      <c r="J63" s="16" t="n">
        <v>8900</v>
      </c>
      <c r="K63" s="17" t="n">
        <f aca="false">L63/I63</f>
        <v>10835.765271105</v>
      </c>
      <c r="L63" s="16" t="n">
        <f aca="false">J63*G63</f>
        <v>1578771</v>
      </c>
      <c r="M63" s="16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1" t="n">
        <f aca="false">ROW()-5</f>
        <v>59</v>
      </c>
      <c r="B64" s="12" t="s">
        <v>19</v>
      </c>
      <c r="C64" s="11" t="n">
        <v>703</v>
      </c>
      <c r="D64" s="11" t="n">
        <v>7</v>
      </c>
      <c r="E64" s="13" t="s">
        <v>23</v>
      </c>
      <c r="F64" s="11" t="n">
        <v>3</v>
      </c>
      <c r="G64" s="15" t="n">
        <v>177.39</v>
      </c>
      <c r="H64" s="14" t="n">
        <f aca="false">G64-I64</f>
        <v>31.69</v>
      </c>
      <c r="I64" s="14" t="n">
        <v>145.7</v>
      </c>
      <c r="J64" s="16" t="n">
        <v>8900</v>
      </c>
      <c r="K64" s="17" t="n">
        <f aca="false">L64/I64</f>
        <v>10835.765271105</v>
      </c>
      <c r="L64" s="16" t="n">
        <f aca="false">J64*G64</f>
        <v>1578771</v>
      </c>
      <c r="M64" s="16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1" t="n">
        <f aca="false">ROW()-5</f>
        <v>60</v>
      </c>
      <c r="B65" s="12" t="s">
        <v>19</v>
      </c>
      <c r="C65" s="11" t="n">
        <v>803</v>
      </c>
      <c r="D65" s="11" t="n">
        <v>8</v>
      </c>
      <c r="E65" s="13" t="s">
        <v>23</v>
      </c>
      <c r="F65" s="11" t="n">
        <v>3</v>
      </c>
      <c r="G65" s="15" t="n">
        <v>177.39</v>
      </c>
      <c r="H65" s="14" t="n">
        <f aca="false">G65-I65</f>
        <v>31.69</v>
      </c>
      <c r="I65" s="14" t="n">
        <v>145.7</v>
      </c>
      <c r="J65" s="16" t="n">
        <v>8900</v>
      </c>
      <c r="K65" s="17" t="n">
        <f aca="false">L65/I65</f>
        <v>10835.765271105</v>
      </c>
      <c r="L65" s="16" t="n">
        <f aca="false">J65*G65</f>
        <v>1578771</v>
      </c>
      <c r="M65" s="16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1" t="n">
        <f aca="false">ROW()-5</f>
        <v>61</v>
      </c>
      <c r="B66" s="12" t="s">
        <v>19</v>
      </c>
      <c r="C66" s="11" t="n">
        <v>903</v>
      </c>
      <c r="D66" s="11" t="n">
        <v>9</v>
      </c>
      <c r="E66" s="13" t="s">
        <v>23</v>
      </c>
      <c r="F66" s="11" t="n">
        <v>3</v>
      </c>
      <c r="G66" s="15" t="n">
        <v>177.39</v>
      </c>
      <c r="H66" s="14" t="n">
        <f aca="false">G66-I66</f>
        <v>31.69</v>
      </c>
      <c r="I66" s="14" t="n">
        <v>145.7</v>
      </c>
      <c r="J66" s="16" t="n">
        <v>8900</v>
      </c>
      <c r="K66" s="17" t="n">
        <f aca="false">L66/I66</f>
        <v>10835.765271105</v>
      </c>
      <c r="L66" s="16" t="n">
        <f aca="false">J66*G66</f>
        <v>1578771</v>
      </c>
      <c r="M66" s="16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1" t="n">
        <f aca="false">ROW()-5</f>
        <v>62</v>
      </c>
      <c r="B67" s="12" t="s">
        <v>19</v>
      </c>
      <c r="C67" s="11" t="n">
        <v>1003</v>
      </c>
      <c r="D67" s="11" t="n">
        <v>10</v>
      </c>
      <c r="E67" s="13" t="s">
        <v>23</v>
      </c>
      <c r="F67" s="11" t="n">
        <v>3</v>
      </c>
      <c r="G67" s="15" t="n">
        <v>177.39</v>
      </c>
      <c r="H67" s="14" t="n">
        <f aca="false">G67-I67</f>
        <v>31.69</v>
      </c>
      <c r="I67" s="14" t="n">
        <v>145.7</v>
      </c>
      <c r="J67" s="16" t="n">
        <v>8900</v>
      </c>
      <c r="K67" s="17" t="n">
        <f aca="false">L67/I67</f>
        <v>10835.765271105</v>
      </c>
      <c r="L67" s="16" t="n">
        <f aca="false">J67*G67</f>
        <v>1578771</v>
      </c>
      <c r="M67" s="16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1" t="n">
        <f aca="false">ROW()-5</f>
        <v>63</v>
      </c>
      <c r="B68" s="12" t="s">
        <v>19</v>
      </c>
      <c r="C68" s="11" t="n">
        <v>1103</v>
      </c>
      <c r="D68" s="11" t="n">
        <v>11</v>
      </c>
      <c r="E68" s="13" t="s">
        <v>23</v>
      </c>
      <c r="F68" s="11" t="n">
        <v>3</v>
      </c>
      <c r="G68" s="15" t="n">
        <v>177.39</v>
      </c>
      <c r="H68" s="14" t="n">
        <f aca="false">G68-I68</f>
        <v>31.69</v>
      </c>
      <c r="I68" s="14" t="n">
        <v>145.7</v>
      </c>
      <c r="J68" s="16" t="n">
        <v>8900</v>
      </c>
      <c r="K68" s="17" t="n">
        <f aca="false">L68/I68</f>
        <v>10835.765271105</v>
      </c>
      <c r="L68" s="16" t="n">
        <f aca="false">J68*G68</f>
        <v>1578771</v>
      </c>
      <c r="M68" s="16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1" t="n">
        <f aca="false">ROW()-5</f>
        <v>64</v>
      </c>
      <c r="B69" s="12" t="s">
        <v>19</v>
      </c>
      <c r="C69" s="11" t="n">
        <v>1303</v>
      </c>
      <c r="D69" s="11" t="n">
        <v>13</v>
      </c>
      <c r="E69" s="13" t="s">
        <v>23</v>
      </c>
      <c r="F69" s="11" t="n">
        <v>3</v>
      </c>
      <c r="G69" s="15" t="n">
        <v>177.39</v>
      </c>
      <c r="H69" s="14" t="n">
        <f aca="false">G69-I69</f>
        <v>31.69</v>
      </c>
      <c r="I69" s="14" t="n">
        <v>145.7</v>
      </c>
      <c r="J69" s="16" t="n">
        <v>8900</v>
      </c>
      <c r="K69" s="17" t="n">
        <f aca="false">L69/I69</f>
        <v>10835.765271105</v>
      </c>
      <c r="L69" s="16" t="n">
        <f aca="false">J69*G69</f>
        <v>1578771</v>
      </c>
      <c r="M69" s="16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1" t="n">
        <f aca="false">ROW()-5</f>
        <v>65</v>
      </c>
      <c r="B70" s="12" t="s">
        <v>19</v>
      </c>
      <c r="C70" s="11" t="n">
        <v>1403</v>
      </c>
      <c r="D70" s="11" t="n">
        <v>14</v>
      </c>
      <c r="E70" s="13" t="s">
        <v>23</v>
      </c>
      <c r="F70" s="11" t="n">
        <v>3</v>
      </c>
      <c r="G70" s="15" t="n">
        <v>177.39</v>
      </c>
      <c r="H70" s="14" t="n">
        <f aca="false">G70-I70</f>
        <v>31.69</v>
      </c>
      <c r="I70" s="14" t="n">
        <v>145.7</v>
      </c>
      <c r="J70" s="16" t="n">
        <v>8900</v>
      </c>
      <c r="K70" s="17" t="n">
        <f aca="false">L70/I70</f>
        <v>10835.765271105</v>
      </c>
      <c r="L70" s="16" t="n">
        <f aca="false">J70*G70</f>
        <v>1578771</v>
      </c>
      <c r="M70" s="16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1" t="n">
        <f aca="false">ROW()-5</f>
        <v>66</v>
      </c>
      <c r="B71" s="12" t="s">
        <v>19</v>
      </c>
      <c r="C71" s="11" t="n">
        <v>1503</v>
      </c>
      <c r="D71" s="11" t="n">
        <v>15</v>
      </c>
      <c r="E71" s="13" t="s">
        <v>23</v>
      </c>
      <c r="F71" s="11" t="n">
        <v>3</v>
      </c>
      <c r="G71" s="15" t="n">
        <v>177.39</v>
      </c>
      <c r="H71" s="14" t="n">
        <f aca="false">G71-I71</f>
        <v>31.69</v>
      </c>
      <c r="I71" s="14" t="n">
        <v>145.7</v>
      </c>
      <c r="J71" s="16" t="n">
        <v>8900</v>
      </c>
      <c r="K71" s="17" t="n">
        <f aca="false">L71/I71</f>
        <v>10835.765271105</v>
      </c>
      <c r="L71" s="16" t="n">
        <f aca="false">J71*G71</f>
        <v>1578771</v>
      </c>
      <c r="M71" s="16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1" t="n">
        <f aca="false">ROW()-5</f>
        <v>67</v>
      </c>
      <c r="B72" s="12" t="s">
        <v>19</v>
      </c>
      <c r="C72" s="11" t="n">
        <v>1603</v>
      </c>
      <c r="D72" s="11" t="n">
        <v>16</v>
      </c>
      <c r="E72" s="13" t="s">
        <v>23</v>
      </c>
      <c r="F72" s="11" t="n">
        <v>3</v>
      </c>
      <c r="G72" s="15" t="n">
        <v>177.39</v>
      </c>
      <c r="H72" s="14" t="n">
        <f aca="false">G72-I72</f>
        <v>31.69</v>
      </c>
      <c r="I72" s="14" t="n">
        <v>145.7</v>
      </c>
      <c r="J72" s="16" t="n">
        <v>8900</v>
      </c>
      <c r="K72" s="17" t="n">
        <f aca="false">L72/I72</f>
        <v>10835.765271105</v>
      </c>
      <c r="L72" s="16" t="n">
        <f aca="false">J72*G72</f>
        <v>1578771</v>
      </c>
      <c r="M72" s="16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1" t="n">
        <f aca="false">ROW()-5</f>
        <v>68</v>
      </c>
      <c r="B73" s="12" t="s">
        <v>19</v>
      </c>
      <c r="C73" s="11" t="n">
        <v>1703</v>
      </c>
      <c r="D73" s="11" t="n">
        <v>17</v>
      </c>
      <c r="E73" s="13" t="s">
        <v>23</v>
      </c>
      <c r="F73" s="11" t="n">
        <v>3</v>
      </c>
      <c r="G73" s="15" t="n">
        <v>177.39</v>
      </c>
      <c r="H73" s="14" t="n">
        <f aca="false">G73-I73</f>
        <v>31.69</v>
      </c>
      <c r="I73" s="14" t="n">
        <v>145.7</v>
      </c>
      <c r="J73" s="16" t="n">
        <v>8900</v>
      </c>
      <c r="K73" s="17" t="n">
        <f aca="false">L73/I73</f>
        <v>10835.765271105</v>
      </c>
      <c r="L73" s="16" t="n">
        <f aca="false">J73*G73</f>
        <v>1578771</v>
      </c>
      <c r="M73" s="16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1" t="n">
        <f aca="false">ROW()-5</f>
        <v>69</v>
      </c>
      <c r="B74" s="12" t="s">
        <v>19</v>
      </c>
      <c r="C74" s="11" t="n">
        <v>1803</v>
      </c>
      <c r="D74" s="11" t="n">
        <v>18</v>
      </c>
      <c r="E74" s="13" t="s">
        <v>23</v>
      </c>
      <c r="F74" s="11" t="n">
        <v>3</v>
      </c>
      <c r="G74" s="15" t="n">
        <v>177.39</v>
      </c>
      <c r="H74" s="14" t="n">
        <f aca="false">G74-I74</f>
        <v>31.69</v>
      </c>
      <c r="I74" s="14" t="n">
        <v>145.7</v>
      </c>
      <c r="J74" s="16" t="n">
        <v>8900</v>
      </c>
      <c r="K74" s="17" t="n">
        <f aca="false">L74/I74</f>
        <v>10835.765271105</v>
      </c>
      <c r="L74" s="16" t="n">
        <f aca="false">J74*G74</f>
        <v>1578771</v>
      </c>
      <c r="M74" s="16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1" t="n">
        <f aca="false">ROW()-5</f>
        <v>70</v>
      </c>
      <c r="B75" s="12" t="s">
        <v>19</v>
      </c>
      <c r="C75" s="11" t="n">
        <v>1903</v>
      </c>
      <c r="D75" s="11" t="n">
        <v>19</v>
      </c>
      <c r="E75" s="13" t="s">
        <v>23</v>
      </c>
      <c r="F75" s="11" t="n">
        <v>3</v>
      </c>
      <c r="G75" s="15" t="n">
        <v>177.39</v>
      </c>
      <c r="H75" s="14" t="n">
        <f aca="false">G75-I75</f>
        <v>31.69</v>
      </c>
      <c r="I75" s="14" t="n">
        <v>145.7</v>
      </c>
      <c r="J75" s="16" t="n">
        <v>8900</v>
      </c>
      <c r="K75" s="17" t="n">
        <f aca="false">L75/I75</f>
        <v>10835.765271105</v>
      </c>
      <c r="L75" s="16" t="n">
        <f aca="false">J75*G75</f>
        <v>1578771</v>
      </c>
      <c r="M75" s="16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1" t="n">
        <f aca="false">ROW()-5</f>
        <v>71</v>
      </c>
      <c r="B76" s="12" t="s">
        <v>19</v>
      </c>
      <c r="C76" s="11" t="n">
        <v>2003</v>
      </c>
      <c r="D76" s="11" t="n">
        <v>20</v>
      </c>
      <c r="E76" s="13" t="s">
        <v>23</v>
      </c>
      <c r="F76" s="11" t="n">
        <v>3</v>
      </c>
      <c r="G76" s="15" t="n">
        <v>177.39</v>
      </c>
      <c r="H76" s="14" t="n">
        <f aca="false">G76-I76</f>
        <v>31.69</v>
      </c>
      <c r="I76" s="14" t="n">
        <v>145.7</v>
      </c>
      <c r="J76" s="16" t="n">
        <v>8900</v>
      </c>
      <c r="K76" s="17" t="n">
        <f aca="false">L76/I76</f>
        <v>10835.765271105</v>
      </c>
      <c r="L76" s="16" t="n">
        <f aca="false">J76*G76</f>
        <v>1578771</v>
      </c>
      <c r="M76" s="16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1" t="n">
        <f aca="false">ROW()-5</f>
        <v>72</v>
      </c>
      <c r="B77" s="12" t="s">
        <v>19</v>
      </c>
      <c r="C77" s="11" t="n">
        <v>2103</v>
      </c>
      <c r="D77" s="11" t="n">
        <v>21</v>
      </c>
      <c r="E77" s="13" t="s">
        <v>23</v>
      </c>
      <c r="F77" s="11" t="n">
        <v>3</v>
      </c>
      <c r="G77" s="15" t="n">
        <v>177.39</v>
      </c>
      <c r="H77" s="14" t="n">
        <f aca="false">G77-I77</f>
        <v>31.69</v>
      </c>
      <c r="I77" s="14" t="n">
        <v>145.7</v>
      </c>
      <c r="J77" s="16" t="n">
        <v>8900</v>
      </c>
      <c r="K77" s="17" t="n">
        <f aca="false">L77/I77</f>
        <v>10835.765271105</v>
      </c>
      <c r="L77" s="16" t="n">
        <f aca="false">J77*G77</f>
        <v>1578771</v>
      </c>
      <c r="M77" s="16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1" t="n">
        <f aca="false">ROW()-5</f>
        <v>73</v>
      </c>
      <c r="B78" s="12" t="s">
        <v>19</v>
      </c>
      <c r="C78" s="11" t="n">
        <v>2203</v>
      </c>
      <c r="D78" s="11" t="n">
        <v>22</v>
      </c>
      <c r="E78" s="13" t="s">
        <v>23</v>
      </c>
      <c r="F78" s="11" t="n">
        <v>3</v>
      </c>
      <c r="G78" s="15" t="n">
        <v>177.39</v>
      </c>
      <c r="H78" s="14" t="n">
        <f aca="false">G78-I78</f>
        <v>31.69</v>
      </c>
      <c r="I78" s="14" t="n">
        <v>145.7</v>
      </c>
      <c r="J78" s="16" t="n">
        <v>8900</v>
      </c>
      <c r="K78" s="17" t="n">
        <f aca="false">L78/I78</f>
        <v>10835.765271105</v>
      </c>
      <c r="L78" s="16" t="n">
        <f aca="false">J78*G78</f>
        <v>1578771</v>
      </c>
      <c r="M78" s="16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1" t="n">
        <f aca="false">ROW()-5</f>
        <v>74</v>
      </c>
      <c r="B79" s="12" t="s">
        <v>19</v>
      </c>
      <c r="C79" s="11" t="n">
        <v>2303</v>
      </c>
      <c r="D79" s="11" t="n">
        <v>23</v>
      </c>
      <c r="E79" s="13" t="s">
        <v>23</v>
      </c>
      <c r="F79" s="11" t="n">
        <v>3</v>
      </c>
      <c r="G79" s="15" t="n">
        <v>177.39</v>
      </c>
      <c r="H79" s="14" t="n">
        <f aca="false">G79-I79</f>
        <v>31.69</v>
      </c>
      <c r="I79" s="14" t="n">
        <v>145.7</v>
      </c>
      <c r="J79" s="16" t="n">
        <v>8900</v>
      </c>
      <c r="K79" s="17" t="n">
        <f aca="false">L79/I79</f>
        <v>10835.765271105</v>
      </c>
      <c r="L79" s="16" t="n">
        <f aca="false">J79*G79</f>
        <v>1578771</v>
      </c>
      <c r="M79" s="16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1" t="n">
        <f aca="false">ROW()-5</f>
        <v>75</v>
      </c>
      <c r="B80" s="12" t="s">
        <v>19</v>
      </c>
      <c r="C80" s="11" t="n">
        <v>2403</v>
      </c>
      <c r="D80" s="11" t="n">
        <v>24</v>
      </c>
      <c r="E80" s="13" t="s">
        <v>23</v>
      </c>
      <c r="F80" s="11" t="n">
        <v>3</v>
      </c>
      <c r="G80" s="15" t="n">
        <v>177.39</v>
      </c>
      <c r="H80" s="14" t="n">
        <f aca="false">G80-I80</f>
        <v>31.69</v>
      </c>
      <c r="I80" s="14" t="n">
        <v>145.7</v>
      </c>
      <c r="J80" s="16" t="n">
        <v>8900</v>
      </c>
      <c r="K80" s="17" t="n">
        <f aca="false">L80/I80</f>
        <v>10835.765271105</v>
      </c>
      <c r="L80" s="16" t="n">
        <f aca="false">J80*G80</f>
        <v>1578771</v>
      </c>
      <c r="M80" s="16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1" t="n">
        <f aca="false">ROW()-5</f>
        <v>76</v>
      </c>
      <c r="B81" s="12" t="s">
        <v>19</v>
      </c>
      <c r="C81" s="11" t="n">
        <v>2503</v>
      </c>
      <c r="D81" s="11" t="n">
        <v>25</v>
      </c>
      <c r="E81" s="13" t="s">
        <v>23</v>
      </c>
      <c r="F81" s="11" t="n">
        <v>3</v>
      </c>
      <c r="G81" s="15" t="n">
        <v>177.39</v>
      </c>
      <c r="H81" s="14" t="n">
        <f aca="false">G81-I81</f>
        <v>31.69</v>
      </c>
      <c r="I81" s="14" t="n">
        <v>145.7</v>
      </c>
      <c r="J81" s="16" t="n">
        <v>8900</v>
      </c>
      <c r="K81" s="17" t="n">
        <f aca="false">L81/I81</f>
        <v>10835.765271105</v>
      </c>
      <c r="L81" s="16" t="n">
        <f aca="false">J81*G81</f>
        <v>1578771</v>
      </c>
      <c r="M81" s="16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1" t="n">
        <f aca="false">ROW()-5</f>
        <v>77</v>
      </c>
      <c r="B82" s="12" t="s">
        <v>19</v>
      </c>
      <c r="C82" s="11" t="n">
        <v>2603</v>
      </c>
      <c r="D82" s="11" t="n">
        <v>26</v>
      </c>
      <c r="E82" s="13" t="s">
        <v>23</v>
      </c>
      <c r="F82" s="11" t="n">
        <v>3</v>
      </c>
      <c r="G82" s="15" t="n">
        <v>177.39</v>
      </c>
      <c r="H82" s="14" t="n">
        <f aca="false">G82-I82</f>
        <v>31.69</v>
      </c>
      <c r="I82" s="14" t="n">
        <v>145.7</v>
      </c>
      <c r="J82" s="16" t="n">
        <v>8900</v>
      </c>
      <c r="K82" s="17" t="n">
        <f aca="false">L82/I82</f>
        <v>10835.765271105</v>
      </c>
      <c r="L82" s="16" t="n">
        <f aca="false">J82*G82</f>
        <v>1578771</v>
      </c>
      <c r="M82" s="16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1" t="n">
        <f aca="false">ROW()-5</f>
        <v>78</v>
      </c>
      <c r="B83" s="12" t="s">
        <v>19</v>
      </c>
      <c r="C83" s="11" t="n">
        <v>2703</v>
      </c>
      <c r="D83" s="11" t="n">
        <v>27</v>
      </c>
      <c r="E83" s="13" t="s">
        <v>23</v>
      </c>
      <c r="F83" s="11" t="n">
        <v>3</v>
      </c>
      <c r="G83" s="15" t="n">
        <v>177.39</v>
      </c>
      <c r="H83" s="14" t="n">
        <f aca="false">G83-I83</f>
        <v>31.69</v>
      </c>
      <c r="I83" s="14" t="n">
        <v>145.7</v>
      </c>
      <c r="J83" s="16" t="n">
        <v>8900</v>
      </c>
      <c r="K83" s="17" t="n">
        <f aca="false">L83/I83</f>
        <v>10835.765271105</v>
      </c>
      <c r="L83" s="16" t="n">
        <f aca="false">J83*G83</f>
        <v>1578771</v>
      </c>
      <c r="M83" s="16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1" t="n">
        <f aca="false">ROW()-5</f>
        <v>79</v>
      </c>
      <c r="B84" s="12" t="s">
        <v>19</v>
      </c>
      <c r="C84" s="11" t="n">
        <v>2803</v>
      </c>
      <c r="D84" s="11" t="n">
        <v>28</v>
      </c>
      <c r="E84" s="13" t="s">
        <v>23</v>
      </c>
      <c r="F84" s="11" t="n">
        <v>3</v>
      </c>
      <c r="G84" s="15" t="n">
        <v>177.39</v>
      </c>
      <c r="H84" s="14" t="n">
        <f aca="false">G84-I84</f>
        <v>31.69</v>
      </c>
      <c r="I84" s="14" t="n">
        <v>145.7</v>
      </c>
      <c r="J84" s="16" t="n">
        <v>8900</v>
      </c>
      <c r="K84" s="17" t="n">
        <f aca="false">L84/I84</f>
        <v>10835.765271105</v>
      </c>
      <c r="L84" s="16" t="n">
        <f aca="false">J84*G84</f>
        <v>1578771</v>
      </c>
      <c r="M84" s="16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1" t="n">
        <f aca="false">ROW()-5</f>
        <v>80</v>
      </c>
      <c r="B85" s="12" t="s">
        <v>19</v>
      </c>
      <c r="C85" s="11" t="n">
        <v>2903</v>
      </c>
      <c r="D85" s="11" t="n">
        <v>29</v>
      </c>
      <c r="E85" s="13" t="s">
        <v>23</v>
      </c>
      <c r="F85" s="11" t="n">
        <v>3</v>
      </c>
      <c r="G85" s="15" t="n">
        <v>177.39</v>
      </c>
      <c r="H85" s="14" t="n">
        <f aca="false">G85-I85</f>
        <v>31.69</v>
      </c>
      <c r="I85" s="14" t="n">
        <v>145.7</v>
      </c>
      <c r="J85" s="16" t="n">
        <v>8900</v>
      </c>
      <c r="K85" s="17" t="n">
        <f aca="false">L85/I85</f>
        <v>10835.765271105</v>
      </c>
      <c r="L85" s="16" t="n">
        <f aca="false">J85*G85</f>
        <v>1578771</v>
      </c>
      <c r="M85" s="16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1" t="n">
        <f aca="false">ROW()-5</f>
        <v>81</v>
      </c>
      <c r="B86" s="12" t="s">
        <v>19</v>
      </c>
      <c r="C86" s="11" t="n">
        <v>3003</v>
      </c>
      <c r="D86" s="11" t="n">
        <v>30</v>
      </c>
      <c r="E86" s="13" t="s">
        <v>23</v>
      </c>
      <c r="F86" s="11" t="n">
        <v>3</v>
      </c>
      <c r="G86" s="15" t="n">
        <v>177.39</v>
      </c>
      <c r="H86" s="14" t="n">
        <f aca="false">G86-I86</f>
        <v>31.69</v>
      </c>
      <c r="I86" s="14" t="n">
        <v>145.7</v>
      </c>
      <c r="J86" s="16" t="n">
        <v>8900</v>
      </c>
      <c r="K86" s="17" t="n">
        <f aca="false">L86/I86</f>
        <v>10835.765271105</v>
      </c>
      <c r="L86" s="16" t="n">
        <f aca="false">J86*G86</f>
        <v>1578771</v>
      </c>
      <c r="M86" s="16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1" t="n">
        <f aca="false">ROW()-5</f>
        <v>82</v>
      </c>
      <c r="B87" s="12" t="s">
        <v>19</v>
      </c>
      <c r="C87" s="11" t="n">
        <v>3103</v>
      </c>
      <c r="D87" s="11" t="n">
        <v>31</v>
      </c>
      <c r="E87" s="13" t="s">
        <v>23</v>
      </c>
      <c r="F87" s="11" t="n">
        <v>3</v>
      </c>
      <c r="G87" s="15" t="n">
        <v>177.39</v>
      </c>
      <c r="H87" s="14" t="n">
        <f aca="false">G87-I87</f>
        <v>31.69</v>
      </c>
      <c r="I87" s="14" t="n">
        <v>145.7</v>
      </c>
      <c r="J87" s="16" t="n">
        <v>8900</v>
      </c>
      <c r="K87" s="17" t="n">
        <f aca="false">L87/I87</f>
        <v>10835.765271105</v>
      </c>
      <c r="L87" s="16" t="n">
        <f aca="false">J87*G87</f>
        <v>1578771</v>
      </c>
      <c r="M87" s="16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1" t="n">
        <f aca="false">ROW()-5</f>
        <v>83</v>
      </c>
      <c r="B88" s="12" t="s">
        <v>19</v>
      </c>
      <c r="C88" s="11" t="n">
        <v>3203</v>
      </c>
      <c r="D88" s="11" t="n">
        <v>32</v>
      </c>
      <c r="E88" s="13" t="s">
        <v>23</v>
      </c>
      <c r="F88" s="11" t="n">
        <v>3</v>
      </c>
      <c r="G88" s="15" t="n">
        <v>177.39</v>
      </c>
      <c r="H88" s="14" t="n">
        <f aca="false">G88-I88</f>
        <v>31.69</v>
      </c>
      <c r="I88" s="14" t="n">
        <v>145.7</v>
      </c>
      <c r="J88" s="16" t="n">
        <v>8900</v>
      </c>
      <c r="K88" s="17" t="n">
        <f aca="false">L88/I88</f>
        <v>10835.765271105</v>
      </c>
      <c r="L88" s="16" t="n">
        <f aca="false">J88*G88</f>
        <v>1578771</v>
      </c>
      <c r="M88" s="16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1" t="n">
        <f aca="false">ROW()-5</f>
        <v>84</v>
      </c>
      <c r="B89" s="12" t="s">
        <v>24</v>
      </c>
      <c r="C89" s="21" t="n">
        <v>201</v>
      </c>
      <c r="D89" s="11" t="n">
        <v>2</v>
      </c>
      <c r="E89" s="13" t="s">
        <v>23</v>
      </c>
      <c r="F89" s="11" t="n">
        <v>3</v>
      </c>
      <c r="G89" s="22" t="n">
        <v>154.14</v>
      </c>
      <c r="H89" s="14" t="n">
        <f aca="false">G89-I89</f>
        <v>28.03</v>
      </c>
      <c r="I89" s="23" t="n">
        <v>126.11</v>
      </c>
      <c r="J89" s="16" t="n">
        <v>8900</v>
      </c>
      <c r="K89" s="17" t="n">
        <f aca="false">L89/I89</f>
        <v>10878.1698517168</v>
      </c>
      <c r="L89" s="16" t="n">
        <f aca="false">J89*G89</f>
        <v>1371846</v>
      </c>
      <c r="M89" s="16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1" t="n">
        <f aca="false">ROW()-5</f>
        <v>85</v>
      </c>
      <c r="B90" s="12" t="s">
        <v>24</v>
      </c>
      <c r="C90" s="21" t="n">
        <v>301</v>
      </c>
      <c r="D90" s="11" t="n">
        <v>3</v>
      </c>
      <c r="E90" s="13" t="s">
        <v>23</v>
      </c>
      <c r="F90" s="11" t="n">
        <v>3</v>
      </c>
      <c r="G90" s="22" t="n">
        <v>154.14</v>
      </c>
      <c r="H90" s="14" t="n">
        <f aca="false">G90-I90</f>
        <v>28.03</v>
      </c>
      <c r="I90" s="23" t="n">
        <v>126.11</v>
      </c>
      <c r="J90" s="16" t="n">
        <v>8900</v>
      </c>
      <c r="K90" s="17" t="n">
        <f aca="false">L90/I90</f>
        <v>10878.1698517168</v>
      </c>
      <c r="L90" s="16" t="n">
        <f aca="false">J90*G90</f>
        <v>1371846</v>
      </c>
      <c r="M90" s="16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1" t="n">
        <f aca="false">ROW()-5</f>
        <v>86</v>
      </c>
      <c r="B91" s="12" t="s">
        <v>24</v>
      </c>
      <c r="C91" s="21" t="n">
        <v>401</v>
      </c>
      <c r="D91" s="11" t="n">
        <v>4</v>
      </c>
      <c r="E91" s="13" t="s">
        <v>23</v>
      </c>
      <c r="F91" s="11" t="n">
        <v>3</v>
      </c>
      <c r="G91" s="22" t="n">
        <v>154.14</v>
      </c>
      <c r="H91" s="14" t="n">
        <f aca="false">G91-I91</f>
        <v>28.03</v>
      </c>
      <c r="I91" s="23" t="n">
        <v>126.11</v>
      </c>
      <c r="J91" s="16" t="n">
        <v>8900</v>
      </c>
      <c r="K91" s="17" t="n">
        <f aca="false">L91/I91</f>
        <v>10878.1698517168</v>
      </c>
      <c r="L91" s="16" t="n">
        <f aca="false">J91*G91</f>
        <v>1371846</v>
      </c>
      <c r="M91" s="16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1" t="n">
        <f aca="false">ROW()-5</f>
        <v>87</v>
      </c>
      <c r="B92" s="12" t="s">
        <v>24</v>
      </c>
      <c r="C92" s="21" t="n">
        <v>701</v>
      </c>
      <c r="D92" s="11" t="n">
        <v>7</v>
      </c>
      <c r="E92" s="13" t="s">
        <v>23</v>
      </c>
      <c r="F92" s="11" t="n">
        <v>3</v>
      </c>
      <c r="G92" s="22" t="n">
        <v>154.14</v>
      </c>
      <c r="H92" s="14" t="n">
        <f aca="false">G92-I92</f>
        <v>28.03</v>
      </c>
      <c r="I92" s="23" t="n">
        <v>126.11</v>
      </c>
      <c r="J92" s="16" t="n">
        <v>8900</v>
      </c>
      <c r="K92" s="17" t="n">
        <f aca="false">L92/I92</f>
        <v>10878.1698517168</v>
      </c>
      <c r="L92" s="16" t="n">
        <f aca="false">J92*G92</f>
        <v>1371846</v>
      </c>
      <c r="M92" s="16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1" t="n">
        <f aca="false">ROW()-5</f>
        <v>88</v>
      </c>
      <c r="B93" s="12" t="s">
        <v>24</v>
      </c>
      <c r="C93" s="21" t="n">
        <v>1401</v>
      </c>
      <c r="D93" s="11" t="n">
        <v>14</v>
      </c>
      <c r="E93" s="13" t="s">
        <v>23</v>
      </c>
      <c r="F93" s="11" t="n">
        <v>3</v>
      </c>
      <c r="G93" s="22" t="n">
        <v>154.14</v>
      </c>
      <c r="H93" s="14" t="n">
        <f aca="false">G93-I93</f>
        <v>28.03</v>
      </c>
      <c r="I93" s="23" t="n">
        <v>126.11</v>
      </c>
      <c r="J93" s="16" t="n">
        <v>6800</v>
      </c>
      <c r="K93" s="17" t="n">
        <f aca="false">L93/I93</f>
        <v>8311.41067322179</v>
      </c>
      <c r="L93" s="16" t="n">
        <f aca="false">J93*G93</f>
        <v>1048152</v>
      </c>
      <c r="M93" s="16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1" t="n">
        <f aca="false">ROW()-5</f>
        <v>89</v>
      </c>
      <c r="B94" s="12" t="s">
        <v>24</v>
      </c>
      <c r="C94" s="21" t="n">
        <v>1801</v>
      </c>
      <c r="D94" s="11" t="n">
        <v>18</v>
      </c>
      <c r="E94" s="13" t="s">
        <v>23</v>
      </c>
      <c r="F94" s="11" t="n">
        <v>3</v>
      </c>
      <c r="G94" s="22" t="n">
        <v>154.14</v>
      </c>
      <c r="H94" s="14" t="n">
        <f aca="false">G94-I94</f>
        <v>28.03</v>
      </c>
      <c r="I94" s="23" t="n">
        <v>126.11</v>
      </c>
      <c r="J94" s="16" t="n">
        <v>8900</v>
      </c>
      <c r="K94" s="17" t="n">
        <f aca="false">L94/I94</f>
        <v>10878.1698517168</v>
      </c>
      <c r="L94" s="16" t="n">
        <f aca="false">J94*G94</f>
        <v>1371846</v>
      </c>
      <c r="M94" s="16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11" t="n">
        <f aca="false">ROW()-5</f>
        <v>90</v>
      </c>
      <c r="B95" s="12" t="s">
        <v>24</v>
      </c>
      <c r="C95" s="21" t="n">
        <v>2301</v>
      </c>
      <c r="D95" s="11" t="n">
        <v>23</v>
      </c>
      <c r="E95" s="13" t="s">
        <v>23</v>
      </c>
      <c r="F95" s="11" t="n">
        <v>3</v>
      </c>
      <c r="G95" s="22" t="n">
        <v>154.14</v>
      </c>
      <c r="H95" s="14" t="n">
        <f aca="false">G95-I95</f>
        <v>28.03</v>
      </c>
      <c r="I95" s="23" t="n">
        <v>126.11</v>
      </c>
      <c r="J95" s="16" t="n">
        <v>7000</v>
      </c>
      <c r="K95" s="17" t="n">
        <f aca="false">L95/I95</f>
        <v>8555.86392831655</v>
      </c>
      <c r="L95" s="16" t="n">
        <f aca="false">J95*G95</f>
        <v>1078980</v>
      </c>
      <c r="M95" s="16"/>
      <c r="N95" s="18" t="s">
        <v>21</v>
      </c>
      <c r="O95" s="19" t="s">
        <v>22</v>
      </c>
    </row>
    <row r="96" s="20" customFormat="true" ht="24.95" hidden="false" customHeight="true" outlineLevel="0" collapsed="false">
      <c r="A96" s="11" t="n">
        <f aca="false">ROW()-5</f>
        <v>91</v>
      </c>
      <c r="B96" s="12" t="s">
        <v>24</v>
      </c>
      <c r="C96" s="21" t="n">
        <v>2401</v>
      </c>
      <c r="D96" s="11" t="n">
        <v>24</v>
      </c>
      <c r="E96" s="13" t="s">
        <v>23</v>
      </c>
      <c r="F96" s="11" t="n">
        <v>3</v>
      </c>
      <c r="G96" s="22" t="n">
        <v>154.14</v>
      </c>
      <c r="H96" s="14" t="n">
        <f aca="false">G96-I96</f>
        <v>28.03</v>
      </c>
      <c r="I96" s="23" t="n">
        <v>126.11</v>
      </c>
      <c r="J96" s="16" t="n">
        <v>8900</v>
      </c>
      <c r="K96" s="17" t="n">
        <f aca="false">L96/I96</f>
        <v>10878.1698517168</v>
      </c>
      <c r="L96" s="16" t="n">
        <f aca="false">J96*G96</f>
        <v>1371846</v>
      </c>
      <c r="M96" s="16"/>
      <c r="N96" s="18" t="s">
        <v>21</v>
      </c>
      <c r="O96" s="19" t="s">
        <v>22</v>
      </c>
    </row>
    <row r="97" s="20" customFormat="true" ht="24.95" hidden="false" customHeight="true" outlineLevel="0" collapsed="false">
      <c r="A97" s="11" t="n">
        <f aca="false">ROW()-5</f>
        <v>92</v>
      </c>
      <c r="B97" s="12" t="s">
        <v>24</v>
      </c>
      <c r="C97" s="21" t="n">
        <v>2501</v>
      </c>
      <c r="D97" s="11" t="n">
        <v>25</v>
      </c>
      <c r="E97" s="13" t="s">
        <v>23</v>
      </c>
      <c r="F97" s="11" t="n">
        <v>3</v>
      </c>
      <c r="G97" s="22" t="n">
        <v>154.14</v>
      </c>
      <c r="H97" s="14" t="n">
        <f aca="false">G97-I97</f>
        <v>28.03</v>
      </c>
      <c r="I97" s="23" t="n">
        <v>126.11</v>
      </c>
      <c r="J97" s="16" t="n">
        <v>6980</v>
      </c>
      <c r="K97" s="17" t="n">
        <f aca="false">L97/I97</f>
        <v>8531.41860280707</v>
      </c>
      <c r="L97" s="16" t="n">
        <f aca="false">J97*G97</f>
        <v>1075897.2</v>
      </c>
      <c r="M97" s="16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21" t="n">
        <f aca="false">ROW()-5</f>
        <v>93</v>
      </c>
      <c r="B98" s="24" t="s">
        <v>24</v>
      </c>
      <c r="C98" s="21" t="n">
        <v>2601</v>
      </c>
      <c r="D98" s="21" t="n">
        <v>26</v>
      </c>
      <c r="E98" s="25" t="s">
        <v>23</v>
      </c>
      <c r="F98" s="21" t="n">
        <v>3</v>
      </c>
      <c r="G98" s="22" t="n">
        <v>154.14</v>
      </c>
      <c r="H98" s="23" t="n">
        <f aca="false">G98-I98</f>
        <v>28.03</v>
      </c>
      <c r="I98" s="23" t="n">
        <v>126.11</v>
      </c>
      <c r="J98" s="26" t="n">
        <v>6935</v>
      </c>
      <c r="K98" s="27" t="n">
        <f aca="false">L98/I98</f>
        <v>8476.41662041075</v>
      </c>
      <c r="L98" s="26" t="n">
        <f aca="false">J98*G98</f>
        <v>1068960.9</v>
      </c>
      <c r="M98" s="26"/>
      <c r="N98" s="28" t="s">
        <v>21</v>
      </c>
      <c r="O98" s="29" t="s">
        <v>22</v>
      </c>
    </row>
    <row r="99" s="20" customFormat="true" ht="24.95" hidden="false" customHeight="true" outlineLevel="0" collapsed="false">
      <c r="A99" s="11" t="n">
        <f aca="false">ROW()-5</f>
        <v>94</v>
      </c>
      <c r="B99" s="12" t="s">
        <v>24</v>
      </c>
      <c r="C99" s="11" t="n">
        <v>2801</v>
      </c>
      <c r="D99" s="11" t="n">
        <v>28</v>
      </c>
      <c r="E99" s="13" t="s">
        <v>23</v>
      </c>
      <c r="F99" s="11" t="n">
        <v>3</v>
      </c>
      <c r="G99" s="15" t="n">
        <v>154.14</v>
      </c>
      <c r="H99" s="14" t="n">
        <f aca="false">G99-I99</f>
        <v>28.03</v>
      </c>
      <c r="I99" s="14" t="n">
        <v>126.11</v>
      </c>
      <c r="J99" s="16" t="n">
        <v>8900</v>
      </c>
      <c r="K99" s="17" t="n">
        <f aca="false">L99/I99</f>
        <v>10878.1698517168</v>
      </c>
      <c r="L99" s="16" t="n">
        <f aca="false">J99*G99</f>
        <v>1371846</v>
      </c>
      <c r="M99" s="16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30" t="n">
        <f aca="false">ROW()-5</f>
        <v>95</v>
      </c>
      <c r="B100" s="31" t="s">
        <v>24</v>
      </c>
      <c r="C100" s="32" t="n">
        <v>2901</v>
      </c>
      <c r="D100" s="30" t="n">
        <v>29</v>
      </c>
      <c r="E100" s="33" t="s">
        <v>23</v>
      </c>
      <c r="F100" s="30" t="n">
        <v>3</v>
      </c>
      <c r="G100" s="34" t="n">
        <v>154.14</v>
      </c>
      <c r="H100" s="35" t="n">
        <f aca="false">G100-I100</f>
        <v>28.03</v>
      </c>
      <c r="I100" s="36" t="n">
        <v>126.11</v>
      </c>
      <c r="J100" s="37" t="n">
        <v>8900</v>
      </c>
      <c r="K100" s="38" t="n">
        <f aca="false">L100/I100</f>
        <v>10878.1698517168</v>
      </c>
      <c r="L100" s="37" t="n">
        <f aca="false">J100*G100</f>
        <v>1371846</v>
      </c>
      <c r="M100" s="37"/>
      <c r="N100" s="39" t="s">
        <v>21</v>
      </c>
      <c r="O100" s="40" t="s">
        <v>22</v>
      </c>
    </row>
    <row r="101" s="20" customFormat="true" ht="24.95" hidden="false" customHeight="true" outlineLevel="0" collapsed="false">
      <c r="A101" s="11" t="n">
        <f aca="false">ROW()-5</f>
        <v>96</v>
      </c>
      <c r="B101" s="12" t="s">
        <v>24</v>
      </c>
      <c r="C101" s="21" t="n">
        <v>3001</v>
      </c>
      <c r="D101" s="11" t="n">
        <v>30</v>
      </c>
      <c r="E101" s="13" t="s">
        <v>23</v>
      </c>
      <c r="F101" s="11" t="n">
        <v>3</v>
      </c>
      <c r="G101" s="22" t="n">
        <v>154.14</v>
      </c>
      <c r="H101" s="14" t="n">
        <f aca="false">G101-I101</f>
        <v>28.03</v>
      </c>
      <c r="I101" s="23" t="n">
        <v>126.11</v>
      </c>
      <c r="J101" s="16" t="n">
        <v>8900</v>
      </c>
      <c r="K101" s="17" t="n">
        <f aca="false">L101/I101</f>
        <v>10878.1698517168</v>
      </c>
      <c r="L101" s="16" t="n">
        <f aca="false">J101*G101</f>
        <v>1371846</v>
      </c>
      <c r="M101" s="16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1" t="n">
        <f aca="false">ROW()-5</f>
        <v>97</v>
      </c>
      <c r="B102" s="12" t="s">
        <v>24</v>
      </c>
      <c r="C102" s="21" t="n">
        <v>3101</v>
      </c>
      <c r="D102" s="11" t="n">
        <v>31</v>
      </c>
      <c r="E102" s="13" t="s">
        <v>23</v>
      </c>
      <c r="F102" s="11" t="n">
        <v>3</v>
      </c>
      <c r="G102" s="22" t="n">
        <v>154.14</v>
      </c>
      <c r="H102" s="14" t="n">
        <f aca="false">G102-I102</f>
        <v>28.03</v>
      </c>
      <c r="I102" s="23" t="n">
        <v>126.11</v>
      </c>
      <c r="J102" s="16" t="n">
        <v>8900</v>
      </c>
      <c r="K102" s="17" t="n">
        <f aca="false">L102/I102</f>
        <v>10878.1698517168</v>
      </c>
      <c r="L102" s="16" t="n">
        <f aca="false">J102*G102</f>
        <v>1371846</v>
      </c>
      <c r="M102" s="16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1" t="n">
        <f aca="false">ROW()-5</f>
        <v>98</v>
      </c>
      <c r="B103" s="12" t="s">
        <v>24</v>
      </c>
      <c r="C103" s="21" t="n">
        <v>3201</v>
      </c>
      <c r="D103" s="11" t="n">
        <v>32</v>
      </c>
      <c r="E103" s="13" t="s">
        <v>23</v>
      </c>
      <c r="F103" s="11" t="n">
        <v>3</v>
      </c>
      <c r="G103" s="22" t="n">
        <v>154.14</v>
      </c>
      <c r="H103" s="14" t="n">
        <f aca="false">G103-I103</f>
        <v>28.03</v>
      </c>
      <c r="I103" s="23" t="n">
        <v>126.11</v>
      </c>
      <c r="J103" s="16" t="n">
        <v>8900</v>
      </c>
      <c r="K103" s="17" t="n">
        <f aca="false">L103/I103</f>
        <v>10878.1698517168</v>
      </c>
      <c r="L103" s="16" t="n">
        <f aca="false">J103*G103</f>
        <v>1371846</v>
      </c>
      <c r="M103" s="16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1" t="n">
        <f aca="false">ROW()-5</f>
        <v>99</v>
      </c>
      <c r="B104" s="12" t="s">
        <v>24</v>
      </c>
      <c r="C104" s="21" t="n">
        <v>202</v>
      </c>
      <c r="D104" s="21" t="n">
        <v>2</v>
      </c>
      <c r="E104" s="13" t="s">
        <v>20</v>
      </c>
      <c r="F104" s="11" t="n">
        <v>3</v>
      </c>
      <c r="G104" s="23" t="n">
        <v>129.3</v>
      </c>
      <c r="H104" s="14" t="n">
        <f aca="false">G104-I104</f>
        <v>23.51</v>
      </c>
      <c r="I104" s="23" t="n">
        <v>105.79</v>
      </c>
      <c r="J104" s="16" t="n">
        <v>8900</v>
      </c>
      <c r="K104" s="17" t="n">
        <f aca="false">L104/I104</f>
        <v>10877.8712543719</v>
      </c>
      <c r="L104" s="16" t="n">
        <f aca="false">J104*G104</f>
        <v>1150770</v>
      </c>
      <c r="M104" s="16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1" t="n">
        <f aca="false">ROW()-5</f>
        <v>100</v>
      </c>
      <c r="B105" s="12" t="s">
        <v>24</v>
      </c>
      <c r="C105" s="21" t="n">
        <v>302</v>
      </c>
      <c r="D105" s="21" t="n">
        <v>3</v>
      </c>
      <c r="E105" s="13" t="s">
        <v>20</v>
      </c>
      <c r="F105" s="11" t="n">
        <v>3</v>
      </c>
      <c r="G105" s="23" t="n">
        <v>129.3</v>
      </c>
      <c r="H105" s="14" t="n">
        <f aca="false">G105-I105</f>
        <v>23.51</v>
      </c>
      <c r="I105" s="23" t="n">
        <v>105.79</v>
      </c>
      <c r="J105" s="16" t="n">
        <v>8900</v>
      </c>
      <c r="K105" s="17" t="n">
        <f aca="false">L105/I105</f>
        <v>10877.8712543719</v>
      </c>
      <c r="L105" s="16" t="n">
        <f aca="false">J105*G105</f>
        <v>1150770</v>
      </c>
      <c r="M105" s="16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11" t="n">
        <f aca="false">ROW()-5</f>
        <v>101</v>
      </c>
      <c r="B106" s="12" t="s">
        <v>24</v>
      </c>
      <c r="C106" s="21" t="n">
        <v>402</v>
      </c>
      <c r="D106" s="21" t="n">
        <v>4</v>
      </c>
      <c r="E106" s="13" t="s">
        <v>20</v>
      </c>
      <c r="F106" s="11" t="n">
        <v>3</v>
      </c>
      <c r="G106" s="23" t="n">
        <v>129.3</v>
      </c>
      <c r="H106" s="14" t="n">
        <f aca="false">G106-I106</f>
        <v>23.51</v>
      </c>
      <c r="I106" s="23" t="n">
        <v>105.79</v>
      </c>
      <c r="J106" s="16" t="n">
        <v>8900</v>
      </c>
      <c r="K106" s="17" t="n">
        <f aca="false">L106/I106</f>
        <v>10877.8712543719</v>
      </c>
      <c r="L106" s="16" t="n">
        <f aca="false">J106*G106</f>
        <v>1150770</v>
      </c>
      <c r="M106" s="16"/>
      <c r="N106" s="18" t="s">
        <v>21</v>
      </c>
      <c r="O106" s="19" t="s">
        <v>22</v>
      </c>
    </row>
    <row r="107" s="20" customFormat="true" ht="24.95" hidden="false" customHeight="true" outlineLevel="0" collapsed="false">
      <c r="A107" s="11" t="n">
        <f aca="false">ROW()-5</f>
        <v>102</v>
      </c>
      <c r="B107" s="12" t="s">
        <v>24</v>
      </c>
      <c r="C107" s="21" t="n">
        <v>502</v>
      </c>
      <c r="D107" s="21" t="n">
        <v>5</v>
      </c>
      <c r="E107" s="13" t="s">
        <v>20</v>
      </c>
      <c r="F107" s="11" t="n">
        <v>3</v>
      </c>
      <c r="G107" s="23" t="n">
        <v>129.3</v>
      </c>
      <c r="H107" s="14" t="n">
        <f aca="false">G107-I107</f>
        <v>23.51</v>
      </c>
      <c r="I107" s="23" t="n">
        <v>105.79</v>
      </c>
      <c r="J107" s="16" t="n">
        <v>8900</v>
      </c>
      <c r="K107" s="17" t="n">
        <f aca="false">L107/I107</f>
        <v>10877.8712543719</v>
      </c>
      <c r="L107" s="16" t="n">
        <f aca="false">J107*G107</f>
        <v>1150770</v>
      </c>
      <c r="M107" s="16"/>
      <c r="N107" s="18" t="s">
        <v>21</v>
      </c>
      <c r="O107" s="19" t="s">
        <v>22</v>
      </c>
    </row>
    <row r="108" s="20" customFormat="true" ht="24.95" hidden="false" customHeight="true" outlineLevel="0" collapsed="false">
      <c r="A108" s="11" t="n">
        <f aca="false">ROW()-5</f>
        <v>103</v>
      </c>
      <c r="B108" s="12" t="s">
        <v>24</v>
      </c>
      <c r="C108" s="21" t="n">
        <v>702</v>
      </c>
      <c r="D108" s="21" t="n">
        <v>7</v>
      </c>
      <c r="E108" s="13" t="s">
        <v>20</v>
      </c>
      <c r="F108" s="11" t="n">
        <v>3</v>
      </c>
      <c r="G108" s="23" t="n">
        <v>129.3</v>
      </c>
      <c r="H108" s="14" t="n">
        <f aca="false">G108-I108</f>
        <v>23.51</v>
      </c>
      <c r="I108" s="23" t="n">
        <v>105.79</v>
      </c>
      <c r="J108" s="16" t="n">
        <v>8900</v>
      </c>
      <c r="K108" s="17" t="n">
        <f aca="false">L108/I108</f>
        <v>10877.8712543719</v>
      </c>
      <c r="L108" s="16" t="n">
        <f aca="false">J108*G108</f>
        <v>1150770</v>
      </c>
      <c r="M108" s="16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11" t="n">
        <f aca="false">ROW()-5</f>
        <v>104</v>
      </c>
      <c r="B109" s="12" t="s">
        <v>24</v>
      </c>
      <c r="C109" s="21" t="n">
        <v>2402</v>
      </c>
      <c r="D109" s="21" t="n">
        <v>24</v>
      </c>
      <c r="E109" s="13" t="s">
        <v>20</v>
      </c>
      <c r="F109" s="11" t="n">
        <v>3</v>
      </c>
      <c r="G109" s="23" t="n">
        <v>129.3</v>
      </c>
      <c r="H109" s="14" t="n">
        <f aca="false">G109-I109</f>
        <v>23.51</v>
      </c>
      <c r="I109" s="23" t="n">
        <v>105.79</v>
      </c>
      <c r="J109" s="16" t="n">
        <v>8900</v>
      </c>
      <c r="K109" s="17" t="n">
        <f aca="false">L109/I109</f>
        <v>10877.8712543719</v>
      </c>
      <c r="L109" s="16" t="n">
        <f aca="false">J109*G109</f>
        <v>1150770</v>
      </c>
      <c r="M109" s="16"/>
      <c r="N109" s="18" t="s">
        <v>21</v>
      </c>
      <c r="O109" s="19" t="s">
        <v>22</v>
      </c>
    </row>
    <row r="110" s="20" customFormat="true" ht="24.95" hidden="false" customHeight="true" outlineLevel="0" collapsed="false">
      <c r="A110" s="11" t="n">
        <f aca="false">ROW()-5</f>
        <v>105</v>
      </c>
      <c r="B110" s="12" t="s">
        <v>24</v>
      </c>
      <c r="C110" s="21" t="n">
        <v>2502</v>
      </c>
      <c r="D110" s="21" t="n">
        <v>25</v>
      </c>
      <c r="E110" s="13" t="s">
        <v>20</v>
      </c>
      <c r="F110" s="11" t="n">
        <v>3</v>
      </c>
      <c r="G110" s="23" t="n">
        <v>129.3</v>
      </c>
      <c r="H110" s="14" t="n">
        <f aca="false">G110-I110</f>
        <v>23.51</v>
      </c>
      <c r="I110" s="23" t="n">
        <v>105.79</v>
      </c>
      <c r="J110" s="16" t="n">
        <v>8900</v>
      </c>
      <c r="K110" s="17" t="n">
        <f aca="false">L110/I110</f>
        <v>10877.8712543719</v>
      </c>
      <c r="L110" s="16" t="n">
        <f aca="false">J110*G110</f>
        <v>1150770</v>
      </c>
      <c r="M110" s="16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11" t="n">
        <f aca="false">ROW()-5</f>
        <v>106</v>
      </c>
      <c r="B111" s="12" t="s">
        <v>24</v>
      </c>
      <c r="C111" s="41" t="n">
        <v>2602</v>
      </c>
      <c r="D111" s="21" t="n">
        <v>26</v>
      </c>
      <c r="E111" s="13" t="s">
        <v>20</v>
      </c>
      <c r="F111" s="42" t="n">
        <v>3</v>
      </c>
      <c r="G111" s="23" t="n">
        <v>129.3</v>
      </c>
      <c r="H111" s="14" t="n">
        <f aca="false">G111-I111</f>
        <v>23.51</v>
      </c>
      <c r="I111" s="23" t="n">
        <v>105.79</v>
      </c>
      <c r="J111" s="16" t="n">
        <v>8200</v>
      </c>
      <c r="K111" s="17" t="n">
        <f aca="false">L111/I111</f>
        <v>10022.3083467246</v>
      </c>
      <c r="L111" s="16" t="n">
        <f aca="false">J111*G111</f>
        <v>1060260</v>
      </c>
      <c r="M111" s="16"/>
      <c r="N111" s="18" t="s">
        <v>21</v>
      </c>
      <c r="O111" s="19" t="s">
        <v>22</v>
      </c>
    </row>
    <row r="112" s="20" customFormat="true" ht="24.95" hidden="false" customHeight="true" outlineLevel="0" collapsed="false">
      <c r="A112" s="11" t="n">
        <f aca="false">ROW()-5</f>
        <v>107</v>
      </c>
      <c r="B112" s="12" t="s">
        <v>24</v>
      </c>
      <c r="C112" s="21" t="n">
        <v>2802</v>
      </c>
      <c r="D112" s="21" t="n">
        <v>28</v>
      </c>
      <c r="E112" s="13" t="s">
        <v>20</v>
      </c>
      <c r="F112" s="42" t="n">
        <v>3</v>
      </c>
      <c r="G112" s="23" t="n">
        <v>129.3</v>
      </c>
      <c r="H112" s="14" t="n">
        <f aca="false">G112-I112</f>
        <v>23.51</v>
      </c>
      <c r="I112" s="23" t="n">
        <v>105.79</v>
      </c>
      <c r="J112" s="16" t="n">
        <v>8900</v>
      </c>
      <c r="K112" s="17" t="n">
        <f aca="false">L112/I112</f>
        <v>10877.8712543719</v>
      </c>
      <c r="L112" s="16" t="n">
        <f aca="false">J112*G112</f>
        <v>1150770</v>
      </c>
      <c r="M112" s="16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21" t="n">
        <f aca="false">ROW()-5</f>
        <v>108</v>
      </c>
      <c r="B113" s="24" t="s">
        <v>24</v>
      </c>
      <c r="C113" s="21" t="n">
        <v>2902</v>
      </c>
      <c r="D113" s="21" t="n">
        <v>29</v>
      </c>
      <c r="E113" s="25" t="s">
        <v>20</v>
      </c>
      <c r="F113" s="42" t="n">
        <v>3</v>
      </c>
      <c r="G113" s="23" t="n">
        <v>129.3</v>
      </c>
      <c r="H113" s="23" t="n">
        <f aca="false">G113-I113</f>
        <v>23.51</v>
      </c>
      <c r="I113" s="23" t="n">
        <v>105.79</v>
      </c>
      <c r="J113" s="26" t="n">
        <v>8900</v>
      </c>
      <c r="K113" s="27" t="n">
        <f aca="false">L113/I113</f>
        <v>10877.8712543719</v>
      </c>
      <c r="L113" s="26" t="n">
        <f aca="false">J113*G113</f>
        <v>1150770</v>
      </c>
      <c r="M113" s="26"/>
      <c r="N113" s="28" t="s">
        <v>21</v>
      </c>
      <c r="O113" s="29" t="s">
        <v>22</v>
      </c>
    </row>
    <row r="114" s="20" customFormat="true" ht="24.95" hidden="false" customHeight="true" outlineLevel="0" collapsed="false">
      <c r="A114" s="11" t="n">
        <f aca="false">ROW()-5</f>
        <v>109</v>
      </c>
      <c r="B114" s="12" t="s">
        <v>24</v>
      </c>
      <c r="C114" s="11" t="n">
        <v>3002</v>
      </c>
      <c r="D114" s="11" t="n">
        <v>30</v>
      </c>
      <c r="E114" s="13" t="s">
        <v>20</v>
      </c>
      <c r="F114" s="11" t="n">
        <v>3</v>
      </c>
      <c r="G114" s="14" t="n">
        <v>129.3</v>
      </c>
      <c r="H114" s="14" t="n">
        <f aca="false">G114-I114</f>
        <v>23.51</v>
      </c>
      <c r="I114" s="14" t="n">
        <v>105.79</v>
      </c>
      <c r="J114" s="16" t="n">
        <v>8900</v>
      </c>
      <c r="K114" s="17" t="n">
        <f aca="false">L114/I114</f>
        <v>10877.8712543719</v>
      </c>
      <c r="L114" s="16" t="n">
        <f aca="false">J114*G114</f>
        <v>1150770</v>
      </c>
      <c r="M114" s="16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30" t="n">
        <f aca="false">ROW()-5</f>
        <v>110</v>
      </c>
      <c r="B115" s="31" t="s">
        <v>24</v>
      </c>
      <c r="C115" s="32" t="n">
        <v>3102</v>
      </c>
      <c r="D115" s="32" t="n">
        <v>31</v>
      </c>
      <c r="E115" s="33" t="s">
        <v>20</v>
      </c>
      <c r="F115" s="43" t="n">
        <v>3</v>
      </c>
      <c r="G115" s="36" t="n">
        <v>129.3</v>
      </c>
      <c r="H115" s="35" t="n">
        <f aca="false">G115-I115</f>
        <v>23.51</v>
      </c>
      <c r="I115" s="36" t="n">
        <v>105.79</v>
      </c>
      <c r="J115" s="37" t="n">
        <v>8900</v>
      </c>
      <c r="K115" s="38" t="n">
        <f aca="false">L115/I115</f>
        <v>10877.8712543719</v>
      </c>
      <c r="L115" s="37" t="n">
        <f aca="false">J115*G115</f>
        <v>1150770</v>
      </c>
      <c r="M115" s="37"/>
      <c r="N115" s="39" t="s">
        <v>21</v>
      </c>
      <c r="O115" s="40" t="s">
        <v>22</v>
      </c>
    </row>
    <row r="116" s="20" customFormat="true" ht="24.95" hidden="false" customHeight="true" outlineLevel="0" collapsed="false">
      <c r="A116" s="11" t="n">
        <f aca="false">ROW()-5</f>
        <v>111</v>
      </c>
      <c r="B116" s="12" t="s">
        <v>24</v>
      </c>
      <c r="C116" s="21" t="n">
        <v>203</v>
      </c>
      <c r="D116" s="21" t="n">
        <v>2</v>
      </c>
      <c r="E116" s="13" t="s">
        <v>23</v>
      </c>
      <c r="F116" s="42" t="n">
        <v>3</v>
      </c>
      <c r="G116" s="23" t="n">
        <v>178.09</v>
      </c>
      <c r="H116" s="14" t="n">
        <f aca="false">G116-I116</f>
        <v>32.39</v>
      </c>
      <c r="I116" s="23" t="n">
        <v>145.7</v>
      </c>
      <c r="J116" s="16" t="n">
        <v>8900</v>
      </c>
      <c r="K116" s="17" t="n">
        <f aca="false">L116/I116</f>
        <v>10878.5243651338</v>
      </c>
      <c r="L116" s="16" t="n">
        <f aca="false">J116*G116</f>
        <v>1585001</v>
      </c>
      <c r="M116" s="16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1" t="n">
        <f aca="false">ROW()-5</f>
        <v>112</v>
      </c>
      <c r="B117" s="12" t="s">
        <v>24</v>
      </c>
      <c r="C117" s="21" t="n">
        <v>303</v>
      </c>
      <c r="D117" s="21" t="n">
        <v>3</v>
      </c>
      <c r="E117" s="13" t="s">
        <v>23</v>
      </c>
      <c r="F117" s="42" t="n">
        <v>3</v>
      </c>
      <c r="G117" s="23" t="n">
        <v>178.09</v>
      </c>
      <c r="H117" s="14" t="n">
        <f aca="false">G117-I117</f>
        <v>32.39</v>
      </c>
      <c r="I117" s="23" t="n">
        <v>145.7</v>
      </c>
      <c r="J117" s="16" t="n">
        <v>8900</v>
      </c>
      <c r="K117" s="17" t="n">
        <f aca="false">L117/I117</f>
        <v>10878.5243651338</v>
      </c>
      <c r="L117" s="16" t="n">
        <f aca="false">J117*G117</f>
        <v>1585001</v>
      </c>
      <c r="M117" s="16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1" t="n">
        <f aca="false">ROW()-5</f>
        <v>113</v>
      </c>
      <c r="B118" s="12" t="s">
        <v>24</v>
      </c>
      <c r="C118" s="21" t="n">
        <v>403</v>
      </c>
      <c r="D118" s="21" t="n">
        <v>4</v>
      </c>
      <c r="E118" s="13" t="s">
        <v>23</v>
      </c>
      <c r="F118" s="42" t="n">
        <v>3</v>
      </c>
      <c r="G118" s="23" t="n">
        <v>178.09</v>
      </c>
      <c r="H118" s="14" t="n">
        <f aca="false">G118-I118</f>
        <v>32.39</v>
      </c>
      <c r="I118" s="23" t="n">
        <v>145.7</v>
      </c>
      <c r="J118" s="16" t="n">
        <v>8900</v>
      </c>
      <c r="K118" s="17" t="n">
        <f aca="false">L118/I118</f>
        <v>10878.5243651338</v>
      </c>
      <c r="L118" s="16" t="n">
        <f aca="false">J118*G118</f>
        <v>1585001</v>
      </c>
      <c r="M118" s="16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1" t="n">
        <f aca="false">ROW()-5</f>
        <v>114</v>
      </c>
      <c r="B119" s="12" t="s">
        <v>24</v>
      </c>
      <c r="C119" s="21" t="n">
        <v>503</v>
      </c>
      <c r="D119" s="21" t="n">
        <v>5</v>
      </c>
      <c r="E119" s="13" t="s">
        <v>23</v>
      </c>
      <c r="F119" s="42" t="n">
        <v>3</v>
      </c>
      <c r="G119" s="23" t="n">
        <v>178.09</v>
      </c>
      <c r="H119" s="14" t="n">
        <f aca="false">G119-I119</f>
        <v>32.39</v>
      </c>
      <c r="I119" s="23" t="n">
        <v>145.7</v>
      </c>
      <c r="J119" s="16" t="n">
        <v>8900</v>
      </c>
      <c r="K119" s="17" t="n">
        <f aca="false">L119/I119</f>
        <v>10878.5243651338</v>
      </c>
      <c r="L119" s="16" t="n">
        <f aca="false">J119*G119</f>
        <v>1585001</v>
      </c>
      <c r="M119" s="16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1" t="n">
        <f aca="false">ROW()-5</f>
        <v>115</v>
      </c>
      <c r="B120" s="12" t="s">
        <v>24</v>
      </c>
      <c r="C120" s="21" t="n">
        <v>603</v>
      </c>
      <c r="D120" s="21" t="n">
        <v>6</v>
      </c>
      <c r="E120" s="13" t="s">
        <v>23</v>
      </c>
      <c r="F120" s="42" t="n">
        <v>3</v>
      </c>
      <c r="G120" s="23" t="n">
        <v>178.09</v>
      </c>
      <c r="H120" s="14" t="n">
        <f aca="false">G120-I120</f>
        <v>32.39</v>
      </c>
      <c r="I120" s="23" t="n">
        <v>145.7</v>
      </c>
      <c r="J120" s="16" t="n">
        <v>8900</v>
      </c>
      <c r="K120" s="17" t="n">
        <f aca="false">L120/I120</f>
        <v>10878.5243651338</v>
      </c>
      <c r="L120" s="16" t="n">
        <f aca="false">J120*G120</f>
        <v>1585001</v>
      </c>
      <c r="M120" s="16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11" t="n">
        <f aca="false">ROW()-5</f>
        <v>116</v>
      </c>
      <c r="B121" s="12" t="s">
        <v>24</v>
      </c>
      <c r="C121" s="21" t="n">
        <v>703</v>
      </c>
      <c r="D121" s="21" t="n">
        <v>7</v>
      </c>
      <c r="E121" s="13" t="s">
        <v>23</v>
      </c>
      <c r="F121" s="42" t="n">
        <v>3</v>
      </c>
      <c r="G121" s="23" t="n">
        <v>178.09</v>
      </c>
      <c r="H121" s="14" t="n">
        <f aca="false">G121-I121</f>
        <v>32.39</v>
      </c>
      <c r="I121" s="23" t="n">
        <v>145.7</v>
      </c>
      <c r="J121" s="16" t="n">
        <v>8900</v>
      </c>
      <c r="K121" s="17" t="n">
        <f aca="false">L121/I121</f>
        <v>10878.5243651338</v>
      </c>
      <c r="L121" s="16" t="n">
        <f aca="false">J121*G121</f>
        <v>1585001</v>
      </c>
      <c r="M121" s="16"/>
      <c r="N121" s="18" t="s">
        <v>21</v>
      </c>
      <c r="O121" s="19" t="s">
        <v>22</v>
      </c>
    </row>
    <row r="122" s="20" customFormat="true" ht="24.95" hidden="false" customHeight="true" outlineLevel="0" collapsed="false">
      <c r="A122" s="11" t="n">
        <f aca="false">ROW()-5</f>
        <v>117</v>
      </c>
      <c r="B122" s="12" t="s">
        <v>24</v>
      </c>
      <c r="C122" s="21" t="n">
        <v>803</v>
      </c>
      <c r="D122" s="21" t="n">
        <v>8</v>
      </c>
      <c r="E122" s="13" t="s">
        <v>23</v>
      </c>
      <c r="F122" s="42" t="n">
        <v>3</v>
      </c>
      <c r="G122" s="23" t="n">
        <v>178.09</v>
      </c>
      <c r="H122" s="14" t="n">
        <f aca="false">G122-I122</f>
        <v>32.39</v>
      </c>
      <c r="I122" s="23" t="n">
        <v>145.7</v>
      </c>
      <c r="J122" s="16" t="n">
        <v>8900</v>
      </c>
      <c r="K122" s="17" t="n">
        <f aca="false">L122/I122</f>
        <v>10878.5243651338</v>
      </c>
      <c r="L122" s="16" t="n">
        <f aca="false">J122*G122</f>
        <v>1585001</v>
      </c>
      <c r="M122" s="16"/>
      <c r="N122" s="18" t="s">
        <v>21</v>
      </c>
      <c r="O122" s="19" t="s">
        <v>22</v>
      </c>
    </row>
    <row r="123" s="20" customFormat="true" ht="24.95" hidden="false" customHeight="true" outlineLevel="0" collapsed="false">
      <c r="A123" s="11" t="n">
        <f aca="false">ROW()-5</f>
        <v>118</v>
      </c>
      <c r="B123" s="12" t="s">
        <v>24</v>
      </c>
      <c r="C123" s="21" t="n">
        <v>1403</v>
      </c>
      <c r="D123" s="21" t="n">
        <v>14</v>
      </c>
      <c r="E123" s="13" t="s">
        <v>23</v>
      </c>
      <c r="F123" s="42" t="n">
        <v>3</v>
      </c>
      <c r="G123" s="23" t="n">
        <v>178.09</v>
      </c>
      <c r="H123" s="14" t="n">
        <f aca="false">G123-I123</f>
        <v>32.39</v>
      </c>
      <c r="I123" s="23" t="n">
        <v>145.7</v>
      </c>
      <c r="J123" s="16" t="n">
        <v>8900</v>
      </c>
      <c r="K123" s="17" t="n">
        <f aca="false">L123/I123</f>
        <v>10878.5243651338</v>
      </c>
      <c r="L123" s="16" t="n">
        <f aca="false">J123*G123</f>
        <v>1585001</v>
      </c>
      <c r="M123" s="16"/>
      <c r="N123" s="18" t="s">
        <v>21</v>
      </c>
      <c r="O123" s="19" t="s">
        <v>22</v>
      </c>
    </row>
    <row r="124" s="20" customFormat="true" ht="24.95" hidden="false" customHeight="true" outlineLevel="0" collapsed="false">
      <c r="A124" s="11" t="n">
        <f aca="false">ROW()-5</f>
        <v>119</v>
      </c>
      <c r="B124" s="12" t="s">
        <v>24</v>
      </c>
      <c r="C124" s="21" t="n">
        <v>1703</v>
      </c>
      <c r="D124" s="21" t="n">
        <v>17</v>
      </c>
      <c r="E124" s="13" t="s">
        <v>23</v>
      </c>
      <c r="F124" s="42" t="n">
        <v>3</v>
      </c>
      <c r="G124" s="23" t="n">
        <v>178.09</v>
      </c>
      <c r="H124" s="14" t="n">
        <f aca="false">G124-I124</f>
        <v>32.39</v>
      </c>
      <c r="I124" s="23" t="n">
        <v>145.7</v>
      </c>
      <c r="J124" s="16" t="n">
        <v>8900</v>
      </c>
      <c r="K124" s="17" t="n">
        <f aca="false">L124/I124</f>
        <v>10878.5243651338</v>
      </c>
      <c r="L124" s="16" t="n">
        <f aca="false">J124*G124</f>
        <v>1585001</v>
      </c>
      <c r="M124" s="16"/>
      <c r="N124" s="18" t="s">
        <v>21</v>
      </c>
      <c r="O124" s="19" t="s">
        <v>22</v>
      </c>
    </row>
    <row r="125" s="20" customFormat="true" ht="24.95" hidden="false" customHeight="true" outlineLevel="0" collapsed="false">
      <c r="A125" s="11" t="n">
        <f aca="false">ROW()-5</f>
        <v>120</v>
      </c>
      <c r="B125" s="12" t="s">
        <v>24</v>
      </c>
      <c r="C125" s="21" t="n">
        <v>1803</v>
      </c>
      <c r="D125" s="21" t="n">
        <v>18</v>
      </c>
      <c r="E125" s="13" t="s">
        <v>23</v>
      </c>
      <c r="F125" s="42" t="n">
        <v>3</v>
      </c>
      <c r="G125" s="23" t="n">
        <v>178.09</v>
      </c>
      <c r="H125" s="14" t="n">
        <f aca="false">G125-I125</f>
        <v>32.39</v>
      </c>
      <c r="I125" s="23" t="n">
        <v>145.7</v>
      </c>
      <c r="J125" s="16" t="n">
        <v>8900</v>
      </c>
      <c r="K125" s="17" t="n">
        <f aca="false">L125/I125</f>
        <v>10878.5243651338</v>
      </c>
      <c r="L125" s="16" t="n">
        <f aca="false">J125*G125</f>
        <v>1585001</v>
      </c>
      <c r="M125" s="16"/>
      <c r="N125" s="18" t="s">
        <v>21</v>
      </c>
      <c r="O125" s="19" t="s">
        <v>22</v>
      </c>
    </row>
    <row r="126" s="20" customFormat="true" ht="24.95" hidden="false" customHeight="true" outlineLevel="0" collapsed="false">
      <c r="A126" s="11" t="n">
        <f aca="false">ROW()-5</f>
        <v>121</v>
      </c>
      <c r="B126" s="12" t="s">
        <v>24</v>
      </c>
      <c r="C126" s="21" t="n">
        <v>1903</v>
      </c>
      <c r="D126" s="21" t="n">
        <v>19</v>
      </c>
      <c r="E126" s="13" t="s">
        <v>23</v>
      </c>
      <c r="F126" s="42" t="n">
        <v>3</v>
      </c>
      <c r="G126" s="23" t="n">
        <v>178.09</v>
      </c>
      <c r="H126" s="14" t="n">
        <f aca="false">G126-I126</f>
        <v>32.39</v>
      </c>
      <c r="I126" s="23" t="n">
        <v>145.7</v>
      </c>
      <c r="J126" s="16" t="n">
        <v>8900</v>
      </c>
      <c r="K126" s="17" t="n">
        <f aca="false">L126/I126</f>
        <v>10878.5243651338</v>
      </c>
      <c r="L126" s="16" t="n">
        <f aca="false">J126*G126</f>
        <v>1585001</v>
      </c>
      <c r="M126" s="16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11" t="n">
        <f aca="false">ROW()-5</f>
        <v>122</v>
      </c>
      <c r="B127" s="12" t="s">
        <v>24</v>
      </c>
      <c r="C127" s="21" t="n">
        <v>2003</v>
      </c>
      <c r="D127" s="21" t="n">
        <v>20</v>
      </c>
      <c r="E127" s="13" t="s">
        <v>23</v>
      </c>
      <c r="F127" s="42" t="n">
        <v>3</v>
      </c>
      <c r="G127" s="23" t="n">
        <v>178.09</v>
      </c>
      <c r="H127" s="14" t="n">
        <f aca="false">G127-I127</f>
        <v>32.39</v>
      </c>
      <c r="I127" s="23" t="n">
        <v>145.7</v>
      </c>
      <c r="J127" s="16" t="n">
        <v>8900</v>
      </c>
      <c r="K127" s="17" t="n">
        <f aca="false">L127/I127</f>
        <v>10878.5243651338</v>
      </c>
      <c r="L127" s="16" t="n">
        <f aca="false">J127*G127</f>
        <v>1585001</v>
      </c>
      <c r="M127" s="16"/>
      <c r="N127" s="18" t="s">
        <v>21</v>
      </c>
      <c r="O127" s="19" t="s">
        <v>22</v>
      </c>
    </row>
    <row r="128" s="20" customFormat="true" ht="24.95" hidden="false" customHeight="true" outlineLevel="0" collapsed="false">
      <c r="A128" s="11" t="n">
        <f aca="false">ROW()-5</f>
        <v>123</v>
      </c>
      <c r="B128" s="12" t="s">
        <v>24</v>
      </c>
      <c r="C128" s="41" t="n">
        <v>2103</v>
      </c>
      <c r="D128" s="21" t="n">
        <v>21</v>
      </c>
      <c r="E128" s="13" t="s">
        <v>23</v>
      </c>
      <c r="F128" s="42" t="n">
        <v>3</v>
      </c>
      <c r="G128" s="23" t="n">
        <v>178.09</v>
      </c>
      <c r="H128" s="14" t="n">
        <f aca="false">G128-I128</f>
        <v>32.39</v>
      </c>
      <c r="I128" s="23" t="n">
        <v>145.7</v>
      </c>
      <c r="J128" s="16" t="n">
        <v>8200</v>
      </c>
      <c r="K128" s="17" t="n">
        <f aca="false">L128/I128</f>
        <v>10022.9100892244</v>
      </c>
      <c r="L128" s="16" t="n">
        <f aca="false">J128*G128</f>
        <v>1460338</v>
      </c>
      <c r="M128" s="16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21" t="n">
        <f aca="false">ROW()-5</f>
        <v>124</v>
      </c>
      <c r="B129" s="24" t="s">
        <v>24</v>
      </c>
      <c r="C129" s="41" t="n">
        <v>2203</v>
      </c>
      <c r="D129" s="21" t="n">
        <v>22</v>
      </c>
      <c r="E129" s="25" t="s">
        <v>23</v>
      </c>
      <c r="F129" s="42" t="n">
        <v>3</v>
      </c>
      <c r="G129" s="23" t="n">
        <v>178.09</v>
      </c>
      <c r="H129" s="23" t="n">
        <f aca="false">G129-I129</f>
        <v>32.39</v>
      </c>
      <c r="I129" s="23" t="n">
        <v>145.7</v>
      </c>
      <c r="J129" s="26" t="n">
        <v>8200</v>
      </c>
      <c r="K129" s="27" t="n">
        <f aca="false">L129/I129</f>
        <v>10022.9100892244</v>
      </c>
      <c r="L129" s="26" t="n">
        <f aca="false">J129*G129</f>
        <v>1460338</v>
      </c>
      <c r="M129" s="26"/>
      <c r="N129" s="28" t="s">
        <v>21</v>
      </c>
      <c r="O129" s="29" t="s">
        <v>22</v>
      </c>
    </row>
    <row r="130" s="20" customFormat="true" ht="24.95" hidden="false" customHeight="true" outlineLevel="0" collapsed="false">
      <c r="A130" s="11" t="n">
        <f aca="false">ROW()-5</f>
        <v>125</v>
      </c>
      <c r="B130" s="12" t="s">
        <v>24</v>
      </c>
      <c r="C130" s="11" t="n">
        <v>2403</v>
      </c>
      <c r="D130" s="11" t="n">
        <v>24</v>
      </c>
      <c r="E130" s="13" t="s">
        <v>23</v>
      </c>
      <c r="F130" s="11" t="n">
        <v>3</v>
      </c>
      <c r="G130" s="14" t="n">
        <v>178.09</v>
      </c>
      <c r="H130" s="14" t="n">
        <f aca="false">G130-I130</f>
        <v>32.39</v>
      </c>
      <c r="I130" s="14" t="n">
        <v>145.7</v>
      </c>
      <c r="J130" s="16" t="n">
        <v>8900</v>
      </c>
      <c r="K130" s="17" t="n">
        <f aca="false">L130/I130</f>
        <v>10878.5243651338</v>
      </c>
      <c r="L130" s="16" t="n">
        <f aca="false">J130*G130</f>
        <v>1585001</v>
      </c>
      <c r="M130" s="16"/>
      <c r="N130" s="18" t="s">
        <v>21</v>
      </c>
      <c r="O130" s="19" t="s">
        <v>22</v>
      </c>
    </row>
    <row r="131" s="20" customFormat="true" ht="24.95" hidden="false" customHeight="true" outlineLevel="0" collapsed="false">
      <c r="A131" s="30" t="n">
        <f aca="false">ROW()-5</f>
        <v>126</v>
      </c>
      <c r="B131" s="31" t="s">
        <v>24</v>
      </c>
      <c r="C131" s="32" t="n">
        <v>2503</v>
      </c>
      <c r="D131" s="32" t="n">
        <v>25</v>
      </c>
      <c r="E131" s="33" t="s">
        <v>23</v>
      </c>
      <c r="F131" s="43" t="n">
        <v>3</v>
      </c>
      <c r="G131" s="36" t="n">
        <v>178.09</v>
      </c>
      <c r="H131" s="35" t="n">
        <f aca="false">G131-I131</f>
        <v>32.39</v>
      </c>
      <c r="I131" s="36" t="n">
        <v>145.7</v>
      </c>
      <c r="J131" s="37" t="n">
        <v>8900</v>
      </c>
      <c r="K131" s="38" t="n">
        <f aca="false">L131/I131</f>
        <v>10878.5243651338</v>
      </c>
      <c r="L131" s="37" t="n">
        <f aca="false">J131*G131</f>
        <v>1585001</v>
      </c>
      <c r="M131" s="37"/>
      <c r="N131" s="39" t="s">
        <v>21</v>
      </c>
      <c r="O131" s="40" t="s">
        <v>22</v>
      </c>
    </row>
    <row r="132" s="20" customFormat="true" ht="24.95" hidden="false" customHeight="true" outlineLevel="0" collapsed="false">
      <c r="A132" s="11" t="n">
        <f aca="false">ROW()-5</f>
        <v>127</v>
      </c>
      <c r="B132" s="12" t="s">
        <v>24</v>
      </c>
      <c r="C132" s="21" t="n">
        <v>2603</v>
      </c>
      <c r="D132" s="21" t="n">
        <v>26</v>
      </c>
      <c r="E132" s="13" t="s">
        <v>23</v>
      </c>
      <c r="F132" s="42" t="n">
        <v>3</v>
      </c>
      <c r="G132" s="23" t="n">
        <v>178.09</v>
      </c>
      <c r="H132" s="14" t="n">
        <f aca="false">G132-I132</f>
        <v>32.39</v>
      </c>
      <c r="I132" s="23" t="n">
        <v>145.7</v>
      </c>
      <c r="J132" s="16" t="n">
        <v>8900</v>
      </c>
      <c r="K132" s="17" t="n">
        <f aca="false">L132/I132</f>
        <v>10878.5243651338</v>
      </c>
      <c r="L132" s="16" t="n">
        <f aca="false">J132*G132</f>
        <v>1585001</v>
      </c>
      <c r="M132" s="16"/>
      <c r="N132" s="18" t="s">
        <v>21</v>
      </c>
      <c r="O132" s="19" t="s">
        <v>22</v>
      </c>
    </row>
    <row r="133" s="20" customFormat="true" ht="24.95" hidden="false" customHeight="true" outlineLevel="0" collapsed="false">
      <c r="A133" s="11" t="n">
        <f aca="false">ROW()-5</f>
        <v>128</v>
      </c>
      <c r="B133" s="12" t="s">
        <v>24</v>
      </c>
      <c r="C133" s="21" t="n">
        <v>2703</v>
      </c>
      <c r="D133" s="21" t="n">
        <v>27</v>
      </c>
      <c r="E133" s="13" t="s">
        <v>23</v>
      </c>
      <c r="F133" s="42" t="n">
        <v>3</v>
      </c>
      <c r="G133" s="23" t="n">
        <v>178.09</v>
      </c>
      <c r="H133" s="14" t="n">
        <f aca="false">G133-I133</f>
        <v>32.39</v>
      </c>
      <c r="I133" s="23" t="n">
        <v>145.7</v>
      </c>
      <c r="J133" s="16" t="n">
        <v>8900</v>
      </c>
      <c r="K133" s="17" t="n">
        <f aca="false">L133/I133</f>
        <v>10878.5243651338</v>
      </c>
      <c r="L133" s="16" t="n">
        <f aca="false">J133*G133</f>
        <v>1585001</v>
      </c>
      <c r="M133" s="16"/>
      <c r="N133" s="18" t="s">
        <v>21</v>
      </c>
      <c r="O133" s="19" t="s">
        <v>22</v>
      </c>
    </row>
    <row r="134" s="20" customFormat="true" ht="24.95" hidden="false" customHeight="true" outlineLevel="0" collapsed="false">
      <c r="A134" s="11" t="n">
        <f aca="false">ROW()-5</f>
        <v>129</v>
      </c>
      <c r="B134" s="12" t="s">
        <v>24</v>
      </c>
      <c r="C134" s="21" t="n">
        <v>2803</v>
      </c>
      <c r="D134" s="21" t="n">
        <v>28</v>
      </c>
      <c r="E134" s="13" t="s">
        <v>23</v>
      </c>
      <c r="F134" s="42" t="n">
        <v>3</v>
      </c>
      <c r="G134" s="23" t="n">
        <v>178.09</v>
      </c>
      <c r="H134" s="14" t="n">
        <f aca="false">G134-I134</f>
        <v>32.39</v>
      </c>
      <c r="I134" s="23" t="n">
        <v>145.7</v>
      </c>
      <c r="J134" s="16" t="n">
        <v>8900</v>
      </c>
      <c r="K134" s="17" t="n">
        <f aca="false">L134/I134</f>
        <v>10878.5243651338</v>
      </c>
      <c r="L134" s="16" t="n">
        <f aca="false">J134*G134</f>
        <v>1585001</v>
      </c>
      <c r="M134" s="16"/>
      <c r="N134" s="18" t="s">
        <v>21</v>
      </c>
      <c r="O134" s="19" t="s">
        <v>22</v>
      </c>
    </row>
    <row r="135" s="20" customFormat="true" ht="24.95" hidden="false" customHeight="true" outlineLevel="0" collapsed="false">
      <c r="A135" s="11" t="n">
        <f aca="false">ROW()-5</f>
        <v>130</v>
      </c>
      <c r="B135" s="12" t="s">
        <v>24</v>
      </c>
      <c r="C135" s="21" t="n">
        <v>2903</v>
      </c>
      <c r="D135" s="21" t="n">
        <v>29</v>
      </c>
      <c r="E135" s="13" t="s">
        <v>23</v>
      </c>
      <c r="F135" s="42" t="n">
        <v>3</v>
      </c>
      <c r="G135" s="23" t="n">
        <v>178.09</v>
      </c>
      <c r="H135" s="14" t="n">
        <f aca="false">G135-I135</f>
        <v>32.39</v>
      </c>
      <c r="I135" s="23" t="n">
        <v>145.7</v>
      </c>
      <c r="J135" s="16" t="n">
        <v>8900</v>
      </c>
      <c r="K135" s="17" t="n">
        <f aca="false">L135/I135</f>
        <v>10878.5243651338</v>
      </c>
      <c r="L135" s="16" t="n">
        <f aca="false">J135*G135</f>
        <v>1585001</v>
      </c>
      <c r="M135" s="16"/>
      <c r="N135" s="18" t="s">
        <v>21</v>
      </c>
      <c r="O135" s="19" t="s">
        <v>22</v>
      </c>
    </row>
    <row r="136" s="20" customFormat="true" ht="24.95" hidden="false" customHeight="true" outlineLevel="0" collapsed="false">
      <c r="A136" s="11" t="n">
        <f aca="false">ROW()-5</f>
        <v>131</v>
      </c>
      <c r="B136" s="12" t="s">
        <v>24</v>
      </c>
      <c r="C136" s="21" t="n">
        <v>3003</v>
      </c>
      <c r="D136" s="21" t="n">
        <v>30</v>
      </c>
      <c r="E136" s="13" t="s">
        <v>23</v>
      </c>
      <c r="F136" s="42" t="n">
        <v>3</v>
      </c>
      <c r="G136" s="23" t="n">
        <v>178.09</v>
      </c>
      <c r="H136" s="14" t="n">
        <f aca="false">G136-I136</f>
        <v>32.39</v>
      </c>
      <c r="I136" s="23" t="n">
        <v>145.7</v>
      </c>
      <c r="J136" s="16" t="n">
        <v>8900</v>
      </c>
      <c r="K136" s="17" t="n">
        <f aca="false">L136/I136</f>
        <v>10878.5243651338</v>
      </c>
      <c r="L136" s="16" t="n">
        <f aca="false">J136*G136</f>
        <v>1585001</v>
      </c>
      <c r="M136" s="16"/>
      <c r="N136" s="18" t="s">
        <v>21</v>
      </c>
      <c r="O136" s="19" t="s">
        <v>22</v>
      </c>
    </row>
    <row r="137" s="20" customFormat="true" ht="24.95" hidden="false" customHeight="true" outlineLevel="0" collapsed="false">
      <c r="A137" s="44" t="s">
        <v>25</v>
      </c>
      <c r="B137" s="44"/>
      <c r="C137" s="44"/>
      <c r="D137" s="44"/>
      <c r="E137" s="44"/>
      <c r="F137" s="44"/>
      <c r="G137" s="26" t="n">
        <f aca="false">SUM(G6:G136)</f>
        <v>20694.3</v>
      </c>
      <c r="H137" s="26" t="n">
        <f aca="false">SUM(H6:H136)</f>
        <v>3721.37</v>
      </c>
      <c r="I137" s="26" t="n">
        <f aca="false">SUM(I6:I136)</f>
        <v>16972.93</v>
      </c>
      <c r="J137" s="16" t="n">
        <f aca="false">L137/G137</f>
        <v>8824.84742658606</v>
      </c>
      <c r="K137" s="26" t="n">
        <f aca="false">L137/I137</f>
        <v>10759.7238720716</v>
      </c>
      <c r="L137" s="26" t="n">
        <f aca="false">SUM(L6:L136)</f>
        <v>182624040.1</v>
      </c>
      <c r="M137" s="26"/>
      <c r="N137" s="18"/>
      <c r="O137" s="19"/>
    </row>
    <row r="138" s="20" customFormat="true" ht="55" hidden="false" customHeight="true" outlineLevel="0" collapsed="false">
      <c r="A138" s="45" t="s">
        <v>26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s="20" customFormat="true" ht="68" hidden="false" customHeight="true" outlineLevel="0" collapsed="false">
      <c r="A139" s="46" t="s">
        <v>27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s="20" customFormat="true" ht="24.95" hidden="false" customHeight="true" outlineLevel="0" collapsed="false">
      <c r="A140" s="47" t="s">
        <v>28</v>
      </c>
      <c r="B140" s="47"/>
      <c r="C140" s="47"/>
      <c r="D140" s="47"/>
      <c r="E140" s="47"/>
      <c r="F140" s="48"/>
      <c r="G140" s="48"/>
      <c r="H140" s="48"/>
      <c r="I140" s="48"/>
      <c r="J140" s="48"/>
      <c r="K140" s="47" t="s">
        <v>29</v>
      </c>
      <c r="L140" s="47"/>
      <c r="M140" s="48"/>
      <c r="N140" s="5"/>
      <c r="O140" s="5"/>
    </row>
    <row r="141" s="20" customFormat="true" ht="24.95" hidden="false" customHeight="true" outlineLevel="0" collapsed="false">
      <c r="A141" s="47" t="s">
        <v>30</v>
      </c>
      <c r="B141" s="47"/>
      <c r="C141" s="47"/>
      <c r="D141" s="47"/>
      <c r="E141" s="47"/>
      <c r="F141" s="5"/>
      <c r="G141" s="5"/>
      <c r="H141" s="5"/>
      <c r="I141" s="5"/>
      <c r="J141" s="5"/>
      <c r="K141" s="47" t="s">
        <v>31</v>
      </c>
      <c r="L141" s="47"/>
      <c r="M141" s="48"/>
      <c r="N141" s="5"/>
      <c r="O141" s="5"/>
    </row>
    <row r="142" s="20" customFormat="true" ht="24.95" hidden="false" customHeight="true" outlineLevel="0" collapsed="false">
      <c r="A142" s="47" t="s">
        <v>32</v>
      </c>
      <c r="B142" s="47"/>
      <c r="C142" s="47"/>
      <c r="D142" s="47"/>
      <c r="E142" s="47"/>
    </row>
    <row r="143" s="20" customFormat="true" ht="24.95" hidden="false" customHeight="true" outlineLevel="0" collapsed="false">
      <c r="E143" s="49"/>
    </row>
    <row r="144" s="20" customFormat="true" ht="24.95" hidden="false" customHeight="true" outlineLevel="0" collapsed="false">
      <c r="E144" s="49"/>
    </row>
    <row r="145" s="20" customFormat="true" ht="24.95" hidden="false" customHeight="true" outlineLevel="0" collapsed="false">
      <c r="E145" s="49"/>
    </row>
    <row r="146" s="20" customFormat="true" ht="24.95" hidden="false" customHeight="true" outlineLevel="0" collapsed="false">
      <c r="E146" s="49"/>
    </row>
    <row r="147" s="20" customFormat="true" ht="24.95" hidden="false" customHeight="true" outlineLevel="0" collapsed="false">
      <c r="E147" s="49"/>
    </row>
    <row r="148" s="20" customFormat="true" ht="31" hidden="false" customHeight="true" outlineLevel="0" collapsed="false">
      <c r="E148" s="49"/>
    </row>
    <row r="149" customFormat="false" ht="42" hidden="false" customHeight="true" outlineLevel="0" collapsed="false"/>
    <row r="150" customFormat="false" ht="52" hidden="false" customHeight="true" outlineLevel="0" collapsed="false"/>
    <row r="151" customFormat="false" ht="27" hidden="false" customHeight="true" outlineLevel="0" collapsed="false"/>
    <row r="15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7:F137"/>
    <mergeCell ref="A138:O138"/>
    <mergeCell ref="A139:O139"/>
    <mergeCell ref="A140:E140"/>
    <mergeCell ref="K140:L140"/>
    <mergeCell ref="A141:E141"/>
    <mergeCell ref="K141:L141"/>
    <mergeCell ref="A142:E142"/>
  </mergeCells>
  <printOptions headings="false" gridLines="false" gridLinesSet="true" horizontalCentered="false" verticalCentered="false"/>
  <pageMargins left="0.472222222222222" right="0.314583333333333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1-03T03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9589843194B879730D2999453699C_13</vt:lpwstr>
  </property>
  <property fmtid="{D5CDD505-2E9C-101B-9397-08002B2CF9AE}" pid="3" name="KSOProductBuildVer">
    <vt:lpwstr>2052-12.1.0.19770</vt:lpwstr>
  </property>
</Properties>
</file>