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115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9651.2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924.18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7727.0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38.9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235</v>
      </c>
      <c r="K9" s="13" t="n">
        <f aca="false">L9/I9</f>
        <v>7787.71861940876</v>
      </c>
      <c r="L9" s="13" t="n">
        <f aca="false">J9*G9</f>
        <v>503164.5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35</v>
      </c>
      <c r="K14" s="13" t="n">
        <f aca="false">L14/I14</f>
        <v>7787.71861940876</v>
      </c>
      <c r="L14" s="13" t="n">
        <f aca="false">J14*G14</f>
        <v>503164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235</v>
      </c>
      <c r="K17" s="13" t="n">
        <f aca="false">L17/I17</f>
        <v>7787.71861940876</v>
      </c>
      <c r="L17" s="13" t="n">
        <f aca="false">J17*G17</f>
        <v>503164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0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7025</v>
      </c>
      <c r="K19" s="13" t="n">
        <f aca="false">L19/I19</f>
        <v>8774.45441882062</v>
      </c>
      <c r="L19" s="13" t="n">
        <f aca="false">J19*G19</f>
        <v>566917.5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235</v>
      </c>
      <c r="K20" s="13" t="n">
        <f aca="false">L20/I20</f>
        <v>7787.71861940876</v>
      </c>
      <c r="L20" s="13" t="n">
        <f aca="false">J20*G20</f>
        <v>503164.5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958</v>
      </c>
      <c r="K21" s="13" t="n">
        <f aca="false">L21/I21</f>
        <v>8690.76923076923</v>
      </c>
      <c r="L21" s="13" t="n">
        <f aca="false">J21*G21</f>
        <v>561510.6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235</v>
      </c>
      <c r="K22" s="13" t="n">
        <f aca="false">L22/I22</f>
        <v>7787.71861940876</v>
      </c>
      <c r="L22" s="13" t="n">
        <f aca="false">J22*G22</f>
        <v>503164.5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235</v>
      </c>
      <c r="K23" s="13" t="n">
        <f aca="false">L23/I23</f>
        <v>7787.71861940876</v>
      </c>
      <c r="L23" s="13" t="n">
        <f aca="false">J23*G23</f>
        <v>503164.5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6235</v>
      </c>
      <c r="K24" s="13" t="n">
        <f aca="false">L24/I24</f>
        <v>7787.71861940876</v>
      </c>
      <c r="L24" s="13" t="n">
        <f aca="false">J24*G24</f>
        <v>503164.5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6235</v>
      </c>
      <c r="K25" s="13" t="n">
        <f aca="false">L25/I25</f>
        <v>7787.71861940876</v>
      </c>
      <c r="L25" s="13" t="n">
        <f aca="false">J25*G25</f>
        <v>503164.5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6235</v>
      </c>
      <c r="K26" s="13" t="n">
        <f aca="false">L26/I26</f>
        <v>7787.71861940876</v>
      </c>
      <c r="L26" s="13" t="n">
        <f aca="false">J26*G26</f>
        <v>503164.5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8</v>
      </c>
      <c r="H27" s="14" t="n">
        <v>16.11</v>
      </c>
      <c r="I27" s="15" t="n">
        <v>64.69</v>
      </c>
      <c r="J27" s="13" t="n">
        <v>6235</v>
      </c>
      <c r="K27" s="13" t="n">
        <f aca="false">L27/I27</f>
        <v>7787.7260782192</v>
      </c>
      <c r="L27" s="13" t="n">
        <f aca="false">J27*G27</f>
        <v>503788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2" t="n">
        <v>2</v>
      </c>
      <c r="D28" s="11" t="s">
        <v>20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6582</v>
      </c>
      <c r="K28" s="13" t="n">
        <f aca="false">L28/I28</f>
        <v>8221.13295155549</v>
      </c>
      <c r="L28" s="13" t="n">
        <f aca="false">J28*G28</f>
        <v>531167.4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8" t="s">
        <v>44</v>
      </c>
      <c r="D29" s="11" t="s">
        <v>23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6604</v>
      </c>
      <c r="K29" s="13" t="n">
        <f aca="false">L29/I29</f>
        <v>8248.61167002012</v>
      </c>
      <c r="L29" s="13" t="n">
        <f aca="false">J29*G29</f>
        <v>532942.8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8" t="s">
        <v>44</v>
      </c>
      <c r="D30" s="11" t="s">
        <v>24</v>
      </c>
      <c r="E30" s="10" t="s">
        <v>21</v>
      </c>
      <c r="F30" s="11" t="n">
        <v>3</v>
      </c>
      <c r="G30" s="13" t="n">
        <v>80.7</v>
      </c>
      <c r="H30" s="14" t="n">
        <v>16.09</v>
      </c>
      <c r="I30" s="15" t="n">
        <v>64.61</v>
      </c>
      <c r="J30" s="13" t="n">
        <v>6604</v>
      </c>
      <c r="K30" s="13" t="n">
        <f aca="false">L30/I30</f>
        <v>8248.61167002012</v>
      </c>
      <c r="L30" s="13" t="n">
        <f aca="false">J30*G30</f>
        <v>532942.8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8" t="s">
        <v>44</v>
      </c>
      <c r="D31" s="11" t="s">
        <v>45</v>
      </c>
      <c r="E31" s="10" t="s">
        <v>21</v>
      </c>
      <c r="F31" s="11" t="n">
        <v>3</v>
      </c>
      <c r="G31" s="13" t="n">
        <v>80.7</v>
      </c>
      <c r="H31" s="14" t="n">
        <v>16.09</v>
      </c>
      <c r="I31" s="15" t="n">
        <v>64.61</v>
      </c>
      <c r="J31" s="13" t="n">
        <v>6235</v>
      </c>
      <c r="K31" s="13" t="n">
        <f aca="false">L31/I31</f>
        <v>7787.71861940876</v>
      </c>
      <c r="L31" s="13" t="n">
        <f aca="false">J31*G31</f>
        <v>503164.5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44</v>
      </c>
      <c r="D32" s="11" t="s">
        <v>46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6648</v>
      </c>
      <c r="K32" s="13" t="n">
        <f aca="false">L32/I32</f>
        <v>8303.56910694939</v>
      </c>
      <c r="L32" s="13" t="n">
        <f aca="false">J32*G32</f>
        <v>536493.6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4</v>
      </c>
      <c r="D33" s="11" t="s">
        <v>25</v>
      </c>
      <c r="E33" s="10" t="s">
        <v>21</v>
      </c>
      <c r="F33" s="11" t="n">
        <v>3</v>
      </c>
      <c r="G33" s="13" t="n">
        <v>80.7</v>
      </c>
      <c r="H33" s="14" t="n">
        <v>16.09</v>
      </c>
      <c r="I33" s="15" t="n">
        <v>64.61</v>
      </c>
      <c r="J33" s="13" t="n">
        <v>6235</v>
      </c>
      <c r="K33" s="13" t="n">
        <f aca="false">L33/I33</f>
        <v>7787.71861940876</v>
      </c>
      <c r="L33" s="13" t="n">
        <f aca="false">J33*G33</f>
        <v>503164.5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4</v>
      </c>
      <c r="D34" s="11" t="s">
        <v>27</v>
      </c>
      <c r="E34" s="10" t="s">
        <v>21</v>
      </c>
      <c r="F34" s="11" t="n">
        <v>3</v>
      </c>
      <c r="G34" s="13" t="n">
        <v>80.7</v>
      </c>
      <c r="H34" s="14" t="n">
        <v>16.09</v>
      </c>
      <c r="I34" s="15" t="n">
        <v>64.61</v>
      </c>
      <c r="J34" s="13" t="n">
        <v>6235</v>
      </c>
      <c r="K34" s="13" t="n">
        <f aca="false">L34/I34</f>
        <v>7787.71861940876</v>
      </c>
      <c r="L34" s="13" t="n">
        <f aca="false">J34*G34</f>
        <v>503164.5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4</v>
      </c>
      <c r="D35" s="11" t="s">
        <v>28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6737</v>
      </c>
      <c r="K35" s="13" t="n">
        <f aca="false">L35/I35</f>
        <v>8414.73301346541</v>
      </c>
      <c r="L35" s="13" t="n">
        <f aca="false">J35*G35</f>
        <v>543675.9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4</v>
      </c>
      <c r="D36" s="11" t="s">
        <v>29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6235</v>
      </c>
      <c r="K36" s="13" t="n">
        <f aca="false">L36/I36</f>
        <v>7787.71861940876</v>
      </c>
      <c r="L36" s="13" t="n">
        <f aca="false">J36*G36</f>
        <v>503164.5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4</v>
      </c>
      <c r="D37" s="11" t="s">
        <v>47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6836</v>
      </c>
      <c r="K37" s="13" t="n">
        <f aca="false">L37/I37</f>
        <v>8538.38724655626</v>
      </c>
      <c r="L37" s="13" t="n">
        <f aca="false">J37*G37</f>
        <v>551665.2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4</v>
      </c>
      <c r="D38" s="11" t="s">
        <v>48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6235</v>
      </c>
      <c r="K38" s="13" t="n">
        <f aca="false">L38/I38</f>
        <v>7787.71861940876</v>
      </c>
      <c r="L38" s="13" t="n">
        <f aca="false">J38*G38</f>
        <v>503164.5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4</v>
      </c>
      <c r="D39" s="11" t="s">
        <v>30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6235</v>
      </c>
      <c r="K39" s="13" t="n">
        <f aca="false">L39/I39</f>
        <v>7787.71861940876</v>
      </c>
      <c r="L39" s="13" t="n">
        <f aca="false">J39*G39</f>
        <v>503164.5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4</v>
      </c>
      <c r="D40" s="11" t="s">
        <v>31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6235</v>
      </c>
      <c r="K40" s="13" t="n">
        <f aca="false">L40/I40</f>
        <v>7787.71861940876</v>
      </c>
      <c r="L40" s="13" t="n">
        <f aca="false">J40*G40</f>
        <v>503164.5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4</v>
      </c>
      <c r="D41" s="11" t="s">
        <v>49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6936</v>
      </c>
      <c r="K41" s="13" t="n">
        <f aca="false">L41/I41</f>
        <v>8663.2905123046</v>
      </c>
      <c r="L41" s="13" t="n">
        <f aca="false">J41*G41</f>
        <v>559735.2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4</v>
      </c>
      <c r="D42" s="11" t="s">
        <v>32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6235</v>
      </c>
      <c r="K42" s="13" t="n">
        <f aca="false">L42/I42</f>
        <v>7787.71861940876</v>
      </c>
      <c r="L42" s="13" t="n">
        <f aca="false">J42*G42</f>
        <v>503164.5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4</v>
      </c>
      <c r="D43" s="11" t="s">
        <v>33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6803</v>
      </c>
      <c r="K43" s="13" t="n">
        <f aca="false">L43/I43</f>
        <v>8497.16916885931</v>
      </c>
      <c r="L43" s="13" t="n">
        <f aca="false">J43*G43</f>
        <v>549002.1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4</v>
      </c>
      <c r="D44" s="10" t="s">
        <v>34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6235</v>
      </c>
      <c r="K44" s="13" t="n">
        <f aca="false">L44/I44</f>
        <v>7787.71861940876</v>
      </c>
      <c r="L44" s="13" t="n">
        <f aca="false">J44*G44</f>
        <v>503164.5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50</v>
      </c>
      <c r="D45" s="11" t="s">
        <v>20</v>
      </c>
      <c r="E45" s="10" t="s">
        <v>21</v>
      </c>
      <c r="F45" s="11" t="n">
        <v>3</v>
      </c>
      <c r="G45" s="13" t="n">
        <v>86.47</v>
      </c>
      <c r="H45" s="14" t="n">
        <v>17.24</v>
      </c>
      <c r="I45" s="15" t="n">
        <v>69.23</v>
      </c>
      <c r="J45" s="13" t="n">
        <v>6607</v>
      </c>
      <c r="K45" s="13" t="n">
        <f aca="false">L45/I45</f>
        <v>8252.30810342337</v>
      </c>
      <c r="L45" s="13" t="n">
        <f aca="false">J45*G45</f>
        <v>571307.29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50</v>
      </c>
      <c r="D46" s="11" t="s">
        <v>23</v>
      </c>
      <c r="E46" s="10" t="s">
        <v>21</v>
      </c>
      <c r="F46" s="11" t="n">
        <v>3</v>
      </c>
      <c r="G46" s="13" t="n">
        <v>86.47</v>
      </c>
      <c r="H46" s="14" t="n">
        <v>17.24</v>
      </c>
      <c r="I46" s="15" t="n">
        <v>69.23</v>
      </c>
      <c r="J46" s="13" t="n">
        <v>6628</v>
      </c>
      <c r="K46" s="13" t="n">
        <f aca="false">L46/I46</f>
        <v>8278.53762819587</v>
      </c>
      <c r="L46" s="13" t="n">
        <f aca="false">J46*G46</f>
        <v>573123.16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50</v>
      </c>
      <c r="D47" s="11" t="s">
        <v>24</v>
      </c>
      <c r="E47" s="10" t="s">
        <v>21</v>
      </c>
      <c r="F47" s="11" t="n">
        <v>3</v>
      </c>
      <c r="G47" s="13" t="n">
        <v>86.47</v>
      </c>
      <c r="H47" s="14" t="n">
        <v>17.24</v>
      </c>
      <c r="I47" s="15" t="n">
        <v>69.23</v>
      </c>
      <c r="J47" s="13" t="n">
        <v>6628</v>
      </c>
      <c r="K47" s="13" t="n">
        <f aca="false">L47/I47</f>
        <v>8278.53762819587</v>
      </c>
      <c r="L47" s="13" t="n">
        <f aca="false">J47*G47</f>
        <v>573123.16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50</v>
      </c>
      <c r="D48" s="11" t="s">
        <v>25</v>
      </c>
      <c r="E48" s="10" t="s">
        <v>21</v>
      </c>
      <c r="F48" s="11" t="n">
        <v>3</v>
      </c>
      <c r="G48" s="13" t="n">
        <v>86.47</v>
      </c>
      <c r="H48" s="14" t="n">
        <v>17.24</v>
      </c>
      <c r="I48" s="15" t="n">
        <v>69.23</v>
      </c>
      <c r="J48" s="13" t="n">
        <v>6694</v>
      </c>
      <c r="K48" s="13" t="n">
        <f aca="false">L48/I48</f>
        <v>8360.97327748086</v>
      </c>
      <c r="L48" s="13" t="n">
        <f aca="false">J48*G48</f>
        <v>578830.18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50</v>
      </c>
      <c r="D49" s="11" t="s">
        <v>47</v>
      </c>
      <c r="E49" s="10" t="s">
        <v>21</v>
      </c>
      <c r="F49" s="11" t="n">
        <v>3</v>
      </c>
      <c r="G49" s="13" t="n">
        <v>86.47</v>
      </c>
      <c r="H49" s="14" t="n">
        <v>17.24</v>
      </c>
      <c r="I49" s="15" t="n">
        <v>69.23</v>
      </c>
      <c r="J49" s="13" t="n">
        <v>6650</v>
      </c>
      <c r="K49" s="13" t="n">
        <f aca="false">L49/I49</f>
        <v>8306.01617795753</v>
      </c>
      <c r="L49" s="13" t="n">
        <f aca="false">J49*G49</f>
        <v>575025.5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50</v>
      </c>
      <c r="D50" s="11" t="s">
        <v>48</v>
      </c>
      <c r="E50" s="10" t="s">
        <v>21</v>
      </c>
      <c r="F50" s="11" t="n">
        <v>3</v>
      </c>
      <c r="G50" s="13" t="n">
        <v>86.47</v>
      </c>
      <c r="H50" s="14" t="n">
        <v>17.24</v>
      </c>
      <c r="I50" s="15" t="n">
        <v>69.23</v>
      </c>
      <c r="J50" s="13" t="n">
        <v>6891</v>
      </c>
      <c r="K50" s="13" t="n">
        <f aca="false">L50/I50</f>
        <v>8607.03120034667</v>
      </c>
      <c r="L50" s="13" t="n">
        <f aca="false">J50*G50</f>
        <v>595864.77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50</v>
      </c>
      <c r="D51" s="11" t="s">
        <v>30</v>
      </c>
      <c r="E51" s="10" t="s">
        <v>21</v>
      </c>
      <c r="F51" s="11" t="n">
        <v>3</v>
      </c>
      <c r="G51" s="13" t="n">
        <v>86.47</v>
      </c>
      <c r="H51" s="14" t="n">
        <v>17.24</v>
      </c>
      <c r="I51" s="15" t="n">
        <v>69.23</v>
      </c>
      <c r="J51" s="13" t="n">
        <v>6826</v>
      </c>
      <c r="K51" s="13" t="n">
        <f aca="false">L51/I51</f>
        <v>8525.84457605084</v>
      </c>
      <c r="L51" s="13" t="n">
        <f aca="false">J51*G51</f>
        <v>590244.22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50</v>
      </c>
      <c r="D52" s="11" t="s">
        <v>49</v>
      </c>
      <c r="E52" s="10" t="s">
        <v>21</v>
      </c>
      <c r="F52" s="11" t="n">
        <v>3</v>
      </c>
      <c r="G52" s="13" t="n">
        <v>86.47</v>
      </c>
      <c r="H52" s="14" t="n">
        <v>17.24</v>
      </c>
      <c r="I52" s="15" t="n">
        <v>69.23</v>
      </c>
      <c r="J52" s="13" t="n">
        <v>6957</v>
      </c>
      <c r="K52" s="13" t="n">
        <f aca="false">L52/I52</f>
        <v>8689.46684963166</v>
      </c>
      <c r="L52" s="13" t="n">
        <f aca="false">J52*G52</f>
        <v>601571.79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50</v>
      </c>
      <c r="D53" s="11" t="s">
        <v>33</v>
      </c>
      <c r="E53" s="10" t="s">
        <v>21</v>
      </c>
      <c r="F53" s="11" t="n">
        <v>3</v>
      </c>
      <c r="G53" s="13" t="n">
        <v>86.47</v>
      </c>
      <c r="H53" s="14" t="n">
        <v>17.24</v>
      </c>
      <c r="I53" s="15" t="n">
        <v>69.23</v>
      </c>
      <c r="J53" s="13" t="n">
        <v>6826</v>
      </c>
      <c r="K53" s="13" t="n">
        <f aca="false">L53/I53</f>
        <v>8525.84457605084</v>
      </c>
      <c r="L53" s="13" t="n">
        <f aca="false">J53*G53</f>
        <v>590244.22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50</v>
      </c>
      <c r="D54" s="10" t="s">
        <v>34</v>
      </c>
      <c r="E54" s="10" t="s">
        <v>21</v>
      </c>
      <c r="F54" s="11" t="n">
        <v>3</v>
      </c>
      <c r="G54" s="13" t="n">
        <v>86.47</v>
      </c>
      <c r="H54" s="14" t="n">
        <v>17.24</v>
      </c>
      <c r="I54" s="15" t="n">
        <v>69.23</v>
      </c>
      <c r="J54" s="13" t="n">
        <v>6952</v>
      </c>
      <c r="K54" s="13" t="n">
        <f aca="false">L54/I54</f>
        <v>8683.22172468583</v>
      </c>
      <c r="L54" s="13" t="n">
        <f aca="false">J54*G54</f>
        <v>601139.44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50</v>
      </c>
      <c r="D55" s="10" t="s">
        <v>35</v>
      </c>
      <c r="E55" s="10" t="s">
        <v>21</v>
      </c>
      <c r="F55" s="11" t="n">
        <v>3</v>
      </c>
      <c r="G55" s="13" t="n">
        <v>86.47</v>
      </c>
      <c r="H55" s="14" t="n">
        <v>17.24</v>
      </c>
      <c r="I55" s="15" t="n">
        <v>69.23</v>
      </c>
      <c r="J55" s="13" t="n">
        <v>6952</v>
      </c>
      <c r="K55" s="13" t="n">
        <f aca="false">L55/I55</f>
        <v>8683.22172468583</v>
      </c>
      <c r="L55" s="13" t="n">
        <f aca="false">J55*G55</f>
        <v>601139.44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50</v>
      </c>
      <c r="D56" s="10" t="s">
        <v>36</v>
      </c>
      <c r="E56" s="10" t="s">
        <v>21</v>
      </c>
      <c r="F56" s="11" t="n">
        <v>3</v>
      </c>
      <c r="G56" s="13" t="n">
        <v>86.47</v>
      </c>
      <c r="H56" s="14" t="n">
        <v>17.24</v>
      </c>
      <c r="I56" s="15" t="n">
        <v>69.23</v>
      </c>
      <c r="J56" s="13" t="n">
        <v>7023</v>
      </c>
      <c r="K56" s="13" t="n">
        <f aca="false">L56/I56</f>
        <v>8771.90249891665</v>
      </c>
      <c r="L56" s="13" t="n">
        <f aca="false">J56*G56</f>
        <v>607278.81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50</v>
      </c>
      <c r="D57" s="10" t="s">
        <v>37</v>
      </c>
      <c r="E57" s="10" t="s">
        <v>21</v>
      </c>
      <c r="F57" s="11" t="n">
        <v>3</v>
      </c>
      <c r="G57" s="13" t="n">
        <v>86.47</v>
      </c>
      <c r="H57" s="14" t="n">
        <v>17.24</v>
      </c>
      <c r="I57" s="15" t="n">
        <v>69.23</v>
      </c>
      <c r="J57" s="13" t="n">
        <v>6990</v>
      </c>
      <c r="K57" s="13" t="n">
        <f aca="false">L57/I57</f>
        <v>8730.68467427416</v>
      </c>
      <c r="L57" s="13" t="n">
        <f aca="false">J57*G57</f>
        <v>604425.3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50</v>
      </c>
      <c r="D58" s="10" t="s">
        <v>38</v>
      </c>
      <c r="E58" s="10" t="s">
        <v>21</v>
      </c>
      <c r="F58" s="11" t="n">
        <v>3</v>
      </c>
      <c r="G58" s="13" t="n">
        <v>86.47</v>
      </c>
      <c r="H58" s="14" t="n">
        <v>17.24</v>
      </c>
      <c r="I58" s="15" t="n">
        <v>69.23</v>
      </c>
      <c r="J58" s="13" t="n">
        <v>6957</v>
      </c>
      <c r="K58" s="13" t="n">
        <f aca="false">L58/I58</f>
        <v>8689.46684963166</v>
      </c>
      <c r="L58" s="13" t="n">
        <f aca="false">J58*G58</f>
        <v>601571.79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50</v>
      </c>
      <c r="D59" s="10" t="s">
        <v>39</v>
      </c>
      <c r="E59" s="10" t="s">
        <v>21</v>
      </c>
      <c r="F59" s="11" t="n">
        <v>3</v>
      </c>
      <c r="G59" s="13" t="n">
        <v>86.47</v>
      </c>
      <c r="H59" s="14" t="n">
        <v>17.24</v>
      </c>
      <c r="I59" s="15" t="n">
        <v>69.23</v>
      </c>
      <c r="J59" s="13" t="n">
        <v>6826</v>
      </c>
      <c r="K59" s="13" t="n">
        <f aca="false">L59/I59</f>
        <v>8525.84457605084</v>
      </c>
      <c r="L59" s="13" t="n">
        <f aca="false">J59*G59</f>
        <v>590244.22</v>
      </c>
      <c r="M59" s="13"/>
      <c r="N59" s="16" t="s">
        <v>22</v>
      </c>
      <c r="O59" s="16"/>
    </row>
    <row r="60" s="17" customFormat="true" ht="22" hidden="false" customHeight="true" outlineLevel="0" collapsed="false">
      <c r="A60" s="10" t="n">
        <v>55</v>
      </c>
      <c r="B60" s="11" t="s">
        <v>19</v>
      </c>
      <c r="C60" s="18" t="s">
        <v>50</v>
      </c>
      <c r="D60" s="10" t="s">
        <v>40</v>
      </c>
      <c r="E60" s="10" t="s">
        <v>21</v>
      </c>
      <c r="F60" s="11" t="n">
        <v>3</v>
      </c>
      <c r="G60" s="13" t="n">
        <v>86.47</v>
      </c>
      <c r="H60" s="14" t="n">
        <v>17.24</v>
      </c>
      <c r="I60" s="15" t="n">
        <v>69.23</v>
      </c>
      <c r="J60" s="13" t="n">
        <v>6924</v>
      </c>
      <c r="K60" s="13" t="n">
        <f aca="false">L60/I60</f>
        <v>8648.24902498917</v>
      </c>
      <c r="L60" s="13" t="n">
        <f aca="false">J60*G60</f>
        <v>598718.28</v>
      </c>
      <c r="M60" s="13"/>
      <c r="N60" s="16" t="s">
        <v>22</v>
      </c>
      <c r="O60" s="16"/>
    </row>
    <row r="61" s="17" customFormat="true" ht="22" hidden="false" customHeight="true" outlineLevel="0" collapsed="false">
      <c r="A61" s="11" t="n">
        <v>56</v>
      </c>
      <c r="B61" s="11" t="s">
        <v>19</v>
      </c>
      <c r="C61" s="18" t="s">
        <v>50</v>
      </c>
      <c r="D61" s="10" t="s">
        <v>51</v>
      </c>
      <c r="E61" s="10" t="s">
        <v>21</v>
      </c>
      <c r="F61" s="11" t="n">
        <v>3</v>
      </c>
      <c r="G61" s="13" t="n">
        <v>86.47</v>
      </c>
      <c r="H61" s="14" t="n">
        <v>17.24</v>
      </c>
      <c r="I61" s="15" t="n">
        <v>69.23</v>
      </c>
      <c r="J61" s="13" t="n">
        <v>6891</v>
      </c>
      <c r="K61" s="13" t="n">
        <f aca="false">L61/I61</f>
        <v>8607.03120034667</v>
      </c>
      <c r="L61" s="13" t="n">
        <f aca="false">J61*G61</f>
        <v>595864.77</v>
      </c>
      <c r="M61" s="13"/>
      <c r="N61" s="16" t="s">
        <v>22</v>
      </c>
      <c r="O61" s="16"/>
    </row>
    <row r="62" s="17" customFormat="true" ht="22" hidden="false" customHeight="true" outlineLevel="0" collapsed="false">
      <c r="A62" s="10" t="n">
        <v>57</v>
      </c>
      <c r="B62" s="11" t="s">
        <v>19</v>
      </c>
      <c r="C62" s="18" t="s">
        <v>50</v>
      </c>
      <c r="D62" s="10" t="s">
        <v>41</v>
      </c>
      <c r="E62" s="10" t="s">
        <v>21</v>
      </c>
      <c r="F62" s="11" t="n">
        <v>3</v>
      </c>
      <c r="G62" s="13" t="n">
        <v>86.47</v>
      </c>
      <c r="H62" s="14" t="n">
        <v>17.24</v>
      </c>
      <c r="I62" s="15" t="n">
        <v>69.23</v>
      </c>
      <c r="J62" s="13" t="n">
        <v>6826</v>
      </c>
      <c r="K62" s="13" t="n">
        <f aca="false">L62/I62</f>
        <v>8525.84457605084</v>
      </c>
      <c r="L62" s="13" t="n">
        <f aca="false">J62*G62</f>
        <v>590244.22</v>
      </c>
      <c r="M62" s="13"/>
      <c r="N62" s="16" t="s">
        <v>22</v>
      </c>
      <c r="O62" s="16"/>
    </row>
    <row r="63" s="17" customFormat="true" ht="22" hidden="false" customHeight="true" outlineLevel="0" collapsed="false">
      <c r="A63" s="11" t="n">
        <v>58</v>
      </c>
      <c r="B63" s="11" t="s">
        <v>19</v>
      </c>
      <c r="C63" s="18" t="s">
        <v>50</v>
      </c>
      <c r="D63" s="10" t="s">
        <v>42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6738</v>
      </c>
      <c r="K63" s="13" t="n">
        <f aca="false">L63/I63</f>
        <v>8415.93037700419</v>
      </c>
      <c r="L63" s="13" t="n">
        <f aca="false">J63*G63</f>
        <v>582634.86</v>
      </c>
      <c r="M63" s="13"/>
      <c r="N63" s="16" t="s">
        <v>22</v>
      </c>
      <c r="O63" s="16"/>
    </row>
    <row r="64" s="17" customFormat="true" ht="22" hidden="false" customHeight="true" outlineLevel="0" collapsed="false">
      <c r="A64" s="10" t="n">
        <v>59</v>
      </c>
      <c r="B64" s="11" t="s">
        <v>19</v>
      </c>
      <c r="C64" s="18" t="s">
        <v>52</v>
      </c>
      <c r="D64" s="11" t="s">
        <v>20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6607</v>
      </c>
      <c r="K64" s="13" t="n">
        <f aca="false">L64/I64</f>
        <v>8252.30810342337</v>
      </c>
      <c r="L64" s="13" t="n">
        <f aca="false">J64*G64</f>
        <v>571307.29</v>
      </c>
      <c r="M64" s="13"/>
      <c r="N64" s="16" t="s">
        <v>22</v>
      </c>
      <c r="O64" s="16"/>
    </row>
    <row r="65" s="17" customFormat="true" ht="22" hidden="false" customHeight="true" outlineLevel="0" collapsed="false">
      <c r="A65" s="11" t="n">
        <v>60</v>
      </c>
      <c r="B65" s="11" t="s">
        <v>19</v>
      </c>
      <c r="C65" s="18" t="s">
        <v>52</v>
      </c>
      <c r="D65" s="11" t="s">
        <v>23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6628</v>
      </c>
      <c r="K65" s="13" t="n">
        <f aca="false">L65/I65</f>
        <v>8278.53762819587</v>
      </c>
      <c r="L65" s="13" t="n">
        <f aca="false">J65*G65</f>
        <v>573123.16</v>
      </c>
      <c r="M65" s="13"/>
      <c r="N65" s="16" t="s">
        <v>22</v>
      </c>
      <c r="O65" s="16"/>
    </row>
    <row r="66" s="17" customFormat="true" ht="22" hidden="false" customHeight="true" outlineLevel="0" collapsed="false">
      <c r="A66" s="10" t="n">
        <v>61</v>
      </c>
      <c r="B66" s="11" t="s">
        <v>19</v>
      </c>
      <c r="C66" s="18" t="s">
        <v>52</v>
      </c>
      <c r="D66" s="11" t="s">
        <v>24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6628</v>
      </c>
      <c r="K66" s="13" t="n">
        <f aca="false">L66/I66</f>
        <v>8278.53762819587</v>
      </c>
      <c r="L66" s="13" t="n">
        <f aca="false">J66*G66</f>
        <v>573123.16</v>
      </c>
      <c r="M66" s="13"/>
      <c r="N66" s="16" t="s">
        <v>22</v>
      </c>
      <c r="O66" s="16"/>
    </row>
    <row r="67" s="17" customFormat="true" ht="22" hidden="false" customHeight="true" outlineLevel="0" collapsed="false">
      <c r="A67" s="11" t="n">
        <v>62</v>
      </c>
      <c r="B67" s="11" t="s">
        <v>19</v>
      </c>
      <c r="C67" s="18" t="s">
        <v>52</v>
      </c>
      <c r="D67" s="11" t="s">
        <v>30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6826</v>
      </c>
      <c r="K67" s="13" t="n">
        <f aca="false">L67/I67</f>
        <v>8525.84457605084</v>
      </c>
      <c r="L67" s="13" t="n">
        <f aca="false">J67*G67</f>
        <v>590244.22</v>
      </c>
      <c r="M67" s="13"/>
      <c r="N67" s="16" t="s">
        <v>22</v>
      </c>
      <c r="O67" s="16"/>
    </row>
    <row r="68" s="17" customFormat="true" ht="22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33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6826</v>
      </c>
      <c r="K68" s="13" t="n">
        <f aca="false">L68/I68</f>
        <v>8525.84457605084</v>
      </c>
      <c r="L68" s="13" t="n">
        <f aca="false">J68*G68</f>
        <v>590244.22</v>
      </c>
      <c r="M68" s="13"/>
      <c r="N68" s="16" t="s">
        <v>22</v>
      </c>
      <c r="O68" s="16"/>
    </row>
    <row r="69" s="17" customFormat="true" ht="22" hidden="false" customHeight="true" outlineLevel="0" collapsed="false">
      <c r="A69" s="11" t="n">
        <v>64</v>
      </c>
      <c r="B69" s="11" t="s">
        <v>19</v>
      </c>
      <c r="C69" s="18" t="s">
        <v>52</v>
      </c>
      <c r="D69" s="10" t="s">
        <v>34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6750</v>
      </c>
      <c r="K69" s="13" t="n">
        <f aca="false">L69/I69</f>
        <v>8430.91867687419</v>
      </c>
      <c r="L69" s="13" t="n">
        <f aca="false">J69*G69</f>
        <v>583672.5</v>
      </c>
      <c r="M69" s="13"/>
      <c r="N69" s="16" t="s">
        <v>22</v>
      </c>
      <c r="O69" s="16"/>
    </row>
    <row r="70" s="17" customFormat="true" ht="22" hidden="false" customHeight="true" outlineLevel="0" collapsed="false">
      <c r="A70" s="10" t="n">
        <v>65</v>
      </c>
      <c r="B70" s="11" t="s">
        <v>19</v>
      </c>
      <c r="C70" s="18" t="s">
        <v>52</v>
      </c>
      <c r="D70" s="10" t="s">
        <v>35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7055</v>
      </c>
      <c r="K70" s="13" t="n">
        <f aca="false">L70/I70</f>
        <v>8811.87129856998</v>
      </c>
      <c r="L70" s="13" t="n">
        <f aca="false">J70*G70</f>
        <v>610045.85</v>
      </c>
      <c r="M70" s="13"/>
      <c r="N70" s="16" t="s">
        <v>22</v>
      </c>
      <c r="O70" s="16"/>
    </row>
    <row r="71" s="17" customFormat="true" ht="22" hidden="false" customHeight="true" outlineLevel="0" collapsed="false">
      <c r="A71" s="11" t="n">
        <v>66</v>
      </c>
      <c r="B71" s="11" t="s">
        <v>19</v>
      </c>
      <c r="C71" s="18" t="s">
        <v>52</v>
      </c>
      <c r="D71" s="10" t="s">
        <v>37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6700</v>
      </c>
      <c r="K71" s="13" t="n">
        <f aca="false">L71/I71</f>
        <v>8368.46742741586</v>
      </c>
      <c r="L71" s="13" t="n">
        <f aca="false">J71*G71</f>
        <v>579349</v>
      </c>
      <c r="M71" s="13"/>
      <c r="N71" s="16" t="s">
        <v>22</v>
      </c>
      <c r="O71" s="16"/>
    </row>
    <row r="72" s="17" customFormat="true" ht="22" hidden="false" customHeight="true" outlineLevel="0" collapsed="false">
      <c r="A72" s="10" t="n">
        <v>67</v>
      </c>
      <c r="B72" s="11" t="s">
        <v>19</v>
      </c>
      <c r="C72" s="18" t="s">
        <v>52</v>
      </c>
      <c r="D72" s="10" t="s">
        <v>39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6826</v>
      </c>
      <c r="K72" s="13" t="n">
        <f aca="false">L72/I72</f>
        <v>8525.84457605084</v>
      </c>
      <c r="L72" s="13" t="n">
        <f aca="false">J72*G72</f>
        <v>590244.22</v>
      </c>
      <c r="M72" s="13"/>
      <c r="N72" s="16" t="s">
        <v>22</v>
      </c>
      <c r="O72" s="16"/>
    </row>
    <row r="73" s="17" customFormat="true" ht="22" hidden="false" customHeight="true" outlineLevel="0" collapsed="false">
      <c r="A73" s="11" t="n">
        <v>68</v>
      </c>
      <c r="B73" s="11" t="s">
        <v>19</v>
      </c>
      <c r="C73" s="18" t="s">
        <v>52</v>
      </c>
      <c r="D73" s="10" t="s">
        <v>51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6891</v>
      </c>
      <c r="K73" s="13" t="n">
        <f aca="false">L73/I73</f>
        <v>8607.03120034667</v>
      </c>
      <c r="L73" s="13" t="n">
        <f aca="false">J73*G73</f>
        <v>595864.77</v>
      </c>
      <c r="M73" s="13"/>
      <c r="N73" s="16" t="s">
        <v>22</v>
      </c>
      <c r="O73" s="16"/>
    </row>
    <row r="74" s="17" customFormat="true" ht="22" hidden="false" customHeight="true" outlineLevel="0" collapsed="false">
      <c r="A74" s="10" t="n">
        <v>69</v>
      </c>
      <c r="B74" s="11" t="s">
        <v>19</v>
      </c>
      <c r="C74" s="18" t="s">
        <v>52</v>
      </c>
      <c r="D74" s="10" t="s">
        <v>53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6859</v>
      </c>
      <c r="K74" s="13" t="n">
        <f aca="false">L74/I74</f>
        <v>8567.06240069334</v>
      </c>
      <c r="L74" s="13" t="n">
        <f aca="false">J74*G74</f>
        <v>593097.73</v>
      </c>
      <c r="M74" s="13"/>
      <c r="N74" s="16" t="s">
        <v>22</v>
      </c>
      <c r="O74" s="16"/>
    </row>
    <row r="75" s="17" customFormat="true" ht="22" hidden="false" customHeight="true" outlineLevel="0" collapsed="false">
      <c r="A75" s="11" t="n">
        <v>70</v>
      </c>
      <c r="B75" s="11" t="s">
        <v>19</v>
      </c>
      <c r="C75" s="18" t="s">
        <v>52</v>
      </c>
      <c r="D75" s="10" t="s">
        <v>41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6826</v>
      </c>
      <c r="K75" s="13" t="n">
        <f aca="false">L75/I75</f>
        <v>8525.84457605084</v>
      </c>
      <c r="L75" s="13" t="n">
        <f aca="false">J75*G75</f>
        <v>590244.22</v>
      </c>
      <c r="M75" s="13"/>
      <c r="N75" s="16" t="s">
        <v>22</v>
      </c>
      <c r="O75" s="16"/>
    </row>
    <row r="76" s="17" customFormat="true" ht="22" hidden="false" customHeight="true" outlineLevel="0" collapsed="false">
      <c r="A76" s="10" t="n">
        <v>71</v>
      </c>
      <c r="B76" s="11" t="s">
        <v>19</v>
      </c>
      <c r="C76" s="18" t="s">
        <v>52</v>
      </c>
      <c r="D76" s="10" t="s">
        <v>42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6738</v>
      </c>
      <c r="K76" s="13" t="n">
        <f aca="false">L76/I76</f>
        <v>8415.93037700419</v>
      </c>
      <c r="L76" s="13" t="n">
        <f aca="false">J76*G76</f>
        <v>582634.86</v>
      </c>
      <c r="M76" s="13"/>
      <c r="N76" s="16" t="s">
        <v>22</v>
      </c>
      <c r="O76" s="16"/>
    </row>
    <row r="77" s="17" customFormat="true" ht="22" hidden="false" customHeight="true" outlineLevel="0" collapsed="false">
      <c r="A77" s="11" t="n">
        <v>72</v>
      </c>
      <c r="B77" s="11" t="s">
        <v>19</v>
      </c>
      <c r="C77" s="18" t="s">
        <v>52</v>
      </c>
      <c r="D77" s="10" t="s">
        <v>43</v>
      </c>
      <c r="E77" s="10" t="s">
        <v>21</v>
      </c>
      <c r="F77" s="11" t="n">
        <v>3</v>
      </c>
      <c r="G77" s="13" t="n">
        <v>90.57</v>
      </c>
      <c r="H77" s="14" t="n">
        <v>18.06</v>
      </c>
      <c r="I77" s="15" t="n">
        <v>72.51</v>
      </c>
      <c r="J77" s="13" t="n">
        <v>6846</v>
      </c>
      <c r="K77" s="13" t="n">
        <f aca="false">L77/I77</f>
        <v>8551.12701696318</v>
      </c>
      <c r="L77" s="13" t="n">
        <f aca="false">J77*G77</f>
        <v>620042.22</v>
      </c>
      <c r="M77" s="13"/>
      <c r="N77" s="16" t="s">
        <v>22</v>
      </c>
      <c r="O77" s="16"/>
    </row>
    <row r="78" s="17" customFormat="true" ht="22" hidden="false" customHeight="true" outlineLevel="0" collapsed="false">
      <c r="A78" s="10" t="n">
        <v>73</v>
      </c>
      <c r="B78" s="11" t="s">
        <v>19</v>
      </c>
      <c r="C78" s="18" t="s">
        <v>54</v>
      </c>
      <c r="D78" s="11" t="s">
        <v>20</v>
      </c>
      <c r="E78" s="10" t="s">
        <v>55</v>
      </c>
      <c r="F78" s="11" t="n">
        <v>3</v>
      </c>
      <c r="G78" s="13" t="n">
        <v>113.98</v>
      </c>
      <c r="H78" s="14" t="n">
        <v>22.72</v>
      </c>
      <c r="I78" s="15" t="n">
        <v>91.26</v>
      </c>
      <c r="J78" s="13" t="n">
        <v>6742</v>
      </c>
      <c r="K78" s="13" t="n">
        <f aca="false">L78/I78</f>
        <v>8420.48170063555</v>
      </c>
      <c r="L78" s="13" t="n">
        <f aca="false">J78*G78</f>
        <v>768453.16</v>
      </c>
      <c r="M78" s="13"/>
      <c r="N78" s="16" t="s">
        <v>22</v>
      </c>
      <c r="O78" s="16"/>
    </row>
    <row r="79" s="17" customFormat="true" ht="22" hidden="false" customHeight="true" outlineLevel="0" collapsed="false">
      <c r="A79" s="11" t="n">
        <v>74</v>
      </c>
      <c r="B79" s="11" t="s">
        <v>19</v>
      </c>
      <c r="C79" s="18" t="s">
        <v>54</v>
      </c>
      <c r="D79" s="11" t="s">
        <v>23</v>
      </c>
      <c r="E79" s="10" t="s">
        <v>55</v>
      </c>
      <c r="F79" s="11" t="n">
        <v>3</v>
      </c>
      <c r="G79" s="13" t="n">
        <v>113.98</v>
      </c>
      <c r="H79" s="14" t="n">
        <v>22.72</v>
      </c>
      <c r="I79" s="15" t="n">
        <v>91.26</v>
      </c>
      <c r="J79" s="13" t="n">
        <v>6764</v>
      </c>
      <c r="K79" s="13" t="n">
        <f aca="false">L79/I79</f>
        <v>8447.95879903572</v>
      </c>
      <c r="L79" s="13" t="n">
        <f aca="false">J79*G79</f>
        <v>770960.72</v>
      </c>
      <c r="M79" s="13"/>
      <c r="N79" s="16" t="s">
        <v>22</v>
      </c>
      <c r="O79" s="16"/>
    </row>
    <row r="80" s="17" customFormat="true" ht="22" hidden="false" customHeight="true" outlineLevel="0" collapsed="false">
      <c r="A80" s="10" t="n">
        <v>75</v>
      </c>
      <c r="B80" s="11" t="s">
        <v>19</v>
      </c>
      <c r="C80" s="18" t="s">
        <v>54</v>
      </c>
      <c r="D80" s="11" t="s">
        <v>24</v>
      </c>
      <c r="E80" s="10" t="s">
        <v>55</v>
      </c>
      <c r="F80" s="11" t="n">
        <v>3</v>
      </c>
      <c r="G80" s="13" t="n">
        <v>113.98</v>
      </c>
      <c r="H80" s="14" t="n">
        <v>22.72</v>
      </c>
      <c r="I80" s="15" t="n">
        <v>91.26</v>
      </c>
      <c r="J80" s="13" t="n">
        <v>6764</v>
      </c>
      <c r="K80" s="13" t="n">
        <f aca="false">L80/I80</f>
        <v>8447.95879903572</v>
      </c>
      <c r="L80" s="13" t="n">
        <f aca="false">J80*G80</f>
        <v>770960.72</v>
      </c>
      <c r="M80" s="13"/>
      <c r="N80" s="16" t="s">
        <v>22</v>
      </c>
      <c r="O80" s="16"/>
    </row>
    <row r="81" s="17" customFormat="true" ht="22" hidden="false" customHeight="true" outlineLevel="0" collapsed="false">
      <c r="A81" s="11" t="n">
        <v>76</v>
      </c>
      <c r="B81" s="11" t="s">
        <v>19</v>
      </c>
      <c r="C81" s="18" t="s">
        <v>54</v>
      </c>
      <c r="D81" s="11" t="s">
        <v>45</v>
      </c>
      <c r="E81" s="10" t="s">
        <v>55</v>
      </c>
      <c r="F81" s="11" t="n">
        <v>3</v>
      </c>
      <c r="G81" s="13" t="n">
        <v>113.98</v>
      </c>
      <c r="H81" s="14" t="n">
        <v>22.72</v>
      </c>
      <c r="I81" s="15" t="n">
        <v>91.26</v>
      </c>
      <c r="J81" s="13" t="n">
        <v>6786</v>
      </c>
      <c r="K81" s="13" t="n">
        <f aca="false">L81/I81</f>
        <v>8475.4358974359</v>
      </c>
      <c r="L81" s="13" t="n">
        <f aca="false">J81*G81</f>
        <v>773468.28</v>
      </c>
      <c r="M81" s="13"/>
      <c r="N81" s="16" t="s">
        <v>22</v>
      </c>
      <c r="O81" s="16"/>
    </row>
    <row r="82" s="17" customFormat="true" ht="22" hidden="false" customHeight="true" outlineLevel="0" collapsed="false">
      <c r="A82" s="10" t="n">
        <v>77</v>
      </c>
      <c r="B82" s="11" t="s">
        <v>19</v>
      </c>
      <c r="C82" s="18" t="s">
        <v>54</v>
      </c>
      <c r="D82" s="11" t="s">
        <v>30</v>
      </c>
      <c r="E82" s="10" t="s">
        <v>55</v>
      </c>
      <c r="F82" s="11" t="n">
        <v>3</v>
      </c>
      <c r="G82" s="13" t="n">
        <v>113.98</v>
      </c>
      <c r="H82" s="14" t="n">
        <v>22.72</v>
      </c>
      <c r="I82" s="15" t="n">
        <v>91.26</v>
      </c>
      <c r="J82" s="13" t="n">
        <v>6964</v>
      </c>
      <c r="K82" s="13" t="n">
        <f aca="false">L82/I82</f>
        <v>8697.75060267368</v>
      </c>
      <c r="L82" s="13" t="n">
        <f aca="false">J82*G82</f>
        <v>793756.72</v>
      </c>
      <c r="M82" s="13"/>
      <c r="N82" s="16" t="s">
        <v>22</v>
      </c>
      <c r="O82" s="16"/>
    </row>
    <row r="83" s="17" customFormat="true" ht="22" hidden="false" customHeight="true" outlineLevel="0" collapsed="false">
      <c r="A83" s="11" t="n">
        <v>78</v>
      </c>
      <c r="B83" s="11" t="s">
        <v>19</v>
      </c>
      <c r="C83" s="18" t="s">
        <v>54</v>
      </c>
      <c r="D83" s="11" t="s">
        <v>33</v>
      </c>
      <c r="E83" s="10" t="s">
        <v>55</v>
      </c>
      <c r="F83" s="11" t="n">
        <v>3</v>
      </c>
      <c r="G83" s="13" t="n">
        <v>113.98</v>
      </c>
      <c r="H83" s="14" t="n">
        <v>22.72</v>
      </c>
      <c r="I83" s="15" t="n">
        <v>91.26</v>
      </c>
      <c r="J83" s="13" t="n">
        <v>6964</v>
      </c>
      <c r="K83" s="13" t="n">
        <f aca="false">L83/I83</f>
        <v>8697.75060267368</v>
      </c>
      <c r="L83" s="13" t="n">
        <f aca="false">J83*G83</f>
        <v>793756.72</v>
      </c>
      <c r="M83" s="13"/>
      <c r="N83" s="16" t="s">
        <v>22</v>
      </c>
      <c r="O83" s="16"/>
    </row>
    <row r="84" s="17" customFormat="true" ht="22" hidden="false" customHeight="true" outlineLevel="0" collapsed="false">
      <c r="A84" s="10" t="n">
        <v>79</v>
      </c>
      <c r="B84" s="11" t="s">
        <v>19</v>
      </c>
      <c r="C84" s="18" t="s">
        <v>54</v>
      </c>
      <c r="D84" s="10" t="s">
        <v>35</v>
      </c>
      <c r="E84" s="10" t="s">
        <v>55</v>
      </c>
      <c r="F84" s="11" t="n">
        <v>3</v>
      </c>
      <c r="G84" s="13" t="n">
        <v>113.98</v>
      </c>
      <c r="H84" s="14" t="n">
        <v>22.72</v>
      </c>
      <c r="I84" s="15" t="n">
        <v>91.26</v>
      </c>
      <c r="J84" s="13" t="n">
        <v>7196</v>
      </c>
      <c r="K84" s="13" t="n">
        <f aca="false">L84/I84</f>
        <v>8987.50909489371</v>
      </c>
      <c r="L84" s="13" t="n">
        <f aca="false">J84*G84</f>
        <v>820200.08</v>
      </c>
      <c r="M84" s="13"/>
      <c r="N84" s="16" t="s">
        <v>22</v>
      </c>
      <c r="O84" s="16"/>
    </row>
    <row r="85" s="17" customFormat="true" ht="22" hidden="false" customHeight="true" outlineLevel="0" collapsed="false">
      <c r="A85" s="11" t="n">
        <v>80</v>
      </c>
      <c r="B85" s="11" t="s">
        <v>19</v>
      </c>
      <c r="C85" s="18" t="s">
        <v>54</v>
      </c>
      <c r="D85" s="10" t="s">
        <v>36</v>
      </c>
      <c r="E85" s="10" t="s">
        <v>55</v>
      </c>
      <c r="F85" s="11" t="n">
        <v>3</v>
      </c>
      <c r="G85" s="13" t="n">
        <v>113.98</v>
      </c>
      <c r="H85" s="14" t="n">
        <v>22.72</v>
      </c>
      <c r="I85" s="15" t="n">
        <v>91.26</v>
      </c>
      <c r="J85" s="13" t="n">
        <v>7163</v>
      </c>
      <c r="K85" s="13" t="n">
        <f aca="false">L85/I85</f>
        <v>8946.29344729345</v>
      </c>
      <c r="L85" s="13" t="n">
        <f aca="false">J85*G85</f>
        <v>816438.74</v>
      </c>
      <c r="M85" s="13"/>
      <c r="N85" s="16" t="s">
        <v>22</v>
      </c>
      <c r="O85" s="16"/>
    </row>
    <row r="86" s="17" customFormat="true" ht="22" hidden="false" customHeight="true" outlineLevel="0" collapsed="false">
      <c r="A86" s="10" t="n">
        <v>81</v>
      </c>
      <c r="B86" s="11" t="s">
        <v>19</v>
      </c>
      <c r="C86" s="18" t="s">
        <v>54</v>
      </c>
      <c r="D86" s="10" t="s">
        <v>37</v>
      </c>
      <c r="E86" s="10" t="s">
        <v>55</v>
      </c>
      <c r="F86" s="11" t="n">
        <v>3</v>
      </c>
      <c r="G86" s="13" t="n">
        <v>113.98</v>
      </c>
      <c r="H86" s="14" t="n">
        <v>22.72</v>
      </c>
      <c r="I86" s="15" t="n">
        <v>91.26</v>
      </c>
      <c r="J86" s="13" t="n">
        <v>7131</v>
      </c>
      <c r="K86" s="13" t="n">
        <f aca="false">L86/I86</f>
        <v>8906.32675871137</v>
      </c>
      <c r="L86" s="13" t="n">
        <f aca="false">J86*G86</f>
        <v>812791.38</v>
      </c>
      <c r="M86" s="13"/>
      <c r="N86" s="16" t="s">
        <v>22</v>
      </c>
      <c r="O86" s="16"/>
    </row>
    <row r="87" s="17" customFormat="true" ht="22" hidden="false" customHeight="true" outlineLevel="0" collapsed="false">
      <c r="A87" s="11" t="n">
        <v>82</v>
      </c>
      <c r="B87" s="11" t="s">
        <v>19</v>
      </c>
      <c r="C87" s="18" t="s">
        <v>54</v>
      </c>
      <c r="D87" s="10" t="s">
        <v>38</v>
      </c>
      <c r="E87" s="10" t="s">
        <v>55</v>
      </c>
      <c r="F87" s="11" t="n">
        <v>3</v>
      </c>
      <c r="G87" s="13" t="n">
        <v>113.98</v>
      </c>
      <c r="H87" s="14" t="n">
        <v>22.72</v>
      </c>
      <c r="I87" s="15" t="n">
        <v>91.26</v>
      </c>
      <c r="J87" s="13" t="n">
        <v>7097</v>
      </c>
      <c r="K87" s="13" t="n">
        <f aca="false">L87/I87</f>
        <v>8863.86215209292</v>
      </c>
      <c r="L87" s="13" t="n">
        <f aca="false">J87*G87</f>
        <v>808916.06</v>
      </c>
      <c r="M87" s="13"/>
      <c r="N87" s="16" t="s">
        <v>22</v>
      </c>
      <c r="O87" s="16"/>
    </row>
    <row r="88" s="17" customFormat="true" ht="22" hidden="false" customHeight="true" outlineLevel="0" collapsed="false">
      <c r="A88" s="10" t="n">
        <v>83</v>
      </c>
      <c r="B88" s="11" t="s">
        <v>19</v>
      </c>
      <c r="C88" s="18" t="s">
        <v>54</v>
      </c>
      <c r="D88" s="10" t="s">
        <v>39</v>
      </c>
      <c r="E88" s="10" t="s">
        <v>55</v>
      </c>
      <c r="F88" s="11" t="n">
        <v>3</v>
      </c>
      <c r="G88" s="13" t="n">
        <v>113.98</v>
      </c>
      <c r="H88" s="14" t="n">
        <v>22.72</v>
      </c>
      <c r="I88" s="15" t="n">
        <v>91.26</v>
      </c>
      <c r="J88" s="13" t="n">
        <v>6964</v>
      </c>
      <c r="K88" s="13" t="n">
        <f aca="false">L88/I88</f>
        <v>8697.75060267368</v>
      </c>
      <c r="L88" s="13" t="n">
        <f aca="false">J88*G88</f>
        <v>793756.72</v>
      </c>
      <c r="M88" s="13"/>
      <c r="N88" s="16" t="s">
        <v>22</v>
      </c>
      <c r="O88" s="16"/>
    </row>
    <row r="89" s="17" customFormat="true" ht="22" hidden="false" customHeight="true" outlineLevel="0" collapsed="false">
      <c r="A89" s="11" t="n">
        <v>84</v>
      </c>
      <c r="B89" s="11" t="s">
        <v>19</v>
      </c>
      <c r="C89" s="18" t="s">
        <v>54</v>
      </c>
      <c r="D89" s="10" t="s">
        <v>40</v>
      </c>
      <c r="E89" s="10" t="s">
        <v>55</v>
      </c>
      <c r="F89" s="11" t="n">
        <v>3</v>
      </c>
      <c r="G89" s="13" t="n">
        <v>113.98</v>
      </c>
      <c r="H89" s="14" t="n">
        <v>22.72</v>
      </c>
      <c r="I89" s="15" t="n">
        <v>91.26</v>
      </c>
      <c r="J89" s="13" t="n">
        <v>7064</v>
      </c>
      <c r="K89" s="13" t="n">
        <f aca="false">L89/I89</f>
        <v>8822.64650449266</v>
      </c>
      <c r="L89" s="13" t="n">
        <f aca="false">J89*G89</f>
        <v>805154.72</v>
      </c>
      <c r="M89" s="13"/>
      <c r="N89" s="16" t="s">
        <v>22</v>
      </c>
      <c r="O89" s="16"/>
    </row>
    <row r="90" s="17" customFormat="true" ht="22" hidden="false" customHeight="true" outlineLevel="0" collapsed="false">
      <c r="A90" s="10" t="n">
        <v>85</v>
      </c>
      <c r="B90" s="11" t="s">
        <v>19</v>
      </c>
      <c r="C90" s="18" t="s">
        <v>54</v>
      </c>
      <c r="D90" s="10" t="s">
        <v>51</v>
      </c>
      <c r="E90" s="10" t="s">
        <v>55</v>
      </c>
      <c r="F90" s="11" t="n">
        <v>3</v>
      </c>
      <c r="G90" s="13" t="n">
        <v>113.98</v>
      </c>
      <c r="H90" s="14" t="n">
        <v>22.72</v>
      </c>
      <c r="I90" s="15" t="n">
        <v>91.26</v>
      </c>
      <c r="J90" s="13" t="n">
        <v>7030</v>
      </c>
      <c r="K90" s="13" t="n">
        <f aca="false">L90/I90</f>
        <v>8780.18189787421</v>
      </c>
      <c r="L90" s="13" t="n">
        <f aca="false">J90*G90</f>
        <v>801279.4</v>
      </c>
      <c r="M90" s="13"/>
      <c r="N90" s="16" t="s">
        <v>22</v>
      </c>
      <c r="O90" s="16"/>
    </row>
    <row r="91" s="17" customFormat="true" ht="22" hidden="false" customHeight="true" outlineLevel="0" collapsed="false">
      <c r="A91" s="11" t="n">
        <v>86</v>
      </c>
      <c r="B91" s="11" t="s">
        <v>19</v>
      </c>
      <c r="C91" s="18" t="s">
        <v>54</v>
      </c>
      <c r="D91" s="10" t="s">
        <v>53</v>
      </c>
      <c r="E91" s="10" t="s">
        <v>55</v>
      </c>
      <c r="F91" s="11" t="n">
        <v>3</v>
      </c>
      <c r="G91" s="13" t="n">
        <v>113.98</v>
      </c>
      <c r="H91" s="14" t="n">
        <v>22.72</v>
      </c>
      <c r="I91" s="15" t="n">
        <v>91.26</v>
      </c>
      <c r="J91" s="13" t="n">
        <v>6997</v>
      </c>
      <c r="K91" s="13" t="n">
        <f aca="false">L91/I91</f>
        <v>8738.96625027394</v>
      </c>
      <c r="L91" s="13" t="n">
        <f aca="false">J91*G91</f>
        <v>797518.06</v>
      </c>
      <c r="M91" s="13"/>
      <c r="N91" s="16" t="s">
        <v>22</v>
      </c>
      <c r="O91" s="16"/>
    </row>
    <row r="92" s="17" customFormat="true" ht="22" hidden="false" customHeight="true" outlineLevel="0" collapsed="false">
      <c r="A92" s="10" t="n">
        <v>87</v>
      </c>
      <c r="B92" s="11" t="s">
        <v>19</v>
      </c>
      <c r="C92" s="18" t="s">
        <v>54</v>
      </c>
      <c r="D92" s="10" t="s">
        <v>41</v>
      </c>
      <c r="E92" s="10" t="s">
        <v>55</v>
      </c>
      <c r="F92" s="11" t="n">
        <v>3</v>
      </c>
      <c r="G92" s="13" t="n">
        <v>113.98</v>
      </c>
      <c r="H92" s="14" t="n">
        <v>22.72</v>
      </c>
      <c r="I92" s="15" t="n">
        <v>91.26</v>
      </c>
      <c r="J92" s="13" t="n">
        <v>6964</v>
      </c>
      <c r="K92" s="13" t="n">
        <f aca="false">L92/I92</f>
        <v>8697.75060267368</v>
      </c>
      <c r="L92" s="13" t="n">
        <f aca="false">J92*G92</f>
        <v>793756.72</v>
      </c>
      <c r="M92" s="13"/>
      <c r="N92" s="16" t="s">
        <v>22</v>
      </c>
      <c r="O92" s="16"/>
    </row>
    <row r="93" s="17" customFormat="true" ht="22" hidden="false" customHeight="true" outlineLevel="0" collapsed="false">
      <c r="A93" s="11" t="n">
        <v>88</v>
      </c>
      <c r="B93" s="11" t="s">
        <v>19</v>
      </c>
      <c r="C93" s="18" t="s">
        <v>54</v>
      </c>
      <c r="D93" s="10" t="s">
        <v>42</v>
      </c>
      <c r="E93" s="10" t="s">
        <v>55</v>
      </c>
      <c r="F93" s="11" t="n">
        <v>3</v>
      </c>
      <c r="G93" s="13" t="n">
        <v>113.98</v>
      </c>
      <c r="H93" s="14" t="n">
        <v>22.72</v>
      </c>
      <c r="I93" s="15" t="n">
        <v>91.26</v>
      </c>
      <c r="J93" s="13" t="n">
        <v>6875</v>
      </c>
      <c r="K93" s="13" t="n">
        <f aca="false">L93/I93</f>
        <v>8586.59325005479</v>
      </c>
      <c r="L93" s="13" t="n">
        <f aca="false">J93*G93</f>
        <v>783612.5</v>
      </c>
      <c r="M93" s="13"/>
      <c r="N93" s="16" t="s">
        <v>22</v>
      </c>
      <c r="O93" s="16"/>
    </row>
    <row r="94" s="17" customFormat="true" ht="22" hidden="false" customHeight="true" outlineLevel="0" collapsed="false">
      <c r="A94" s="10" t="n">
        <v>89</v>
      </c>
      <c r="B94" s="11" t="s">
        <v>19</v>
      </c>
      <c r="C94" s="18" t="s">
        <v>54</v>
      </c>
      <c r="D94" s="10" t="s">
        <v>43</v>
      </c>
      <c r="E94" s="10" t="s">
        <v>55</v>
      </c>
      <c r="F94" s="19" t="n">
        <v>3</v>
      </c>
      <c r="G94" s="13" t="n">
        <v>114.08</v>
      </c>
      <c r="H94" s="14" t="n">
        <v>22.74</v>
      </c>
      <c r="I94" s="15" t="n">
        <v>91.34</v>
      </c>
      <c r="J94" s="13" t="n">
        <v>6808</v>
      </c>
      <c r="K94" s="13" t="n">
        <f aca="false">L94/I94</f>
        <v>8502.91920297788</v>
      </c>
      <c r="L94" s="13" t="n">
        <f aca="false">J94*G94</f>
        <v>776656.64</v>
      </c>
      <c r="M94" s="13"/>
      <c r="N94" s="16" t="s">
        <v>22</v>
      </c>
      <c r="O94" s="16"/>
    </row>
    <row r="95" s="17" customFormat="true" ht="22" hidden="false" customHeight="true" outlineLevel="0" collapsed="false">
      <c r="A95" s="11" t="n">
        <v>90</v>
      </c>
      <c r="B95" s="11" t="s">
        <v>19</v>
      </c>
      <c r="C95" s="18" t="s">
        <v>56</v>
      </c>
      <c r="D95" s="11" t="s">
        <v>20</v>
      </c>
      <c r="E95" s="10" t="s">
        <v>55</v>
      </c>
      <c r="F95" s="19" t="n">
        <v>3</v>
      </c>
      <c r="G95" s="13" t="n">
        <v>113.9</v>
      </c>
      <c r="H95" s="14" t="n">
        <v>22.71</v>
      </c>
      <c r="I95" s="15" t="n">
        <v>91.19</v>
      </c>
      <c r="J95" s="13" t="n">
        <v>6742</v>
      </c>
      <c r="K95" s="13" t="n">
        <f aca="false">L95/I95</f>
        <v>8421.03081478232</v>
      </c>
      <c r="L95" s="13" t="n">
        <f aca="false">J95*G95</f>
        <v>767913.8</v>
      </c>
      <c r="M95" s="13"/>
      <c r="N95" s="16" t="s">
        <v>22</v>
      </c>
      <c r="O95" s="16"/>
    </row>
    <row r="96" s="17" customFormat="true" ht="22" hidden="false" customHeight="true" outlineLevel="0" collapsed="false">
      <c r="A96" s="10" t="n">
        <v>91</v>
      </c>
      <c r="B96" s="11" t="s">
        <v>19</v>
      </c>
      <c r="C96" s="18" t="s">
        <v>56</v>
      </c>
      <c r="D96" s="11" t="s">
        <v>23</v>
      </c>
      <c r="E96" s="10" t="s">
        <v>55</v>
      </c>
      <c r="F96" s="19" t="n">
        <v>3</v>
      </c>
      <c r="G96" s="13" t="n">
        <v>113.9</v>
      </c>
      <c r="H96" s="14" t="n">
        <v>22.71</v>
      </c>
      <c r="I96" s="15" t="n">
        <v>91.19</v>
      </c>
      <c r="J96" s="13" t="n">
        <v>6764</v>
      </c>
      <c r="K96" s="13" t="n">
        <f aca="false">L96/I96</f>
        <v>8448.50970501152</v>
      </c>
      <c r="L96" s="13" t="n">
        <f aca="false">J96*G96</f>
        <v>770419.6</v>
      </c>
      <c r="M96" s="13"/>
      <c r="N96" s="16" t="s">
        <v>22</v>
      </c>
      <c r="O96" s="16"/>
    </row>
    <row r="97" s="17" customFormat="true" ht="22" hidden="false" customHeight="true" outlineLevel="0" collapsed="false">
      <c r="A97" s="11" t="n">
        <v>92</v>
      </c>
      <c r="B97" s="11" t="s">
        <v>19</v>
      </c>
      <c r="C97" s="18" t="s">
        <v>56</v>
      </c>
      <c r="D97" s="11" t="s">
        <v>24</v>
      </c>
      <c r="E97" s="10" t="s">
        <v>55</v>
      </c>
      <c r="F97" s="19" t="n">
        <v>3</v>
      </c>
      <c r="G97" s="13" t="n">
        <v>113.9</v>
      </c>
      <c r="H97" s="14" t="n">
        <v>22.71</v>
      </c>
      <c r="I97" s="15" t="n">
        <v>91.19</v>
      </c>
      <c r="J97" s="13" t="n">
        <v>6764</v>
      </c>
      <c r="K97" s="13" t="n">
        <f aca="false">L97/I97</f>
        <v>8448.50970501152</v>
      </c>
      <c r="L97" s="13" t="n">
        <f aca="false">J97*G97</f>
        <v>770419.6</v>
      </c>
      <c r="M97" s="13"/>
      <c r="N97" s="16" t="s">
        <v>22</v>
      </c>
      <c r="O97" s="16"/>
    </row>
    <row r="98" s="17" customFormat="true" ht="22" hidden="false" customHeight="true" outlineLevel="0" collapsed="false">
      <c r="A98" s="10" t="n">
        <v>93</v>
      </c>
      <c r="B98" s="11" t="s">
        <v>19</v>
      </c>
      <c r="C98" s="18" t="s">
        <v>56</v>
      </c>
      <c r="D98" s="11" t="s">
        <v>30</v>
      </c>
      <c r="E98" s="10" t="s">
        <v>55</v>
      </c>
      <c r="F98" s="19" t="n">
        <v>3</v>
      </c>
      <c r="G98" s="13" t="n">
        <v>113.9</v>
      </c>
      <c r="H98" s="14" t="n">
        <v>22.71</v>
      </c>
      <c r="I98" s="15" t="n">
        <v>91.19</v>
      </c>
      <c r="J98" s="13" t="n">
        <v>6964</v>
      </c>
      <c r="K98" s="13" t="n">
        <f aca="false">L98/I98</f>
        <v>8698.31779800417</v>
      </c>
      <c r="L98" s="13" t="n">
        <f aca="false">J98*G98</f>
        <v>793199.6</v>
      </c>
      <c r="M98" s="13"/>
      <c r="N98" s="16" t="s">
        <v>22</v>
      </c>
      <c r="O98" s="16"/>
    </row>
    <row r="99" s="17" customFormat="true" ht="22" hidden="false" customHeight="true" outlineLevel="0" collapsed="false">
      <c r="A99" s="11" t="n">
        <v>94</v>
      </c>
      <c r="B99" s="11" t="s">
        <v>19</v>
      </c>
      <c r="C99" s="18" t="s">
        <v>56</v>
      </c>
      <c r="D99" s="11" t="s">
        <v>32</v>
      </c>
      <c r="E99" s="10" t="s">
        <v>55</v>
      </c>
      <c r="F99" s="19" t="n">
        <v>3</v>
      </c>
      <c r="G99" s="13" t="n">
        <v>113.9</v>
      </c>
      <c r="H99" s="14" t="n">
        <v>22.71</v>
      </c>
      <c r="I99" s="15" t="n">
        <v>91.19</v>
      </c>
      <c r="J99" s="13" t="n">
        <v>7131</v>
      </c>
      <c r="K99" s="13" t="n">
        <f aca="false">L99/I99</f>
        <v>8906.90755565303</v>
      </c>
      <c r="L99" s="13" t="n">
        <f aca="false">J99*G99</f>
        <v>812220.9</v>
      </c>
      <c r="M99" s="13"/>
      <c r="N99" s="16" t="s">
        <v>22</v>
      </c>
      <c r="O99" s="16"/>
    </row>
    <row r="100" s="17" customFormat="true" ht="22" hidden="false" customHeight="true" outlineLevel="0" collapsed="false">
      <c r="A100" s="10" t="n">
        <v>95</v>
      </c>
      <c r="B100" s="11" t="s">
        <v>19</v>
      </c>
      <c r="C100" s="18" t="s">
        <v>56</v>
      </c>
      <c r="D100" s="11" t="s">
        <v>33</v>
      </c>
      <c r="E100" s="10" t="s">
        <v>55</v>
      </c>
      <c r="F100" s="19" t="n">
        <v>3</v>
      </c>
      <c r="G100" s="13" t="n">
        <v>113.9</v>
      </c>
      <c r="H100" s="14" t="n">
        <v>22.71</v>
      </c>
      <c r="I100" s="15" t="n">
        <v>91.19</v>
      </c>
      <c r="J100" s="13" t="n">
        <v>6964</v>
      </c>
      <c r="K100" s="13" t="n">
        <f aca="false">L100/I100</f>
        <v>8698.31779800417</v>
      </c>
      <c r="L100" s="13" t="n">
        <f aca="false">J100*G100</f>
        <v>793199.6</v>
      </c>
      <c r="M100" s="13"/>
      <c r="N100" s="16" t="s">
        <v>22</v>
      </c>
      <c r="O100" s="16"/>
    </row>
    <row r="101" s="17" customFormat="true" ht="22" hidden="false" customHeight="true" outlineLevel="0" collapsed="false">
      <c r="A101" s="11" t="n">
        <v>96</v>
      </c>
      <c r="B101" s="11" t="s">
        <v>19</v>
      </c>
      <c r="C101" s="18" t="s">
        <v>56</v>
      </c>
      <c r="D101" s="10" t="s">
        <v>35</v>
      </c>
      <c r="E101" s="10" t="s">
        <v>55</v>
      </c>
      <c r="F101" s="19" t="n">
        <v>3</v>
      </c>
      <c r="G101" s="13" t="n">
        <v>113.9</v>
      </c>
      <c r="H101" s="14" t="n">
        <v>22.71</v>
      </c>
      <c r="I101" s="15" t="n">
        <v>91.19</v>
      </c>
      <c r="J101" s="13" t="n">
        <v>7196</v>
      </c>
      <c r="K101" s="13" t="n">
        <f aca="false">L101/I101</f>
        <v>8988.09518587565</v>
      </c>
      <c r="L101" s="13" t="n">
        <f aca="false">J101*G101</f>
        <v>819624.4</v>
      </c>
      <c r="M101" s="13"/>
      <c r="N101" s="16" t="s">
        <v>22</v>
      </c>
      <c r="O101" s="16"/>
    </row>
    <row r="102" s="17" customFormat="true" ht="22" hidden="false" customHeight="true" outlineLevel="0" collapsed="false">
      <c r="A102" s="10" t="n">
        <v>97</v>
      </c>
      <c r="B102" s="11" t="s">
        <v>19</v>
      </c>
      <c r="C102" s="18" t="s">
        <v>56</v>
      </c>
      <c r="D102" s="10" t="s">
        <v>36</v>
      </c>
      <c r="E102" s="10" t="s">
        <v>55</v>
      </c>
      <c r="F102" s="19" t="n">
        <v>3</v>
      </c>
      <c r="G102" s="13" t="n">
        <v>113.9</v>
      </c>
      <c r="H102" s="14" t="n">
        <v>22.71</v>
      </c>
      <c r="I102" s="15" t="n">
        <v>91.19</v>
      </c>
      <c r="J102" s="13" t="n">
        <v>7163</v>
      </c>
      <c r="K102" s="13" t="n">
        <f aca="false">L102/I102</f>
        <v>8946.87685053186</v>
      </c>
      <c r="L102" s="13" t="n">
        <f aca="false">J102*G102</f>
        <v>815865.7</v>
      </c>
      <c r="M102" s="13"/>
      <c r="N102" s="16" t="s">
        <v>22</v>
      </c>
      <c r="O102" s="16"/>
    </row>
    <row r="103" s="17" customFormat="true" ht="22" hidden="false" customHeight="true" outlineLevel="0" collapsed="false">
      <c r="A103" s="11" t="n">
        <v>98</v>
      </c>
      <c r="B103" s="11" t="s">
        <v>19</v>
      </c>
      <c r="C103" s="18" t="s">
        <v>56</v>
      </c>
      <c r="D103" s="10" t="s">
        <v>37</v>
      </c>
      <c r="E103" s="10" t="s">
        <v>55</v>
      </c>
      <c r="F103" s="19" t="n">
        <v>3</v>
      </c>
      <c r="G103" s="13" t="n">
        <v>113.9</v>
      </c>
      <c r="H103" s="14" t="n">
        <v>22.71</v>
      </c>
      <c r="I103" s="15" t="n">
        <v>91.19</v>
      </c>
      <c r="J103" s="13" t="n">
        <v>7131</v>
      </c>
      <c r="K103" s="13" t="n">
        <f aca="false">L103/I103</f>
        <v>8906.90755565303</v>
      </c>
      <c r="L103" s="13" t="n">
        <f aca="false">J103*G103</f>
        <v>812220.9</v>
      </c>
      <c r="M103" s="13"/>
      <c r="N103" s="16" t="s">
        <v>22</v>
      </c>
      <c r="O103" s="16"/>
    </row>
    <row r="104" s="17" customFormat="true" ht="22" hidden="false" customHeight="true" outlineLevel="0" collapsed="false">
      <c r="A104" s="10" t="n">
        <v>99</v>
      </c>
      <c r="B104" s="11" t="s">
        <v>19</v>
      </c>
      <c r="C104" s="18" t="s">
        <v>56</v>
      </c>
      <c r="D104" s="10" t="s">
        <v>38</v>
      </c>
      <c r="E104" s="10" t="s">
        <v>55</v>
      </c>
      <c r="F104" s="19" t="n">
        <v>3</v>
      </c>
      <c r="G104" s="13" t="n">
        <v>113.9</v>
      </c>
      <c r="H104" s="14" t="n">
        <v>22.71</v>
      </c>
      <c r="I104" s="15" t="n">
        <v>91.19</v>
      </c>
      <c r="J104" s="13" t="n">
        <v>7097</v>
      </c>
      <c r="K104" s="13" t="n">
        <f aca="false">L104/I104</f>
        <v>8864.44017984428</v>
      </c>
      <c r="L104" s="13" t="n">
        <f aca="false">J104*G104</f>
        <v>808348.3</v>
      </c>
      <c r="M104" s="13"/>
      <c r="N104" s="16" t="s">
        <v>22</v>
      </c>
      <c r="O104" s="16"/>
    </row>
    <row r="105" s="17" customFormat="true" ht="22" hidden="false" customHeight="true" outlineLevel="0" collapsed="false">
      <c r="A105" s="11" t="n">
        <v>100</v>
      </c>
      <c r="B105" s="11" t="s">
        <v>19</v>
      </c>
      <c r="C105" s="18" t="s">
        <v>56</v>
      </c>
      <c r="D105" s="10" t="s">
        <v>39</v>
      </c>
      <c r="E105" s="10" t="s">
        <v>55</v>
      </c>
      <c r="F105" s="19" t="n">
        <v>3</v>
      </c>
      <c r="G105" s="13" t="n">
        <v>113.9</v>
      </c>
      <c r="H105" s="14" t="n">
        <v>22.71</v>
      </c>
      <c r="I105" s="15" t="n">
        <v>91.19</v>
      </c>
      <c r="J105" s="13" t="n">
        <v>6964</v>
      </c>
      <c r="K105" s="13" t="n">
        <f aca="false">L105/I105</f>
        <v>8698.31779800417</v>
      </c>
      <c r="L105" s="13" t="n">
        <f aca="false">J105*G105</f>
        <v>793199.6</v>
      </c>
      <c r="M105" s="13"/>
      <c r="N105" s="16" t="s">
        <v>22</v>
      </c>
      <c r="O105" s="16"/>
    </row>
    <row r="106" s="17" customFormat="true" ht="22" hidden="false" customHeight="true" outlineLevel="0" collapsed="false">
      <c r="A106" s="10" t="n">
        <v>101</v>
      </c>
      <c r="B106" s="11" t="s">
        <v>19</v>
      </c>
      <c r="C106" s="18" t="s">
        <v>56</v>
      </c>
      <c r="D106" s="10" t="s">
        <v>51</v>
      </c>
      <c r="E106" s="10" t="s">
        <v>55</v>
      </c>
      <c r="F106" s="19" t="n">
        <v>3</v>
      </c>
      <c r="G106" s="13" t="n">
        <v>113.9</v>
      </c>
      <c r="H106" s="14" t="n">
        <v>22.71</v>
      </c>
      <c r="I106" s="15" t="n">
        <v>91.19</v>
      </c>
      <c r="J106" s="13" t="n">
        <v>7030</v>
      </c>
      <c r="K106" s="13" t="n">
        <f aca="false">L106/I106</f>
        <v>8780.75446869174</v>
      </c>
      <c r="L106" s="13" t="n">
        <f aca="false">J106*G106</f>
        <v>800717</v>
      </c>
      <c r="M106" s="13"/>
      <c r="N106" s="16" t="s">
        <v>22</v>
      </c>
      <c r="O106" s="16"/>
    </row>
    <row r="107" s="17" customFormat="true" ht="22" hidden="false" customHeight="true" outlineLevel="0" collapsed="false">
      <c r="A107" s="11" t="n">
        <v>102</v>
      </c>
      <c r="B107" s="11" t="s">
        <v>19</v>
      </c>
      <c r="C107" s="18" t="s">
        <v>56</v>
      </c>
      <c r="D107" s="10" t="s">
        <v>53</v>
      </c>
      <c r="E107" s="10" t="s">
        <v>55</v>
      </c>
      <c r="F107" s="19" t="n">
        <v>3</v>
      </c>
      <c r="G107" s="13" t="n">
        <v>113.9</v>
      </c>
      <c r="H107" s="14" t="n">
        <v>22.71</v>
      </c>
      <c r="I107" s="15" t="n">
        <v>91.19</v>
      </c>
      <c r="J107" s="13" t="n">
        <v>6997</v>
      </c>
      <c r="K107" s="13" t="n">
        <f aca="false">L107/I107</f>
        <v>8739.53613334796</v>
      </c>
      <c r="L107" s="13" t="n">
        <f aca="false">J107*G107</f>
        <v>796958.3</v>
      </c>
      <c r="M107" s="13"/>
      <c r="N107" s="16" t="s">
        <v>22</v>
      </c>
      <c r="O107" s="16"/>
    </row>
    <row r="108" s="17" customFormat="true" ht="22" hidden="false" customHeight="true" outlineLevel="0" collapsed="false">
      <c r="A108" s="10" t="n">
        <v>103</v>
      </c>
      <c r="B108" s="11" t="s">
        <v>19</v>
      </c>
      <c r="C108" s="18" t="s">
        <v>56</v>
      </c>
      <c r="D108" s="10" t="s">
        <v>41</v>
      </c>
      <c r="E108" s="10" t="s">
        <v>55</v>
      </c>
      <c r="F108" s="19" t="n">
        <v>3</v>
      </c>
      <c r="G108" s="13" t="n">
        <v>113.9</v>
      </c>
      <c r="H108" s="14" t="n">
        <v>22.71</v>
      </c>
      <c r="I108" s="15" t="n">
        <v>91.19</v>
      </c>
      <c r="J108" s="13" t="n">
        <v>6964</v>
      </c>
      <c r="K108" s="13" t="n">
        <f aca="false">L108/I108</f>
        <v>8698.31779800417</v>
      </c>
      <c r="L108" s="13" t="n">
        <f aca="false">J108*G108</f>
        <v>793199.6</v>
      </c>
      <c r="M108" s="13"/>
      <c r="N108" s="16" t="s">
        <v>22</v>
      </c>
      <c r="O108" s="16"/>
    </row>
    <row r="109" s="17" customFormat="true" ht="22" hidden="false" customHeight="true" outlineLevel="0" collapsed="false">
      <c r="A109" s="11" t="n">
        <v>104</v>
      </c>
      <c r="B109" s="11" t="s">
        <v>19</v>
      </c>
      <c r="C109" s="18" t="s">
        <v>56</v>
      </c>
      <c r="D109" s="10" t="s">
        <v>42</v>
      </c>
      <c r="E109" s="10" t="s">
        <v>55</v>
      </c>
      <c r="F109" s="19" t="n">
        <v>3</v>
      </c>
      <c r="G109" s="13" t="n">
        <v>113.9</v>
      </c>
      <c r="H109" s="14" t="n">
        <v>22.71</v>
      </c>
      <c r="I109" s="15" t="n">
        <v>91.19</v>
      </c>
      <c r="J109" s="13" t="n">
        <v>6875</v>
      </c>
      <c r="K109" s="13" t="n">
        <f aca="false">L109/I109</f>
        <v>8587.15319662244</v>
      </c>
      <c r="L109" s="13" t="n">
        <f aca="false">J109*G109</f>
        <v>783062.5</v>
      </c>
      <c r="M109" s="13"/>
      <c r="N109" s="16" t="s">
        <v>22</v>
      </c>
      <c r="O109" s="16"/>
    </row>
    <row r="110" s="17" customFormat="true" ht="22" hidden="false" customHeight="true" outlineLevel="0" collapsed="false">
      <c r="A110" s="20" t="s">
        <v>57</v>
      </c>
      <c r="B110" s="20"/>
      <c r="C110" s="20"/>
      <c r="D110" s="20"/>
      <c r="E110" s="20"/>
      <c r="F110" s="20"/>
      <c r="G110" s="13" t="n">
        <f aca="false">SUM(G6:G109)</f>
        <v>9651.27</v>
      </c>
      <c r="H110" s="21" t="n">
        <f aca="false">SUM(H6:H109)</f>
        <v>1924.18</v>
      </c>
      <c r="I110" s="15" t="n">
        <f aca="false">SUM(I6:I109)</f>
        <v>7727.09</v>
      </c>
      <c r="J110" s="14" t="n">
        <f aca="false">L110/G110</f>
        <v>6738.90770644692</v>
      </c>
      <c r="K110" s="14" t="n">
        <f aca="false">L110/I110</f>
        <v>8417.01310325103</v>
      </c>
      <c r="L110" s="14" t="n">
        <f aca="false">SUM(L6:L109)</f>
        <v>65039017.78</v>
      </c>
      <c r="M110" s="13"/>
      <c r="N110" s="16"/>
      <c r="O110" s="15"/>
    </row>
    <row r="111" s="17" customFormat="true" ht="22" hidden="false" customHeight="true" outlineLevel="0" collapsed="false">
      <c r="A111" s="22" t="s">
        <v>58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s="17" customFormat="true" ht="69" hidden="false" customHeight="true" outlineLevel="0" collapsed="false">
      <c r="A112" s="23" t="s">
        <v>59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s="17" customFormat="true" ht="20" hidden="false" customHeight="true" outlineLevel="0" collapsed="false">
      <c r="A113" s="24" t="s">
        <v>60</v>
      </c>
      <c r="B113" s="24"/>
      <c r="C113" s="24"/>
      <c r="D113" s="24"/>
      <c r="E113" s="24"/>
      <c r="F113" s="25"/>
      <c r="G113" s="25"/>
      <c r="H113" s="25"/>
      <c r="I113" s="25"/>
      <c r="J113" s="25"/>
      <c r="K113" s="24" t="s">
        <v>61</v>
      </c>
      <c r="L113" s="24"/>
      <c r="M113" s="26"/>
      <c r="N113" s="25"/>
      <c r="O113" s="27"/>
    </row>
    <row r="114" s="17" customFormat="true" ht="20" hidden="false" customHeight="true" outlineLevel="0" collapsed="false">
      <c r="A114" s="24" t="s">
        <v>62</v>
      </c>
      <c r="B114" s="24"/>
      <c r="C114" s="24"/>
      <c r="D114" s="24"/>
      <c r="E114" s="24"/>
      <c r="F114" s="27"/>
      <c r="G114" s="27"/>
      <c r="H114" s="27"/>
      <c r="I114" s="27"/>
      <c r="J114" s="27"/>
      <c r="K114" s="24" t="s">
        <v>63</v>
      </c>
      <c r="L114" s="24"/>
      <c r="M114" s="26"/>
      <c r="N114" s="25"/>
      <c r="O114" s="27"/>
    </row>
    <row r="115" s="17" customFormat="true" ht="20" hidden="false" customHeight="true" outlineLevel="0" collapsed="false">
      <c r="A115" s="24" t="s">
        <v>64</v>
      </c>
      <c r="B115" s="24"/>
      <c r="C115" s="24"/>
      <c r="D115" s="24"/>
      <c r="E115" s="24"/>
      <c r="M115" s="26"/>
    </row>
    <row r="116" s="17" customFormat="true" ht="24.95" hidden="false" customHeight="true" outlineLevel="0" collapsed="false"/>
    <row r="117" s="17" customFormat="true" ht="24.95" hidden="false" customHeight="true" outlineLevel="0" collapsed="false"/>
    <row r="118" s="17" customFormat="true" ht="24.95" hidden="false" customHeight="true" outlineLevel="0" collapsed="false"/>
    <row r="119" s="17" customFormat="true" ht="24.95" hidden="false" customHeight="true" outlineLevel="0" collapsed="false"/>
    <row r="120" s="17" customFormat="true" ht="24.95" hidden="false" customHeight="true" outlineLevel="0" collapsed="false"/>
    <row r="121" s="17" customFormat="true" ht="24.95" hidden="false" customHeight="true" outlineLevel="0" collapsed="false"/>
    <row r="122" s="17" customFormat="true" ht="24.95" hidden="false" customHeight="true" outlineLevel="0" collapsed="false"/>
    <row r="123" s="17" customFormat="true" ht="24.95" hidden="false" customHeight="true" outlineLevel="0" collapsed="false"/>
    <row r="124" s="17" customFormat="true" ht="31" hidden="false" customHeight="true" outlineLevel="0" collapsed="false"/>
    <row r="125" customFormat="false" ht="42" hidden="false" customHeight="true" outlineLevel="0" collapsed="false"/>
    <row r="126" customFormat="false" ht="52" hidden="false" customHeight="true" outlineLevel="0" collapsed="false"/>
    <row r="127" customFormat="false" ht="27" hidden="false" customHeight="true" outlineLevel="0" collapsed="false"/>
    <row r="12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0:F110"/>
    <mergeCell ref="A111:O111"/>
    <mergeCell ref="A112:O112"/>
    <mergeCell ref="A113:E113"/>
    <mergeCell ref="K113:L113"/>
    <mergeCell ref="A114:E114"/>
    <mergeCell ref="K114:L114"/>
    <mergeCell ref="A115:E115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1-07T07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9067</vt:lpwstr>
  </property>
</Properties>
</file>