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1" sheetId="3" state="hidden" r:id="rId4"/>
  </sheets>
  <definedNames>
    <definedName function="false" hidden="false" localSheetId="0" name="Excel_BuiltIn__FilterDatabase" vbProcedure="false">附件2!$A$1:$V$227</definedName>
    <definedName function="false" hidden="false" localSheetId="0" name="Print_Area" vbProcedure="false">附件2!$A$1:$O$218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 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销售价格</t>
  </si>
  <si>
    <t xml:space="preserve">新备案</t>
  </si>
  <si>
    <t xml:space="preserve">差</t>
  </si>
  <si>
    <r>
      <rPr>
        <sz val="12"/>
        <rFont val="Noto Sans"/>
        <family val="2"/>
      </rPr>
      <t xml:space="preserve">备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四房两厅两卫</t>
  </si>
  <si>
    <t xml:space="preserve">待定</t>
  </si>
  <si>
    <t xml:space="preserve">待售</t>
  </si>
  <si>
    <t xml:space="preserve">毛坯</t>
  </si>
  <si>
    <t xml:space="preserve">02</t>
  </si>
  <si>
    <t xml:space="preserve">三房两厅两卫</t>
  </si>
  <si>
    <t xml:space="preserve">03</t>
  </si>
  <si>
    <t xml:space="preserve">06</t>
  </si>
  <si>
    <t xml:space="preserve">一房一厅一卫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05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 </t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670.5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352.0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318.5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35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74"/>
    <col collapsed="false" customWidth="true" hidden="true" outlineLevel="0" max="17" min="16" style="1" width="23.74"/>
    <col collapsed="false" customWidth="true" hidden="true" outlineLevel="0" max="18" min="18" style="1" width="12.66"/>
    <col collapsed="false" customWidth="true" hidden="true" outlineLevel="0" max="19" min="19" style="8" width="12.66"/>
    <col collapsed="false" customWidth="true" hidden="true" outlineLevel="0" max="20" min="20" style="1" width="12.66"/>
    <col collapsed="false" customWidth="true" hidden="true" outlineLevel="0" max="21" min="21" style="1" width="16.66"/>
    <col collapsed="false" customWidth="true" hidden="true" outlineLevel="0" max="25" min="22" style="8" width="12.66"/>
    <col collapsed="false" customWidth="true" hidden="true" outlineLevel="0" max="27" min="26" style="1" width="8.99"/>
    <col collapsed="false" customWidth="false" hidden="true" outlineLevel="0" max="31" min="28" style="1" width="8.66"/>
    <col collapsed="false" customWidth="false" hidden="false" outlineLevel="0" max="33" min="32" style="1" width="8.66"/>
    <col collapsed="false" customWidth="true" hidden="false" outlineLevel="0" max="34" min="34" style="1" width="9.5"/>
    <col collapsed="false" customWidth="true" hidden="false" outlineLevel="0" max="35" min="35" style="1" width="14.66"/>
    <col collapsed="false" customWidth="true" hidden="false" outlineLevel="0" max="36" min="36" style="1" width="12.79"/>
    <col collapsed="false" customWidth="false" hidden="false" outlineLevel="0" max="257" min="37" style="1" width="8.66"/>
  </cols>
  <sheetData>
    <row r="1" customFormat="false" ht="18" hidden="false" customHeight="true" outlineLevel="0" collapsed="false">
      <c r="A1" s="9" t="s">
        <v>0</v>
      </c>
      <c r="B1" s="9"/>
    </row>
    <row r="2" customFormat="false" ht="4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customFormat="false" ht="3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 t="s">
        <v>3</v>
      </c>
      <c r="J3" s="13"/>
      <c r="K3" s="13"/>
      <c r="L3" s="13"/>
      <c r="M3" s="14"/>
      <c r="N3" s="15"/>
      <c r="O3" s="15"/>
      <c r="P3" s="15"/>
      <c r="Q3" s="15"/>
    </row>
    <row r="4" customFormat="false" ht="30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1" t="s">
        <v>13</v>
      </c>
      <c r="K4" s="22" t="s">
        <v>14</v>
      </c>
      <c r="L4" s="23" t="s">
        <v>15</v>
      </c>
      <c r="M4" s="19" t="s">
        <v>16</v>
      </c>
      <c r="N4" s="19" t="s">
        <v>17</v>
      </c>
      <c r="O4" s="16" t="s">
        <v>18</v>
      </c>
      <c r="P4" s="24"/>
      <c r="Q4" s="24"/>
    </row>
    <row r="5" customFormat="false" ht="15.6" hidden="false" customHeight="false" outlineLevel="0" collapsed="false">
      <c r="A5" s="16"/>
      <c r="B5" s="17"/>
      <c r="C5" s="18"/>
      <c r="D5" s="19"/>
      <c r="E5" s="19"/>
      <c r="F5" s="19"/>
      <c r="G5" s="20"/>
      <c r="H5" s="20"/>
      <c r="I5" s="20"/>
      <c r="J5" s="21"/>
      <c r="K5" s="22"/>
      <c r="L5" s="23"/>
      <c r="M5" s="19"/>
      <c r="N5" s="19"/>
      <c r="O5" s="16"/>
      <c r="P5" s="24"/>
      <c r="Q5" s="24"/>
      <c r="R5" s="25" t="s">
        <v>19</v>
      </c>
      <c r="V5" s="26" t="s">
        <v>20</v>
      </c>
      <c r="W5" s="26" t="s">
        <v>21</v>
      </c>
      <c r="X5" s="26" t="s">
        <v>22</v>
      </c>
      <c r="Y5" s="26" t="s">
        <v>21</v>
      </c>
    </row>
    <row r="6" s="25" customFormat="true" ht="23" hidden="false" customHeight="true" outlineLevel="0" collapsed="false">
      <c r="A6" s="27" t="n">
        <v>1</v>
      </c>
      <c r="B6" s="28" t="s">
        <v>23</v>
      </c>
      <c r="C6" s="29" t="s">
        <v>24</v>
      </c>
      <c r="D6" s="27" t="n">
        <v>1</v>
      </c>
      <c r="E6" s="30" t="s">
        <v>25</v>
      </c>
      <c r="F6" s="27" t="n">
        <v>3</v>
      </c>
      <c r="G6" s="31" t="n">
        <v>125.36</v>
      </c>
      <c r="H6" s="31" t="n">
        <v>25.85</v>
      </c>
      <c r="I6" s="31" t="n">
        <v>99.51</v>
      </c>
      <c r="J6" s="32" t="n">
        <f aca="false">L6/G6</f>
        <v>6293.07594128909</v>
      </c>
      <c r="K6" s="33" t="n">
        <f aca="false">L6/I6</f>
        <v>7927.84644759321</v>
      </c>
      <c r="L6" s="34" t="n">
        <v>788900</v>
      </c>
      <c r="M6" s="35" t="s">
        <v>26</v>
      </c>
      <c r="N6" s="36" t="s">
        <v>27</v>
      </c>
      <c r="O6" s="36" t="s">
        <v>28</v>
      </c>
      <c r="P6" s="37"/>
      <c r="Q6" s="37"/>
      <c r="R6" s="38" t="n">
        <v>521360</v>
      </c>
      <c r="S6" s="26" t="n">
        <f aca="false">R6/$U$214</f>
        <v>567620.860648892</v>
      </c>
      <c r="V6" s="39" t="n">
        <v>565832</v>
      </c>
      <c r="W6" s="26" t="n">
        <f aca="false">V6-R6</f>
        <v>44472</v>
      </c>
      <c r="X6" s="26" t="n">
        <f aca="false">V6*0.85</f>
        <v>480957.2</v>
      </c>
      <c r="Y6" s="26" t="n">
        <f aca="false">R6-X6</f>
        <v>40402.8</v>
      </c>
    </row>
    <row r="7" s="25" customFormat="true" ht="23" hidden="false" customHeight="true" outlineLevel="0" collapsed="false">
      <c r="A7" s="27" t="n">
        <v>2</v>
      </c>
      <c r="B7" s="28" t="s">
        <v>23</v>
      </c>
      <c r="C7" s="29" t="s">
        <v>24</v>
      </c>
      <c r="D7" s="27" t="n">
        <v>2</v>
      </c>
      <c r="E7" s="30" t="s">
        <v>25</v>
      </c>
      <c r="F7" s="27" t="n">
        <v>3</v>
      </c>
      <c r="G7" s="31" t="n">
        <v>125.36</v>
      </c>
      <c r="H7" s="31" t="n">
        <v>25.85</v>
      </c>
      <c r="I7" s="31" t="n">
        <v>99.51</v>
      </c>
      <c r="J7" s="32" t="n">
        <f aca="false">L7/G7</f>
        <v>6293.07594128909</v>
      </c>
      <c r="K7" s="33" t="n">
        <f aca="false">L7/I7</f>
        <v>7927.84644759321</v>
      </c>
      <c r="L7" s="34" t="n">
        <v>788900</v>
      </c>
      <c r="M7" s="35" t="s">
        <v>26</v>
      </c>
      <c r="N7" s="36" t="s">
        <v>27</v>
      </c>
      <c r="O7" s="36" t="s">
        <v>28</v>
      </c>
      <c r="P7" s="37"/>
      <c r="Q7" s="37"/>
      <c r="R7" s="38" t="n">
        <v>530690</v>
      </c>
      <c r="S7" s="26" t="n">
        <f aca="false">R7/$U$214</f>
        <v>577778.722068744</v>
      </c>
      <c r="V7" s="39" t="n">
        <v>575958</v>
      </c>
      <c r="W7" s="26" t="n">
        <f aca="false">V7-R7</f>
        <v>45268</v>
      </c>
      <c r="X7" s="26" t="n">
        <f aca="false">V7*0.85</f>
        <v>489564.3</v>
      </c>
      <c r="Y7" s="26" t="n">
        <f aca="false">R7-X7</f>
        <v>41125.7</v>
      </c>
    </row>
    <row r="8" s="25" customFormat="true" ht="23" hidden="false" customHeight="true" outlineLevel="0" collapsed="false">
      <c r="A8" s="27" t="n">
        <v>3</v>
      </c>
      <c r="B8" s="28" t="s">
        <v>23</v>
      </c>
      <c r="C8" s="29" t="s">
        <v>24</v>
      </c>
      <c r="D8" s="27" t="n">
        <v>3</v>
      </c>
      <c r="E8" s="30" t="s">
        <v>25</v>
      </c>
      <c r="F8" s="27" t="n">
        <v>3</v>
      </c>
      <c r="G8" s="31" t="n">
        <v>125.36</v>
      </c>
      <c r="H8" s="31" t="n">
        <v>25.85</v>
      </c>
      <c r="I8" s="31" t="n">
        <v>99.51</v>
      </c>
      <c r="J8" s="32" t="n">
        <f aca="false">L8/G8</f>
        <v>6362.01340140396</v>
      </c>
      <c r="K8" s="33" t="n">
        <f aca="false">L8/I8</f>
        <v>8014.6919907547</v>
      </c>
      <c r="L8" s="34" t="n">
        <v>797542</v>
      </c>
      <c r="M8" s="35" t="s">
        <v>26</v>
      </c>
      <c r="N8" s="36" t="s">
        <v>27</v>
      </c>
      <c r="O8" s="36" t="s">
        <v>28</v>
      </c>
      <c r="P8" s="37"/>
      <c r="Q8" s="37"/>
      <c r="R8" s="38" t="n">
        <v>544685</v>
      </c>
      <c r="S8" s="40" t="n">
        <f aca="false">R8/$U$214</f>
        <v>593015.514198522</v>
      </c>
      <c r="T8" s="25" t="n">
        <v>1000</v>
      </c>
      <c r="U8" s="25" t="n">
        <f aca="false">T8*G8</f>
        <v>125360</v>
      </c>
      <c r="V8" s="39" t="n">
        <v>637985</v>
      </c>
      <c r="W8" s="26" t="n">
        <f aca="false">V8-R8</f>
        <v>93300</v>
      </c>
      <c r="X8" s="26" t="n">
        <f aca="false">V8*0.85</f>
        <v>542287.25</v>
      </c>
      <c r="Y8" s="26" t="n">
        <f aca="false">R8-X8</f>
        <v>2397.75</v>
      </c>
    </row>
    <row r="9" s="25" customFormat="true" ht="23" hidden="false" customHeight="true" outlineLevel="0" collapsed="false">
      <c r="A9" s="27" t="n">
        <v>4</v>
      </c>
      <c r="B9" s="28" t="s">
        <v>23</v>
      </c>
      <c r="C9" s="29" t="s">
        <v>24</v>
      </c>
      <c r="D9" s="27" t="n">
        <v>4</v>
      </c>
      <c r="E9" s="30" t="s">
        <v>25</v>
      </c>
      <c r="F9" s="27" t="n">
        <v>3</v>
      </c>
      <c r="G9" s="31" t="n">
        <v>125.36</v>
      </c>
      <c r="H9" s="31" t="n">
        <v>25.85</v>
      </c>
      <c r="I9" s="31" t="n">
        <v>99.51</v>
      </c>
      <c r="J9" s="32" t="n">
        <f aca="false">L9/G9</f>
        <v>6362.01340140396</v>
      </c>
      <c r="K9" s="33" t="n">
        <f aca="false">L9/I9</f>
        <v>8014.6919907547</v>
      </c>
      <c r="L9" s="34" t="n">
        <v>797542</v>
      </c>
      <c r="M9" s="35" t="s">
        <v>26</v>
      </c>
      <c r="N9" s="36" t="s">
        <v>27</v>
      </c>
      <c r="O9" s="36" t="s">
        <v>28</v>
      </c>
      <c r="P9" s="37"/>
      <c r="Q9" s="37"/>
      <c r="R9" s="38" t="n">
        <v>547484</v>
      </c>
      <c r="S9" s="26" t="n">
        <f aca="false">R9/$U$214</f>
        <v>596062.872624478</v>
      </c>
      <c r="V9" s="39" t="n">
        <v>594185</v>
      </c>
      <c r="W9" s="26" t="n">
        <f aca="false">V9-R9</f>
        <v>46701</v>
      </c>
      <c r="X9" s="26" t="n">
        <f aca="false">V9*0.85</f>
        <v>505057.25</v>
      </c>
      <c r="Y9" s="26" t="n">
        <f aca="false">R9-X9</f>
        <v>42426.75</v>
      </c>
    </row>
    <row r="10" s="25" customFormat="true" ht="23" hidden="false" customHeight="true" outlineLevel="0" collapsed="false">
      <c r="A10" s="27" t="n">
        <v>5</v>
      </c>
      <c r="B10" s="28" t="s">
        <v>23</v>
      </c>
      <c r="C10" s="29" t="s">
        <v>24</v>
      </c>
      <c r="D10" s="27" t="n">
        <v>5</v>
      </c>
      <c r="E10" s="30" t="s">
        <v>25</v>
      </c>
      <c r="F10" s="27" t="n">
        <v>3</v>
      </c>
      <c r="G10" s="31" t="n">
        <v>125.36</v>
      </c>
      <c r="H10" s="31" t="n">
        <v>25.85</v>
      </c>
      <c r="I10" s="31" t="n">
        <v>99.51</v>
      </c>
      <c r="J10" s="32" t="n">
        <f aca="false">L10/G10</f>
        <v>6430.9349074665</v>
      </c>
      <c r="K10" s="33" t="n">
        <f aca="false">L10/I10</f>
        <v>8101.51743543362</v>
      </c>
      <c r="L10" s="34" t="n">
        <v>806182</v>
      </c>
      <c r="M10" s="35" t="s">
        <v>26</v>
      </c>
      <c r="N10" s="36" t="s">
        <v>27</v>
      </c>
      <c r="O10" s="36" t="s">
        <v>28</v>
      </c>
      <c r="P10" s="37"/>
      <c r="Q10" s="37"/>
      <c r="R10" s="38" t="n">
        <v>550283</v>
      </c>
      <c r="S10" s="26" t="n">
        <f aca="false">R10/$U$214</f>
        <v>599110.231050434</v>
      </c>
      <c r="V10" s="39" t="n">
        <v>597222</v>
      </c>
      <c r="W10" s="26" t="n">
        <f aca="false">V10-R10</f>
        <v>46939</v>
      </c>
      <c r="X10" s="26" t="n">
        <f aca="false">V10*0.85</f>
        <v>507638.7</v>
      </c>
      <c r="Y10" s="26" t="n">
        <f aca="false">R10-X10</f>
        <v>42644.3</v>
      </c>
    </row>
    <row r="11" s="25" customFormat="true" ht="23" hidden="false" customHeight="true" outlineLevel="0" collapsed="false">
      <c r="A11" s="27" t="n">
        <v>6</v>
      </c>
      <c r="B11" s="28" t="s">
        <v>23</v>
      </c>
      <c r="C11" s="29" t="s">
        <v>24</v>
      </c>
      <c r="D11" s="27" t="n">
        <v>6</v>
      </c>
      <c r="E11" s="30" t="s">
        <v>25</v>
      </c>
      <c r="F11" s="27" t="n">
        <v>3</v>
      </c>
      <c r="G11" s="31" t="n">
        <v>125.36</v>
      </c>
      <c r="H11" s="31" t="n">
        <v>25.85</v>
      </c>
      <c r="I11" s="31" t="n">
        <v>99.51</v>
      </c>
      <c r="J11" s="32" t="n">
        <f aca="false">L11/G11</f>
        <v>6465.39566049777</v>
      </c>
      <c r="K11" s="33" t="n">
        <f aca="false">L11/I11</f>
        <v>8144.93015777309</v>
      </c>
      <c r="L11" s="34" t="n">
        <v>810502</v>
      </c>
      <c r="M11" s="35" t="s">
        <v>26</v>
      </c>
      <c r="N11" s="36" t="s">
        <v>27</v>
      </c>
      <c r="O11" s="36" t="s">
        <v>28</v>
      </c>
      <c r="P11" s="37"/>
      <c r="Q11" s="37"/>
      <c r="R11" s="38" t="n">
        <v>554948</v>
      </c>
      <c r="S11" s="26" t="n">
        <f aca="false">R11/$U$214</f>
        <v>604189.16176036</v>
      </c>
      <c r="V11" s="39" t="n">
        <v>602285</v>
      </c>
      <c r="W11" s="26" t="n">
        <f aca="false">V11-R11</f>
        <v>47337</v>
      </c>
      <c r="X11" s="26" t="n">
        <f aca="false">V11*0.85</f>
        <v>511942.25</v>
      </c>
      <c r="Y11" s="26" t="n">
        <f aca="false">R11-X11</f>
        <v>43005.75</v>
      </c>
    </row>
    <row r="12" s="25" customFormat="true" ht="23" hidden="false" customHeight="true" outlineLevel="0" collapsed="false">
      <c r="A12" s="27" t="n">
        <v>7</v>
      </c>
      <c r="B12" s="28" t="s">
        <v>23</v>
      </c>
      <c r="C12" s="29" t="s">
        <v>24</v>
      </c>
      <c r="D12" s="27" t="n">
        <v>7</v>
      </c>
      <c r="E12" s="30" t="s">
        <v>25</v>
      </c>
      <c r="F12" s="27" t="n">
        <v>3</v>
      </c>
      <c r="G12" s="31" t="n">
        <v>125.36</v>
      </c>
      <c r="H12" s="31" t="n">
        <v>25.85</v>
      </c>
      <c r="I12" s="31" t="n">
        <v>99.51</v>
      </c>
      <c r="J12" s="32" t="n">
        <f aca="false">L12/G12</f>
        <v>6465.39566049777</v>
      </c>
      <c r="K12" s="33" t="n">
        <f aca="false">L12/I12</f>
        <v>8144.93015777309</v>
      </c>
      <c r="L12" s="34" t="n">
        <v>810502</v>
      </c>
      <c r="M12" s="35" t="s">
        <v>26</v>
      </c>
      <c r="N12" s="36" t="s">
        <v>27</v>
      </c>
      <c r="O12" s="36" t="s">
        <v>28</v>
      </c>
      <c r="P12" s="37"/>
      <c r="Q12" s="37"/>
      <c r="R12" s="38" t="n">
        <v>554948</v>
      </c>
      <c r="S12" s="26" t="n">
        <f aca="false">R12/$U$214</f>
        <v>604189.16176036</v>
      </c>
      <c r="V12" s="39" t="n">
        <v>602285</v>
      </c>
      <c r="W12" s="26" t="n">
        <f aca="false">V12-R12</f>
        <v>47337</v>
      </c>
      <c r="X12" s="26" t="n">
        <f aca="false">V12*0.85</f>
        <v>511942.25</v>
      </c>
      <c r="Y12" s="26" t="n">
        <f aca="false">R12-X12</f>
        <v>43005.75</v>
      </c>
    </row>
    <row r="13" s="25" customFormat="true" ht="23" hidden="false" customHeight="true" outlineLevel="0" collapsed="false">
      <c r="A13" s="27" t="n">
        <v>8</v>
      </c>
      <c r="B13" s="28" t="s">
        <v>23</v>
      </c>
      <c r="C13" s="29" t="s">
        <v>24</v>
      </c>
      <c r="D13" s="27" t="n">
        <v>8</v>
      </c>
      <c r="E13" s="30" t="s">
        <v>25</v>
      </c>
      <c r="F13" s="27" t="n">
        <v>3</v>
      </c>
      <c r="G13" s="31" t="n">
        <v>125.36</v>
      </c>
      <c r="H13" s="31" t="n">
        <v>25.85</v>
      </c>
      <c r="I13" s="31" t="n">
        <v>99.51</v>
      </c>
      <c r="J13" s="32" t="n">
        <f aca="false">L13/G13</f>
        <v>6534.33312061264</v>
      </c>
      <c r="K13" s="33" t="n">
        <f aca="false">L13/I13</f>
        <v>8231.77570093458</v>
      </c>
      <c r="L13" s="34" t="n">
        <v>819144</v>
      </c>
      <c r="M13" s="35" t="s">
        <v>26</v>
      </c>
      <c r="N13" s="36" t="s">
        <v>27</v>
      </c>
      <c r="O13" s="36" t="s">
        <v>28</v>
      </c>
      <c r="P13" s="37"/>
      <c r="Q13" s="37"/>
      <c r="R13" s="38" t="n">
        <v>554948</v>
      </c>
      <c r="S13" s="26" t="n">
        <f aca="false">R13/$U$214</f>
        <v>604189.16176036</v>
      </c>
      <c r="V13" s="39" t="n">
        <v>602285</v>
      </c>
      <c r="W13" s="26" t="n">
        <f aca="false">V13-R13</f>
        <v>47337</v>
      </c>
      <c r="X13" s="26" t="n">
        <f aca="false">V13*0.85</f>
        <v>511942.25</v>
      </c>
      <c r="Y13" s="26" t="n">
        <f aca="false">R13-X13</f>
        <v>43005.75</v>
      </c>
    </row>
    <row r="14" s="25" customFormat="true" ht="23" hidden="false" customHeight="true" outlineLevel="0" collapsed="false">
      <c r="A14" s="27" t="n">
        <v>9</v>
      </c>
      <c r="B14" s="28" t="s">
        <v>23</v>
      </c>
      <c r="C14" s="29" t="s">
        <v>24</v>
      </c>
      <c r="D14" s="27" t="n">
        <v>9</v>
      </c>
      <c r="E14" s="30" t="s">
        <v>25</v>
      </c>
      <c r="F14" s="27" t="n">
        <v>3</v>
      </c>
      <c r="G14" s="31" t="n">
        <v>125.36</v>
      </c>
      <c r="H14" s="31" t="n">
        <v>25.85</v>
      </c>
      <c r="I14" s="31" t="n">
        <v>99.51</v>
      </c>
      <c r="J14" s="32" t="n">
        <f aca="false">L14/G14</f>
        <v>6534.33312061264</v>
      </c>
      <c r="K14" s="33" t="n">
        <f aca="false">L14/I14</f>
        <v>8231.77570093458</v>
      </c>
      <c r="L14" s="34" t="n">
        <v>819144</v>
      </c>
      <c r="M14" s="35" t="s">
        <v>26</v>
      </c>
      <c r="N14" s="36" t="s">
        <v>27</v>
      </c>
      <c r="O14" s="36" t="s">
        <v>28</v>
      </c>
      <c r="P14" s="37"/>
      <c r="Q14" s="37"/>
      <c r="R14" s="38" t="n">
        <v>557747</v>
      </c>
      <c r="S14" s="26" t="n">
        <f aca="false">R14/$U$214</f>
        <v>607236.520186315</v>
      </c>
      <c r="V14" s="39" t="n">
        <v>605323</v>
      </c>
      <c r="W14" s="26" t="n">
        <f aca="false">V14-R14</f>
        <v>47576</v>
      </c>
      <c r="X14" s="26" t="n">
        <f aca="false">V14*0.85</f>
        <v>514524.55</v>
      </c>
      <c r="Y14" s="26" t="n">
        <f aca="false">R14-X14</f>
        <v>43222.45</v>
      </c>
    </row>
    <row r="15" s="25" customFormat="true" ht="23" hidden="false" customHeight="true" outlineLevel="0" collapsed="false">
      <c r="A15" s="27" t="n">
        <v>10</v>
      </c>
      <c r="B15" s="28" t="s">
        <v>23</v>
      </c>
      <c r="C15" s="29" t="s">
        <v>24</v>
      </c>
      <c r="D15" s="27" t="n">
        <v>10</v>
      </c>
      <c r="E15" s="30" t="s">
        <v>25</v>
      </c>
      <c r="F15" s="27" t="n">
        <v>3</v>
      </c>
      <c r="G15" s="31" t="n">
        <v>125.36</v>
      </c>
      <c r="H15" s="31" t="n">
        <v>25.85</v>
      </c>
      <c r="I15" s="31" t="n">
        <v>99.51</v>
      </c>
      <c r="J15" s="32" t="n">
        <f aca="false">L15/G15</f>
        <v>6649.2102744097</v>
      </c>
      <c r="K15" s="33" t="n">
        <f aca="false">L15/I15</f>
        <v>8376.49482464074</v>
      </c>
      <c r="L15" s="34" t="n">
        <v>833545</v>
      </c>
      <c r="M15" s="35" t="s">
        <v>26</v>
      </c>
      <c r="N15" s="36" t="s">
        <v>27</v>
      </c>
      <c r="O15" s="36" t="s">
        <v>28</v>
      </c>
      <c r="P15" s="37"/>
      <c r="Q15" s="37"/>
      <c r="R15" s="38" t="n">
        <v>557747</v>
      </c>
      <c r="S15" s="26" t="n">
        <f aca="false">R15/$U$214</f>
        <v>607236.520186315</v>
      </c>
      <c r="V15" s="39" t="n">
        <v>605323</v>
      </c>
      <c r="W15" s="26" t="n">
        <f aca="false">V15-R15</f>
        <v>47576</v>
      </c>
      <c r="X15" s="26" t="n">
        <f aca="false">V15*0.85</f>
        <v>514524.55</v>
      </c>
      <c r="Y15" s="26" t="n">
        <f aca="false">R15-X15</f>
        <v>43222.45</v>
      </c>
    </row>
    <row r="16" s="25" customFormat="true" ht="23" hidden="false" customHeight="true" outlineLevel="0" collapsed="false">
      <c r="A16" s="27" t="n">
        <v>11</v>
      </c>
      <c r="B16" s="28" t="s">
        <v>23</v>
      </c>
      <c r="C16" s="29" t="s">
        <v>24</v>
      </c>
      <c r="D16" s="27" t="n">
        <v>11</v>
      </c>
      <c r="E16" s="30" t="s">
        <v>25</v>
      </c>
      <c r="F16" s="27" t="n">
        <v>3</v>
      </c>
      <c r="G16" s="31" t="n">
        <v>125.36</v>
      </c>
      <c r="H16" s="31" t="n">
        <v>25.85</v>
      </c>
      <c r="I16" s="31" t="n">
        <v>99.51</v>
      </c>
      <c r="J16" s="32" t="n">
        <f aca="false">L16/G16</f>
        <v>6649.2102744097</v>
      </c>
      <c r="K16" s="33" t="n">
        <f aca="false">L16/I16</f>
        <v>8376.49482464074</v>
      </c>
      <c r="L16" s="34" t="n">
        <v>833545</v>
      </c>
      <c r="M16" s="35" t="s">
        <v>26</v>
      </c>
      <c r="N16" s="36" t="s">
        <v>27</v>
      </c>
      <c r="O16" s="36" t="s">
        <v>28</v>
      </c>
      <c r="P16" s="37"/>
      <c r="Q16" s="37"/>
      <c r="R16" s="38" t="n">
        <v>557747</v>
      </c>
      <c r="S16" s="26" t="n">
        <f aca="false">R16/$U$214</f>
        <v>607236.520186315</v>
      </c>
      <c r="V16" s="39" t="n">
        <v>605323</v>
      </c>
      <c r="W16" s="26" t="n">
        <f aca="false">V16-R16</f>
        <v>47576</v>
      </c>
      <c r="X16" s="26" t="n">
        <f aca="false">V16*0.85</f>
        <v>514524.55</v>
      </c>
      <c r="Y16" s="26" t="n">
        <f aca="false">R16-X16</f>
        <v>43222.45</v>
      </c>
    </row>
    <row r="17" s="25" customFormat="true" ht="23" hidden="false" customHeight="true" outlineLevel="0" collapsed="false">
      <c r="A17" s="27" t="n">
        <v>12</v>
      </c>
      <c r="B17" s="28" t="s">
        <v>23</v>
      </c>
      <c r="C17" s="29" t="s">
        <v>24</v>
      </c>
      <c r="D17" s="27" t="n">
        <v>12</v>
      </c>
      <c r="E17" s="30" t="s">
        <v>25</v>
      </c>
      <c r="F17" s="27" t="n">
        <v>3</v>
      </c>
      <c r="G17" s="31" t="n">
        <v>125.36</v>
      </c>
      <c r="H17" s="31" t="n">
        <v>25.85</v>
      </c>
      <c r="I17" s="31" t="n">
        <v>99.51</v>
      </c>
      <c r="J17" s="32" t="n">
        <f aca="false">L17/G17</f>
        <v>6741.10561582642</v>
      </c>
      <c r="K17" s="33" t="n">
        <f aca="false">L17/I17</f>
        <v>8492.26208421264</v>
      </c>
      <c r="L17" s="34" t="n">
        <v>845065</v>
      </c>
      <c r="M17" s="35" t="s">
        <v>26</v>
      </c>
      <c r="N17" s="36" t="s">
        <v>27</v>
      </c>
      <c r="O17" s="36" t="s">
        <v>28</v>
      </c>
      <c r="P17" s="37"/>
      <c r="Q17" s="37"/>
      <c r="R17" s="38" t="n">
        <v>560546</v>
      </c>
      <c r="S17" s="26" t="n">
        <f aca="false">R17/$U$214</f>
        <v>610283.878612271</v>
      </c>
      <c r="V17" s="39" t="n">
        <v>608361</v>
      </c>
      <c r="W17" s="26" t="n">
        <f aca="false">V17-R17</f>
        <v>47815</v>
      </c>
      <c r="X17" s="26" t="n">
        <f aca="false">V17*0.85</f>
        <v>517106.85</v>
      </c>
      <c r="Y17" s="26" t="n">
        <f aca="false">R17-X17</f>
        <v>43439.15</v>
      </c>
    </row>
    <row r="18" s="25" customFormat="true" ht="23" hidden="false" customHeight="true" outlineLevel="0" collapsed="false">
      <c r="A18" s="27" t="n">
        <v>13</v>
      </c>
      <c r="B18" s="28" t="s">
        <v>23</v>
      </c>
      <c r="C18" s="29" t="s">
        <v>24</v>
      </c>
      <c r="D18" s="27" t="n">
        <v>13</v>
      </c>
      <c r="E18" s="30" t="s">
        <v>25</v>
      </c>
      <c r="F18" s="27" t="n">
        <v>3</v>
      </c>
      <c r="G18" s="31" t="n">
        <v>125.36</v>
      </c>
      <c r="H18" s="31" t="n">
        <v>25.85</v>
      </c>
      <c r="I18" s="31" t="n">
        <v>99.51</v>
      </c>
      <c r="J18" s="32" t="n">
        <f aca="false">L18/G18</f>
        <v>6741.10561582642</v>
      </c>
      <c r="K18" s="33" t="n">
        <f aca="false">L18/I18</f>
        <v>8492.26208421264</v>
      </c>
      <c r="L18" s="34" t="n">
        <v>845065</v>
      </c>
      <c r="M18" s="35" t="s">
        <v>26</v>
      </c>
      <c r="N18" s="36" t="s">
        <v>27</v>
      </c>
      <c r="O18" s="36" t="s">
        <v>28</v>
      </c>
      <c r="P18" s="37"/>
      <c r="Q18" s="37"/>
      <c r="R18" s="38" t="n">
        <v>560546</v>
      </c>
      <c r="S18" s="26" t="n">
        <f aca="false">R18/$U$214</f>
        <v>610283.878612271</v>
      </c>
      <c r="V18" s="39" t="n">
        <v>608361</v>
      </c>
      <c r="W18" s="26" t="n">
        <f aca="false">V18-R18</f>
        <v>47815</v>
      </c>
      <c r="X18" s="26" t="n">
        <f aca="false">V18*0.85</f>
        <v>517106.85</v>
      </c>
      <c r="Y18" s="26" t="n">
        <f aca="false">R18-X18</f>
        <v>43439.15</v>
      </c>
    </row>
    <row r="19" s="25" customFormat="true" ht="23" hidden="false" customHeight="true" outlineLevel="0" collapsed="false">
      <c r="A19" s="27" t="n">
        <v>14</v>
      </c>
      <c r="B19" s="28" t="s">
        <v>23</v>
      </c>
      <c r="C19" s="29" t="s">
        <v>24</v>
      </c>
      <c r="D19" s="27" t="n">
        <v>14</v>
      </c>
      <c r="E19" s="30" t="s">
        <v>25</v>
      </c>
      <c r="F19" s="27" t="n">
        <v>3</v>
      </c>
      <c r="G19" s="31" t="n">
        <v>125.36</v>
      </c>
      <c r="H19" s="31" t="n">
        <v>25.85</v>
      </c>
      <c r="I19" s="31" t="n">
        <v>99.51</v>
      </c>
      <c r="J19" s="32" t="n">
        <f aca="false">L19/G19</f>
        <v>6741.10561582642</v>
      </c>
      <c r="K19" s="33" t="n">
        <f aca="false">L19/I19</f>
        <v>8492.26208421264</v>
      </c>
      <c r="L19" s="34" t="n">
        <v>845065</v>
      </c>
      <c r="M19" s="35" t="s">
        <v>26</v>
      </c>
      <c r="N19" s="36" t="s">
        <v>27</v>
      </c>
      <c r="O19" s="36" t="s">
        <v>28</v>
      </c>
      <c r="P19" s="37"/>
      <c r="Q19" s="37"/>
      <c r="R19" s="38" t="n">
        <v>560546</v>
      </c>
      <c r="S19" s="26" t="n">
        <f aca="false">R19/$U$214</f>
        <v>610283.878612271</v>
      </c>
      <c r="V19" s="39" t="n">
        <v>608361</v>
      </c>
      <c r="W19" s="26" t="n">
        <f aca="false">V19-R19</f>
        <v>47815</v>
      </c>
      <c r="X19" s="26" t="n">
        <f aca="false">V19*0.85</f>
        <v>517106.85</v>
      </c>
      <c r="Y19" s="26" t="n">
        <f aca="false">R19-X19</f>
        <v>43439.15</v>
      </c>
    </row>
    <row r="20" s="25" customFormat="true" ht="23" hidden="false" customHeight="true" outlineLevel="0" collapsed="false">
      <c r="A20" s="27" t="n">
        <v>15</v>
      </c>
      <c r="B20" s="28" t="s">
        <v>23</v>
      </c>
      <c r="C20" s="29" t="s">
        <v>24</v>
      </c>
      <c r="D20" s="27" t="n">
        <v>15</v>
      </c>
      <c r="E20" s="30" t="s">
        <v>25</v>
      </c>
      <c r="F20" s="27" t="n">
        <v>3</v>
      </c>
      <c r="G20" s="31" t="n">
        <v>125.36</v>
      </c>
      <c r="H20" s="31" t="n">
        <v>25.85</v>
      </c>
      <c r="I20" s="31" t="n">
        <v>99.51</v>
      </c>
      <c r="J20" s="32" t="n">
        <f aca="false">L20/G20</f>
        <v>6855.98276962348</v>
      </c>
      <c r="K20" s="33" t="n">
        <f aca="false">L20/I20</f>
        <v>8636.9812079188</v>
      </c>
      <c r="L20" s="34" t="n">
        <v>859466</v>
      </c>
      <c r="M20" s="35" t="s">
        <v>26</v>
      </c>
      <c r="N20" s="36" t="s">
        <v>27</v>
      </c>
      <c r="O20" s="36" t="s">
        <v>28</v>
      </c>
      <c r="P20" s="37"/>
      <c r="Q20" s="37"/>
      <c r="R20" s="38" t="n">
        <v>564278</v>
      </c>
      <c r="S20" s="26" t="n">
        <f aca="false">R20/$U$214</f>
        <v>614347.023180212</v>
      </c>
      <c r="V20" s="39" t="n">
        <v>612411</v>
      </c>
      <c r="W20" s="26" t="n">
        <f aca="false">V20-R20</f>
        <v>48133</v>
      </c>
      <c r="X20" s="26" t="n">
        <f aca="false">V20*0.85</f>
        <v>520549.35</v>
      </c>
      <c r="Y20" s="26" t="n">
        <f aca="false">R20-X20</f>
        <v>43728.65</v>
      </c>
    </row>
    <row r="21" s="25" customFormat="true" ht="23" hidden="false" customHeight="true" outlineLevel="0" collapsed="false">
      <c r="A21" s="27" t="n">
        <v>16</v>
      </c>
      <c r="B21" s="28" t="s">
        <v>23</v>
      </c>
      <c r="C21" s="29" t="s">
        <v>24</v>
      </c>
      <c r="D21" s="27" t="n">
        <v>16</v>
      </c>
      <c r="E21" s="30" t="s">
        <v>25</v>
      </c>
      <c r="F21" s="27" t="n">
        <v>3</v>
      </c>
      <c r="G21" s="31" t="n">
        <v>125.36</v>
      </c>
      <c r="H21" s="31" t="n">
        <v>25.85</v>
      </c>
      <c r="I21" s="31" t="n">
        <v>99.51</v>
      </c>
      <c r="J21" s="32" t="n">
        <f aca="false">L21/G21</f>
        <v>6855.98276962348</v>
      </c>
      <c r="K21" s="33" t="n">
        <f aca="false">L21/I21</f>
        <v>8636.9812079188</v>
      </c>
      <c r="L21" s="34" t="n">
        <v>859466</v>
      </c>
      <c r="M21" s="35" t="s">
        <v>26</v>
      </c>
      <c r="N21" s="36" t="s">
        <v>27</v>
      </c>
      <c r="O21" s="36" t="s">
        <v>28</v>
      </c>
      <c r="P21" s="37"/>
      <c r="Q21" s="37"/>
      <c r="R21" s="38" t="n">
        <v>564278</v>
      </c>
      <c r="S21" s="26" t="n">
        <f aca="false">R21/$U$214</f>
        <v>614347.023180212</v>
      </c>
      <c r="V21" s="39" t="n">
        <v>612411</v>
      </c>
      <c r="W21" s="26" t="n">
        <f aca="false">V21-R21</f>
        <v>48133</v>
      </c>
      <c r="X21" s="26" t="n">
        <f aca="false">V21*0.85</f>
        <v>520549.35</v>
      </c>
      <c r="Y21" s="26" t="n">
        <f aca="false">R21-X21</f>
        <v>43728.65</v>
      </c>
    </row>
    <row r="22" s="25" customFormat="true" ht="23" hidden="false" customHeight="true" outlineLevel="0" collapsed="false">
      <c r="A22" s="27" t="n">
        <v>17</v>
      </c>
      <c r="B22" s="28" t="s">
        <v>23</v>
      </c>
      <c r="C22" s="29" t="s">
        <v>24</v>
      </c>
      <c r="D22" s="27" t="n">
        <v>17</v>
      </c>
      <c r="E22" s="30" t="s">
        <v>25</v>
      </c>
      <c r="F22" s="27" t="n">
        <v>3</v>
      </c>
      <c r="G22" s="31" t="n">
        <v>125.36</v>
      </c>
      <c r="H22" s="31" t="n">
        <v>25.85</v>
      </c>
      <c r="I22" s="31" t="n">
        <v>99.51</v>
      </c>
      <c r="J22" s="32" t="n">
        <f aca="false">L22/G22</f>
        <v>6855.98276962348</v>
      </c>
      <c r="K22" s="33" t="n">
        <f aca="false">L22/I22</f>
        <v>8636.9812079188</v>
      </c>
      <c r="L22" s="34" t="n">
        <v>859466</v>
      </c>
      <c r="M22" s="35" t="s">
        <v>26</v>
      </c>
      <c r="N22" s="36" t="s">
        <v>27</v>
      </c>
      <c r="O22" s="36" t="s">
        <v>28</v>
      </c>
      <c r="P22" s="37"/>
      <c r="Q22" s="37"/>
      <c r="R22" s="38" t="n">
        <v>564278</v>
      </c>
      <c r="S22" s="26" t="n">
        <f aca="false">R22/$U$214</f>
        <v>614347.023180212</v>
      </c>
      <c r="V22" s="39" t="n">
        <v>612411</v>
      </c>
      <c r="W22" s="26" t="n">
        <f aca="false">V22-R22</f>
        <v>48133</v>
      </c>
      <c r="X22" s="26" t="n">
        <f aca="false">V22*0.85</f>
        <v>520549.35</v>
      </c>
      <c r="Y22" s="26" t="n">
        <f aca="false">R22-X22</f>
        <v>43728.65</v>
      </c>
    </row>
    <row r="23" s="25" customFormat="true" ht="23" hidden="false" customHeight="true" outlineLevel="0" collapsed="false">
      <c r="A23" s="27" t="n">
        <v>18</v>
      </c>
      <c r="B23" s="28" t="s">
        <v>23</v>
      </c>
      <c r="C23" s="29" t="s">
        <v>24</v>
      </c>
      <c r="D23" s="27" t="n">
        <v>18</v>
      </c>
      <c r="E23" s="30" t="s">
        <v>25</v>
      </c>
      <c r="F23" s="27" t="n">
        <v>3</v>
      </c>
      <c r="G23" s="31" t="n">
        <v>125.36</v>
      </c>
      <c r="H23" s="31" t="n">
        <v>25.85</v>
      </c>
      <c r="I23" s="31" t="n">
        <v>99.51</v>
      </c>
      <c r="J23" s="32" t="n">
        <f aca="false">L23/G23</f>
        <v>6741.10561582642</v>
      </c>
      <c r="K23" s="33" t="n">
        <f aca="false">L23/I23</f>
        <v>8492.26208421264</v>
      </c>
      <c r="L23" s="34" t="n">
        <v>845065</v>
      </c>
      <c r="M23" s="35" t="s">
        <v>26</v>
      </c>
      <c r="N23" s="36" t="s">
        <v>27</v>
      </c>
      <c r="O23" s="36" t="s">
        <v>28</v>
      </c>
      <c r="P23" s="37"/>
      <c r="Q23" s="37"/>
      <c r="R23" s="38" t="n">
        <v>559613</v>
      </c>
      <c r="S23" s="26" t="n">
        <f aca="false">R23/$U$214</f>
        <v>609268.092470286</v>
      </c>
      <c r="V23" s="39" t="n">
        <v>607348</v>
      </c>
      <c r="W23" s="26" t="n">
        <f aca="false">V23-R23</f>
        <v>47735</v>
      </c>
      <c r="X23" s="26" t="n">
        <f aca="false">V23*0.85</f>
        <v>516245.8</v>
      </c>
      <c r="Y23" s="26" t="n">
        <f aca="false">R23-X23</f>
        <v>43367.2</v>
      </c>
    </row>
    <row r="24" s="25" customFormat="true" ht="23" hidden="false" customHeight="true" outlineLevel="0" collapsed="false">
      <c r="A24" s="27" t="n">
        <v>19</v>
      </c>
      <c r="B24" s="28" t="s">
        <v>23</v>
      </c>
      <c r="C24" s="29" t="s">
        <v>24</v>
      </c>
      <c r="D24" s="27" t="n">
        <v>19</v>
      </c>
      <c r="E24" s="30" t="s">
        <v>25</v>
      </c>
      <c r="F24" s="27" t="n">
        <v>3</v>
      </c>
      <c r="G24" s="31" t="n">
        <v>125.36</v>
      </c>
      <c r="H24" s="31" t="n">
        <v>25.85</v>
      </c>
      <c r="I24" s="31" t="n">
        <v>99.51</v>
      </c>
      <c r="J24" s="32" t="n">
        <f aca="false">L24/G24</f>
        <v>6833.0089342693</v>
      </c>
      <c r="K24" s="33" t="n">
        <f aca="false">L24/I24</f>
        <v>8608.03939302583</v>
      </c>
      <c r="L24" s="34" t="n">
        <v>856586</v>
      </c>
      <c r="M24" s="35" t="s">
        <v>26</v>
      </c>
      <c r="N24" s="36" t="s">
        <v>27</v>
      </c>
      <c r="O24" s="36" t="s">
        <v>28</v>
      </c>
      <c r="P24" s="37"/>
      <c r="Q24" s="37"/>
      <c r="R24" s="38" t="n">
        <v>563345</v>
      </c>
      <c r="S24" s="26" t="n">
        <f aca="false">R24/$U$214</f>
        <v>613331.237038227</v>
      </c>
      <c r="V24" s="39" t="n">
        <v>611398</v>
      </c>
      <c r="W24" s="26" t="n">
        <f aca="false">V24-R24</f>
        <v>48053</v>
      </c>
      <c r="X24" s="26" t="n">
        <f aca="false">V24*0.85</f>
        <v>519688.3</v>
      </c>
      <c r="Y24" s="26" t="n">
        <f aca="false">R24-X24</f>
        <v>43656.7</v>
      </c>
    </row>
    <row r="25" s="25" customFormat="true" ht="23" hidden="false" customHeight="true" outlineLevel="0" collapsed="false">
      <c r="A25" s="27" t="n">
        <v>20</v>
      </c>
      <c r="B25" s="28" t="s">
        <v>23</v>
      </c>
      <c r="C25" s="29" t="s">
        <v>24</v>
      </c>
      <c r="D25" s="27" t="n">
        <v>20</v>
      </c>
      <c r="E25" s="30" t="s">
        <v>25</v>
      </c>
      <c r="F25" s="27" t="n">
        <v>3</v>
      </c>
      <c r="G25" s="31" t="n">
        <v>125.36</v>
      </c>
      <c r="H25" s="31" t="n">
        <v>25.85</v>
      </c>
      <c r="I25" s="31" t="n">
        <v>99.51</v>
      </c>
      <c r="J25" s="32" t="n">
        <f aca="false">L25/G25</f>
        <v>6833.0089342693</v>
      </c>
      <c r="K25" s="33" t="n">
        <f aca="false">L25/I25</f>
        <v>8608.03939302583</v>
      </c>
      <c r="L25" s="34" t="n">
        <v>856586</v>
      </c>
      <c r="M25" s="35" t="s">
        <v>26</v>
      </c>
      <c r="N25" s="36" t="s">
        <v>27</v>
      </c>
      <c r="O25" s="36" t="s">
        <v>28</v>
      </c>
      <c r="P25" s="37"/>
      <c r="Q25" s="37"/>
      <c r="R25" s="38" t="n">
        <v>554015</v>
      </c>
      <c r="S25" s="26" t="n">
        <f aca="false">R25/$U$214</f>
        <v>603173.375618375</v>
      </c>
      <c r="V25" s="39" t="n">
        <v>601273</v>
      </c>
      <c r="W25" s="26" t="n">
        <f aca="false">V25-R25</f>
        <v>47258</v>
      </c>
      <c r="X25" s="26" t="n">
        <f aca="false">V25*0.85</f>
        <v>511082.05</v>
      </c>
      <c r="Y25" s="26" t="n">
        <f aca="false">R25-X25</f>
        <v>42932.95</v>
      </c>
    </row>
    <row r="26" s="25" customFormat="true" ht="23" hidden="false" customHeight="true" outlineLevel="0" collapsed="false">
      <c r="A26" s="27" t="n">
        <v>21</v>
      </c>
      <c r="B26" s="28" t="s">
        <v>23</v>
      </c>
      <c r="C26" s="29" t="s">
        <v>24</v>
      </c>
      <c r="D26" s="27" t="n">
        <v>21</v>
      </c>
      <c r="E26" s="30" t="s">
        <v>25</v>
      </c>
      <c r="F26" s="27" t="n">
        <v>3</v>
      </c>
      <c r="G26" s="31" t="n">
        <v>125.36</v>
      </c>
      <c r="H26" s="31" t="n">
        <v>25.85</v>
      </c>
      <c r="I26" s="31" t="n">
        <v>99.51</v>
      </c>
      <c r="J26" s="32" t="n">
        <f aca="false">L26/G26</f>
        <v>6833.0089342693</v>
      </c>
      <c r="K26" s="33" t="n">
        <f aca="false">L26/I26</f>
        <v>8608.03939302583</v>
      </c>
      <c r="L26" s="34" t="n">
        <v>856586</v>
      </c>
      <c r="M26" s="35" t="s">
        <v>26</v>
      </c>
      <c r="N26" s="36" t="s">
        <v>27</v>
      </c>
      <c r="O26" s="36" t="s">
        <v>28</v>
      </c>
      <c r="P26" s="37"/>
      <c r="Q26" s="37"/>
      <c r="R26" s="38" t="n">
        <v>544685</v>
      </c>
      <c r="S26" s="26" t="n">
        <f aca="false">R26/$U$214</f>
        <v>593015.514198522</v>
      </c>
      <c r="V26" s="39" t="n">
        <v>591147</v>
      </c>
      <c r="W26" s="26" t="n">
        <f aca="false">V26-R26</f>
        <v>46462</v>
      </c>
      <c r="X26" s="26" t="n">
        <f aca="false">V26*0.85</f>
        <v>502474.95</v>
      </c>
      <c r="Y26" s="26" t="n">
        <f aca="false">R26-X26</f>
        <v>42210.05</v>
      </c>
    </row>
    <row r="27" s="25" customFormat="true" ht="23" hidden="false" customHeight="true" outlineLevel="0" collapsed="false">
      <c r="A27" s="27" t="n">
        <v>22</v>
      </c>
      <c r="B27" s="28" t="s">
        <v>23</v>
      </c>
      <c r="C27" s="29" t="s">
        <v>24</v>
      </c>
      <c r="D27" s="27" t="n">
        <v>22</v>
      </c>
      <c r="E27" s="30" t="s">
        <v>25</v>
      </c>
      <c r="F27" s="27" t="n">
        <v>3</v>
      </c>
      <c r="G27" s="31" t="n">
        <v>125.36</v>
      </c>
      <c r="H27" s="31" t="n">
        <v>25.85</v>
      </c>
      <c r="I27" s="31" t="n">
        <v>99.51</v>
      </c>
      <c r="J27" s="32" t="n">
        <f aca="false">L27/G27</f>
        <v>6833.0089342693</v>
      </c>
      <c r="K27" s="33" t="n">
        <f aca="false">L27/I27</f>
        <v>8608.03939302583</v>
      </c>
      <c r="L27" s="34" t="n">
        <v>856586</v>
      </c>
      <c r="M27" s="35" t="s">
        <v>26</v>
      </c>
      <c r="N27" s="36" t="s">
        <v>27</v>
      </c>
      <c r="O27" s="36" t="s">
        <v>28</v>
      </c>
      <c r="P27" s="37"/>
      <c r="Q27" s="37"/>
      <c r="R27" s="38" t="n">
        <v>535355</v>
      </c>
      <c r="S27" s="26" t="n">
        <f aca="false">R27/$U$214</f>
        <v>582857.65277867</v>
      </c>
      <c r="V27" s="39" t="n">
        <v>581021</v>
      </c>
      <c r="W27" s="26" t="n">
        <f aca="false">V27-R27</f>
        <v>45666</v>
      </c>
      <c r="X27" s="26" t="n">
        <f aca="false">V27*0.85</f>
        <v>493867.85</v>
      </c>
      <c r="Y27" s="26" t="n">
        <f aca="false">R27-X27</f>
        <v>41487.15</v>
      </c>
    </row>
    <row r="28" s="25" customFormat="true" ht="23" hidden="false" customHeight="true" outlineLevel="0" collapsed="false">
      <c r="A28" s="27" t="n">
        <v>23</v>
      </c>
      <c r="B28" s="28" t="s">
        <v>23</v>
      </c>
      <c r="C28" s="29" t="s">
        <v>24</v>
      </c>
      <c r="D28" s="27" t="n">
        <v>23</v>
      </c>
      <c r="E28" s="30" t="s">
        <v>25</v>
      </c>
      <c r="F28" s="27" t="n">
        <v>3</v>
      </c>
      <c r="G28" s="31" t="n">
        <v>125.36</v>
      </c>
      <c r="H28" s="31" t="n">
        <v>25.85</v>
      </c>
      <c r="I28" s="31" t="n">
        <v>99.51</v>
      </c>
      <c r="J28" s="32" t="n">
        <f aca="false">L28/G28</f>
        <v>6488.36949585195</v>
      </c>
      <c r="K28" s="33" t="n">
        <f aca="false">L28/I28</f>
        <v>8173.87197266606</v>
      </c>
      <c r="L28" s="34" t="n">
        <v>813382</v>
      </c>
      <c r="M28" s="35" t="s">
        <v>26</v>
      </c>
      <c r="N28" s="36" t="s">
        <v>27</v>
      </c>
      <c r="O28" s="36" t="s">
        <v>28</v>
      </c>
      <c r="P28" s="37"/>
      <c r="Q28" s="37"/>
      <c r="R28" s="38" t="n">
        <v>526025</v>
      </c>
      <c r="S28" s="26" t="n">
        <f aca="false">R28/$U$214</f>
        <v>572699.791358818</v>
      </c>
      <c r="V28" s="39" t="n">
        <v>570895</v>
      </c>
      <c r="W28" s="26" t="n">
        <f aca="false">V28-R28</f>
        <v>44870</v>
      </c>
      <c r="X28" s="26" t="n">
        <f aca="false">V28*0.85</f>
        <v>485260.75</v>
      </c>
      <c r="Y28" s="26" t="n">
        <f aca="false">R28-X28</f>
        <v>40764.25</v>
      </c>
    </row>
    <row r="29" s="25" customFormat="true" ht="23" hidden="false" customHeight="true" outlineLevel="0" collapsed="false">
      <c r="A29" s="27" t="n">
        <v>24</v>
      </c>
      <c r="B29" s="28" t="s">
        <v>23</v>
      </c>
      <c r="C29" s="29" t="s">
        <v>29</v>
      </c>
      <c r="D29" s="27" t="n">
        <v>1</v>
      </c>
      <c r="E29" s="30" t="s">
        <v>30</v>
      </c>
      <c r="F29" s="27" t="n">
        <v>3</v>
      </c>
      <c r="G29" s="31" t="n">
        <v>105.77</v>
      </c>
      <c r="H29" s="31" t="n">
        <v>21.81</v>
      </c>
      <c r="I29" s="31" t="n">
        <v>83.96</v>
      </c>
      <c r="J29" s="32" t="n">
        <f aca="false">L29/G29</f>
        <v>5925.47036021556</v>
      </c>
      <c r="K29" s="33" t="n">
        <f aca="false">L29/I29</f>
        <v>7464.70938542163</v>
      </c>
      <c r="L29" s="34" t="n">
        <v>626737</v>
      </c>
      <c r="M29" s="35" t="s">
        <v>26</v>
      </c>
      <c r="N29" s="36" t="s">
        <v>27</v>
      </c>
      <c r="O29" s="36" t="s">
        <v>28</v>
      </c>
      <c r="P29" s="37"/>
      <c r="Q29" s="37"/>
      <c r="R29" s="38" t="n">
        <v>604839</v>
      </c>
      <c r="S29" s="26" t="n">
        <f aca="false">R29/$U$214</f>
        <v>658507.046443945</v>
      </c>
      <c r="V29" s="39" t="n">
        <v>656432</v>
      </c>
      <c r="W29" s="26" t="n">
        <f aca="false">V29-R29</f>
        <v>51593</v>
      </c>
      <c r="X29" s="26" t="n">
        <f aca="false">V29*0.85</f>
        <v>557967.2</v>
      </c>
      <c r="Y29" s="26" t="n">
        <f aca="false">R29-X29</f>
        <v>46871.8000000001</v>
      </c>
    </row>
    <row r="30" s="25" customFormat="true" ht="23" hidden="false" customHeight="true" outlineLevel="0" collapsed="false">
      <c r="A30" s="27" t="n">
        <v>25</v>
      </c>
      <c r="B30" s="28" t="s">
        <v>23</v>
      </c>
      <c r="C30" s="29" t="s">
        <v>29</v>
      </c>
      <c r="D30" s="27" t="n">
        <v>2</v>
      </c>
      <c r="E30" s="30" t="s">
        <v>30</v>
      </c>
      <c r="F30" s="27" t="n">
        <v>3</v>
      </c>
      <c r="G30" s="31" t="n">
        <v>105.77</v>
      </c>
      <c r="H30" s="31" t="n">
        <v>21.81</v>
      </c>
      <c r="I30" s="31" t="n">
        <v>83.96</v>
      </c>
      <c r="J30" s="32" t="n">
        <f aca="false">L30/G30</f>
        <v>5925.47036021556</v>
      </c>
      <c r="K30" s="33" t="n">
        <f aca="false">L30/I30</f>
        <v>7464.70938542163</v>
      </c>
      <c r="L30" s="34" t="n">
        <v>626737</v>
      </c>
      <c r="M30" s="35" t="s">
        <v>26</v>
      </c>
      <c r="N30" s="36" t="s">
        <v>27</v>
      </c>
      <c r="O30" s="36" t="s">
        <v>28</v>
      </c>
      <c r="P30" s="37"/>
      <c r="Q30" s="37"/>
      <c r="R30" s="38" t="n">
        <v>611537</v>
      </c>
      <c r="S30" s="26" t="n">
        <f aca="false">R30/$U$214</f>
        <v>665799.367536139</v>
      </c>
      <c r="V30" s="39" t="n">
        <v>663701</v>
      </c>
      <c r="W30" s="26" t="n">
        <f aca="false">V30-R30</f>
        <v>52164</v>
      </c>
      <c r="X30" s="26" t="n">
        <f aca="false">V30*0.85</f>
        <v>564145.85</v>
      </c>
      <c r="Y30" s="26" t="n">
        <f aca="false">R30-X30</f>
        <v>47391.15</v>
      </c>
    </row>
    <row r="31" s="25" customFormat="true" ht="23" hidden="false" customHeight="true" outlineLevel="0" collapsed="false">
      <c r="A31" s="27" t="n">
        <v>26</v>
      </c>
      <c r="B31" s="28" t="s">
        <v>23</v>
      </c>
      <c r="C31" s="29" t="s">
        <v>29</v>
      </c>
      <c r="D31" s="27" t="n">
        <v>3</v>
      </c>
      <c r="E31" s="30" t="s">
        <v>30</v>
      </c>
      <c r="F31" s="27" t="n">
        <v>3</v>
      </c>
      <c r="G31" s="31" t="n">
        <v>105.77</v>
      </c>
      <c r="H31" s="31" t="n">
        <v>21.81</v>
      </c>
      <c r="I31" s="31" t="n">
        <v>83.96</v>
      </c>
      <c r="J31" s="32" t="n">
        <f aca="false">L31/G31</f>
        <v>5994.39349532003</v>
      </c>
      <c r="K31" s="33" t="n">
        <f aca="false">L31/I31</f>
        <v>7551.53644592663</v>
      </c>
      <c r="L31" s="34" t="n">
        <v>634027</v>
      </c>
      <c r="M31" s="35" t="s">
        <v>26</v>
      </c>
      <c r="N31" s="36" t="s">
        <v>27</v>
      </c>
      <c r="O31" s="36" t="s">
        <v>28</v>
      </c>
      <c r="P31" s="37"/>
      <c r="Q31" s="37"/>
      <c r="R31" s="38" t="n">
        <v>616713</v>
      </c>
      <c r="S31" s="40" t="n">
        <f aca="false">R31/$U$214</f>
        <v>671434.639852233</v>
      </c>
      <c r="T31" s="25" t="n">
        <v>1000</v>
      </c>
      <c r="U31" s="25" t="n">
        <f aca="false">T31*G31</f>
        <v>105770</v>
      </c>
      <c r="V31" s="39" t="n">
        <v>720223</v>
      </c>
      <c r="W31" s="26" t="n">
        <f aca="false">V31-R31</f>
        <v>103510</v>
      </c>
      <c r="X31" s="26" t="n">
        <f aca="false">V31*0.85</f>
        <v>612189.55</v>
      </c>
      <c r="Y31" s="26" t="n">
        <f aca="false">R31-X31</f>
        <v>4523.45000000007</v>
      </c>
    </row>
    <row r="32" s="25" customFormat="true" ht="23" hidden="false" customHeight="true" outlineLevel="0" collapsed="false">
      <c r="A32" s="27" t="n">
        <v>27</v>
      </c>
      <c r="B32" s="28" t="s">
        <v>23</v>
      </c>
      <c r="C32" s="29" t="s">
        <v>29</v>
      </c>
      <c r="D32" s="27" t="n">
        <v>4</v>
      </c>
      <c r="E32" s="30" t="s">
        <v>30</v>
      </c>
      <c r="F32" s="27" t="n">
        <v>3</v>
      </c>
      <c r="G32" s="31" t="n">
        <v>105.77</v>
      </c>
      <c r="H32" s="31" t="n">
        <v>21.81</v>
      </c>
      <c r="I32" s="31" t="n">
        <v>83.96</v>
      </c>
      <c r="J32" s="32" t="n">
        <f aca="false">L32/G32</f>
        <v>5994.39349532003</v>
      </c>
      <c r="K32" s="33" t="n">
        <f aca="false">L32/I32</f>
        <v>7551.53644592663</v>
      </c>
      <c r="L32" s="34" t="n">
        <v>634027</v>
      </c>
      <c r="M32" s="35" t="s">
        <v>26</v>
      </c>
      <c r="N32" s="36" t="s">
        <v>27</v>
      </c>
      <c r="O32" s="36" t="s">
        <v>28</v>
      </c>
      <c r="P32" s="37"/>
      <c r="Q32" s="37"/>
      <c r="R32" s="38" t="n">
        <v>627064</v>
      </c>
      <c r="S32" s="26" t="n">
        <f aca="false">R32/$U$214</f>
        <v>682704.095753293</v>
      </c>
      <c r="V32" s="39" t="n">
        <v>680553</v>
      </c>
      <c r="W32" s="26" t="n">
        <f aca="false">V32-R32</f>
        <v>53489</v>
      </c>
      <c r="X32" s="26" t="n">
        <f aca="false">V32*0.85</f>
        <v>578470.05</v>
      </c>
      <c r="Y32" s="26" t="n">
        <f aca="false">R32-X32</f>
        <v>48593.9500000001</v>
      </c>
    </row>
    <row r="33" s="25" customFormat="true" ht="23" hidden="false" customHeight="true" outlineLevel="0" collapsed="false">
      <c r="A33" s="27" t="n">
        <v>28</v>
      </c>
      <c r="B33" s="28" t="s">
        <v>23</v>
      </c>
      <c r="C33" s="29" t="s">
        <v>29</v>
      </c>
      <c r="D33" s="27" t="n">
        <v>5</v>
      </c>
      <c r="E33" s="30" t="s">
        <v>30</v>
      </c>
      <c r="F33" s="27" t="n">
        <v>3</v>
      </c>
      <c r="G33" s="31" t="n">
        <v>105.77</v>
      </c>
      <c r="H33" s="31" t="n">
        <v>21.81</v>
      </c>
      <c r="I33" s="31" t="n">
        <v>83.96</v>
      </c>
      <c r="J33" s="32" t="n">
        <f aca="false">L33/G33</f>
        <v>6063.3260849012</v>
      </c>
      <c r="K33" s="33" t="n">
        <f aca="false">L33/I33</f>
        <v>7638.37541686518</v>
      </c>
      <c r="L33" s="34" t="n">
        <v>641318</v>
      </c>
      <c r="M33" s="35" t="s">
        <v>26</v>
      </c>
      <c r="N33" s="36" t="s">
        <v>27</v>
      </c>
      <c r="O33" s="36" t="s">
        <v>28</v>
      </c>
      <c r="P33" s="37"/>
      <c r="Q33" s="37"/>
      <c r="R33" s="38" t="n">
        <v>637415</v>
      </c>
      <c r="S33" s="26" t="n">
        <f aca="false">R33/$U$214</f>
        <v>693973.551654353</v>
      </c>
      <c r="V33" s="39" t="n">
        <v>691787</v>
      </c>
      <c r="W33" s="26" t="n">
        <f aca="false">V33-R33</f>
        <v>54372</v>
      </c>
      <c r="X33" s="26" t="n">
        <f aca="false">V33*0.85</f>
        <v>588018.95</v>
      </c>
      <c r="Y33" s="26" t="n">
        <f aca="false">R33-X33</f>
        <v>49396.0500000001</v>
      </c>
    </row>
    <row r="34" s="25" customFormat="true" ht="23" hidden="false" customHeight="true" outlineLevel="0" collapsed="false">
      <c r="A34" s="27" t="n">
        <v>29</v>
      </c>
      <c r="B34" s="28" t="s">
        <v>23</v>
      </c>
      <c r="C34" s="29" t="s">
        <v>29</v>
      </c>
      <c r="D34" s="27" t="n">
        <v>6</v>
      </c>
      <c r="E34" s="30" t="s">
        <v>30</v>
      </c>
      <c r="F34" s="27" t="n">
        <v>3</v>
      </c>
      <c r="G34" s="31" t="n">
        <v>105.77</v>
      </c>
      <c r="H34" s="31" t="n">
        <v>21.81</v>
      </c>
      <c r="I34" s="31" t="n">
        <v>83.96</v>
      </c>
      <c r="J34" s="32" t="n">
        <f aca="false">L34/G34</f>
        <v>6097.78765245344</v>
      </c>
      <c r="K34" s="33" t="n">
        <f aca="false">L34/I34</f>
        <v>7681.78894711768</v>
      </c>
      <c r="L34" s="34" t="n">
        <v>644963</v>
      </c>
      <c r="M34" s="35" t="s">
        <v>26</v>
      </c>
      <c r="N34" s="36" t="s">
        <v>27</v>
      </c>
      <c r="O34" s="36" t="s">
        <v>28</v>
      </c>
      <c r="P34" s="37"/>
      <c r="Q34" s="37"/>
      <c r="R34" s="38" t="n">
        <v>643625</v>
      </c>
      <c r="S34" s="26" t="n">
        <f aca="false">R34/$U$214</f>
        <v>700734.571956312</v>
      </c>
      <c r="V34" s="39" t="n">
        <v>698526</v>
      </c>
      <c r="W34" s="26" t="n">
        <f aca="false">V34-R34</f>
        <v>54901</v>
      </c>
      <c r="X34" s="26" t="n">
        <f aca="false">V34*0.85</f>
        <v>593747.1</v>
      </c>
      <c r="Y34" s="26" t="n">
        <f aca="false">R34-X34</f>
        <v>49877.9</v>
      </c>
    </row>
    <row r="35" s="25" customFormat="true" ht="23" hidden="false" customHeight="true" outlineLevel="0" collapsed="false">
      <c r="A35" s="27" t="n">
        <v>30</v>
      </c>
      <c r="B35" s="28" t="s">
        <v>23</v>
      </c>
      <c r="C35" s="29" t="s">
        <v>29</v>
      </c>
      <c r="D35" s="27" t="n">
        <v>7</v>
      </c>
      <c r="E35" s="30" t="s">
        <v>30</v>
      </c>
      <c r="F35" s="27" t="n">
        <v>3</v>
      </c>
      <c r="G35" s="31" t="n">
        <v>105.77</v>
      </c>
      <c r="H35" s="31" t="n">
        <v>21.81</v>
      </c>
      <c r="I35" s="31" t="n">
        <v>83.96</v>
      </c>
      <c r="J35" s="32" t="n">
        <f aca="false">L35/G35</f>
        <v>6097.78765245344</v>
      </c>
      <c r="K35" s="33" t="n">
        <f aca="false">L35/I35</f>
        <v>7681.78894711768</v>
      </c>
      <c r="L35" s="34" t="n">
        <v>644963</v>
      </c>
      <c r="M35" s="35" t="s">
        <v>26</v>
      </c>
      <c r="N35" s="36" t="s">
        <v>27</v>
      </c>
      <c r="O35" s="36" t="s">
        <v>28</v>
      </c>
      <c r="P35" s="37"/>
      <c r="Q35" s="37"/>
      <c r="R35" s="38" t="n">
        <v>643625</v>
      </c>
      <c r="S35" s="26" t="n">
        <f aca="false">R35/$U$214</f>
        <v>700734.571956312</v>
      </c>
      <c r="V35" s="39" t="n">
        <v>698526</v>
      </c>
      <c r="W35" s="26" t="n">
        <f aca="false">V35-R35</f>
        <v>54901</v>
      </c>
      <c r="X35" s="26" t="n">
        <f aca="false">V35*0.85</f>
        <v>593747.1</v>
      </c>
      <c r="Y35" s="26" t="n">
        <f aca="false">R35-X35</f>
        <v>49877.9</v>
      </c>
    </row>
    <row r="36" s="25" customFormat="true" ht="23" hidden="false" customHeight="true" outlineLevel="0" collapsed="false">
      <c r="A36" s="27" t="n">
        <v>31</v>
      </c>
      <c r="B36" s="28" t="s">
        <v>23</v>
      </c>
      <c r="C36" s="29" t="s">
        <v>29</v>
      </c>
      <c r="D36" s="27" t="n">
        <v>8</v>
      </c>
      <c r="E36" s="30" t="s">
        <v>30</v>
      </c>
      <c r="F36" s="27" t="n">
        <v>3</v>
      </c>
      <c r="G36" s="31" t="n">
        <v>105.77</v>
      </c>
      <c r="H36" s="31" t="n">
        <v>21.81</v>
      </c>
      <c r="I36" s="31" t="n">
        <v>83.96</v>
      </c>
      <c r="J36" s="32" t="n">
        <f aca="false">L36/G36</f>
        <v>6166.71078755791</v>
      </c>
      <c r="K36" s="33" t="n">
        <f aca="false">L36/I36</f>
        <v>7768.61600762268</v>
      </c>
      <c r="L36" s="34" t="n">
        <v>652253</v>
      </c>
      <c r="M36" s="35" t="s">
        <v>26</v>
      </c>
      <c r="N36" s="36" t="s">
        <v>27</v>
      </c>
      <c r="O36" s="36" t="s">
        <v>28</v>
      </c>
      <c r="P36" s="37"/>
      <c r="Q36" s="37"/>
      <c r="R36" s="38" t="n">
        <v>643625</v>
      </c>
      <c r="S36" s="26" t="n">
        <f aca="false">R36/$U$214</f>
        <v>700734.571956312</v>
      </c>
      <c r="V36" s="39" t="n">
        <v>698526</v>
      </c>
      <c r="W36" s="26" t="n">
        <f aca="false">V36-R36</f>
        <v>54901</v>
      </c>
      <c r="X36" s="26" t="n">
        <f aca="false">V36*0.85</f>
        <v>593747.1</v>
      </c>
      <c r="Y36" s="26" t="n">
        <f aca="false">R36-X36</f>
        <v>49877.9</v>
      </c>
    </row>
    <row r="37" s="25" customFormat="true" ht="23" hidden="false" customHeight="true" outlineLevel="0" collapsed="false">
      <c r="A37" s="27" t="n">
        <v>32</v>
      </c>
      <c r="B37" s="28" t="s">
        <v>23</v>
      </c>
      <c r="C37" s="29" t="s">
        <v>29</v>
      </c>
      <c r="D37" s="27" t="n">
        <v>9</v>
      </c>
      <c r="E37" s="30" t="s">
        <v>30</v>
      </c>
      <c r="F37" s="27" t="n">
        <v>3</v>
      </c>
      <c r="G37" s="31" t="n">
        <v>105.77</v>
      </c>
      <c r="H37" s="31" t="n">
        <v>21.81</v>
      </c>
      <c r="I37" s="31" t="n">
        <v>83.96</v>
      </c>
      <c r="J37" s="32" t="n">
        <f aca="false">L37/G37</f>
        <v>6166.71078755791</v>
      </c>
      <c r="K37" s="33" t="n">
        <f aca="false">L37/I37</f>
        <v>7768.61600762268</v>
      </c>
      <c r="L37" s="34" t="n">
        <v>652253</v>
      </c>
      <c r="M37" s="35" t="s">
        <v>26</v>
      </c>
      <c r="N37" s="36" t="s">
        <v>27</v>
      </c>
      <c r="O37" s="36" t="s">
        <v>28</v>
      </c>
      <c r="P37" s="37"/>
      <c r="Q37" s="37"/>
      <c r="R37" s="38" t="n">
        <v>653976</v>
      </c>
      <c r="S37" s="26" t="n">
        <f aca="false">R37/$U$214</f>
        <v>712004.027857372</v>
      </c>
      <c r="V37" s="39" t="n">
        <v>709760</v>
      </c>
      <c r="W37" s="26" t="n">
        <f aca="false">V37-R37</f>
        <v>55784</v>
      </c>
      <c r="X37" s="26" t="n">
        <f aca="false">V37*0.85</f>
        <v>603296</v>
      </c>
      <c r="Y37" s="26" t="n">
        <f aca="false">R37-X37</f>
        <v>50680</v>
      </c>
    </row>
    <row r="38" s="25" customFormat="true" ht="23" hidden="false" customHeight="true" outlineLevel="0" collapsed="false">
      <c r="A38" s="27" t="n">
        <v>33</v>
      </c>
      <c r="B38" s="28" t="s">
        <v>23</v>
      </c>
      <c r="C38" s="29" t="s">
        <v>29</v>
      </c>
      <c r="D38" s="27" t="n">
        <v>10</v>
      </c>
      <c r="E38" s="30" t="s">
        <v>30</v>
      </c>
      <c r="F38" s="27" t="n">
        <v>3</v>
      </c>
      <c r="G38" s="31" t="n">
        <v>105.77</v>
      </c>
      <c r="H38" s="31" t="n">
        <v>21.81</v>
      </c>
      <c r="I38" s="31" t="n">
        <v>83.96</v>
      </c>
      <c r="J38" s="32" t="n">
        <f aca="false">L38/G38</f>
        <v>6281.59213387539</v>
      </c>
      <c r="K38" s="33" t="n">
        <f aca="false">L38/I38</f>
        <v>7913.33968556456</v>
      </c>
      <c r="L38" s="34" t="n">
        <v>664404</v>
      </c>
      <c r="M38" s="35" t="s">
        <v>26</v>
      </c>
      <c r="N38" s="36" t="s">
        <v>27</v>
      </c>
      <c r="O38" s="36" t="s">
        <v>28</v>
      </c>
      <c r="P38" s="37"/>
      <c r="Q38" s="37"/>
      <c r="R38" s="38" t="n">
        <v>653976</v>
      </c>
      <c r="S38" s="26" t="n">
        <f aca="false">R38/$U$214</f>
        <v>712004.027857372</v>
      </c>
      <c r="V38" s="39" t="n">
        <v>709760</v>
      </c>
      <c r="W38" s="26" t="n">
        <f aca="false">V38-R38</f>
        <v>55784</v>
      </c>
      <c r="X38" s="26" t="n">
        <f aca="false">V38*0.85</f>
        <v>603296</v>
      </c>
      <c r="Y38" s="26" t="n">
        <f aca="false">R38-X38</f>
        <v>50680</v>
      </c>
    </row>
    <row r="39" s="25" customFormat="true" ht="23" hidden="false" customHeight="true" outlineLevel="0" collapsed="false">
      <c r="A39" s="27" t="n">
        <v>34</v>
      </c>
      <c r="B39" s="28" t="s">
        <v>23</v>
      </c>
      <c r="C39" s="29" t="s">
        <v>29</v>
      </c>
      <c r="D39" s="27" t="n">
        <v>11</v>
      </c>
      <c r="E39" s="30" t="s">
        <v>30</v>
      </c>
      <c r="F39" s="27" t="n">
        <v>3</v>
      </c>
      <c r="G39" s="31" t="n">
        <v>105.77</v>
      </c>
      <c r="H39" s="31" t="n">
        <v>21.81</v>
      </c>
      <c r="I39" s="31" t="n">
        <v>83.96</v>
      </c>
      <c r="J39" s="32" t="n">
        <f aca="false">L39/G39</f>
        <v>6281.59213387539</v>
      </c>
      <c r="K39" s="33" t="n">
        <f aca="false">L39/I39</f>
        <v>7913.33968556456</v>
      </c>
      <c r="L39" s="34" t="n">
        <v>664404</v>
      </c>
      <c r="M39" s="35" t="s">
        <v>26</v>
      </c>
      <c r="N39" s="36" t="s">
        <v>27</v>
      </c>
      <c r="O39" s="36" t="s">
        <v>28</v>
      </c>
      <c r="P39" s="37"/>
      <c r="Q39" s="37"/>
      <c r="R39" s="38" t="n">
        <v>653976</v>
      </c>
      <c r="S39" s="26" t="n">
        <f aca="false">R39/$U$214</f>
        <v>712004.027857372</v>
      </c>
      <c r="V39" s="39" t="n">
        <v>709760</v>
      </c>
      <c r="W39" s="26" t="n">
        <f aca="false">V39-R39</f>
        <v>55784</v>
      </c>
      <c r="X39" s="26" t="n">
        <f aca="false">V39*0.85</f>
        <v>603296</v>
      </c>
      <c r="Y39" s="26" t="n">
        <f aca="false">R39-X39</f>
        <v>50680</v>
      </c>
    </row>
    <row r="40" s="25" customFormat="true" ht="23" hidden="false" customHeight="true" outlineLevel="0" collapsed="false">
      <c r="A40" s="27" t="n">
        <v>35</v>
      </c>
      <c r="B40" s="28" t="s">
        <v>23</v>
      </c>
      <c r="C40" s="29" t="s">
        <v>29</v>
      </c>
      <c r="D40" s="27" t="n">
        <v>12</v>
      </c>
      <c r="E40" s="30" t="s">
        <v>30</v>
      </c>
      <c r="F40" s="27" t="n">
        <v>3</v>
      </c>
      <c r="G40" s="31" t="n">
        <v>105.77</v>
      </c>
      <c r="H40" s="31" t="n">
        <v>21.81</v>
      </c>
      <c r="I40" s="31" t="n">
        <v>83.96</v>
      </c>
      <c r="J40" s="32" t="n">
        <f aca="false">L40/G40</f>
        <v>6373.49910182472</v>
      </c>
      <c r="K40" s="33" t="n">
        <f aca="false">L40/I40</f>
        <v>8029.12101000477</v>
      </c>
      <c r="L40" s="34" t="n">
        <v>674125</v>
      </c>
      <c r="M40" s="35" t="s">
        <v>26</v>
      </c>
      <c r="N40" s="36" t="s">
        <v>27</v>
      </c>
      <c r="O40" s="36" t="s">
        <v>28</v>
      </c>
      <c r="P40" s="37"/>
      <c r="Q40" s="37"/>
      <c r="R40" s="38" t="n">
        <v>664327</v>
      </c>
      <c r="S40" s="26" t="n">
        <f aca="false">R40/$U$214</f>
        <v>723273.483758432</v>
      </c>
      <c r="V40" s="39" t="n">
        <v>720994</v>
      </c>
      <c r="W40" s="26" t="n">
        <f aca="false">V40-R40</f>
        <v>56667</v>
      </c>
      <c r="X40" s="26" t="n">
        <f aca="false">V40*0.85</f>
        <v>612844.9</v>
      </c>
      <c r="Y40" s="26" t="n">
        <f aca="false">R40-X40</f>
        <v>51482.1</v>
      </c>
    </row>
    <row r="41" s="25" customFormat="true" ht="23" hidden="false" customHeight="true" outlineLevel="0" collapsed="false">
      <c r="A41" s="27" t="n">
        <v>36</v>
      </c>
      <c r="B41" s="28" t="s">
        <v>23</v>
      </c>
      <c r="C41" s="29" t="s">
        <v>29</v>
      </c>
      <c r="D41" s="27" t="n">
        <v>13</v>
      </c>
      <c r="E41" s="30" t="s">
        <v>30</v>
      </c>
      <c r="F41" s="27" t="n">
        <v>3</v>
      </c>
      <c r="G41" s="31" t="n">
        <v>105.77</v>
      </c>
      <c r="H41" s="31" t="n">
        <v>21.81</v>
      </c>
      <c r="I41" s="31" t="n">
        <v>83.96</v>
      </c>
      <c r="J41" s="32" t="n">
        <f aca="false">L41/G41</f>
        <v>6373.49910182472</v>
      </c>
      <c r="K41" s="33" t="n">
        <f aca="false">L41/I41</f>
        <v>8029.12101000477</v>
      </c>
      <c r="L41" s="34" t="n">
        <v>674125</v>
      </c>
      <c r="M41" s="35" t="s">
        <v>26</v>
      </c>
      <c r="N41" s="36" t="s">
        <v>27</v>
      </c>
      <c r="O41" s="36" t="s">
        <v>28</v>
      </c>
      <c r="P41" s="37"/>
      <c r="Q41" s="37"/>
      <c r="R41" s="38" t="n">
        <v>664327</v>
      </c>
      <c r="S41" s="26" t="n">
        <f aca="false">R41/$U$214</f>
        <v>723273.483758432</v>
      </c>
      <c r="V41" s="39" t="n">
        <v>720994</v>
      </c>
      <c r="W41" s="26" t="n">
        <f aca="false">V41-R41</f>
        <v>56667</v>
      </c>
      <c r="X41" s="26" t="n">
        <f aca="false">V41*0.85</f>
        <v>612844.9</v>
      </c>
      <c r="Y41" s="26" t="n">
        <f aca="false">R41-X41</f>
        <v>51482.1</v>
      </c>
    </row>
    <row r="42" s="25" customFormat="true" ht="23" hidden="false" customHeight="true" outlineLevel="0" collapsed="false">
      <c r="A42" s="27" t="n">
        <v>37</v>
      </c>
      <c r="B42" s="28" t="s">
        <v>23</v>
      </c>
      <c r="C42" s="29" t="s">
        <v>29</v>
      </c>
      <c r="D42" s="27" t="n">
        <v>14</v>
      </c>
      <c r="E42" s="30" t="s">
        <v>30</v>
      </c>
      <c r="F42" s="27" t="n">
        <v>3</v>
      </c>
      <c r="G42" s="31" t="n">
        <v>105.77</v>
      </c>
      <c r="H42" s="31" t="n">
        <v>21.81</v>
      </c>
      <c r="I42" s="31" t="n">
        <v>83.96</v>
      </c>
      <c r="J42" s="32" t="n">
        <f aca="false">L42/G42</f>
        <v>6373.49910182472</v>
      </c>
      <c r="K42" s="33" t="n">
        <f aca="false">L42/I42</f>
        <v>8029.12101000477</v>
      </c>
      <c r="L42" s="34" t="n">
        <v>674125</v>
      </c>
      <c r="M42" s="35" t="s">
        <v>26</v>
      </c>
      <c r="N42" s="36" t="s">
        <v>27</v>
      </c>
      <c r="O42" s="36" t="s">
        <v>28</v>
      </c>
      <c r="P42" s="37"/>
      <c r="Q42" s="37"/>
      <c r="R42" s="38" t="n">
        <v>664327</v>
      </c>
      <c r="S42" s="26" t="n">
        <f aca="false">R42/$U$214</f>
        <v>723273.483758432</v>
      </c>
      <c r="V42" s="39" t="n">
        <v>720994</v>
      </c>
      <c r="W42" s="26" t="n">
        <f aca="false">V42-R42</f>
        <v>56667</v>
      </c>
      <c r="X42" s="26" t="n">
        <f aca="false">V42*0.85</f>
        <v>612844.9</v>
      </c>
      <c r="Y42" s="26" t="n">
        <f aca="false">R42-X42</f>
        <v>51482.1</v>
      </c>
    </row>
    <row r="43" s="25" customFormat="true" ht="23" hidden="false" customHeight="true" outlineLevel="0" collapsed="false">
      <c r="A43" s="27" t="n">
        <v>38</v>
      </c>
      <c r="B43" s="28" t="s">
        <v>23</v>
      </c>
      <c r="C43" s="29" t="s">
        <v>29</v>
      </c>
      <c r="D43" s="27" t="n">
        <v>15</v>
      </c>
      <c r="E43" s="30" t="s">
        <v>30</v>
      </c>
      <c r="F43" s="27" t="n">
        <v>3</v>
      </c>
      <c r="G43" s="31" t="n">
        <v>105.77</v>
      </c>
      <c r="H43" s="31" t="n">
        <v>21.81</v>
      </c>
      <c r="I43" s="31" t="n">
        <v>83.96</v>
      </c>
      <c r="J43" s="32" t="n">
        <f aca="false">L43/G43</f>
        <v>6488.3709936655</v>
      </c>
      <c r="K43" s="33" t="n">
        <f aca="false">L43/I43</f>
        <v>8173.8327775131</v>
      </c>
      <c r="L43" s="34" t="n">
        <v>686275</v>
      </c>
      <c r="M43" s="35" t="s">
        <v>26</v>
      </c>
      <c r="N43" s="36" t="s">
        <v>27</v>
      </c>
      <c r="O43" s="36" t="s">
        <v>28</v>
      </c>
      <c r="P43" s="37"/>
      <c r="Q43" s="37"/>
      <c r="R43" s="38" t="n">
        <v>669503</v>
      </c>
      <c r="S43" s="26" t="n">
        <f aca="false">R43/$U$214</f>
        <v>728908.756074526</v>
      </c>
      <c r="V43" s="39" t="n">
        <v>726612</v>
      </c>
      <c r="W43" s="26" t="n">
        <f aca="false">V43-R43</f>
        <v>57109</v>
      </c>
      <c r="X43" s="26" t="n">
        <f aca="false">V43*0.85</f>
        <v>617620.2</v>
      </c>
      <c r="Y43" s="26" t="n">
        <f aca="false">R43-X43</f>
        <v>51882.8000000001</v>
      </c>
    </row>
    <row r="44" s="25" customFormat="true" ht="23" hidden="false" customHeight="true" outlineLevel="0" collapsed="false">
      <c r="A44" s="27" t="n">
        <v>39</v>
      </c>
      <c r="B44" s="28" t="s">
        <v>23</v>
      </c>
      <c r="C44" s="29" t="s">
        <v>29</v>
      </c>
      <c r="D44" s="27" t="n">
        <v>16</v>
      </c>
      <c r="E44" s="30" t="s">
        <v>30</v>
      </c>
      <c r="F44" s="27" t="n">
        <v>3</v>
      </c>
      <c r="G44" s="31" t="n">
        <v>105.77</v>
      </c>
      <c r="H44" s="31" t="n">
        <v>21.81</v>
      </c>
      <c r="I44" s="31" t="n">
        <v>83.96</v>
      </c>
      <c r="J44" s="32" t="n">
        <f aca="false">L44/G44</f>
        <v>6488.3709936655</v>
      </c>
      <c r="K44" s="33" t="n">
        <f aca="false">L44/I44</f>
        <v>8173.8327775131</v>
      </c>
      <c r="L44" s="34" t="n">
        <v>686275</v>
      </c>
      <c r="M44" s="35" t="s">
        <v>26</v>
      </c>
      <c r="N44" s="36" t="s">
        <v>27</v>
      </c>
      <c r="O44" s="36" t="s">
        <v>28</v>
      </c>
      <c r="P44" s="37"/>
      <c r="Q44" s="37"/>
      <c r="R44" s="38" t="n">
        <v>669503</v>
      </c>
      <c r="S44" s="26" t="n">
        <f aca="false">R44/$U$214</f>
        <v>728908.756074526</v>
      </c>
      <c r="V44" s="39" t="n">
        <v>726612</v>
      </c>
      <c r="W44" s="26" t="n">
        <f aca="false">V44-R44</f>
        <v>57109</v>
      </c>
      <c r="X44" s="26" t="n">
        <f aca="false">V44*0.85</f>
        <v>617620.2</v>
      </c>
      <c r="Y44" s="26" t="n">
        <f aca="false">R44-X44</f>
        <v>51882.8000000001</v>
      </c>
    </row>
    <row r="45" s="25" customFormat="true" ht="23" hidden="false" customHeight="true" outlineLevel="0" collapsed="false">
      <c r="A45" s="27" t="n">
        <v>40</v>
      </c>
      <c r="B45" s="28" t="s">
        <v>23</v>
      </c>
      <c r="C45" s="29" t="s">
        <v>29</v>
      </c>
      <c r="D45" s="27" t="n">
        <v>17</v>
      </c>
      <c r="E45" s="30" t="s">
        <v>30</v>
      </c>
      <c r="F45" s="27" t="n">
        <v>3</v>
      </c>
      <c r="G45" s="31" t="n">
        <v>105.77</v>
      </c>
      <c r="H45" s="31" t="n">
        <v>21.81</v>
      </c>
      <c r="I45" s="31" t="n">
        <v>83.96</v>
      </c>
      <c r="J45" s="32" t="n">
        <f aca="false">L45/G45</f>
        <v>6488.3709936655</v>
      </c>
      <c r="K45" s="33" t="n">
        <f aca="false">L45/I45</f>
        <v>8173.8327775131</v>
      </c>
      <c r="L45" s="34" t="n">
        <v>686275</v>
      </c>
      <c r="M45" s="35" t="s">
        <v>26</v>
      </c>
      <c r="N45" s="36" t="s">
        <v>27</v>
      </c>
      <c r="O45" s="36" t="s">
        <v>28</v>
      </c>
      <c r="P45" s="37"/>
      <c r="Q45" s="37"/>
      <c r="R45" s="38" t="n">
        <v>669503</v>
      </c>
      <c r="S45" s="26" t="n">
        <f aca="false">R45/$U$214</f>
        <v>728908.756074526</v>
      </c>
      <c r="V45" s="39" t="n">
        <v>726612</v>
      </c>
      <c r="W45" s="26" t="n">
        <f aca="false">V45-R45</f>
        <v>57109</v>
      </c>
      <c r="X45" s="26" t="n">
        <f aca="false">V45*0.85</f>
        <v>617620.2</v>
      </c>
      <c r="Y45" s="26" t="n">
        <f aca="false">R45-X45</f>
        <v>51882.8000000001</v>
      </c>
    </row>
    <row r="46" s="25" customFormat="true" ht="23" hidden="false" customHeight="true" outlineLevel="0" collapsed="false">
      <c r="A46" s="27" t="n">
        <v>41</v>
      </c>
      <c r="B46" s="28" t="s">
        <v>23</v>
      </c>
      <c r="C46" s="29" t="s">
        <v>29</v>
      </c>
      <c r="D46" s="27" t="n">
        <v>18</v>
      </c>
      <c r="E46" s="30" t="s">
        <v>30</v>
      </c>
      <c r="F46" s="27" t="n">
        <v>3</v>
      </c>
      <c r="G46" s="31" t="n">
        <v>105.77</v>
      </c>
      <c r="H46" s="31" t="n">
        <v>21.81</v>
      </c>
      <c r="I46" s="31" t="n">
        <v>83.96</v>
      </c>
      <c r="J46" s="32" t="n">
        <f aca="false">L46/G46</f>
        <v>6373.49910182472</v>
      </c>
      <c r="K46" s="33" t="n">
        <f aca="false">L46/I46</f>
        <v>8029.12101000477</v>
      </c>
      <c r="L46" s="34" t="n">
        <v>674125</v>
      </c>
      <c r="M46" s="35" t="s">
        <v>26</v>
      </c>
      <c r="N46" s="36" t="s">
        <v>27</v>
      </c>
      <c r="O46" s="36" t="s">
        <v>28</v>
      </c>
      <c r="P46" s="37"/>
      <c r="Q46" s="37"/>
      <c r="R46" s="38" t="n">
        <v>664327</v>
      </c>
      <c r="S46" s="26" t="n">
        <f aca="false">R46/$U$214</f>
        <v>723273.483758432</v>
      </c>
      <c r="V46" s="39" t="n">
        <v>720994</v>
      </c>
      <c r="W46" s="26" t="n">
        <f aca="false">V46-R46</f>
        <v>56667</v>
      </c>
      <c r="X46" s="26" t="n">
        <f aca="false">V46*0.85</f>
        <v>612844.9</v>
      </c>
      <c r="Y46" s="26" t="n">
        <f aca="false">R46-X46</f>
        <v>51482.1</v>
      </c>
    </row>
    <row r="47" s="25" customFormat="true" ht="23" hidden="false" customHeight="true" outlineLevel="0" collapsed="false">
      <c r="A47" s="27" t="n">
        <v>42</v>
      </c>
      <c r="B47" s="28" t="s">
        <v>23</v>
      </c>
      <c r="C47" s="29" t="s">
        <v>29</v>
      </c>
      <c r="D47" s="27" t="n">
        <v>19</v>
      </c>
      <c r="E47" s="30" t="s">
        <v>30</v>
      </c>
      <c r="F47" s="27" t="n">
        <v>3</v>
      </c>
      <c r="G47" s="31" t="n">
        <v>105.77</v>
      </c>
      <c r="H47" s="31" t="n">
        <v>21.81</v>
      </c>
      <c r="I47" s="31" t="n">
        <v>83.96</v>
      </c>
      <c r="J47" s="32" t="n">
        <f aca="false">L47/G47</f>
        <v>6465.40606977404</v>
      </c>
      <c r="K47" s="33" t="n">
        <f aca="false">L47/I47</f>
        <v>8144.90233444497</v>
      </c>
      <c r="L47" s="34" t="n">
        <v>683846</v>
      </c>
      <c r="M47" s="35" t="s">
        <v>26</v>
      </c>
      <c r="N47" s="36" t="s">
        <v>27</v>
      </c>
      <c r="O47" s="36" t="s">
        <v>28</v>
      </c>
      <c r="P47" s="37"/>
      <c r="Q47" s="37"/>
      <c r="R47" s="38" t="n">
        <v>669503</v>
      </c>
      <c r="S47" s="26" t="n">
        <f aca="false">R47/$U$214</f>
        <v>728908.756074526</v>
      </c>
      <c r="V47" s="39" t="n">
        <v>726612</v>
      </c>
      <c r="W47" s="26" t="n">
        <f aca="false">V47-R47</f>
        <v>57109</v>
      </c>
      <c r="X47" s="26" t="n">
        <f aca="false">V47*0.85</f>
        <v>617620.2</v>
      </c>
      <c r="Y47" s="26" t="n">
        <f aca="false">R47-X47</f>
        <v>51882.8000000001</v>
      </c>
    </row>
    <row r="48" s="25" customFormat="true" ht="23" hidden="false" customHeight="true" outlineLevel="0" collapsed="false">
      <c r="A48" s="27" t="n">
        <v>43</v>
      </c>
      <c r="B48" s="28" t="s">
        <v>23</v>
      </c>
      <c r="C48" s="29" t="s">
        <v>29</v>
      </c>
      <c r="D48" s="27" t="n">
        <v>20</v>
      </c>
      <c r="E48" s="30" t="s">
        <v>30</v>
      </c>
      <c r="F48" s="27" t="n">
        <v>3</v>
      </c>
      <c r="G48" s="31" t="n">
        <v>105.77</v>
      </c>
      <c r="H48" s="31" t="n">
        <v>21.81</v>
      </c>
      <c r="I48" s="31" t="n">
        <v>83.96</v>
      </c>
      <c r="J48" s="32" t="n">
        <f aca="false">L48/G48</f>
        <v>6465.40606977404</v>
      </c>
      <c r="K48" s="33" t="n">
        <f aca="false">L48/I48</f>
        <v>8144.90233444497</v>
      </c>
      <c r="L48" s="34" t="n">
        <v>683846</v>
      </c>
      <c r="M48" s="35" t="s">
        <v>26</v>
      </c>
      <c r="N48" s="36" t="s">
        <v>27</v>
      </c>
      <c r="O48" s="36" t="s">
        <v>28</v>
      </c>
      <c r="P48" s="37"/>
      <c r="Q48" s="37"/>
      <c r="R48" s="38" t="n">
        <v>662257</v>
      </c>
      <c r="S48" s="26" t="n">
        <f aca="false">R48/$U$214</f>
        <v>721019.810324446</v>
      </c>
      <c r="V48" s="39" t="n">
        <v>718748</v>
      </c>
      <c r="W48" s="26" t="n">
        <f aca="false">V48-R48</f>
        <v>56491</v>
      </c>
      <c r="X48" s="26" t="n">
        <f aca="false">V48*0.85</f>
        <v>610935.8</v>
      </c>
      <c r="Y48" s="26" t="n">
        <f aca="false">R48-X48</f>
        <v>51321.2000000001</v>
      </c>
    </row>
    <row r="49" s="25" customFormat="true" ht="23" hidden="false" customHeight="true" outlineLevel="0" collapsed="false">
      <c r="A49" s="27" t="n">
        <v>44</v>
      </c>
      <c r="B49" s="28" t="s">
        <v>23</v>
      </c>
      <c r="C49" s="29" t="s">
        <v>29</v>
      </c>
      <c r="D49" s="27" t="n">
        <v>21</v>
      </c>
      <c r="E49" s="30" t="s">
        <v>30</v>
      </c>
      <c r="F49" s="27" t="n">
        <v>3</v>
      </c>
      <c r="G49" s="31" t="n">
        <v>105.77</v>
      </c>
      <c r="H49" s="31" t="n">
        <v>21.81</v>
      </c>
      <c r="I49" s="31" t="n">
        <v>83.96</v>
      </c>
      <c r="J49" s="32" t="n">
        <f aca="false">L49/G49</f>
        <v>6465.40606977404</v>
      </c>
      <c r="K49" s="33" t="n">
        <f aca="false">L49/I49</f>
        <v>8144.90233444497</v>
      </c>
      <c r="L49" s="34" t="n">
        <v>683846</v>
      </c>
      <c r="M49" s="35" t="s">
        <v>26</v>
      </c>
      <c r="N49" s="36" t="s">
        <v>27</v>
      </c>
      <c r="O49" s="36" t="s">
        <v>28</v>
      </c>
      <c r="P49" s="37"/>
      <c r="Q49" s="37"/>
      <c r="R49" s="38" t="n">
        <v>653976</v>
      </c>
      <c r="S49" s="26" t="n">
        <f aca="false">R49/$U$214</f>
        <v>712004.027857372</v>
      </c>
      <c r="V49" s="39" t="n">
        <v>709760</v>
      </c>
      <c r="W49" s="26" t="n">
        <f aca="false">V49-R49</f>
        <v>55784</v>
      </c>
      <c r="X49" s="26" t="n">
        <f aca="false">V49*0.85</f>
        <v>603296</v>
      </c>
      <c r="Y49" s="26" t="n">
        <f aca="false">R49-X49</f>
        <v>50680</v>
      </c>
    </row>
    <row r="50" s="25" customFormat="true" ht="23" hidden="false" customHeight="true" outlineLevel="0" collapsed="false">
      <c r="A50" s="27" t="n">
        <v>45</v>
      </c>
      <c r="B50" s="28" t="s">
        <v>23</v>
      </c>
      <c r="C50" s="29" t="s">
        <v>29</v>
      </c>
      <c r="D50" s="27" t="n">
        <v>22</v>
      </c>
      <c r="E50" s="30" t="s">
        <v>30</v>
      </c>
      <c r="F50" s="27" t="n">
        <v>3</v>
      </c>
      <c r="G50" s="31" t="n">
        <v>105.77</v>
      </c>
      <c r="H50" s="31" t="n">
        <v>21.81</v>
      </c>
      <c r="I50" s="31" t="n">
        <v>83.96</v>
      </c>
      <c r="J50" s="32" t="n">
        <f aca="false">L50/G50</f>
        <v>6465.40606977404</v>
      </c>
      <c r="K50" s="33" t="n">
        <f aca="false">L50/I50</f>
        <v>8144.90233444497</v>
      </c>
      <c r="L50" s="34" t="n">
        <v>683846</v>
      </c>
      <c r="M50" s="35" t="s">
        <v>26</v>
      </c>
      <c r="N50" s="36" t="s">
        <v>27</v>
      </c>
      <c r="O50" s="36" t="s">
        <v>28</v>
      </c>
      <c r="P50" s="37"/>
      <c r="Q50" s="37"/>
      <c r="R50" s="41" t="n">
        <v>643625</v>
      </c>
      <c r="S50" s="26" t="n">
        <f aca="false">R50/$U$214</f>
        <v>700734.571956312</v>
      </c>
      <c r="V50" s="39" t="n">
        <v>698526</v>
      </c>
      <c r="W50" s="26" t="n">
        <f aca="false">V50-R50</f>
        <v>54901</v>
      </c>
      <c r="X50" s="26" t="n">
        <f aca="false">V50*0.85</f>
        <v>593747.1</v>
      </c>
      <c r="Y50" s="26" t="n">
        <f aca="false">R50-X50</f>
        <v>49877.9</v>
      </c>
    </row>
    <row r="51" s="25" customFormat="true" ht="23" hidden="false" customHeight="true" outlineLevel="0" collapsed="false">
      <c r="A51" s="27" t="n">
        <v>46</v>
      </c>
      <c r="B51" s="28" t="s">
        <v>23</v>
      </c>
      <c r="C51" s="29" t="s">
        <v>29</v>
      </c>
      <c r="D51" s="27" t="n">
        <v>23</v>
      </c>
      <c r="E51" s="30" t="s">
        <v>30</v>
      </c>
      <c r="F51" s="27" t="n">
        <v>3</v>
      </c>
      <c r="G51" s="31" t="n">
        <v>105.77</v>
      </c>
      <c r="H51" s="31" t="n">
        <v>21.81</v>
      </c>
      <c r="I51" s="31" t="n">
        <v>83.96</v>
      </c>
      <c r="J51" s="32" t="n">
        <f aca="false">L51/G51</f>
        <v>6120.7620308216</v>
      </c>
      <c r="K51" s="33" t="n">
        <f aca="false">L51/I51</f>
        <v>7710.73130061934</v>
      </c>
      <c r="L51" s="34" t="n">
        <v>647393</v>
      </c>
      <c r="M51" s="35" t="s">
        <v>26</v>
      </c>
      <c r="N51" s="36" t="s">
        <v>27</v>
      </c>
      <c r="O51" s="36" t="s">
        <v>28</v>
      </c>
      <c r="P51" s="37"/>
      <c r="Q51" s="37"/>
      <c r="R51" s="38" t="n">
        <v>633274</v>
      </c>
      <c r="S51" s="26" t="n">
        <f aca="false">R51/$U$214</f>
        <v>689465.116055252</v>
      </c>
      <c r="V51" s="39" t="n">
        <v>687292</v>
      </c>
      <c r="W51" s="26" t="n">
        <f aca="false">V51-R51</f>
        <v>54018</v>
      </c>
      <c r="X51" s="26" t="n">
        <f aca="false">V51*0.85</f>
        <v>584198.2</v>
      </c>
      <c r="Y51" s="26" t="n">
        <f aca="false">R51-X51</f>
        <v>49075.8000000001</v>
      </c>
    </row>
    <row r="52" s="25" customFormat="true" ht="23" hidden="false" customHeight="true" outlineLevel="0" collapsed="false">
      <c r="A52" s="27" t="n">
        <v>47</v>
      </c>
      <c r="B52" s="28" t="s">
        <v>23</v>
      </c>
      <c r="C52" s="29" t="s">
        <v>31</v>
      </c>
      <c r="D52" s="27" t="n">
        <v>1</v>
      </c>
      <c r="E52" s="30" t="s">
        <v>30</v>
      </c>
      <c r="F52" s="27" t="n">
        <v>3</v>
      </c>
      <c r="G52" s="42" t="n">
        <v>99.63</v>
      </c>
      <c r="H52" s="42" t="n">
        <v>20.55</v>
      </c>
      <c r="I52" s="31" t="n">
        <v>79.08</v>
      </c>
      <c r="J52" s="32" t="n">
        <f aca="false">L52/G52</f>
        <v>5868.03171735421</v>
      </c>
      <c r="K52" s="33" t="n">
        <f aca="false">L52/I52</f>
        <v>7392.91856348002</v>
      </c>
      <c r="L52" s="34" t="n">
        <v>584632</v>
      </c>
      <c r="M52" s="35" t="s">
        <v>26</v>
      </c>
      <c r="N52" s="36" t="s">
        <v>27</v>
      </c>
      <c r="O52" s="36" t="s">
        <v>28</v>
      </c>
      <c r="P52" s="37"/>
      <c r="Q52" s="37"/>
      <c r="R52" s="38" t="n">
        <v>603932</v>
      </c>
      <c r="S52" s="26" t="n">
        <f aca="false">R52/$U$214</f>
        <v>657519.567311275</v>
      </c>
      <c r="V52" s="39" t="n">
        <v>655448</v>
      </c>
      <c r="W52" s="26" t="n">
        <f aca="false">V52-R52</f>
        <v>51516</v>
      </c>
      <c r="X52" s="26" t="n">
        <f aca="false">V52*0.85</f>
        <v>557130.8</v>
      </c>
      <c r="Y52" s="26" t="n">
        <f aca="false">R52-X52</f>
        <v>46801.2000000001</v>
      </c>
    </row>
    <row r="53" s="25" customFormat="true" ht="23" hidden="false" customHeight="true" outlineLevel="0" collapsed="false">
      <c r="A53" s="27" t="n">
        <v>48</v>
      </c>
      <c r="B53" s="28" t="s">
        <v>23</v>
      </c>
      <c r="C53" s="29" t="s">
        <v>31</v>
      </c>
      <c r="D53" s="27" t="n">
        <v>2</v>
      </c>
      <c r="E53" s="30" t="s">
        <v>30</v>
      </c>
      <c r="F53" s="27" t="n">
        <v>3</v>
      </c>
      <c r="G53" s="31" t="n">
        <v>99.79</v>
      </c>
      <c r="H53" s="31" t="n">
        <v>20.58</v>
      </c>
      <c r="I53" s="31" t="n">
        <v>79.21</v>
      </c>
      <c r="J53" s="32" t="n">
        <f aca="false">L53/G53</f>
        <v>5868.02284798076</v>
      </c>
      <c r="K53" s="33" t="n">
        <f aca="false">L53/I53</f>
        <v>7392.62719353617</v>
      </c>
      <c r="L53" s="34" t="n">
        <v>585570</v>
      </c>
      <c r="M53" s="35" t="s">
        <v>26</v>
      </c>
      <c r="N53" s="36" t="s">
        <v>27</v>
      </c>
      <c r="O53" s="36" t="s">
        <v>28</v>
      </c>
      <c r="P53" s="37"/>
      <c r="Q53" s="37"/>
      <c r="R53" s="38" t="n">
        <v>732930</v>
      </c>
      <c r="S53" s="26" t="n">
        <f aca="false">R53/$U$214</f>
        <v>797963.705300353</v>
      </c>
      <c r="V53" s="39" t="n">
        <v>795449</v>
      </c>
      <c r="W53" s="26" t="n">
        <f aca="false">V53-R53</f>
        <v>62519</v>
      </c>
      <c r="X53" s="26" t="n">
        <f aca="false">V53*0.85</f>
        <v>676131.65</v>
      </c>
      <c r="Y53" s="26" t="n">
        <f aca="false">R53-X53</f>
        <v>56798.35</v>
      </c>
    </row>
    <row r="54" s="25" customFormat="true" ht="23" hidden="false" customHeight="true" outlineLevel="0" collapsed="false">
      <c r="A54" s="27" t="n">
        <v>49</v>
      </c>
      <c r="B54" s="28" t="s">
        <v>23</v>
      </c>
      <c r="C54" s="29" t="s">
        <v>31</v>
      </c>
      <c r="D54" s="27" t="n">
        <v>3</v>
      </c>
      <c r="E54" s="30" t="s">
        <v>30</v>
      </c>
      <c r="F54" s="27" t="n">
        <v>3</v>
      </c>
      <c r="G54" s="31" t="n">
        <v>99.79</v>
      </c>
      <c r="H54" s="31" t="n">
        <v>20.58</v>
      </c>
      <c r="I54" s="31" t="n">
        <v>79.21</v>
      </c>
      <c r="J54" s="32" t="n">
        <f aca="false">L54/G54</f>
        <v>5936.95761098306</v>
      </c>
      <c r="K54" s="33" t="n">
        <f aca="false">L54/I54</f>
        <v>7479.47228885242</v>
      </c>
      <c r="L54" s="34" t="n">
        <v>592449</v>
      </c>
      <c r="M54" s="35" t="s">
        <v>26</v>
      </c>
      <c r="N54" s="36" t="s">
        <v>27</v>
      </c>
      <c r="O54" s="36" t="s">
        <v>28</v>
      </c>
      <c r="P54" s="37"/>
      <c r="Q54" s="37"/>
      <c r="R54" s="38" t="n">
        <v>739071</v>
      </c>
      <c r="S54" s="40" t="n">
        <f aca="false">R54/$U$214</f>
        <v>804649.603154513</v>
      </c>
      <c r="T54" s="25" t="n">
        <v>1000</v>
      </c>
      <c r="U54" s="25" t="n">
        <f aca="false">T54*G54</f>
        <v>99790</v>
      </c>
      <c r="V54" s="39" t="n">
        <v>861881</v>
      </c>
      <c r="W54" s="26" t="n">
        <f aca="false">V54-R54</f>
        <v>122810</v>
      </c>
      <c r="X54" s="26" t="n">
        <f aca="false">V54*0.85</f>
        <v>732598.85</v>
      </c>
      <c r="Y54" s="26" t="n">
        <f aca="false">R54-X54</f>
        <v>6472.15000000002</v>
      </c>
    </row>
    <row r="55" s="25" customFormat="true" ht="23" hidden="false" customHeight="true" outlineLevel="0" collapsed="false">
      <c r="A55" s="27" t="n">
        <v>50</v>
      </c>
      <c r="B55" s="28" t="s">
        <v>23</v>
      </c>
      <c r="C55" s="29" t="s">
        <v>31</v>
      </c>
      <c r="D55" s="27" t="n">
        <v>4</v>
      </c>
      <c r="E55" s="30" t="s">
        <v>30</v>
      </c>
      <c r="F55" s="27" t="n">
        <v>3</v>
      </c>
      <c r="G55" s="31" t="n">
        <v>99.79</v>
      </c>
      <c r="H55" s="31" t="n">
        <v>20.58</v>
      </c>
      <c r="I55" s="31" t="n">
        <v>79.21</v>
      </c>
      <c r="J55" s="32" t="n">
        <f aca="false">L55/G55</f>
        <v>5936.95761098306</v>
      </c>
      <c r="K55" s="33" t="n">
        <f aca="false">L55/I55</f>
        <v>7479.47228885242</v>
      </c>
      <c r="L55" s="34" t="n">
        <v>592449</v>
      </c>
      <c r="M55" s="35" t="s">
        <v>26</v>
      </c>
      <c r="N55" s="36" t="s">
        <v>27</v>
      </c>
      <c r="O55" s="36" t="s">
        <v>28</v>
      </c>
      <c r="P55" s="37"/>
      <c r="Q55" s="37"/>
      <c r="R55" s="38" t="n">
        <v>751352</v>
      </c>
      <c r="S55" s="26" t="n">
        <f aca="false">R55/$U$214</f>
        <v>818020.310131706</v>
      </c>
      <c r="V55" s="39" t="n">
        <v>815443</v>
      </c>
      <c r="W55" s="26" t="n">
        <f aca="false">V55-R55</f>
        <v>64091</v>
      </c>
      <c r="X55" s="26" t="n">
        <f aca="false">V55*0.85</f>
        <v>693126.55</v>
      </c>
      <c r="Y55" s="26" t="n">
        <f aca="false">R55-X55</f>
        <v>58225.4500000001</v>
      </c>
    </row>
    <row r="56" s="25" customFormat="true" ht="23" hidden="false" customHeight="true" outlineLevel="0" collapsed="false">
      <c r="A56" s="27" t="n">
        <v>51</v>
      </c>
      <c r="B56" s="28" t="s">
        <v>23</v>
      </c>
      <c r="C56" s="29" t="s">
        <v>31</v>
      </c>
      <c r="D56" s="27" t="n">
        <v>5</v>
      </c>
      <c r="E56" s="30" t="s">
        <v>30</v>
      </c>
      <c r="F56" s="27" t="n">
        <v>3</v>
      </c>
      <c r="G56" s="31" t="n">
        <v>99.79</v>
      </c>
      <c r="H56" s="31" t="n">
        <v>20.58</v>
      </c>
      <c r="I56" s="31" t="n">
        <v>79.21</v>
      </c>
      <c r="J56" s="32" t="n">
        <f aca="false">L56/G56</f>
        <v>6005.88235294118</v>
      </c>
      <c r="K56" s="33" t="n">
        <f aca="false">L56/I56</f>
        <v>7566.30475950006</v>
      </c>
      <c r="L56" s="34" t="n">
        <v>599327</v>
      </c>
      <c r="M56" s="35" t="s">
        <v>26</v>
      </c>
      <c r="N56" s="36" t="s">
        <v>27</v>
      </c>
      <c r="O56" s="36" t="s">
        <v>28</v>
      </c>
      <c r="P56" s="37"/>
      <c r="Q56" s="37"/>
      <c r="R56" s="38" t="n">
        <v>763633</v>
      </c>
      <c r="S56" s="26" t="n">
        <f aca="false">R56/$U$214</f>
        <v>831391.017108898</v>
      </c>
      <c r="V56" s="39" t="n">
        <v>828771</v>
      </c>
      <c r="W56" s="26" t="n">
        <f aca="false">V56-R56</f>
        <v>65138</v>
      </c>
      <c r="X56" s="26" t="n">
        <f aca="false">V56*0.85</f>
        <v>704455.35</v>
      </c>
      <c r="Y56" s="26" t="n">
        <f aca="false">R56-X56</f>
        <v>59177.65</v>
      </c>
    </row>
    <row r="57" s="25" customFormat="true" ht="23" hidden="false" customHeight="true" outlineLevel="0" collapsed="false">
      <c r="A57" s="27" t="n">
        <v>52</v>
      </c>
      <c r="B57" s="28" t="s">
        <v>23</v>
      </c>
      <c r="C57" s="29" t="s">
        <v>31</v>
      </c>
      <c r="D57" s="27" t="n">
        <v>6</v>
      </c>
      <c r="E57" s="30" t="s">
        <v>30</v>
      </c>
      <c r="F57" s="27" t="n">
        <v>3</v>
      </c>
      <c r="G57" s="31" t="n">
        <v>99.79</v>
      </c>
      <c r="H57" s="31" t="n">
        <v>20.58</v>
      </c>
      <c r="I57" s="31" t="n">
        <v>79.21</v>
      </c>
      <c r="J57" s="32" t="n">
        <f aca="false">L57/G57</f>
        <v>6040.34472392023</v>
      </c>
      <c r="K57" s="33" t="n">
        <f aca="false">L57/I57</f>
        <v>7609.72099482389</v>
      </c>
      <c r="L57" s="34" t="n">
        <v>602766</v>
      </c>
      <c r="M57" s="35" t="s">
        <v>26</v>
      </c>
      <c r="N57" s="36" t="s">
        <v>27</v>
      </c>
      <c r="O57" s="36" t="s">
        <v>28</v>
      </c>
      <c r="P57" s="37"/>
      <c r="Q57" s="37"/>
      <c r="R57" s="38" t="n">
        <v>771001</v>
      </c>
      <c r="S57" s="26" t="n">
        <f aca="false">R57/$U$214</f>
        <v>839412.788056537</v>
      </c>
      <c r="V57" s="39" t="n">
        <v>836768</v>
      </c>
      <c r="W57" s="26" t="n">
        <f aca="false">V57-R57</f>
        <v>65767</v>
      </c>
      <c r="X57" s="26" t="n">
        <f aca="false">V57*0.85</f>
        <v>711252.8</v>
      </c>
      <c r="Y57" s="26" t="n">
        <f aca="false">R57-X57</f>
        <v>59748.2000000001</v>
      </c>
    </row>
    <row r="58" s="25" customFormat="true" ht="23" hidden="false" customHeight="true" outlineLevel="0" collapsed="false">
      <c r="A58" s="27" t="n">
        <v>53</v>
      </c>
      <c r="B58" s="28" t="s">
        <v>23</v>
      </c>
      <c r="C58" s="29" t="s">
        <v>31</v>
      </c>
      <c r="D58" s="27" t="n">
        <v>7</v>
      </c>
      <c r="E58" s="30" t="s">
        <v>30</v>
      </c>
      <c r="F58" s="27" t="n">
        <v>3</v>
      </c>
      <c r="G58" s="31" t="n">
        <v>99.79</v>
      </c>
      <c r="H58" s="31" t="n">
        <v>20.58</v>
      </c>
      <c r="I58" s="31" t="n">
        <v>79.21</v>
      </c>
      <c r="J58" s="32" t="n">
        <f aca="false">L58/G58</f>
        <v>6040.34472392023</v>
      </c>
      <c r="K58" s="33" t="n">
        <f aca="false">L58/I58</f>
        <v>7609.72099482389</v>
      </c>
      <c r="L58" s="34" t="n">
        <v>602766</v>
      </c>
      <c r="M58" s="35" t="s">
        <v>26</v>
      </c>
      <c r="N58" s="36" t="s">
        <v>27</v>
      </c>
      <c r="O58" s="36" t="s">
        <v>28</v>
      </c>
      <c r="P58" s="37"/>
      <c r="Q58" s="37"/>
      <c r="R58" s="38" t="n">
        <v>771001</v>
      </c>
      <c r="S58" s="26" t="n">
        <f aca="false">R58/$U$214</f>
        <v>839412.788056537</v>
      </c>
      <c r="V58" s="39" t="n">
        <v>836768</v>
      </c>
      <c r="W58" s="26" t="n">
        <f aca="false">V58-R58</f>
        <v>65767</v>
      </c>
      <c r="X58" s="26" t="n">
        <f aca="false">V58*0.85</f>
        <v>711252.8</v>
      </c>
      <c r="Y58" s="26" t="n">
        <f aca="false">R58-X58</f>
        <v>59748.2000000001</v>
      </c>
    </row>
    <row r="59" s="25" customFormat="true" ht="23" hidden="false" customHeight="true" outlineLevel="0" collapsed="false">
      <c r="A59" s="27" t="n">
        <v>54</v>
      </c>
      <c r="B59" s="28" t="s">
        <v>23</v>
      </c>
      <c r="C59" s="29" t="s">
        <v>31</v>
      </c>
      <c r="D59" s="27" t="n">
        <v>8</v>
      </c>
      <c r="E59" s="30" t="s">
        <v>30</v>
      </c>
      <c r="F59" s="27" t="n">
        <v>3</v>
      </c>
      <c r="G59" s="31" t="n">
        <v>99.79</v>
      </c>
      <c r="H59" s="31" t="n">
        <v>20.58</v>
      </c>
      <c r="I59" s="31" t="n">
        <v>79.21</v>
      </c>
      <c r="J59" s="32" t="n">
        <f aca="false">L59/G59</f>
        <v>6109.26946587834</v>
      </c>
      <c r="K59" s="33" t="n">
        <f aca="false">L59/I59</f>
        <v>7696.55346547153</v>
      </c>
      <c r="L59" s="34" t="n">
        <v>609644</v>
      </c>
      <c r="M59" s="35" t="s">
        <v>26</v>
      </c>
      <c r="N59" s="36" t="s">
        <v>27</v>
      </c>
      <c r="O59" s="36" t="s">
        <v>28</v>
      </c>
      <c r="P59" s="37"/>
      <c r="Q59" s="37"/>
      <c r="R59" s="38" t="n">
        <v>771001</v>
      </c>
      <c r="S59" s="26" t="n">
        <f aca="false">R59/$U$214</f>
        <v>839412.788056537</v>
      </c>
      <c r="V59" s="39" t="n">
        <v>836768</v>
      </c>
      <c r="W59" s="26" t="n">
        <f aca="false">V59-R59</f>
        <v>65767</v>
      </c>
      <c r="X59" s="26" t="n">
        <f aca="false">V59*0.85</f>
        <v>711252.8</v>
      </c>
      <c r="Y59" s="26" t="n">
        <f aca="false">R59-X59</f>
        <v>59748.2000000001</v>
      </c>
    </row>
    <row r="60" s="25" customFormat="true" ht="23" hidden="false" customHeight="true" outlineLevel="0" collapsed="false">
      <c r="A60" s="27" t="n">
        <v>55</v>
      </c>
      <c r="B60" s="28" t="s">
        <v>23</v>
      </c>
      <c r="C60" s="29" t="s">
        <v>31</v>
      </c>
      <c r="D60" s="27" t="n">
        <v>9</v>
      </c>
      <c r="E60" s="30" t="s">
        <v>30</v>
      </c>
      <c r="F60" s="27" t="n">
        <v>3</v>
      </c>
      <c r="G60" s="31" t="n">
        <v>99.79</v>
      </c>
      <c r="H60" s="31" t="n">
        <v>20.58</v>
      </c>
      <c r="I60" s="31" t="n">
        <v>79.21</v>
      </c>
      <c r="J60" s="32" t="n">
        <f aca="false">L60/G60</f>
        <v>6109.26946587834</v>
      </c>
      <c r="K60" s="33" t="n">
        <f aca="false">L60/I60</f>
        <v>7696.55346547153</v>
      </c>
      <c r="L60" s="34" t="n">
        <v>609644</v>
      </c>
      <c r="M60" s="35" t="s">
        <v>26</v>
      </c>
      <c r="N60" s="36" t="s">
        <v>27</v>
      </c>
      <c r="O60" s="36" t="s">
        <v>28</v>
      </c>
      <c r="P60" s="37"/>
      <c r="Q60" s="37"/>
      <c r="R60" s="38" t="n">
        <v>783282</v>
      </c>
      <c r="S60" s="26" t="n">
        <f aca="false">R60/$U$214</f>
        <v>852783.49503373</v>
      </c>
      <c r="V60" s="39" t="n">
        <v>850096</v>
      </c>
      <c r="W60" s="26" t="n">
        <f aca="false">V60-R60</f>
        <v>66814</v>
      </c>
      <c r="X60" s="26" t="n">
        <f aca="false">V60*0.85</f>
        <v>722581.6</v>
      </c>
      <c r="Y60" s="26" t="n">
        <f aca="false">R60-X60</f>
        <v>60700.4</v>
      </c>
    </row>
    <row r="61" s="25" customFormat="true" ht="23" hidden="false" customHeight="true" outlineLevel="0" collapsed="false">
      <c r="A61" s="27" t="n">
        <v>56</v>
      </c>
      <c r="B61" s="28" t="s">
        <v>23</v>
      </c>
      <c r="C61" s="29" t="s">
        <v>31</v>
      </c>
      <c r="D61" s="27" t="n">
        <v>10</v>
      </c>
      <c r="E61" s="30" t="s">
        <v>30</v>
      </c>
      <c r="F61" s="27" t="n">
        <v>3</v>
      </c>
      <c r="G61" s="31" t="n">
        <v>99.79</v>
      </c>
      <c r="H61" s="31" t="n">
        <v>20.58</v>
      </c>
      <c r="I61" s="31" t="n">
        <v>79.21</v>
      </c>
      <c r="J61" s="32" t="n">
        <f aca="false">L61/G61</f>
        <v>6224.15071650466</v>
      </c>
      <c r="K61" s="33" t="n">
        <f aca="false">L61/I61</f>
        <v>7841.28266633001</v>
      </c>
      <c r="L61" s="34" t="n">
        <v>621108</v>
      </c>
      <c r="M61" s="35" t="s">
        <v>26</v>
      </c>
      <c r="N61" s="36" t="s">
        <v>27</v>
      </c>
      <c r="O61" s="36" t="s">
        <v>28</v>
      </c>
      <c r="P61" s="37"/>
      <c r="Q61" s="37"/>
      <c r="R61" s="38" t="n">
        <v>783282</v>
      </c>
      <c r="S61" s="26" t="n">
        <f aca="false">R61/$U$214</f>
        <v>852783.49503373</v>
      </c>
      <c r="V61" s="39" t="n">
        <v>850096</v>
      </c>
      <c r="W61" s="26" t="n">
        <f aca="false">V61-R61</f>
        <v>66814</v>
      </c>
      <c r="X61" s="26" t="n">
        <f aca="false">V61*0.85</f>
        <v>722581.6</v>
      </c>
      <c r="Y61" s="26" t="n">
        <f aca="false">R61-X61</f>
        <v>60700.4</v>
      </c>
    </row>
    <row r="62" s="25" customFormat="true" ht="23" hidden="false" customHeight="true" outlineLevel="0" collapsed="false">
      <c r="A62" s="27" t="n">
        <v>57</v>
      </c>
      <c r="B62" s="28" t="s">
        <v>23</v>
      </c>
      <c r="C62" s="29" t="s">
        <v>31</v>
      </c>
      <c r="D62" s="27" t="n">
        <v>11</v>
      </c>
      <c r="E62" s="30" t="s">
        <v>30</v>
      </c>
      <c r="F62" s="27" t="n">
        <v>3</v>
      </c>
      <c r="G62" s="31" t="n">
        <v>99.79</v>
      </c>
      <c r="H62" s="31" t="n">
        <v>20.58</v>
      </c>
      <c r="I62" s="31" t="n">
        <v>79.21</v>
      </c>
      <c r="J62" s="32" t="n">
        <f aca="false">L62/G62</f>
        <v>6224.15071650466</v>
      </c>
      <c r="K62" s="33" t="n">
        <f aca="false">L62/I62</f>
        <v>7841.28266633001</v>
      </c>
      <c r="L62" s="34" t="n">
        <v>621108</v>
      </c>
      <c r="M62" s="35" t="s">
        <v>26</v>
      </c>
      <c r="N62" s="36" t="s">
        <v>27</v>
      </c>
      <c r="O62" s="36" t="s">
        <v>28</v>
      </c>
      <c r="P62" s="37"/>
      <c r="Q62" s="37"/>
      <c r="R62" s="38" t="n">
        <v>783282</v>
      </c>
      <c r="S62" s="26" t="n">
        <f aca="false">R62/$U$214</f>
        <v>852783.49503373</v>
      </c>
      <c r="V62" s="39" t="n">
        <v>850096</v>
      </c>
      <c r="W62" s="26" t="n">
        <f aca="false">V62-R62</f>
        <v>66814</v>
      </c>
      <c r="X62" s="26" t="n">
        <f aca="false">V62*0.85</f>
        <v>722581.6</v>
      </c>
      <c r="Y62" s="26" t="n">
        <f aca="false">R62-X62</f>
        <v>60700.4</v>
      </c>
    </row>
    <row r="63" s="25" customFormat="true" ht="23" hidden="false" customHeight="true" outlineLevel="0" collapsed="false">
      <c r="A63" s="27" t="n">
        <v>58</v>
      </c>
      <c r="B63" s="28" t="s">
        <v>23</v>
      </c>
      <c r="C63" s="29" t="s">
        <v>31</v>
      </c>
      <c r="D63" s="27" t="n">
        <v>12</v>
      </c>
      <c r="E63" s="30" t="s">
        <v>30</v>
      </c>
      <c r="F63" s="27" t="n">
        <v>3</v>
      </c>
      <c r="G63" s="31" t="n">
        <v>99.79</v>
      </c>
      <c r="H63" s="31" t="n">
        <v>20.58</v>
      </c>
      <c r="I63" s="31" t="n">
        <v>79.21</v>
      </c>
      <c r="J63" s="32" t="n">
        <f aca="false">L63/G63</f>
        <v>6316.05371279687</v>
      </c>
      <c r="K63" s="33" t="n">
        <f aca="false">L63/I63</f>
        <v>7957.06350208307</v>
      </c>
      <c r="L63" s="34" t="n">
        <v>630279</v>
      </c>
      <c r="M63" s="35" t="s">
        <v>26</v>
      </c>
      <c r="N63" s="36" t="s">
        <v>27</v>
      </c>
      <c r="O63" s="36" t="s">
        <v>28</v>
      </c>
      <c r="P63" s="37"/>
      <c r="Q63" s="37"/>
      <c r="R63" s="38" t="n">
        <v>795563</v>
      </c>
      <c r="S63" s="26" t="n">
        <f aca="false">R63/$U$214</f>
        <v>866154.202010922</v>
      </c>
      <c r="V63" s="39" t="n">
        <v>863425</v>
      </c>
      <c r="W63" s="26" t="n">
        <f aca="false">V63-R63</f>
        <v>67862</v>
      </c>
      <c r="X63" s="26" t="n">
        <f aca="false">V63*0.85</f>
        <v>733911.25</v>
      </c>
      <c r="Y63" s="26" t="n">
        <f aca="false">R63-X63</f>
        <v>61651.75</v>
      </c>
    </row>
    <row r="64" s="25" customFormat="true" ht="23" hidden="false" customHeight="true" outlineLevel="0" collapsed="false">
      <c r="A64" s="27" t="n">
        <v>59</v>
      </c>
      <c r="B64" s="28" t="s">
        <v>23</v>
      </c>
      <c r="C64" s="29" t="s">
        <v>31</v>
      </c>
      <c r="D64" s="27" t="n">
        <v>13</v>
      </c>
      <c r="E64" s="30" t="s">
        <v>30</v>
      </c>
      <c r="F64" s="27" t="n">
        <v>3</v>
      </c>
      <c r="G64" s="31" t="n">
        <v>99.79</v>
      </c>
      <c r="H64" s="31" t="n">
        <v>20.58</v>
      </c>
      <c r="I64" s="31" t="n">
        <v>79.21</v>
      </c>
      <c r="J64" s="32" t="n">
        <f aca="false">L64/G64</f>
        <v>6316.05371279687</v>
      </c>
      <c r="K64" s="33" t="n">
        <f aca="false">L64/I64</f>
        <v>7957.06350208307</v>
      </c>
      <c r="L64" s="34" t="n">
        <v>630279</v>
      </c>
      <c r="M64" s="35" t="s">
        <v>26</v>
      </c>
      <c r="N64" s="36" t="s">
        <v>27</v>
      </c>
      <c r="O64" s="36" t="s">
        <v>28</v>
      </c>
      <c r="P64" s="37"/>
      <c r="Q64" s="37"/>
      <c r="R64" s="38" t="n">
        <v>795563</v>
      </c>
      <c r="S64" s="26" t="n">
        <f aca="false">R64/$U$214</f>
        <v>866154.202010922</v>
      </c>
      <c r="V64" s="39" t="n">
        <v>863425</v>
      </c>
      <c r="W64" s="26" t="n">
        <f aca="false">V64-R64</f>
        <v>67862</v>
      </c>
      <c r="X64" s="26" t="n">
        <f aca="false">V64*0.85</f>
        <v>733911.25</v>
      </c>
      <c r="Y64" s="26" t="n">
        <f aca="false">R64-X64</f>
        <v>61651.75</v>
      </c>
    </row>
    <row r="65" s="25" customFormat="true" ht="23" hidden="false" customHeight="true" outlineLevel="0" collapsed="false">
      <c r="A65" s="27" t="n">
        <v>60</v>
      </c>
      <c r="B65" s="28" t="s">
        <v>23</v>
      </c>
      <c r="C65" s="29" t="s">
        <v>31</v>
      </c>
      <c r="D65" s="27" t="n">
        <v>14</v>
      </c>
      <c r="E65" s="30" t="s">
        <v>30</v>
      </c>
      <c r="F65" s="27" t="n">
        <v>3</v>
      </c>
      <c r="G65" s="31" t="n">
        <v>99.79</v>
      </c>
      <c r="H65" s="31" t="n">
        <v>20.58</v>
      </c>
      <c r="I65" s="31" t="n">
        <v>79.21</v>
      </c>
      <c r="J65" s="32" t="n">
        <f aca="false">L65/G65</f>
        <v>6316.05371279687</v>
      </c>
      <c r="K65" s="33" t="n">
        <f aca="false">L65/I65</f>
        <v>7957.06350208307</v>
      </c>
      <c r="L65" s="34" t="n">
        <v>630279</v>
      </c>
      <c r="M65" s="35" t="s">
        <v>26</v>
      </c>
      <c r="N65" s="36" t="s">
        <v>27</v>
      </c>
      <c r="O65" s="36" t="s">
        <v>28</v>
      </c>
      <c r="P65" s="37"/>
      <c r="Q65" s="37"/>
      <c r="R65" s="38" t="n">
        <v>795563</v>
      </c>
      <c r="S65" s="26" t="n">
        <f aca="false">R65/$U$214</f>
        <v>866154.202010922</v>
      </c>
      <c r="V65" s="39" t="n">
        <v>863425</v>
      </c>
      <c r="W65" s="26" t="n">
        <f aca="false">V65-R65</f>
        <v>67862</v>
      </c>
      <c r="X65" s="26" t="n">
        <f aca="false">V65*0.85</f>
        <v>733911.25</v>
      </c>
      <c r="Y65" s="26" t="n">
        <f aca="false">R65-X65</f>
        <v>61651.75</v>
      </c>
    </row>
    <row r="66" s="25" customFormat="true" ht="23" hidden="false" customHeight="true" outlineLevel="0" collapsed="false">
      <c r="A66" s="27" t="n">
        <v>61</v>
      </c>
      <c r="B66" s="28" t="s">
        <v>23</v>
      </c>
      <c r="C66" s="29" t="s">
        <v>31</v>
      </c>
      <c r="D66" s="27" t="n">
        <v>15</v>
      </c>
      <c r="E66" s="30" t="s">
        <v>30</v>
      </c>
      <c r="F66" s="27" t="n">
        <v>3</v>
      </c>
      <c r="G66" s="31" t="n">
        <v>99.79</v>
      </c>
      <c r="H66" s="31" t="n">
        <v>20.58</v>
      </c>
      <c r="I66" s="31" t="n">
        <v>79.21</v>
      </c>
      <c r="J66" s="32" t="n">
        <f aca="false">L66/G66</f>
        <v>6430.93496342319</v>
      </c>
      <c r="K66" s="33" t="n">
        <f aca="false">L66/I66</f>
        <v>8101.79270294155</v>
      </c>
      <c r="L66" s="34" t="n">
        <v>641743</v>
      </c>
      <c r="M66" s="35" t="s">
        <v>26</v>
      </c>
      <c r="N66" s="36" t="s">
        <v>27</v>
      </c>
      <c r="O66" s="36" t="s">
        <v>28</v>
      </c>
      <c r="P66" s="37"/>
      <c r="Q66" s="37"/>
      <c r="R66" s="38" t="n">
        <v>801704</v>
      </c>
      <c r="S66" s="26" t="n">
        <f aca="false">R66/$U$214</f>
        <v>872840.099865082</v>
      </c>
      <c r="V66" s="39" t="n">
        <v>870090</v>
      </c>
      <c r="W66" s="26" t="n">
        <f aca="false">V66-R66</f>
        <v>68386</v>
      </c>
      <c r="X66" s="26" t="n">
        <f aca="false">V66*0.85</f>
        <v>739576.5</v>
      </c>
      <c r="Y66" s="26" t="n">
        <f aca="false">R66-X66</f>
        <v>62127.5</v>
      </c>
    </row>
    <row r="67" s="25" customFormat="true" ht="23" hidden="false" customHeight="true" outlineLevel="0" collapsed="false">
      <c r="A67" s="27" t="n">
        <v>62</v>
      </c>
      <c r="B67" s="28" t="s">
        <v>23</v>
      </c>
      <c r="C67" s="29" t="s">
        <v>31</v>
      </c>
      <c r="D67" s="27" t="n">
        <v>16</v>
      </c>
      <c r="E67" s="30" t="s">
        <v>30</v>
      </c>
      <c r="F67" s="27" t="n">
        <v>3</v>
      </c>
      <c r="G67" s="31" t="n">
        <v>99.79</v>
      </c>
      <c r="H67" s="31" t="n">
        <v>20.58</v>
      </c>
      <c r="I67" s="31" t="n">
        <v>79.21</v>
      </c>
      <c r="J67" s="32" t="n">
        <f aca="false">L67/G67</f>
        <v>6430.93496342319</v>
      </c>
      <c r="K67" s="33" t="n">
        <f aca="false">L67/I67</f>
        <v>8101.79270294155</v>
      </c>
      <c r="L67" s="34" t="n">
        <v>641743</v>
      </c>
      <c r="M67" s="35" t="s">
        <v>26</v>
      </c>
      <c r="N67" s="36" t="s">
        <v>27</v>
      </c>
      <c r="O67" s="36" t="s">
        <v>28</v>
      </c>
      <c r="P67" s="37"/>
      <c r="Q67" s="37"/>
      <c r="R67" s="38" t="n">
        <v>801704</v>
      </c>
      <c r="S67" s="26" t="n">
        <f aca="false">R67/$U$214</f>
        <v>872840.099865082</v>
      </c>
      <c r="V67" s="39" t="n">
        <v>870090</v>
      </c>
      <c r="W67" s="26" t="n">
        <f aca="false">V67-R67</f>
        <v>68386</v>
      </c>
      <c r="X67" s="26" t="n">
        <f aca="false">V67*0.85</f>
        <v>739576.5</v>
      </c>
      <c r="Y67" s="26" t="n">
        <f aca="false">R67-X67</f>
        <v>62127.5</v>
      </c>
    </row>
    <row r="68" s="25" customFormat="true" ht="23" hidden="false" customHeight="true" outlineLevel="0" collapsed="false">
      <c r="A68" s="27" t="n">
        <v>63</v>
      </c>
      <c r="B68" s="28" t="s">
        <v>23</v>
      </c>
      <c r="C68" s="29" t="s">
        <v>31</v>
      </c>
      <c r="D68" s="27" t="n">
        <v>17</v>
      </c>
      <c r="E68" s="30" t="s">
        <v>30</v>
      </c>
      <c r="F68" s="27" t="n">
        <v>3</v>
      </c>
      <c r="G68" s="31" t="n">
        <v>99.79</v>
      </c>
      <c r="H68" s="31" t="n">
        <v>20.58</v>
      </c>
      <c r="I68" s="31" t="n">
        <v>79.21</v>
      </c>
      <c r="J68" s="32" t="n">
        <f aca="false">L68/G68</f>
        <v>6430.93496342319</v>
      </c>
      <c r="K68" s="33" t="n">
        <f aca="false">L68/I68</f>
        <v>8101.79270294155</v>
      </c>
      <c r="L68" s="34" t="n">
        <v>641743</v>
      </c>
      <c r="M68" s="35" t="s">
        <v>26</v>
      </c>
      <c r="N68" s="36" t="s">
        <v>27</v>
      </c>
      <c r="O68" s="36" t="s">
        <v>28</v>
      </c>
      <c r="P68" s="37"/>
      <c r="Q68" s="37"/>
      <c r="R68" s="38" t="n">
        <v>801704</v>
      </c>
      <c r="S68" s="26" t="n">
        <f aca="false">R68/$U$214</f>
        <v>872840.099865082</v>
      </c>
      <c r="V68" s="39" t="n">
        <v>870090</v>
      </c>
      <c r="W68" s="26" t="n">
        <f aca="false">V68-R68</f>
        <v>68386</v>
      </c>
      <c r="X68" s="26" t="n">
        <f aca="false">V68*0.85</f>
        <v>739576.5</v>
      </c>
      <c r="Y68" s="26" t="n">
        <f aca="false">R68-X68</f>
        <v>62127.5</v>
      </c>
    </row>
    <row r="69" s="25" customFormat="true" ht="23" hidden="false" customHeight="true" outlineLevel="0" collapsed="false">
      <c r="A69" s="27" t="n">
        <v>64</v>
      </c>
      <c r="B69" s="28" t="s">
        <v>23</v>
      </c>
      <c r="C69" s="29" t="s">
        <v>31</v>
      </c>
      <c r="D69" s="27" t="n">
        <v>18</v>
      </c>
      <c r="E69" s="30" t="s">
        <v>30</v>
      </c>
      <c r="F69" s="27" t="n">
        <v>3</v>
      </c>
      <c r="G69" s="31" t="n">
        <v>99.79</v>
      </c>
      <c r="H69" s="31" t="n">
        <v>20.58</v>
      </c>
      <c r="I69" s="31" t="n">
        <v>79.21</v>
      </c>
      <c r="J69" s="32" t="n">
        <f aca="false">L69/G69</f>
        <v>6316.05371279687</v>
      </c>
      <c r="K69" s="33" t="n">
        <f aca="false">L69/I69</f>
        <v>7957.06350208307</v>
      </c>
      <c r="L69" s="34" t="n">
        <v>630279</v>
      </c>
      <c r="M69" s="35" t="s">
        <v>26</v>
      </c>
      <c r="N69" s="36" t="s">
        <v>27</v>
      </c>
      <c r="O69" s="36" t="s">
        <v>28</v>
      </c>
      <c r="P69" s="37"/>
      <c r="Q69" s="37"/>
      <c r="R69" s="38" t="n">
        <v>795563</v>
      </c>
      <c r="S69" s="26" t="n">
        <f aca="false">R69/$U$214</f>
        <v>866154.202010922</v>
      </c>
      <c r="V69" s="39" t="n">
        <v>863425</v>
      </c>
      <c r="W69" s="26" t="n">
        <f aca="false">V69-R69</f>
        <v>67862</v>
      </c>
      <c r="X69" s="26" t="n">
        <f aca="false">V69*0.85</f>
        <v>733911.25</v>
      </c>
      <c r="Y69" s="26" t="n">
        <f aca="false">R69-X69</f>
        <v>61651.75</v>
      </c>
    </row>
    <row r="70" s="25" customFormat="true" ht="23" hidden="false" customHeight="true" outlineLevel="0" collapsed="false">
      <c r="A70" s="27" t="n">
        <v>65</v>
      </c>
      <c r="B70" s="28" t="s">
        <v>23</v>
      </c>
      <c r="C70" s="29" t="s">
        <v>31</v>
      </c>
      <c r="D70" s="27" t="n">
        <v>19</v>
      </c>
      <c r="E70" s="30" t="s">
        <v>30</v>
      </c>
      <c r="F70" s="27" t="n">
        <v>3</v>
      </c>
      <c r="G70" s="31" t="n">
        <v>99.79</v>
      </c>
      <c r="H70" s="31" t="n">
        <v>20.58</v>
      </c>
      <c r="I70" s="31" t="n">
        <v>79.21</v>
      </c>
      <c r="J70" s="32" t="n">
        <f aca="false">L70/G70</f>
        <v>6407.96673013328</v>
      </c>
      <c r="K70" s="33" t="n">
        <f aca="false">L70/I70</f>
        <v>8072.85696250474</v>
      </c>
      <c r="L70" s="34" t="n">
        <v>639451</v>
      </c>
      <c r="M70" s="35" t="s">
        <v>26</v>
      </c>
      <c r="N70" s="36" t="s">
        <v>27</v>
      </c>
      <c r="O70" s="36" t="s">
        <v>28</v>
      </c>
      <c r="P70" s="37"/>
      <c r="Q70" s="37"/>
      <c r="R70" s="38" t="n">
        <v>801704</v>
      </c>
      <c r="S70" s="26" t="n">
        <f aca="false">R70/$U$214</f>
        <v>872840.099865082</v>
      </c>
      <c r="V70" s="39" t="n">
        <v>870090</v>
      </c>
      <c r="W70" s="26" t="n">
        <f aca="false">V70-R70</f>
        <v>68386</v>
      </c>
      <c r="X70" s="26" t="n">
        <f aca="false">V70*0.85</f>
        <v>739576.5</v>
      </c>
      <c r="Y70" s="26" t="n">
        <f aca="false">R70-X70</f>
        <v>62127.5</v>
      </c>
    </row>
    <row r="71" s="25" customFormat="true" ht="23" hidden="false" customHeight="true" outlineLevel="0" collapsed="false">
      <c r="A71" s="27" t="n">
        <v>66</v>
      </c>
      <c r="B71" s="28" t="s">
        <v>23</v>
      </c>
      <c r="C71" s="29" t="s">
        <v>31</v>
      </c>
      <c r="D71" s="27" t="n">
        <v>20</v>
      </c>
      <c r="E71" s="30" t="s">
        <v>30</v>
      </c>
      <c r="F71" s="27" t="n">
        <v>3</v>
      </c>
      <c r="G71" s="31" t="n">
        <v>99.79</v>
      </c>
      <c r="H71" s="31" t="n">
        <v>20.58</v>
      </c>
      <c r="I71" s="31" t="n">
        <v>79.21</v>
      </c>
      <c r="J71" s="32" t="n">
        <f aca="false">L71/G71</f>
        <v>6407.96673013328</v>
      </c>
      <c r="K71" s="33" t="n">
        <f aca="false">L71/I71</f>
        <v>8072.85696250474</v>
      </c>
      <c r="L71" s="34" t="n">
        <v>639451</v>
      </c>
      <c r="M71" s="35" t="s">
        <v>26</v>
      </c>
      <c r="N71" s="36" t="s">
        <v>27</v>
      </c>
      <c r="O71" s="36" t="s">
        <v>28</v>
      </c>
      <c r="P71" s="37"/>
      <c r="Q71" s="37"/>
      <c r="R71" s="38" t="n">
        <v>793107</v>
      </c>
      <c r="S71" s="26" t="n">
        <f aca="false">R71/$U$214</f>
        <v>863480.278361709</v>
      </c>
      <c r="V71" s="39" t="n">
        <v>860759</v>
      </c>
      <c r="W71" s="26" t="n">
        <f aca="false">V71-R71</f>
        <v>67652</v>
      </c>
      <c r="X71" s="26" t="n">
        <f aca="false">V71*0.85</f>
        <v>731645.15</v>
      </c>
      <c r="Y71" s="26" t="n">
        <f aca="false">R71-X71</f>
        <v>61461.85</v>
      </c>
    </row>
    <row r="72" s="25" customFormat="true" ht="23" hidden="false" customHeight="true" outlineLevel="0" collapsed="false">
      <c r="A72" s="27" t="n">
        <v>67</v>
      </c>
      <c r="B72" s="28" t="s">
        <v>23</v>
      </c>
      <c r="C72" s="29" t="s">
        <v>31</v>
      </c>
      <c r="D72" s="27" t="n">
        <v>21</v>
      </c>
      <c r="E72" s="30" t="s">
        <v>30</v>
      </c>
      <c r="F72" s="27" t="n">
        <v>3</v>
      </c>
      <c r="G72" s="31" t="n">
        <v>99.79</v>
      </c>
      <c r="H72" s="31" t="n">
        <v>20.58</v>
      </c>
      <c r="I72" s="31" t="n">
        <v>79.21</v>
      </c>
      <c r="J72" s="32" t="n">
        <f aca="false">L72/G72</f>
        <v>6407.96673013328</v>
      </c>
      <c r="K72" s="33" t="n">
        <f aca="false">L72/I72</f>
        <v>8072.85696250474</v>
      </c>
      <c r="L72" s="34" t="n">
        <v>639451</v>
      </c>
      <c r="M72" s="35" t="s">
        <v>26</v>
      </c>
      <c r="N72" s="36" t="s">
        <v>27</v>
      </c>
      <c r="O72" s="36" t="s">
        <v>28</v>
      </c>
      <c r="P72" s="37"/>
      <c r="Q72" s="37"/>
      <c r="R72" s="38" t="n">
        <v>783282</v>
      </c>
      <c r="S72" s="26" t="n">
        <f aca="false">R72/$U$214</f>
        <v>852783.49503373</v>
      </c>
      <c r="V72" s="39" t="n">
        <v>850096</v>
      </c>
      <c r="W72" s="26" t="n">
        <f aca="false">V72-R72</f>
        <v>66814</v>
      </c>
      <c r="X72" s="26" t="n">
        <f aca="false">V72*0.85</f>
        <v>722581.6</v>
      </c>
      <c r="Y72" s="26" t="n">
        <f aca="false">R72-X72</f>
        <v>60700.4</v>
      </c>
    </row>
    <row r="73" s="25" customFormat="true" ht="23" hidden="false" customHeight="true" outlineLevel="0" collapsed="false">
      <c r="A73" s="27" t="n">
        <v>68</v>
      </c>
      <c r="B73" s="28" t="s">
        <v>23</v>
      </c>
      <c r="C73" s="29" t="s">
        <v>31</v>
      </c>
      <c r="D73" s="27" t="n">
        <v>22</v>
      </c>
      <c r="E73" s="30" t="s">
        <v>30</v>
      </c>
      <c r="F73" s="27" t="n">
        <v>3</v>
      </c>
      <c r="G73" s="31" t="n">
        <v>99.79</v>
      </c>
      <c r="H73" s="31" t="n">
        <v>20.58</v>
      </c>
      <c r="I73" s="31" t="n">
        <v>79.21</v>
      </c>
      <c r="J73" s="32" t="n">
        <f aca="false">L73/G73</f>
        <v>6407.96673013328</v>
      </c>
      <c r="K73" s="33" t="n">
        <f aca="false">L73/I73</f>
        <v>8072.85696250474</v>
      </c>
      <c r="L73" s="34" t="n">
        <v>639451</v>
      </c>
      <c r="M73" s="35" t="s">
        <v>26</v>
      </c>
      <c r="N73" s="36" t="s">
        <v>27</v>
      </c>
      <c r="O73" s="36" t="s">
        <v>28</v>
      </c>
      <c r="P73" s="37"/>
      <c r="Q73" s="37"/>
      <c r="R73" s="38" t="n">
        <v>771001</v>
      </c>
      <c r="S73" s="26" t="n">
        <f aca="false">R73/$U$214</f>
        <v>839412.788056537</v>
      </c>
      <c r="V73" s="39" t="n">
        <v>836768</v>
      </c>
      <c r="W73" s="26" t="n">
        <f aca="false">V73-R73</f>
        <v>65767</v>
      </c>
      <c r="X73" s="26" t="n">
        <f aca="false">V73*0.85</f>
        <v>711252.8</v>
      </c>
      <c r="Y73" s="26" t="n">
        <f aca="false">R73-X73</f>
        <v>59748.2000000001</v>
      </c>
    </row>
    <row r="74" s="25" customFormat="true" ht="23" hidden="false" customHeight="true" outlineLevel="0" collapsed="false">
      <c r="A74" s="27" t="n">
        <v>69</v>
      </c>
      <c r="B74" s="28" t="s">
        <v>23</v>
      </c>
      <c r="C74" s="29" t="s">
        <v>31</v>
      </c>
      <c r="D74" s="27" t="n">
        <v>23</v>
      </c>
      <c r="E74" s="30" t="s">
        <v>30</v>
      </c>
      <c r="F74" s="27" t="n">
        <v>3</v>
      </c>
      <c r="G74" s="31" t="n">
        <v>99.79</v>
      </c>
      <c r="H74" s="31" t="n">
        <v>20.58</v>
      </c>
      <c r="I74" s="31" t="n">
        <v>79.21</v>
      </c>
      <c r="J74" s="32" t="n">
        <f aca="false">L74/G74</f>
        <v>6063.32297825433</v>
      </c>
      <c r="K74" s="33" t="n">
        <f aca="false">L74/I74</f>
        <v>7638.6693599293</v>
      </c>
      <c r="L74" s="34" t="n">
        <v>605059</v>
      </c>
      <c r="M74" s="35" t="s">
        <v>26</v>
      </c>
      <c r="N74" s="36" t="s">
        <v>27</v>
      </c>
      <c r="O74" s="36" t="s">
        <v>28</v>
      </c>
      <c r="P74" s="37"/>
      <c r="Q74" s="37"/>
      <c r="R74" s="41" t="n">
        <v>758720</v>
      </c>
      <c r="S74" s="26" t="n">
        <f aca="false">R74/$U$214</f>
        <v>826042.081079345</v>
      </c>
      <c r="V74" s="39" t="n">
        <v>823439</v>
      </c>
      <c r="W74" s="26" t="n">
        <f aca="false">V74-R74</f>
        <v>64719</v>
      </c>
      <c r="X74" s="26" t="n">
        <f aca="false">V74*0.85</f>
        <v>699923.15</v>
      </c>
      <c r="Y74" s="26" t="n">
        <f aca="false">R74-X74</f>
        <v>58796.85</v>
      </c>
    </row>
    <row r="75" s="25" customFormat="true" ht="23" hidden="false" customHeight="true" outlineLevel="0" collapsed="false">
      <c r="A75" s="27" t="n">
        <v>70</v>
      </c>
      <c r="B75" s="28" t="s">
        <v>23</v>
      </c>
      <c r="C75" s="29" t="s">
        <v>32</v>
      </c>
      <c r="D75" s="27" t="n">
        <v>1</v>
      </c>
      <c r="E75" s="43" t="s">
        <v>33</v>
      </c>
      <c r="F75" s="27" t="n">
        <v>3</v>
      </c>
      <c r="G75" s="42" t="n">
        <v>48.12</v>
      </c>
      <c r="H75" s="42" t="n">
        <v>2.13</v>
      </c>
      <c r="I75" s="31" t="n">
        <v>45.99</v>
      </c>
      <c r="J75" s="32" t="n">
        <f aca="false">L75/G75</f>
        <v>6235.64006650042</v>
      </c>
      <c r="K75" s="33" t="n">
        <f aca="false">L75/I75</f>
        <v>6524.44009567297</v>
      </c>
      <c r="L75" s="34" t="n">
        <v>300059</v>
      </c>
      <c r="M75" s="35" t="s">
        <v>26</v>
      </c>
      <c r="N75" s="36" t="s">
        <v>27</v>
      </c>
      <c r="O75" s="36" t="s">
        <v>28</v>
      </c>
      <c r="P75" s="37"/>
      <c r="Q75" s="37"/>
      <c r="R75" s="38" t="n">
        <v>770150</v>
      </c>
      <c r="S75" s="26" t="n">
        <f aca="false">R75/$U$214</f>
        <v>838486.277867009</v>
      </c>
      <c r="V75" s="39" t="n">
        <v>835844</v>
      </c>
      <c r="W75" s="26" t="n">
        <f aca="false">V75-R75</f>
        <v>65694</v>
      </c>
      <c r="X75" s="26" t="n">
        <f aca="false">V75*0.85</f>
        <v>710467.4</v>
      </c>
      <c r="Y75" s="26" t="n">
        <f aca="false">R75-X75</f>
        <v>59682.6</v>
      </c>
    </row>
    <row r="76" s="25" customFormat="true" ht="23" hidden="false" customHeight="true" outlineLevel="0" collapsed="false">
      <c r="A76" s="27" t="n">
        <v>71</v>
      </c>
      <c r="B76" s="28" t="s">
        <v>23</v>
      </c>
      <c r="C76" s="29" t="s">
        <v>32</v>
      </c>
      <c r="D76" s="27" t="n">
        <v>2</v>
      </c>
      <c r="E76" s="30" t="s">
        <v>30</v>
      </c>
      <c r="F76" s="27" t="n">
        <v>3</v>
      </c>
      <c r="G76" s="31" t="n">
        <v>111.87</v>
      </c>
      <c r="H76" s="31" t="n">
        <v>23.07</v>
      </c>
      <c r="I76" s="31" t="n">
        <v>88.8</v>
      </c>
      <c r="J76" s="32" t="n">
        <f aca="false">L76/G76</f>
        <v>6235.63958165728</v>
      </c>
      <c r="K76" s="33" t="n">
        <f aca="false">L76/I76</f>
        <v>7855.64189189189</v>
      </c>
      <c r="L76" s="34" t="n">
        <v>697581</v>
      </c>
      <c r="M76" s="35" t="s">
        <v>26</v>
      </c>
      <c r="N76" s="36" t="s">
        <v>27</v>
      </c>
      <c r="O76" s="36" t="s">
        <v>28</v>
      </c>
      <c r="P76" s="37"/>
      <c r="Q76" s="37"/>
      <c r="R76" s="38" t="n">
        <v>783230</v>
      </c>
      <c r="S76" s="26" t="n">
        <f aca="false">R76/$U$214</f>
        <v>852726.881015098</v>
      </c>
      <c r="V76" s="39" t="n">
        <v>850040</v>
      </c>
      <c r="W76" s="26" t="n">
        <f aca="false">V76-R76</f>
        <v>66810</v>
      </c>
      <c r="X76" s="26" t="n">
        <f aca="false">V76*0.85</f>
        <v>722534</v>
      </c>
      <c r="Y76" s="26" t="n">
        <f aca="false">R76-X76</f>
        <v>60696</v>
      </c>
    </row>
    <row r="77" s="25" customFormat="true" ht="23" hidden="false" customHeight="true" outlineLevel="0" collapsed="false">
      <c r="A77" s="27" t="n">
        <v>72</v>
      </c>
      <c r="B77" s="28" t="s">
        <v>23</v>
      </c>
      <c r="C77" s="29" t="s">
        <v>32</v>
      </c>
      <c r="D77" s="27" t="n">
        <v>3</v>
      </c>
      <c r="E77" s="30" t="s">
        <v>30</v>
      </c>
      <c r="F77" s="27" t="n">
        <v>3</v>
      </c>
      <c r="G77" s="31" t="n">
        <v>111.87</v>
      </c>
      <c r="H77" s="31" t="n">
        <v>23.07</v>
      </c>
      <c r="I77" s="31" t="n">
        <v>88.8</v>
      </c>
      <c r="J77" s="32" t="n">
        <f aca="false">L77/G77</f>
        <v>6304.57674085993</v>
      </c>
      <c r="K77" s="33" t="n">
        <f aca="false">L77/I77</f>
        <v>7942.48873873874</v>
      </c>
      <c r="L77" s="34" t="n">
        <v>705293</v>
      </c>
      <c r="M77" s="35" t="s">
        <v>26</v>
      </c>
      <c r="N77" s="36" t="s">
        <v>27</v>
      </c>
      <c r="O77" s="36" t="s">
        <v>28</v>
      </c>
      <c r="P77" s="37"/>
      <c r="Q77" s="37"/>
      <c r="R77" s="38" t="n">
        <v>802850</v>
      </c>
      <c r="S77" s="40" t="n">
        <f aca="false">R77/$U$214</f>
        <v>874087.785737231</v>
      </c>
      <c r="T77" s="25" t="n">
        <v>1000</v>
      </c>
      <c r="U77" s="25" t="n">
        <f aca="false">T77*G77</f>
        <v>111870</v>
      </c>
      <c r="V77" s="39" t="n">
        <v>933650</v>
      </c>
      <c r="W77" s="26" t="n">
        <f aca="false">V77-R77</f>
        <v>130800</v>
      </c>
      <c r="X77" s="26" t="n">
        <f aca="false">V77*0.85</f>
        <v>793602.5</v>
      </c>
      <c r="Y77" s="26" t="n">
        <f aca="false">R77-X77</f>
        <v>9247.5</v>
      </c>
    </row>
    <row r="78" s="25" customFormat="true" ht="23" hidden="false" customHeight="true" outlineLevel="0" collapsed="false">
      <c r="A78" s="27" t="n">
        <v>73</v>
      </c>
      <c r="B78" s="28" t="s">
        <v>23</v>
      </c>
      <c r="C78" s="29" t="s">
        <v>32</v>
      </c>
      <c r="D78" s="27" t="n">
        <v>4</v>
      </c>
      <c r="E78" s="30" t="s">
        <v>30</v>
      </c>
      <c r="F78" s="27" t="n">
        <v>3</v>
      </c>
      <c r="G78" s="31" t="n">
        <v>111.87</v>
      </c>
      <c r="H78" s="31" t="n">
        <v>23.07</v>
      </c>
      <c r="I78" s="31" t="n">
        <v>88.8</v>
      </c>
      <c r="J78" s="32" t="n">
        <f aca="false">L78/G78</f>
        <v>6304.57674085993</v>
      </c>
      <c r="K78" s="33" t="n">
        <f aca="false">L78/I78</f>
        <v>7942.48873873874</v>
      </c>
      <c r="L78" s="34" t="n">
        <v>705293</v>
      </c>
      <c r="M78" s="35" t="s">
        <v>26</v>
      </c>
      <c r="N78" s="36" t="s">
        <v>27</v>
      </c>
      <c r="O78" s="36" t="s">
        <v>28</v>
      </c>
      <c r="P78" s="37"/>
      <c r="Q78" s="37"/>
      <c r="R78" s="38" t="n">
        <v>806774</v>
      </c>
      <c r="S78" s="26" t="n">
        <f aca="false">R78/$U$214</f>
        <v>878359.966681658</v>
      </c>
      <c r="V78" s="39" t="n">
        <v>875592</v>
      </c>
      <c r="W78" s="26" t="n">
        <f aca="false">V78-R78</f>
        <v>68818</v>
      </c>
      <c r="X78" s="26" t="n">
        <f aca="false">V78*0.85</f>
        <v>744253.2</v>
      </c>
      <c r="Y78" s="26" t="n">
        <f aca="false">R78-X78</f>
        <v>62520.8000000001</v>
      </c>
    </row>
    <row r="79" s="25" customFormat="true" ht="23" hidden="false" customHeight="true" outlineLevel="0" collapsed="false">
      <c r="A79" s="27" t="n">
        <v>74</v>
      </c>
      <c r="B79" s="28" t="s">
        <v>23</v>
      </c>
      <c r="C79" s="29" t="s">
        <v>32</v>
      </c>
      <c r="D79" s="27" t="n">
        <v>5</v>
      </c>
      <c r="E79" s="30" t="s">
        <v>30</v>
      </c>
      <c r="F79" s="27" t="n">
        <v>3</v>
      </c>
      <c r="G79" s="31" t="n">
        <v>111.87</v>
      </c>
      <c r="H79" s="31" t="n">
        <v>23.07</v>
      </c>
      <c r="I79" s="31" t="n">
        <v>88.8</v>
      </c>
      <c r="J79" s="32" t="n">
        <f aca="false">L79/G79</f>
        <v>6373.49602216859</v>
      </c>
      <c r="K79" s="33" t="n">
        <f aca="false">L79/I79</f>
        <v>8029.31306306306</v>
      </c>
      <c r="L79" s="34" t="n">
        <v>713003</v>
      </c>
      <c r="M79" s="35" t="s">
        <v>26</v>
      </c>
      <c r="N79" s="36" t="s">
        <v>27</v>
      </c>
      <c r="O79" s="36" t="s">
        <v>28</v>
      </c>
      <c r="P79" s="37"/>
      <c r="Q79" s="37"/>
      <c r="R79" s="38" t="n">
        <v>810698</v>
      </c>
      <c r="S79" s="26" t="n">
        <f aca="false">R79/$U$214</f>
        <v>882632.147626084</v>
      </c>
      <c r="V79" s="39" t="n">
        <v>879851</v>
      </c>
      <c r="W79" s="26" t="n">
        <f aca="false">V79-R79</f>
        <v>69153</v>
      </c>
      <c r="X79" s="26" t="n">
        <f aca="false">V79*0.85</f>
        <v>747873.35</v>
      </c>
      <c r="Y79" s="26" t="n">
        <f aca="false">R79-X79</f>
        <v>62824.65</v>
      </c>
    </row>
    <row r="80" s="25" customFormat="true" ht="23" hidden="false" customHeight="true" outlineLevel="0" collapsed="false">
      <c r="A80" s="27" t="n">
        <v>75</v>
      </c>
      <c r="B80" s="28" t="s">
        <v>23</v>
      </c>
      <c r="C80" s="29" t="s">
        <v>32</v>
      </c>
      <c r="D80" s="27" t="n">
        <v>6</v>
      </c>
      <c r="E80" s="30" t="s">
        <v>30</v>
      </c>
      <c r="F80" s="27" t="n">
        <v>3</v>
      </c>
      <c r="G80" s="31" t="n">
        <v>111.87</v>
      </c>
      <c r="H80" s="31" t="n">
        <v>23.07</v>
      </c>
      <c r="I80" s="31" t="n">
        <v>88.8</v>
      </c>
      <c r="J80" s="32" t="n">
        <f aca="false">L80/G80</f>
        <v>6407.96460176991</v>
      </c>
      <c r="K80" s="33" t="n">
        <f aca="false">L80/I80</f>
        <v>8072.73648648649</v>
      </c>
      <c r="L80" s="34" t="n">
        <v>716859</v>
      </c>
      <c r="M80" s="35" t="s">
        <v>26</v>
      </c>
      <c r="N80" s="36" t="s">
        <v>27</v>
      </c>
      <c r="O80" s="36" t="s">
        <v>28</v>
      </c>
      <c r="P80" s="37"/>
      <c r="Q80" s="37"/>
      <c r="R80" s="38" t="n">
        <v>817238</v>
      </c>
      <c r="S80" s="26" t="n">
        <f aca="false">R80/$U$214</f>
        <v>889752.449200128</v>
      </c>
      <c r="V80" s="39" t="n">
        <v>886949</v>
      </c>
      <c r="W80" s="26" t="n">
        <f aca="false">V80-R80</f>
        <v>69711</v>
      </c>
      <c r="X80" s="26" t="n">
        <f aca="false">V80*0.85</f>
        <v>753906.65</v>
      </c>
      <c r="Y80" s="26" t="n">
        <f aca="false">R80-X80</f>
        <v>63331.35</v>
      </c>
    </row>
    <row r="81" s="25" customFormat="true" ht="23" hidden="false" customHeight="true" outlineLevel="0" collapsed="false">
      <c r="A81" s="27" t="n">
        <v>76</v>
      </c>
      <c r="B81" s="28" t="s">
        <v>23</v>
      </c>
      <c r="C81" s="29" t="s">
        <v>32</v>
      </c>
      <c r="D81" s="27" t="n">
        <v>7</v>
      </c>
      <c r="E81" s="30" t="s">
        <v>30</v>
      </c>
      <c r="F81" s="27" t="n">
        <v>3</v>
      </c>
      <c r="G81" s="31" t="n">
        <v>111.87</v>
      </c>
      <c r="H81" s="31" t="n">
        <v>23.07</v>
      </c>
      <c r="I81" s="31" t="n">
        <v>88.8</v>
      </c>
      <c r="J81" s="32" t="n">
        <f aca="false">L81/G81</f>
        <v>6407.96460176991</v>
      </c>
      <c r="K81" s="33" t="n">
        <f aca="false">L81/I81</f>
        <v>8072.73648648649</v>
      </c>
      <c r="L81" s="34" t="n">
        <v>716859</v>
      </c>
      <c r="M81" s="35" t="s">
        <v>26</v>
      </c>
      <c r="N81" s="36" t="s">
        <v>27</v>
      </c>
      <c r="O81" s="36" t="s">
        <v>28</v>
      </c>
      <c r="P81" s="37"/>
      <c r="Q81" s="37"/>
      <c r="R81" s="38" t="n">
        <v>817238</v>
      </c>
      <c r="S81" s="26" t="n">
        <f aca="false">R81/$U$214</f>
        <v>889752.449200128</v>
      </c>
      <c r="V81" s="39" t="n">
        <v>886949</v>
      </c>
      <c r="W81" s="26" t="n">
        <f aca="false">V81-R81</f>
        <v>69711</v>
      </c>
      <c r="X81" s="26" t="n">
        <f aca="false">V81*0.85</f>
        <v>753906.65</v>
      </c>
      <c r="Y81" s="26" t="n">
        <f aca="false">R81-X81</f>
        <v>63331.35</v>
      </c>
    </row>
    <row r="82" s="25" customFormat="true" ht="23" hidden="false" customHeight="true" outlineLevel="0" collapsed="false">
      <c r="A82" s="27" t="n">
        <v>77</v>
      </c>
      <c r="B82" s="28" t="s">
        <v>23</v>
      </c>
      <c r="C82" s="29" t="s">
        <v>32</v>
      </c>
      <c r="D82" s="27" t="n">
        <v>8</v>
      </c>
      <c r="E82" s="30" t="s">
        <v>30</v>
      </c>
      <c r="F82" s="27" t="n">
        <v>3</v>
      </c>
      <c r="G82" s="31" t="n">
        <v>111.87</v>
      </c>
      <c r="H82" s="31" t="n">
        <v>23.07</v>
      </c>
      <c r="I82" s="31" t="n">
        <v>88.8</v>
      </c>
      <c r="J82" s="32" t="n">
        <f aca="false">L82/G82</f>
        <v>6476.88388307857</v>
      </c>
      <c r="K82" s="33" t="n">
        <f aca="false">L82/I82</f>
        <v>8159.56081081081</v>
      </c>
      <c r="L82" s="34" t="n">
        <v>724569</v>
      </c>
      <c r="M82" s="35" t="s">
        <v>26</v>
      </c>
      <c r="N82" s="36" t="s">
        <v>27</v>
      </c>
      <c r="O82" s="36" t="s">
        <v>28</v>
      </c>
      <c r="P82" s="37"/>
      <c r="Q82" s="37"/>
      <c r="R82" s="38" t="n">
        <v>817238</v>
      </c>
      <c r="S82" s="26" t="n">
        <f aca="false">R82/$U$214</f>
        <v>889752.449200128</v>
      </c>
      <c r="V82" s="39" t="n">
        <v>886949</v>
      </c>
      <c r="W82" s="26" t="n">
        <f aca="false">V82-R82</f>
        <v>69711</v>
      </c>
      <c r="X82" s="26" t="n">
        <f aca="false">V82*0.85</f>
        <v>753906.65</v>
      </c>
      <c r="Y82" s="26" t="n">
        <f aca="false">R82-X82</f>
        <v>63331.35</v>
      </c>
    </row>
    <row r="83" s="25" customFormat="true" ht="23" hidden="false" customHeight="true" outlineLevel="0" collapsed="false">
      <c r="A83" s="27" t="n">
        <v>78</v>
      </c>
      <c r="B83" s="28" t="s">
        <v>23</v>
      </c>
      <c r="C83" s="29" t="s">
        <v>32</v>
      </c>
      <c r="D83" s="27" t="n">
        <v>9</v>
      </c>
      <c r="E83" s="30" t="s">
        <v>30</v>
      </c>
      <c r="F83" s="27" t="n">
        <v>3</v>
      </c>
      <c r="G83" s="31" t="n">
        <v>111.87</v>
      </c>
      <c r="H83" s="31" t="n">
        <v>23.07</v>
      </c>
      <c r="I83" s="31" t="n">
        <v>88.8</v>
      </c>
      <c r="J83" s="32" t="n">
        <f aca="false">L83/G83</f>
        <v>6476.88388307857</v>
      </c>
      <c r="K83" s="33" t="n">
        <f aca="false">L83/I83</f>
        <v>8159.56081081081</v>
      </c>
      <c r="L83" s="34" t="n">
        <v>724569</v>
      </c>
      <c r="M83" s="35" t="s">
        <v>26</v>
      </c>
      <c r="N83" s="36" t="s">
        <v>27</v>
      </c>
      <c r="O83" s="36" t="s">
        <v>28</v>
      </c>
      <c r="P83" s="37"/>
      <c r="Q83" s="37"/>
      <c r="R83" s="38" t="n">
        <v>821162</v>
      </c>
      <c r="S83" s="26" t="n">
        <f aca="false">R83/$U$214</f>
        <v>894024.630144555</v>
      </c>
      <c r="V83" s="39" t="n">
        <v>891207</v>
      </c>
      <c r="W83" s="26" t="n">
        <f aca="false">V83-R83</f>
        <v>70045</v>
      </c>
      <c r="X83" s="26" t="n">
        <f aca="false">V83*0.85</f>
        <v>757525.95</v>
      </c>
      <c r="Y83" s="26" t="n">
        <f aca="false">R83-X83</f>
        <v>63636.0500000001</v>
      </c>
    </row>
    <row r="84" s="25" customFormat="true" ht="23" hidden="false" customHeight="true" outlineLevel="0" collapsed="false">
      <c r="A84" s="27" t="n">
        <v>79</v>
      </c>
      <c r="B84" s="28" t="s">
        <v>23</v>
      </c>
      <c r="C84" s="29" t="s">
        <v>32</v>
      </c>
      <c r="D84" s="27" t="n">
        <v>10</v>
      </c>
      <c r="E84" s="30" t="s">
        <v>30</v>
      </c>
      <c r="F84" s="27" t="n">
        <v>3</v>
      </c>
      <c r="G84" s="31" t="n">
        <v>111.87</v>
      </c>
      <c r="H84" s="31" t="n">
        <v>23.07</v>
      </c>
      <c r="I84" s="31" t="n">
        <v>88.8</v>
      </c>
      <c r="J84" s="32" t="n">
        <f aca="false">L84/G84</f>
        <v>6591.76722982033</v>
      </c>
      <c r="K84" s="33" t="n">
        <f aca="false">L84/I84</f>
        <v>8304.29054054054</v>
      </c>
      <c r="L84" s="34" t="n">
        <v>737421</v>
      </c>
      <c r="M84" s="35" t="s">
        <v>26</v>
      </c>
      <c r="N84" s="36" t="s">
        <v>27</v>
      </c>
      <c r="O84" s="36" t="s">
        <v>28</v>
      </c>
      <c r="P84" s="37"/>
      <c r="Q84" s="37"/>
      <c r="R84" s="38" t="n">
        <v>821162</v>
      </c>
      <c r="S84" s="26" t="n">
        <f aca="false">R84/$U$214</f>
        <v>894024.630144555</v>
      </c>
      <c r="V84" s="39" t="n">
        <v>891207</v>
      </c>
      <c r="W84" s="26" t="n">
        <f aca="false">V84-R84</f>
        <v>70045</v>
      </c>
      <c r="X84" s="26" t="n">
        <f aca="false">V84*0.85</f>
        <v>757525.95</v>
      </c>
      <c r="Y84" s="26" t="n">
        <f aca="false">R84-X84</f>
        <v>63636.0500000001</v>
      </c>
    </row>
    <row r="85" s="25" customFormat="true" ht="23" hidden="false" customHeight="true" outlineLevel="0" collapsed="false">
      <c r="A85" s="27" t="n">
        <v>80</v>
      </c>
      <c r="B85" s="28" t="s">
        <v>23</v>
      </c>
      <c r="C85" s="29" t="s">
        <v>32</v>
      </c>
      <c r="D85" s="27" t="n">
        <v>11</v>
      </c>
      <c r="E85" s="30" t="s">
        <v>30</v>
      </c>
      <c r="F85" s="27" t="n">
        <v>3</v>
      </c>
      <c r="G85" s="31" t="n">
        <v>111.87</v>
      </c>
      <c r="H85" s="31" t="n">
        <v>23.07</v>
      </c>
      <c r="I85" s="31" t="n">
        <v>88.8</v>
      </c>
      <c r="J85" s="32" t="n">
        <f aca="false">L85/G85</f>
        <v>6591.76722982033</v>
      </c>
      <c r="K85" s="33" t="n">
        <f aca="false">L85/I85</f>
        <v>8304.29054054054</v>
      </c>
      <c r="L85" s="34" t="n">
        <v>737421</v>
      </c>
      <c r="M85" s="35" t="s">
        <v>26</v>
      </c>
      <c r="N85" s="36" t="s">
        <v>27</v>
      </c>
      <c r="O85" s="36" t="s">
        <v>28</v>
      </c>
      <c r="P85" s="37"/>
      <c r="Q85" s="37"/>
      <c r="R85" s="38" t="n">
        <v>821162</v>
      </c>
      <c r="S85" s="26" t="n">
        <f aca="false">R85/$U$214</f>
        <v>894024.630144555</v>
      </c>
      <c r="V85" s="39" t="n">
        <v>891207</v>
      </c>
      <c r="W85" s="26" t="n">
        <f aca="false">V85-R85</f>
        <v>70045</v>
      </c>
      <c r="X85" s="26" t="n">
        <f aca="false">V85*0.85</f>
        <v>757525.95</v>
      </c>
      <c r="Y85" s="26" t="n">
        <f aca="false">R85-X85</f>
        <v>63636.0500000001</v>
      </c>
    </row>
    <row r="86" s="25" customFormat="true" ht="23" hidden="false" customHeight="true" outlineLevel="0" collapsed="false">
      <c r="A86" s="27" t="n">
        <v>81</v>
      </c>
      <c r="B86" s="28" t="s">
        <v>23</v>
      </c>
      <c r="C86" s="29" t="s">
        <v>32</v>
      </c>
      <c r="D86" s="27" t="n">
        <v>12</v>
      </c>
      <c r="E86" s="30" t="s">
        <v>30</v>
      </c>
      <c r="F86" s="27" t="n">
        <v>3</v>
      </c>
      <c r="G86" s="31" t="n">
        <v>111.87</v>
      </c>
      <c r="H86" s="31" t="n">
        <v>23.07</v>
      </c>
      <c r="I86" s="31" t="n">
        <v>88.8</v>
      </c>
      <c r="J86" s="32" t="n">
        <f aca="false">L86/G86</f>
        <v>6683.67748279253</v>
      </c>
      <c r="K86" s="33" t="n">
        <f aca="false">L86/I86</f>
        <v>8420.07882882883</v>
      </c>
      <c r="L86" s="34" t="n">
        <v>747703</v>
      </c>
      <c r="M86" s="35" t="s">
        <v>26</v>
      </c>
      <c r="N86" s="36" t="s">
        <v>27</v>
      </c>
      <c r="O86" s="36" t="s">
        <v>28</v>
      </c>
      <c r="P86" s="37"/>
      <c r="Q86" s="37"/>
      <c r="R86" s="38" t="n">
        <v>825086</v>
      </c>
      <c r="S86" s="26" t="n">
        <f aca="false">R86/$U$214</f>
        <v>898296.811088982</v>
      </c>
      <c r="V86" s="39" t="n">
        <v>895466</v>
      </c>
      <c r="W86" s="26" t="n">
        <f aca="false">V86-R86</f>
        <v>70380</v>
      </c>
      <c r="X86" s="26" t="n">
        <f aca="false">V86*0.85</f>
        <v>761146.1</v>
      </c>
      <c r="Y86" s="26" t="n">
        <f aca="false">R86-X86</f>
        <v>63939.9</v>
      </c>
    </row>
    <row r="87" s="25" customFormat="true" ht="23" hidden="false" customHeight="true" outlineLevel="0" collapsed="false">
      <c r="A87" s="27" t="n">
        <v>82</v>
      </c>
      <c r="B87" s="28" t="s">
        <v>23</v>
      </c>
      <c r="C87" s="29" t="s">
        <v>32</v>
      </c>
      <c r="D87" s="27" t="n">
        <v>13</v>
      </c>
      <c r="E87" s="30" t="s">
        <v>30</v>
      </c>
      <c r="F87" s="27" t="n">
        <v>3</v>
      </c>
      <c r="G87" s="31" t="n">
        <v>111.87</v>
      </c>
      <c r="H87" s="31" t="n">
        <v>23.07</v>
      </c>
      <c r="I87" s="31" t="n">
        <v>88.8</v>
      </c>
      <c r="J87" s="32" t="n">
        <f aca="false">L87/G87</f>
        <v>6683.67748279253</v>
      </c>
      <c r="K87" s="33" t="n">
        <f aca="false">L87/I87</f>
        <v>8420.07882882883</v>
      </c>
      <c r="L87" s="34" t="n">
        <v>747703</v>
      </c>
      <c r="M87" s="35" t="s">
        <v>26</v>
      </c>
      <c r="N87" s="36" t="s">
        <v>27</v>
      </c>
      <c r="O87" s="36" t="s">
        <v>28</v>
      </c>
      <c r="P87" s="37"/>
      <c r="Q87" s="37"/>
      <c r="R87" s="38" t="n">
        <v>825086</v>
      </c>
      <c r="S87" s="26" t="n">
        <f aca="false">R87/$U$214</f>
        <v>898296.811088982</v>
      </c>
      <c r="V87" s="39" t="n">
        <v>895466</v>
      </c>
      <c r="W87" s="26" t="n">
        <f aca="false">V87-R87</f>
        <v>70380</v>
      </c>
      <c r="X87" s="26" t="n">
        <f aca="false">V87*0.85</f>
        <v>761146.1</v>
      </c>
      <c r="Y87" s="26" t="n">
        <f aca="false">R87-X87</f>
        <v>63939.9</v>
      </c>
    </row>
    <row r="88" s="25" customFormat="true" ht="23" hidden="false" customHeight="true" outlineLevel="0" collapsed="false">
      <c r="A88" s="27" t="n">
        <v>83</v>
      </c>
      <c r="B88" s="28" t="s">
        <v>23</v>
      </c>
      <c r="C88" s="29" t="s">
        <v>32</v>
      </c>
      <c r="D88" s="27" t="n">
        <v>14</v>
      </c>
      <c r="E88" s="30" t="s">
        <v>30</v>
      </c>
      <c r="F88" s="27" t="n">
        <v>3</v>
      </c>
      <c r="G88" s="31" t="n">
        <v>111.87</v>
      </c>
      <c r="H88" s="31" t="n">
        <v>23.07</v>
      </c>
      <c r="I88" s="31" t="n">
        <v>88.8</v>
      </c>
      <c r="J88" s="32" t="n">
        <f aca="false">L88/G88</f>
        <v>6683.67748279253</v>
      </c>
      <c r="K88" s="33" t="n">
        <f aca="false">L88/I88</f>
        <v>8420.07882882883</v>
      </c>
      <c r="L88" s="34" t="n">
        <v>747703</v>
      </c>
      <c r="M88" s="35" t="s">
        <v>26</v>
      </c>
      <c r="N88" s="36" t="s">
        <v>27</v>
      </c>
      <c r="O88" s="36" t="s">
        <v>28</v>
      </c>
      <c r="P88" s="37"/>
      <c r="Q88" s="37"/>
      <c r="R88" s="38" t="n">
        <v>825086</v>
      </c>
      <c r="S88" s="26" t="n">
        <f aca="false">R88/$U$214</f>
        <v>898296.811088982</v>
      </c>
      <c r="V88" s="39" t="n">
        <v>895466</v>
      </c>
      <c r="W88" s="26" t="n">
        <f aca="false">V88-R88</f>
        <v>70380</v>
      </c>
      <c r="X88" s="26" t="n">
        <f aca="false">V88*0.85</f>
        <v>761146.1</v>
      </c>
      <c r="Y88" s="26" t="n">
        <f aca="false">R88-X88</f>
        <v>63939.9</v>
      </c>
    </row>
    <row r="89" s="25" customFormat="true" ht="23" hidden="false" customHeight="true" outlineLevel="0" collapsed="false">
      <c r="A89" s="27" t="n">
        <v>84</v>
      </c>
      <c r="B89" s="28" t="s">
        <v>23</v>
      </c>
      <c r="C89" s="29" t="s">
        <v>32</v>
      </c>
      <c r="D89" s="27" t="n">
        <v>15</v>
      </c>
      <c r="E89" s="30" t="s">
        <v>30</v>
      </c>
      <c r="F89" s="27" t="n">
        <v>3</v>
      </c>
      <c r="G89" s="31" t="n">
        <v>111.87</v>
      </c>
      <c r="H89" s="31" t="n">
        <v>23.07</v>
      </c>
      <c r="I89" s="31" t="n">
        <v>88.8</v>
      </c>
      <c r="J89" s="32" t="n">
        <f aca="false">L89/G89</f>
        <v>6798.55189058729</v>
      </c>
      <c r="K89" s="33" t="n">
        <f aca="false">L89/I89</f>
        <v>8564.7972972973</v>
      </c>
      <c r="L89" s="34" t="n">
        <v>760554</v>
      </c>
      <c r="M89" s="35" t="s">
        <v>26</v>
      </c>
      <c r="N89" s="36" t="s">
        <v>27</v>
      </c>
      <c r="O89" s="36" t="s">
        <v>28</v>
      </c>
      <c r="P89" s="37"/>
      <c r="Q89" s="37"/>
      <c r="R89" s="38" t="n">
        <v>830318</v>
      </c>
      <c r="S89" s="26" t="n">
        <f aca="false">R89/$U$214</f>
        <v>903993.052348217</v>
      </c>
      <c r="V89" s="39" t="n">
        <v>901144</v>
      </c>
      <c r="W89" s="26" t="n">
        <f aca="false">V89-R89</f>
        <v>70826</v>
      </c>
      <c r="X89" s="26" t="n">
        <f aca="false">V89*0.85</f>
        <v>765972.4</v>
      </c>
      <c r="Y89" s="26" t="n">
        <f aca="false">R89-X89</f>
        <v>64345.6</v>
      </c>
    </row>
    <row r="90" s="25" customFormat="true" ht="23" hidden="false" customHeight="true" outlineLevel="0" collapsed="false">
      <c r="A90" s="27" t="n">
        <v>85</v>
      </c>
      <c r="B90" s="28" t="s">
        <v>23</v>
      </c>
      <c r="C90" s="29" t="s">
        <v>32</v>
      </c>
      <c r="D90" s="27" t="n">
        <v>16</v>
      </c>
      <c r="E90" s="30" t="s">
        <v>30</v>
      </c>
      <c r="F90" s="27" t="n">
        <v>3</v>
      </c>
      <c r="G90" s="31" t="n">
        <v>111.87</v>
      </c>
      <c r="H90" s="31" t="n">
        <v>23.07</v>
      </c>
      <c r="I90" s="31" t="n">
        <v>88.8</v>
      </c>
      <c r="J90" s="32" t="n">
        <f aca="false">L90/G90</f>
        <v>6798.55189058729</v>
      </c>
      <c r="K90" s="33" t="n">
        <f aca="false">L90/I90</f>
        <v>8564.7972972973</v>
      </c>
      <c r="L90" s="34" t="n">
        <v>760554</v>
      </c>
      <c r="M90" s="35" t="s">
        <v>26</v>
      </c>
      <c r="N90" s="36" t="s">
        <v>27</v>
      </c>
      <c r="O90" s="36" t="s">
        <v>28</v>
      </c>
      <c r="P90" s="37"/>
      <c r="Q90" s="37"/>
      <c r="R90" s="38" t="n">
        <v>830318</v>
      </c>
      <c r="S90" s="26" t="n">
        <f aca="false">R90/$U$214</f>
        <v>903993.052348217</v>
      </c>
      <c r="V90" s="39" t="n">
        <v>901144</v>
      </c>
      <c r="W90" s="26" t="n">
        <f aca="false">V90-R90</f>
        <v>70826</v>
      </c>
      <c r="X90" s="26" t="n">
        <f aca="false">V90*0.85</f>
        <v>765972.4</v>
      </c>
      <c r="Y90" s="26" t="n">
        <f aca="false">R90-X90</f>
        <v>64345.6</v>
      </c>
    </row>
    <row r="91" s="25" customFormat="true" ht="23" hidden="false" customHeight="true" outlineLevel="0" collapsed="false">
      <c r="A91" s="27" t="n">
        <v>86</v>
      </c>
      <c r="B91" s="28" t="s">
        <v>23</v>
      </c>
      <c r="C91" s="29" t="s">
        <v>32</v>
      </c>
      <c r="D91" s="27" t="n">
        <v>17</v>
      </c>
      <c r="E91" s="30" t="s">
        <v>30</v>
      </c>
      <c r="F91" s="27" t="n">
        <v>3</v>
      </c>
      <c r="G91" s="31" t="n">
        <v>111.87</v>
      </c>
      <c r="H91" s="31" t="n">
        <v>23.07</v>
      </c>
      <c r="I91" s="31" t="n">
        <v>88.8</v>
      </c>
      <c r="J91" s="32" t="n">
        <f aca="false">L91/G91</f>
        <v>6798.55189058729</v>
      </c>
      <c r="K91" s="33" t="n">
        <f aca="false">L91/I91</f>
        <v>8564.7972972973</v>
      </c>
      <c r="L91" s="34" t="n">
        <v>760554</v>
      </c>
      <c r="M91" s="35" t="s">
        <v>26</v>
      </c>
      <c r="N91" s="36" t="s">
        <v>27</v>
      </c>
      <c r="O91" s="36" t="s">
        <v>28</v>
      </c>
      <c r="P91" s="37"/>
      <c r="Q91" s="37"/>
      <c r="R91" s="38" t="n">
        <v>830318</v>
      </c>
      <c r="S91" s="26" t="n">
        <f aca="false">R91/$U$214</f>
        <v>903993.052348217</v>
      </c>
      <c r="V91" s="39" t="n">
        <v>901144</v>
      </c>
      <c r="W91" s="26" t="n">
        <f aca="false">V91-R91</f>
        <v>70826</v>
      </c>
      <c r="X91" s="26" t="n">
        <f aca="false">V91*0.85</f>
        <v>765972.4</v>
      </c>
      <c r="Y91" s="26" t="n">
        <f aca="false">R91-X91</f>
        <v>64345.6</v>
      </c>
    </row>
    <row r="92" s="25" customFormat="true" ht="23" hidden="false" customHeight="true" outlineLevel="0" collapsed="false">
      <c r="A92" s="27" t="n">
        <v>87</v>
      </c>
      <c r="B92" s="28" t="s">
        <v>23</v>
      </c>
      <c r="C92" s="29" t="s">
        <v>32</v>
      </c>
      <c r="D92" s="27" t="n">
        <v>18</v>
      </c>
      <c r="E92" s="30" t="s">
        <v>30</v>
      </c>
      <c r="F92" s="27" t="n">
        <v>3</v>
      </c>
      <c r="G92" s="31" t="n">
        <v>111.87</v>
      </c>
      <c r="H92" s="31" t="n">
        <v>23.07</v>
      </c>
      <c r="I92" s="31" t="n">
        <v>88.8</v>
      </c>
      <c r="J92" s="32" t="n">
        <f aca="false">L92/G92</f>
        <v>6683.67748279253</v>
      </c>
      <c r="K92" s="33" t="n">
        <f aca="false">L92/I92</f>
        <v>8420.07882882883</v>
      </c>
      <c r="L92" s="34" t="n">
        <v>747703</v>
      </c>
      <c r="M92" s="35" t="s">
        <v>26</v>
      </c>
      <c r="N92" s="36" t="s">
        <v>27</v>
      </c>
      <c r="O92" s="36" t="s">
        <v>28</v>
      </c>
      <c r="P92" s="37"/>
      <c r="Q92" s="37"/>
      <c r="R92" s="38" t="n">
        <v>823778</v>
      </c>
      <c r="S92" s="26" t="n">
        <f aca="false">R92/$U$214</f>
        <v>896872.750774173</v>
      </c>
      <c r="V92" s="39" t="n">
        <v>894046</v>
      </c>
      <c r="W92" s="26" t="n">
        <f aca="false">V92-R92</f>
        <v>70268</v>
      </c>
      <c r="X92" s="26" t="n">
        <f aca="false">V92*0.85</f>
        <v>759939.1</v>
      </c>
      <c r="Y92" s="26" t="n">
        <f aca="false">R92-X92</f>
        <v>63838.9</v>
      </c>
    </row>
    <row r="93" s="25" customFormat="true" ht="23" hidden="false" customHeight="true" outlineLevel="0" collapsed="false">
      <c r="A93" s="27" t="n">
        <v>88</v>
      </c>
      <c r="B93" s="28" t="s">
        <v>23</v>
      </c>
      <c r="C93" s="29" t="s">
        <v>32</v>
      </c>
      <c r="D93" s="27" t="n">
        <v>19</v>
      </c>
      <c r="E93" s="30" t="s">
        <v>30</v>
      </c>
      <c r="F93" s="27" t="n">
        <v>3</v>
      </c>
      <c r="G93" s="31" t="n">
        <v>111.87</v>
      </c>
      <c r="H93" s="31" t="n">
        <v>23.07</v>
      </c>
      <c r="I93" s="31" t="n">
        <v>88.8</v>
      </c>
      <c r="J93" s="32" t="n">
        <f aca="false">L93/G93</f>
        <v>6775.56985787074</v>
      </c>
      <c r="K93" s="33" t="n">
        <f aca="false">L93/I93</f>
        <v>8535.8445945946</v>
      </c>
      <c r="L93" s="34" t="n">
        <v>757983</v>
      </c>
      <c r="M93" s="35" t="s">
        <v>26</v>
      </c>
      <c r="N93" s="36" t="s">
        <v>27</v>
      </c>
      <c r="O93" s="36" t="s">
        <v>28</v>
      </c>
      <c r="P93" s="37"/>
      <c r="Q93" s="37"/>
      <c r="R93" s="38" t="n">
        <v>829010</v>
      </c>
      <c r="S93" s="26" t="n">
        <f aca="false">R93/$U$214</f>
        <v>902568.992033408</v>
      </c>
      <c r="V93" s="39" t="n">
        <v>899725</v>
      </c>
      <c r="W93" s="26" t="n">
        <f aca="false">V93-R93</f>
        <v>70715</v>
      </c>
      <c r="X93" s="26" t="n">
        <f aca="false">V93*0.85</f>
        <v>764766.25</v>
      </c>
      <c r="Y93" s="26" t="n">
        <f aca="false">R93-X93</f>
        <v>64243.75</v>
      </c>
    </row>
    <row r="94" s="25" customFormat="true" ht="23" hidden="false" customHeight="true" outlineLevel="0" collapsed="false">
      <c r="A94" s="27" t="n">
        <v>89</v>
      </c>
      <c r="B94" s="28" t="s">
        <v>23</v>
      </c>
      <c r="C94" s="29" t="s">
        <v>32</v>
      </c>
      <c r="D94" s="27" t="n">
        <v>20</v>
      </c>
      <c r="E94" s="30" t="s">
        <v>30</v>
      </c>
      <c r="F94" s="27" t="n">
        <v>3</v>
      </c>
      <c r="G94" s="31" t="n">
        <v>111.87</v>
      </c>
      <c r="H94" s="31" t="n">
        <v>23.07</v>
      </c>
      <c r="I94" s="31" t="n">
        <v>88.8</v>
      </c>
      <c r="J94" s="32" t="n">
        <f aca="false">L94/G94</f>
        <v>6775.56985787074</v>
      </c>
      <c r="K94" s="33" t="n">
        <f aca="false">L94/I94</f>
        <v>8535.8445945946</v>
      </c>
      <c r="L94" s="34" t="n">
        <v>757983</v>
      </c>
      <c r="M94" s="35" t="s">
        <v>26</v>
      </c>
      <c r="N94" s="36" t="s">
        <v>27</v>
      </c>
      <c r="O94" s="36" t="s">
        <v>28</v>
      </c>
      <c r="P94" s="37"/>
      <c r="Q94" s="37"/>
      <c r="R94" s="38" t="n">
        <v>819854</v>
      </c>
      <c r="S94" s="26" t="n">
        <f aca="false">R94/$U$214</f>
        <v>892600.569829746</v>
      </c>
      <c r="V94" s="39" t="n">
        <v>889788</v>
      </c>
      <c r="W94" s="26" t="n">
        <f aca="false">V94-R94</f>
        <v>69934</v>
      </c>
      <c r="X94" s="26" t="n">
        <f aca="false">V94*0.85</f>
        <v>756319.8</v>
      </c>
      <c r="Y94" s="26" t="n">
        <f aca="false">R94-X94</f>
        <v>63534.2000000001</v>
      </c>
    </row>
    <row r="95" s="25" customFormat="true" ht="23" hidden="false" customHeight="true" outlineLevel="0" collapsed="false">
      <c r="A95" s="27" t="n">
        <v>90</v>
      </c>
      <c r="B95" s="28" t="s">
        <v>23</v>
      </c>
      <c r="C95" s="29" t="s">
        <v>32</v>
      </c>
      <c r="D95" s="27" t="n">
        <v>21</v>
      </c>
      <c r="E95" s="30" t="s">
        <v>30</v>
      </c>
      <c r="F95" s="27" t="n">
        <v>3</v>
      </c>
      <c r="G95" s="31" t="n">
        <v>111.87</v>
      </c>
      <c r="H95" s="31" t="n">
        <v>23.07</v>
      </c>
      <c r="I95" s="31" t="n">
        <v>88.8</v>
      </c>
      <c r="J95" s="32" t="n">
        <f aca="false">L95/G95</f>
        <v>6775.56985787074</v>
      </c>
      <c r="K95" s="33" t="n">
        <f aca="false">L95/I95</f>
        <v>8535.8445945946</v>
      </c>
      <c r="L95" s="34" t="n">
        <v>757983</v>
      </c>
      <c r="M95" s="35" t="s">
        <v>26</v>
      </c>
      <c r="N95" s="36" t="s">
        <v>27</v>
      </c>
      <c r="O95" s="36" t="s">
        <v>28</v>
      </c>
      <c r="P95" s="37"/>
      <c r="Q95" s="37"/>
      <c r="R95" s="38" t="n">
        <v>809390</v>
      </c>
      <c r="S95" s="26" t="n">
        <f aca="false">R95/$U$214</f>
        <v>881208.087311275</v>
      </c>
      <c r="V95" s="39" t="n">
        <v>878431</v>
      </c>
      <c r="W95" s="26" t="n">
        <f aca="false">V95-R95</f>
        <v>69041</v>
      </c>
      <c r="X95" s="26" t="n">
        <f aca="false">V95*0.85</f>
        <v>746666.35</v>
      </c>
      <c r="Y95" s="26" t="n">
        <f aca="false">R95-X95</f>
        <v>62723.65</v>
      </c>
    </row>
    <row r="96" s="25" customFormat="true" ht="23" hidden="false" customHeight="true" outlineLevel="0" collapsed="false">
      <c r="A96" s="27" t="n">
        <v>91</v>
      </c>
      <c r="B96" s="28" t="s">
        <v>23</v>
      </c>
      <c r="C96" s="29" t="s">
        <v>32</v>
      </c>
      <c r="D96" s="27" t="n">
        <v>22</v>
      </c>
      <c r="E96" s="30" t="s">
        <v>30</v>
      </c>
      <c r="F96" s="27" t="n">
        <v>3</v>
      </c>
      <c r="G96" s="31" t="n">
        <v>111.87</v>
      </c>
      <c r="H96" s="31" t="n">
        <v>23.07</v>
      </c>
      <c r="I96" s="31" t="n">
        <v>88.8</v>
      </c>
      <c r="J96" s="32" t="n">
        <f aca="false">L96/G96</f>
        <v>6775.56985787074</v>
      </c>
      <c r="K96" s="33" t="n">
        <f aca="false">L96/I96</f>
        <v>8535.8445945946</v>
      </c>
      <c r="L96" s="34" t="n">
        <v>757983</v>
      </c>
      <c r="M96" s="35" t="s">
        <v>26</v>
      </c>
      <c r="N96" s="36" t="s">
        <v>27</v>
      </c>
      <c r="O96" s="36" t="s">
        <v>28</v>
      </c>
      <c r="P96" s="37"/>
      <c r="Q96" s="37"/>
      <c r="R96" s="38" t="n">
        <v>796310</v>
      </c>
      <c r="S96" s="26" t="n">
        <f aca="false">R96/$U$214</f>
        <v>866967.484163187</v>
      </c>
      <c r="V96" s="39" t="n">
        <v>864235</v>
      </c>
      <c r="W96" s="26" t="n">
        <f aca="false">V96-R96</f>
        <v>67925</v>
      </c>
      <c r="X96" s="26" t="n">
        <f aca="false">V96*0.85</f>
        <v>734599.75</v>
      </c>
      <c r="Y96" s="26" t="n">
        <f aca="false">R96-X96</f>
        <v>61710.25</v>
      </c>
    </row>
    <row r="97" s="25" customFormat="true" ht="23" hidden="false" customHeight="true" outlineLevel="0" collapsed="false">
      <c r="A97" s="27" t="n">
        <v>92</v>
      </c>
      <c r="B97" s="28" t="s">
        <v>23</v>
      </c>
      <c r="C97" s="29" t="s">
        <v>32</v>
      </c>
      <c r="D97" s="27" t="n">
        <v>23</v>
      </c>
      <c r="E97" s="30" t="s">
        <v>30</v>
      </c>
      <c r="F97" s="27" t="n">
        <v>3</v>
      </c>
      <c r="G97" s="31" t="n">
        <v>111.87</v>
      </c>
      <c r="H97" s="31" t="n">
        <v>23.07</v>
      </c>
      <c r="I97" s="31" t="n">
        <v>88.8</v>
      </c>
      <c r="J97" s="32" t="n">
        <f aca="false">L97/G97</f>
        <v>6430.92875659247</v>
      </c>
      <c r="K97" s="33" t="n">
        <f aca="false">L97/I97</f>
        <v>8101.66666666667</v>
      </c>
      <c r="L97" s="34" t="n">
        <v>719428</v>
      </c>
      <c r="M97" s="35" t="s">
        <v>26</v>
      </c>
      <c r="N97" s="36" t="s">
        <v>27</v>
      </c>
      <c r="O97" s="36" t="s">
        <v>28</v>
      </c>
      <c r="P97" s="37"/>
      <c r="Q97" s="37"/>
      <c r="R97" s="41" t="n">
        <v>783230</v>
      </c>
      <c r="S97" s="26" t="n">
        <f aca="false">R97/$U$214</f>
        <v>852726.881015098</v>
      </c>
      <c r="V97" s="39" t="n">
        <v>850040</v>
      </c>
      <c r="W97" s="26" t="n">
        <f aca="false">V97-R97</f>
        <v>66810</v>
      </c>
      <c r="X97" s="26" t="n">
        <f aca="false">V97*0.85</f>
        <v>722534</v>
      </c>
      <c r="Y97" s="26" t="n">
        <f aca="false">R97-X97</f>
        <v>60696</v>
      </c>
    </row>
    <row r="98" s="25" customFormat="true" ht="23" hidden="false" customHeight="true" outlineLevel="0" collapsed="false">
      <c r="A98" s="27" t="n">
        <v>93</v>
      </c>
      <c r="B98" s="28" t="s">
        <v>34</v>
      </c>
      <c r="C98" s="29" t="s">
        <v>24</v>
      </c>
      <c r="D98" s="27" t="n">
        <v>1</v>
      </c>
      <c r="E98" s="43" t="s">
        <v>33</v>
      </c>
      <c r="F98" s="27" t="n">
        <v>3</v>
      </c>
      <c r="G98" s="42" t="n">
        <v>48.13</v>
      </c>
      <c r="H98" s="42" t="n">
        <v>2.14</v>
      </c>
      <c r="I98" s="31" t="n">
        <v>45.99</v>
      </c>
      <c r="J98" s="32" t="n">
        <f aca="false">L98/G98</f>
        <v>6201.18429254104</v>
      </c>
      <c r="K98" s="33" t="n">
        <f aca="false">L98/I98</f>
        <v>6489.73689932594</v>
      </c>
      <c r="L98" s="34" t="n">
        <v>298463</v>
      </c>
      <c r="M98" s="35" t="s">
        <v>26</v>
      </c>
      <c r="N98" s="36" t="s">
        <v>27</v>
      </c>
      <c r="O98" s="36" t="s">
        <v>28</v>
      </c>
      <c r="P98" s="37"/>
      <c r="Q98" s="37"/>
      <c r="R98" s="38" t="n">
        <v>526477</v>
      </c>
      <c r="S98" s="26" t="n">
        <f aca="false">R98/$U$214</f>
        <v>573191.897828461</v>
      </c>
      <c r="V98" s="39" t="n">
        <v>571386</v>
      </c>
      <c r="W98" s="26" t="n">
        <f aca="false">V98-R98</f>
        <v>44909</v>
      </c>
      <c r="X98" s="26" t="n">
        <f aca="false">V98*0.85</f>
        <v>485678.1</v>
      </c>
      <c r="Y98" s="26" t="n">
        <f aca="false">R98-X98</f>
        <v>40798.9</v>
      </c>
    </row>
    <row r="99" s="25" customFormat="true" ht="23" hidden="false" customHeight="true" outlineLevel="0" collapsed="false">
      <c r="A99" s="27" t="n">
        <v>94</v>
      </c>
      <c r="B99" s="28" t="s">
        <v>34</v>
      </c>
      <c r="C99" s="29" t="s">
        <v>24</v>
      </c>
      <c r="D99" s="27" t="n">
        <v>2</v>
      </c>
      <c r="E99" s="30" t="s">
        <v>30</v>
      </c>
      <c r="F99" s="27" t="n">
        <v>3</v>
      </c>
      <c r="G99" s="31" t="n">
        <v>110.18</v>
      </c>
      <c r="H99" s="31" t="n">
        <v>19.72</v>
      </c>
      <c r="I99" s="31" t="n">
        <v>90.46</v>
      </c>
      <c r="J99" s="32" t="n">
        <f aca="false">L99/G99</f>
        <v>6201.17988745689</v>
      </c>
      <c r="K99" s="33" t="n">
        <f aca="false">L99/I99</f>
        <v>7553.01790846783</v>
      </c>
      <c r="L99" s="34" t="n">
        <v>683246</v>
      </c>
      <c r="M99" s="35" t="s">
        <v>26</v>
      </c>
      <c r="N99" s="36" t="s">
        <v>27</v>
      </c>
      <c r="O99" s="36" t="s">
        <v>28</v>
      </c>
      <c r="P99" s="37"/>
      <c r="Q99" s="37"/>
      <c r="R99" s="38" t="n">
        <v>535782</v>
      </c>
      <c r="S99" s="26" t="n">
        <f aca="false">R99/$U$214</f>
        <v>583322.540970125</v>
      </c>
      <c r="V99" s="39" t="n">
        <v>581484</v>
      </c>
      <c r="W99" s="26" t="n">
        <f aca="false">V99-R99</f>
        <v>45702</v>
      </c>
      <c r="X99" s="26" t="n">
        <f aca="false">V99*0.85</f>
        <v>494261.4</v>
      </c>
      <c r="Y99" s="26" t="n">
        <f aca="false">R99-X99</f>
        <v>41520.6</v>
      </c>
    </row>
    <row r="100" s="25" customFormat="true" ht="23" hidden="false" customHeight="true" outlineLevel="0" collapsed="false">
      <c r="A100" s="27" t="n">
        <v>95</v>
      </c>
      <c r="B100" s="28" t="s">
        <v>34</v>
      </c>
      <c r="C100" s="29" t="s">
        <v>24</v>
      </c>
      <c r="D100" s="27" t="n">
        <v>3</v>
      </c>
      <c r="E100" s="30" t="s">
        <v>30</v>
      </c>
      <c r="F100" s="27" t="n">
        <v>3</v>
      </c>
      <c r="G100" s="31" t="n">
        <v>110.18</v>
      </c>
      <c r="H100" s="31" t="n">
        <v>19.72</v>
      </c>
      <c r="I100" s="31" t="n">
        <v>90.46</v>
      </c>
      <c r="J100" s="32" t="n">
        <f aca="false">L100/G100</f>
        <v>6270.10346705391</v>
      </c>
      <c r="K100" s="33" t="n">
        <f aca="false">L100/I100</f>
        <v>7636.96661507849</v>
      </c>
      <c r="L100" s="34" t="n">
        <v>690840</v>
      </c>
      <c r="M100" s="35" t="s">
        <v>26</v>
      </c>
      <c r="N100" s="36" t="s">
        <v>27</v>
      </c>
      <c r="O100" s="36" t="s">
        <v>28</v>
      </c>
      <c r="P100" s="37"/>
      <c r="Q100" s="37"/>
      <c r="R100" s="38" t="n">
        <v>549739</v>
      </c>
      <c r="S100" s="40" t="n">
        <f aca="false">R100/$U$214</f>
        <v>598517.961317058</v>
      </c>
      <c r="T100" s="25" t="n">
        <v>1000</v>
      </c>
      <c r="U100" s="25" t="n">
        <f aca="false">T100*G100</f>
        <v>110180</v>
      </c>
      <c r="V100" s="39" t="n">
        <v>642789</v>
      </c>
      <c r="W100" s="26" t="n">
        <f aca="false">V100-R100</f>
        <v>93050</v>
      </c>
      <c r="X100" s="26" t="n">
        <f aca="false">V100*0.85</f>
        <v>546370.65</v>
      </c>
      <c r="Y100" s="26" t="n">
        <f aca="false">R100-X100</f>
        <v>3368.34999999998</v>
      </c>
    </row>
    <row r="101" s="25" customFormat="true" ht="23" hidden="false" customHeight="true" outlineLevel="0" collapsed="false">
      <c r="A101" s="27" t="n">
        <v>96</v>
      </c>
      <c r="B101" s="28" t="s">
        <v>34</v>
      </c>
      <c r="C101" s="29" t="s">
        <v>24</v>
      </c>
      <c r="D101" s="27" t="n">
        <v>4</v>
      </c>
      <c r="E101" s="30" t="s">
        <v>30</v>
      </c>
      <c r="F101" s="27" t="n">
        <v>3</v>
      </c>
      <c r="G101" s="31" t="n">
        <v>110.18</v>
      </c>
      <c r="H101" s="31" t="n">
        <v>19.72</v>
      </c>
      <c r="I101" s="31" t="n">
        <v>90.46</v>
      </c>
      <c r="J101" s="32" t="n">
        <f aca="false">L101/G101</f>
        <v>6270.10346705391</v>
      </c>
      <c r="K101" s="33" t="n">
        <f aca="false">L101/I101</f>
        <v>7636.96661507849</v>
      </c>
      <c r="L101" s="34" t="n">
        <v>690840</v>
      </c>
      <c r="M101" s="35" t="s">
        <v>26</v>
      </c>
      <c r="N101" s="36" t="s">
        <v>27</v>
      </c>
      <c r="O101" s="36" t="s">
        <v>28</v>
      </c>
      <c r="P101" s="37"/>
      <c r="Q101" s="37"/>
      <c r="R101" s="38" t="n">
        <v>552531</v>
      </c>
      <c r="S101" s="26" t="n">
        <f aca="false">R101/$U$214</f>
        <v>601557.698625121</v>
      </c>
      <c r="V101" s="39" t="n">
        <v>599662</v>
      </c>
      <c r="W101" s="26" t="n">
        <f aca="false">V101-R101</f>
        <v>47131</v>
      </c>
      <c r="X101" s="26" t="n">
        <f aca="false">V101*0.85</f>
        <v>509712.7</v>
      </c>
      <c r="Y101" s="26" t="n">
        <f aca="false">R101-X101</f>
        <v>42818.3</v>
      </c>
    </row>
    <row r="102" s="25" customFormat="true" ht="23" hidden="false" customHeight="true" outlineLevel="0" collapsed="false">
      <c r="A102" s="27" t="n">
        <v>97</v>
      </c>
      <c r="B102" s="28" t="s">
        <v>34</v>
      </c>
      <c r="C102" s="29" t="s">
        <v>24</v>
      </c>
      <c r="D102" s="27" t="n">
        <v>5</v>
      </c>
      <c r="E102" s="30" t="s">
        <v>30</v>
      </c>
      <c r="F102" s="27" t="n">
        <v>3</v>
      </c>
      <c r="G102" s="31" t="n">
        <v>110.18</v>
      </c>
      <c r="H102" s="31" t="n">
        <v>19.72</v>
      </c>
      <c r="I102" s="31" t="n">
        <v>90.46</v>
      </c>
      <c r="J102" s="32" t="n">
        <f aca="false">L102/G102</f>
        <v>6339.02704665094</v>
      </c>
      <c r="K102" s="33" t="n">
        <f aca="false">L102/I102</f>
        <v>7720.91532168915</v>
      </c>
      <c r="L102" s="34" t="n">
        <v>698434</v>
      </c>
      <c r="M102" s="35" t="s">
        <v>26</v>
      </c>
      <c r="N102" s="36" t="s">
        <v>27</v>
      </c>
      <c r="O102" s="36" t="s">
        <v>28</v>
      </c>
      <c r="P102" s="37"/>
      <c r="Q102" s="37"/>
      <c r="R102" s="38" t="n">
        <v>555322</v>
      </c>
      <c r="S102" s="26" t="n">
        <f aca="false">R102/$U$214</f>
        <v>604596.347202056</v>
      </c>
      <c r="V102" s="39" t="n">
        <v>602691</v>
      </c>
      <c r="W102" s="26" t="n">
        <f aca="false">V102-R102</f>
        <v>47369</v>
      </c>
      <c r="X102" s="26" t="n">
        <f aca="false">V102*0.85</f>
        <v>512287.35</v>
      </c>
      <c r="Y102" s="26" t="n">
        <f aca="false">R102-X102</f>
        <v>43034.65</v>
      </c>
    </row>
    <row r="103" s="25" customFormat="true" ht="23" hidden="false" customHeight="true" outlineLevel="0" collapsed="false">
      <c r="A103" s="27" t="n">
        <v>98</v>
      </c>
      <c r="B103" s="28" t="s">
        <v>34</v>
      </c>
      <c r="C103" s="29" t="s">
        <v>24</v>
      </c>
      <c r="D103" s="27" t="n">
        <v>6</v>
      </c>
      <c r="E103" s="30" t="s">
        <v>30</v>
      </c>
      <c r="F103" s="27" t="n">
        <v>3</v>
      </c>
      <c r="G103" s="31" t="n">
        <v>110.18</v>
      </c>
      <c r="H103" s="31" t="n">
        <v>19.72</v>
      </c>
      <c r="I103" s="31" t="n">
        <v>90.46</v>
      </c>
      <c r="J103" s="32" t="n">
        <f aca="false">L103/G103</f>
        <v>6373.49791250681</v>
      </c>
      <c r="K103" s="33" t="n">
        <f aca="false">L103/I103</f>
        <v>7762.90072960425</v>
      </c>
      <c r="L103" s="34" t="n">
        <v>702232</v>
      </c>
      <c r="M103" s="35" t="s">
        <v>26</v>
      </c>
      <c r="N103" s="36" t="s">
        <v>27</v>
      </c>
      <c r="O103" s="36" t="s">
        <v>28</v>
      </c>
      <c r="P103" s="37"/>
      <c r="Q103" s="37"/>
      <c r="R103" s="38" t="n">
        <v>559975</v>
      </c>
      <c r="S103" s="26" t="n">
        <f aca="false">R103/$U$214</f>
        <v>609662.213138452</v>
      </c>
      <c r="V103" s="39" t="n">
        <v>607741</v>
      </c>
      <c r="W103" s="26" t="n">
        <f aca="false">V103-R103</f>
        <v>47766</v>
      </c>
      <c r="X103" s="26" t="n">
        <f aca="false">V103*0.85</f>
        <v>516579.85</v>
      </c>
      <c r="Y103" s="26" t="n">
        <f aca="false">R103-X103</f>
        <v>43395.15</v>
      </c>
    </row>
    <row r="104" s="25" customFormat="true" ht="23" hidden="false" customHeight="true" outlineLevel="0" collapsed="false">
      <c r="A104" s="27" t="n">
        <v>99</v>
      </c>
      <c r="B104" s="28" t="s">
        <v>34</v>
      </c>
      <c r="C104" s="29" t="s">
        <v>24</v>
      </c>
      <c r="D104" s="27" t="n">
        <v>7</v>
      </c>
      <c r="E104" s="30" t="s">
        <v>30</v>
      </c>
      <c r="F104" s="27" t="n">
        <v>3</v>
      </c>
      <c r="G104" s="31" t="n">
        <v>110.18</v>
      </c>
      <c r="H104" s="31" t="n">
        <v>19.72</v>
      </c>
      <c r="I104" s="31" t="n">
        <v>90.46</v>
      </c>
      <c r="J104" s="32" t="n">
        <f aca="false">L104/G104</f>
        <v>6373.49791250681</v>
      </c>
      <c r="K104" s="33" t="n">
        <f aca="false">L104/I104</f>
        <v>7762.90072960425</v>
      </c>
      <c r="L104" s="34" t="n">
        <v>702232</v>
      </c>
      <c r="M104" s="35" t="s">
        <v>26</v>
      </c>
      <c r="N104" s="36" t="s">
        <v>27</v>
      </c>
      <c r="O104" s="36" t="s">
        <v>28</v>
      </c>
      <c r="P104" s="37"/>
      <c r="Q104" s="37"/>
      <c r="R104" s="38" t="n">
        <v>559975</v>
      </c>
      <c r="S104" s="26" t="n">
        <f aca="false">R104/$U$214</f>
        <v>609662.213138452</v>
      </c>
      <c r="V104" s="39" t="n">
        <v>607741</v>
      </c>
      <c r="W104" s="26" t="n">
        <f aca="false">V104-R104</f>
        <v>47766</v>
      </c>
      <c r="X104" s="26" t="n">
        <f aca="false">V104*0.85</f>
        <v>516579.85</v>
      </c>
      <c r="Y104" s="26" t="n">
        <f aca="false">R104-X104</f>
        <v>43395.15</v>
      </c>
    </row>
    <row r="105" s="25" customFormat="true" ht="23" hidden="false" customHeight="true" outlineLevel="0" collapsed="false">
      <c r="A105" s="27" t="n">
        <v>100</v>
      </c>
      <c r="B105" s="28" t="s">
        <v>34</v>
      </c>
      <c r="C105" s="29" t="s">
        <v>24</v>
      </c>
      <c r="D105" s="27" t="n">
        <v>8</v>
      </c>
      <c r="E105" s="30" t="s">
        <v>30</v>
      </c>
      <c r="F105" s="27" t="n">
        <v>3</v>
      </c>
      <c r="G105" s="31" t="n">
        <v>110.18</v>
      </c>
      <c r="H105" s="31" t="n">
        <v>19.72</v>
      </c>
      <c r="I105" s="31" t="n">
        <v>90.46</v>
      </c>
      <c r="J105" s="32" t="n">
        <f aca="false">L105/G105</f>
        <v>6442.42149210383</v>
      </c>
      <c r="K105" s="33" t="n">
        <f aca="false">L105/I105</f>
        <v>7846.8494362149</v>
      </c>
      <c r="L105" s="34" t="n">
        <v>709826</v>
      </c>
      <c r="M105" s="35" t="s">
        <v>26</v>
      </c>
      <c r="N105" s="36" t="s">
        <v>27</v>
      </c>
      <c r="O105" s="36" t="s">
        <v>28</v>
      </c>
      <c r="P105" s="37"/>
      <c r="Q105" s="37"/>
      <c r="R105" s="38" t="n">
        <v>559975</v>
      </c>
      <c r="S105" s="26" t="n">
        <f aca="false">R105/$U$214</f>
        <v>609662.213138452</v>
      </c>
      <c r="V105" s="39" t="n">
        <v>607741</v>
      </c>
      <c r="W105" s="26" t="n">
        <f aca="false">V105-R105</f>
        <v>47766</v>
      </c>
      <c r="X105" s="26" t="n">
        <f aca="false">V105*0.85</f>
        <v>516579.85</v>
      </c>
      <c r="Y105" s="26" t="n">
        <f aca="false">R105-X105</f>
        <v>43395.15</v>
      </c>
    </row>
    <row r="106" s="25" customFormat="true" ht="23" hidden="false" customHeight="true" outlineLevel="0" collapsed="false">
      <c r="A106" s="27" t="n">
        <v>101</v>
      </c>
      <c r="B106" s="28" t="s">
        <v>34</v>
      </c>
      <c r="C106" s="29" t="s">
        <v>24</v>
      </c>
      <c r="D106" s="27" t="n">
        <v>9</v>
      </c>
      <c r="E106" s="30" t="s">
        <v>30</v>
      </c>
      <c r="F106" s="27" t="n">
        <v>3</v>
      </c>
      <c r="G106" s="31" t="n">
        <v>110.18</v>
      </c>
      <c r="H106" s="31" t="n">
        <v>19.72</v>
      </c>
      <c r="I106" s="31" t="n">
        <v>90.46</v>
      </c>
      <c r="J106" s="32" t="n">
        <f aca="false">L106/G106</f>
        <v>6442.42149210383</v>
      </c>
      <c r="K106" s="33" t="n">
        <f aca="false">L106/I106</f>
        <v>7846.8494362149</v>
      </c>
      <c r="L106" s="34" t="n">
        <v>709826</v>
      </c>
      <c r="M106" s="35" t="s">
        <v>26</v>
      </c>
      <c r="N106" s="36" t="s">
        <v>27</v>
      </c>
      <c r="O106" s="36" t="s">
        <v>28</v>
      </c>
      <c r="P106" s="37"/>
      <c r="Q106" s="37"/>
      <c r="R106" s="38" t="n">
        <v>562766</v>
      </c>
      <c r="S106" s="26" t="n">
        <f aca="false">R106/$U$214</f>
        <v>612700.861715387</v>
      </c>
      <c r="V106" s="39" t="n">
        <v>610770</v>
      </c>
      <c r="W106" s="26" t="n">
        <f aca="false">V106-R106</f>
        <v>48004</v>
      </c>
      <c r="X106" s="26" t="n">
        <f aca="false">V106*0.85</f>
        <v>519154.5</v>
      </c>
      <c r="Y106" s="26" t="n">
        <f aca="false">R106-X106</f>
        <v>43611.5</v>
      </c>
    </row>
    <row r="107" s="25" customFormat="true" ht="23" hidden="false" customHeight="true" outlineLevel="0" collapsed="false">
      <c r="A107" s="27" t="n">
        <v>102</v>
      </c>
      <c r="B107" s="28" t="s">
        <v>34</v>
      </c>
      <c r="C107" s="29" t="s">
        <v>24</v>
      </c>
      <c r="D107" s="27" t="n">
        <v>10</v>
      </c>
      <c r="E107" s="30" t="s">
        <v>30</v>
      </c>
      <c r="F107" s="27" t="n">
        <v>3</v>
      </c>
      <c r="G107" s="31" t="n">
        <v>110.18</v>
      </c>
      <c r="H107" s="31" t="n">
        <v>19.72</v>
      </c>
      <c r="I107" s="31" t="n">
        <v>90.46</v>
      </c>
      <c r="J107" s="32" t="n">
        <f aca="false">L107/G107</f>
        <v>6557.29715011799</v>
      </c>
      <c r="K107" s="33" t="n">
        <f aca="false">L107/I107</f>
        <v>7986.76763210259</v>
      </c>
      <c r="L107" s="34" t="n">
        <v>722483</v>
      </c>
      <c r="M107" s="35" t="s">
        <v>26</v>
      </c>
      <c r="N107" s="36" t="s">
        <v>27</v>
      </c>
      <c r="O107" s="36" t="s">
        <v>28</v>
      </c>
      <c r="P107" s="37"/>
      <c r="Q107" s="37"/>
      <c r="R107" s="38" t="n">
        <v>562766</v>
      </c>
      <c r="S107" s="26" t="n">
        <f aca="false">R107/$U$214</f>
        <v>612700.861715387</v>
      </c>
      <c r="V107" s="39" t="n">
        <v>610770</v>
      </c>
      <c r="W107" s="26" t="n">
        <f aca="false">V107-R107</f>
        <v>48004</v>
      </c>
      <c r="X107" s="26" t="n">
        <f aca="false">V107*0.85</f>
        <v>519154.5</v>
      </c>
      <c r="Y107" s="26" t="n">
        <f aca="false">R107-X107</f>
        <v>43611.5</v>
      </c>
    </row>
    <row r="108" s="25" customFormat="true" ht="23" hidden="false" customHeight="true" outlineLevel="0" collapsed="false">
      <c r="A108" s="27" t="n">
        <v>103</v>
      </c>
      <c r="B108" s="28" t="s">
        <v>34</v>
      </c>
      <c r="C108" s="29" t="s">
        <v>24</v>
      </c>
      <c r="D108" s="27" t="n">
        <v>11</v>
      </c>
      <c r="E108" s="30" t="s">
        <v>30</v>
      </c>
      <c r="F108" s="27" t="n">
        <v>3</v>
      </c>
      <c r="G108" s="31" t="n">
        <v>110.18</v>
      </c>
      <c r="H108" s="31" t="n">
        <v>19.72</v>
      </c>
      <c r="I108" s="31" t="n">
        <v>90.46</v>
      </c>
      <c r="J108" s="32" t="n">
        <f aca="false">L108/G108</f>
        <v>6557.29715011799</v>
      </c>
      <c r="K108" s="33" t="n">
        <f aca="false">L108/I108</f>
        <v>7986.76763210259</v>
      </c>
      <c r="L108" s="34" t="n">
        <v>722483</v>
      </c>
      <c r="M108" s="35" t="s">
        <v>26</v>
      </c>
      <c r="N108" s="36" t="s">
        <v>27</v>
      </c>
      <c r="O108" s="36" t="s">
        <v>28</v>
      </c>
      <c r="P108" s="37"/>
      <c r="Q108" s="37"/>
      <c r="R108" s="38" t="n">
        <v>562766</v>
      </c>
      <c r="S108" s="26" t="n">
        <f aca="false">R108/$U$214</f>
        <v>612700.861715387</v>
      </c>
      <c r="V108" s="39" t="n">
        <v>610770</v>
      </c>
      <c r="W108" s="26" t="n">
        <f aca="false">V108-R108</f>
        <v>48004</v>
      </c>
      <c r="X108" s="26" t="n">
        <f aca="false">V108*0.85</f>
        <v>519154.5</v>
      </c>
      <c r="Y108" s="26" t="n">
        <f aca="false">R108-X108</f>
        <v>43611.5</v>
      </c>
    </row>
    <row r="109" s="25" customFormat="true" ht="23" hidden="false" customHeight="true" outlineLevel="0" collapsed="false">
      <c r="A109" s="27" t="n">
        <v>104</v>
      </c>
      <c r="B109" s="28" t="s">
        <v>34</v>
      </c>
      <c r="C109" s="29" t="s">
        <v>24</v>
      </c>
      <c r="D109" s="27" t="n">
        <v>12</v>
      </c>
      <c r="E109" s="30" t="s">
        <v>30</v>
      </c>
      <c r="F109" s="27" t="n">
        <v>3</v>
      </c>
      <c r="G109" s="31" t="n">
        <v>110.18</v>
      </c>
      <c r="H109" s="31" t="n">
        <v>19.72</v>
      </c>
      <c r="I109" s="31" t="n">
        <v>90.46</v>
      </c>
      <c r="J109" s="32" t="n">
        <f aca="false">L109/G109</f>
        <v>6649.21038300962</v>
      </c>
      <c r="K109" s="33" t="n">
        <f aca="false">L109/I109</f>
        <v>8098.71766526642</v>
      </c>
      <c r="L109" s="34" t="n">
        <v>732610</v>
      </c>
      <c r="M109" s="35" t="s">
        <v>26</v>
      </c>
      <c r="N109" s="36" t="s">
        <v>27</v>
      </c>
      <c r="O109" s="36" t="s">
        <v>28</v>
      </c>
      <c r="P109" s="37"/>
      <c r="Q109" s="37"/>
      <c r="R109" s="38" t="n">
        <v>565558</v>
      </c>
      <c r="S109" s="26" t="n">
        <f aca="false">R109/$U$214</f>
        <v>615740.59902345</v>
      </c>
      <c r="V109" s="39" t="n">
        <v>613800</v>
      </c>
      <c r="W109" s="26" t="n">
        <f aca="false">V109-R109</f>
        <v>48242</v>
      </c>
      <c r="X109" s="26" t="n">
        <f aca="false">V109*0.85</f>
        <v>521730</v>
      </c>
      <c r="Y109" s="26" t="n">
        <f aca="false">R109-X109</f>
        <v>43828</v>
      </c>
    </row>
    <row r="110" s="25" customFormat="true" ht="23" hidden="false" customHeight="true" outlineLevel="0" collapsed="false">
      <c r="A110" s="27" t="n">
        <v>105</v>
      </c>
      <c r="B110" s="28" t="s">
        <v>34</v>
      </c>
      <c r="C110" s="29" t="s">
        <v>24</v>
      </c>
      <c r="D110" s="27" t="n">
        <v>13</v>
      </c>
      <c r="E110" s="30" t="s">
        <v>30</v>
      </c>
      <c r="F110" s="27" t="n">
        <v>3</v>
      </c>
      <c r="G110" s="31" t="n">
        <v>110.18</v>
      </c>
      <c r="H110" s="31" t="n">
        <v>19.72</v>
      </c>
      <c r="I110" s="31" t="n">
        <v>90.46</v>
      </c>
      <c r="J110" s="32" t="n">
        <f aca="false">L110/G110</f>
        <v>6649.21038300962</v>
      </c>
      <c r="K110" s="33" t="n">
        <f aca="false">L110/I110</f>
        <v>8098.71766526642</v>
      </c>
      <c r="L110" s="34" t="n">
        <v>732610</v>
      </c>
      <c r="M110" s="35" t="s">
        <v>26</v>
      </c>
      <c r="N110" s="36" t="s">
        <v>27</v>
      </c>
      <c r="O110" s="36" t="s">
        <v>28</v>
      </c>
      <c r="P110" s="37"/>
      <c r="Q110" s="37"/>
      <c r="R110" s="38" t="n">
        <v>565558</v>
      </c>
      <c r="S110" s="26" t="n">
        <f aca="false">R110/$U$214</f>
        <v>615740.59902345</v>
      </c>
      <c r="V110" s="39" t="n">
        <v>613800</v>
      </c>
      <c r="W110" s="26" t="n">
        <f aca="false">V110-R110</f>
        <v>48242</v>
      </c>
      <c r="X110" s="26" t="n">
        <f aca="false">V110*0.85</f>
        <v>521730</v>
      </c>
      <c r="Y110" s="26" t="n">
        <f aca="false">R110-X110</f>
        <v>43828</v>
      </c>
    </row>
    <row r="111" s="25" customFormat="true" ht="23" hidden="false" customHeight="true" outlineLevel="0" collapsed="false">
      <c r="A111" s="27" t="n">
        <v>106</v>
      </c>
      <c r="B111" s="28" t="s">
        <v>34</v>
      </c>
      <c r="C111" s="29" t="s">
        <v>24</v>
      </c>
      <c r="D111" s="27" t="n">
        <v>14</v>
      </c>
      <c r="E111" s="30" t="s">
        <v>30</v>
      </c>
      <c r="F111" s="27" t="n">
        <v>3</v>
      </c>
      <c r="G111" s="31" t="n">
        <v>110.18</v>
      </c>
      <c r="H111" s="31" t="n">
        <v>19.72</v>
      </c>
      <c r="I111" s="31" t="n">
        <v>90.46</v>
      </c>
      <c r="J111" s="32" t="n">
        <f aca="false">L111/G111</f>
        <v>6649.21038300962</v>
      </c>
      <c r="K111" s="33" t="n">
        <f aca="false">L111/I111</f>
        <v>8098.71766526642</v>
      </c>
      <c r="L111" s="34" t="n">
        <v>732610</v>
      </c>
      <c r="M111" s="35" t="s">
        <v>26</v>
      </c>
      <c r="N111" s="36" t="s">
        <v>27</v>
      </c>
      <c r="O111" s="36" t="s">
        <v>28</v>
      </c>
      <c r="P111" s="37"/>
      <c r="Q111" s="37"/>
      <c r="R111" s="38" t="n">
        <v>565558</v>
      </c>
      <c r="S111" s="26" t="n">
        <f aca="false">R111/$U$214</f>
        <v>615740.59902345</v>
      </c>
      <c r="V111" s="39" t="n">
        <v>613800</v>
      </c>
      <c r="W111" s="26" t="n">
        <f aca="false">V111-R111</f>
        <v>48242</v>
      </c>
      <c r="X111" s="26" t="n">
        <f aca="false">V111*0.85</f>
        <v>521730</v>
      </c>
      <c r="Y111" s="26" t="n">
        <f aca="false">R111-X111</f>
        <v>43828</v>
      </c>
    </row>
    <row r="112" s="25" customFormat="true" ht="23" hidden="false" customHeight="true" outlineLevel="0" collapsed="false">
      <c r="A112" s="27" t="n">
        <v>107</v>
      </c>
      <c r="B112" s="28" t="s">
        <v>34</v>
      </c>
      <c r="C112" s="29" t="s">
        <v>24</v>
      </c>
      <c r="D112" s="27" t="n">
        <v>15</v>
      </c>
      <c r="E112" s="30" t="s">
        <v>30</v>
      </c>
      <c r="F112" s="27" t="n">
        <v>3</v>
      </c>
      <c r="G112" s="31" t="n">
        <v>110.18</v>
      </c>
      <c r="H112" s="31" t="n">
        <v>19.72</v>
      </c>
      <c r="I112" s="31" t="n">
        <v>90.46</v>
      </c>
      <c r="J112" s="32" t="n">
        <f aca="false">L112/G112</f>
        <v>6764.08604102378</v>
      </c>
      <c r="K112" s="33" t="n">
        <f aca="false">L112/I112</f>
        <v>8238.6358611541</v>
      </c>
      <c r="L112" s="34" t="n">
        <v>745267</v>
      </c>
      <c r="M112" s="35" t="s">
        <v>26</v>
      </c>
      <c r="N112" s="36" t="s">
        <v>27</v>
      </c>
      <c r="O112" s="36" t="s">
        <v>28</v>
      </c>
      <c r="P112" s="37"/>
      <c r="Q112" s="37"/>
      <c r="R112" s="38" t="n">
        <v>569280</v>
      </c>
      <c r="S112" s="26" t="n">
        <f aca="false">R112/$U$214</f>
        <v>619792.856280116</v>
      </c>
      <c r="V112" s="39" t="n">
        <v>617840</v>
      </c>
      <c r="W112" s="26" t="n">
        <f aca="false">V112-R112</f>
        <v>48560</v>
      </c>
      <c r="X112" s="26" t="n">
        <f aca="false">V112*0.85</f>
        <v>525164</v>
      </c>
      <c r="Y112" s="26" t="n">
        <f aca="false">R112-X112</f>
        <v>44116</v>
      </c>
    </row>
    <row r="113" s="25" customFormat="true" ht="23" hidden="false" customHeight="true" outlineLevel="0" collapsed="false">
      <c r="A113" s="27" t="n">
        <v>108</v>
      </c>
      <c r="B113" s="28" t="s">
        <v>34</v>
      </c>
      <c r="C113" s="29" t="s">
        <v>24</v>
      </c>
      <c r="D113" s="27" t="n">
        <v>16</v>
      </c>
      <c r="E113" s="30" t="s">
        <v>30</v>
      </c>
      <c r="F113" s="27" t="n">
        <v>3</v>
      </c>
      <c r="G113" s="31" t="n">
        <v>110.18</v>
      </c>
      <c r="H113" s="31" t="n">
        <v>19.72</v>
      </c>
      <c r="I113" s="31" t="n">
        <v>90.46</v>
      </c>
      <c r="J113" s="32" t="n">
        <f aca="false">L113/G113</f>
        <v>6764.08604102378</v>
      </c>
      <c r="K113" s="33" t="n">
        <f aca="false">L113/I113</f>
        <v>8238.6358611541</v>
      </c>
      <c r="L113" s="34" t="n">
        <v>745267</v>
      </c>
      <c r="M113" s="35" t="s">
        <v>26</v>
      </c>
      <c r="N113" s="36" t="s">
        <v>27</v>
      </c>
      <c r="O113" s="36" t="s">
        <v>28</v>
      </c>
      <c r="P113" s="37"/>
      <c r="Q113" s="37"/>
      <c r="R113" s="38" t="n">
        <v>569280</v>
      </c>
      <c r="S113" s="26" t="n">
        <f aca="false">R113/$U$214</f>
        <v>619792.856280116</v>
      </c>
      <c r="V113" s="39" t="n">
        <v>617840</v>
      </c>
      <c r="W113" s="26" t="n">
        <f aca="false">V113-R113</f>
        <v>48560</v>
      </c>
      <c r="X113" s="26" t="n">
        <f aca="false">V113*0.85</f>
        <v>525164</v>
      </c>
      <c r="Y113" s="26" t="n">
        <f aca="false">R113-X113</f>
        <v>44116</v>
      </c>
    </row>
    <row r="114" s="25" customFormat="true" ht="23" hidden="false" customHeight="true" outlineLevel="0" collapsed="false">
      <c r="A114" s="27" t="n">
        <v>109</v>
      </c>
      <c r="B114" s="28" t="s">
        <v>34</v>
      </c>
      <c r="C114" s="29" t="s">
        <v>24</v>
      </c>
      <c r="D114" s="27" t="n">
        <v>17</v>
      </c>
      <c r="E114" s="30" t="s">
        <v>30</v>
      </c>
      <c r="F114" s="27" t="n">
        <v>3</v>
      </c>
      <c r="G114" s="31" t="n">
        <v>110.18</v>
      </c>
      <c r="H114" s="31" t="n">
        <v>19.72</v>
      </c>
      <c r="I114" s="31" t="n">
        <v>90.46</v>
      </c>
      <c r="J114" s="32" t="n">
        <f aca="false">L114/G114</f>
        <v>6764.08604102378</v>
      </c>
      <c r="K114" s="33" t="n">
        <f aca="false">L114/I114</f>
        <v>8238.6358611541</v>
      </c>
      <c r="L114" s="34" t="n">
        <v>745267</v>
      </c>
      <c r="M114" s="35" t="s">
        <v>26</v>
      </c>
      <c r="N114" s="36" t="s">
        <v>27</v>
      </c>
      <c r="O114" s="36" t="s">
        <v>28</v>
      </c>
      <c r="P114" s="37"/>
      <c r="Q114" s="37"/>
      <c r="R114" s="38" t="n">
        <v>569280</v>
      </c>
      <c r="S114" s="26" t="n">
        <f aca="false">R114/$U$214</f>
        <v>619792.856280116</v>
      </c>
      <c r="V114" s="39" t="n">
        <v>617840</v>
      </c>
      <c r="W114" s="26" t="n">
        <f aca="false">V114-R114</f>
        <v>48560</v>
      </c>
      <c r="X114" s="26" t="n">
        <f aca="false">V114*0.85</f>
        <v>525164</v>
      </c>
      <c r="Y114" s="26" t="n">
        <f aca="false">R114-X114</f>
        <v>44116</v>
      </c>
    </row>
    <row r="115" s="25" customFormat="true" ht="23" hidden="false" customHeight="true" outlineLevel="0" collapsed="false">
      <c r="A115" s="27" t="n">
        <v>110</v>
      </c>
      <c r="B115" s="28" t="s">
        <v>34</v>
      </c>
      <c r="C115" s="29" t="s">
        <v>24</v>
      </c>
      <c r="D115" s="27" t="n">
        <v>18</v>
      </c>
      <c r="E115" s="30" t="s">
        <v>30</v>
      </c>
      <c r="F115" s="27" t="n">
        <v>3</v>
      </c>
      <c r="G115" s="31" t="n">
        <v>110.18</v>
      </c>
      <c r="H115" s="31" t="n">
        <v>19.72</v>
      </c>
      <c r="I115" s="31" t="n">
        <v>90.46</v>
      </c>
      <c r="J115" s="32" t="n">
        <f aca="false">L115/G115</f>
        <v>6649.21038300962</v>
      </c>
      <c r="K115" s="33" t="n">
        <f aca="false">L115/I115</f>
        <v>8098.71766526642</v>
      </c>
      <c r="L115" s="34" t="n">
        <v>732610</v>
      </c>
      <c r="M115" s="35" t="s">
        <v>26</v>
      </c>
      <c r="N115" s="36" t="s">
        <v>27</v>
      </c>
      <c r="O115" s="36" t="s">
        <v>28</v>
      </c>
      <c r="P115" s="37"/>
      <c r="Q115" s="37"/>
      <c r="R115" s="38" t="n">
        <v>564627</v>
      </c>
      <c r="S115" s="26" t="n">
        <f aca="false">R115/$U$214</f>
        <v>614726.99034372</v>
      </c>
      <c r="V115" s="39" t="n">
        <v>612790</v>
      </c>
      <c r="W115" s="26" t="n">
        <f aca="false">V115-R115</f>
        <v>48163</v>
      </c>
      <c r="X115" s="26" t="n">
        <f aca="false">V115*0.85</f>
        <v>520871.5</v>
      </c>
      <c r="Y115" s="26" t="n">
        <f aca="false">R115-X115</f>
        <v>43755.5</v>
      </c>
    </row>
    <row r="116" s="25" customFormat="true" ht="23" hidden="false" customHeight="true" outlineLevel="0" collapsed="false">
      <c r="A116" s="27" t="n">
        <v>111</v>
      </c>
      <c r="B116" s="28" t="s">
        <v>34</v>
      </c>
      <c r="C116" s="29" t="s">
        <v>24</v>
      </c>
      <c r="D116" s="27" t="n">
        <v>19</v>
      </c>
      <c r="E116" s="30" t="s">
        <v>30</v>
      </c>
      <c r="F116" s="27" t="n">
        <v>3</v>
      </c>
      <c r="G116" s="31" t="n">
        <v>110.18</v>
      </c>
      <c r="H116" s="31" t="n">
        <v>19.72</v>
      </c>
      <c r="I116" s="31" t="n">
        <v>90.46</v>
      </c>
      <c r="J116" s="32" t="n">
        <f aca="false">L116/G116</f>
        <v>6741.10546378653</v>
      </c>
      <c r="K116" s="33" t="n">
        <f aca="false">L116/I116</f>
        <v>8210.6455892107</v>
      </c>
      <c r="L116" s="34" t="n">
        <v>742735</v>
      </c>
      <c r="M116" s="35" t="s">
        <v>26</v>
      </c>
      <c r="N116" s="36" t="s">
        <v>27</v>
      </c>
      <c r="O116" s="36" t="s">
        <v>28</v>
      </c>
      <c r="P116" s="37"/>
      <c r="Q116" s="37"/>
      <c r="R116" s="38" t="n">
        <v>568349</v>
      </c>
      <c r="S116" s="26" t="n">
        <f aca="false">R116/$U$214</f>
        <v>618779.247600386</v>
      </c>
      <c r="V116" s="39" t="n">
        <v>616829</v>
      </c>
      <c r="W116" s="26" t="n">
        <f aca="false">V116-R116</f>
        <v>48480</v>
      </c>
      <c r="X116" s="26" t="n">
        <f aca="false">V116*0.85</f>
        <v>524304.65</v>
      </c>
      <c r="Y116" s="26" t="n">
        <f aca="false">R116-X116</f>
        <v>44044.35</v>
      </c>
    </row>
    <row r="117" s="25" customFormat="true" ht="23" hidden="false" customHeight="true" outlineLevel="0" collapsed="false">
      <c r="A117" s="27" t="n">
        <v>112</v>
      </c>
      <c r="B117" s="28" t="s">
        <v>34</v>
      </c>
      <c r="C117" s="29" t="s">
        <v>24</v>
      </c>
      <c r="D117" s="27" t="n">
        <v>20</v>
      </c>
      <c r="E117" s="30" t="s">
        <v>30</v>
      </c>
      <c r="F117" s="27" t="n">
        <v>3</v>
      </c>
      <c r="G117" s="31" t="n">
        <v>110.18</v>
      </c>
      <c r="H117" s="31" t="n">
        <v>19.72</v>
      </c>
      <c r="I117" s="31" t="n">
        <v>90.46</v>
      </c>
      <c r="J117" s="32" t="n">
        <f aca="false">L117/G117</f>
        <v>6741.10546378653</v>
      </c>
      <c r="K117" s="33" t="n">
        <f aca="false">L117/I117</f>
        <v>8210.6455892107</v>
      </c>
      <c r="L117" s="34" t="n">
        <v>742735</v>
      </c>
      <c r="M117" s="35" t="s">
        <v>26</v>
      </c>
      <c r="N117" s="36" t="s">
        <v>27</v>
      </c>
      <c r="O117" s="36" t="s">
        <v>28</v>
      </c>
      <c r="P117" s="37"/>
      <c r="Q117" s="37"/>
      <c r="R117" s="38" t="n">
        <v>559044</v>
      </c>
      <c r="S117" s="26" t="n">
        <f aca="false">R117/$U$214</f>
        <v>608648.604458722</v>
      </c>
      <c r="V117" s="39" t="n">
        <v>606731</v>
      </c>
      <c r="W117" s="26" t="n">
        <f aca="false">V117-R117</f>
        <v>47687</v>
      </c>
      <c r="X117" s="26" t="n">
        <f aca="false">V117*0.85</f>
        <v>515721.35</v>
      </c>
      <c r="Y117" s="26" t="n">
        <f aca="false">R117-X117</f>
        <v>43322.65</v>
      </c>
    </row>
    <row r="118" s="25" customFormat="true" ht="23" hidden="false" customHeight="true" outlineLevel="0" collapsed="false">
      <c r="A118" s="27" t="n">
        <v>113</v>
      </c>
      <c r="B118" s="28" t="s">
        <v>34</v>
      </c>
      <c r="C118" s="29" t="s">
        <v>24</v>
      </c>
      <c r="D118" s="27" t="n">
        <v>21</v>
      </c>
      <c r="E118" s="30" t="s">
        <v>30</v>
      </c>
      <c r="F118" s="27" t="n">
        <v>3</v>
      </c>
      <c r="G118" s="31" t="n">
        <v>110.18</v>
      </c>
      <c r="H118" s="31" t="n">
        <v>19.72</v>
      </c>
      <c r="I118" s="31" t="n">
        <v>90.46</v>
      </c>
      <c r="J118" s="32" t="n">
        <f aca="false">L118/G118</f>
        <v>6741.10546378653</v>
      </c>
      <c r="K118" s="33" t="n">
        <f aca="false">L118/I118</f>
        <v>8210.6455892107</v>
      </c>
      <c r="L118" s="34" t="n">
        <v>742735</v>
      </c>
      <c r="M118" s="35" t="s">
        <v>26</v>
      </c>
      <c r="N118" s="36" t="s">
        <v>27</v>
      </c>
      <c r="O118" s="36" t="s">
        <v>28</v>
      </c>
      <c r="P118" s="37"/>
      <c r="Q118" s="37"/>
      <c r="R118" s="38" t="n">
        <v>549739</v>
      </c>
      <c r="S118" s="26" t="n">
        <f aca="false">R118/$U$214</f>
        <v>598517.961317058</v>
      </c>
      <c r="V118" s="39" t="n">
        <v>596632</v>
      </c>
      <c r="W118" s="26" t="n">
        <f aca="false">V118-R118</f>
        <v>46893</v>
      </c>
      <c r="X118" s="26" t="n">
        <f aca="false">V118*0.85</f>
        <v>507137.2</v>
      </c>
      <c r="Y118" s="26" t="n">
        <f aca="false">R118-X118</f>
        <v>42601.8</v>
      </c>
    </row>
    <row r="119" s="25" customFormat="true" ht="23" hidden="false" customHeight="true" outlineLevel="0" collapsed="false">
      <c r="A119" s="27" t="n">
        <v>114</v>
      </c>
      <c r="B119" s="28" t="s">
        <v>34</v>
      </c>
      <c r="C119" s="29" t="s">
        <v>24</v>
      </c>
      <c r="D119" s="27" t="n">
        <v>22</v>
      </c>
      <c r="E119" s="30" t="s">
        <v>30</v>
      </c>
      <c r="F119" s="27" t="n">
        <v>3</v>
      </c>
      <c r="G119" s="31" t="n">
        <v>110.18</v>
      </c>
      <c r="H119" s="31" t="n">
        <v>19.72</v>
      </c>
      <c r="I119" s="31" t="n">
        <v>90.46</v>
      </c>
      <c r="J119" s="32" t="n">
        <f aca="false">L119/G119</f>
        <v>6741.10546378653</v>
      </c>
      <c r="K119" s="33" t="n">
        <f aca="false">L119/I119</f>
        <v>8210.6455892107</v>
      </c>
      <c r="L119" s="34" t="n">
        <v>742735</v>
      </c>
      <c r="M119" s="35" t="s">
        <v>26</v>
      </c>
      <c r="N119" s="36" t="s">
        <v>27</v>
      </c>
      <c r="O119" s="36" t="s">
        <v>28</v>
      </c>
      <c r="P119" s="37"/>
      <c r="Q119" s="37"/>
      <c r="R119" s="38" t="n">
        <v>540434</v>
      </c>
      <c r="S119" s="26" t="n">
        <f aca="false">R119/$U$214</f>
        <v>588387.318175394</v>
      </c>
      <c r="V119" s="39" t="n">
        <v>586533</v>
      </c>
      <c r="W119" s="26" t="n">
        <f aca="false">V119-R119</f>
        <v>46099</v>
      </c>
      <c r="X119" s="26" t="n">
        <f aca="false">V119*0.85</f>
        <v>498553.05</v>
      </c>
      <c r="Y119" s="26" t="n">
        <f aca="false">R119-X119</f>
        <v>41880.95</v>
      </c>
    </row>
    <row r="120" s="25" customFormat="true" ht="23" hidden="false" customHeight="true" outlineLevel="0" collapsed="false">
      <c r="A120" s="27" t="n">
        <v>115</v>
      </c>
      <c r="B120" s="28" t="s">
        <v>34</v>
      </c>
      <c r="C120" s="29" t="s">
        <v>24</v>
      </c>
      <c r="D120" s="27" t="n">
        <v>23</v>
      </c>
      <c r="E120" s="30" t="s">
        <v>30</v>
      </c>
      <c r="F120" s="27" t="n">
        <v>3</v>
      </c>
      <c r="G120" s="31" t="n">
        <v>110.18</v>
      </c>
      <c r="H120" s="31" t="n">
        <v>19.72</v>
      </c>
      <c r="I120" s="31" t="n">
        <v>90.46</v>
      </c>
      <c r="J120" s="32" t="n">
        <f aca="false">L120/G120</f>
        <v>6396.46941368669</v>
      </c>
      <c r="K120" s="33" t="n">
        <f aca="false">L120/I120</f>
        <v>7790.87994693787</v>
      </c>
      <c r="L120" s="34" t="n">
        <v>704763</v>
      </c>
      <c r="M120" s="35" t="s">
        <v>26</v>
      </c>
      <c r="N120" s="36" t="s">
        <v>27</v>
      </c>
      <c r="O120" s="36" t="s">
        <v>28</v>
      </c>
      <c r="P120" s="37"/>
      <c r="Q120" s="37"/>
      <c r="R120" s="41" t="n">
        <v>531129</v>
      </c>
      <c r="S120" s="26" t="n">
        <f aca="false">R120/$U$214</f>
        <v>578256.67503373</v>
      </c>
      <c r="V120" s="39" t="n">
        <v>576434</v>
      </c>
      <c r="W120" s="26" t="n">
        <f aca="false">V120-R120</f>
        <v>45305</v>
      </c>
      <c r="X120" s="26" t="n">
        <f aca="false">V120*0.85</f>
        <v>489968.9</v>
      </c>
      <c r="Y120" s="26" t="n">
        <f aca="false">R120-X120</f>
        <v>41160.1</v>
      </c>
    </row>
    <row r="121" s="25" customFormat="true" ht="23" hidden="false" customHeight="true" outlineLevel="0" collapsed="false">
      <c r="A121" s="27" t="n">
        <v>116</v>
      </c>
      <c r="B121" s="28" t="s">
        <v>34</v>
      </c>
      <c r="C121" s="29" t="s">
        <v>29</v>
      </c>
      <c r="D121" s="27" t="n">
        <v>1</v>
      </c>
      <c r="E121" s="30" t="s">
        <v>30</v>
      </c>
      <c r="F121" s="27" t="n">
        <v>3</v>
      </c>
      <c r="G121" s="42" t="n">
        <v>98.47</v>
      </c>
      <c r="H121" s="42" t="n">
        <v>17.62</v>
      </c>
      <c r="I121" s="31" t="n">
        <v>80.85</v>
      </c>
      <c r="J121" s="32" t="n">
        <f aca="false">L121/G121</f>
        <v>5845.04925357977</v>
      </c>
      <c r="K121" s="33" t="n">
        <f aca="false">L121/I121</f>
        <v>7118.88682745826</v>
      </c>
      <c r="L121" s="34" t="n">
        <v>575562</v>
      </c>
      <c r="M121" s="35" t="s">
        <v>26</v>
      </c>
      <c r="N121" s="36" t="s">
        <v>27</v>
      </c>
      <c r="O121" s="36" t="s">
        <v>28</v>
      </c>
      <c r="P121" s="37"/>
      <c r="Q121" s="37"/>
      <c r="R121" s="38" t="n">
        <v>654249</v>
      </c>
      <c r="S121" s="26" t="n">
        <f aca="false">R121/$U$214</f>
        <v>712301.251455188</v>
      </c>
      <c r="V121" s="39" t="n">
        <v>710057</v>
      </c>
      <c r="W121" s="26" t="n">
        <f aca="false">V121-R121</f>
        <v>55808</v>
      </c>
      <c r="X121" s="26" t="n">
        <f aca="false">V121*0.85</f>
        <v>603548.45</v>
      </c>
      <c r="Y121" s="26" t="n">
        <f aca="false">R121-X121</f>
        <v>50700.5500000001</v>
      </c>
    </row>
    <row r="122" s="25" customFormat="true" ht="23" hidden="false" customHeight="true" outlineLevel="0" collapsed="false">
      <c r="A122" s="27" t="n">
        <v>117</v>
      </c>
      <c r="B122" s="28" t="s">
        <v>34</v>
      </c>
      <c r="C122" s="29" t="s">
        <v>29</v>
      </c>
      <c r="D122" s="27" t="n">
        <v>2</v>
      </c>
      <c r="E122" s="30" t="s">
        <v>30</v>
      </c>
      <c r="F122" s="27" t="n">
        <v>3</v>
      </c>
      <c r="G122" s="31" t="n">
        <v>98.65</v>
      </c>
      <c r="H122" s="31" t="n">
        <v>17.65</v>
      </c>
      <c r="I122" s="31" t="n">
        <v>81</v>
      </c>
      <c r="J122" s="32" t="n">
        <f aca="false">L122/G122</f>
        <v>5845.04815002534</v>
      </c>
      <c r="K122" s="33" t="n">
        <f aca="false">L122/I122</f>
        <v>7118.69135802469</v>
      </c>
      <c r="L122" s="34" t="n">
        <v>576614</v>
      </c>
      <c r="M122" s="35" t="s">
        <v>26</v>
      </c>
      <c r="N122" s="36" t="s">
        <v>27</v>
      </c>
      <c r="O122" s="36" t="s">
        <v>28</v>
      </c>
      <c r="P122" s="37"/>
      <c r="Q122" s="37"/>
      <c r="R122" s="38" t="n">
        <v>659758</v>
      </c>
      <c r="S122" s="26" t="n">
        <f aca="false">R122/$U$214</f>
        <v>718299.071236749</v>
      </c>
      <c r="V122" s="39" t="n">
        <v>716036</v>
      </c>
      <c r="W122" s="26" t="n">
        <f aca="false">V122-R122</f>
        <v>56278</v>
      </c>
      <c r="X122" s="26" t="n">
        <f aca="false">V122*0.85</f>
        <v>608630.6</v>
      </c>
      <c r="Y122" s="26" t="n">
        <f aca="false">R122-X122</f>
        <v>51127.4</v>
      </c>
    </row>
    <row r="123" s="25" customFormat="true" ht="23" hidden="false" customHeight="true" outlineLevel="0" collapsed="false">
      <c r="A123" s="27" t="n">
        <v>118</v>
      </c>
      <c r="B123" s="28" t="s">
        <v>34</v>
      </c>
      <c r="C123" s="29" t="s">
        <v>29</v>
      </c>
      <c r="D123" s="27" t="n">
        <v>3</v>
      </c>
      <c r="E123" s="30" t="s">
        <v>30</v>
      </c>
      <c r="F123" s="27" t="n">
        <v>3</v>
      </c>
      <c r="G123" s="31" t="n">
        <v>98.65</v>
      </c>
      <c r="H123" s="31" t="n">
        <v>17.65</v>
      </c>
      <c r="I123" s="31" t="n">
        <v>81</v>
      </c>
      <c r="J123" s="32" t="n">
        <f aca="false">L123/G123</f>
        <v>5913.97871262038</v>
      </c>
      <c r="K123" s="33" t="n">
        <f aca="false">L123/I123</f>
        <v>7202.64197530864</v>
      </c>
      <c r="L123" s="34" t="n">
        <v>583414</v>
      </c>
      <c r="M123" s="35" t="s">
        <v>26</v>
      </c>
      <c r="N123" s="36" t="s">
        <v>27</v>
      </c>
      <c r="O123" s="36" t="s">
        <v>28</v>
      </c>
      <c r="P123" s="37"/>
      <c r="Q123" s="37"/>
      <c r="R123" s="38" t="n">
        <v>665267</v>
      </c>
      <c r="S123" s="40" t="n">
        <f aca="false">R123/$U$214</f>
        <v>724296.89101831</v>
      </c>
      <c r="T123" s="25" t="n">
        <v>1000</v>
      </c>
      <c r="U123" s="25" t="n">
        <f aca="false">T123*G123</f>
        <v>98650</v>
      </c>
      <c r="V123" s="39" t="n">
        <v>775447</v>
      </c>
      <c r="W123" s="26" t="n">
        <f aca="false">V123-R123</f>
        <v>110180</v>
      </c>
      <c r="X123" s="26" t="n">
        <f aca="false">V123*0.85</f>
        <v>659129.95</v>
      </c>
      <c r="Y123" s="26" t="n">
        <f aca="false">R123-X123</f>
        <v>6137.05000000005</v>
      </c>
    </row>
    <row r="124" s="25" customFormat="true" ht="23" hidden="false" customHeight="true" outlineLevel="0" collapsed="false">
      <c r="A124" s="27" t="n">
        <v>119</v>
      </c>
      <c r="B124" s="28" t="s">
        <v>34</v>
      </c>
      <c r="C124" s="29" t="s">
        <v>29</v>
      </c>
      <c r="D124" s="27" t="n">
        <v>4</v>
      </c>
      <c r="E124" s="30" t="s">
        <v>30</v>
      </c>
      <c r="F124" s="27" t="n">
        <v>3</v>
      </c>
      <c r="G124" s="31" t="n">
        <v>98.65</v>
      </c>
      <c r="H124" s="31" t="n">
        <v>17.65</v>
      </c>
      <c r="I124" s="31" t="n">
        <v>81</v>
      </c>
      <c r="J124" s="32" t="n">
        <f aca="false">L124/G124</f>
        <v>5913.97871262038</v>
      </c>
      <c r="K124" s="33" t="n">
        <f aca="false">L124/I124</f>
        <v>7202.64197530864</v>
      </c>
      <c r="L124" s="34" t="n">
        <v>583414</v>
      </c>
      <c r="M124" s="35" t="s">
        <v>26</v>
      </c>
      <c r="N124" s="36" t="s">
        <v>27</v>
      </c>
      <c r="O124" s="36" t="s">
        <v>28</v>
      </c>
      <c r="P124" s="37"/>
      <c r="Q124" s="37"/>
      <c r="R124" s="38" t="n">
        <v>676285</v>
      </c>
      <c r="S124" s="26" t="n">
        <f aca="false">R124/$U$214</f>
        <v>736292.530581433</v>
      </c>
      <c r="V124" s="39" t="n">
        <v>733972</v>
      </c>
      <c r="W124" s="26" t="n">
        <f aca="false">V124-R124</f>
        <v>57687</v>
      </c>
      <c r="X124" s="26" t="n">
        <f aca="false">V124*0.85</f>
        <v>623876.2</v>
      </c>
      <c r="Y124" s="26" t="n">
        <f aca="false">R124-X124</f>
        <v>52408.8000000001</v>
      </c>
    </row>
    <row r="125" s="25" customFormat="true" ht="23" hidden="false" customHeight="true" outlineLevel="0" collapsed="false">
      <c r="A125" s="27" t="n">
        <v>120</v>
      </c>
      <c r="B125" s="28" t="s">
        <v>34</v>
      </c>
      <c r="C125" s="29" t="s">
        <v>29</v>
      </c>
      <c r="D125" s="27" t="n">
        <v>5</v>
      </c>
      <c r="E125" s="30" t="s">
        <v>30</v>
      </c>
      <c r="F125" s="27" t="n">
        <v>3</v>
      </c>
      <c r="G125" s="31" t="n">
        <v>98.65</v>
      </c>
      <c r="H125" s="31" t="n">
        <v>17.65</v>
      </c>
      <c r="I125" s="31" t="n">
        <v>81</v>
      </c>
      <c r="J125" s="32" t="n">
        <f aca="false">L125/G125</f>
        <v>5982.90927521541</v>
      </c>
      <c r="K125" s="33" t="n">
        <f aca="false">L125/I125</f>
        <v>7286.59259259259</v>
      </c>
      <c r="L125" s="34" t="n">
        <v>590214</v>
      </c>
      <c r="M125" s="35" t="s">
        <v>26</v>
      </c>
      <c r="N125" s="36" t="s">
        <v>27</v>
      </c>
      <c r="O125" s="36" t="s">
        <v>28</v>
      </c>
      <c r="P125" s="37"/>
      <c r="Q125" s="37"/>
      <c r="R125" s="38" t="n">
        <v>687303</v>
      </c>
      <c r="S125" s="26" t="n">
        <f aca="false">R125/$U$214</f>
        <v>748288.170144555</v>
      </c>
      <c r="V125" s="39" t="n">
        <v>745930</v>
      </c>
      <c r="W125" s="26" t="n">
        <f aca="false">V125-R125</f>
        <v>58627</v>
      </c>
      <c r="X125" s="26" t="n">
        <f aca="false">V125*0.85</f>
        <v>634040.5</v>
      </c>
      <c r="Y125" s="26" t="n">
        <f aca="false">R125-X125</f>
        <v>53262.5</v>
      </c>
    </row>
    <row r="126" s="25" customFormat="true" ht="23" hidden="false" customHeight="true" outlineLevel="0" collapsed="false">
      <c r="A126" s="27" t="n">
        <v>121</v>
      </c>
      <c r="B126" s="28" t="s">
        <v>34</v>
      </c>
      <c r="C126" s="29" t="s">
        <v>29</v>
      </c>
      <c r="D126" s="27" t="n">
        <v>6</v>
      </c>
      <c r="E126" s="30" t="s">
        <v>30</v>
      </c>
      <c r="F126" s="27" t="n">
        <v>3</v>
      </c>
      <c r="G126" s="31" t="n">
        <v>98.65</v>
      </c>
      <c r="H126" s="31" t="n">
        <v>17.65</v>
      </c>
      <c r="I126" s="31" t="n">
        <v>81</v>
      </c>
      <c r="J126" s="32" t="n">
        <f aca="false">L126/G126</f>
        <v>6017.37455651292</v>
      </c>
      <c r="K126" s="33" t="n">
        <f aca="false">L126/I126</f>
        <v>7328.56790123457</v>
      </c>
      <c r="L126" s="34" t="n">
        <v>593614</v>
      </c>
      <c r="M126" s="35" t="s">
        <v>26</v>
      </c>
      <c r="N126" s="36" t="s">
        <v>27</v>
      </c>
      <c r="O126" s="36" t="s">
        <v>28</v>
      </c>
      <c r="P126" s="37"/>
      <c r="Q126" s="37"/>
      <c r="R126" s="38" t="n">
        <v>693914</v>
      </c>
      <c r="S126" s="26" t="n">
        <f aca="false">R126/$U$214</f>
        <v>755485.771628654</v>
      </c>
      <c r="V126" s="39" t="n">
        <v>753105</v>
      </c>
      <c r="W126" s="26" t="n">
        <f aca="false">V126-R126</f>
        <v>59191</v>
      </c>
      <c r="X126" s="26" t="n">
        <f aca="false">V126*0.85</f>
        <v>640139.25</v>
      </c>
      <c r="Y126" s="26" t="n">
        <f aca="false">R126-X126</f>
        <v>53774.75</v>
      </c>
    </row>
    <row r="127" s="25" customFormat="true" ht="23" hidden="false" customHeight="true" outlineLevel="0" collapsed="false">
      <c r="A127" s="27" t="n">
        <v>122</v>
      </c>
      <c r="B127" s="28" t="s">
        <v>34</v>
      </c>
      <c r="C127" s="29" t="s">
        <v>29</v>
      </c>
      <c r="D127" s="27" t="n">
        <v>7</v>
      </c>
      <c r="E127" s="30" t="s">
        <v>30</v>
      </c>
      <c r="F127" s="27" t="n">
        <v>3</v>
      </c>
      <c r="G127" s="31" t="n">
        <v>98.65</v>
      </c>
      <c r="H127" s="31" t="n">
        <v>17.65</v>
      </c>
      <c r="I127" s="31" t="n">
        <v>81</v>
      </c>
      <c r="J127" s="32" t="n">
        <f aca="false">L127/G127</f>
        <v>6017.37455651292</v>
      </c>
      <c r="K127" s="33" t="n">
        <f aca="false">L127/I127</f>
        <v>7328.56790123457</v>
      </c>
      <c r="L127" s="34" t="n">
        <v>593614</v>
      </c>
      <c r="M127" s="35" t="s">
        <v>26</v>
      </c>
      <c r="N127" s="36" t="s">
        <v>27</v>
      </c>
      <c r="O127" s="36" t="s">
        <v>28</v>
      </c>
      <c r="P127" s="37"/>
      <c r="Q127" s="37"/>
      <c r="R127" s="38" t="n">
        <v>693914</v>
      </c>
      <c r="S127" s="26" t="n">
        <f aca="false">R127/$U$214</f>
        <v>755485.771628654</v>
      </c>
      <c r="V127" s="39" t="n">
        <v>753105</v>
      </c>
      <c r="W127" s="26" t="n">
        <f aca="false">V127-R127</f>
        <v>59191</v>
      </c>
      <c r="X127" s="26" t="n">
        <f aca="false">V127*0.85</f>
        <v>640139.25</v>
      </c>
      <c r="Y127" s="26" t="n">
        <f aca="false">R127-X127</f>
        <v>53774.75</v>
      </c>
    </row>
    <row r="128" s="25" customFormat="true" ht="23" hidden="false" customHeight="true" outlineLevel="0" collapsed="false">
      <c r="A128" s="27" t="n">
        <v>123</v>
      </c>
      <c r="B128" s="28" t="s">
        <v>34</v>
      </c>
      <c r="C128" s="29" t="s">
        <v>29</v>
      </c>
      <c r="D128" s="27" t="n">
        <v>8</v>
      </c>
      <c r="E128" s="30" t="s">
        <v>30</v>
      </c>
      <c r="F128" s="27" t="n">
        <v>3</v>
      </c>
      <c r="G128" s="31" t="n">
        <v>98.65</v>
      </c>
      <c r="H128" s="31" t="n">
        <v>17.65</v>
      </c>
      <c r="I128" s="31" t="n">
        <v>81</v>
      </c>
      <c r="J128" s="32" t="n">
        <f aca="false">L128/G128</f>
        <v>6086.30511910796</v>
      </c>
      <c r="K128" s="33" t="n">
        <f aca="false">L128/I128</f>
        <v>7412.51851851852</v>
      </c>
      <c r="L128" s="34" t="n">
        <v>600414</v>
      </c>
      <c r="M128" s="35" t="s">
        <v>26</v>
      </c>
      <c r="N128" s="36" t="s">
        <v>27</v>
      </c>
      <c r="O128" s="36" t="s">
        <v>28</v>
      </c>
      <c r="P128" s="37"/>
      <c r="Q128" s="37"/>
      <c r="R128" s="38" t="n">
        <v>693914</v>
      </c>
      <c r="S128" s="26" t="n">
        <f aca="false">R128/$U$214</f>
        <v>755485.771628654</v>
      </c>
      <c r="V128" s="39" t="n">
        <v>753105</v>
      </c>
      <c r="W128" s="26" t="n">
        <f aca="false">V128-R128</f>
        <v>59191</v>
      </c>
      <c r="X128" s="26" t="n">
        <f aca="false">V128*0.85</f>
        <v>640139.25</v>
      </c>
      <c r="Y128" s="26" t="n">
        <f aca="false">R128-X128</f>
        <v>53774.75</v>
      </c>
    </row>
    <row r="129" s="25" customFormat="true" ht="23" hidden="false" customHeight="true" outlineLevel="0" collapsed="false">
      <c r="A129" s="27" t="n">
        <v>124</v>
      </c>
      <c r="B129" s="28" t="s">
        <v>34</v>
      </c>
      <c r="C129" s="29" t="s">
        <v>29</v>
      </c>
      <c r="D129" s="27" t="n">
        <v>9</v>
      </c>
      <c r="E129" s="30" t="s">
        <v>30</v>
      </c>
      <c r="F129" s="27" t="n">
        <v>3</v>
      </c>
      <c r="G129" s="31" t="n">
        <v>98.65</v>
      </c>
      <c r="H129" s="31" t="n">
        <v>17.65</v>
      </c>
      <c r="I129" s="31" t="n">
        <v>81</v>
      </c>
      <c r="J129" s="32" t="n">
        <f aca="false">L129/G129</f>
        <v>6086.30511910796</v>
      </c>
      <c r="K129" s="33" t="n">
        <f aca="false">L129/I129</f>
        <v>7412.51851851852</v>
      </c>
      <c r="L129" s="34" t="n">
        <v>600414</v>
      </c>
      <c r="M129" s="35" t="s">
        <v>26</v>
      </c>
      <c r="N129" s="36" t="s">
        <v>27</v>
      </c>
      <c r="O129" s="36" t="s">
        <v>28</v>
      </c>
      <c r="P129" s="37"/>
      <c r="Q129" s="37"/>
      <c r="R129" s="38" t="n">
        <v>704932</v>
      </c>
      <c r="S129" s="26" t="n">
        <f aca="false">R129/$U$214</f>
        <v>767481.411191776</v>
      </c>
      <c r="V129" s="39" t="n">
        <v>765063</v>
      </c>
      <c r="W129" s="26" t="n">
        <f aca="false">V129-R129</f>
        <v>60131</v>
      </c>
      <c r="X129" s="26" t="n">
        <f aca="false">V129*0.85</f>
        <v>650303.55</v>
      </c>
      <c r="Y129" s="26" t="n">
        <f aca="false">R129-X129</f>
        <v>54628.4500000001</v>
      </c>
    </row>
    <row r="130" s="25" customFormat="true" ht="23" hidden="false" customHeight="true" outlineLevel="0" collapsed="false">
      <c r="A130" s="27" t="n">
        <v>125</v>
      </c>
      <c r="B130" s="28" t="s">
        <v>34</v>
      </c>
      <c r="C130" s="29" t="s">
        <v>29</v>
      </c>
      <c r="D130" s="27" t="n">
        <v>10</v>
      </c>
      <c r="E130" s="30" t="s">
        <v>30</v>
      </c>
      <c r="F130" s="27" t="n">
        <v>3</v>
      </c>
      <c r="G130" s="31" t="n">
        <v>98.65</v>
      </c>
      <c r="H130" s="31" t="n">
        <v>17.65</v>
      </c>
      <c r="I130" s="31" t="n">
        <v>81</v>
      </c>
      <c r="J130" s="32" t="n">
        <f aca="false">L130/G130</f>
        <v>6201.17587430309</v>
      </c>
      <c r="K130" s="33" t="n">
        <f aca="false">L130/I130</f>
        <v>7552.41975308642</v>
      </c>
      <c r="L130" s="34" t="n">
        <v>611746</v>
      </c>
      <c r="M130" s="35" t="s">
        <v>26</v>
      </c>
      <c r="N130" s="36" t="s">
        <v>27</v>
      </c>
      <c r="O130" s="36" t="s">
        <v>28</v>
      </c>
      <c r="P130" s="37"/>
      <c r="Q130" s="37"/>
      <c r="R130" s="38" t="n">
        <v>704932</v>
      </c>
      <c r="S130" s="26" t="n">
        <f aca="false">R130/$U$214</f>
        <v>767481.411191776</v>
      </c>
      <c r="V130" s="39" t="n">
        <v>765063</v>
      </c>
      <c r="W130" s="26" t="n">
        <f aca="false">V130-R130</f>
        <v>60131</v>
      </c>
      <c r="X130" s="26" t="n">
        <f aca="false">V130*0.85</f>
        <v>650303.55</v>
      </c>
      <c r="Y130" s="26" t="n">
        <f aca="false">R130-X130</f>
        <v>54628.4500000001</v>
      </c>
    </row>
    <row r="131" s="25" customFormat="true" ht="23" hidden="false" customHeight="true" outlineLevel="0" collapsed="false">
      <c r="A131" s="27" t="n">
        <v>126</v>
      </c>
      <c r="B131" s="28" t="s">
        <v>34</v>
      </c>
      <c r="C131" s="29" t="s">
        <v>29</v>
      </c>
      <c r="D131" s="27" t="n">
        <v>11</v>
      </c>
      <c r="E131" s="30" t="s">
        <v>30</v>
      </c>
      <c r="F131" s="27" t="n">
        <v>3</v>
      </c>
      <c r="G131" s="31" t="n">
        <v>98.65</v>
      </c>
      <c r="H131" s="31" t="n">
        <v>17.65</v>
      </c>
      <c r="I131" s="31" t="n">
        <v>81</v>
      </c>
      <c r="J131" s="32" t="n">
        <f aca="false">L131/G131</f>
        <v>6201.17587430309</v>
      </c>
      <c r="K131" s="33" t="n">
        <f aca="false">L131/I131</f>
        <v>7552.41975308642</v>
      </c>
      <c r="L131" s="34" t="n">
        <v>611746</v>
      </c>
      <c r="M131" s="35" t="s">
        <v>26</v>
      </c>
      <c r="N131" s="36" t="s">
        <v>27</v>
      </c>
      <c r="O131" s="36" t="s">
        <v>28</v>
      </c>
      <c r="P131" s="37"/>
      <c r="Q131" s="37"/>
      <c r="R131" s="38" t="n">
        <v>704932</v>
      </c>
      <c r="S131" s="26" t="n">
        <f aca="false">R131/$U$214</f>
        <v>767481.411191776</v>
      </c>
      <c r="V131" s="39" t="n">
        <v>765063</v>
      </c>
      <c r="W131" s="26" t="n">
        <f aca="false">V131-R131</f>
        <v>60131</v>
      </c>
      <c r="X131" s="26" t="n">
        <f aca="false">V131*0.85</f>
        <v>650303.55</v>
      </c>
      <c r="Y131" s="26" t="n">
        <f aca="false">R131-X131</f>
        <v>54628.4500000001</v>
      </c>
    </row>
    <row r="132" s="25" customFormat="true" ht="23" hidden="false" customHeight="true" outlineLevel="0" collapsed="false">
      <c r="A132" s="27" t="n">
        <v>127</v>
      </c>
      <c r="B132" s="28" t="s">
        <v>34</v>
      </c>
      <c r="C132" s="29" t="s">
        <v>29</v>
      </c>
      <c r="D132" s="27" t="n">
        <v>12</v>
      </c>
      <c r="E132" s="30" t="s">
        <v>30</v>
      </c>
      <c r="F132" s="27" t="n">
        <v>3</v>
      </c>
      <c r="G132" s="31" t="n">
        <v>98.65</v>
      </c>
      <c r="H132" s="31" t="n">
        <v>17.65</v>
      </c>
      <c r="I132" s="31" t="n">
        <v>81</v>
      </c>
      <c r="J132" s="32" t="n">
        <f aca="false">L132/G132</f>
        <v>6293.08667004562</v>
      </c>
      <c r="K132" s="33" t="n">
        <f aca="false">L132/I132</f>
        <v>7664.35802469136</v>
      </c>
      <c r="L132" s="34" t="n">
        <v>620813</v>
      </c>
      <c r="M132" s="35" t="s">
        <v>26</v>
      </c>
      <c r="N132" s="36" t="s">
        <v>27</v>
      </c>
      <c r="O132" s="36" t="s">
        <v>28</v>
      </c>
      <c r="P132" s="37"/>
      <c r="Q132" s="37"/>
      <c r="R132" s="38" t="n">
        <v>715950</v>
      </c>
      <c r="S132" s="26" t="n">
        <f aca="false">R132/$U$214</f>
        <v>779477.050754899</v>
      </c>
      <c r="V132" s="39" t="n">
        <v>777021</v>
      </c>
      <c r="W132" s="26" t="n">
        <f aca="false">V132-R132</f>
        <v>61071</v>
      </c>
      <c r="X132" s="26" t="n">
        <f aca="false">V132*0.85</f>
        <v>660467.85</v>
      </c>
      <c r="Y132" s="26" t="n">
        <f aca="false">R132-X132</f>
        <v>55482.15</v>
      </c>
    </row>
    <row r="133" s="25" customFormat="true" ht="23" hidden="false" customHeight="true" outlineLevel="0" collapsed="false">
      <c r="A133" s="27" t="n">
        <v>128</v>
      </c>
      <c r="B133" s="28" t="s">
        <v>34</v>
      </c>
      <c r="C133" s="29" t="s">
        <v>29</v>
      </c>
      <c r="D133" s="27" t="n">
        <v>13</v>
      </c>
      <c r="E133" s="30" t="s">
        <v>30</v>
      </c>
      <c r="F133" s="27" t="n">
        <v>3</v>
      </c>
      <c r="G133" s="31" t="n">
        <v>98.65</v>
      </c>
      <c r="H133" s="31" t="n">
        <v>17.65</v>
      </c>
      <c r="I133" s="31" t="n">
        <v>81</v>
      </c>
      <c r="J133" s="32" t="n">
        <f aca="false">L133/G133</f>
        <v>6293.08667004562</v>
      </c>
      <c r="K133" s="33" t="n">
        <f aca="false">L133/I133</f>
        <v>7664.35802469136</v>
      </c>
      <c r="L133" s="34" t="n">
        <v>620813</v>
      </c>
      <c r="M133" s="35" t="s">
        <v>26</v>
      </c>
      <c r="N133" s="36" t="s">
        <v>27</v>
      </c>
      <c r="O133" s="36" t="s">
        <v>28</v>
      </c>
      <c r="P133" s="37"/>
      <c r="Q133" s="37"/>
      <c r="R133" s="38" t="n">
        <v>715950</v>
      </c>
      <c r="S133" s="26" t="n">
        <f aca="false">R133/$U$214</f>
        <v>779477.050754899</v>
      </c>
      <c r="V133" s="39" t="n">
        <v>777021</v>
      </c>
      <c r="W133" s="26" t="n">
        <f aca="false">V133-R133</f>
        <v>61071</v>
      </c>
      <c r="X133" s="26" t="n">
        <f aca="false">V133*0.85</f>
        <v>660467.85</v>
      </c>
      <c r="Y133" s="26" t="n">
        <f aca="false">R133-X133</f>
        <v>55482.15</v>
      </c>
    </row>
    <row r="134" s="25" customFormat="true" ht="23" hidden="false" customHeight="true" outlineLevel="0" collapsed="false">
      <c r="A134" s="27" t="n">
        <v>129</v>
      </c>
      <c r="B134" s="28" t="s">
        <v>34</v>
      </c>
      <c r="C134" s="29" t="s">
        <v>29</v>
      </c>
      <c r="D134" s="27" t="n">
        <v>14</v>
      </c>
      <c r="E134" s="30" t="s">
        <v>30</v>
      </c>
      <c r="F134" s="27" t="n">
        <v>3</v>
      </c>
      <c r="G134" s="31" t="n">
        <v>98.65</v>
      </c>
      <c r="H134" s="31" t="n">
        <v>17.65</v>
      </c>
      <c r="I134" s="31" t="n">
        <v>81</v>
      </c>
      <c r="J134" s="32" t="n">
        <f aca="false">L134/G134</f>
        <v>6293.08667004562</v>
      </c>
      <c r="K134" s="33" t="n">
        <f aca="false">L134/I134</f>
        <v>7664.35802469136</v>
      </c>
      <c r="L134" s="34" t="n">
        <v>620813</v>
      </c>
      <c r="M134" s="35" t="s">
        <v>26</v>
      </c>
      <c r="N134" s="36" t="s">
        <v>27</v>
      </c>
      <c r="O134" s="36" t="s">
        <v>28</v>
      </c>
      <c r="P134" s="37"/>
      <c r="Q134" s="37"/>
      <c r="R134" s="38" t="n">
        <v>715950</v>
      </c>
      <c r="S134" s="26" t="n">
        <f aca="false">R134/$U$214</f>
        <v>779477.050754899</v>
      </c>
      <c r="V134" s="39" t="n">
        <v>777021</v>
      </c>
      <c r="W134" s="26" t="n">
        <f aca="false">V134-R134</f>
        <v>61071</v>
      </c>
      <c r="X134" s="26" t="n">
        <f aca="false">V134*0.85</f>
        <v>660467.85</v>
      </c>
      <c r="Y134" s="26" t="n">
        <f aca="false">R134-X134</f>
        <v>55482.15</v>
      </c>
    </row>
    <row r="135" s="25" customFormat="true" ht="23" hidden="false" customHeight="true" outlineLevel="0" collapsed="false">
      <c r="A135" s="27" t="n">
        <v>130</v>
      </c>
      <c r="B135" s="28" t="s">
        <v>34</v>
      </c>
      <c r="C135" s="29" t="s">
        <v>29</v>
      </c>
      <c r="D135" s="27" t="n">
        <v>15</v>
      </c>
      <c r="E135" s="30" t="s">
        <v>30</v>
      </c>
      <c r="F135" s="27" t="n">
        <v>3</v>
      </c>
      <c r="G135" s="31" t="n">
        <v>98.65</v>
      </c>
      <c r="H135" s="31" t="n">
        <v>17.65</v>
      </c>
      <c r="I135" s="31" t="n">
        <v>81</v>
      </c>
      <c r="J135" s="32" t="n">
        <f aca="false">L135/G135</f>
        <v>6407.96756208819</v>
      </c>
      <c r="K135" s="33" t="n">
        <f aca="false">L135/I135</f>
        <v>7804.27160493827</v>
      </c>
      <c r="L135" s="34" t="n">
        <v>632146</v>
      </c>
      <c r="M135" s="35" t="s">
        <v>26</v>
      </c>
      <c r="N135" s="36" t="s">
        <v>27</v>
      </c>
      <c r="O135" s="36" t="s">
        <v>28</v>
      </c>
      <c r="P135" s="37"/>
      <c r="Q135" s="37"/>
      <c r="R135" s="38" t="n">
        <v>721459</v>
      </c>
      <c r="S135" s="26" t="n">
        <f aca="false">R135/$U$214</f>
        <v>785474.87053646</v>
      </c>
      <c r="V135" s="39" t="n">
        <v>783000</v>
      </c>
      <c r="W135" s="26" t="n">
        <f aca="false">V135-R135</f>
        <v>61541</v>
      </c>
      <c r="X135" s="26" t="n">
        <f aca="false">V135*0.85</f>
        <v>665550</v>
      </c>
      <c r="Y135" s="26" t="n">
        <f aca="false">R135-X135</f>
        <v>55909</v>
      </c>
    </row>
    <row r="136" s="25" customFormat="true" ht="23" hidden="false" customHeight="true" outlineLevel="0" collapsed="false">
      <c r="A136" s="27" t="n">
        <v>131</v>
      </c>
      <c r="B136" s="28" t="s">
        <v>34</v>
      </c>
      <c r="C136" s="29" t="s">
        <v>29</v>
      </c>
      <c r="D136" s="27" t="n">
        <v>16</v>
      </c>
      <c r="E136" s="30" t="s">
        <v>30</v>
      </c>
      <c r="F136" s="27" t="n">
        <v>3</v>
      </c>
      <c r="G136" s="31" t="n">
        <v>98.65</v>
      </c>
      <c r="H136" s="31" t="n">
        <v>17.65</v>
      </c>
      <c r="I136" s="31" t="n">
        <v>81</v>
      </c>
      <c r="J136" s="32" t="n">
        <f aca="false">L136/G136</f>
        <v>6407.96756208819</v>
      </c>
      <c r="K136" s="33" t="n">
        <f aca="false">L136/I136</f>
        <v>7804.27160493827</v>
      </c>
      <c r="L136" s="34" t="n">
        <v>632146</v>
      </c>
      <c r="M136" s="35" t="s">
        <v>26</v>
      </c>
      <c r="N136" s="36" t="s">
        <v>27</v>
      </c>
      <c r="O136" s="36" t="s">
        <v>28</v>
      </c>
      <c r="P136" s="37"/>
      <c r="Q136" s="37"/>
      <c r="R136" s="38" t="n">
        <v>721459</v>
      </c>
      <c r="S136" s="26" t="n">
        <f aca="false">R136/$U$214</f>
        <v>785474.87053646</v>
      </c>
      <c r="V136" s="39" t="n">
        <v>783000</v>
      </c>
      <c r="W136" s="26" t="n">
        <f aca="false">V136-R136</f>
        <v>61541</v>
      </c>
      <c r="X136" s="26" t="n">
        <f aca="false">V136*0.85</f>
        <v>665550</v>
      </c>
      <c r="Y136" s="26" t="n">
        <f aca="false">R136-X136</f>
        <v>55909</v>
      </c>
    </row>
    <row r="137" s="25" customFormat="true" ht="23" hidden="false" customHeight="true" outlineLevel="0" collapsed="false">
      <c r="A137" s="27" t="n">
        <v>132</v>
      </c>
      <c r="B137" s="28" t="s">
        <v>34</v>
      </c>
      <c r="C137" s="29" t="s">
        <v>29</v>
      </c>
      <c r="D137" s="27" t="n">
        <v>17</v>
      </c>
      <c r="E137" s="30" t="s">
        <v>30</v>
      </c>
      <c r="F137" s="27" t="n">
        <v>3</v>
      </c>
      <c r="G137" s="31" t="n">
        <v>98.65</v>
      </c>
      <c r="H137" s="31" t="n">
        <v>17.65</v>
      </c>
      <c r="I137" s="31" t="n">
        <v>81</v>
      </c>
      <c r="J137" s="32" t="n">
        <f aca="false">L137/G137</f>
        <v>6407.96756208819</v>
      </c>
      <c r="K137" s="33" t="n">
        <f aca="false">L137/I137</f>
        <v>7804.27160493827</v>
      </c>
      <c r="L137" s="34" t="n">
        <v>632146</v>
      </c>
      <c r="M137" s="35" t="s">
        <v>26</v>
      </c>
      <c r="N137" s="36" t="s">
        <v>27</v>
      </c>
      <c r="O137" s="36" t="s">
        <v>28</v>
      </c>
      <c r="P137" s="37"/>
      <c r="Q137" s="37"/>
      <c r="R137" s="38" t="n">
        <v>721459</v>
      </c>
      <c r="S137" s="26" t="n">
        <f aca="false">R137/$U$214</f>
        <v>785474.87053646</v>
      </c>
      <c r="V137" s="39" t="n">
        <v>783000</v>
      </c>
      <c r="W137" s="26" t="n">
        <f aca="false">V137-R137</f>
        <v>61541</v>
      </c>
      <c r="X137" s="26" t="n">
        <f aca="false">V137*0.85</f>
        <v>665550</v>
      </c>
      <c r="Y137" s="26" t="n">
        <f aca="false">R137-X137</f>
        <v>55909</v>
      </c>
    </row>
    <row r="138" s="25" customFormat="true" ht="23" hidden="false" customHeight="true" outlineLevel="0" collapsed="false">
      <c r="A138" s="27" t="n">
        <v>133</v>
      </c>
      <c r="B138" s="28" t="s">
        <v>34</v>
      </c>
      <c r="C138" s="29" t="s">
        <v>29</v>
      </c>
      <c r="D138" s="27" t="n">
        <v>18</v>
      </c>
      <c r="E138" s="30" t="s">
        <v>30</v>
      </c>
      <c r="F138" s="27" t="n">
        <v>3</v>
      </c>
      <c r="G138" s="31" t="n">
        <v>98.65</v>
      </c>
      <c r="H138" s="31" t="n">
        <v>17.65</v>
      </c>
      <c r="I138" s="31" t="n">
        <v>81</v>
      </c>
      <c r="J138" s="32" t="n">
        <f aca="false">L138/G138</f>
        <v>6293.08667004562</v>
      </c>
      <c r="K138" s="33" t="n">
        <f aca="false">L138/I138</f>
        <v>7664.35802469136</v>
      </c>
      <c r="L138" s="34" t="n">
        <v>620813</v>
      </c>
      <c r="M138" s="35" t="s">
        <v>26</v>
      </c>
      <c r="N138" s="36" t="s">
        <v>27</v>
      </c>
      <c r="O138" s="36" t="s">
        <v>28</v>
      </c>
      <c r="P138" s="37"/>
      <c r="Q138" s="37"/>
      <c r="R138" s="38" t="n">
        <v>715950</v>
      </c>
      <c r="S138" s="26" t="n">
        <f aca="false">R138/$U$214</f>
        <v>779477.050754899</v>
      </c>
      <c r="V138" s="39" t="n">
        <v>777021</v>
      </c>
      <c r="W138" s="26" t="n">
        <f aca="false">V138-R138</f>
        <v>61071</v>
      </c>
      <c r="X138" s="26" t="n">
        <f aca="false">V138*0.85</f>
        <v>660467.85</v>
      </c>
      <c r="Y138" s="26" t="n">
        <f aca="false">R138-X138</f>
        <v>55482.15</v>
      </c>
    </row>
    <row r="139" s="25" customFormat="true" ht="23" hidden="false" customHeight="true" outlineLevel="0" collapsed="false">
      <c r="A139" s="27" t="n">
        <v>134</v>
      </c>
      <c r="B139" s="28" t="s">
        <v>34</v>
      </c>
      <c r="C139" s="29" t="s">
        <v>29</v>
      </c>
      <c r="D139" s="27" t="n">
        <v>19</v>
      </c>
      <c r="E139" s="30" t="s">
        <v>30</v>
      </c>
      <c r="F139" s="27" t="n">
        <v>3</v>
      </c>
      <c r="G139" s="31" t="n">
        <v>98.65</v>
      </c>
      <c r="H139" s="31" t="n">
        <v>17.65</v>
      </c>
      <c r="I139" s="31" t="n">
        <v>81</v>
      </c>
      <c r="J139" s="32" t="n">
        <f aca="false">L139/G139</f>
        <v>6384.9873289407</v>
      </c>
      <c r="K139" s="33" t="n">
        <f aca="false">L139/I139</f>
        <v>7776.28395061728</v>
      </c>
      <c r="L139" s="34" t="n">
        <v>629879</v>
      </c>
      <c r="M139" s="35" t="s">
        <v>26</v>
      </c>
      <c r="N139" s="36" t="s">
        <v>27</v>
      </c>
      <c r="O139" s="36" t="s">
        <v>28</v>
      </c>
      <c r="P139" s="37"/>
      <c r="Q139" s="37"/>
      <c r="R139" s="38" t="n">
        <v>721459</v>
      </c>
      <c r="S139" s="26" t="n">
        <f aca="false">R139/$U$214</f>
        <v>785474.87053646</v>
      </c>
      <c r="V139" s="39" t="n">
        <v>783000</v>
      </c>
      <c r="W139" s="26" t="n">
        <f aca="false">V139-R139</f>
        <v>61541</v>
      </c>
      <c r="X139" s="26" t="n">
        <f aca="false">V139*0.85</f>
        <v>665550</v>
      </c>
      <c r="Y139" s="26" t="n">
        <f aca="false">R139-X139</f>
        <v>55909</v>
      </c>
    </row>
    <row r="140" s="25" customFormat="true" ht="23" hidden="false" customHeight="true" outlineLevel="0" collapsed="false">
      <c r="A140" s="27" t="n">
        <v>135</v>
      </c>
      <c r="B140" s="28" t="s">
        <v>34</v>
      </c>
      <c r="C140" s="29" t="s">
        <v>29</v>
      </c>
      <c r="D140" s="27" t="n">
        <v>20</v>
      </c>
      <c r="E140" s="30" t="s">
        <v>30</v>
      </c>
      <c r="F140" s="27" t="n">
        <v>3</v>
      </c>
      <c r="G140" s="31" t="n">
        <v>98.65</v>
      </c>
      <c r="H140" s="31" t="n">
        <v>17.65</v>
      </c>
      <c r="I140" s="31" t="n">
        <v>81</v>
      </c>
      <c r="J140" s="32" t="n">
        <f aca="false">L140/G140</f>
        <v>6384.9873289407</v>
      </c>
      <c r="K140" s="33" t="n">
        <f aca="false">L140/I140</f>
        <v>7776.28395061728</v>
      </c>
      <c r="L140" s="34" t="n">
        <v>629879</v>
      </c>
      <c r="M140" s="35" t="s">
        <v>26</v>
      </c>
      <c r="N140" s="36" t="s">
        <v>27</v>
      </c>
      <c r="O140" s="36" t="s">
        <v>28</v>
      </c>
      <c r="P140" s="37"/>
      <c r="Q140" s="37"/>
      <c r="R140" s="38" t="n">
        <v>713746</v>
      </c>
      <c r="S140" s="26" t="n">
        <f aca="false">R140/$U$214</f>
        <v>777077.487349823</v>
      </c>
      <c r="V140" s="39" t="n">
        <v>774629</v>
      </c>
      <c r="W140" s="26" t="n">
        <f aca="false">V140-R140</f>
        <v>60883</v>
      </c>
      <c r="X140" s="26" t="n">
        <f aca="false">V140*0.85</f>
        <v>658434.65</v>
      </c>
      <c r="Y140" s="26" t="n">
        <f aca="false">R140-X140</f>
        <v>55311.35</v>
      </c>
    </row>
    <row r="141" s="25" customFormat="true" ht="23" hidden="false" customHeight="true" outlineLevel="0" collapsed="false">
      <c r="A141" s="27" t="n">
        <v>136</v>
      </c>
      <c r="B141" s="28" t="s">
        <v>34</v>
      </c>
      <c r="C141" s="29" t="s">
        <v>29</v>
      </c>
      <c r="D141" s="27" t="n">
        <v>21</v>
      </c>
      <c r="E141" s="30" t="s">
        <v>30</v>
      </c>
      <c r="F141" s="27" t="n">
        <v>3</v>
      </c>
      <c r="G141" s="31" t="n">
        <v>98.65</v>
      </c>
      <c r="H141" s="31" t="n">
        <v>17.65</v>
      </c>
      <c r="I141" s="31" t="n">
        <v>81</v>
      </c>
      <c r="J141" s="32" t="n">
        <f aca="false">L141/G141</f>
        <v>6384.9873289407</v>
      </c>
      <c r="K141" s="33" t="n">
        <f aca="false">L141/I141</f>
        <v>7776.28395061728</v>
      </c>
      <c r="L141" s="34" t="n">
        <v>629879</v>
      </c>
      <c r="M141" s="35" t="s">
        <v>26</v>
      </c>
      <c r="N141" s="36" t="s">
        <v>27</v>
      </c>
      <c r="O141" s="36" t="s">
        <v>28</v>
      </c>
      <c r="P141" s="37"/>
      <c r="Q141" s="37"/>
      <c r="R141" s="38" t="n">
        <v>704932</v>
      </c>
      <c r="S141" s="26" t="n">
        <f aca="false">R141/$U$214</f>
        <v>767481.411191776</v>
      </c>
      <c r="V141" s="39" t="n">
        <v>765063</v>
      </c>
      <c r="W141" s="26" t="n">
        <f aca="false">V141-R141</f>
        <v>60131</v>
      </c>
      <c r="X141" s="26" t="n">
        <f aca="false">V141*0.85</f>
        <v>650303.55</v>
      </c>
      <c r="Y141" s="26" t="n">
        <f aca="false">R141-X141</f>
        <v>54628.4500000001</v>
      </c>
    </row>
    <row r="142" s="25" customFormat="true" ht="23" hidden="false" customHeight="true" outlineLevel="0" collapsed="false">
      <c r="A142" s="27" t="n">
        <v>137</v>
      </c>
      <c r="B142" s="28" t="s">
        <v>34</v>
      </c>
      <c r="C142" s="29" t="s">
        <v>29</v>
      </c>
      <c r="D142" s="27" t="n">
        <v>22</v>
      </c>
      <c r="E142" s="30" t="s">
        <v>30</v>
      </c>
      <c r="F142" s="27" t="n">
        <v>3</v>
      </c>
      <c r="G142" s="31" t="n">
        <v>98.65</v>
      </c>
      <c r="H142" s="31" t="n">
        <v>17.65</v>
      </c>
      <c r="I142" s="31" t="n">
        <v>81</v>
      </c>
      <c r="J142" s="32" t="n">
        <f aca="false">L142/G142</f>
        <v>6384.9873289407</v>
      </c>
      <c r="K142" s="33" t="n">
        <f aca="false">L142/I142</f>
        <v>7776.28395061728</v>
      </c>
      <c r="L142" s="34" t="n">
        <v>629879</v>
      </c>
      <c r="M142" s="35" t="s">
        <v>26</v>
      </c>
      <c r="N142" s="36" t="s">
        <v>27</v>
      </c>
      <c r="O142" s="36" t="s">
        <v>28</v>
      </c>
      <c r="P142" s="37"/>
      <c r="Q142" s="37"/>
      <c r="R142" s="38" t="n">
        <v>693914</v>
      </c>
      <c r="S142" s="26" t="n">
        <f aca="false">R142/$U$214</f>
        <v>755485.771628654</v>
      </c>
      <c r="V142" s="39" t="n">
        <v>753105</v>
      </c>
      <c r="W142" s="26" t="n">
        <f aca="false">V142-R142</f>
        <v>59191</v>
      </c>
      <c r="X142" s="26" t="n">
        <f aca="false">V142*0.85</f>
        <v>640139.25</v>
      </c>
      <c r="Y142" s="26" t="n">
        <f aca="false">R142-X142</f>
        <v>53774.75</v>
      </c>
    </row>
    <row r="143" s="25" customFormat="true" ht="23" hidden="false" customHeight="true" outlineLevel="0" collapsed="false">
      <c r="A143" s="27" t="n">
        <v>138</v>
      </c>
      <c r="B143" s="28" t="s">
        <v>34</v>
      </c>
      <c r="C143" s="29" t="s">
        <v>29</v>
      </c>
      <c r="D143" s="27" t="n">
        <v>23</v>
      </c>
      <c r="E143" s="30" t="s">
        <v>30</v>
      </c>
      <c r="F143" s="27" t="n">
        <v>3</v>
      </c>
      <c r="G143" s="31" t="n">
        <v>98.65</v>
      </c>
      <c r="H143" s="31" t="n">
        <v>17.65</v>
      </c>
      <c r="I143" s="31" t="n">
        <v>81</v>
      </c>
      <c r="J143" s="32" t="n">
        <f aca="false">L143/G143</f>
        <v>6040.35478966042</v>
      </c>
      <c r="K143" s="33" t="n">
        <f aca="false">L143/I143</f>
        <v>7356.55555555556</v>
      </c>
      <c r="L143" s="34" t="n">
        <v>595881</v>
      </c>
      <c r="M143" s="35" t="s">
        <v>26</v>
      </c>
      <c r="N143" s="36" t="s">
        <v>27</v>
      </c>
      <c r="O143" s="36" t="s">
        <v>28</v>
      </c>
      <c r="P143" s="37"/>
      <c r="Q143" s="37"/>
      <c r="R143" s="41" t="n">
        <v>682896</v>
      </c>
      <c r="S143" s="26" t="n">
        <f aca="false">R143/$U$214</f>
        <v>743490.132065532</v>
      </c>
      <c r="V143" s="39" t="n">
        <v>741147</v>
      </c>
      <c r="W143" s="26" t="n">
        <f aca="false">V143-R143</f>
        <v>58251</v>
      </c>
      <c r="X143" s="26" t="n">
        <f aca="false">V143*0.85</f>
        <v>629974.95</v>
      </c>
      <c r="Y143" s="26" t="n">
        <f aca="false">R143-X143</f>
        <v>52921.0500000001</v>
      </c>
    </row>
    <row r="144" s="25" customFormat="true" ht="23" hidden="false" customHeight="true" outlineLevel="0" collapsed="false">
      <c r="A144" s="27" t="n">
        <v>139</v>
      </c>
      <c r="B144" s="28" t="s">
        <v>34</v>
      </c>
      <c r="C144" s="29" t="s">
        <v>31</v>
      </c>
      <c r="D144" s="27" t="n">
        <v>1</v>
      </c>
      <c r="E144" s="30" t="s">
        <v>30</v>
      </c>
      <c r="F144" s="27" t="n">
        <v>3</v>
      </c>
      <c r="G144" s="31" t="n">
        <v>98.47</v>
      </c>
      <c r="H144" s="31" t="n">
        <v>17.62</v>
      </c>
      <c r="I144" s="31" t="n">
        <v>80.85</v>
      </c>
      <c r="J144" s="32" t="n">
        <f aca="false">L144/G144</f>
        <v>5959.92688128364</v>
      </c>
      <c r="K144" s="33" t="n">
        <f aca="false">L144/I144</f>
        <v>7258.80024737168</v>
      </c>
      <c r="L144" s="34" t="n">
        <v>586874</v>
      </c>
      <c r="M144" s="35" t="s">
        <v>26</v>
      </c>
      <c r="N144" s="36" t="s">
        <v>27</v>
      </c>
      <c r="O144" s="36" t="s">
        <v>28</v>
      </c>
      <c r="P144" s="37"/>
      <c r="Q144" s="37"/>
      <c r="R144" s="38" t="n">
        <v>606286</v>
      </c>
      <c r="S144" s="26" t="n">
        <f aca="false">R144/$U$214</f>
        <v>660082.44038548</v>
      </c>
      <c r="V144" s="39" t="n">
        <v>658002</v>
      </c>
      <c r="W144" s="26" t="n">
        <f aca="false">V144-R144</f>
        <v>51716</v>
      </c>
      <c r="X144" s="26" t="n">
        <f aca="false">V144*0.85</f>
        <v>559301.7</v>
      </c>
      <c r="Y144" s="26" t="n">
        <f aca="false">R144-X144</f>
        <v>46984.3000000001</v>
      </c>
    </row>
    <row r="145" s="25" customFormat="true" ht="23" hidden="false" customHeight="true" outlineLevel="0" collapsed="false">
      <c r="A145" s="27" t="n">
        <v>140</v>
      </c>
      <c r="B145" s="28" t="s">
        <v>34</v>
      </c>
      <c r="C145" s="29" t="s">
        <v>31</v>
      </c>
      <c r="D145" s="27" t="n">
        <v>2</v>
      </c>
      <c r="E145" s="30" t="s">
        <v>30</v>
      </c>
      <c r="F145" s="27" t="n">
        <v>3</v>
      </c>
      <c r="G145" s="31" t="n">
        <v>98.47</v>
      </c>
      <c r="H145" s="31" t="n">
        <v>17.62</v>
      </c>
      <c r="I145" s="31" t="n">
        <v>80.85</v>
      </c>
      <c r="J145" s="32" t="n">
        <f aca="false">L145/G145</f>
        <v>5959.92688128364</v>
      </c>
      <c r="K145" s="33" t="n">
        <f aca="false">L145/I145</f>
        <v>7258.80024737168</v>
      </c>
      <c r="L145" s="34" t="n">
        <v>586874</v>
      </c>
      <c r="M145" s="35" t="s">
        <v>26</v>
      </c>
      <c r="N145" s="36" t="s">
        <v>27</v>
      </c>
      <c r="O145" s="36" t="s">
        <v>28</v>
      </c>
      <c r="P145" s="37"/>
      <c r="Q145" s="37"/>
      <c r="R145" s="38" t="n">
        <v>735740</v>
      </c>
      <c r="S145" s="26" t="n">
        <f aca="false">R145/$U$214</f>
        <v>801023.039768712</v>
      </c>
      <c r="V145" s="39" t="n">
        <v>798499</v>
      </c>
      <c r="W145" s="26" t="n">
        <f aca="false">V145-R145</f>
        <v>62759</v>
      </c>
      <c r="X145" s="26" t="n">
        <f aca="false">V145*0.85</f>
        <v>678724.15</v>
      </c>
      <c r="Y145" s="26" t="n">
        <f aca="false">R145-X145</f>
        <v>57015.85</v>
      </c>
    </row>
    <row r="146" s="25" customFormat="true" ht="23" hidden="false" customHeight="true" outlineLevel="0" collapsed="false">
      <c r="A146" s="27" t="n">
        <v>141</v>
      </c>
      <c r="B146" s="28" t="s">
        <v>34</v>
      </c>
      <c r="C146" s="29" t="s">
        <v>31</v>
      </c>
      <c r="D146" s="27" t="n">
        <v>3</v>
      </c>
      <c r="E146" s="30" t="s">
        <v>30</v>
      </c>
      <c r="F146" s="27" t="n">
        <v>3</v>
      </c>
      <c r="G146" s="31" t="n">
        <v>98.47</v>
      </c>
      <c r="H146" s="31" t="n">
        <v>17.62</v>
      </c>
      <c r="I146" s="31" t="n">
        <v>80.85</v>
      </c>
      <c r="J146" s="32" t="n">
        <f aca="false">L146/G146</f>
        <v>6028.86158220778</v>
      </c>
      <c r="K146" s="33" t="n">
        <f aca="false">L146/I146</f>
        <v>7342.75819418677</v>
      </c>
      <c r="L146" s="34" t="n">
        <v>593662</v>
      </c>
      <c r="M146" s="35" t="s">
        <v>26</v>
      </c>
      <c r="N146" s="36" t="s">
        <v>27</v>
      </c>
      <c r="O146" s="36" t="s">
        <v>28</v>
      </c>
      <c r="P146" s="37"/>
      <c r="Q146" s="37"/>
      <c r="R146" s="38" t="n">
        <v>741863</v>
      </c>
      <c r="S146" s="40" t="n">
        <f aca="false">R146/$U$214</f>
        <v>807689.340462576</v>
      </c>
      <c r="T146" s="25" t="n">
        <v>1000</v>
      </c>
      <c r="U146" s="25" t="n">
        <f aca="false">T146*G146</f>
        <v>98470</v>
      </c>
      <c r="V146" s="39" t="n">
        <v>864323</v>
      </c>
      <c r="W146" s="26" t="n">
        <f aca="false">V146-R146</f>
        <v>122460</v>
      </c>
      <c r="X146" s="26" t="n">
        <f aca="false">V146*0.85</f>
        <v>734674.55</v>
      </c>
      <c r="Y146" s="26" t="n">
        <f aca="false">R146-X146</f>
        <v>7188.45000000007</v>
      </c>
    </row>
    <row r="147" s="25" customFormat="true" ht="23" hidden="false" customHeight="true" outlineLevel="0" collapsed="false">
      <c r="A147" s="27" t="n">
        <v>142</v>
      </c>
      <c r="B147" s="28" t="s">
        <v>34</v>
      </c>
      <c r="C147" s="29" t="s">
        <v>31</v>
      </c>
      <c r="D147" s="27" t="n">
        <v>4</v>
      </c>
      <c r="E147" s="30" t="s">
        <v>30</v>
      </c>
      <c r="F147" s="27" t="n">
        <v>3</v>
      </c>
      <c r="G147" s="31" t="n">
        <v>98.47</v>
      </c>
      <c r="H147" s="31" t="n">
        <v>17.62</v>
      </c>
      <c r="I147" s="31" t="n">
        <v>80.85</v>
      </c>
      <c r="J147" s="32" t="n">
        <f aca="false">L147/G147</f>
        <v>6028.86158220778</v>
      </c>
      <c r="K147" s="33" t="n">
        <f aca="false">L147/I147</f>
        <v>7342.75819418677</v>
      </c>
      <c r="L147" s="34" t="n">
        <v>593662</v>
      </c>
      <c r="M147" s="35" t="s">
        <v>26</v>
      </c>
      <c r="N147" s="36" t="s">
        <v>27</v>
      </c>
      <c r="O147" s="36" t="s">
        <v>28</v>
      </c>
      <c r="P147" s="37"/>
      <c r="Q147" s="37"/>
      <c r="R147" s="38" t="n">
        <v>754109</v>
      </c>
      <c r="S147" s="26" t="n">
        <f aca="false">R147/$U$214</f>
        <v>821021.941850305</v>
      </c>
      <c r="V147" s="39" t="n">
        <v>818435</v>
      </c>
      <c r="W147" s="26" t="n">
        <f aca="false">V147-R147</f>
        <v>64326</v>
      </c>
      <c r="X147" s="26" t="n">
        <f aca="false">V147*0.85</f>
        <v>695669.75</v>
      </c>
      <c r="Y147" s="26" t="n">
        <f aca="false">R147-X147</f>
        <v>58439.25</v>
      </c>
    </row>
    <row r="148" s="25" customFormat="true" ht="23" hidden="false" customHeight="true" outlineLevel="0" collapsed="false">
      <c r="A148" s="27" t="n">
        <v>143</v>
      </c>
      <c r="B148" s="28" t="s">
        <v>34</v>
      </c>
      <c r="C148" s="29" t="s">
        <v>31</v>
      </c>
      <c r="D148" s="27" t="n">
        <v>5</v>
      </c>
      <c r="E148" s="30" t="s">
        <v>30</v>
      </c>
      <c r="F148" s="27" t="n">
        <v>3</v>
      </c>
      <c r="G148" s="31" t="n">
        <v>98.47</v>
      </c>
      <c r="H148" s="31" t="n">
        <v>17.62</v>
      </c>
      <c r="I148" s="31" t="n">
        <v>80.85</v>
      </c>
      <c r="J148" s="32" t="n">
        <f aca="false">L148/G148</f>
        <v>6097.78612775465</v>
      </c>
      <c r="K148" s="33" t="n">
        <f aca="false">L148/I148</f>
        <v>7426.70377241806</v>
      </c>
      <c r="L148" s="34" t="n">
        <v>600449</v>
      </c>
      <c r="M148" s="35" t="s">
        <v>26</v>
      </c>
      <c r="N148" s="36" t="s">
        <v>27</v>
      </c>
      <c r="O148" s="36" t="s">
        <v>28</v>
      </c>
      <c r="P148" s="37"/>
      <c r="Q148" s="37"/>
      <c r="R148" s="38" t="n">
        <v>766355</v>
      </c>
      <c r="S148" s="26" t="n">
        <f aca="false">R148/$U$214</f>
        <v>834354.543238034</v>
      </c>
      <c r="V148" s="39" t="n">
        <v>831725</v>
      </c>
      <c r="W148" s="26" t="n">
        <f aca="false">V148-R148</f>
        <v>65370</v>
      </c>
      <c r="X148" s="26" t="n">
        <f aca="false">V148*0.85</f>
        <v>706966.25</v>
      </c>
      <c r="Y148" s="26" t="n">
        <f aca="false">R148-X148</f>
        <v>59388.75</v>
      </c>
    </row>
    <row r="149" s="25" customFormat="true" ht="23" hidden="false" customHeight="true" outlineLevel="0" collapsed="false">
      <c r="A149" s="27" t="n">
        <v>144</v>
      </c>
      <c r="B149" s="28" t="s">
        <v>34</v>
      </c>
      <c r="C149" s="29" t="s">
        <v>31</v>
      </c>
      <c r="D149" s="27" t="n">
        <v>6</v>
      </c>
      <c r="E149" s="30" t="s">
        <v>30</v>
      </c>
      <c r="F149" s="27" t="n">
        <v>3</v>
      </c>
      <c r="G149" s="31" t="n">
        <v>98.47</v>
      </c>
      <c r="H149" s="31" t="n">
        <v>17.62</v>
      </c>
      <c r="I149" s="31" t="n">
        <v>80.85</v>
      </c>
      <c r="J149" s="32" t="n">
        <f aca="false">L149/G149</f>
        <v>6132.25347821672</v>
      </c>
      <c r="K149" s="33" t="n">
        <f aca="false">L149/I149</f>
        <v>7468.6827458256</v>
      </c>
      <c r="L149" s="34" t="n">
        <v>603843</v>
      </c>
      <c r="M149" s="35" t="s">
        <v>26</v>
      </c>
      <c r="N149" s="36" t="s">
        <v>27</v>
      </c>
      <c r="O149" s="36" t="s">
        <v>28</v>
      </c>
      <c r="P149" s="37"/>
      <c r="Q149" s="37"/>
      <c r="R149" s="38" t="n">
        <v>773702</v>
      </c>
      <c r="S149" s="26" t="n">
        <f aca="false">R149/$U$214</f>
        <v>842353.450831995</v>
      </c>
      <c r="V149" s="39" t="n">
        <v>839699</v>
      </c>
      <c r="W149" s="26" t="n">
        <f aca="false">V149-R149</f>
        <v>65997</v>
      </c>
      <c r="X149" s="26" t="n">
        <f aca="false">V149*0.85</f>
        <v>713744.15</v>
      </c>
      <c r="Y149" s="26" t="n">
        <f aca="false">R149-X149</f>
        <v>59957.85</v>
      </c>
    </row>
    <row r="150" s="25" customFormat="true" ht="23" hidden="false" customHeight="true" outlineLevel="0" collapsed="false">
      <c r="A150" s="27" t="n">
        <v>145</v>
      </c>
      <c r="B150" s="28" t="s">
        <v>34</v>
      </c>
      <c r="C150" s="29" t="s">
        <v>31</v>
      </c>
      <c r="D150" s="27" t="n">
        <v>7</v>
      </c>
      <c r="E150" s="30" t="s">
        <v>30</v>
      </c>
      <c r="F150" s="27" t="n">
        <v>3</v>
      </c>
      <c r="G150" s="31" t="n">
        <v>98.47</v>
      </c>
      <c r="H150" s="31" t="n">
        <v>17.62</v>
      </c>
      <c r="I150" s="31" t="n">
        <v>80.85</v>
      </c>
      <c r="J150" s="32" t="n">
        <f aca="false">L150/G150</f>
        <v>6132.25347821672</v>
      </c>
      <c r="K150" s="33" t="n">
        <f aca="false">L150/I150</f>
        <v>7468.6827458256</v>
      </c>
      <c r="L150" s="34" t="n">
        <v>603843</v>
      </c>
      <c r="M150" s="35" t="s">
        <v>26</v>
      </c>
      <c r="N150" s="36" t="s">
        <v>27</v>
      </c>
      <c r="O150" s="36" t="s">
        <v>28</v>
      </c>
      <c r="P150" s="37"/>
      <c r="Q150" s="37"/>
      <c r="R150" s="38" t="n">
        <v>773702</v>
      </c>
      <c r="S150" s="26" t="n">
        <f aca="false">R150/$U$214</f>
        <v>842353.450831995</v>
      </c>
      <c r="V150" s="39" t="n">
        <v>839699</v>
      </c>
      <c r="W150" s="26" t="n">
        <f aca="false">V150-R150</f>
        <v>65997</v>
      </c>
      <c r="X150" s="26" t="n">
        <f aca="false">V150*0.85</f>
        <v>713744.15</v>
      </c>
      <c r="Y150" s="26" t="n">
        <f aca="false">R150-X150</f>
        <v>59957.85</v>
      </c>
    </row>
    <row r="151" s="25" customFormat="true" ht="23" hidden="false" customHeight="true" outlineLevel="0" collapsed="false">
      <c r="A151" s="27" t="n">
        <v>146</v>
      </c>
      <c r="B151" s="28" t="s">
        <v>34</v>
      </c>
      <c r="C151" s="29" t="s">
        <v>31</v>
      </c>
      <c r="D151" s="27" t="n">
        <v>8</v>
      </c>
      <c r="E151" s="30" t="s">
        <v>30</v>
      </c>
      <c r="F151" s="27" t="n">
        <v>3</v>
      </c>
      <c r="G151" s="31" t="n">
        <v>98.47</v>
      </c>
      <c r="H151" s="31" t="n">
        <v>17.62</v>
      </c>
      <c r="I151" s="31" t="n">
        <v>80.85</v>
      </c>
      <c r="J151" s="32" t="n">
        <f aca="false">L151/G151</f>
        <v>6201.17802376358</v>
      </c>
      <c r="K151" s="33" t="n">
        <f aca="false">L151/I151</f>
        <v>7552.6283240569</v>
      </c>
      <c r="L151" s="34" t="n">
        <v>610630</v>
      </c>
      <c r="M151" s="35" t="s">
        <v>26</v>
      </c>
      <c r="N151" s="36" t="s">
        <v>27</v>
      </c>
      <c r="O151" s="36" t="s">
        <v>28</v>
      </c>
      <c r="P151" s="37"/>
      <c r="Q151" s="37"/>
      <c r="R151" s="38" t="n">
        <v>773702</v>
      </c>
      <c r="S151" s="26" t="n">
        <f aca="false">R151/$U$214</f>
        <v>842353.450831995</v>
      </c>
      <c r="V151" s="39" t="n">
        <v>839699</v>
      </c>
      <c r="W151" s="26" t="n">
        <f aca="false">V151-R151</f>
        <v>65997</v>
      </c>
      <c r="X151" s="26" t="n">
        <f aca="false">V151*0.85</f>
        <v>713744.15</v>
      </c>
      <c r="Y151" s="26" t="n">
        <f aca="false">R151-X151</f>
        <v>59957.85</v>
      </c>
    </row>
    <row r="152" s="25" customFormat="true" ht="23" hidden="false" customHeight="true" outlineLevel="0" collapsed="false">
      <c r="A152" s="27" t="n">
        <v>147</v>
      </c>
      <c r="B152" s="28" t="s">
        <v>34</v>
      </c>
      <c r="C152" s="29" t="s">
        <v>31</v>
      </c>
      <c r="D152" s="27" t="n">
        <v>9</v>
      </c>
      <c r="E152" s="30" t="s">
        <v>30</v>
      </c>
      <c r="F152" s="27" t="n">
        <v>3</v>
      </c>
      <c r="G152" s="31" t="n">
        <v>98.47</v>
      </c>
      <c r="H152" s="31" t="n">
        <v>17.62</v>
      </c>
      <c r="I152" s="31" t="n">
        <v>80.85</v>
      </c>
      <c r="J152" s="32" t="n">
        <f aca="false">L152/G152</f>
        <v>6201.17802376358</v>
      </c>
      <c r="K152" s="33" t="n">
        <f aca="false">L152/I152</f>
        <v>7552.6283240569</v>
      </c>
      <c r="L152" s="34" t="n">
        <v>610630</v>
      </c>
      <c r="M152" s="35" t="s">
        <v>26</v>
      </c>
      <c r="N152" s="36" t="s">
        <v>27</v>
      </c>
      <c r="O152" s="36" t="s">
        <v>28</v>
      </c>
      <c r="P152" s="37"/>
      <c r="Q152" s="37"/>
      <c r="R152" s="38" t="n">
        <v>785948</v>
      </c>
      <c r="S152" s="26" t="n">
        <f aca="false">R152/$U$214</f>
        <v>855686.052219724</v>
      </c>
      <c r="V152" s="39" t="n">
        <v>852990</v>
      </c>
      <c r="W152" s="26" t="n">
        <f aca="false">V152-R152</f>
        <v>67042</v>
      </c>
      <c r="X152" s="26" t="n">
        <f aca="false">V152*0.85</f>
        <v>725041.5</v>
      </c>
      <c r="Y152" s="26" t="n">
        <f aca="false">R152-X152</f>
        <v>60906.5</v>
      </c>
    </row>
    <row r="153" s="25" customFormat="true" ht="23" hidden="false" customHeight="true" outlineLevel="0" collapsed="false">
      <c r="A153" s="27" t="n">
        <v>148</v>
      </c>
      <c r="B153" s="28" t="s">
        <v>34</v>
      </c>
      <c r="C153" s="29" t="s">
        <v>31</v>
      </c>
      <c r="D153" s="27" t="n">
        <v>10</v>
      </c>
      <c r="E153" s="30" t="s">
        <v>30</v>
      </c>
      <c r="F153" s="27" t="n">
        <v>3</v>
      </c>
      <c r="G153" s="31" t="n">
        <v>98.47</v>
      </c>
      <c r="H153" s="31" t="n">
        <v>17.62</v>
      </c>
      <c r="I153" s="31" t="n">
        <v>80.85</v>
      </c>
      <c r="J153" s="32" t="n">
        <f aca="false">L153/G153</f>
        <v>6316.05565146745</v>
      </c>
      <c r="K153" s="33" t="n">
        <f aca="false">L153/I153</f>
        <v>7692.54174397032</v>
      </c>
      <c r="L153" s="34" t="n">
        <v>621942</v>
      </c>
      <c r="M153" s="35" t="s">
        <v>26</v>
      </c>
      <c r="N153" s="36" t="s">
        <v>27</v>
      </c>
      <c r="O153" s="36" t="s">
        <v>28</v>
      </c>
      <c r="P153" s="37"/>
      <c r="Q153" s="37"/>
      <c r="R153" s="38" t="n">
        <v>785948</v>
      </c>
      <c r="S153" s="26" t="n">
        <f aca="false">R153/$U$214</f>
        <v>855686.052219724</v>
      </c>
      <c r="V153" s="39" t="n">
        <v>852990</v>
      </c>
      <c r="W153" s="26" t="n">
        <f aca="false">V153-R153</f>
        <v>67042</v>
      </c>
      <c r="X153" s="26" t="n">
        <f aca="false">V153*0.85</f>
        <v>725041.5</v>
      </c>
      <c r="Y153" s="26" t="n">
        <f aca="false">R153-X153</f>
        <v>60906.5</v>
      </c>
    </row>
    <row r="154" s="25" customFormat="true" ht="23" hidden="false" customHeight="true" outlineLevel="0" collapsed="false">
      <c r="A154" s="27" t="n">
        <v>149</v>
      </c>
      <c r="B154" s="28" t="s">
        <v>34</v>
      </c>
      <c r="C154" s="29" t="s">
        <v>31</v>
      </c>
      <c r="D154" s="27" t="n">
        <v>11</v>
      </c>
      <c r="E154" s="30" t="s">
        <v>30</v>
      </c>
      <c r="F154" s="27" t="n">
        <v>3</v>
      </c>
      <c r="G154" s="31" t="n">
        <v>98.47</v>
      </c>
      <c r="H154" s="31" t="n">
        <v>17.62</v>
      </c>
      <c r="I154" s="31" t="n">
        <v>80.85</v>
      </c>
      <c r="J154" s="32" t="n">
        <f aca="false">L154/G154</f>
        <v>6316.05565146745</v>
      </c>
      <c r="K154" s="33" t="n">
        <f aca="false">L154/I154</f>
        <v>7692.54174397032</v>
      </c>
      <c r="L154" s="34" t="n">
        <v>621942</v>
      </c>
      <c r="M154" s="35" t="s">
        <v>26</v>
      </c>
      <c r="N154" s="36" t="s">
        <v>27</v>
      </c>
      <c r="O154" s="36" t="s">
        <v>28</v>
      </c>
      <c r="P154" s="37"/>
      <c r="Q154" s="37"/>
      <c r="R154" s="38" t="n">
        <v>785948</v>
      </c>
      <c r="S154" s="26" t="n">
        <f aca="false">R154/$U$214</f>
        <v>855686.052219724</v>
      </c>
      <c r="V154" s="39" t="n">
        <v>852990</v>
      </c>
      <c r="W154" s="26" t="n">
        <f aca="false">V154-R154</f>
        <v>67042</v>
      </c>
      <c r="X154" s="26" t="n">
        <f aca="false">V154*0.85</f>
        <v>725041.5</v>
      </c>
      <c r="Y154" s="26" t="n">
        <f aca="false">R154-X154</f>
        <v>60906.5</v>
      </c>
    </row>
    <row r="155" s="25" customFormat="true" ht="23" hidden="false" customHeight="true" outlineLevel="0" collapsed="false">
      <c r="A155" s="27" t="n">
        <v>150</v>
      </c>
      <c r="B155" s="28" t="s">
        <v>34</v>
      </c>
      <c r="C155" s="29" t="s">
        <v>31</v>
      </c>
      <c r="D155" s="27" t="n">
        <v>12</v>
      </c>
      <c r="E155" s="30" t="s">
        <v>30</v>
      </c>
      <c r="F155" s="27" t="n">
        <v>3</v>
      </c>
      <c r="G155" s="31" t="n">
        <v>98.47</v>
      </c>
      <c r="H155" s="31" t="n">
        <v>17.62</v>
      </c>
      <c r="I155" s="31" t="n">
        <v>80.85</v>
      </c>
      <c r="J155" s="32" t="n">
        <f aca="false">L155/G155</f>
        <v>6407.96181578146</v>
      </c>
      <c r="K155" s="33" t="n">
        <f aca="false">L155/I155</f>
        <v>7804.47742733457</v>
      </c>
      <c r="L155" s="34" t="n">
        <v>630992</v>
      </c>
      <c r="M155" s="35" t="s">
        <v>26</v>
      </c>
      <c r="N155" s="36" t="s">
        <v>27</v>
      </c>
      <c r="O155" s="36" t="s">
        <v>28</v>
      </c>
      <c r="P155" s="37"/>
      <c r="Q155" s="37"/>
      <c r="R155" s="38" t="n">
        <v>798194</v>
      </c>
      <c r="S155" s="26" t="n">
        <f aca="false">R155/$U$214</f>
        <v>869018.653607453</v>
      </c>
      <c r="V155" s="39" t="n">
        <v>866280</v>
      </c>
      <c r="W155" s="26" t="n">
        <f aca="false">V155-R155</f>
        <v>68086</v>
      </c>
      <c r="X155" s="26" t="n">
        <f aca="false">V155*0.85</f>
        <v>736338</v>
      </c>
      <c r="Y155" s="26" t="n">
        <f aca="false">R155-X155</f>
        <v>61856</v>
      </c>
    </row>
    <row r="156" s="25" customFormat="true" ht="23" hidden="false" customHeight="true" outlineLevel="0" collapsed="false">
      <c r="A156" s="27" t="n">
        <v>151</v>
      </c>
      <c r="B156" s="28" t="s">
        <v>34</v>
      </c>
      <c r="C156" s="29" t="s">
        <v>31</v>
      </c>
      <c r="D156" s="27" t="n">
        <v>13</v>
      </c>
      <c r="E156" s="30" t="s">
        <v>30</v>
      </c>
      <c r="F156" s="27" t="n">
        <v>3</v>
      </c>
      <c r="G156" s="31" t="n">
        <v>98.47</v>
      </c>
      <c r="H156" s="31" t="n">
        <v>17.62</v>
      </c>
      <c r="I156" s="31" t="n">
        <v>80.85</v>
      </c>
      <c r="J156" s="32" t="n">
        <f aca="false">L156/G156</f>
        <v>6407.96181578146</v>
      </c>
      <c r="K156" s="33" t="n">
        <f aca="false">L156/I156</f>
        <v>7804.47742733457</v>
      </c>
      <c r="L156" s="34" t="n">
        <v>630992</v>
      </c>
      <c r="M156" s="35" t="s">
        <v>26</v>
      </c>
      <c r="N156" s="36" t="s">
        <v>27</v>
      </c>
      <c r="O156" s="36" t="s">
        <v>28</v>
      </c>
      <c r="P156" s="37"/>
      <c r="Q156" s="37"/>
      <c r="R156" s="38" t="n">
        <v>798194</v>
      </c>
      <c r="S156" s="26" t="n">
        <f aca="false">R156/$U$214</f>
        <v>869018.653607453</v>
      </c>
      <c r="V156" s="39" t="n">
        <v>866280</v>
      </c>
      <c r="W156" s="26" t="n">
        <f aca="false">V156-R156</f>
        <v>68086</v>
      </c>
      <c r="X156" s="26" t="n">
        <f aca="false">V156*0.85</f>
        <v>736338</v>
      </c>
      <c r="Y156" s="26" t="n">
        <f aca="false">R156-X156</f>
        <v>61856</v>
      </c>
    </row>
    <row r="157" s="25" customFormat="true" ht="23" hidden="false" customHeight="true" outlineLevel="0" collapsed="false">
      <c r="A157" s="27" t="n">
        <v>152</v>
      </c>
      <c r="B157" s="28" t="s">
        <v>34</v>
      </c>
      <c r="C157" s="29" t="s">
        <v>31</v>
      </c>
      <c r="D157" s="27" t="n">
        <v>14</v>
      </c>
      <c r="E157" s="30" t="s">
        <v>30</v>
      </c>
      <c r="F157" s="27" t="n">
        <v>3</v>
      </c>
      <c r="G157" s="31" t="n">
        <v>98.47</v>
      </c>
      <c r="H157" s="31" t="n">
        <v>17.62</v>
      </c>
      <c r="I157" s="31" t="n">
        <v>80.85</v>
      </c>
      <c r="J157" s="32" t="n">
        <f aca="false">L157/G157</f>
        <v>6407.96181578146</v>
      </c>
      <c r="K157" s="33" t="n">
        <f aca="false">L157/I157</f>
        <v>7804.47742733457</v>
      </c>
      <c r="L157" s="34" t="n">
        <v>630992</v>
      </c>
      <c r="M157" s="35" t="s">
        <v>26</v>
      </c>
      <c r="N157" s="36" t="s">
        <v>27</v>
      </c>
      <c r="O157" s="36" t="s">
        <v>28</v>
      </c>
      <c r="P157" s="37"/>
      <c r="Q157" s="37"/>
      <c r="R157" s="38" t="n">
        <v>798194</v>
      </c>
      <c r="S157" s="26" t="n">
        <f aca="false">R157/$U$214</f>
        <v>869018.653607453</v>
      </c>
      <c r="V157" s="39" t="n">
        <v>866280</v>
      </c>
      <c r="W157" s="26" t="n">
        <f aca="false">V157-R157</f>
        <v>68086</v>
      </c>
      <c r="X157" s="26" t="n">
        <f aca="false">V157*0.85</f>
        <v>736338</v>
      </c>
      <c r="Y157" s="26" t="n">
        <f aca="false">R157-X157</f>
        <v>61856</v>
      </c>
    </row>
    <row r="158" s="25" customFormat="true" ht="23" hidden="false" customHeight="true" outlineLevel="0" collapsed="false">
      <c r="A158" s="27" t="n">
        <v>153</v>
      </c>
      <c r="B158" s="28" t="s">
        <v>34</v>
      </c>
      <c r="C158" s="29" t="s">
        <v>31</v>
      </c>
      <c r="D158" s="27" t="n">
        <v>15</v>
      </c>
      <c r="E158" s="30" t="s">
        <v>30</v>
      </c>
      <c r="F158" s="27" t="n">
        <v>3</v>
      </c>
      <c r="G158" s="31" t="n">
        <v>98.47</v>
      </c>
      <c r="H158" s="31" t="n">
        <v>17.62</v>
      </c>
      <c r="I158" s="31" t="n">
        <v>80.85</v>
      </c>
      <c r="J158" s="32" t="n">
        <f aca="false">L158/G158</f>
        <v>6522.83944348533</v>
      </c>
      <c r="K158" s="33" t="n">
        <f aca="false">L158/I158</f>
        <v>7944.39084724799</v>
      </c>
      <c r="L158" s="34" t="n">
        <v>642304</v>
      </c>
      <c r="M158" s="35" t="s">
        <v>26</v>
      </c>
      <c r="N158" s="36" t="s">
        <v>27</v>
      </c>
      <c r="O158" s="36" t="s">
        <v>28</v>
      </c>
      <c r="P158" s="37"/>
      <c r="Q158" s="37"/>
      <c r="R158" s="38" t="n">
        <v>804317</v>
      </c>
      <c r="S158" s="26" t="n">
        <f aca="false">R158/$U$214</f>
        <v>875684.954301317</v>
      </c>
      <c r="V158" s="39" t="n">
        <v>872925</v>
      </c>
      <c r="W158" s="26" t="n">
        <f aca="false">V158-R158</f>
        <v>68608</v>
      </c>
      <c r="X158" s="26" t="n">
        <f aca="false">V158*0.85</f>
        <v>741986.25</v>
      </c>
      <c r="Y158" s="26" t="n">
        <f aca="false">R158-X158</f>
        <v>62330.75</v>
      </c>
    </row>
    <row r="159" s="25" customFormat="true" ht="23" hidden="false" customHeight="true" outlineLevel="0" collapsed="false">
      <c r="A159" s="27" t="n">
        <v>154</v>
      </c>
      <c r="B159" s="28" t="s">
        <v>34</v>
      </c>
      <c r="C159" s="29" t="s">
        <v>31</v>
      </c>
      <c r="D159" s="27" t="n">
        <v>16</v>
      </c>
      <c r="E159" s="30" t="s">
        <v>30</v>
      </c>
      <c r="F159" s="27" t="n">
        <v>3</v>
      </c>
      <c r="G159" s="31" t="n">
        <v>98.47</v>
      </c>
      <c r="H159" s="31" t="n">
        <v>17.62</v>
      </c>
      <c r="I159" s="31" t="n">
        <v>80.85</v>
      </c>
      <c r="J159" s="32" t="n">
        <f aca="false">L159/G159</f>
        <v>6522.83944348533</v>
      </c>
      <c r="K159" s="33" t="n">
        <f aca="false">L159/I159</f>
        <v>7944.39084724799</v>
      </c>
      <c r="L159" s="34" t="n">
        <v>642304</v>
      </c>
      <c r="M159" s="35" t="s">
        <v>26</v>
      </c>
      <c r="N159" s="36" t="s">
        <v>27</v>
      </c>
      <c r="O159" s="36" t="s">
        <v>28</v>
      </c>
      <c r="P159" s="37"/>
      <c r="Q159" s="37"/>
      <c r="R159" s="38" t="n">
        <v>804317</v>
      </c>
      <c r="S159" s="26" t="n">
        <f aca="false">R159/$U$214</f>
        <v>875684.954301317</v>
      </c>
      <c r="V159" s="39" t="n">
        <v>872925</v>
      </c>
      <c r="W159" s="26" t="n">
        <f aca="false">V159-R159</f>
        <v>68608</v>
      </c>
      <c r="X159" s="26" t="n">
        <f aca="false">V159*0.85</f>
        <v>741986.25</v>
      </c>
      <c r="Y159" s="26" t="n">
        <f aca="false">R159-X159</f>
        <v>62330.75</v>
      </c>
    </row>
    <row r="160" s="25" customFormat="true" ht="23" hidden="false" customHeight="true" outlineLevel="0" collapsed="false">
      <c r="A160" s="27" t="n">
        <v>155</v>
      </c>
      <c r="B160" s="28" t="s">
        <v>34</v>
      </c>
      <c r="C160" s="29" t="s">
        <v>31</v>
      </c>
      <c r="D160" s="27" t="n">
        <v>17</v>
      </c>
      <c r="E160" s="30" t="s">
        <v>30</v>
      </c>
      <c r="F160" s="27" t="n">
        <v>3</v>
      </c>
      <c r="G160" s="31" t="n">
        <v>98.47</v>
      </c>
      <c r="H160" s="31" t="n">
        <v>17.62</v>
      </c>
      <c r="I160" s="31" t="n">
        <v>80.85</v>
      </c>
      <c r="J160" s="32" t="n">
        <f aca="false">L160/G160</f>
        <v>6522.83944348533</v>
      </c>
      <c r="K160" s="33" t="n">
        <f aca="false">L160/I160</f>
        <v>7944.39084724799</v>
      </c>
      <c r="L160" s="34" t="n">
        <v>642304</v>
      </c>
      <c r="M160" s="35" t="s">
        <v>26</v>
      </c>
      <c r="N160" s="36" t="s">
        <v>27</v>
      </c>
      <c r="O160" s="36" t="s">
        <v>28</v>
      </c>
      <c r="P160" s="37"/>
      <c r="Q160" s="37"/>
      <c r="R160" s="38" t="n">
        <v>804317</v>
      </c>
      <c r="S160" s="26" t="n">
        <f aca="false">R160/$U$214</f>
        <v>875684.954301317</v>
      </c>
      <c r="V160" s="39" t="n">
        <v>872925</v>
      </c>
      <c r="W160" s="26" t="n">
        <f aca="false">V160-R160</f>
        <v>68608</v>
      </c>
      <c r="X160" s="26" t="n">
        <f aca="false">V160*0.85</f>
        <v>741986.25</v>
      </c>
      <c r="Y160" s="26" t="n">
        <f aca="false">R160-X160</f>
        <v>62330.75</v>
      </c>
    </row>
    <row r="161" s="25" customFormat="true" ht="23" hidden="false" customHeight="true" outlineLevel="0" collapsed="false">
      <c r="A161" s="27" t="n">
        <v>156</v>
      </c>
      <c r="B161" s="28" t="s">
        <v>34</v>
      </c>
      <c r="C161" s="29" t="s">
        <v>31</v>
      </c>
      <c r="D161" s="27" t="n">
        <v>18</v>
      </c>
      <c r="E161" s="30" t="s">
        <v>30</v>
      </c>
      <c r="F161" s="27" t="n">
        <v>3</v>
      </c>
      <c r="G161" s="31" t="n">
        <v>98.47</v>
      </c>
      <c r="H161" s="31" t="n">
        <v>17.62</v>
      </c>
      <c r="I161" s="31" t="n">
        <v>80.85</v>
      </c>
      <c r="J161" s="32" t="n">
        <f aca="false">L161/G161</f>
        <v>6407.96181578146</v>
      </c>
      <c r="K161" s="33" t="n">
        <f aca="false">L161/I161</f>
        <v>7804.47742733457</v>
      </c>
      <c r="L161" s="34" t="n">
        <v>630992</v>
      </c>
      <c r="M161" s="35" t="s">
        <v>26</v>
      </c>
      <c r="N161" s="36" t="s">
        <v>27</v>
      </c>
      <c r="O161" s="36" t="s">
        <v>28</v>
      </c>
      <c r="P161" s="37"/>
      <c r="Q161" s="37"/>
      <c r="R161" s="38" t="n">
        <v>798194</v>
      </c>
      <c r="S161" s="26" t="n">
        <f aca="false">R161/$U$214</f>
        <v>869018.653607453</v>
      </c>
      <c r="V161" s="39" t="n">
        <v>866280</v>
      </c>
      <c r="W161" s="26" t="n">
        <f aca="false">V161-R161</f>
        <v>68086</v>
      </c>
      <c r="X161" s="26" t="n">
        <f aca="false">V161*0.85</f>
        <v>736338</v>
      </c>
      <c r="Y161" s="26" t="n">
        <f aca="false">R161-X161</f>
        <v>61856</v>
      </c>
    </row>
    <row r="162" s="25" customFormat="true" ht="23" hidden="false" customHeight="true" outlineLevel="0" collapsed="false">
      <c r="A162" s="27" t="n">
        <v>157</v>
      </c>
      <c r="B162" s="28" t="s">
        <v>34</v>
      </c>
      <c r="C162" s="29" t="s">
        <v>31</v>
      </c>
      <c r="D162" s="27" t="n">
        <v>19</v>
      </c>
      <c r="E162" s="30" t="s">
        <v>30</v>
      </c>
      <c r="F162" s="27" t="n">
        <v>3</v>
      </c>
      <c r="G162" s="31" t="n">
        <v>98.47</v>
      </c>
      <c r="H162" s="31" t="n">
        <v>17.62</v>
      </c>
      <c r="I162" s="31" t="n">
        <v>80.85</v>
      </c>
      <c r="J162" s="32" t="n">
        <f aca="false">L162/G162</f>
        <v>6499.85782471819</v>
      </c>
      <c r="K162" s="33" t="n">
        <f aca="false">L162/I162</f>
        <v>7916.40074211503</v>
      </c>
      <c r="L162" s="34" t="n">
        <v>640041</v>
      </c>
      <c r="M162" s="35" t="s">
        <v>26</v>
      </c>
      <c r="N162" s="36" t="s">
        <v>27</v>
      </c>
      <c r="O162" s="36" t="s">
        <v>28</v>
      </c>
      <c r="P162" s="37"/>
      <c r="Q162" s="37"/>
      <c r="R162" s="38" t="n">
        <v>804317</v>
      </c>
      <c r="S162" s="26" t="n">
        <f aca="false">R162/$U$214</f>
        <v>875684.954301317</v>
      </c>
      <c r="V162" s="39" t="n">
        <v>872925</v>
      </c>
      <c r="W162" s="26" t="n">
        <f aca="false">V162-R162</f>
        <v>68608</v>
      </c>
      <c r="X162" s="26" t="n">
        <f aca="false">V162*0.85</f>
        <v>741986.25</v>
      </c>
      <c r="Y162" s="26" t="n">
        <f aca="false">R162-X162</f>
        <v>62330.75</v>
      </c>
    </row>
    <row r="163" s="25" customFormat="true" ht="23" hidden="false" customHeight="true" outlineLevel="0" collapsed="false">
      <c r="A163" s="27" t="n">
        <v>158</v>
      </c>
      <c r="B163" s="28" t="s">
        <v>34</v>
      </c>
      <c r="C163" s="29" t="s">
        <v>31</v>
      </c>
      <c r="D163" s="27" t="n">
        <v>20</v>
      </c>
      <c r="E163" s="30" t="s">
        <v>30</v>
      </c>
      <c r="F163" s="27" t="n">
        <v>3</v>
      </c>
      <c r="G163" s="31" t="n">
        <v>98.47</v>
      </c>
      <c r="H163" s="31" t="n">
        <v>17.62</v>
      </c>
      <c r="I163" s="31" t="n">
        <v>80.85</v>
      </c>
      <c r="J163" s="32" t="n">
        <f aca="false">L163/G163</f>
        <v>6499.85782471819</v>
      </c>
      <c r="K163" s="33" t="n">
        <f aca="false">L163/I163</f>
        <v>7916.40074211503</v>
      </c>
      <c r="L163" s="34" t="n">
        <v>640041</v>
      </c>
      <c r="M163" s="35" t="s">
        <v>26</v>
      </c>
      <c r="N163" s="36" t="s">
        <v>27</v>
      </c>
      <c r="O163" s="36" t="s">
        <v>28</v>
      </c>
      <c r="P163" s="37"/>
      <c r="Q163" s="37"/>
      <c r="R163" s="38" t="n">
        <v>795745</v>
      </c>
      <c r="S163" s="26" t="n">
        <f aca="false">R163/$U$214</f>
        <v>866352.351076132</v>
      </c>
      <c r="V163" s="39" t="n">
        <v>863622</v>
      </c>
      <c r="W163" s="26" t="n">
        <f aca="false">V163-R163</f>
        <v>67877</v>
      </c>
      <c r="X163" s="26" t="n">
        <f aca="false">V163*0.85</f>
        <v>734078.7</v>
      </c>
      <c r="Y163" s="26" t="n">
        <f aca="false">R163-X163</f>
        <v>61666.3000000001</v>
      </c>
    </row>
    <row r="164" s="25" customFormat="true" ht="23" hidden="false" customHeight="true" outlineLevel="0" collapsed="false">
      <c r="A164" s="27" t="n">
        <v>159</v>
      </c>
      <c r="B164" s="28" t="s">
        <v>34</v>
      </c>
      <c r="C164" s="29" t="s">
        <v>31</v>
      </c>
      <c r="D164" s="27" t="n">
        <v>21</v>
      </c>
      <c r="E164" s="30" t="s">
        <v>30</v>
      </c>
      <c r="F164" s="27" t="n">
        <v>3</v>
      </c>
      <c r="G164" s="31" t="n">
        <v>98.47</v>
      </c>
      <c r="H164" s="31" t="n">
        <v>17.62</v>
      </c>
      <c r="I164" s="31" t="n">
        <v>80.85</v>
      </c>
      <c r="J164" s="32" t="n">
        <f aca="false">L164/G164</f>
        <v>6499.85782471819</v>
      </c>
      <c r="K164" s="33" t="n">
        <f aca="false">L164/I164</f>
        <v>7916.40074211503</v>
      </c>
      <c r="L164" s="34" t="n">
        <v>640041</v>
      </c>
      <c r="M164" s="35" t="s">
        <v>26</v>
      </c>
      <c r="N164" s="36" t="s">
        <v>27</v>
      </c>
      <c r="O164" s="36" t="s">
        <v>28</v>
      </c>
      <c r="P164" s="37"/>
      <c r="Q164" s="37"/>
      <c r="R164" s="38" t="n">
        <v>785948</v>
      </c>
      <c r="S164" s="26" t="n">
        <f aca="false">R164/$U$214</f>
        <v>855686.052219724</v>
      </c>
      <c r="V164" s="39" t="n">
        <v>852990</v>
      </c>
      <c r="W164" s="26" t="n">
        <f aca="false">V164-R164</f>
        <v>67042</v>
      </c>
      <c r="X164" s="26" t="n">
        <f aca="false">V164*0.85</f>
        <v>725041.5</v>
      </c>
      <c r="Y164" s="26" t="n">
        <f aca="false">R164-X164</f>
        <v>60906.5</v>
      </c>
    </row>
    <row r="165" s="25" customFormat="true" ht="23" hidden="false" customHeight="true" outlineLevel="0" collapsed="false">
      <c r="A165" s="27" t="n">
        <v>160</v>
      </c>
      <c r="B165" s="28" t="s">
        <v>34</v>
      </c>
      <c r="C165" s="29" t="s">
        <v>31</v>
      </c>
      <c r="D165" s="27" t="n">
        <v>22</v>
      </c>
      <c r="E165" s="30" t="s">
        <v>30</v>
      </c>
      <c r="F165" s="27" t="n">
        <v>3</v>
      </c>
      <c r="G165" s="31" t="n">
        <v>98.47</v>
      </c>
      <c r="H165" s="31" t="n">
        <v>17.62</v>
      </c>
      <c r="I165" s="31" t="n">
        <v>80.85</v>
      </c>
      <c r="J165" s="32" t="n">
        <f aca="false">L165/G165</f>
        <v>6499.85782471819</v>
      </c>
      <c r="K165" s="33" t="n">
        <f aca="false">L165/I165</f>
        <v>7916.40074211503</v>
      </c>
      <c r="L165" s="34" t="n">
        <v>640041</v>
      </c>
      <c r="M165" s="35" t="s">
        <v>26</v>
      </c>
      <c r="N165" s="36" t="s">
        <v>27</v>
      </c>
      <c r="O165" s="36" t="s">
        <v>28</v>
      </c>
      <c r="P165" s="37"/>
      <c r="Q165" s="37"/>
      <c r="R165" s="38" t="n">
        <v>773702</v>
      </c>
      <c r="S165" s="26" t="n">
        <f aca="false">R165/$U$214</f>
        <v>842353.450831995</v>
      </c>
      <c r="V165" s="39" t="n">
        <v>839699</v>
      </c>
      <c r="W165" s="26" t="n">
        <f aca="false">V165-R165</f>
        <v>65997</v>
      </c>
      <c r="X165" s="26" t="n">
        <f aca="false">V165*0.85</f>
        <v>713744.15</v>
      </c>
      <c r="Y165" s="26" t="n">
        <f aca="false">R165-X165</f>
        <v>59957.85</v>
      </c>
    </row>
    <row r="166" s="25" customFormat="true" ht="23" hidden="false" customHeight="true" outlineLevel="0" collapsed="false">
      <c r="A166" s="27" t="n">
        <v>161</v>
      </c>
      <c r="B166" s="28" t="s">
        <v>34</v>
      </c>
      <c r="C166" s="29" t="s">
        <v>31</v>
      </c>
      <c r="D166" s="27" t="n">
        <v>23</v>
      </c>
      <c r="E166" s="30" t="s">
        <v>30</v>
      </c>
      <c r="F166" s="27" t="n">
        <v>3</v>
      </c>
      <c r="G166" s="31" t="n">
        <v>98.47</v>
      </c>
      <c r="H166" s="31" t="n">
        <v>17.62</v>
      </c>
      <c r="I166" s="31" t="n">
        <v>80.85</v>
      </c>
      <c r="J166" s="32" t="n">
        <f aca="false">L166/G166</f>
        <v>6155.22494160658</v>
      </c>
      <c r="K166" s="33" t="n">
        <f aca="false">L166/I166</f>
        <v>7496.66048237477</v>
      </c>
      <c r="L166" s="34" t="n">
        <v>606105</v>
      </c>
      <c r="M166" s="35" t="s">
        <v>26</v>
      </c>
      <c r="N166" s="36" t="s">
        <v>27</v>
      </c>
      <c r="O166" s="36" t="s">
        <v>28</v>
      </c>
      <c r="P166" s="37"/>
      <c r="Q166" s="37"/>
      <c r="R166" s="41" t="n">
        <v>761456</v>
      </c>
      <c r="S166" s="26" t="n">
        <f aca="false">R166/$U$214</f>
        <v>829020.849444266</v>
      </c>
      <c r="V166" s="39" t="n">
        <v>826408</v>
      </c>
      <c r="W166" s="26" t="n">
        <f aca="false">V166-R166</f>
        <v>64952</v>
      </c>
      <c r="X166" s="26" t="n">
        <f aca="false">V166*0.85</f>
        <v>702446.8</v>
      </c>
      <c r="Y166" s="26" t="n">
        <f aca="false">R166-X166</f>
        <v>59009.2000000001</v>
      </c>
    </row>
    <row r="167" s="25" customFormat="true" ht="23" hidden="false" customHeight="true" outlineLevel="0" collapsed="false">
      <c r="A167" s="27" t="n">
        <v>162</v>
      </c>
      <c r="B167" s="28" t="s">
        <v>34</v>
      </c>
      <c r="C167" s="44" t="s">
        <v>35</v>
      </c>
      <c r="D167" s="27" t="n">
        <v>1</v>
      </c>
      <c r="E167" s="30" t="s">
        <v>30</v>
      </c>
      <c r="F167" s="27" t="n">
        <v>3</v>
      </c>
      <c r="G167" s="31" t="n">
        <v>115.12</v>
      </c>
      <c r="H167" s="31" t="n">
        <v>20.6</v>
      </c>
      <c r="I167" s="31" t="n">
        <v>94.52</v>
      </c>
      <c r="J167" s="32" t="n">
        <f aca="false">L167/G167</f>
        <v>6235.64107018763</v>
      </c>
      <c r="K167" s="33" t="n">
        <f aca="false">L167/I167</f>
        <v>7594.65721540415</v>
      </c>
      <c r="L167" s="34" t="n">
        <v>717847</v>
      </c>
      <c r="M167" s="35" t="s">
        <v>26</v>
      </c>
      <c r="N167" s="36" t="s">
        <v>27</v>
      </c>
      <c r="O167" s="36" t="s">
        <v>28</v>
      </c>
      <c r="P167" s="37"/>
      <c r="Q167" s="37"/>
      <c r="R167" s="38" t="n">
        <v>773130</v>
      </c>
      <c r="S167" s="26" t="n">
        <f aca="false">R167/$U$214</f>
        <v>841730.696627048</v>
      </c>
      <c r="V167" s="39" t="n">
        <v>839078</v>
      </c>
      <c r="W167" s="26" t="n">
        <f aca="false">V167-R167</f>
        <v>65948</v>
      </c>
      <c r="X167" s="26" t="n">
        <f aca="false">V167*0.85</f>
        <v>713216.3</v>
      </c>
      <c r="Y167" s="26" t="n">
        <f aca="false">R167-X167</f>
        <v>59913.7000000001</v>
      </c>
    </row>
    <row r="168" s="25" customFormat="true" ht="23" hidden="false" customHeight="true" outlineLevel="0" collapsed="false">
      <c r="A168" s="27" t="n">
        <v>163</v>
      </c>
      <c r="B168" s="28" t="s">
        <v>34</v>
      </c>
      <c r="C168" s="44" t="s">
        <v>35</v>
      </c>
      <c r="D168" s="27" t="n">
        <v>2</v>
      </c>
      <c r="E168" s="30" t="s">
        <v>30</v>
      </c>
      <c r="F168" s="27" t="n">
        <v>3</v>
      </c>
      <c r="G168" s="31" t="n">
        <v>115.12</v>
      </c>
      <c r="H168" s="31" t="n">
        <v>20.6</v>
      </c>
      <c r="I168" s="31" t="n">
        <v>94.52</v>
      </c>
      <c r="J168" s="32" t="n">
        <f aca="false">L168/G168</f>
        <v>6235.64107018763</v>
      </c>
      <c r="K168" s="33" t="n">
        <f aca="false">L168/I168</f>
        <v>7594.65721540415</v>
      </c>
      <c r="L168" s="34" t="n">
        <v>717847</v>
      </c>
      <c r="M168" s="35" t="s">
        <v>26</v>
      </c>
      <c r="N168" s="36" t="s">
        <v>27</v>
      </c>
      <c r="O168" s="36" t="s">
        <v>28</v>
      </c>
      <c r="P168" s="37"/>
      <c r="Q168" s="37"/>
      <c r="R168" s="38" t="n">
        <v>786172</v>
      </c>
      <c r="S168" s="26" t="n">
        <f aca="false">R168/$U$214</f>
        <v>855929.92799229</v>
      </c>
      <c r="V168" s="39" t="n">
        <v>853233</v>
      </c>
      <c r="W168" s="26" t="n">
        <f aca="false">V168-R168</f>
        <v>67061</v>
      </c>
      <c r="X168" s="26" t="n">
        <f aca="false">V168*0.85</f>
        <v>725248.05</v>
      </c>
      <c r="Y168" s="26" t="n">
        <f aca="false">R168-X168</f>
        <v>60923.9500000001</v>
      </c>
    </row>
    <row r="169" s="25" customFormat="true" ht="23" hidden="false" customHeight="true" outlineLevel="0" collapsed="false">
      <c r="A169" s="27" t="n">
        <v>164</v>
      </c>
      <c r="B169" s="28" t="s">
        <v>34</v>
      </c>
      <c r="C169" s="44" t="s">
        <v>35</v>
      </c>
      <c r="D169" s="27" t="n">
        <v>3</v>
      </c>
      <c r="E169" s="30" t="s">
        <v>30</v>
      </c>
      <c r="F169" s="27" t="n">
        <v>3</v>
      </c>
      <c r="G169" s="31" t="n">
        <v>115.12</v>
      </c>
      <c r="H169" s="31" t="n">
        <v>20.6</v>
      </c>
      <c r="I169" s="31" t="n">
        <v>94.52</v>
      </c>
      <c r="J169" s="32" t="n">
        <f aca="false">L169/G169</f>
        <v>6304.56914523975</v>
      </c>
      <c r="K169" s="33" t="n">
        <f aca="false">L169/I169</f>
        <v>7678.60770207364</v>
      </c>
      <c r="L169" s="34" t="n">
        <v>725782</v>
      </c>
      <c r="M169" s="35" t="s">
        <v>26</v>
      </c>
      <c r="N169" s="36" t="s">
        <v>27</v>
      </c>
      <c r="O169" s="36" t="s">
        <v>28</v>
      </c>
      <c r="P169" s="37"/>
      <c r="Q169" s="37"/>
      <c r="R169" s="38" t="n">
        <v>805735</v>
      </c>
      <c r="S169" s="40" t="n">
        <f aca="false">R169/$U$214</f>
        <v>877228.775040154</v>
      </c>
      <c r="T169" s="25" t="n">
        <v>1000</v>
      </c>
      <c r="U169" s="25" t="n">
        <f aca="false">T169*G169</f>
        <v>115120</v>
      </c>
      <c r="V169" s="39" t="n">
        <v>936155</v>
      </c>
      <c r="W169" s="26" t="n">
        <f aca="false">V169-R169</f>
        <v>130420</v>
      </c>
      <c r="X169" s="26" t="n">
        <f aca="false">V169*0.85</f>
        <v>795731.75</v>
      </c>
      <c r="Y169" s="26" t="n">
        <f aca="false">R169-X169</f>
        <v>10003.25</v>
      </c>
    </row>
    <row r="170" s="25" customFormat="true" ht="23" hidden="false" customHeight="true" outlineLevel="0" collapsed="false">
      <c r="A170" s="27" t="n">
        <v>165</v>
      </c>
      <c r="B170" s="28" t="s">
        <v>34</v>
      </c>
      <c r="C170" s="44" t="s">
        <v>35</v>
      </c>
      <c r="D170" s="27" t="n">
        <v>4</v>
      </c>
      <c r="E170" s="30" t="s">
        <v>30</v>
      </c>
      <c r="F170" s="27" t="n">
        <v>3</v>
      </c>
      <c r="G170" s="31" t="n">
        <v>115.12</v>
      </c>
      <c r="H170" s="31" t="n">
        <v>20.6</v>
      </c>
      <c r="I170" s="31" t="n">
        <v>94.52</v>
      </c>
      <c r="J170" s="32" t="n">
        <f aca="false">L170/G170</f>
        <v>6304.56914523975</v>
      </c>
      <c r="K170" s="33" t="n">
        <f aca="false">L170/I170</f>
        <v>7678.60770207364</v>
      </c>
      <c r="L170" s="34" t="n">
        <v>725782</v>
      </c>
      <c r="M170" s="35" t="s">
        <v>26</v>
      </c>
      <c r="N170" s="36" t="s">
        <v>27</v>
      </c>
      <c r="O170" s="36" t="s">
        <v>28</v>
      </c>
      <c r="P170" s="37"/>
      <c r="Q170" s="37"/>
      <c r="R170" s="38" t="n">
        <v>809647</v>
      </c>
      <c r="S170" s="26" t="n">
        <f aca="false">R170/$U$214</f>
        <v>881487.89121105</v>
      </c>
      <c r="V170" s="39" t="n">
        <v>878710</v>
      </c>
      <c r="W170" s="26" t="n">
        <f aca="false">V170-R170</f>
        <v>69063</v>
      </c>
      <c r="X170" s="26" t="n">
        <f aca="false">V170*0.85</f>
        <v>746903.5</v>
      </c>
      <c r="Y170" s="26" t="n">
        <f aca="false">R170-X170</f>
        <v>62743.5</v>
      </c>
    </row>
    <row r="171" s="25" customFormat="true" ht="23" hidden="false" customHeight="true" outlineLevel="0" collapsed="false">
      <c r="A171" s="27" t="n">
        <v>166</v>
      </c>
      <c r="B171" s="28" t="s">
        <v>34</v>
      </c>
      <c r="C171" s="44" t="s">
        <v>35</v>
      </c>
      <c r="D171" s="27" t="n">
        <v>5</v>
      </c>
      <c r="E171" s="30" t="s">
        <v>30</v>
      </c>
      <c r="F171" s="27" t="n">
        <v>3</v>
      </c>
      <c r="G171" s="31" t="n">
        <v>115.12</v>
      </c>
      <c r="H171" s="31" t="n">
        <v>20.6</v>
      </c>
      <c r="I171" s="31" t="n">
        <v>94.52</v>
      </c>
      <c r="J171" s="32" t="n">
        <f aca="false">L171/G171</f>
        <v>6373.49722029187</v>
      </c>
      <c r="K171" s="33" t="n">
        <f aca="false">L171/I171</f>
        <v>7762.55818874312</v>
      </c>
      <c r="L171" s="34" t="n">
        <v>733717</v>
      </c>
      <c r="M171" s="35" t="s">
        <v>26</v>
      </c>
      <c r="N171" s="36" t="s">
        <v>27</v>
      </c>
      <c r="O171" s="36" t="s">
        <v>28</v>
      </c>
      <c r="P171" s="37"/>
      <c r="Q171" s="37"/>
      <c r="R171" s="38" t="n">
        <v>813560</v>
      </c>
      <c r="S171" s="26" t="n">
        <f aca="false">R171/$U$214</f>
        <v>885748.096113074</v>
      </c>
      <c r="V171" s="39" t="n">
        <v>882957</v>
      </c>
      <c r="W171" s="26" t="n">
        <f aca="false">V171-R171</f>
        <v>69397</v>
      </c>
      <c r="X171" s="26" t="n">
        <f aca="false">V171*0.85</f>
        <v>750513.45</v>
      </c>
      <c r="Y171" s="26" t="n">
        <f aca="false">R171-X171</f>
        <v>63046.5500000001</v>
      </c>
    </row>
    <row r="172" s="25" customFormat="true" ht="23" hidden="false" customHeight="true" outlineLevel="0" collapsed="false">
      <c r="A172" s="27" t="n">
        <v>167</v>
      </c>
      <c r="B172" s="28" t="s">
        <v>34</v>
      </c>
      <c r="C172" s="44" t="s">
        <v>35</v>
      </c>
      <c r="D172" s="27" t="n">
        <v>6</v>
      </c>
      <c r="E172" s="30" t="s">
        <v>30</v>
      </c>
      <c r="F172" s="27" t="n">
        <v>3</v>
      </c>
      <c r="G172" s="31" t="n">
        <v>115.12</v>
      </c>
      <c r="H172" s="31" t="n">
        <v>20.6</v>
      </c>
      <c r="I172" s="31" t="n">
        <v>94.52</v>
      </c>
      <c r="J172" s="32" t="n">
        <f aca="false">L172/G172</f>
        <v>6407.95691452398</v>
      </c>
      <c r="K172" s="33" t="n">
        <f aca="false">L172/I172</f>
        <v>7804.52814219213</v>
      </c>
      <c r="L172" s="34" t="n">
        <v>737684</v>
      </c>
      <c r="M172" s="35" t="s">
        <v>26</v>
      </c>
      <c r="N172" s="36" t="s">
        <v>27</v>
      </c>
      <c r="O172" s="36" t="s">
        <v>28</v>
      </c>
      <c r="P172" s="37"/>
      <c r="Q172" s="37"/>
      <c r="R172" s="38" t="n">
        <v>820081</v>
      </c>
      <c r="S172" s="26" t="n">
        <f aca="false">R172/$U$214</f>
        <v>892847.711795696</v>
      </c>
      <c r="V172" s="39" t="n">
        <v>890034</v>
      </c>
      <c r="W172" s="26" t="n">
        <f aca="false">V172-R172</f>
        <v>69953</v>
      </c>
      <c r="X172" s="26" t="n">
        <f aca="false">V172*0.85</f>
        <v>756528.9</v>
      </c>
      <c r="Y172" s="26" t="n">
        <f aca="false">R172-X172</f>
        <v>63552.1</v>
      </c>
    </row>
    <row r="173" s="25" customFormat="true" ht="23" hidden="false" customHeight="true" outlineLevel="0" collapsed="false">
      <c r="A173" s="27" t="n">
        <v>168</v>
      </c>
      <c r="B173" s="28" t="s">
        <v>34</v>
      </c>
      <c r="C173" s="44" t="s">
        <v>35</v>
      </c>
      <c r="D173" s="27" t="n">
        <v>7</v>
      </c>
      <c r="E173" s="30" t="s">
        <v>30</v>
      </c>
      <c r="F173" s="27" t="n">
        <v>3</v>
      </c>
      <c r="G173" s="31" t="n">
        <v>115.12</v>
      </c>
      <c r="H173" s="31" t="n">
        <v>20.6</v>
      </c>
      <c r="I173" s="31" t="n">
        <v>94.52</v>
      </c>
      <c r="J173" s="32" t="n">
        <f aca="false">L173/G173</f>
        <v>6407.95691452398</v>
      </c>
      <c r="K173" s="33" t="n">
        <f aca="false">L173/I173</f>
        <v>7804.52814219213</v>
      </c>
      <c r="L173" s="34" t="n">
        <v>737684</v>
      </c>
      <c r="M173" s="35" t="s">
        <v>26</v>
      </c>
      <c r="N173" s="36" t="s">
        <v>27</v>
      </c>
      <c r="O173" s="36" t="s">
        <v>28</v>
      </c>
      <c r="P173" s="37"/>
      <c r="Q173" s="37"/>
      <c r="R173" s="38" t="n">
        <v>820081</v>
      </c>
      <c r="S173" s="26" t="n">
        <f aca="false">R173/$U$214</f>
        <v>892847.711795696</v>
      </c>
      <c r="V173" s="39" t="n">
        <v>890034</v>
      </c>
      <c r="W173" s="26" t="n">
        <f aca="false">V173-R173</f>
        <v>69953</v>
      </c>
      <c r="X173" s="26" t="n">
        <f aca="false">V173*0.85</f>
        <v>756528.9</v>
      </c>
      <c r="Y173" s="26" t="n">
        <f aca="false">R173-X173</f>
        <v>63552.1</v>
      </c>
    </row>
    <row r="174" s="25" customFormat="true" ht="23" hidden="false" customHeight="true" outlineLevel="0" collapsed="false">
      <c r="A174" s="27" t="n">
        <v>169</v>
      </c>
      <c r="B174" s="28" t="s">
        <v>34</v>
      </c>
      <c r="C174" s="44" t="s">
        <v>35</v>
      </c>
      <c r="D174" s="27" t="n">
        <v>8</v>
      </c>
      <c r="E174" s="30" t="s">
        <v>30</v>
      </c>
      <c r="F174" s="27" t="n">
        <v>3</v>
      </c>
      <c r="G174" s="31" t="n">
        <v>115.12</v>
      </c>
      <c r="H174" s="31" t="n">
        <v>20.6</v>
      </c>
      <c r="I174" s="31" t="n">
        <v>94.52</v>
      </c>
      <c r="J174" s="32" t="n">
        <f aca="false">L174/G174</f>
        <v>6476.893676164</v>
      </c>
      <c r="K174" s="33" t="n">
        <f aca="false">L174/I174</f>
        <v>7888.48920863309</v>
      </c>
      <c r="L174" s="34" t="n">
        <v>745620</v>
      </c>
      <c r="M174" s="35" t="s">
        <v>26</v>
      </c>
      <c r="N174" s="36" t="s">
        <v>27</v>
      </c>
      <c r="O174" s="36" t="s">
        <v>28</v>
      </c>
      <c r="P174" s="37"/>
      <c r="Q174" s="37"/>
      <c r="R174" s="38" t="n">
        <v>820081</v>
      </c>
      <c r="S174" s="26" t="n">
        <f aca="false">R174/$U$214</f>
        <v>892847.711795696</v>
      </c>
      <c r="V174" s="39" t="n">
        <v>890034</v>
      </c>
      <c r="W174" s="26" t="n">
        <f aca="false">V174-R174</f>
        <v>69953</v>
      </c>
      <c r="X174" s="26" t="n">
        <f aca="false">V174*0.85</f>
        <v>756528.9</v>
      </c>
      <c r="Y174" s="26" t="n">
        <f aca="false">R174-X174</f>
        <v>63552.1</v>
      </c>
    </row>
    <row r="175" s="25" customFormat="true" ht="23" hidden="false" customHeight="true" outlineLevel="0" collapsed="false">
      <c r="A175" s="27" t="n">
        <v>170</v>
      </c>
      <c r="B175" s="28" t="s">
        <v>34</v>
      </c>
      <c r="C175" s="44" t="s">
        <v>35</v>
      </c>
      <c r="D175" s="27" t="n">
        <v>9</v>
      </c>
      <c r="E175" s="30" t="s">
        <v>30</v>
      </c>
      <c r="F175" s="27" t="n">
        <v>3</v>
      </c>
      <c r="G175" s="31" t="n">
        <v>115.12</v>
      </c>
      <c r="H175" s="31" t="n">
        <v>20.6</v>
      </c>
      <c r="I175" s="31" t="n">
        <v>94.52</v>
      </c>
      <c r="J175" s="32" t="n">
        <f aca="false">L175/G175</f>
        <v>6476.893676164</v>
      </c>
      <c r="K175" s="33" t="n">
        <f aca="false">L175/I175</f>
        <v>7888.48920863309</v>
      </c>
      <c r="L175" s="34" t="n">
        <v>745620</v>
      </c>
      <c r="M175" s="35" t="s">
        <v>26</v>
      </c>
      <c r="N175" s="36" t="s">
        <v>27</v>
      </c>
      <c r="O175" s="36" t="s">
        <v>28</v>
      </c>
      <c r="P175" s="37"/>
      <c r="Q175" s="37"/>
      <c r="R175" s="38" t="n">
        <v>823994</v>
      </c>
      <c r="S175" s="26" t="n">
        <f aca="false">R175/$U$214</f>
        <v>897107.916697719</v>
      </c>
      <c r="V175" s="39" t="n">
        <v>894281</v>
      </c>
      <c r="W175" s="26" t="n">
        <f aca="false">V175-R175</f>
        <v>70287</v>
      </c>
      <c r="X175" s="26" t="n">
        <f aca="false">V175*0.85</f>
        <v>760138.85</v>
      </c>
      <c r="Y175" s="26" t="n">
        <f aca="false">R175-X175</f>
        <v>63855.15</v>
      </c>
    </row>
    <row r="176" s="25" customFormat="true" ht="23" hidden="false" customHeight="true" outlineLevel="0" collapsed="false">
      <c r="A176" s="27" t="n">
        <v>171</v>
      </c>
      <c r="B176" s="28" t="s">
        <v>34</v>
      </c>
      <c r="C176" s="44" t="s">
        <v>35</v>
      </c>
      <c r="D176" s="27" t="n">
        <v>10</v>
      </c>
      <c r="E176" s="30" t="s">
        <v>30</v>
      </c>
      <c r="F176" s="27" t="n">
        <v>3</v>
      </c>
      <c r="G176" s="31" t="n">
        <v>115.12</v>
      </c>
      <c r="H176" s="31" t="n">
        <v>20.6</v>
      </c>
      <c r="I176" s="31" t="n">
        <v>94.52</v>
      </c>
      <c r="J176" s="32" t="n">
        <f aca="false">L176/G176</f>
        <v>6591.77380125087</v>
      </c>
      <c r="K176" s="33" t="n">
        <f aca="false">L176/I176</f>
        <v>8028.40668641557</v>
      </c>
      <c r="L176" s="34" t="n">
        <v>758845</v>
      </c>
      <c r="M176" s="35" t="s">
        <v>26</v>
      </c>
      <c r="N176" s="36" t="s">
        <v>27</v>
      </c>
      <c r="O176" s="36" t="s">
        <v>28</v>
      </c>
      <c r="P176" s="37"/>
      <c r="Q176" s="37"/>
      <c r="R176" s="38" t="n">
        <v>823994</v>
      </c>
      <c r="S176" s="26" t="n">
        <f aca="false">R176/$U$214</f>
        <v>897107.916697719</v>
      </c>
      <c r="V176" s="39" t="n">
        <v>894281</v>
      </c>
      <c r="W176" s="26" t="n">
        <f aca="false">V176-R176</f>
        <v>70287</v>
      </c>
      <c r="X176" s="26" t="n">
        <f aca="false">V176*0.85</f>
        <v>760138.85</v>
      </c>
      <c r="Y176" s="26" t="n">
        <f aca="false">R176-X176</f>
        <v>63855.15</v>
      </c>
    </row>
    <row r="177" s="25" customFormat="true" ht="23" hidden="false" customHeight="true" outlineLevel="0" collapsed="false">
      <c r="A177" s="27" t="n">
        <v>172</v>
      </c>
      <c r="B177" s="28" t="s">
        <v>34</v>
      </c>
      <c r="C177" s="44" t="s">
        <v>35</v>
      </c>
      <c r="D177" s="27" t="n">
        <v>11</v>
      </c>
      <c r="E177" s="30" t="s">
        <v>30</v>
      </c>
      <c r="F177" s="27" t="n">
        <v>3</v>
      </c>
      <c r="G177" s="31" t="n">
        <v>115.12</v>
      </c>
      <c r="H177" s="31" t="n">
        <v>20.6</v>
      </c>
      <c r="I177" s="31" t="n">
        <v>94.52</v>
      </c>
      <c r="J177" s="32" t="n">
        <f aca="false">L177/G177</f>
        <v>6591.77380125087</v>
      </c>
      <c r="K177" s="33" t="n">
        <f aca="false">L177/I177</f>
        <v>8028.40668641557</v>
      </c>
      <c r="L177" s="34" t="n">
        <v>758845</v>
      </c>
      <c r="M177" s="35" t="s">
        <v>26</v>
      </c>
      <c r="N177" s="36" t="s">
        <v>27</v>
      </c>
      <c r="O177" s="36" t="s">
        <v>28</v>
      </c>
      <c r="P177" s="37"/>
      <c r="Q177" s="37"/>
      <c r="R177" s="38" t="n">
        <v>823994</v>
      </c>
      <c r="S177" s="26" t="n">
        <f aca="false">R177/$U$214</f>
        <v>897107.916697719</v>
      </c>
      <c r="V177" s="39" t="n">
        <v>894281</v>
      </c>
      <c r="W177" s="26" t="n">
        <f aca="false">V177-R177</f>
        <v>70287</v>
      </c>
      <c r="X177" s="26" t="n">
        <f aca="false">V177*0.85</f>
        <v>760138.85</v>
      </c>
      <c r="Y177" s="26" t="n">
        <f aca="false">R177-X177</f>
        <v>63855.15</v>
      </c>
    </row>
    <row r="178" s="25" customFormat="true" ht="23" hidden="false" customHeight="true" outlineLevel="0" collapsed="false">
      <c r="A178" s="27" t="n">
        <v>173</v>
      </c>
      <c r="B178" s="28" t="s">
        <v>34</v>
      </c>
      <c r="C178" s="44" t="s">
        <v>35</v>
      </c>
      <c r="D178" s="27" t="n">
        <v>12</v>
      </c>
      <c r="E178" s="30" t="s">
        <v>30</v>
      </c>
      <c r="F178" s="27" t="n">
        <v>3</v>
      </c>
      <c r="G178" s="31" t="n">
        <v>115.12</v>
      </c>
      <c r="H178" s="31" t="n">
        <v>20.6</v>
      </c>
      <c r="I178" s="31" t="n">
        <v>94.52</v>
      </c>
      <c r="J178" s="32" t="n">
        <f aca="false">L178/G178</f>
        <v>6683.66921473245</v>
      </c>
      <c r="K178" s="33" t="n">
        <f aca="false">L178/I178</f>
        <v>8140.33008887008</v>
      </c>
      <c r="L178" s="34" t="n">
        <v>769424</v>
      </c>
      <c r="M178" s="35" t="s">
        <v>26</v>
      </c>
      <c r="N178" s="36" t="s">
        <v>27</v>
      </c>
      <c r="O178" s="36" t="s">
        <v>28</v>
      </c>
      <c r="P178" s="37"/>
      <c r="Q178" s="37"/>
      <c r="R178" s="38" t="n">
        <v>827906</v>
      </c>
      <c r="S178" s="26" t="n">
        <f aca="false">R178/$U$214</f>
        <v>901367.032868616</v>
      </c>
      <c r="V178" s="39" t="n">
        <v>898527</v>
      </c>
      <c r="W178" s="26" t="n">
        <f aca="false">V178-R178</f>
        <v>70621</v>
      </c>
      <c r="X178" s="26" t="n">
        <f aca="false">V178*0.85</f>
        <v>763747.95</v>
      </c>
      <c r="Y178" s="26" t="n">
        <f aca="false">R178-X178</f>
        <v>64158.0500000001</v>
      </c>
    </row>
    <row r="179" s="25" customFormat="true" ht="23" hidden="false" customHeight="true" outlineLevel="0" collapsed="false">
      <c r="A179" s="27" t="n">
        <v>174</v>
      </c>
      <c r="B179" s="28" t="s">
        <v>34</v>
      </c>
      <c r="C179" s="44" t="s">
        <v>35</v>
      </c>
      <c r="D179" s="27" t="n">
        <v>13</v>
      </c>
      <c r="E179" s="30" t="s">
        <v>30</v>
      </c>
      <c r="F179" s="27" t="n">
        <v>3</v>
      </c>
      <c r="G179" s="31" t="n">
        <v>115.12</v>
      </c>
      <c r="H179" s="31" t="n">
        <v>20.6</v>
      </c>
      <c r="I179" s="31" t="n">
        <v>94.52</v>
      </c>
      <c r="J179" s="32" t="n">
        <f aca="false">L179/G179</f>
        <v>6167.47741487144</v>
      </c>
      <c r="K179" s="33" t="n">
        <f aca="false">L179/I179</f>
        <v>7511.63774862463</v>
      </c>
      <c r="L179" s="34" t="n">
        <v>710000</v>
      </c>
      <c r="M179" s="35" t="s">
        <v>26</v>
      </c>
      <c r="N179" s="36" t="s">
        <v>27</v>
      </c>
      <c r="O179" s="45" t="s">
        <v>28</v>
      </c>
      <c r="P179" s="37"/>
      <c r="Q179" s="37"/>
      <c r="R179" s="38" t="n">
        <v>827906</v>
      </c>
      <c r="S179" s="26" t="n">
        <f aca="false">R179/$U$214</f>
        <v>901367.032868616</v>
      </c>
      <c r="V179" s="39" t="n">
        <v>898527</v>
      </c>
      <c r="W179" s="26" t="n">
        <f aca="false">V179-R179</f>
        <v>70621</v>
      </c>
      <c r="X179" s="26" t="n">
        <f aca="false">V179*0.85</f>
        <v>763747.95</v>
      </c>
      <c r="Y179" s="26" t="n">
        <f aca="false">R179-X179</f>
        <v>64158.0500000001</v>
      </c>
    </row>
    <row r="180" s="25" customFormat="true" ht="23" hidden="false" customHeight="true" outlineLevel="0" collapsed="false">
      <c r="A180" s="27" t="n">
        <v>175</v>
      </c>
      <c r="B180" s="28" t="s">
        <v>34</v>
      </c>
      <c r="C180" s="44" t="s">
        <v>35</v>
      </c>
      <c r="D180" s="27" t="n">
        <v>14</v>
      </c>
      <c r="E180" s="30" t="s">
        <v>30</v>
      </c>
      <c r="F180" s="27" t="n">
        <v>3</v>
      </c>
      <c r="G180" s="31" t="n">
        <v>115.12</v>
      </c>
      <c r="H180" s="31" t="n">
        <v>20.6</v>
      </c>
      <c r="I180" s="31" t="n">
        <v>94.52</v>
      </c>
      <c r="J180" s="32" t="n">
        <f aca="false">L180/G180</f>
        <v>6683.66921473245</v>
      </c>
      <c r="K180" s="33" t="n">
        <f aca="false">L180/I180</f>
        <v>8140.33008887008</v>
      </c>
      <c r="L180" s="34" t="n">
        <v>769424</v>
      </c>
      <c r="M180" s="35" t="s">
        <v>26</v>
      </c>
      <c r="N180" s="36" t="s">
        <v>27</v>
      </c>
      <c r="O180" s="36" t="s">
        <v>28</v>
      </c>
      <c r="P180" s="37"/>
      <c r="Q180" s="37"/>
      <c r="R180" s="38" t="n">
        <v>827906</v>
      </c>
      <c r="S180" s="26" t="n">
        <f aca="false">R180/$U$214</f>
        <v>901367.032868616</v>
      </c>
      <c r="V180" s="39" t="n">
        <v>898527</v>
      </c>
      <c r="W180" s="26" t="n">
        <f aca="false">V180-R180</f>
        <v>70621</v>
      </c>
      <c r="X180" s="26" t="n">
        <f aca="false">V180*0.85</f>
        <v>763747.95</v>
      </c>
      <c r="Y180" s="26" t="n">
        <f aca="false">R180-X180</f>
        <v>64158.0500000001</v>
      </c>
    </row>
    <row r="181" s="25" customFormat="true" ht="23" hidden="false" customHeight="true" outlineLevel="0" collapsed="false">
      <c r="A181" s="27" t="n">
        <v>176</v>
      </c>
      <c r="B181" s="28" t="s">
        <v>34</v>
      </c>
      <c r="C181" s="44" t="s">
        <v>35</v>
      </c>
      <c r="D181" s="27" t="n">
        <v>15</v>
      </c>
      <c r="E181" s="30" t="s">
        <v>30</v>
      </c>
      <c r="F181" s="27" t="n">
        <v>3</v>
      </c>
      <c r="G181" s="31" t="n">
        <v>115.12</v>
      </c>
      <c r="H181" s="31" t="n">
        <v>20.6</v>
      </c>
      <c r="I181" s="31" t="n">
        <v>94.52</v>
      </c>
      <c r="J181" s="32" t="n">
        <f aca="false">L181/G181</f>
        <v>6798.54933981932</v>
      </c>
      <c r="K181" s="33" t="n">
        <f aca="false">L181/I181</f>
        <v>8280.24756665256</v>
      </c>
      <c r="L181" s="34" t="n">
        <v>782649</v>
      </c>
      <c r="M181" s="35" t="s">
        <v>26</v>
      </c>
      <c r="N181" s="36" t="s">
        <v>27</v>
      </c>
      <c r="O181" s="36" t="s">
        <v>28</v>
      </c>
      <c r="P181" s="37"/>
      <c r="Q181" s="37"/>
      <c r="R181" s="38" t="n">
        <v>833123</v>
      </c>
      <c r="S181" s="26" t="n">
        <f aca="false">R181/$U$214</f>
        <v>907046.943160938</v>
      </c>
      <c r="V181" s="39" t="n">
        <v>904189</v>
      </c>
      <c r="W181" s="26" t="n">
        <f aca="false">V181-R181</f>
        <v>71066</v>
      </c>
      <c r="X181" s="26" t="n">
        <f aca="false">V181*0.85</f>
        <v>768560.65</v>
      </c>
      <c r="Y181" s="26" t="n">
        <f aca="false">R181-X181</f>
        <v>64562.35</v>
      </c>
    </row>
    <row r="182" s="25" customFormat="true" ht="23" hidden="false" customHeight="true" outlineLevel="0" collapsed="false">
      <c r="A182" s="27" t="n">
        <v>177</v>
      </c>
      <c r="B182" s="28" t="s">
        <v>34</v>
      </c>
      <c r="C182" s="44" t="s">
        <v>35</v>
      </c>
      <c r="D182" s="27" t="n">
        <v>16</v>
      </c>
      <c r="E182" s="30" t="s">
        <v>30</v>
      </c>
      <c r="F182" s="27" t="n">
        <v>3</v>
      </c>
      <c r="G182" s="31" t="n">
        <v>115.12</v>
      </c>
      <c r="H182" s="31" t="n">
        <v>20.6</v>
      </c>
      <c r="I182" s="31" t="n">
        <v>94.52</v>
      </c>
      <c r="J182" s="32" t="n">
        <f aca="false">L182/G182</f>
        <v>6798.54933981932</v>
      </c>
      <c r="K182" s="33" t="n">
        <f aca="false">L182/I182</f>
        <v>8280.24756665256</v>
      </c>
      <c r="L182" s="34" t="n">
        <v>782649</v>
      </c>
      <c r="M182" s="35" t="s">
        <v>26</v>
      </c>
      <c r="N182" s="36" t="s">
        <v>27</v>
      </c>
      <c r="O182" s="36" t="s">
        <v>28</v>
      </c>
      <c r="P182" s="37"/>
      <c r="Q182" s="37"/>
      <c r="R182" s="38" t="n">
        <v>833123</v>
      </c>
      <c r="S182" s="26" t="n">
        <f aca="false">R182/$U$214</f>
        <v>907046.943160938</v>
      </c>
      <c r="V182" s="39" t="n">
        <v>904189</v>
      </c>
      <c r="W182" s="26" t="n">
        <f aca="false">V182-R182</f>
        <v>71066</v>
      </c>
      <c r="X182" s="26" t="n">
        <f aca="false">V182*0.85</f>
        <v>768560.65</v>
      </c>
      <c r="Y182" s="26" t="n">
        <f aca="false">R182-X182</f>
        <v>64562.35</v>
      </c>
    </row>
    <row r="183" s="25" customFormat="true" ht="23" hidden="false" customHeight="true" outlineLevel="0" collapsed="false">
      <c r="A183" s="27" t="n">
        <v>178</v>
      </c>
      <c r="B183" s="28" t="s">
        <v>34</v>
      </c>
      <c r="C183" s="44" t="s">
        <v>35</v>
      </c>
      <c r="D183" s="27" t="n">
        <v>17</v>
      </c>
      <c r="E183" s="30" t="s">
        <v>30</v>
      </c>
      <c r="F183" s="27" t="n">
        <v>3</v>
      </c>
      <c r="G183" s="31" t="n">
        <v>115.12</v>
      </c>
      <c r="H183" s="31" t="n">
        <v>20.6</v>
      </c>
      <c r="I183" s="31" t="n">
        <v>94.52</v>
      </c>
      <c r="J183" s="32" t="n">
        <f aca="false">L183/G183</f>
        <v>6798.54933981932</v>
      </c>
      <c r="K183" s="33" t="n">
        <f aca="false">L183/I183</f>
        <v>8280.24756665256</v>
      </c>
      <c r="L183" s="34" t="n">
        <v>782649</v>
      </c>
      <c r="M183" s="35" t="s">
        <v>26</v>
      </c>
      <c r="N183" s="36" t="s">
        <v>27</v>
      </c>
      <c r="O183" s="36" t="s">
        <v>28</v>
      </c>
      <c r="P183" s="37"/>
      <c r="Q183" s="37"/>
      <c r="R183" s="38" t="n">
        <v>833123</v>
      </c>
      <c r="S183" s="26" t="n">
        <f aca="false">R183/$U$214</f>
        <v>907046.943160938</v>
      </c>
      <c r="V183" s="39" t="n">
        <v>904189</v>
      </c>
      <c r="W183" s="26" t="n">
        <f aca="false">V183-R183</f>
        <v>71066</v>
      </c>
      <c r="X183" s="26" t="n">
        <f aca="false">V183*0.85</f>
        <v>768560.65</v>
      </c>
      <c r="Y183" s="26" t="n">
        <f aca="false">R183-X183</f>
        <v>64562.35</v>
      </c>
    </row>
    <row r="184" s="25" customFormat="true" ht="23" hidden="false" customHeight="true" outlineLevel="0" collapsed="false">
      <c r="A184" s="27" t="n">
        <v>179</v>
      </c>
      <c r="B184" s="28" t="s">
        <v>34</v>
      </c>
      <c r="C184" s="44" t="s">
        <v>35</v>
      </c>
      <c r="D184" s="27" t="n">
        <v>18</v>
      </c>
      <c r="E184" s="30" t="s">
        <v>30</v>
      </c>
      <c r="F184" s="27" t="n">
        <v>3</v>
      </c>
      <c r="G184" s="31" t="n">
        <v>115.12</v>
      </c>
      <c r="H184" s="31" t="n">
        <v>20.6</v>
      </c>
      <c r="I184" s="31" t="n">
        <v>94.52</v>
      </c>
      <c r="J184" s="32" t="n">
        <f aca="false">L184/G184</f>
        <v>6683.66921473245</v>
      </c>
      <c r="K184" s="33" t="n">
        <f aca="false">L184/I184</f>
        <v>8140.33008887008</v>
      </c>
      <c r="L184" s="34" t="n">
        <v>769424</v>
      </c>
      <c r="M184" s="35" t="s">
        <v>26</v>
      </c>
      <c r="N184" s="36" t="s">
        <v>27</v>
      </c>
      <c r="O184" s="36" t="s">
        <v>28</v>
      </c>
      <c r="P184" s="37"/>
      <c r="Q184" s="37"/>
      <c r="R184" s="38" t="n">
        <v>826602</v>
      </c>
      <c r="S184" s="26" t="n">
        <f aca="false">R184/$U$214</f>
        <v>899947.327478317</v>
      </c>
      <c r="V184" s="39" t="n">
        <v>897111</v>
      </c>
      <c r="W184" s="26" t="n">
        <f aca="false">V184-R184</f>
        <v>70509</v>
      </c>
      <c r="X184" s="26" t="n">
        <f aca="false">V184*0.85</f>
        <v>762544.35</v>
      </c>
      <c r="Y184" s="26" t="n">
        <f aca="false">R184-X184</f>
        <v>64057.65</v>
      </c>
    </row>
    <row r="185" s="25" customFormat="true" ht="23" hidden="false" customHeight="true" outlineLevel="0" collapsed="false">
      <c r="A185" s="27" t="n">
        <v>180</v>
      </c>
      <c r="B185" s="28" t="s">
        <v>34</v>
      </c>
      <c r="C185" s="44" t="s">
        <v>35</v>
      </c>
      <c r="D185" s="27" t="n">
        <v>19</v>
      </c>
      <c r="E185" s="30" t="s">
        <v>30</v>
      </c>
      <c r="F185" s="27" t="n">
        <v>3</v>
      </c>
      <c r="G185" s="31" t="n">
        <v>115.12</v>
      </c>
      <c r="H185" s="31" t="n">
        <v>20.6</v>
      </c>
      <c r="I185" s="31" t="n">
        <v>94.52</v>
      </c>
      <c r="J185" s="32" t="n">
        <f aca="false">L185/G185</f>
        <v>6775.57331480195</v>
      </c>
      <c r="K185" s="33" t="n">
        <f aca="false">L185/I185</f>
        <v>8252.26407109606</v>
      </c>
      <c r="L185" s="34" t="n">
        <v>780004</v>
      </c>
      <c r="M185" s="35" t="s">
        <v>26</v>
      </c>
      <c r="N185" s="36" t="s">
        <v>27</v>
      </c>
      <c r="O185" s="36" t="s">
        <v>28</v>
      </c>
      <c r="P185" s="37"/>
      <c r="Q185" s="37"/>
      <c r="R185" s="38" t="n">
        <v>831819</v>
      </c>
      <c r="S185" s="26" t="n">
        <f aca="false">R185/$U$214</f>
        <v>905627.237770639</v>
      </c>
      <c r="V185" s="39" t="n">
        <v>902773</v>
      </c>
      <c r="W185" s="26" t="n">
        <f aca="false">V185-R185</f>
        <v>70954</v>
      </c>
      <c r="X185" s="26" t="n">
        <f aca="false">V185*0.85</f>
        <v>767357.05</v>
      </c>
      <c r="Y185" s="26" t="n">
        <f aca="false">R185-X185</f>
        <v>64461.9500000001</v>
      </c>
    </row>
    <row r="186" s="25" customFormat="true" ht="23" hidden="false" customHeight="true" outlineLevel="0" collapsed="false">
      <c r="A186" s="27" t="n">
        <v>181</v>
      </c>
      <c r="B186" s="28" t="s">
        <v>34</v>
      </c>
      <c r="C186" s="44" t="s">
        <v>35</v>
      </c>
      <c r="D186" s="27" t="n">
        <v>20</v>
      </c>
      <c r="E186" s="30" t="s">
        <v>30</v>
      </c>
      <c r="F186" s="27" t="n">
        <v>3</v>
      </c>
      <c r="G186" s="31" t="n">
        <v>115.12</v>
      </c>
      <c r="H186" s="31" t="n">
        <v>20.6</v>
      </c>
      <c r="I186" s="31" t="n">
        <v>94.52</v>
      </c>
      <c r="J186" s="32" t="n">
        <f aca="false">L186/G186</f>
        <v>6775.57331480195</v>
      </c>
      <c r="K186" s="33" t="n">
        <f aca="false">L186/I186</f>
        <v>8252.26407109606</v>
      </c>
      <c r="L186" s="34" t="n">
        <v>780004</v>
      </c>
      <c r="M186" s="35" t="s">
        <v>26</v>
      </c>
      <c r="N186" s="36" t="s">
        <v>27</v>
      </c>
      <c r="O186" s="36" t="s">
        <v>28</v>
      </c>
      <c r="P186" s="37"/>
      <c r="Q186" s="37"/>
      <c r="R186" s="38" t="n">
        <v>822689</v>
      </c>
      <c r="S186" s="26" t="n">
        <f aca="false">R186/$U$214</f>
        <v>895687.122576293</v>
      </c>
      <c r="V186" s="39" t="n">
        <v>892865</v>
      </c>
      <c r="W186" s="26" t="n">
        <f aca="false">V186-R186</f>
        <v>70176</v>
      </c>
      <c r="X186" s="26" t="n">
        <f aca="false">V186*0.85</f>
        <v>758935.25</v>
      </c>
      <c r="Y186" s="26" t="n">
        <f aca="false">R186-X186</f>
        <v>63753.75</v>
      </c>
    </row>
    <row r="187" s="25" customFormat="true" ht="23" hidden="false" customHeight="true" outlineLevel="0" collapsed="false">
      <c r="A187" s="27" t="n">
        <v>182</v>
      </c>
      <c r="B187" s="28" t="s">
        <v>34</v>
      </c>
      <c r="C187" s="44" t="s">
        <v>35</v>
      </c>
      <c r="D187" s="27" t="n">
        <v>21</v>
      </c>
      <c r="E187" s="30" t="s">
        <v>30</v>
      </c>
      <c r="F187" s="27" t="n">
        <v>3</v>
      </c>
      <c r="G187" s="31" t="n">
        <v>115.12</v>
      </c>
      <c r="H187" s="31" t="n">
        <v>20.6</v>
      </c>
      <c r="I187" s="31" t="n">
        <v>94.52</v>
      </c>
      <c r="J187" s="32" t="n">
        <f aca="false">L187/G187</f>
        <v>6775.57331480195</v>
      </c>
      <c r="K187" s="33" t="n">
        <f aca="false">L187/I187</f>
        <v>8252.26407109606</v>
      </c>
      <c r="L187" s="34" t="n">
        <v>780004</v>
      </c>
      <c r="M187" s="35" t="s">
        <v>26</v>
      </c>
      <c r="N187" s="36" t="s">
        <v>27</v>
      </c>
      <c r="O187" s="36" t="s">
        <v>28</v>
      </c>
      <c r="P187" s="37"/>
      <c r="Q187" s="37"/>
      <c r="R187" s="38" t="n">
        <v>812256</v>
      </c>
      <c r="S187" s="26" t="n">
        <f aca="false">R187/$U$214</f>
        <v>884328.390722775</v>
      </c>
      <c r="V187" s="39" t="n">
        <v>881542</v>
      </c>
      <c r="W187" s="26" t="n">
        <f aca="false">V187-R187</f>
        <v>69286</v>
      </c>
      <c r="X187" s="26" t="n">
        <f aca="false">V187*0.85</f>
        <v>749310.7</v>
      </c>
      <c r="Y187" s="26" t="n">
        <f aca="false">R187-X187</f>
        <v>62945.3000000001</v>
      </c>
    </row>
    <row r="188" s="25" customFormat="true" ht="23" hidden="false" customHeight="true" outlineLevel="0" collapsed="false">
      <c r="A188" s="27" t="n">
        <v>183</v>
      </c>
      <c r="B188" s="28" t="s">
        <v>34</v>
      </c>
      <c r="C188" s="44" t="s">
        <v>35</v>
      </c>
      <c r="D188" s="27" t="n">
        <v>22</v>
      </c>
      <c r="E188" s="30" t="s">
        <v>30</v>
      </c>
      <c r="F188" s="27" t="n">
        <v>3</v>
      </c>
      <c r="G188" s="31" t="n">
        <v>115.12</v>
      </c>
      <c r="H188" s="31" t="n">
        <v>20.6</v>
      </c>
      <c r="I188" s="31" t="n">
        <v>94.52</v>
      </c>
      <c r="J188" s="32" t="n">
        <f aca="false">L188/G188</f>
        <v>6775.57331480195</v>
      </c>
      <c r="K188" s="33" t="n">
        <f aca="false">L188/I188</f>
        <v>8252.26407109606</v>
      </c>
      <c r="L188" s="34" t="n">
        <v>780004</v>
      </c>
      <c r="M188" s="35" t="s">
        <v>26</v>
      </c>
      <c r="N188" s="36" t="s">
        <v>27</v>
      </c>
      <c r="O188" s="36" t="s">
        <v>28</v>
      </c>
      <c r="P188" s="37"/>
      <c r="Q188" s="37"/>
      <c r="R188" s="38" t="n">
        <v>799214</v>
      </c>
      <c r="S188" s="26" t="n">
        <f aca="false">R188/$U$214</f>
        <v>870129.159357533</v>
      </c>
      <c r="V188" s="39" t="n">
        <v>867387</v>
      </c>
      <c r="W188" s="26" t="n">
        <f aca="false">V188-R188</f>
        <v>68173</v>
      </c>
      <c r="X188" s="26" t="n">
        <f aca="false">V188*0.85</f>
        <v>737278.95</v>
      </c>
      <c r="Y188" s="26" t="n">
        <f aca="false">R188-X188</f>
        <v>61935.0500000001</v>
      </c>
    </row>
    <row r="189" s="25" customFormat="true" ht="23" hidden="false" customHeight="true" outlineLevel="0" collapsed="false">
      <c r="A189" s="27" t="n">
        <v>184</v>
      </c>
      <c r="B189" s="28" t="s">
        <v>34</v>
      </c>
      <c r="C189" s="44" t="s">
        <v>35</v>
      </c>
      <c r="D189" s="27" t="n">
        <v>23</v>
      </c>
      <c r="E189" s="30" t="s">
        <v>30</v>
      </c>
      <c r="F189" s="27" t="n">
        <v>3</v>
      </c>
      <c r="G189" s="31" t="n">
        <v>115.12</v>
      </c>
      <c r="H189" s="31" t="n">
        <v>20.6</v>
      </c>
      <c r="I189" s="31" t="n">
        <v>94.52</v>
      </c>
      <c r="J189" s="32" t="n">
        <f aca="false">L189/G189</f>
        <v>6601.80681028492</v>
      </c>
      <c r="K189" s="33" t="n">
        <f aca="false">L189/I189</f>
        <v>8040.62632247144</v>
      </c>
      <c r="L189" s="34" t="n">
        <v>760000</v>
      </c>
      <c r="M189" s="35" t="s">
        <v>26</v>
      </c>
      <c r="N189" s="36" t="s">
        <v>27</v>
      </c>
      <c r="O189" s="45" t="s">
        <v>28</v>
      </c>
      <c r="P189" s="37"/>
      <c r="Q189" s="37"/>
      <c r="R189" s="38" t="n">
        <v>786172</v>
      </c>
      <c r="S189" s="26" t="n">
        <f aca="false">R189/$U$214</f>
        <v>855929.92799229</v>
      </c>
      <c r="V189" s="39" t="n">
        <v>853233</v>
      </c>
      <c r="W189" s="26" t="n">
        <f aca="false">V189-R189</f>
        <v>67061</v>
      </c>
      <c r="X189" s="26" t="n">
        <f aca="false">V189*0.85</f>
        <v>725248.05</v>
      </c>
      <c r="Y189" s="26" t="n">
        <f aca="false">R189-X189</f>
        <v>60923.9500000001</v>
      </c>
    </row>
    <row r="190" s="25" customFormat="true" ht="23" hidden="false" customHeight="true" outlineLevel="0" collapsed="false">
      <c r="A190" s="27" t="n">
        <v>185</v>
      </c>
      <c r="B190" s="28" t="s">
        <v>34</v>
      </c>
      <c r="C190" s="29" t="s">
        <v>32</v>
      </c>
      <c r="D190" s="27" t="n">
        <v>1</v>
      </c>
      <c r="E190" s="30" t="s">
        <v>25</v>
      </c>
      <c r="F190" s="27" t="n">
        <v>3</v>
      </c>
      <c r="G190" s="31" t="n">
        <v>125.95</v>
      </c>
      <c r="H190" s="31" t="n">
        <v>22.54</v>
      </c>
      <c r="I190" s="31" t="n">
        <v>103.41</v>
      </c>
      <c r="J190" s="32" t="n">
        <f aca="false">L190/G190</f>
        <v>6224.15244144502</v>
      </c>
      <c r="K190" s="33" t="n">
        <f aca="false">L190/I190</f>
        <v>7580.81423460014</v>
      </c>
      <c r="L190" s="34" t="n">
        <v>783932</v>
      </c>
      <c r="M190" s="35" t="s">
        <v>26</v>
      </c>
      <c r="N190" s="36" t="s">
        <v>27</v>
      </c>
      <c r="O190" s="36" t="s">
        <v>28</v>
      </c>
      <c r="P190" s="37"/>
      <c r="Q190" s="37"/>
      <c r="R190" s="46"/>
      <c r="S190" s="26"/>
      <c r="V190" s="47"/>
      <c r="W190" s="26"/>
      <c r="X190" s="26"/>
      <c r="Y190" s="26"/>
    </row>
    <row r="191" s="25" customFormat="true" ht="23" hidden="false" customHeight="true" outlineLevel="0" collapsed="false">
      <c r="A191" s="27" t="n">
        <v>186</v>
      </c>
      <c r="B191" s="28" t="s">
        <v>34</v>
      </c>
      <c r="C191" s="29" t="s">
        <v>32</v>
      </c>
      <c r="D191" s="27" t="n">
        <v>2</v>
      </c>
      <c r="E191" s="30" t="s">
        <v>25</v>
      </c>
      <c r="F191" s="27" t="n">
        <v>3</v>
      </c>
      <c r="G191" s="31" t="n">
        <v>125.95</v>
      </c>
      <c r="H191" s="31" t="n">
        <v>22.54</v>
      </c>
      <c r="I191" s="31" t="n">
        <v>103.41</v>
      </c>
      <c r="J191" s="32" t="n">
        <f aca="false">L191/G191</f>
        <v>6224.15244144502</v>
      </c>
      <c r="K191" s="33" t="n">
        <f aca="false">L191/I191</f>
        <v>7580.81423460014</v>
      </c>
      <c r="L191" s="34" t="n">
        <v>783932</v>
      </c>
      <c r="M191" s="35" t="s">
        <v>26</v>
      </c>
      <c r="N191" s="36" t="s">
        <v>27</v>
      </c>
      <c r="O191" s="36" t="s">
        <v>28</v>
      </c>
      <c r="P191" s="37"/>
      <c r="Q191" s="37"/>
      <c r="R191" s="46"/>
      <c r="S191" s="26"/>
      <c r="V191" s="47"/>
      <c r="W191" s="26"/>
      <c r="X191" s="26"/>
      <c r="Y191" s="26"/>
    </row>
    <row r="192" s="25" customFormat="true" ht="23" hidden="false" customHeight="true" outlineLevel="0" collapsed="false">
      <c r="A192" s="27" t="n">
        <v>187</v>
      </c>
      <c r="B192" s="28" t="s">
        <v>34</v>
      </c>
      <c r="C192" s="29" t="s">
        <v>32</v>
      </c>
      <c r="D192" s="27" t="n">
        <v>3</v>
      </c>
      <c r="E192" s="30" t="s">
        <v>25</v>
      </c>
      <c r="F192" s="27" t="n">
        <v>3</v>
      </c>
      <c r="G192" s="31" t="n">
        <v>125.95</v>
      </c>
      <c r="H192" s="31" t="n">
        <v>22.54</v>
      </c>
      <c r="I192" s="31" t="n">
        <v>103.41</v>
      </c>
      <c r="J192" s="32" t="n">
        <f aca="false">L192/G192</f>
        <v>6293.07661770544</v>
      </c>
      <c r="K192" s="33" t="n">
        <f aca="false">L192/I192</f>
        <v>7664.7616284692</v>
      </c>
      <c r="L192" s="34" t="n">
        <v>792613</v>
      </c>
      <c r="M192" s="35" t="s">
        <v>26</v>
      </c>
      <c r="N192" s="36" t="s">
        <v>27</v>
      </c>
      <c r="O192" s="36" t="s">
        <v>28</v>
      </c>
      <c r="P192" s="37"/>
      <c r="Q192" s="37"/>
      <c r="R192" s="46"/>
      <c r="S192" s="26"/>
      <c r="V192" s="47"/>
      <c r="W192" s="26"/>
      <c r="X192" s="26"/>
      <c r="Y192" s="26"/>
    </row>
    <row r="193" s="25" customFormat="true" ht="23" hidden="false" customHeight="true" outlineLevel="0" collapsed="false">
      <c r="A193" s="27" t="n">
        <v>188</v>
      </c>
      <c r="B193" s="28" t="s">
        <v>34</v>
      </c>
      <c r="C193" s="29" t="s">
        <v>32</v>
      </c>
      <c r="D193" s="27" t="n">
        <v>4</v>
      </c>
      <c r="E193" s="30" t="s">
        <v>25</v>
      </c>
      <c r="F193" s="27" t="n">
        <v>3</v>
      </c>
      <c r="G193" s="31" t="n">
        <v>125.95</v>
      </c>
      <c r="H193" s="31" t="n">
        <v>22.54</v>
      </c>
      <c r="I193" s="31" t="n">
        <v>103.41</v>
      </c>
      <c r="J193" s="32" t="n">
        <f aca="false">L193/G193</f>
        <v>6293.07661770544</v>
      </c>
      <c r="K193" s="33" t="n">
        <f aca="false">L193/I193</f>
        <v>7664.7616284692</v>
      </c>
      <c r="L193" s="34" t="n">
        <v>792613</v>
      </c>
      <c r="M193" s="35" t="s">
        <v>26</v>
      </c>
      <c r="N193" s="36" t="s">
        <v>27</v>
      </c>
      <c r="O193" s="36" t="s">
        <v>28</v>
      </c>
      <c r="P193" s="37"/>
      <c r="Q193" s="37"/>
      <c r="R193" s="46"/>
      <c r="S193" s="26"/>
      <c r="V193" s="47"/>
      <c r="W193" s="26"/>
      <c r="X193" s="26"/>
      <c r="Y193" s="26"/>
    </row>
    <row r="194" s="25" customFormat="true" ht="23" hidden="false" customHeight="true" outlineLevel="0" collapsed="false">
      <c r="A194" s="27" t="n">
        <v>189</v>
      </c>
      <c r="B194" s="28" t="s">
        <v>34</v>
      </c>
      <c r="C194" s="29" t="s">
        <v>32</v>
      </c>
      <c r="D194" s="27" t="n">
        <v>5</v>
      </c>
      <c r="E194" s="30" t="s">
        <v>25</v>
      </c>
      <c r="F194" s="27" t="n">
        <v>3</v>
      </c>
      <c r="G194" s="31" t="n">
        <v>125.95</v>
      </c>
      <c r="H194" s="31" t="n">
        <v>22.54</v>
      </c>
      <c r="I194" s="31" t="n">
        <v>103.41</v>
      </c>
      <c r="J194" s="32" t="n">
        <f aca="false">L194/G194</f>
        <v>6362.00873362445</v>
      </c>
      <c r="K194" s="33" t="n">
        <f aca="false">L194/I194</f>
        <v>7748.71869258292</v>
      </c>
      <c r="L194" s="34" t="n">
        <v>801295</v>
      </c>
      <c r="M194" s="35" t="s">
        <v>26</v>
      </c>
      <c r="N194" s="36" t="s">
        <v>27</v>
      </c>
      <c r="O194" s="36" t="s">
        <v>28</v>
      </c>
      <c r="P194" s="37"/>
      <c r="Q194" s="37"/>
      <c r="R194" s="46"/>
      <c r="S194" s="26"/>
      <c r="V194" s="47"/>
      <c r="W194" s="26"/>
      <c r="X194" s="26"/>
      <c r="Y194" s="26"/>
    </row>
    <row r="195" s="25" customFormat="true" ht="23" hidden="false" customHeight="true" outlineLevel="0" collapsed="false">
      <c r="A195" s="27" t="n">
        <v>190</v>
      </c>
      <c r="B195" s="28" t="s">
        <v>34</v>
      </c>
      <c r="C195" s="29" t="s">
        <v>32</v>
      </c>
      <c r="D195" s="27" t="n">
        <v>6</v>
      </c>
      <c r="E195" s="30" t="s">
        <v>25</v>
      </c>
      <c r="F195" s="27" t="n">
        <v>3</v>
      </c>
      <c r="G195" s="31" t="n">
        <v>125.95</v>
      </c>
      <c r="H195" s="31" t="n">
        <v>22.54</v>
      </c>
      <c r="I195" s="31" t="n">
        <v>103.41</v>
      </c>
      <c r="J195" s="32" t="n">
        <f aca="false">L195/G195</f>
        <v>6396.47479158396</v>
      </c>
      <c r="K195" s="33" t="n">
        <f aca="false">L195/I195</f>
        <v>7790.69722463978</v>
      </c>
      <c r="L195" s="34" t="n">
        <v>805636</v>
      </c>
      <c r="M195" s="35" t="s">
        <v>26</v>
      </c>
      <c r="N195" s="36" t="s">
        <v>27</v>
      </c>
      <c r="O195" s="36" t="s">
        <v>28</v>
      </c>
      <c r="P195" s="37"/>
      <c r="Q195" s="37"/>
      <c r="R195" s="46"/>
      <c r="S195" s="26"/>
      <c r="V195" s="47"/>
      <c r="W195" s="26"/>
      <c r="X195" s="26"/>
      <c r="Y195" s="26"/>
    </row>
    <row r="196" s="25" customFormat="true" ht="23" hidden="false" customHeight="true" outlineLevel="0" collapsed="false">
      <c r="A196" s="27" t="n">
        <v>191</v>
      </c>
      <c r="B196" s="28" t="s">
        <v>34</v>
      </c>
      <c r="C196" s="29" t="s">
        <v>32</v>
      </c>
      <c r="D196" s="27" t="n">
        <v>7</v>
      </c>
      <c r="E196" s="30" t="s">
        <v>25</v>
      </c>
      <c r="F196" s="27" t="n">
        <v>3</v>
      </c>
      <c r="G196" s="31" t="n">
        <v>125.95</v>
      </c>
      <c r="H196" s="31" t="n">
        <v>22.54</v>
      </c>
      <c r="I196" s="31" t="n">
        <v>103.41</v>
      </c>
      <c r="J196" s="32" t="n">
        <f aca="false">L196/G196</f>
        <v>6396.47479158396</v>
      </c>
      <c r="K196" s="33" t="n">
        <f aca="false">L196/I196</f>
        <v>7790.69722463978</v>
      </c>
      <c r="L196" s="34" t="n">
        <v>805636</v>
      </c>
      <c r="M196" s="35" t="s">
        <v>26</v>
      </c>
      <c r="N196" s="36" t="s">
        <v>27</v>
      </c>
      <c r="O196" s="36" t="s">
        <v>28</v>
      </c>
      <c r="P196" s="37"/>
      <c r="Q196" s="37"/>
      <c r="R196" s="46"/>
      <c r="S196" s="26"/>
      <c r="V196" s="47"/>
      <c r="W196" s="26"/>
      <c r="X196" s="26"/>
      <c r="Y196" s="26"/>
    </row>
    <row r="197" s="25" customFormat="true" ht="23" hidden="false" customHeight="true" outlineLevel="0" collapsed="false">
      <c r="A197" s="27" t="n">
        <v>192</v>
      </c>
      <c r="B197" s="28" t="s">
        <v>34</v>
      </c>
      <c r="C197" s="29" t="s">
        <v>32</v>
      </c>
      <c r="D197" s="27" t="n">
        <v>8</v>
      </c>
      <c r="E197" s="30" t="s">
        <v>25</v>
      </c>
      <c r="F197" s="27" t="n">
        <v>3</v>
      </c>
      <c r="G197" s="31" t="n">
        <v>125.95</v>
      </c>
      <c r="H197" s="31" t="n">
        <v>22.54</v>
      </c>
      <c r="I197" s="31" t="n">
        <v>103.41</v>
      </c>
      <c r="J197" s="32" t="n">
        <f aca="false">L197/G197</f>
        <v>6465.39896784438</v>
      </c>
      <c r="K197" s="33" t="n">
        <f aca="false">L197/I197</f>
        <v>7874.64461850885</v>
      </c>
      <c r="L197" s="34" t="n">
        <v>814317</v>
      </c>
      <c r="M197" s="35" t="s">
        <v>26</v>
      </c>
      <c r="N197" s="36" t="s">
        <v>27</v>
      </c>
      <c r="O197" s="36" t="s">
        <v>28</v>
      </c>
      <c r="P197" s="37"/>
      <c r="Q197" s="37"/>
      <c r="R197" s="46"/>
      <c r="S197" s="26"/>
      <c r="V197" s="47"/>
      <c r="W197" s="26"/>
      <c r="X197" s="26"/>
      <c r="Y197" s="26"/>
    </row>
    <row r="198" s="25" customFormat="true" ht="23" hidden="false" customHeight="true" outlineLevel="0" collapsed="false">
      <c r="A198" s="27" t="n">
        <v>193</v>
      </c>
      <c r="B198" s="28" t="s">
        <v>34</v>
      </c>
      <c r="C198" s="29" t="s">
        <v>32</v>
      </c>
      <c r="D198" s="27" t="n">
        <v>9</v>
      </c>
      <c r="E198" s="30" t="s">
        <v>25</v>
      </c>
      <c r="F198" s="27" t="n">
        <v>3</v>
      </c>
      <c r="G198" s="31" t="n">
        <v>125.95</v>
      </c>
      <c r="H198" s="31" t="n">
        <v>22.54</v>
      </c>
      <c r="I198" s="31" t="n">
        <v>103.41</v>
      </c>
      <c r="J198" s="32" t="n">
        <f aca="false">L198/G198</f>
        <v>6465.39896784438</v>
      </c>
      <c r="K198" s="33" t="n">
        <f aca="false">L198/I198</f>
        <v>7874.64461850885</v>
      </c>
      <c r="L198" s="34" t="n">
        <v>814317</v>
      </c>
      <c r="M198" s="35" t="s">
        <v>26</v>
      </c>
      <c r="N198" s="36" t="s">
        <v>27</v>
      </c>
      <c r="O198" s="36" t="s">
        <v>28</v>
      </c>
      <c r="P198" s="37"/>
      <c r="Q198" s="37"/>
      <c r="R198" s="46"/>
      <c r="S198" s="26"/>
      <c r="V198" s="47"/>
      <c r="W198" s="26"/>
      <c r="X198" s="26"/>
      <c r="Y198" s="26"/>
    </row>
    <row r="199" s="25" customFormat="true" ht="23" hidden="false" customHeight="true" outlineLevel="0" collapsed="false">
      <c r="A199" s="27" t="n">
        <v>194</v>
      </c>
      <c r="B199" s="28" t="s">
        <v>34</v>
      </c>
      <c r="C199" s="29" t="s">
        <v>32</v>
      </c>
      <c r="D199" s="27" t="n">
        <v>10</v>
      </c>
      <c r="E199" s="30" t="s">
        <v>25</v>
      </c>
      <c r="F199" s="27" t="n">
        <v>3</v>
      </c>
      <c r="G199" s="31" t="n">
        <v>125.95</v>
      </c>
      <c r="H199" s="31" t="n">
        <v>22.54</v>
      </c>
      <c r="I199" s="31" t="n">
        <v>103.41</v>
      </c>
      <c r="J199" s="32" t="n">
        <f aca="false">L199/G199</f>
        <v>6580.28582770941</v>
      </c>
      <c r="K199" s="33" t="n">
        <f aca="false">L199/I199</f>
        <v>8014.57305869839</v>
      </c>
      <c r="L199" s="34" t="n">
        <v>828787</v>
      </c>
      <c r="M199" s="35" t="s">
        <v>26</v>
      </c>
      <c r="N199" s="36" t="s">
        <v>27</v>
      </c>
      <c r="O199" s="36" t="s">
        <v>28</v>
      </c>
      <c r="P199" s="37"/>
      <c r="Q199" s="37"/>
      <c r="R199" s="46"/>
      <c r="S199" s="26"/>
      <c r="V199" s="47"/>
      <c r="W199" s="26"/>
      <c r="X199" s="26"/>
      <c r="Y199" s="26"/>
    </row>
    <row r="200" s="25" customFormat="true" ht="23" hidden="false" customHeight="true" outlineLevel="0" collapsed="false">
      <c r="A200" s="27" t="n">
        <v>195</v>
      </c>
      <c r="B200" s="28" t="s">
        <v>34</v>
      </c>
      <c r="C200" s="29" t="s">
        <v>32</v>
      </c>
      <c r="D200" s="27" t="n">
        <v>11</v>
      </c>
      <c r="E200" s="30" t="s">
        <v>25</v>
      </c>
      <c r="F200" s="27" t="n">
        <v>3</v>
      </c>
      <c r="G200" s="31" t="n">
        <v>125.95</v>
      </c>
      <c r="H200" s="31" t="n">
        <v>22.54</v>
      </c>
      <c r="I200" s="31" t="n">
        <v>103.41</v>
      </c>
      <c r="J200" s="32" t="n">
        <f aca="false">L200/G200</f>
        <v>6580.28582770941</v>
      </c>
      <c r="K200" s="33" t="n">
        <f aca="false">L200/I200</f>
        <v>8014.57305869839</v>
      </c>
      <c r="L200" s="34" t="n">
        <v>828787</v>
      </c>
      <c r="M200" s="35" t="s">
        <v>26</v>
      </c>
      <c r="N200" s="36" t="s">
        <v>27</v>
      </c>
      <c r="O200" s="36" t="s">
        <v>28</v>
      </c>
      <c r="P200" s="37"/>
      <c r="Q200" s="37"/>
      <c r="R200" s="46"/>
      <c r="S200" s="26"/>
      <c r="V200" s="47"/>
      <c r="W200" s="26"/>
      <c r="X200" s="26"/>
      <c r="Y200" s="26"/>
    </row>
    <row r="201" s="25" customFormat="true" ht="23" hidden="false" customHeight="true" outlineLevel="0" collapsed="false">
      <c r="A201" s="27" t="n">
        <v>196</v>
      </c>
      <c r="B201" s="28" t="s">
        <v>34</v>
      </c>
      <c r="C201" s="29" t="s">
        <v>32</v>
      </c>
      <c r="D201" s="27" t="n">
        <v>12</v>
      </c>
      <c r="E201" s="30" t="s">
        <v>25</v>
      </c>
      <c r="F201" s="27" t="n">
        <v>3</v>
      </c>
      <c r="G201" s="31" t="n">
        <v>125.95</v>
      </c>
      <c r="H201" s="31" t="n">
        <v>22.54</v>
      </c>
      <c r="I201" s="31" t="n">
        <v>103.41</v>
      </c>
      <c r="J201" s="32" t="n">
        <f aca="false">L201/G201</f>
        <v>6672.18737594283</v>
      </c>
      <c r="K201" s="33" t="n">
        <f aca="false">L201/I201</f>
        <v>8126.50614060536</v>
      </c>
      <c r="L201" s="34" t="n">
        <v>840362</v>
      </c>
      <c r="M201" s="35" t="s">
        <v>26</v>
      </c>
      <c r="N201" s="36" t="s">
        <v>27</v>
      </c>
      <c r="O201" s="36" t="s">
        <v>28</v>
      </c>
      <c r="P201" s="37"/>
      <c r="Q201" s="37"/>
      <c r="R201" s="46"/>
      <c r="S201" s="26"/>
      <c r="V201" s="47"/>
      <c r="W201" s="26"/>
      <c r="X201" s="26"/>
      <c r="Y201" s="26"/>
    </row>
    <row r="202" s="25" customFormat="true" ht="23" hidden="false" customHeight="true" outlineLevel="0" collapsed="false">
      <c r="A202" s="27" t="n">
        <v>197</v>
      </c>
      <c r="B202" s="28" t="s">
        <v>34</v>
      </c>
      <c r="C202" s="29" t="s">
        <v>32</v>
      </c>
      <c r="D202" s="27" t="n">
        <v>13</v>
      </c>
      <c r="E202" s="30" t="s">
        <v>25</v>
      </c>
      <c r="F202" s="27" t="n">
        <v>3</v>
      </c>
      <c r="G202" s="31" t="n">
        <v>125.95</v>
      </c>
      <c r="H202" s="31" t="n">
        <v>22.54</v>
      </c>
      <c r="I202" s="31" t="n">
        <v>103.41</v>
      </c>
      <c r="J202" s="32" t="n">
        <f aca="false">L202/G202</f>
        <v>6672.18737594283</v>
      </c>
      <c r="K202" s="33" t="n">
        <f aca="false">L202/I202</f>
        <v>8126.50614060536</v>
      </c>
      <c r="L202" s="34" t="n">
        <v>840362</v>
      </c>
      <c r="M202" s="35" t="s">
        <v>26</v>
      </c>
      <c r="N202" s="36" t="s">
        <v>27</v>
      </c>
      <c r="O202" s="36" t="s">
        <v>28</v>
      </c>
      <c r="P202" s="37"/>
      <c r="Q202" s="37"/>
      <c r="R202" s="46"/>
      <c r="S202" s="26"/>
      <c r="V202" s="47"/>
      <c r="W202" s="26"/>
      <c r="X202" s="26"/>
      <c r="Y202" s="26"/>
    </row>
    <row r="203" s="25" customFormat="true" ht="23" hidden="false" customHeight="true" outlineLevel="0" collapsed="false">
      <c r="A203" s="27" t="n">
        <v>198</v>
      </c>
      <c r="B203" s="28" t="s">
        <v>34</v>
      </c>
      <c r="C203" s="29" t="s">
        <v>32</v>
      </c>
      <c r="D203" s="27" t="n">
        <v>14</v>
      </c>
      <c r="E203" s="30" t="s">
        <v>25</v>
      </c>
      <c r="F203" s="27" t="n">
        <v>3</v>
      </c>
      <c r="G203" s="31" t="n">
        <v>125.95</v>
      </c>
      <c r="H203" s="31" t="n">
        <v>22.54</v>
      </c>
      <c r="I203" s="31" t="n">
        <v>103.41</v>
      </c>
      <c r="J203" s="32" t="n">
        <f aca="false">L203/G203</f>
        <v>6672.18737594283</v>
      </c>
      <c r="K203" s="33" t="n">
        <f aca="false">L203/I203</f>
        <v>8126.50614060536</v>
      </c>
      <c r="L203" s="34" t="n">
        <v>840362</v>
      </c>
      <c r="M203" s="35" t="s">
        <v>26</v>
      </c>
      <c r="N203" s="36" t="s">
        <v>27</v>
      </c>
      <c r="O203" s="36" t="s">
        <v>28</v>
      </c>
      <c r="P203" s="37"/>
      <c r="Q203" s="37"/>
      <c r="R203" s="46"/>
      <c r="S203" s="26"/>
      <c r="V203" s="47"/>
      <c r="W203" s="26"/>
      <c r="X203" s="26"/>
      <c r="Y203" s="26"/>
    </row>
    <row r="204" s="25" customFormat="true" ht="23" hidden="false" customHeight="true" outlineLevel="0" collapsed="false">
      <c r="A204" s="27" t="n">
        <v>199</v>
      </c>
      <c r="B204" s="28" t="s">
        <v>34</v>
      </c>
      <c r="C204" s="29" t="s">
        <v>32</v>
      </c>
      <c r="D204" s="27" t="n">
        <v>15</v>
      </c>
      <c r="E204" s="30" t="s">
        <v>25</v>
      </c>
      <c r="F204" s="27" t="n">
        <v>3</v>
      </c>
      <c r="G204" s="31" t="n">
        <v>125.95</v>
      </c>
      <c r="H204" s="31" t="n">
        <v>22.54</v>
      </c>
      <c r="I204" s="31" t="n">
        <v>103.41</v>
      </c>
      <c r="J204" s="32" t="n">
        <f aca="false">L204/G204</f>
        <v>6787.06629614927</v>
      </c>
      <c r="K204" s="33" t="n">
        <f aca="false">L204/I204</f>
        <v>8266.42491055024</v>
      </c>
      <c r="L204" s="34" t="n">
        <v>854831</v>
      </c>
      <c r="M204" s="35" t="s">
        <v>26</v>
      </c>
      <c r="N204" s="36" t="s">
        <v>27</v>
      </c>
      <c r="O204" s="36" t="s">
        <v>28</v>
      </c>
      <c r="P204" s="37"/>
      <c r="Q204" s="37"/>
      <c r="R204" s="46"/>
      <c r="S204" s="26"/>
      <c r="V204" s="47"/>
      <c r="W204" s="26"/>
      <c r="X204" s="26"/>
      <c r="Y204" s="26"/>
    </row>
    <row r="205" s="25" customFormat="true" ht="23" hidden="false" customHeight="true" outlineLevel="0" collapsed="false">
      <c r="A205" s="27" t="n">
        <v>200</v>
      </c>
      <c r="B205" s="28" t="s">
        <v>34</v>
      </c>
      <c r="C205" s="29" t="s">
        <v>32</v>
      </c>
      <c r="D205" s="27" t="n">
        <v>16</v>
      </c>
      <c r="E205" s="30" t="s">
        <v>25</v>
      </c>
      <c r="F205" s="27" t="n">
        <v>3</v>
      </c>
      <c r="G205" s="31" t="n">
        <v>125.95</v>
      </c>
      <c r="H205" s="31" t="n">
        <v>22.54</v>
      </c>
      <c r="I205" s="31" t="n">
        <v>103.41</v>
      </c>
      <c r="J205" s="32" t="n">
        <f aca="false">L205/G205</f>
        <v>6787.06629614927</v>
      </c>
      <c r="K205" s="33" t="n">
        <f aca="false">L205/I205</f>
        <v>8266.42491055024</v>
      </c>
      <c r="L205" s="34" t="n">
        <v>854831</v>
      </c>
      <c r="M205" s="35" t="s">
        <v>26</v>
      </c>
      <c r="N205" s="36" t="s">
        <v>27</v>
      </c>
      <c r="O205" s="36" t="s">
        <v>28</v>
      </c>
      <c r="P205" s="37"/>
      <c r="Q205" s="37"/>
      <c r="R205" s="46"/>
      <c r="S205" s="26"/>
      <c r="V205" s="47"/>
      <c r="W205" s="26"/>
      <c r="X205" s="26"/>
      <c r="Y205" s="26"/>
    </row>
    <row r="206" s="25" customFormat="true" ht="23" hidden="false" customHeight="true" outlineLevel="0" collapsed="false">
      <c r="A206" s="27" t="n">
        <v>201</v>
      </c>
      <c r="B206" s="28" t="s">
        <v>34</v>
      </c>
      <c r="C206" s="29" t="s">
        <v>32</v>
      </c>
      <c r="D206" s="27" t="n">
        <v>17</v>
      </c>
      <c r="E206" s="30" t="s">
        <v>25</v>
      </c>
      <c r="F206" s="27" t="n">
        <v>3</v>
      </c>
      <c r="G206" s="31" t="n">
        <v>125.95</v>
      </c>
      <c r="H206" s="31" t="n">
        <v>22.54</v>
      </c>
      <c r="I206" s="31" t="n">
        <v>103.41</v>
      </c>
      <c r="J206" s="32" t="n">
        <f aca="false">L206/G206</f>
        <v>6787.06629614927</v>
      </c>
      <c r="K206" s="33" t="n">
        <f aca="false">L206/I206</f>
        <v>8266.42491055024</v>
      </c>
      <c r="L206" s="34" t="n">
        <v>854831</v>
      </c>
      <c r="M206" s="35" t="s">
        <v>26</v>
      </c>
      <c r="N206" s="36" t="s">
        <v>27</v>
      </c>
      <c r="O206" s="36" t="s">
        <v>28</v>
      </c>
      <c r="P206" s="37"/>
      <c r="Q206" s="37"/>
      <c r="R206" s="46"/>
      <c r="S206" s="26"/>
      <c r="V206" s="47"/>
      <c r="W206" s="26"/>
      <c r="X206" s="26"/>
      <c r="Y206" s="26"/>
    </row>
    <row r="207" s="25" customFormat="true" ht="23" hidden="false" customHeight="true" outlineLevel="0" collapsed="false">
      <c r="A207" s="27" t="n">
        <v>202</v>
      </c>
      <c r="B207" s="28" t="s">
        <v>34</v>
      </c>
      <c r="C207" s="29" t="s">
        <v>32</v>
      </c>
      <c r="D207" s="27" t="n">
        <v>18</v>
      </c>
      <c r="E207" s="30" t="s">
        <v>25</v>
      </c>
      <c r="F207" s="27" t="n">
        <v>3</v>
      </c>
      <c r="G207" s="31" t="n">
        <v>125.95</v>
      </c>
      <c r="H207" s="31" t="n">
        <v>22.54</v>
      </c>
      <c r="I207" s="31" t="n">
        <v>103.41</v>
      </c>
      <c r="J207" s="32" t="n">
        <f aca="false">L207/G207</f>
        <v>6672.18737594283</v>
      </c>
      <c r="K207" s="33" t="n">
        <f aca="false">L207/I207</f>
        <v>8126.50614060536</v>
      </c>
      <c r="L207" s="34" t="n">
        <v>840362</v>
      </c>
      <c r="M207" s="35" t="s">
        <v>26</v>
      </c>
      <c r="N207" s="36" t="s">
        <v>27</v>
      </c>
      <c r="O207" s="36" t="s">
        <v>28</v>
      </c>
      <c r="P207" s="37"/>
      <c r="Q207" s="37"/>
      <c r="R207" s="46"/>
      <c r="S207" s="26"/>
      <c r="V207" s="47"/>
      <c r="W207" s="26"/>
      <c r="X207" s="26"/>
      <c r="Y207" s="26"/>
    </row>
    <row r="208" s="25" customFormat="true" ht="23" hidden="false" customHeight="true" outlineLevel="0" collapsed="false">
      <c r="A208" s="27" t="n">
        <v>203</v>
      </c>
      <c r="B208" s="28" t="s">
        <v>34</v>
      </c>
      <c r="C208" s="29" t="s">
        <v>32</v>
      </c>
      <c r="D208" s="27" t="n">
        <v>19</v>
      </c>
      <c r="E208" s="30" t="s">
        <v>25</v>
      </c>
      <c r="F208" s="27" t="n">
        <v>3</v>
      </c>
      <c r="G208" s="31" t="n">
        <v>125.95</v>
      </c>
      <c r="H208" s="31" t="n">
        <v>22.54</v>
      </c>
      <c r="I208" s="31" t="n">
        <v>103.41</v>
      </c>
      <c r="J208" s="32" t="n">
        <f aca="false">L208/G208</f>
        <v>6764.08892417626</v>
      </c>
      <c r="K208" s="33" t="n">
        <f aca="false">L208/I208</f>
        <v>8238.43922251233</v>
      </c>
      <c r="L208" s="34" t="n">
        <v>851937</v>
      </c>
      <c r="M208" s="35" t="s">
        <v>26</v>
      </c>
      <c r="N208" s="36" t="s">
        <v>27</v>
      </c>
      <c r="O208" s="36" t="s">
        <v>28</v>
      </c>
      <c r="P208" s="37"/>
      <c r="Q208" s="37"/>
      <c r="R208" s="46"/>
      <c r="S208" s="26"/>
      <c r="V208" s="47"/>
      <c r="W208" s="26"/>
      <c r="X208" s="26"/>
      <c r="Y208" s="26"/>
    </row>
    <row r="209" s="25" customFormat="true" ht="23" hidden="false" customHeight="true" outlineLevel="0" collapsed="false">
      <c r="A209" s="27" t="n">
        <v>204</v>
      </c>
      <c r="B209" s="28" t="s">
        <v>34</v>
      </c>
      <c r="C209" s="29" t="s">
        <v>32</v>
      </c>
      <c r="D209" s="27" t="n">
        <v>20</v>
      </c>
      <c r="E209" s="30" t="s">
        <v>25</v>
      </c>
      <c r="F209" s="27" t="n">
        <v>3</v>
      </c>
      <c r="G209" s="31" t="n">
        <v>125.95</v>
      </c>
      <c r="H209" s="31" t="n">
        <v>22.54</v>
      </c>
      <c r="I209" s="31" t="n">
        <v>103.41</v>
      </c>
      <c r="J209" s="32" t="n">
        <f aca="false">L209/G209</f>
        <v>6764.08892417626</v>
      </c>
      <c r="K209" s="33" t="n">
        <f aca="false">L209/I209</f>
        <v>8238.43922251233</v>
      </c>
      <c r="L209" s="34" t="n">
        <v>851937</v>
      </c>
      <c r="M209" s="35" t="s">
        <v>26</v>
      </c>
      <c r="N209" s="36" t="s">
        <v>27</v>
      </c>
      <c r="O209" s="36" t="s">
        <v>28</v>
      </c>
      <c r="P209" s="37"/>
      <c r="Q209" s="37"/>
      <c r="R209" s="46"/>
      <c r="S209" s="26"/>
      <c r="V209" s="47"/>
      <c r="W209" s="26"/>
      <c r="X209" s="26"/>
      <c r="Y209" s="26"/>
    </row>
    <row r="210" s="25" customFormat="true" ht="23" hidden="false" customHeight="true" outlineLevel="0" collapsed="false">
      <c r="A210" s="27" t="n">
        <v>205</v>
      </c>
      <c r="B210" s="28" t="s">
        <v>34</v>
      </c>
      <c r="C210" s="29" t="s">
        <v>32</v>
      </c>
      <c r="D210" s="27" t="n">
        <v>21</v>
      </c>
      <c r="E210" s="30" t="s">
        <v>25</v>
      </c>
      <c r="F210" s="27" t="n">
        <v>3</v>
      </c>
      <c r="G210" s="31" t="n">
        <v>125.95</v>
      </c>
      <c r="H210" s="31" t="n">
        <v>22.54</v>
      </c>
      <c r="I210" s="31" t="n">
        <v>103.41</v>
      </c>
      <c r="J210" s="32" t="n">
        <f aca="false">L210/G210</f>
        <v>6764.08892417626</v>
      </c>
      <c r="K210" s="33" t="n">
        <f aca="false">L210/I210</f>
        <v>8238.43922251233</v>
      </c>
      <c r="L210" s="34" t="n">
        <v>851937</v>
      </c>
      <c r="M210" s="35" t="s">
        <v>26</v>
      </c>
      <c r="N210" s="36" t="s">
        <v>27</v>
      </c>
      <c r="O210" s="36" t="s">
        <v>28</v>
      </c>
      <c r="P210" s="37"/>
      <c r="Q210" s="37"/>
      <c r="R210" s="46"/>
      <c r="S210" s="26"/>
      <c r="V210" s="47"/>
      <c r="W210" s="26"/>
      <c r="X210" s="26"/>
      <c r="Y210" s="26"/>
    </row>
    <row r="211" s="25" customFormat="true" ht="23" hidden="false" customHeight="true" outlineLevel="0" collapsed="false">
      <c r="A211" s="27" t="n">
        <v>206</v>
      </c>
      <c r="B211" s="28" t="s">
        <v>34</v>
      </c>
      <c r="C211" s="29" t="s">
        <v>32</v>
      </c>
      <c r="D211" s="27" t="n">
        <v>22</v>
      </c>
      <c r="E211" s="30" t="s">
        <v>25</v>
      </c>
      <c r="F211" s="27" t="n">
        <v>3</v>
      </c>
      <c r="G211" s="31" t="n">
        <v>125.95</v>
      </c>
      <c r="H211" s="31" t="n">
        <v>22.54</v>
      </c>
      <c r="I211" s="31" t="n">
        <v>103.41</v>
      </c>
      <c r="J211" s="32" t="n">
        <f aca="false">L211/G211</f>
        <v>6764.08892417626</v>
      </c>
      <c r="K211" s="33" t="n">
        <f aca="false">L211/I211</f>
        <v>8238.43922251233</v>
      </c>
      <c r="L211" s="34" t="n">
        <v>851937</v>
      </c>
      <c r="M211" s="35" t="s">
        <v>26</v>
      </c>
      <c r="N211" s="36" t="s">
        <v>27</v>
      </c>
      <c r="O211" s="36" t="s">
        <v>28</v>
      </c>
      <c r="P211" s="37"/>
      <c r="Q211" s="37"/>
      <c r="R211" s="46"/>
      <c r="S211" s="26"/>
      <c r="V211" s="47"/>
      <c r="W211" s="26"/>
      <c r="X211" s="26"/>
      <c r="Y211" s="26"/>
    </row>
    <row r="212" s="25" customFormat="true" ht="23" hidden="false" customHeight="true" outlineLevel="0" collapsed="false">
      <c r="A212" s="27" t="n">
        <v>207</v>
      </c>
      <c r="B212" s="28" t="s">
        <v>34</v>
      </c>
      <c r="C212" s="29" t="s">
        <v>32</v>
      </c>
      <c r="D212" s="27" t="n">
        <v>23</v>
      </c>
      <c r="E212" s="30" t="s">
        <v>25</v>
      </c>
      <c r="F212" s="27" t="n">
        <v>3</v>
      </c>
      <c r="G212" s="31" t="n">
        <v>125.95</v>
      </c>
      <c r="H212" s="31" t="n">
        <v>22.54</v>
      </c>
      <c r="I212" s="31" t="n">
        <v>103.41</v>
      </c>
      <c r="J212" s="32" t="n">
        <f aca="false">L212/G212</f>
        <v>6748.70980547837</v>
      </c>
      <c r="K212" s="33" t="n">
        <f aca="false">L212/I212</f>
        <v>8219.70795861135</v>
      </c>
      <c r="L212" s="34" t="n">
        <v>850000</v>
      </c>
      <c r="M212" s="35" t="s">
        <v>26</v>
      </c>
      <c r="N212" s="36" t="s">
        <v>27</v>
      </c>
      <c r="O212" s="45" t="s">
        <v>28</v>
      </c>
      <c r="P212" s="37"/>
      <c r="Q212" s="37"/>
      <c r="R212" s="46"/>
      <c r="S212" s="26"/>
      <c r="V212" s="47"/>
      <c r="W212" s="26"/>
      <c r="X212" s="26"/>
      <c r="Y212" s="26"/>
    </row>
    <row r="213" s="25" customFormat="true" ht="23" hidden="false" customHeight="true" outlineLevel="0" collapsed="false">
      <c r="A213" s="48" t="s">
        <v>36</v>
      </c>
      <c r="B213" s="48"/>
      <c r="C213" s="48"/>
      <c r="D213" s="48"/>
      <c r="E213" s="48"/>
      <c r="F213" s="48"/>
      <c r="G213" s="49" t="n">
        <f aca="false">SUM(G6:G212)</f>
        <v>22670.54</v>
      </c>
      <c r="H213" s="49" t="n">
        <f aca="false">SUM(H6:H212)</f>
        <v>4318.54</v>
      </c>
      <c r="I213" s="49" t="n">
        <f aca="false">SUM(I6:I212)</f>
        <v>18352</v>
      </c>
      <c r="J213" s="32" t="n">
        <f aca="false">L213/G213</f>
        <v>6435.16722583582</v>
      </c>
      <c r="K213" s="33" t="n">
        <f aca="false">L213/I213</f>
        <v>7949.47231909329</v>
      </c>
      <c r="L213" s="49" t="n">
        <f aca="false">SUM(L6:L212)</f>
        <v>145888716</v>
      </c>
      <c r="M213" s="35"/>
      <c r="N213" s="36"/>
      <c r="O213" s="36"/>
      <c r="P213" s="37"/>
      <c r="Q213" s="37"/>
      <c r="R213" s="50" t="s">
        <v>37</v>
      </c>
      <c r="S213" s="51" t="n">
        <f aca="false">SUM(S6:S189)</f>
        <v>141053273.256351</v>
      </c>
      <c r="T213" s="25" t="n">
        <f aca="false">S213/G213</f>
        <v>6221.87531732155</v>
      </c>
      <c r="V213" s="50" t="s">
        <v>37</v>
      </c>
      <c r="W213" s="26"/>
      <c r="X213" s="26"/>
      <c r="Y213" s="26"/>
    </row>
    <row r="214" s="25" customFormat="true" ht="45" hidden="false" customHeight="true" outlineLevel="0" collapsed="false">
      <c r="A214" s="52" t="s">
        <v>38</v>
      </c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3"/>
      <c r="Q214" s="53"/>
      <c r="S214" s="26" t="n">
        <v>6226</v>
      </c>
      <c r="T214" s="25" t="n">
        <v>6778.44</v>
      </c>
      <c r="U214" s="25" t="n">
        <f aca="false">S214/T214</f>
        <v>0.918500421925989</v>
      </c>
      <c r="V214" s="26"/>
      <c r="W214" s="26"/>
      <c r="X214" s="26"/>
      <c r="Y214" s="26"/>
    </row>
    <row r="215" s="25" customFormat="true" ht="66" hidden="false" customHeight="true" outlineLevel="0" collapsed="false">
      <c r="A215" s="54" t="s">
        <v>39</v>
      </c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5"/>
      <c r="Q215" s="55"/>
      <c r="S215" s="26"/>
      <c r="V215" s="26"/>
      <c r="W215" s="26"/>
      <c r="X215" s="26"/>
      <c r="Y215" s="26"/>
    </row>
    <row r="216" s="25" customFormat="true" ht="24.95" hidden="false" customHeight="true" outlineLevel="0" collapsed="false">
      <c r="A216" s="56" t="s">
        <v>40</v>
      </c>
      <c r="B216" s="56"/>
      <c r="C216" s="56"/>
      <c r="D216" s="56"/>
      <c r="E216" s="56"/>
      <c r="F216" s="57"/>
      <c r="G216" s="58"/>
      <c r="H216" s="58"/>
      <c r="I216" s="58"/>
      <c r="J216" s="59"/>
      <c r="K216" s="56" t="s">
        <v>41</v>
      </c>
      <c r="L216" s="56"/>
      <c r="M216" s="57"/>
      <c r="N216" s="60"/>
      <c r="O216" s="60"/>
      <c r="P216" s="60"/>
      <c r="Q216" s="60"/>
      <c r="S216" s="61" t="n">
        <f aca="false">T216/T217</f>
        <v>1.03267086149671</v>
      </c>
      <c r="T216" s="25" t="n">
        <f aca="false">L213-U217</f>
        <v>139516263</v>
      </c>
      <c r="V216" s="26"/>
      <c r="W216" s="26"/>
      <c r="X216" s="26"/>
      <c r="Y216" s="26"/>
    </row>
    <row r="217" s="25" customFormat="true" ht="24.95" hidden="false" customHeight="true" outlineLevel="0" collapsed="false">
      <c r="A217" s="56" t="s">
        <v>42</v>
      </c>
      <c r="B217" s="56"/>
      <c r="C217" s="56"/>
      <c r="D217" s="56"/>
      <c r="E217" s="56"/>
      <c r="F217" s="60"/>
      <c r="G217" s="58"/>
      <c r="H217" s="58"/>
      <c r="I217" s="58"/>
      <c r="J217" s="62"/>
      <c r="K217" s="56" t="s">
        <v>43</v>
      </c>
      <c r="L217" s="56"/>
      <c r="M217" s="57"/>
      <c r="N217" s="60"/>
      <c r="O217" s="60"/>
      <c r="P217" s="60"/>
      <c r="Q217" s="60"/>
      <c r="S217" s="26"/>
      <c r="T217" s="25" t="n">
        <v>135102352.74557</v>
      </c>
      <c r="U217" s="25" t="n">
        <v>6372453</v>
      </c>
      <c r="V217" s="26"/>
      <c r="W217" s="26"/>
      <c r="X217" s="26"/>
      <c r="Y217" s="26"/>
    </row>
    <row r="218" s="25" customFormat="true" ht="24.95" hidden="false" customHeight="true" outlineLevel="0" collapsed="false">
      <c r="A218" s="56" t="s">
        <v>44</v>
      </c>
      <c r="B218" s="56"/>
      <c r="C218" s="56"/>
      <c r="D218" s="56"/>
      <c r="E218" s="56"/>
      <c r="G218" s="4"/>
      <c r="H218" s="4"/>
      <c r="I218" s="4"/>
      <c r="J218" s="63"/>
      <c r="K218" s="64"/>
      <c r="L218" s="65"/>
      <c r="S218" s="26"/>
      <c r="V218" s="26"/>
      <c r="W218" s="26"/>
      <c r="X218" s="26"/>
      <c r="Y218" s="26"/>
    </row>
    <row r="219" s="25" customFormat="true" ht="24.95" hidden="false" customHeight="true" outlineLevel="0" collapsed="false">
      <c r="B219" s="4"/>
      <c r="C219" s="66"/>
      <c r="G219" s="4"/>
      <c r="H219" s="4"/>
      <c r="I219" s="4"/>
      <c r="J219" s="63"/>
      <c r="K219" s="64"/>
      <c r="L219" s="65"/>
      <c r="S219" s="26"/>
      <c r="V219" s="26"/>
      <c r="W219" s="26"/>
      <c r="X219" s="26"/>
      <c r="Y219" s="26"/>
    </row>
    <row r="220" s="25" customFormat="true" ht="24.95" hidden="false" customHeight="true" outlineLevel="0" collapsed="false">
      <c r="B220" s="4"/>
      <c r="C220" s="66"/>
      <c r="G220" s="4"/>
      <c r="H220" s="4"/>
      <c r="I220" s="4"/>
      <c r="J220" s="63"/>
      <c r="K220" s="64"/>
      <c r="L220" s="65"/>
      <c r="S220" s="26"/>
      <c r="V220" s="26"/>
      <c r="W220" s="26"/>
      <c r="X220" s="26"/>
      <c r="Y220" s="26"/>
    </row>
    <row r="221" s="25" customFormat="true" ht="24.95" hidden="false" customHeight="true" outlineLevel="0" collapsed="false">
      <c r="B221" s="4"/>
      <c r="C221" s="66"/>
      <c r="G221" s="4"/>
      <c r="H221" s="4"/>
      <c r="I221" s="4"/>
      <c r="J221" s="63"/>
      <c r="K221" s="64"/>
      <c r="L221" s="65"/>
      <c r="S221" s="26"/>
      <c r="V221" s="26"/>
      <c r="W221" s="26"/>
      <c r="X221" s="26"/>
      <c r="Y221" s="26"/>
    </row>
    <row r="222" s="25" customFormat="true" ht="24.95" hidden="false" customHeight="true" outlineLevel="0" collapsed="false">
      <c r="B222" s="4"/>
      <c r="C222" s="66"/>
      <c r="G222" s="4"/>
      <c r="H222" s="4"/>
      <c r="I222" s="4"/>
      <c r="J222" s="63"/>
      <c r="K222" s="64"/>
      <c r="L222" s="65"/>
      <c r="S222" s="26"/>
      <c r="V222" s="26"/>
      <c r="W222" s="26"/>
      <c r="X222" s="26"/>
      <c r="Y222" s="26"/>
    </row>
    <row r="223" s="25" customFormat="true" ht="24.95" hidden="false" customHeight="true" outlineLevel="0" collapsed="false">
      <c r="B223" s="4"/>
      <c r="C223" s="66"/>
      <c r="G223" s="4"/>
      <c r="H223" s="4"/>
      <c r="I223" s="4"/>
      <c r="J223" s="63"/>
      <c r="K223" s="64"/>
      <c r="L223" s="65"/>
      <c r="S223" s="26"/>
      <c r="V223" s="26"/>
      <c r="W223" s="26"/>
      <c r="X223" s="26"/>
      <c r="Y223" s="26"/>
    </row>
    <row r="224" s="25" customFormat="true" ht="24.95" hidden="false" customHeight="true" outlineLevel="0" collapsed="false">
      <c r="B224" s="4"/>
      <c r="C224" s="66"/>
      <c r="G224" s="4"/>
      <c r="H224" s="4"/>
      <c r="I224" s="4"/>
      <c r="J224" s="63"/>
      <c r="K224" s="64"/>
      <c r="L224" s="65"/>
      <c r="S224" s="26"/>
      <c r="V224" s="26"/>
      <c r="W224" s="26"/>
      <c r="X224" s="26"/>
      <c r="Y224" s="26"/>
    </row>
    <row r="225" s="25" customFormat="true" ht="24.95" hidden="false" customHeight="true" outlineLevel="0" collapsed="false">
      <c r="B225" s="4"/>
      <c r="C225" s="66"/>
      <c r="G225" s="4"/>
      <c r="H225" s="4"/>
      <c r="I225" s="4"/>
      <c r="J225" s="63"/>
      <c r="K225" s="64"/>
      <c r="L225" s="65"/>
      <c r="S225" s="26"/>
      <c r="V225" s="26"/>
      <c r="W225" s="26"/>
      <c r="X225" s="26"/>
      <c r="Y225" s="26"/>
    </row>
    <row r="226" s="25" customFormat="true" ht="24.95" hidden="false" customHeight="true" outlineLevel="0" collapsed="false">
      <c r="B226" s="4"/>
      <c r="C226" s="66"/>
      <c r="G226" s="4"/>
      <c r="H226" s="4"/>
      <c r="I226" s="4"/>
      <c r="J226" s="63"/>
      <c r="K226" s="64"/>
      <c r="L226" s="65"/>
      <c r="S226" s="26"/>
      <c r="V226" s="26"/>
      <c r="W226" s="26"/>
      <c r="X226" s="26"/>
      <c r="Y226" s="26"/>
    </row>
    <row r="227" s="25" customFormat="true" ht="30.95" hidden="false" customHeight="true" outlineLevel="0" collapsed="false">
      <c r="B227" s="4"/>
      <c r="C227" s="66"/>
      <c r="G227" s="4"/>
      <c r="H227" s="4"/>
      <c r="I227" s="4"/>
      <c r="J227" s="63"/>
      <c r="K227" s="64"/>
      <c r="L227" s="65"/>
      <c r="S227" s="26"/>
      <c r="V227" s="26"/>
      <c r="W227" s="26"/>
      <c r="X227" s="26"/>
      <c r="Y227" s="26"/>
    </row>
    <row r="228" customFormat="false" ht="42" hidden="false" customHeight="true" outlineLevel="0" collapsed="false"/>
    <row r="229" customFormat="false" ht="51.95" hidden="false" customHeight="true" outlineLevel="0" collapsed="false"/>
    <row r="230" customFormat="false" ht="27" hidden="false" customHeight="true" outlineLevel="0" collapsed="false"/>
    <row r="231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3:F213"/>
    <mergeCell ref="A214:O214"/>
    <mergeCell ref="A215:O215"/>
    <mergeCell ref="A216:E216"/>
    <mergeCell ref="K216:L216"/>
    <mergeCell ref="A217:E217"/>
    <mergeCell ref="K217:L217"/>
    <mergeCell ref="A218:E218"/>
  </mergeCells>
  <printOptions headings="false" gridLines="false" gridLinesSet="true" horizontalCentered="true" verticalCentered="true"/>
  <pageMargins left="0.393055555555556" right="0.393055555555556" top="0.354166666666667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7" man="true" max="16383" min="0"/>
    <brk id="157" man="true" max="16383" min="0"/>
    <brk id="21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08"/>
    </sheetView>
  </sheetViews>
  <sheetFormatPr defaultColWidth="8.7890625" defaultRowHeight="15.6" zeroHeight="false" outlineLevelRow="0" outlineLevelCol="0"/>
  <cols>
    <col collapsed="false" customWidth="true" hidden="false" outlineLevel="0" max="8" min="8" style="67" width="12.79"/>
  </cols>
  <sheetData>
    <row r="1" customFormat="false" ht="15.6" hidden="false" customHeight="false" outlineLevel="0" collapsed="false">
      <c r="I1" s="39" t="n">
        <v>1.148791618</v>
      </c>
    </row>
    <row r="2" customFormat="false" ht="15.6" hidden="false" customHeight="false" outlineLevel="0" collapsed="false">
      <c r="G2" s="38" t="n">
        <v>686722</v>
      </c>
      <c r="H2" s="67" t="n">
        <f aca="false">G2*$I$1</f>
        <v>788900.477496196</v>
      </c>
    </row>
    <row r="3" customFormat="false" ht="15.6" hidden="false" customHeight="false" outlineLevel="0" collapsed="false">
      <c r="G3" s="38" t="n">
        <v>686722</v>
      </c>
      <c r="H3" s="67" t="n">
        <f aca="false">G3*$I$1</f>
        <v>788900.477496196</v>
      </c>
    </row>
    <row r="4" customFormat="false" ht="15.6" hidden="false" customHeight="false" outlineLevel="0" collapsed="false">
      <c r="G4" s="38" t="n">
        <v>694244</v>
      </c>
      <c r="H4" s="67" t="n">
        <f aca="false">G4*$I$1</f>
        <v>797541.688046792</v>
      </c>
    </row>
    <row r="5" customFormat="false" ht="15.6" hidden="false" customHeight="false" outlineLevel="0" collapsed="false">
      <c r="G5" s="38" t="n">
        <v>694244</v>
      </c>
      <c r="H5" s="67" t="n">
        <f aca="false">G5*$I$1</f>
        <v>797541.688046792</v>
      </c>
    </row>
    <row r="6" customFormat="false" ht="15.6" hidden="false" customHeight="false" outlineLevel="0" collapsed="false">
      <c r="G6" s="38" t="n">
        <v>701765</v>
      </c>
      <c r="H6" s="67" t="n">
        <f aca="false">G6*$I$1</f>
        <v>806181.74980577</v>
      </c>
    </row>
    <row r="7" customFormat="false" ht="15.6" hidden="false" customHeight="false" outlineLevel="0" collapsed="false">
      <c r="G7" s="38" t="n">
        <v>705526</v>
      </c>
      <c r="H7" s="67" t="n">
        <f aca="false">G7*$I$1</f>
        <v>810502.355081068</v>
      </c>
    </row>
    <row r="8" customFormat="false" ht="15.6" hidden="false" customHeight="false" outlineLevel="0" collapsed="false">
      <c r="G8" s="38" t="n">
        <v>705526</v>
      </c>
      <c r="H8" s="67" t="n">
        <f aca="false">G8*$I$1</f>
        <v>810502.355081068</v>
      </c>
    </row>
    <row r="9" customFormat="false" ht="15.6" hidden="false" customHeight="false" outlineLevel="0" collapsed="false">
      <c r="G9" s="38" t="n">
        <v>713048</v>
      </c>
      <c r="H9" s="67" t="n">
        <f aca="false">G9*$I$1</f>
        <v>819143.565631664</v>
      </c>
    </row>
    <row r="10" customFormat="false" ht="15.6" hidden="false" customHeight="false" outlineLevel="0" collapsed="false">
      <c r="G10" s="38" t="n">
        <v>713048</v>
      </c>
      <c r="H10" s="67" t="n">
        <f aca="false">G10*$I$1</f>
        <v>819143.565631664</v>
      </c>
    </row>
    <row r="11" customFormat="false" ht="15.6" hidden="false" customHeight="false" outlineLevel="0" collapsed="false">
      <c r="G11" s="38" t="n">
        <v>725584</v>
      </c>
      <c r="H11" s="67" t="n">
        <f aca="false">G11*$I$1</f>
        <v>833544.817354912</v>
      </c>
    </row>
    <row r="12" customFormat="false" ht="15.6" hidden="false" customHeight="false" outlineLevel="0" collapsed="false">
      <c r="G12" s="38" t="n">
        <v>725584</v>
      </c>
      <c r="H12" s="67" t="n">
        <f aca="false">G12*$I$1</f>
        <v>833544.817354912</v>
      </c>
    </row>
    <row r="13" customFormat="false" ht="15.6" hidden="false" customHeight="false" outlineLevel="0" collapsed="false">
      <c r="G13" s="38" t="n">
        <v>735612</v>
      </c>
      <c r="H13" s="67" t="n">
        <f aca="false">G13*$I$1</f>
        <v>845064.899700216</v>
      </c>
    </row>
    <row r="14" customFormat="false" ht="15.6" hidden="false" customHeight="false" outlineLevel="0" collapsed="false">
      <c r="G14" s="38" t="n">
        <v>735612</v>
      </c>
      <c r="H14" s="67" t="n">
        <f aca="false">G14*$I$1</f>
        <v>845064.899700216</v>
      </c>
    </row>
    <row r="15" customFormat="false" ht="15.6" hidden="false" customHeight="false" outlineLevel="0" collapsed="false">
      <c r="G15" s="38" t="n">
        <v>735612</v>
      </c>
      <c r="H15" s="67" t="n">
        <f aca="false">G15*$I$1</f>
        <v>845064.899700216</v>
      </c>
    </row>
    <row r="16" customFormat="false" ht="15.6" hidden="false" customHeight="false" outlineLevel="0" collapsed="false">
      <c r="G16" s="38" t="n">
        <v>748148</v>
      </c>
      <c r="H16" s="67" t="n">
        <f aca="false">G16*$I$1</f>
        <v>859466.151423464</v>
      </c>
    </row>
    <row r="17" customFormat="false" ht="15.6" hidden="false" customHeight="false" outlineLevel="0" collapsed="false">
      <c r="G17" s="38" t="n">
        <v>748148</v>
      </c>
      <c r="H17" s="67" t="n">
        <f aca="false">G17*$I$1</f>
        <v>859466.151423464</v>
      </c>
    </row>
    <row r="18" customFormat="false" ht="15.6" hidden="false" customHeight="false" outlineLevel="0" collapsed="false">
      <c r="G18" s="38" t="n">
        <v>748148</v>
      </c>
      <c r="H18" s="67" t="n">
        <f aca="false">G18*$I$1</f>
        <v>859466.151423464</v>
      </c>
    </row>
    <row r="19" customFormat="false" ht="15.6" hidden="false" customHeight="false" outlineLevel="0" collapsed="false">
      <c r="G19" s="38" t="n">
        <v>735612</v>
      </c>
      <c r="H19" s="67" t="n">
        <f aca="false">G19*$I$1</f>
        <v>845064.899700216</v>
      </c>
    </row>
    <row r="20" customFormat="false" ht="15.6" hidden="false" customHeight="false" outlineLevel="0" collapsed="false">
      <c r="G20" s="38" t="n">
        <v>745641</v>
      </c>
      <c r="H20" s="67" t="n">
        <f aca="false">G20*$I$1</f>
        <v>856586.130837138</v>
      </c>
    </row>
    <row r="21" customFormat="false" ht="15.6" hidden="false" customHeight="false" outlineLevel="0" collapsed="false">
      <c r="G21" s="38" t="n">
        <v>745641</v>
      </c>
      <c r="H21" s="67" t="n">
        <f aca="false">G21*$I$1</f>
        <v>856586.130837138</v>
      </c>
    </row>
    <row r="22" customFormat="false" ht="15.6" hidden="false" customHeight="false" outlineLevel="0" collapsed="false">
      <c r="G22" s="38" t="n">
        <v>745641</v>
      </c>
      <c r="H22" s="67" t="n">
        <f aca="false">G22*$I$1</f>
        <v>856586.130837138</v>
      </c>
    </row>
    <row r="23" customFormat="false" ht="15.6" hidden="false" customHeight="false" outlineLevel="0" collapsed="false">
      <c r="G23" s="38" t="n">
        <v>745641</v>
      </c>
      <c r="H23" s="67" t="n">
        <f aca="false">G23*$I$1</f>
        <v>856586.130837138</v>
      </c>
    </row>
    <row r="24" customFormat="false" ht="15.6" hidden="false" customHeight="false" outlineLevel="0" collapsed="false">
      <c r="G24" s="38" t="n">
        <v>708033</v>
      </c>
      <c r="H24" s="67" t="n">
        <f aca="false">G24*$I$1</f>
        <v>813382.375667394</v>
      </c>
    </row>
    <row r="25" customFormat="false" ht="15.6" hidden="false" customHeight="false" outlineLevel="0" collapsed="false">
      <c r="G25" s="38" t="n">
        <v>545562</v>
      </c>
      <c r="H25" s="67" t="n">
        <f aca="false">G25*$I$1</f>
        <v>626737.052699316</v>
      </c>
    </row>
    <row r="26" customFormat="false" ht="15.6" hidden="false" customHeight="false" outlineLevel="0" collapsed="false">
      <c r="G26" s="38" t="n">
        <v>545562</v>
      </c>
      <c r="H26" s="67" t="n">
        <f aca="false">G26*$I$1</f>
        <v>626737.052699316</v>
      </c>
    </row>
    <row r="27" customFormat="false" ht="15.6" hidden="false" customHeight="false" outlineLevel="0" collapsed="false">
      <c r="G27" s="38" t="n">
        <v>551908</v>
      </c>
      <c r="H27" s="67" t="n">
        <f aca="false">G27*$I$1</f>
        <v>634027.284307144</v>
      </c>
    </row>
    <row r="28" customFormat="false" ht="15.6" hidden="false" customHeight="false" outlineLevel="0" collapsed="false">
      <c r="G28" s="38" t="n">
        <v>551908</v>
      </c>
      <c r="H28" s="67" t="n">
        <f aca="false">G28*$I$1</f>
        <v>634027.284307144</v>
      </c>
    </row>
    <row r="29" customFormat="false" ht="15.6" hidden="false" customHeight="false" outlineLevel="0" collapsed="false">
      <c r="G29" s="38" t="n">
        <v>558254</v>
      </c>
      <c r="H29" s="67" t="n">
        <f aca="false">G29*$I$1</f>
        <v>641317.515914972</v>
      </c>
    </row>
    <row r="30" customFormat="false" ht="15.6" hidden="false" customHeight="false" outlineLevel="0" collapsed="false">
      <c r="G30" s="38" t="n">
        <v>561427</v>
      </c>
      <c r="H30" s="67" t="n">
        <f aca="false">G30*$I$1</f>
        <v>644962.631718886</v>
      </c>
    </row>
    <row r="31" customFormat="false" ht="15.6" hidden="false" customHeight="false" outlineLevel="0" collapsed="false">
      <c r="G31" s="38" t="n">
        <v>561427</v>
      </c>
      <c r="H31" s="67" t="n">
        <f aca="false">G31*$I$1</f>
        <v>644962.631718886</v>
      </c>
    </row>
    <row r="32" customFormat="false" ht="15.6" hidden="false" customHeight="false" outlineLevel="0" collapsed="false">
      <c r="G32" s="38" t="n">
        <v>567773</v>
      </c>
      <c r="H32" s="67" t="n">
        <f aca="false">G32*$I$1</f>
        <v>652252.863326714</v>
      </c>
    </row>
    <row r="33" customFormat="false" ht="15.6" hidden="false" customHeight="false" outlineLevel="0" collapsed="false">
      <c r="G33" s="38" t="n">
        <v>567773</v>
      </c>
      <c r="H33" s="67" t="n">
        <f aca="false">G33*$I$1</f>
        <v>652252.863326714</v>
      </c>
    </row>
    <row r="34" customFormat="false" ht="15.6" hidden="false" customHeight="false" outlineLevel="0" collapsed="false">
      <c r="G34" s="38" t="n">
        <v>578350</v>
      </c>
      <c r="H34" s="67" t="n">
        <f aca="false">G34*$I$1</f>
        <v>664403.6322703</v>
      </c>
    </row>
    <row r="35" customFormat="false" ht="15.6" hidden="false" customHeight="false" outlineLevel="0" collapsed="false">
      <c r="G35" s="38" t="n">
        <v>578350</v>
      </c>
      <c r="H35" s="67" t="n">
        <f aca="false">G35*$I$1</f>
        <v>664403.6322703</v>
      </c>
    </row>
    <row r="36" customFormat="false" ht="15.6" hidden="false" customHeight="false" outlineLevel="0" collapsed="false">
      <c r="G36" s="38" t="n">
        <v>586812</v>
      </c>
      <c r="H36" s="67" t="n">
        <f aca="false">G36*$I$1</f>
        <v>674124.706941816</v>
      </c>
    </row>
    <row r="37" customFormat="false" ht="15.6" hidden="false" customHeight="false" outlineLevel="0" collapsed="false">
      <c r="G37" s="38" t="n">
        <v>586812</v>
      </c>
      <c r="H37" s="67" t="n">
        <f aca="false">G37*$I$1</f>
        <v>674124.706941816</v>
      </c>
    </row>
    <row r="38" customFormat="false" ht="15.6" hidden="false" customHeight="false" outlineLevel="0" collapsed="false">
      <c r="G38" s="38" t="n">
        <v>586812</v>
      </c>
      <c r="H38" s="67" t="n">
        <f aca="false">G38*$I$1</f>
        <v>674124.706941816</v>
      </c>
    </row>
    <row r="39" customFormat="false" ht="15.6" hidden="false" customHeight="false" outlineLevel="0" collapsed="false">
      <c r="G39" s="38" t="n">
        <v>597389</v>
      </c>
      <c r="H39" s="67" t="n">
        <f aca="false">G39*$I$1</f>
        <v>686275.475885402</v>
      </c>
    </row>
    <row r="40" customFormat="false" ht="15.6" hidden="false" customHeight="false" outlineLevel="0" collapsed="false">
      <c r="G40" s="38" t="n">
        <v>597389</v>
      </c>
      <c r="H40" s="67" t="n">
        <f aca="false">G40*$I$1</f>
        <v>686275.475885402</v>
      </c>
    </row>
    <row r="41" customFormat="false" ht="15.6" hidden="false" customHeight="false" outlineLevel="0" collapsed="false">
      <c r="G41" s="38" t="n">
        <v>597389</v>
      </c>
      <c r="H41" s="67" t="n">
        <f aca="false">G41*$I$1</f>
        <v>686275.475885402</v>
      </c>
    </row>
    <row r="42" customFormat="false" ht="15.6" hidden="false" customHeight="false" outlineLevel="0" collapsed="false">
      <c r="G42" s="38" t="n">
        <v>586812</v>
      </c>
      <c r="H42" s="67" t="n">
        <f aca="false">G42*$I$1</f>
        <v>674124.706941816</v>
      </c>
    </row>
    <row r="43" customFormat="false" ht="15.6" hidden="false" customHeight="false" outlineLevel="0" collapsed="false">
      <c r="G43" s="38" t="n">
        <v>595274</v>
      </c>
      <c r="H43" s="67" t="n">
        <f aca="false">G43*$I$1</f>
        <v>683845.781613332</v>
      </c>
    </row>
    <row r="44" customFormat="false" ht="15.6" hidden="false" customHeight="false" outlineLevel="0" collapsed="false">
      <c r="G44" s="38" t="n">
        <v>595274</v>
      </c>
      <c r="H44" s="67" t="n">
        <f aca="false">G44*$I$1</f>
        <v>683845.781613332</v>
      </c>
    </row>
    <row r="45" customFormat="false" ht="15.6" hidden="false" customHeight="false" outlineLevel="0" collapsed="false">
      <c r="G45" s="38" t="n">
        <v>595274</v>
      </c>
      <c r="H45" s="67" t="n">
        <f aca="false">G45*$I$1</f>
        <v>683845.781613332</v>
      </c>
    </row>
    <row r="46" customFormat="false" ht="15.6" hidden="false" customHeight="false" outlineLevel="0" collapsed="false">
      <c r="G46" s="38" t="n">
        <v>595274</v>
      </c>
      <c r="H46" s="67" t="n">
        <f aca="false">G46*$I$1</f>
        <v>683845.781613332</v>
      </c>
    </row>
    <row r="47" customFormat="false" ht="15.6" hidden="false" customHeight="false" outlineLevel="0" collapsed="false">
      <c r="G47" s="38" t="n">
        <v>563543</v>
      </c>
      <c r="H47" s="67" t="n">
        <f aca="false">G47*$I$1</f>
        <v>647393.474782574</v>
      </c>
    </row>
    <row r="48" customFormat="false" ht="15.6" hidden="false" customHeight="false" outlineLevel="0" collapsed="false">
      <c r="G48" s="38" t="n">
        <v>508910</v>
      </c>
      <c r="H48" s="67" t="n">
        <f aca="false">G48*$I$1</f>
        <v>584631.54231638</v>
      </c>
    </row>
    <row r="49" customFormat="false" ht="15.6" hidden="false" customHeight="false" outlineLevel="0" collapsed="false">
      <c r="G49" s="38" t="n">
        <v>509727</v>
      </c>
      <c r="H49" s="67" t="n">
        <f aca="false">G49*$I$1</f>
        <v>585570.105068286</v>
      </c>
    </row>
    <row r="50" customFormat="false" ht="15.6" hidden="false" customHeight="false" outlineLevel="0" collapsed="false">
      <c r="G50" s="38" t="n">
        <v>515715</v>
      </c>
      <c r="H50" s="67" t="n">
        <f aca="false">G50*$I$1</f>
        <v>592449.06927687</v>
      </c>
    </row>
    <row r="51" customFormat="false" ht="15.6" hidden="false" customHeight="false" outlineLevel="0" collapsed="false">
      <c r="G51" s="38" t="n">
        <v>515715</v>
      </c>
      <c r="H51" s="67" t="n">
        <f aca="false">G51*$I$1</f>
        <v>592449.06927687</v>
      </c>
    </row>
    <row r="52" customFormat="false" ht="15.6" hidden="false" customHeight="false" outlineLevel="0" collapsed="false">
      <c r="G52" s="38" t="n">
        <v>521702</v>
      </c>
      <c r="H52" s="67" t="n">
        <f aca="false">G52*$I$1</f>
        <v>599326.884693836</v>
      </c>
    </row>
    <row r="53" customFormat="false" ht="15.6" hidden="false" customHeight="false" outlineLevel="0" collapsed="false">
      <c r="G53" s="38" t="n">
        <v>524696</v>
      </c>
      <c r="H53" s="67" t="n">
        <f aca="false">G53*$I$1</f>
        <v>602766.366798128</v>
      </c>
    </row>
    <row r="54" customFormat="false" ht="15.6" hidden="false" customHeight="false" outlineLevel="0" collapsed="false">
      <c r="G54" s="38" t="n">
        <v>524696</v>
      </c>
      <c r="H54" s="67" t="n">
        <f aca="false">G54*$I$1</f>
        <v>602766.366798128</v>
      </c>
    </row>
    <row r="55" customFormat="false" ht="15.6" hidden="false" customHeight="false" outlineLevel="0" collapsed="false">
      <c r="G55" s="38" t="n">
        <v>530683</v>
      </c>
      <c r="H55" s="67" t="n">
        <f aca="false">G55*$I$1</f>
        <v>609644.182215094</v>
      </c>
    </row>
    <row r="56" customFormat="false" ht="15.6" hidden="false" customHeight="false" outlineLevel="0" collapsed="false">
      <c r="G56" s="38" t="n">
        <v>530683</v>
      </c>
      <c r="H56" s="67" t="n">
        <f aca="false">G56*$I$1</f>
        <v>609644.182215094</v>
      </c>
    </row>
    <row r="57" customFormat="false" ht="15.6" hidden="false" customHeight="false" outlineLevel="0" collapsed="false">
      <c r="G57" s="38" t="n">
        <v>540662</v>
      </c>
      <c r="H57" s="67" t="n">
        <f aca="false">G57*$I$1</f>
        <v>621107.973771116</v>
      </c>
    </row>
    <row r="58" customFormat="false" ht="15.6" hidden="false" customHeight="false" outlineLevel="0" collapsed="false">
      <c r="G58" s="38" t="n">
        <v>540662</v>
      </c>
      <c r="H58" s="67" t="n">
        <f aca="false">G58*$I$1</f>
        <v>621107.973771116</v>
      </c>
    </row>
    <row r="59" customFormat="false" ht="15.6" hidden="false" customHeight="false" outlineLevel="0" collapsed="false">
      <c r="G59" s="38" t="n">
        <v>548645</v>
      </c>
      <c r="H59" s="67" t="n">
        <f aca="false">G59*$I$1</f>
        <v>630278.77725761</v>
      </c>
    </row>
    <row r="60" customFormat="false" ht="15.6" hidden="false" customHeight="false" outlineLevel="0" collapsed="false">
      <c r="G60" s="38" t="n">
        <v>548645</v>
      </c>
      <c r="H60" s="67" t="n">
        <f aca="false">G60*$I$1</f>
        <v>630278.77725761</v>
      </c>
    </row>
    <row r="61" customFormat="false" ht="15.6" hidden="false" customHeight="false" outlineLevel="0" collapsed="false">
      <c r="G61" s="38" t="n">
        <v>548645</v>
      </c>
      <c r="H61" s="67" t="n">
        <f aca="false">G61*$I$1</f>
        <v>630278.77725761</v>
      </c>
    </row>
    <row r="62" customFormat="false" ht="15.6" hidden="false" customHeight="false" outlineLevel="0" collapsed="false">
      <c r="G62" s="38" t="n">
        <v>558624</v>
      </c>
      <c r="H62" s="67" t="n">
        <f aca="false">G62*$I$1</f>
        <v>641742.568813632</v>
      </c>
    </row>
    <row r="63" customFormat="false" ht="15.6" hidden="false" customHeight="false" outlineLevel="0" collapsed="false">
      <c r="G63" s="38" t="n">
        <v>558624</v>
      </c>
      <c r="H63" s="67" t="n">
        <f aca="false">G63*$I$1</f>
        <v>641742.568813632</v>
      </c>
    </row>
    <row r="64" customFormat="false" ht="15.6" hidden="false" customHeight="false" outlineLevel="0" collapsed="false">
      <c r="G64" s="38" t="n">
        <v>558624</v>
      </c>
      <c r="H64" s="67" t="n">
        <f aca="false">G64*$I$1</f>
        <v>641742.568813632</v>
      </c>
    </row>
    <row r="65" customFormat="false" ht="15.6" hidden="false" customHeight="false" outlineLevel="0" collapsed="false">
      <c r="G65" s="38" t="n">
        <v>548645</v>
      </c>
      <c r="H65" s="67" t="n">
        <f aca="false">G65*$I$1</f>
        <v>630278.77725761</v>
      </c>
    </row>
    <row r="66" customFormat="false" ht="15.6" hidden="false" customHeight="false" outlineLevel="0" collapsed="false">
      <c r="G66" s="38" t="n">
        <v>556629</v>
      </c>
      <c r="H66" s="67" t="n">
        <f aca="false">G66*$I$1</f>
        <v>639450.729535722</v>
      </c>
    </row>
    <row r="67" customFormat="false" ht="15.6" hidden="false" customHeight="false" outlineLevel="0" collapsed="false">
      <c r="G67" s="38" t="n">
        <v>556629</v>
      </c>
      <c r="H67" s="67" t="n">
        <f aca="false">G67*$I$1</f>
        <v>639450.729535722</v>
      </c>
    </row>
    <row r="68" customFormat="false" ht="15.6" hidden="false" customHeight="false" outlineLevel="0" collapsed="false">
      <c r="G68" s="38" t="n">
        <v>556629</v>
      </c>
      <c r="H68" s="67" t="n">
        <f aca="false">G68*$I$1</f>
        <v>639450.729535722</v>
      </c>
    </row>
    <row r="69" customFormat="false" ht="15.6" hidden="false" customHeight="false" outlineLevel="0" collapsed="false">
      <c r="G69" s="38" t="n">
        <v>556629</v>
      </c>
      <c r="H69" s="67" t="n">
        <f aca="false">G69*$I$1</f>
        <v>639450.729535722</v>
      </c>
    </row>
    <row r="70" customFormat="false" ht="15.6" hidden="false" customHeight="false" outlineLevel="0" collapsed="false">
      <c r="G70" s="38" t="n">
        <v>526692</v>
      </c>
      <c r="H70" s="67" t="n">
        <f aca="false">G70*$I$1</f>
        <v>605059.354867656</v>
      </c>
    </row>
    <row r="71" customFormat="false" ht="15.6" hidden="false" customHeight="false" outlineLevel="0" collapsed="false">
      <c r="G71" s="38" t="n">
        <v>261195</v>
      </c>
      <c r="H71" s="67" t="n">
        <f aca="false">G71*$I$1</f>
        <v>300058.62666351</v>
      </c>
    </row>
    <row r="72" customFormat="false" ht="15.6" hidden="false" customHeight="false" outlineLevel="0" collapsed="false">
      <c r="G72" s="38" t="n">
        <v>607230</v>
      </c>
      <c r="H72" s="67" t="n">
        <f aca="false">G72*$I$1</f>
        <v>697580.73419814</v>
      </c>
    </row>
    <row r="73" customFormat="false" ht="15.6" hidden="false" customHeight="false" outlineLevel="0" collapsed="false">
      <c r="G73" s="38" t="n">
        <v>613943</v>
      </c>
      <c r="H73" s="67" t="n">
        <f aca="false">G73*$I$1</f>
        <v>705292.572329774</v>
      </c>
    </row>
    <row r="74" customFormat="false" ht="15.6" hidden="false" customHeight="false" outlineLevel="0" collapsed="false">
      <c r="G74" s="38" t="n">
        <v>613943</v>
      </c>
      <c r="H74" s="67" t="n">
        <f aca="false">G74*$I$1</f>
        <v>705292.572329774</v>
      </c>
    </row>
    <row r="75" customFormat="false" ht="15.6" hidden="false" customHeight="false" outlineLevel="0" collapsed="false">
      <c r="G75" s="38" t="n">
        <v>620655</v>
      </c>
      <c r="H75" s="67" t="n">
        <f aca="false">G75*$I$1</f>
        <v>713003.26166979</v>
      </c>
    </row>
    <row r="76" customFormat="false" ht="15.6" hidden="false" customHeight="false" outlineLevel="0" collapsed="false">
      <c r="G76" s="38" t="n">
        <v>624011</v>
      </c>
      <c r="H76" s="67" t="n">
        <f aca="false">G76*$I$1</f>
        <v>716858.606339798</v>
      </c>
    </row>
    <row r="77" customFormat="false" ht="15.6" hidden="false" customHeight="false" outlineLevel="0" collapsed="false">
      <c r="G77" s="38" t="n">
        <v>624011</v>
      </c>
      <c r="H77" s="67" t="n">
        <f aca="false">G77*$I$1</f>
        <v>716858.606339798</v>
      </c>
    </row>
    <row r="78" customFormat="false" ht="15.6" hidden="false" customHeight="false" outlineLevel="0" collapsed="false">
      <c r="G78" s="38" t="n">
        <v>630723</v>
      </c>
      <c r="H78" s="67" t="n">
        <f aca="false">G78*$I$1</f>
        <v>724569.295679814</v>
      </c>
    </row>
    <row r="79" customFormat="false" ht="15.6" hidden="false" customHeight="false" outlineLevel="0" collapsed="false">
      <c r="G79" s="38" t="n">
        <v>630723</v>
      </c>
      <c r="H79" s="67" t="n">
        <f aca="false">G79*$I$1</f>
        <v>724569.295679814</v>
      </c>
    </row>
    <row r="80" customFormat="false" ht="15.6" hidden="false" customHeight="false" outlineLevel="0" collapsed="false">
      <c r="G80" s="38" t="n">
        <v>641910</v>
      </c>
      <c r="H80" s="67" t="n">
        <f aca="false">G80*$I$1</f>
        <v>737420.82751038</v>
      </c>
    </row>
    <row r="81" customFormat="false" ht="15.6" hidden="false" customHeight="false" outlineLevel="0" collapsed="false">
      <c r="G81" s="38" t="n">
        <v>641910</v>
      </c>
      <c r="H81" s="67" t="n">
        <f aca="false">G81*$I$1</f>
        <v>737420.82751038</v>
      </c>
    </row>
    <row r="82" customFormat="false" ht="15.6" hidden="false" customHeight="false" outlineLevel="0" collapsed="false">
      <c r="G82" s="38" t="n">
        <v>650860</v>
      </c>
      <c r="H82" s="67" t="n">
        <f aca="false">G82*$I$1</f>
        <v>747702.51249148</v>
      </c>
    </row>
    <row r="83" customFormat="false" ht="15.6" hidden="false" customHeight="false" outlineLevel="0" collapsed="false">
      <c r="G83" s="38" t="n">
        <v>650860</v>
      </c>
      <c r="H83" s="67" t="n">
        <f aca="false">G83*$I$1</f>
        <v>747702.51249148</v>
      </c>
    </row>
    <row r="84" customFormat="false" ht="15.6" hidden="false" customHeight="false" outlineLevel="0" collapsed="false">
      <c r="G84" s="38" t="n">
        <v>650860</v>
      </c>
      <c r="H84" s="67" t="n">
        <f aca="false">G84*$I$1</f>
        <v>747702.51249148</v>
      </c>
    </row>
    <row r="85" customFormat="false" ht="15.6" hidden="false" customHeight="false" outlineLevel="0" collapsed="false">
      <c r="G85" s="38" t="n">
        <v>662047</v>
      </c>
      <c r="H85" s="67" t="n">
        <f aca="false">G85*$I$1</f>
        <v>760554.044322046</v>
      </c>
    </row>
    <row r="86" customFormat="false" ht="15.6" hidden="false" customHeight="false" outlineLevel="0" collapsed="false">
      <c r="G86" s="38" t="n">
        <v>662047</v>
      </c>
      <c r="H86" s="67" t="n">
        <f aca="false">G86*$I$1</f>
        <v>760554.044322046</v>
      </c>
    </row>
    <row r="87" customFormat="false" ht="15.6" hidden="false" customHeight="false" outlineLevel="0" collapsed="false">
      <c r="G87" s="38" t="n">
        <v>662047</v>
      </c>
      <c r="H87" s="67" t="n">
        <f aca="false">G87*$I$1</f>
        <v>760554.044322046</v>
      </c>
    </row>
    <row r="88" customFormat="false" ht="15.6" hidden="false" customHeight="false" outlineLevel="0" collapsed="false">
      <c r="G88" s="38" t="n">
        <v>650860</v>
      </c>
      <c r="H88" s="67" t="n">
        <f aca="false">G88*$I$1</f>
        <v>747702.51249148</v>
      </c>
    </row>
    <row r="89" customFormat="false" ht="15.6" hidden="false" customHeight="false" outlineLevel="0" collapsed="false">
      <c r="G89" s="38" t="n">
        <v>659809</v>
      </c>
      <c r="H89" s="67" t="n">
        <f aca="false">G89*$I$1</f>
        <v>757983.048680962</v>
      </c>
    </row>
    <row r="90" customFormat="false" ht="15.6" hidden="false" customHeight="false" outlineLevel="0" collapsed="false">
      <c r="G90" s="38" t="n">
        <v>659809</v>
      </c>
      <c r="H90" s="67" t="n">
        <f aca="false">G90*$I$1</f>
        <v>757983.048680962</v>
      </c>
    </row>
    <row r="91" customFormat="false" ht="15.6" hidden="false" customHeight="false" outlineLevel="0" collapsed="false">
      <c r="G91" s="38" t="n">
        <v>659809</v>
      </c>
      <c r="H91" s="67" t="n">
        <f aca="false">G91*$I$1</f>
        <v>757983.048680962</v>
      </c>
    </row>
    <row r="92" customFormat="false" ht="15.6" hidden="false" customHeight="false" outlineLevel="0" collapsed="false">
      <c r="G92" s="38" t="n">
        <v>659809</v>
      </c>
      <c r="H92" s="67" t="n">
        <f aca="false">G92*$I$1</f>
        <v>757983.048680962</v>
      </c>
    </row>
    <row r="93" customFormat="false" ht="15.6" hidden="false" customHeight="false" outlineLevel="0" collapsed="false">
      <c r="G93" s="38" t="n">
        <v>626248</v>
      </c>
      <c r="H93" s="67" t="n">
        <f aca="false">G93*$I$1</f>
        <v>719428.453189264</v>
      </c>
    </row>
    <row r="94" customFormat="false" ht="15.6" hidden="false" customHeight="false" outlineLevel="0" collapsed="false">
      <c r="G94" s="38" t="n">
        <v>259806</v>
      </c>
      <c r="H94" s="67" t="n">
        <f aca="false">G94*$I$1</f>
        <v>298462.955106108</v>
      </c>
    </row>
    <row r="95" customFormat="false" ht="15.6" hidden="false" customHeight="false" outlineLevel="0" collapsed="false">
      <c r="G95" s="38" t="n">
        <v>594752</v>
      </c>
      <c r="H95" s="67" t="n">
        <f aca="false">G95*$I$1</f>
        <v>683246.112388736</v>
      </c>
    </row>
    <row r="96" customFormat="false" ht="15.6" hidden="false" customHeight="false" outlineLevel="0" collapsed="false">
      <c r="G96" s="38" t="n">
        <v>601362</v>
      </c>
      <c r="H96" s="67" t="n">
        <f aca="false">G96*$I$1</f>
        <v>690839.624983716</v>
      </c>
    </row>
    <row r="97" customFormat="false" ht="15.6" hidden="false" customHeight="false" outlineLevel="0" collapsed="false">
      <c r="G97" s="38" t="n">
        <v>601362</v>
      </c>
      <c r="H97" s="67" t="n">
        <f aca="false">G97*$I$1</f>
        <v>690839.624983716</v>
      </c>
    </row>
    <row r="98" customFormat="false" ht="15.6" hidden="false" customHeight="false" outlineLevel="0" collapsed="false">
      <c r="G98" s="38" t="n">
        <v>607973</v>
      </c>
      <c r="H98" s="67" t="n">
        <f aca="false">G98*$I$1</f>
        <v>698434.286370314</v>
      </c>
    </row>
    <row r="99" customFormat="false" ht="15.6" hidden="false" customHeight="false" outlineLevel="0" collapsed="false">
      <c r="G99" s="38" t="n">
        <v>611279</v>
      </c>
      <c r="H99" s="67" t="n">
        <f aca="false">G99*$I$1</f>
        <v>702232.191459422</v>
      </c>
    </row>
    <row r="100" customFormat="false" ht="15.6" hidden="false" customHeight="false" outlineLevel="0" collapsed="false">
      <c r="G100" s="38" t="n">
        <v>611279</v>
      </c>
      <c r="H100" s="67" t="n">
        <f aca="false">G100*$I$1</f>
        <v>702232.191459422</v>
      </c>
    </row>
    <row r="101" customFormat="false" ht="15.6" hidden="false" customHeight="false" outlineLevel="0" collapsed="false">
      <c r="G101" s="38" t="n">
        <v>617889</v>
      </c>
      <c r="H101" s="67" t="n">
        <f aca="false">G101*$I$1</f>
        <v>709825.704054402</v>
      </c>
    </row>
    <row r="102" customFormat="false" ht="15.6" hidden="false" customHeight="false" outlineLevel="0" collapsed="false">
      <c r="G102" s="38" t="n">
        <v>617889</v>
      </c>
      <c r="H102" s="67" t="n">
        <f aca="false">G102*$I$1</f>
        <v>709825.704054402</v>
      </c>
    </row>
    <row r="103" customFormat="false" ht="15.6" hidden="false" customHeight="false" outlineLevel="0" collapsed="false">
      <c r="G103" s="38" t="n">
        <v>628907</v>
      </c>
      <c r="H103" s="67" t="n">
        <f aca="false">G103*$I$1</f>
        <v>722483.090101526</v>
      </c>
    </row>
    <row r="104" customFormat="false" ht="15.6" hidden="false" customHeight="false" outlineLevel="0" collapsed="false">
      <c r="G104" s="38" t="n">
        <v>628907</v>
      </c>
      <c r="H104" s="67" t="n">
        <f aca="false">G104*$I$1</f>
        <v>722483.090101526</v>
      </c>
    </row>
    <row r="105" customFormat="false" ht="15.6" hidden="false" customHeight="false" outlineLevel="0" collapsed="false">
      <c r="G105" s="38" t="n">
        <v>637722</v>
      </c>
      <c r="H105" s="67" t="n">
        <f aca="false">G105*$I$1</f>
        <v>732609.688214196</v>
      </c>
    </row>
    <row r="106" customFormat="false" ht="15.6" hidden="false" customHeight="false" outlineLevel="0" collapsed="false">
      <c r="G106" s="38" t="n">
        <v>637722</v>
      </c>
      <c r="H106" s="67" t="n">
        <f aca="false">G106*$I$1</f>
        <v>732609.688214196</v>
      </c>
    </row>
    <row r="107" customFormat="false" ht="15.6" hidden="false" customHeight="false" outlineLevel="0" collapsed="false">
      <c r="G107" s="38" t="n">
        <v>637722</v>
      </c>
      <c r="H107" s="67" t="n">
        <f aca="false">G107*$I$1</f>
        <v>732609.688214196</v>
      </c>
    </row>
    <row r="108" customFormat="false" ht="15.6" hidden="false" customHeight="false" outlineLevel="0" collapsed="false">
      <c r="G108" s="38" t="n">
        <v>648740</v>
      </c>
      <c r="H108" s="67" t="n">
        <f aca="false">G108*$I$1</f>
        <v>745267.07426132</v>
      </c>
    </row>
    <row r="109" customFormat="false" ht="15.6" hidden="false" customHeight="false" outlineLevel="0" collapsed="false">
      <c r="G109" s="38" t="n">
        <v>648740</v>
      </c>
      <c r="H109" s="67" t="n">
        <f aca="false">G109*$I$1</f>
        <v>745267.07426132</v>
      </c>
    </row>
    <row r="110" customFormat="false" ht="15.6" hidden="false" customHeight="false" outlineLevel="0" collapsed="false">
      <c r="G110" s="38" t="n">
        <v>648740</v>
      </c>
      <c r="H110" s="67" t="n">
        <f aca="false">G110*$I$1</f>
        <v>745267.07426132</v>
      </c>
    </row>
    <row r="111" customFormat="false" ht="15.6" hidden="false" customHeight="false" outlineLevel="0" collapsed="false">
      <c r="G111" s="38" t="n">
        <v>637722</v>
      </c>
      <c r="H111" s="67" t="n">
        <f aca="false">G111*$I$1</f>
        <v>732609.688214196</v>
      </c>
    </row>
    <row r="112" customFormat="false" ht="15.6" hidden="false" customHeight="false" outlineLevel="0" collapsed="false">
      <c r="G112" s="38" t="n">
        <v>646536</v>
      </c>
      <c r="H112" s="67" t="n">
        <f aca="false">G112*$I$1</f>
        <v>742735.137535248</v>
      </c>
    </row>
    <row r="113" customFormat="false" ht="15.6" hidden="false" customHeight="false" outlineLevel="0" collapsed="false">
      <c r="G113" s="38" t="n">
        <v>646536</v>
      </c>
      <c r="H113" s="67" t="n">
        <f aca="false">G113*$I$1</f>
        <v>742735.137535248</v>
      </c>
    </row>
    <row r="114" customFormat="false" ht="15.6" hidden="false" customHeight="false" outlineLevel="0" collapsed="false">
      <c r="G114" s="38" t="n">
        <v>646536</v>
      </c>
      <c r="H114" s="67" t="n">
        <f aca="false">G114*$I$1</f>
        <v>742735.137535248</v>
      </c>
    </row>
    <row r="115" customFormat="false" ht="15.6" hidden="false" customHeight="false" outlineLevel="0" collapsed="false">
      <c r="G115" s="38" t="n">
        <v>646536</v>
      </c>
      <c r="H115" s="67" t="n">
        <f aca="false">G115*$I$1</f>
        <v>742735.137535248</v>
      </c>
    </row>
    <row r="116" customFormat="false" ht="15.6" hidden="false" customHeight="false" outlineLevel="0" collapsed="false">
      <c r="G116" s="38" t="n">
        <v>613482</v>
      </c>
      <c r="H116" s="67" t="n">
        <f aca="false">G116*$I$1</f>
        <v>704762.979393876</v>
      </c>
    </row>
    <row r="117" customFormat="false" ht="15.6" hidden="false" customHeight="false" outlineLevel="0" collapsed="false">
      <c r="G117" s="38" t="n">
        <v>501015</v>
      </c>
      <c r="H117" s="67" t="n">
        <f aca="false">G117*$I$1</f>
        <v>575561.83249227</v>
      </c>
    </row>
    <row r="118" customFormat="false" ht="15.6" hidden="false" customHeight="false" outlineLevel="0" collapsed="false">
      <c r="G118" s="38" t="n">
        <v>501931</v>
      </c>
      <c r="H118" s="67" t="n">
        <f aca="false">G118*$I$1</f>
        <v>576614.125614358</v>
      </c>
    </row>
    <row r="119" customFormat="false" ht="15.6" hidden="false" customHeight="false" outlineLevel="0" collapsed="false">
      <c r="G119" s="38" t="n">
        <v>507850</v>
      </c>
      <c r="H119" s="67" t="n">
        <f aca="false">G119*$I$1</f>
        <v>583413.8232013</v>
      </c>
    </row>
    <row r="120" customFormat="false" ht="15.6" hidden="false" customHeight="false" outlineLevel="0" collapsed="false">
      <c r="G120" s="38" t="n">
        <v>507850</v>
      </c>
      <c r="H120" s="67" t="n">
        <f aca="false">G120*$I$1</f>
        <v>583413.8232013</v>
      </c>
    </row>
    <row r="121" customFormat="false" ht="15.6" hidden="false" customHeight="false" outlineLevel="0" collapsed="false">
      <c r="G121" s="38" t="n">
        <v>513769</v>
      </c>
      <c r="H121" s="67" t="n">
        <f aca="false">G121*$I$1</f>
        <v>590213.520788242</v>
      </c>
    </row>
    <row r="122" customFormat="false" ht="15.6" hidden="false" customHeight="false" outlineLevel="0" collapsed="false">
      <c r="G122" s="38" t="n">
        <v>516729</v>
      </c>
      <c r="H122" s="67" t="n">
        <f aca="false">G122*$I$1</f>
        <v>593613.943977522</v>
      </c>
    </row>
    <row r="123" customFormat="false" ht="15.6" hidden="false" customHeight="false" outlineLevel="0" collapsed="false">
      <c r="G123" s="38" t="n">
        <v>516729</v>
      </c>
      <c r="H123" s="67" t="n">
        <f aca="false">G123*$I$1</f>
        <v>593613.943977522</v>
      </c>
    </row>
    <row r="124" customFormat="false" ht="15.6" hidden="false" customHeight="false" outlineLevel="0" collapsed="false">
      <c r="G124" s="38" t="n">
        <v>522648</v>
      </c>
      <c r="H124" s="67" t="n">
        <f aca="false">G124*$I$1</f>
        <v>600413.641564464</v>
      </c>
    </row>
    <row r="125" customFormat="false" ht="15.6" hidden="false" customHeight="false" outlineLevel="0" collapsed="false">
      <c r="G125" s="38" t="n">
        <v>522648</v>
      </c>
      <c r="H125" s="67" t="n">
        <f aca="false">G125*$I$1</f>
        <v>600413.641564464</v>
      </c>
    </row>
    <row r="126" customFormat="false" ht="15.6" hidden="false" customHeight="false" outlineLevel="0" collapsed="false">
      <c r="G126" s="38" t="n">
        <v>532513</v>
      </c>
      <c r="H126" s="67" t="n">
        <f aca="false">G126*$I$1</f>
        <v>611746.470876034</v>
      </c>
    </row>
    <row r="127" customFormat="false" ht="15.6" hidden="false" customHeight="false" outlineLevel="0" collapsed="false">
      <c r="G127" s="38" t="n">
        <v>532513</v>
      </c>
      <c r="H127" s="67" t="n">
        <f aca="false">G127*$I$1</f>
        <v>611746.470876034</v>
      </c>
    </row>
    <row r="128" customFormat="false" ht="15.6" hidden="false" customHeight="false" outlineLevel="0" collapsed="false">
      <c r="G128" s="38" t="n">
        <v>540405</v>
      </c>
      <c r="H128" s="67" t="n">
        <f aca="false">G128*$I$1</f>
        <v>620812.73432529</v>
      </c>
    </row>
    <row r="129" customFormat="false" ht="15.6" hidden="false" customHeight="false" outlineLevel="0" collapsed="false">
      <c r="G129" s="38" t="n">
        <v>540405</v>
      </c>
      <c r="H129" s="67" t="n">
        <f aca="false">G129*$I$1</f>
        <v>620812.73432529</v>
      </c>
    </row>
    <row r="130" customFormat="false" ht="15.6" hidden="false" customHeight="false" outlineLevel="0" collapsed="false">
      <c r="G130" s="38" t="n">
        <v>540405</v>
      </c>
      <c r="H130" s="67" t="n">
        <f aca="false">G130*$I$1</f>
        <v>620812.73432529</v>
      </c>
    </row>
    <row r="131" customFormat="false" ht="15.6" hidden="false" customHeight="false" outlineLevel="0" collapsed="false">
      <c r="G131" s="38" t="n">
        <v>550270</v>
      </c>
      <c r="H131" s="67" t="n">
        <f aca="false">G131*$I$1</f>
        <v>632145.56363686</v>
      </c>
    </row>
    <row r="132" customFormat="false" ht="15.6" hidden="false" customHeight="false" outlineLevel="0" collapsed="false">
      <c r="G132" s="38" t="n">
        <v>550270</v>
      </c>
      <c r="H132" s="67" t="n">
        <f aca="false">G132*$I$1</f>
        <v>632145.56363686</v>
      </c>
    </row>
    <row r="133" customFormat="false" ht="15.6" hidden="false" customHeight="false" outlineLevel="0" collapsed="false">
      <c r="G133" s="38" t="n">
        <v>550270</v>
      </c>
      <c r="H133" s="67" t="n">
        <f aca="false">G133*$I$1</f>
        <v>632145.56363686</v>
      </c>
    </row>
    <row r="134" customFormat="false" ht="15.6" hidden="false" customHeight="false" outlineLevel="0" collapsed="false">
      <c r="G134" s="38" t="n">
        <v>540405</v>
      </c>
      <c r="H134" s="67" t="n">
        <f aca="false">G134*$I$1</f>
        <v>620812.73432529</v>
      </c>
    </row>
    <row r="135" customFormat="false" ht="15.6" hidden="false" customHeight="false" outlineLevel="0" collapsed="false">
      <c r="G135" s="38" t="n">
        <v>548297</v>
      </c>
      <c r="H135" s="67" t="n">
        <f aca="false">G135*$I$1</f>
        <v>629878.997774546</v>
      </c>
    </row>
    <row r="136" customFormat="false" ht="15.6" hidden="false" customHeight="false" outlineLevel="0" collapsed="false">
      <c r="G136" s="38" t="n">
        <v>548297</v>
      </c>
      <c r="H136" s="67" t="n">
        <f aca="false">G136*$I$1</f>
        <v>629878.997774546</v>
      </c>
    </row>
    <row r="137" customFormat="false" ht="15.6" hidden="false" customHeight="false" outlineLevel="0" collapsed="false">
      <c r="G137" s="38" t="n">
        <v>548297</v>
      </c>
      <c r="H137" s="67" t="n">
        <f aca="false">G137*$I$1</f>
        <v>629878.997774546</v>
      </c>
    </row>
    <row r="138" customFormat="false" ht="15.6" hidden="false" customHeight="false" outlineLevel="0" collapsed="false">
      <c r="G138" s="38" t="n">
        <v>548297</v>
      </c>
      <c r="H138" s="67" t="n">
        <f aca="false">G138*$I$1</f>
        <v>629878.997774546</v>
      </c>
    </row>
    <row r="139" customFormat="false" ht="15.6" hidden="false" customHeight="false" outlineLevel="0" collapsed="false">
      <c r="G139" s="38" t="n">
        <v>518702</v>
      </c>
      <c r="H139" s="67" t="n">
        <f aca="false">G139*$I$1</f>
        <v>595880.509839836</v>
      </c>
    </row>
    <row r="140" customFormat="false" ht="15.6" hidden="false" customHeight="false" outlineLevel="0" collapsed="false">
      <c r="G140" s="38" t="n">
        <v>510862</v>
      </c>
      <c r="H140" s="67" t="n">
        <f aca="false">G140*$I$1</f>
        <v>586873.983554716</v>
      </c>
    </row>
    <row r="141" customFormat="false" ht="15.6" hidden="false" customHeight="false" outlineLevel="0" collapsed="false">
      <c r="G141" s="38" t="n">
        <v>510862</v>
      </c>
      <c r="H141" s="67" t="n">
        <f aca="false">G141*$I$1</f>
        <v>586873.983554716</v>
      </c>
    </row>
    <row r="142" customFormat="false" ht="15.6" hidden="false" customHeight="false" outlineLevel="0" collapsed="false">
      <c r="G142" s="38" t="n">
        <v>516771</v>
      </c>
      <c r="H142" s="67" t="n">
        <f aca="false">G142*$I$1</f>
        <v>593662.193225478</v>
      </c>
    </row>
    <row r="143" customFormat="false" ht="15.6" hidden="false" customHeight="false" outlineLevel="0" collapsed="false">
      <c r="G143" s="38" t="n">
        <v>516771</v>
      </c>
      <c r="H143" s="67" t="n">
        <f aca="false">G143*$I$1</f>
        <v>593662.193225478</v>
      </c>
    </row>
    <row r="144" customFormat="false" ht="15.6" hidden="false" customHeight="false" outlineLevel="0" collapsed="false">
      <c r="G144" s="38" t="n">
        <v>522679</v>
      </c>
      <c r="H144" s="67" t="n">
        <f aca="false">G144*$I$1</f>
        <v>600449.254104622</v>
      </c>
    </row>
    <row r="145" customFormat="false" ht="15.6" hidden="false" customHeight="false" outlineLevel="0" collapsed="false">
      <c r="G145" s="38" t="n">
        <v>525633</v>
      </c>
      <c r="H145" s="67" t="n">
        <f aca="false">G145*$I$1</f>
        <v>603842.784544194</v>
      </c>
    </row>
    <row r="146" customFormat="false" ht="15.6" hidden="false" customHeight="false" outlineLevel="0" collapsed="false">
      <c r="G146" s="38" t="n">
        <v>525633</v>
      </c>
      <c r="H146" s="67" t="n">
        <f aca="false">G146*$I$1</f>
        <v>603842.784544194</v>
      </c>
    </row>
    <row r="147" customFormat="false" ht="15.6" hidden="false" customHeight="false" outlineLevel="0" collapsed="false">
      <c r="G147" s="38" t="n">
        <v>531541</v>
      </c>
      <c r="H147" s="67" t="n">
        <f aca="false">G147*$I$1</f>
        <v>610629.845423338</v>
      </c>
    </row>
    <row r="148" customFormat="false" ht="15.6" hidden="false" customHeight="false" outlineLevel="0" collapsed="false">
      <c r="G148" s="38" t="n">
        <v>531541</v>
      </c>
      <c r="H148" s="67" t="n">
        <f aca="false">G148*$I$1</f>
        <v>610629.845423338</v>
      </c>
    </row>
    <row r="149" customFormat="false" ht="15.6" hidden="false" customHeight="false" outlineLevel="0" collapsed="false">
      <c r="G149" s="38" t="n">
        <v>541388</v>
      </c>
      <c r="H149" s="67" t="n">
        <f aca="false">G149*$I$1</f>
        <v>621941.996485784</v>
      </c>
    </row>
    <row r="150" customFormat="false" ht="15.6" hidden="false" customHeight="false" outlineLevel="0" collapsed="false">
      <c r="G150" s="38" t="n">
        <v>541388</v>
      </c>
      <c r="H150" s="67" t="n">
        <f aca="false">G150*$I$1</f>
        <v>621941.996485784</v>
      </c>
    </row>
    <row r="151" customFormat="false" ht="15.6" hidden="false" customHeight="false" outlineLevel="0" collapsed="false">
      <c r="G151" s="38" t="n">
        <v>549266</v>
      </c>
      <c r="H151" s="67" t="n">
        <f aca="false">G151*$I$1</f>
        <v>630992.176852388</v>
      </c>
    </row>
    <row r="152" customFormat="false" ht="15.6" hidden="false" customHeight="false" outlineLevel="0" collapsed="false">
      <c r="G152" s="38" t="n">
        <v>549266</v>
      </c>
      <c r="H152" s="67" t="n">
        <f aca="false">G152*$I$1</f>
        <v>630992.176852388</v>
      </c>
    </row>
    <row r="153" customFormat="false" ht="15.6" hidden="false" customHeight="false" outlineLevel="0" collapsed="false">
      <c r="G153" s="38" t="n">
        <v>549266</v>
      </c>
      <c r="H153" s="67" t="n">
        <f aca="false">G153*$I$1</f>
        <v>630992.176852388</v>
      </c>
    </row>
    <row r="154" customFormat="false" ht="15.6" hidden="false" customHeight="false" outlineLevel="0" collapsed="false">
      <c r="G154" s="38" t="n">
        <v>559113</v>
      </c>
      <c r="H154" s="67" t="n">
        <f aca="false">G154*$I$1</f>
        <v>642304.327914834</v>
      </c>
    </row>
    <row r="155" customFormat="false" ht="15.6" hidden="false" customHeight="false" outlineLevel="0" collapsed="false">
      <c r="G155" s="38" t="n">
        <v>559113</v>
      </c>
      <c r="H155" s="67" t="n">
        <f aca="false">G155*$I$1</f>
        <v>642304.327914834</v>
      </c>
    </row>
    <row r="156" customFormat="false" ht="15.6" hidden="false" customHeight="false" outlineLevel="0" collapsed="false">
      <c r="G156" s="38" t="n">
        <v>559113</v>
      </c>
      <c r="H156" s="67" t="n">
        <f aca="false">G156*$I$1</f>
        <v>642304.327914834</v>
      </c>
    </row>
    <row r="157" customFormat="false" ht="15.6" hidden="false" customHeight="false" outlineLevel="0" collapsed="false">
      <c r="G157" s="38" t="n">
        <v>549266</v>
      </c>
      <c r="H157" s="67" t="n">
        <f aca="false">G157*$I$1</f>
        <v>630992.176852388</v>
      </c>
    </row>
    <row r="158" customFormat="false" ht="15.6" hidden="false" customHeight="false" outlineLevel="0" collapsed="false">
      <c r="G158" s="38" t="n">
        <v>557143</v>
      </c>
      <c r="H158" s="67" t="n">
        <f aca="false">G158*$I$1</f>
        <v>640041.208427374</v>
      </c>
    </row>
    <row r="159" customFormat="false" ht="15.6" hidden="false" customHeight="false" outlineLevel="0" collapsed="false">
      <c r="G159" s="38" t="n">
        <v>557143</v>
      </c>
      <c r="H159" s="67" t="n">
        <f aca="false">G159*$I$1</f>
        <v>640041.208427374</v>
      </c>
    </row>
    <row r="160" customFormat="false" ht="15.6" hidden="false" customHeight="false" outlineLevel="0" collapsed="false">
      <c r="G160" s="38" t="n">
        <v>557143</v>
      </c>
      <c r="H160" s="67" t="n">
        <f aca="false">G160*$I$1</f>
        <v>640041.208427374</v>
      </c>
    </row>
    <row r="161" customFormat="false" ht="15.6" hidden="false" customHeight="false" outlineLevel="0" collapsed="false">
      <c r="G161" s="38" t="n">
        <v>557143</v>
      </c>
      <c r="H161" s="67" t="n">
        <f aca="false">G161*$I$1</f>
        <v>640041.208427374</v>
      </c>
    </row>
    <row r="162" customFormat="false" ht="15.6" hidden="false" customHeight="false" outlineLevel="0" collapsed="false">
      <c r="G162" s="38" t="n">
        <v>527602</v>
      </c>
      <c r="H162" s="67" t="n">
        <f aca="false">G162*$I$1</f>
        <v>606104.755240036</v>
      </c>
    </row>
    <row r="163" customFormat="false" ht="15.6" hidden="false" customHeight="false" outlineLevel="0" collapsed="false">
      <c r="G163" s="38" t="n">
        <v>624871</v>
      </c>
      <c r="H163" s="67" t="n">
        <f aca="false">G163*$I$1</f>
        <v>717846.567131278</v>
      </c>
    </row>
    <row r="164" customFormat="false" ht="15.6" hidden="false" customHeight="false" outlineLevel="0" collapsed="false">
      <c r="G164" s="38" t="n">
        <v>624871</v>
      </c>
      <c r="H164" s="67" t="n">
        <f aca="false">G164*$I$1</f>
        <v>717846.567131278</v>
      </c>
    </row>
    <row r="165" customFormat="false" ht="15.6" hidden="false" customHeight="false" outlineLevel="0" collapsed="false">
      <c r="G165" s="38" t="n">
        <v>631779</v>
      </c>
      <c r="H165" s="67" t="n">
        <f aca="false">G165*$I$1</f>
        <v>725782.419628422</v>
      </c>
    </row>
    <row r="166" customFormat="false" ht="15.6" hidden="false" customHeight="false" outlineLevel="0" collapsed="false">
      <c r="G166" s="38" t="n">
        <v>631779</v>
      </c>
      <c r="H166" s="67" t="n">
        <f aca="false">G166*$I$1</f>
        <v>725782.419628422</v>
      </c>
    </row>
    <row r="167" customFormat="false" ht="15.6" hidden="false" customHeight="false" outlineLevel="0" collapsed="false">
      <c r="G167" s="38" t="n">
        <v>638686</v>
      </c>
      <c r="H167" s="67" t="n">
        <f aca="false">G167*$I$1</f>
        <v>733717.123333948</v>
      </c>
    </row>
    <row r="168" customFormat="false" ht="15.6" hidden="false" customHeight="false" outlineLevel="0" collapsed="false">
      <c r="G168" s="38" t="n">
        <v>642139</v>
      </c>
      <c r="H168" s="67" t="n">
        <f aca="false">G168*$I$1</f>
        <v>737683.900790902</v>
      </c>
    </row>
    <row r="169" customFormat="false" ht="15.6" hidden="false" customHeight="false" outlineLevel="0" collapsed="false">
      <c r="G169" s="38" t="n">
        <v>642139</v>
      </c>
      <c r="H169" s="67" t="n">
        <f aca="false">G169*$I$1</f>
        <v>737683.900790902</v>
      </c>
    </row>
    <row r="170" customFormat="false" ht="15.6" hidden="false" customHeight="false" outlineLevel="0" collapsed="false">
      <c r="G170" s="38" t="n">
        <v>649047</v>
      </c>
      <c r="H170" s="67" t="n">
        <f aca="false">G170*$I$1</f>
        <v>745619.753288046</v>
      </c>
    </row>
    <row r="171" customFormat="false" ht="15.6" hidden="false" customHeight="false" outlineLevel="0" collapsed="false">
      <c r="G171" s="38" t="n">
        <v>649047</v>
      </c>
      <c r="H171" s="67" t="n">
        <f aca="false">G171*$I$1</f>
        <v>745619.753288046</v>
      </c>
    </row>
    <row r="172" customFormat="false" ht="15.6" hidden="false" customHeight="false" outlineLevel="0" collapsed="false">
      <c r="G172" s="38" t="n">
        <v>660559</v>
      </c>
      <c r="H172" s="67" t="n">
        <f aca="false">G172*$I$1</f>
        <v>758844.642394462</v>
      </c>
    </row>
    <row r="173" customFormat="false" ht="15.6" hidden="false" customHeight="false" outlineLevel="0" collapsed="false">
      <c r="G173" s="38" t="n">
        <v>660559</v>
      </c>
      <c r="H173" s="67" t="n">
        <f aca="false">G173*$I$1</f>
        <v>758844.642394462</v>
      </c>
    </row>
    <row r="174" customFormat="false" ht="15.6" hidden="false" customHeight="false" outlineLevel="0" collapsed="false">
      <c r="G174" s="38" t="n">
        <v>669768</v>
      </c>
      <c r="H174" s="67" t="n">
        <f aca="false">G174*$I$1</f>
        <v>769423.864404624</v>
      </c>
    </row>
    <row r="175" customFormat="false" ht="15.6" hidden="false" customHeight="false" outlineLevel="0" collapsed="false">
      <c r="G175" s="38" t="n">
        <v>669768</v>
      </c>
      <c r="H175" s="67" t="n">
        <f aca="false">G175*$I$1</f>
        <v>769423.864404624</v>
      </c>
    </row>
    <row r="176" customFormat="false" ht="15.6" hidden="false" customHeight="false" outlineLevel="0" collapsed="false">
      <c r="G176" s="38" t="n">
        <v>669768</v>
      </c>
      <c r="H176" s="67" t="n">
        <f aca="false">G176*$I$1</f>
        <v>769423.864404624</v>
      </c>
    </row>
    <row r="177" customFormat="false" ht="15.6" hidden="false" customHeight="false" outlineLevel="0" collapsed="false">
      <c r="G177" s="38" t="n">
        <v>681280</v>
      </c>
      <c r="H177" s="67" t="n">
        <f aca="false">G177*$I$1</f>
        <v>782648.75351104</v>
      </c>
    </row>
    <row r="178" customFormat="false" ht="15.6" hidden="false" customHeight="false" outlineLevel="0" collapsed="false">
      <c r="G178" s="38" t="n">
        <v>681280</v>
      </c>
      <c r="H178" s="67" t="n">
        <f aca="false">G178*$I$1</f>
        <v>782648.75351104</v>
      </c>
    </row>
    <row r="179" customFormat="false" ht="15.6" hidden="false" customHeight="false" outlineLevel="0" collapsed="false">
      <c r="G179" s="38" t="n">
        <v>681280</v>
      </c>
      <c r="H179" s="67" t="n">
        <f aca="false">G179*$I$1</f>
        <v>782648.75351104</v>
      </c>
    </row>
    <row r="180" customFormat="false" ht="15.6" hidden="false" customHeight="false" outlineLevel="0" collapsed="false">
      <c r="G180" s="38" t="n">
        <v>669768</v>
      </c>
      <c r="H180" s="67" t="n">
        <f aca="false">G180*$I$1</f>
        <v>769423.864404624</v>
      </c>
    </row>
    <row r="181" customFormat="false" ht="15.6" hidden="false" customHeight="false" outlineLevel="0" collapsed="false">
      <c r="G181" s="38" t="n">
        <v>678978</v>
      </c>
      <c r="H181" s="67" t="n">
        <f aca="false">G181*$I$1</f>
        <v>780004.235206404</v>
      </c>
    </row>
    <row r="182" customFormat="false" ht="15.6" hidden="false" customHeight="false" outlineLevel="0" collapsed="false">
      <c r="G182" s="38" t="n">
        <v>678978</v>
      </c>
      <c r="H182" s="67" t="n">
        <f aca="false">G182*$I$1</f>
        <v>780004.235206404</v>
      </c>
    </row>
    <row r="183" customFormat="false" ht="15.6" hidden="false" customHeight="false" outlineLevel="0" collapsed="false">
      <c r="G183" s="38" t="n">
        <v>678978</v>
      </c>
      <c r="H183" s="67" t="n">
        <f aca="false">G183*$I$1</f>
        <v>780004.235206404</v>
      </c>
    </row>
    <row r="184" customFormat="false" ht="15.6" hidden="false" customHeight="false" outlineLevel="0" collapsed="false">
      <c r="G184" s="38" t="n">
        <v>678978</v>
      </c>
      <c r="H184" s="67" t="n">
        <f aca="false">G184*$I$1</f>
        <v>780004.235206404</v>
      </c>
    </row>
    <row r="185" customFormat="false" ht="15.6" hidden="false" customHeight="false" outlineLevel="0" collapsed="false">
      <c r="G185" s="38" t="n">
        <v>644442</v>
      </c>
      <c r="H185" s="67" t="n">
        <f aca="false">G185*$I$1</f>
        <v>740329.567887156</v>
      </c>
    </row>
    <row r="186" customFormat="false" ht="15.6" hidden="false" customHeight="false" outlineLevel="0" collapsed="false">
      <c r="G186" s="38" t="n">
        <v>682397</v>
      </c>
      <c r="H186" s="67" t="n">
        <f aca="false">G186*$I$1</f>
        <v>783931.953748346</v>
      </c>
    </row>
    <row r="187" customFormat="false" ht="15.6" hidden="false" customHeight="false" outlineLevel="0" collapsed="false">
      <c r="G187" s="38" t="n">
        <v>682397</v>
      </c>
      <c r="H187" s="67" t="n">
        <f aca="false">G187*$I$1</f>
        <v>783931.953748346</v>
      </c>
    </row>
    <row r="188" customFormat="false" ht="15.6" hidden="false" customHeight="false" outlineLevel="0" collapsed="false">
      <c r="G188" s="38" t="n">
        <v>689954</v>
      </c>
      <c r="H188" s="67" t="n">
        <f aca="false">G188*$I$1</f>
        <v>792613.372005572</v>
      </c>
    </row>
    <row r="189" customFormat="false" ht="15.6" hidden="false" customHeight="false" outlineLevel="0" collapsed="false">
      <c r="G189" s="38" t="n">
        <v>689954</v>
      </c>
      <c r="H189" s="67" t="n">
        <f aca="false">G189*$I$1</f>
        <v>792613.372005572</v>
      </c>
    </row>
    <row r="190" customFormat="false" ht="15.6" hidden="false" customHeight="false" outlineLevel="0" collapsed="false">
      <c r="G190" s="38" t="n">
        <v>697511</v>
      </c>
      <c r="H190" s="67" t="n">
        <f aca="false">G190*$I$1</f>
        <v>801294.790262798</v>
      </c>
    </row>
    <row r="191" customFormat="false" ht="15.6" hidden="false" customHeight="false" outlineLevel="0" collapsed="false">
      <c r="G191" s="38" t="n">
        <v>701290</v>
      </c>
      <c r="H191" s="67" t="n">
        <f aca="false">G191*$I$1</f>
        <v>805636.07378722</v>
      </c>
    </row>
    <row r="192" customFormat="false" ht="15.6" hidden="false" customHeight="false" outlineLevel="0" collapsed="false">
      <c r="G192" s="38" t="n">
        <v>701290</v>
      </c>
      <c r="H192" s="67" t="n">
        <f aca="false">G192*$I$1</f>
        <v>805636.07378722</v>
      </c>
    </row>
    <row r="193" customFormat="false" ht="15.6" hidden="false" customHeight="false" outlineLevel="0" collapsed="false">
      <c r="G193" s="38" t="n">
        <v>708847</v>
      </c>
      <c r="H193" s="67" t="n">
        <f aca="false">G193*$I$1</f>
        <v>814317.492044446</v>
      </c>
    </row>
    <row r="194" customFormat="false" ht="15.6" hidden="false" customHeight="false" outlineLevel="0" collapsed="false">
      <c r="G194" s="38" t="n">
        <v>708847</v>
      </c>
      <c r="H194" s="67" t="n">
        <f aca="false">G194*$I$1</f>
        <v>814317.492044446</v>
      </c>
    </row>
    <row r="195" customFormat="false" ht="15.6" hidden="false" customHeight="false" outlineLevel="0" collapsed="false">
      <c r="G195" s="38" t="n">
        <v>721442</v>
      </c>
      <c r="H195" s="67" t="n">
        <f aca="false">G195*$I$1</f>
        <v>828786.522473156</v>
      </c>
    </row>
    <row r="196" customFormat="false" ht="15.6" hidden="false" customHeight="false" outlineLevel="0" collapsed="false">
      <c r="G196" s="38" t="n">
        <v>721442</v>
      </c>
      <c r="H196" s="67" t="n">
        <f aca="false">G196*$I$1</f>
        <v>828786.522473156</v>
      </c>
    </row>
    <row r="197" customFormat="false" ht="15.6" hidden="false" customHeight="false" outlineLevel="0" collapsed="false">
      <c r="G197" s="38" t="n">
        <v>731518</v>
      </c>
      <c r="H197" s="67" t="n">
        <f aca="false">G197*$I$1</f>
        <v>840361.746816124</v>
      </c>
    </row>
    <row r="198" customFormat="false" ht="15.6" hidden="false" customHeight="false" outlineLevel="0" collapsed="false">
      <c r="G198" s="38" t="n">
        <v>731518</v>
      </c>
      <c r="H198" s="67" t="n">
        <f aca="false">G198*$I$1</f>
        <v>840361.746816124</v>
      </c>
    </row>
    <row r="199" customFormat="false" ht="15.6" hidden="false" customHeight="false" outlineLevel="0" collapsed="false">
      <c r="G199" s="38" t="n">
        <v>731518</v>
      </c>
      <c r="H199" s="67" t="n">
        <f aca="false">G199*$I$1</f>
        <v>840361.746816124</v>
      </c>
    </row>
    <row r="200" customFormat="false" ht="15.6" hidden="false" customHeight="false" outlineLevel="0" collapsed="false">
      <c r="G200" s="38" t="n">
        <v>744113</v>
      </c>
      <c r="H200" s="67" t="n">
        <f aca="false">G200*$I$1</f>
        <v>854830.777244834</v>
      </c>
    </row>
    <row r="201" customFormat="false" ht="15.6" hidden="false" customHeight="false" outlineLevel="0" collapsed="false">
      <c r="G201" s="38" t="n">
        <v>744113</v>
      </c>
      <c r="H201" s="67" t="n">
        <f aca="false">G201*$I$1</f>
        <v>854830.777244834</v>
      </c>
    </row>
    <row r="202" customFormat="false" ht="15.6" hidden="false" customHeight="false" outlineLevel="0" collapsed="false">
      <c r="G202" s="38" t="n">
        <v>744113</v>
      </c>
      <c r="H202" s="67" t="n">
        <f aca="false">G202*$I$1</f>
        <v>854830.777244834</v>
      </c>
    </row>
    <row r="203" customFormat="false" ht="15.6" hidden="false" customHeight="false" outlineLevel="0" collapsed="false">
      <c r="G203" s="38" t="n">
        <v>731518</v>
      </c>
      <c r="H203" s="67" t="n">
        <f aca="false">G203*$I$1</f>
        <v>840361.746816124</v>
      </c>
    </row>
    <row r="204" customFormat="false" ht="15.6" hidden="false" customHeight="false" outlineLevel="0" collapsed="false">
      <c r="G204" s="38" t="n">
        <v>741594</v>
      </c>
      <c r="H204" s="67" t="n">
        <f aca="false">G204*$I$1</f>
        <v>851936.971159092</v>
      </c>
    </row>
    <row r="205" customFormat="false" ht="15.6" hidden="false" customHeight="false" outlineLevel="0" collapsed="false">
      <c r="G205" s="38" t="n">
        <v>741594</v>
      </c>
      <c r="H205" s="67" t="n">
        <f aca="false">G205*$I$1</f>
        <v>851936.971159092</v>
      </c>
    </row>
    <row r="206" customFormat="false" ht="15.6" hidden="false" customHeight="false" outlineLevel="0" collapsed="false">
      <c r="G206" s="38" t="n">
        <v>741594</v>
      </c>
      <c r="H206" s="67" t="n">
        <f aca="false">G206*$I$1</f>
        <v>851936.971159092</v>
      </c>
    </row>
    <row r="207" customFormat="false" ht="15.6" hidden="false" customHeight="false" outlineLevel="0" collapsed="false">
      <c r="G207" s="38" t="n">
        <v>741594</v>
      </c>
      <c r="H207" s="67" t="n">
        <f aca="false">G207*$I$1</f>
        <v>851936.971159092</v>
      </c>
    </row>
    <row r="208" customFormat="false" ht="15.6" hidden="false" customHeight="false" outlineLevel="0" collapsed="false">
      <c r="G208" s="38" t="n">
        <v>703809</v>
      </c>
      <c r="H208" s="67" t="n">
        <f aca="false">G208*$I$1</f>
        <v>808529.879872962</v>
      </c>
    </row>
    <row r="209" customFormat="false" ht="15.6" hidden="false" customHeight="false" outlineLevel="0" collapsed="false">
      <c r="G209" s="5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68" width="18.37"/>
    <col collapsed="false" customWidth="true" hidden="false" outlineLevel="0" max="3" min="3" style="68" width="16.87"/>
    <col collapsed="false" customWidth="true" hidden="false" outlineLevel="0" max="4" min="4" style="68" width="8.99"/>
    <col collapsed="false" customWidth="false" hidden="false" outlineLevel="0" max="5" min="5" style="67" width="16.62"/>
    <col collapsed="false" customWidth="true" hidden="false" outlineLevel="0" max="6" min="6" style="68" width="5.62"/>
    <col collapsed="false" customWidth="false" hidden="false" outlineLevel="0" max="12" min="7" style="68" width="16.62"/>
    <col collapsed="false" customWidth="true" hidden="false" outlineLevel="0" max="13" min="13" style="68" width="19.74"/>
    <col collapsed="false" customWidth="false" hidden="false" outlineLevel="0" max="15" min="14" style="68" width="16.62"/>
    <col collapsed="false" customWidth="true" hidden="false" outlineLevel="0" max="16" min="16" style="68" width="18.62"/>
    <col collapsed="false" customWidth="false" hidden="false" outlineLevel="0" max="18" min="17" style="68" width="16.62"/>
    <col collapsed="false" customWidth="true" hidden="false" outlineLevel="0" max="19" min="19" style="68" width="19.99"/>
    <col collapsed="false" customWidth="false" hidden="false" outlineLevel="0" max="257" min="20" style="68" width="16.62"/>
  </cols>
  <sheetData>
    <row r="2" customFormat="false" ht="27.95" hidden="false" customHeight="true" outlineLevel="0" collapsed="false">
      <c r="E2" s="69" t="n">
        <v>1</v>
      </c>
      <c r="G2" s="70" t="n">
        <v>94.95</v>
      </c>
      <c r="H2" s="70" t="n">
        <v>72.68</v>
      </c>
      <c r="I2" s="71"/>
      <c r="J2" s="70" t="n">
        <v>77.21</v>
      </c>
      <c r="K2" s="70" t="n">
        <v>59.1</v>
      </c>
      <c r="L2" s="71"/>
      <c r="M2" s="72" t="n">
        <v>106.04</v>
      </c>
      <c r="N2" s="72" t="n">
        <v>81.17</v>
      </c>
      <c r="O2" s="71"/>
      <c r="P2" s="73" t="n">
        <v>107.94</v>
      </c>
      <c r="Q2" s="73" t="n">
        <v>82.63</v>
      </c>
      <c r="R2" s="71"/>
      <c r="S2" s="73" t="n">
        <v>109</v>
      </c>
      <c r="T2" s="74" t="n">
        <v>86.66</v>
      </c>
      <c r="U2" s="71"/>
      <c r="V2" s="74" t="n">
        <v>94.71</v>
      </c>
      <c r="W2" s="73" t="n">
        <v>75.3</v>
      </c>
      <c r="X2" s="71"/>
      <c r="Y2" s="74" t="n">
        <v>96.94</v>
      </c>
      <c r="Z2" s="74" t="n">
        <v>77.07</v>
      </c>
      <c r="AA2" s="71"/>
      <c r="AB2" s="75" t="n">
        <v>73.07</v>
      </c>
      <c r="AC2" s="75" t="n">
        <v>58.09</v>
      </c>
    </row>
    <row r="3" customFormat="false" ht="27.95" hidden="false" customHeight="true" outlineLevel="0" collapsed="false">
      <c r="E3" s="76" t="n">
        <v>2</v>
      </c>
      <c r="G3" s="73" t="n">
        <v>94.93</v>
      </c>
      <c r="H3" s="73" t="n">
        <v>72.67</v>
      </c>
      <c r="I3" s="71"/>
      <c r="J3" s="73" t="n">
        <v>77.31</v>
      </c>
      <c r="K3" s="73" t="n">
        <v>59.18</v>
      </c>
      <c r="L3" s="71"/>
      <c r="M3" s="72" t="n">
        <v>106.04</v>
      </c>
      <c r="N3" s="72" t="n">
        <v>81.17</v>
      </c>
      <c r="O3" s="71"/>
      <c r="P3" s="73" t="n">
        <v>107.94</v>
      </c>
      <c r="Q3" s="73" t="n">
        <v>82.63</v>
      </c>
      <c r="R3" s="71"/>
      <c r="S3" s="73" t="n">
        <v>109</v>
      </c>
      <c r="T3" s="74" t="n">
        <v>86.66</v>
      </c>
      <c r="U3" s="71"/>
      <c r="V3" s="74" t="n">
        <v>94.71</v>
      </c>
      <c r="W3" s="73" t="n">
        <v>75.3</v>
      </c>
      <c r="X3" s="71"/>
      <c r="Y3" s="74" t="n">
        <v>96.94</v>
      </c>
      <c r="Z3" s="74" t="n">
        <v>77.07</v>
      </c>
      <c r="AA3" s="71"/>
      <c r="AB3" s="74" t="n">
        <v>130.61</v>
      </c>
      <c r="AC3" s="74" t="n">
        <v>103.84</v>
      </c>
    </row>
    <row r="4" customFormat="false" ht="27.95" hidden="false" customHeight="true" outlineLevel="0" collapsed="false">
      <c r="E4" s="76" t="n">
        <v>3</v>
      </c>
      <c r="G4" s="73" t="n">
        <v>94.93</v>
      </c>
      <c r="H4" s="73" t="n">
        <v>72.67</v>
      </c>
      <c r="I4" s="71"/>
      <c r="J4" s="73" t="n">
        <v>77.31</v>
      </c>
      <c r="K4" s="73" t="n">
        <v>59.18</v>
      </c>
      <c r="L4" s="71"/>
      <c r="M4" s="72" t="n">
        <v>106.04</v>
      </c>
      <c r="N4" s="72" t="n">
        <v>81.17</v>
      </c>
      <c r="O4" s="71"/>
      <c r="P4" s="73" t="n">
        <v>107.94</v>
      </c>
      <c r="Q4" s="73" t="n">
        <v>82.63</v>
      </c>
      <c r="R4" s="71"/>
      <c r="S4" s="73" t="n">
        <v>109</v>
      </c>
      <c r="T4" s="74" t="n">
        <v>86.66</v>
      </c>
      <c r="U4" s="71"/>
      <c r="V4" s="74" t="n">
        <v>94.71</v>
      </c>
      <c r="W4" s="73" t="n">
        <v>75.3</v>
      </c>
      <c r="X4" s="71"/>
      <c r="Y4" s="74" t="n">
        <v>96.94</v>
      </c>
      <c r="Z4" s="74" t="n">
        <v>77.07</v>
      </c>
      <c r="AA4" s="71"/>
      <c r="AB4" s="74" t="n">
        <v>130.61</v>
      </c>
      <c r="AC4" s="74" t="n">
        <v>103.84</v>
      </c>
    </row>
    <row r="5" customFormat="false" ht="27.95" hidden="false" customHeight="true" outlineLevel="0" collapsed="false">
      <c r="E5" s="76" t="n">
        <v>4</v>
      </c>
      <c r="G5" s="73" t="n">
        <v>94.93</v>
      </c>
      <c r="H5" s="73" t="n">
        <v>72.67</v>
      </c>
      <c r="I5" s="71"/>
      <c r="J5" s="73" t="n">
        <v>77.31</v>
      </c>
      <c r="K5" s="73" t="n">
        <v>59.18</v>
      </c>
      <c r="L5" s="71"/>
      <c r="M5" s="72" t="n">
        <v>106.04</v>
      </c>
      <c r="N5" s="72" t="n">
        <v>81.17</v>
      </c>
      <c r="O5" s="71"/>
      <c r="P5" s="73" t="n">
        <v>107.94</v>
      </c>
      <c r="Q5" s="73" t="n">
        <v>82.63</v>
      </c>
      <c r="R5" s="71"/>
      <c r="S5" s="73" t="n">
        <v>109</v>
      </c>
      <c r="T5" s="74" t="n">
        <v>86.66</v>
      </c>
      <c r="U5" s="71"/>
      <c r="V5" s="74" t="n">
        <v>94.71</v>
      </c>
      <c r="W5" s="73" t="n">
        <v>75.3</v>
      </c>
      <c r="X5" s="71"/>
      <c r="Y5" s="74" t="n">
        <v>96.94</v>
      </c>
      <c r="Z5" s="74" t="n">
        <v>77.07</v>
      </c>
      <c r="AA5" s="71"/>
      <c r="AB5" s="74" t="n">
        <v>130.61</v>
      </c>
      <c r="AC5" s="74" t="n">
        <v>103.84</v>
      </c>
    </row>
    <row r="6" customFormat="false" ht="27.95" hidden="false" customHeight="true" outlineLevel="0" collapsed="false">
      <c r="E6" s="76" t="n">
        <v>5</v>
      </c>
      <c r="G6" s="73" t="n">
        <v>94.93</v>
      </c>
      <c r="H6" s="73" t="n">
        <v>72.67</v>
      </c>
      <c r="I6" s="71"/>
      <c r="J6" s="73" t="n">
        <v>77.31</v>
      </c>
      <c r="K6" s="73" t="n">
        <v>59.18</v>
      </c>
      <c r="L6" s="71"/>
      <c r="M6" s="72" t="n">
        <v>106.04</v>
      </c>
      <c r="N6" s="72" t="n">
        <v>81.17</v>
      </c>
      <c r="O6" s="71"/>
      <c r="P6" s="73" t="n">
        <v>107.94</v>
      </c>
      <c r="Q6" s="73" t="n">
        <v>82.63</v>
      </c>
      <c r="R6" s="71"/>
      <c r="S6" s="73" t="n">
        <v>109</v>
      </c>
      <c r="T6" s="74" t="n">
        <v>86.66</v>
      </c>
      <c r="U6" s="71"/>
      <c r="V6" s="74" t="n">
        <v>94.71</v>
      </c>
      <c r="W6" s="73" t="n">
        <v>75.3</v>
      </c>
      <c r="X6" s="71"/>
      <c r="Y6" s="74" t="n">
        <v>96.94</v>
      </c>
      <c r="Z6" s="74" t="n">
        <v>77.07</v>
      </c>
      <c r="AA6" s="71"/>
      <c r="AB6" s="74" t="n">
        <v>130.61</v>
      </c>
      <c r="AC6" s="74" t="n">
        <v>103.84</v>
      </c>
    </row>
    <row r="7" customFormat="false" ht="27.95" hidden="false" customHeight="true" outlineLevel="0" collapsed="false">
      <c r="E7" s="76" t="n">
        <v>6</v>
      </c>
      <c r="G7" s="73" t="n">
        <v>94.93</v>
      </c>
      <c r="H7" s="73" t="n">
        <v>72.67</v>
      </c>
      <c r="I7" s="71"/>
      <c r="J7" s="73" t="n">
        <v>77.31</v>
      </c>
      <c r="K7" s="73" t="n">
        <v>59.18</v>
      </c>
      <c r="L7" s="71"/>
      <c r="M7" s="72" t="n">
        <v>106.04</v>
      </c>
      <c r="N7" s="72" t="n">
        <v>81.17</v>
      </c>
      <c r="O7" s="71"/>
      <c r="P7" s="73" t="n">
        <v>107.94</v>
      </c>
      <c r="Q7" s="73" t="n">
        <v>82.63</v>
      </c>
      <c r="R7" s="71"/>
      <c r="S7" s="73" t="n">
        <v>109</v>
      </c>
      <c r="T7" s="74" t="n">
        <v>86.66</v>
      </c>
      <c r="U7" s="71"/>
      <c r="V7" s="74" t="n">
        <v>94.71</v>
      </c>
      <c r="W7" s="73" t="n">
        <v>75.3</v>
      </c>
      <c r="X7" s="71"/>
      <c r="Y7" s="74" t="n">
        <v>96.94</v>
      </c>
      <c r="Z7" s="74" t="n">
        <v>77.07</v>
      </c>
      <c r="AA7" s="71"/>
      <c r="AB7" s="74" t="n">
        <v>130.61</v>
      </c>
      <c r="AC7" s="74" t="n">
        <v>103.84</v>
      </c>
    </row>
    <row r="8" customFormat="false" ht="27.95" hidden="false" customHeight="true" outlineLevel="0" collapsed="false">
      <c r="E8" s="76" t="n">
        <v>7</v>
      </c>
      <c r="G8" s="73" t="n">
        <v>94.93</v>
      </c>
      <c r="H8" s="73" t="n">
        <v>72.67</v>
      </c>
      <c r="I8" s="71"/>
      <c r="J8" s="73" t="n">
        <v>77.31</v>
      </c>
      <c r="K8" s="73" t="n">
        <v>59.18</v>
      </c>
      <c r="L8" s="71"/>
      <c r="M8" s="72" t="n">
        <v>106.04</v>
      </c>
      <c r="N8" s="72" t="n">
        <v>81.17</v>
      </c>
      <c r="O8" s="71"/>
      <c r="P8" s="73" t="n">
        <v>107.94</v>
      </c>
      <c r="Q8" s="73" t="n">
        <v>82.63</v>
      </c>
      <c r="R8" s="71"/>
      <c r="S8" s="73" t="n">
        <v>109</v>
      </c>
      <c r="T8" s="74" t="n">
        <v>86.66</v>
      </c>
      <c r="U8" s="71"/>
      <c r="V8" s="74" t="n">
        <v>94.71</v>
      </c>
      <c r="W8" s="73" t="n">
        <v>75.3</v>
      </c>
      <c r="X8" s="71"/>
      <c r="Y8" s="74" t="n">
        <v>96.94</v>
      </c>
      <c r="Z8" s="74" t="n">
        <v>77.07</v>
      </c>
      <c r="AA8" s="71"/>
      <c r="AB8" s="74" t="n">
        <v>130.61</v>
      </c>
      <c r="AC8" s="74" t="n">
        <v>103.84</v>
      </c>
    </row>
    <row r="9" customFormat="false" ht="27.95" hidden="false" customHeight="true" outlineLevel="0" collapsed="false">
      <c r="E9" s="76" t="n">
        <v>8</v>
      </c>
      <c r="G9" s="73" t="n">
        <v>94.93</v>
      </c>
      <c r="H9" s="73" t="n">
        <v>72.67</v>
      </c>
      <c r="I9" s="71"/>
      <c r="J9" s="73" t="n">
        <v>77.31</v>
      </c>
      <c r="K9" s="73" t="n">
        <v>59.18</v>
      </c>
      <c r="L9" s="71"/>
      <c r="M9" s="72" t="n">
        <v>106.04</v>
      </c>
      <c r="N9" s="72" t="n">
        <v>81.17</v>
      </c>
      <c r="O9" s="71"/>
      <c r="P9" s="73" t="n">
        <v>107.94</v>
      </c>
      <c r="Q9" s="73" t="n">
        <v>82.63</v>
      </c>
      <c r="R9" s="71"/>
      <c r="S9" s="73" t="n">
        <v>109</v>
      </c>
      <c r="T9" s="74" t="n">
        <v>86.66</v>
      </c>
      <c r="U9" s="71"/>
      <c r="V9" s="74" t="n">
        <v>94.71</v>
      </c>
      <c r="W9" s="73" t="n">
        <v>75.3</v>
      </c>
      <c r="X9" s="71"/>
      <c r="Y9" s="74" t="n">
        <v>96.94</v>
      </c>
      <c r="Z9" s="74" t="n">
        <v>77.07</v>
      </c>
      <c r="AA9" s="71"/>
      <c r="AB9" s="74" t="n">
        <v>130.61</v>
      </c>
      <c r="AC9" s="74" t="n">
        <v>103.84</v>
      </c>
    </row>
    <row r="10" customFormat="false" ht="27.95" hidden="false" customHeight="true" outlineLevel="0" collapsed="false">
      <c r="E10" s="76" t="n">
        <v>9</v>
      </c>
      <c r="G10" s="73" t="n">
        <v>94.93</v>
      </c>
      <c r="H10" s="73" t="n">
        <v>72.67</v>
      </c>
      <c r="I10" s="71"/>
      <c r="J10" s="73" t="n">
        <v>77.31</v>
      </c>
      <c r="K10" s="73" t="n">
        <v>59.18</v>
      </c>
      <c r="L10" s="71"/>
      <c r="M10" s="72" t="n">
        <v>106.04</v>
      </c>
      <c r="N10" s="72" t="n">
        <v>81.17</v>
      </c>
      <c r="O10" s="71"/>
      <c r="P10" s="73" t="n">
        <v>107.94</v>
      </c>
      <c r="Q10" s="73" t="n">
        <v>82.63</v>
      </c>
      <c r="R10" s="71"/>
      <c r="S10" s="73" t="n">
        <v>109</v>
      </c>
      <c r="T10" s="74" t="n">
        <v>86.66</v>
      </c>
      <c r="U10" s="71"/>
      <c r="V10" s="74" t="n">
        <v>94.71</v>
      </c>
      <c r="W10" s="73" t="n">
        <v>75.3</v>
      </c>
      <c r="X10" s="71"/>
      <c r="Y10" s="74" t="n">
        <v>96.94</v>
      </c>
      <c r="Z10" s="74" t="n">
        <v>77.07</v>
      </c>
      <c r="AA10" s="71"/>
      <c r="AB10" s="74" t="n">
        <v>130.61</v>
      </c>
      <c r="AC10" s="74" t="n">
        <v>103.84</v>
      </c>
    </row>
    <row r="11" customFormat="false" ht="27.95" hidden="false" customHeight="true" outlineLevel="0" collapsed="false">
      <c r="E11" s="76" t="n">
        <v>10</v>
      </c>
      <c r="G11" s="73" t="n">
        <v>94.93</v>
      </c>
      <c r="H11" s="73" t="n">
        <v>72.67</v>
      </c>
      <c r="I11" s="71"/>
      <c r="J11" s="73" t="n">
        <v>77.31</v>
      </c>
      <c r="K11" s="73" t="n">
        <v>59.18</v>
      </c>
      <c r="L11" s="71"/>
      <c r="M11" s="72" t="n">
        <v>106.04</v>
      </c>
      <c r="N11" s="72" t="n">
        <v>81.17</v>
      </c>
      <c r="O11" s="71"/>
      <c r="P11" s="73" t="n">
        <v>107.94</v>
      </c>
      <c r="Q11" s="73" t="n">
        <v>82.63</v>
      </c>
      <c r="R11" s="71"/>
      <c r="S11" s="73" t="n">
        <v>109</v>
      </c>
      <c r="T11" s="74" t="n">
        <v>86.66</v>
      </c>
      <c r="U11" s="71"/>
      <c r="V11" s="74" t="n">
        <v>94.71</v>
      </c>
      <c r="W11" s="73" t="n">
        <v>75.3</v>
      </c>
      <c r="X11" s="71"/>
      <c r="Y11" s="74" t="n">
        <v>96.94</v>
      </c>
      <c r="Z11" s="74" t="n">
        <v>77.07</v>
      </c>
      <c r="AA11" s="71"/>
      <c r="AB11" s="74" t="n">
        <v>130.61</v>
      </c>
      <c r="AC11" s="74" t="n">
        <v>103.84</v>
      </c>
    </row>
    <row r="12" customFormat="false" ht="27.95" hidden="false" customHeight="true" outlineLevel="0" collapsed="false">
      <c r="E12" s="76" t="n">
        <v>11</v>
      </c>
      <c r="G12" s="73" t="n">
        <v>94.93</v>
      </c>
      <c r="H12" s="73" t="n">
        <v>72.67</v>
      </c>
      <c r="I12" s="71"/>
      <c r="J12" s="73" t="n">
        <v>77.31</v>
      </c>
      <c r="K12" s="73" t="n">
        <v>59.18</v>
      </c>
      <c r="L12" s="71"/>
      <c r="M12" s="72" t="n">
        <v>106.04</v>
      </c>
      <c r="N12" s="72" t="n">
        <v>81.17</v>
      </c>
      <c r="O12" s="71"/>
      <c r="P12" s="73" t="n">
        <v>107.94</v>
      </c>
      <c r="Q12" s="73" t="n">
        <v>82.63</v>
      </c>
      <c r="R12" s="71"/>
      <c r="S12" s="73" t="n">
        <v>109</v>
      </c>
      <c r="T12" s="74" t="n">
        <v>86.66</v>
      </c>
      <c r="U12" s="71"/>
      <c r="V12" s="74" t="n">
        <v>94.71</v>
      </c>
      <c r="W12" s="73" t="n">
        <v>75.3</v>
      </c>
      <c r="X12" s="71"/>
      <c r="Y12" s="74" t="n">
        <v>96.94</v>
      </c>
      <c r="Z12" s="74" t="n">
        <v>77.07</v>
      </c>
      <c r="AA12" s="71"/>
      <c r="AB12" s="74" t="n">
        <v>130.61</v>
      </c>
      <c r="AC12" s="74" t="n">
        <v>103.84</v>
      </c>
    </row>
    <row r="13" customFormat="false" ht="27.95" hidden="false" customHeight="true" outlineLevel="0" collapsed="false">
      <c r="E13" s="76" t="n">
        <v>12</v>
      </c>
      <c r="G13" s="73" t="n">
        <v>94.93</v>
      </c>
      <c r="H13" s="73" t="n">
        <v>72.67</v>
      </c>
      <c r="I13" s="71"/>
      <c r="J13" s="73" t="n">
        <v>77.31</v>
      </c>
      <c r="K13" s="73" t="n">
        <v>59.18</v>
      </c>
      <c r="L13" s="71"/>
      <c r="M13" s="72" t="n">
        <v>106.04</v>
      </c>
      <c r="N13" s="72" t="n">
        <v>81.17</v>
      </c>
      <c r="O13" s="71"/>
      <c r="P13" s="73" t="n">
        <v>107.94</v>
      </c>
      <c r="Q13" s="73" t="n">
        <v>82.63</v>
      </c>
      <c r="R13" s="71"/>
      <c r="S13" s="73" t="n">
        <v>109</v>
      </c>
      <c r="T13" s="74" t="n">
        <v>86.66</v>
      </c>
      <c r="U13" s="71"/>
      <c r="V13" s="74" t="n">
        <v>94.71</v>
      </c>
      <c r="W13" s="73" t="n">
        <v>75.3</v>
      </c>
      <c r="X13" s="71"/>
      <c r="Y13" s="74" t="n">
        <v>96.94</v>
      </c>
      <c r="Z13" s="74" t="n">
        <v>77.07</v>
      </c>
      <c r="AA13" s="71"/>
      <c r="AB13" s="74" t="n">
        <v>130.61</v>
      </c>
      <c r="AC13" s="74" t="n">
        <v>103.84</v>
      </c>
    </row>
    <row r="14" customFormat="false" ht="27.95" hidden="false" customHeight="true" outlineLevel="0" collapsed="false">
      <c r="E14" s="76" t="n">
        <v>13</v>
      </c>
      <c r="G14" s="73" t="n">
        <v>94.93</v>
      </c>
      <c r="H14" s="73" t="n">
        <v>72.67</v>
      </c>
      <c r="I14" s="71"/>
      <c r="J14" s="73" t="n">
        <v>77.31</v>
      </c>
      <c r="K14" s="73" t="n">
        <v>59.18</v>
      </c>
      <c r="L14" s="71"/>
      <c r="M14" s="72" t="n">
        <v>106.04</v>
      </c>
      <c r="N14" s="72" t="n">
        <v>81.17</v>
      </c>
      <c r="O14" s="71"/>
      <c r="P14" s="73" t="n">
        <v>107.94</v>
      </c>
      <c r="Q14" s="73" t="n">
        <v>82.63</v>
      </c>
      <c r="R14" s="71"/>
      <c r="S14" s="73" t="n">
        <v>109</v>
      </c>
      <c r="T14" s="74" t="n">
        <v>86.66</v>
      </c>
      <c r="U14" s="71"/>
      <c r="V14" s="74" t="n">
        <v>94.71</v>
      </c>
      <c r="W14" s="73" t="n">
        <v>75.3</v>
      </c>
      <c r="X14" s="71"/>
      <c r="Y14" s="74" t="n">
        <v>96.94</v>
      </c>
      <c r="Z14" s="74" t="n">
        <v>77.07</v>
      </c>
      <c r="AA14" s="71"/>
      <c r="AB14" s="74" t="n">
        <v>130.61</v>
      </c>
      <c r="AC14" s="74" t="n">
        <v>103.84</v>
      </c>
    </row>
    <row r="15" customFormat="false" ht="27.95" hidden="false" customHeight="true" outlineLevel="0" collapsed="false">
      <c r="E15" s="76" t="n">
        <v>14</v>
      </c>
      <c r="G15" s="73" t="n">
        <v>94.93</v>
      </c>
      <c r="H15" s="73" t="n">
        <v>72.67</v>
      </c>
      <c r="I15" s="71"/>
      <c r="J15" s="73" t="n">
        <v>77.31</v>
      </c>
      <c r="K15" s="73" t="n">
        <v>59.18</v>
      </c>
      <c r="L15" s="71"/>
      <c r="M15" s="72" t="n">
        <v>106.04</v>
      </c>
      <c r="N15" s="72" t="n">
        <v>81.17</v>
      </c>
      <c r="O15" s="71"/>
      <c r="P15" s="73" t="n">
        <v>107.94</v>
      </c>
      <c r="Q15" s="73" t="n">
        <v>82.63</v>
      </c>
      <c r="R15" s="71"/>
      <c r="S15" s="73" t="n">
        <v>109</v>
      </c>
      <c r="T15" s="74" t="n">
        <v>86.66</v>
      </c>
      <c r="U15" s="71"/>
      <c r="V15" s="74" t="n">
        <v>94.71</v>
      </c>
      <c r="W15" s="73" t="n">
        <v>75.3</v>
      </c>
      <c r="X15" s="71"/>
      <c r="Y15" s="74" t="n">
        <v>96.94</v>
      </c>
      <c r="Z15" s="74" t="n">
        <v>77.07</v>
      </c>
      <c r="AA15" s="71"/>
      <c r="AB15" s="74" t="n">
        <v>130.61</v>
      </c>
      <c r="AC15" s="74" t="n">
        <v>103.84</v>
      </c>
    </row>
    <row r="16" customFormat="false" ht="27.95" hidden="false" customHeight="true" outlineLevel="0" collapsed="false">
      <c r="E16" s="76" t="n">
        <v>15</v>
      </c>
      <c r="G16" s="73" t="n">
        <v>94.93</v>
      </c>
      <c r="H16" s="73" t="n">
        <v>72.67</v>
      </c>
      <c r="I16" s="71"/>
      <c r="J16" s="73" t="n">
        <v>77.31</v>
      </c>
      <c r="K16" s="73" t="n">
        <v>59.18</v>
      </c>
      <c r="L16" s="71"/>
      <c r="M16" s="72" t="n">
        <v>106.04</v>
      </c>
      <c r="N16" s="72" t="n">
        <v>81.17</v>
      </c>
      <c r="O16" s="71"/>
      <c r="P16" s="73" t="n">
        <v>107.94</v>
      </c>
      <c r="Q16" s="73" t="n">
        <v>82.63</v>
      </c>
      <c r="R16" s="71"/>
      <c r="S16" s="73" t="n">
        <v>109</v>
      </c>
      <c r="T16" s="74" t="n">
        <v>86.66</v>
      </c>
      <c r="U16" s="71"/>
      <c r="V16" s="74" t="n">
        <v>94.71</v>
      </c>
      <c r="W16" s="73" t="n">
        <v>75.3</v>
      </c>
      <c r="X16" s="71"/>
      <c r="Y16" s="74" t="n">
        <v>96.94</v>
      </c>
      <c r="Z16" s="74" t="n">
        <v>77.07</v>
      </c>
      <c r="AA16" s="71"/>
      <c r="AB16" s="74" t="n">
        <v>130.61</v>
      </c>
      <c r="AC16" s="74" t="n">
        <v>103.84</v>
      </c>
    </row>
    <row r="17" customFormat="false" ht="27.95" hidden="false" customHeight="true" outlineLevel="0" collapsed="false">
      <c r="E17" s="76" t="n">
        <v>16</v>
      </c>
      <c r="G17" s="73" t="n">
        <v>94.93</v>
      </c>
      <c r="H17" s="73" t="n">
        <v>72.67</v>
      </c>
      <c r="I17" s="71"/>
      <c r="J17" s="73" t="n">
        <v>77.31</v>
      </c>
      <c r="K17" s="73" t="n">
        <v>59.18</v>
      </c>
      <c r="L17" s="71"/>
      <c r="M17" s="72" t="n">
        <v>106.04</v>
      </c>
      <c r="N17" s="72" t="n">
        <v>81.17</v>
      </c>
      <c r="O17" s="71"/>
      <c r="P17" s="73" t="n">
        <v>107.94</v>
      </c>
      <c r="Q17" s="73" t="n">
        <v>82.63</v>
      </c>
      <c r="R17" s="71"/>
      <c r="S17" s="73" t="n">
        <v>109</v>
      </c>
      <c r="T17" s="74" t="n">
        <v>86.66</v>
      </c>
      <c r="U17" s="71"/>
      <c r="V17" s="74" t="n">
        <v>94.71</v>
      </c>
      <c r="W17" s="73" t="n">
        <v>75.3</v>
      </c>
      <c r="X17" s="71"/>
      <c r="Y17" s="74" t="n">
        <v>96.94</v>
      </c>
      <c r="Z17" s="74" t="n">
        <v>77.07</v>
      </c>
      <c r="AA17" s="71"/>
      <c r="AB17" s="74" t="n">
        <v>130.61</v>
      </c>
      <c r="AC17" s="74" t="n">
        <v>103.84</v>
      </c>
    </row>
    <row r="18" customFormat="false" ht="27.95" hidden="false" customHeight="true" outlineLevel="0" collapsed="false">
      <c r="E18" s="76" t="n">
        <v>17</v>
      </c>
      <c r="G18" s="73" t="n">
        <v>94.93</v>
      </c>
      <c r="H18" s="73" t="n">
        <v>72.67</v>
      </c>
      <c r="I18" s="71"/>
      <c r="J18" s="73" t="n">
        <v>77.31</v>
      </c>
      <c r="K18" s="73" t="n">
        <v>59.18</v>
      </c>
      <c r="L18" s="71"/>
      <c r="M18" s="72" t="n">
        <v>106.04</v>
      </c>
      <c r="N18" s="72" t="n">
        <v>81.17</v>
      </c>
      <c r="O18" s="71"/>
      <c r="P18" s="73" t="n">
        <v>107.94</v>
      </c>
      <c r="Q18" s="73" t="n">
        <v>82.63</v>
      </c>
      <c r="R18" s="71"/>
      <c r="S18" s="73" t="n">
        <v>109</v>
      </c>
      <c r="T18" s="74" t="n">
        <v>86.66</v>
      </c>
      <c r="U18" s="71"/>
      <c r="V18" s="74" t="n">
        <v>94.71</v>
      </c>
      <c r="W18" s="73" t="n">
        <v>75.3</v>
      </c>
      <c r="X18" s="71"/>
      <c r="Y18" s="74" t="n">
        <v>96.94</v>
      </c>
      <c r="Z18" s="74" t="n">
        <v>77.07</v>
      </c>
      <c r="AA18" s="71"/>
      <c r="AB18" s="74" t="n">
        <v>130.61</v>
      </c>
      <c r="AC18" s="74" t="n">
        <v>103.84</v>
      </c>
    </row>
    <row r="19" customFormat="false" ht="27.95" hidden="false" customHeight="true" outlineLevel="0" collapsed="false">
      <c r="E19" s="76" t="n">
        <v>18</v>
      </c>
      <c r="G19" s="73" t="n">
        <v>94.93</v>
      </c>
      <c r="H19" s="73" t="n">
        <v>72.67</v>
      </c>
      <c r="I19" s="71"/>
      <c r="J19" s="73" t="n">
        <v>77.31</v>
      </c>
      <c r="K19" s="73" t="n">
        <v>59.18</v>
      </c>
      <c r="L19" s="71"/>
      <c r="M19" s="72" t="n">
        <v>106.04</v>
      </c>
      <c r="N19" s="72" t="n">
        <v>81.17</v>
      </c>
      <c r="O19" s="71"/>
      <c r="P19" s="73" t="n">
        <v>107.94</v>
      </c>
      <c r="Q19" s="73" t="n">
        <v>82.63</v>
      </c>
      <c r="R19" s="71"/>
      <c r="S19" s="73" t="n">
        <v>109</v>
      </c>
      <c r="T19" s="74" t="n">
        <v>86.66</v>
      </c>
      <c r="U19" s="71"/>
      <c r="V19" s="74" t="n">
        <v>94.71</v>
      </c>
      <c r="W19" s="73" t="n">
        <v>75.3</v>
      </c>
      <c r="X19" s="71"/>
      <c r="Y19" s="74" t="n">
        <v>96.94</v>
      </c>
      <c r="Z19" s="74" t="n">
        <v>77.07</v>
      </c>
      <c r="AA19" s="71"/>
      <c r="AB19" s="74" t="n">
        <v>130.61</v>
      </c>
      <c r="AC19" s="74" t="n">
        <v>103.84</v>
      </c>
    </row>
    <row r="20" customFormat="false" ht="27.95" hidden="false" customHeight="true" outlineLevel="0" collapsed="false">
      <c r="E20" s="76" t="n">
        <v>19</v>
      </c>
      <c r="G20" s="73" t="n">
        <v>94.93</v>
      </c>
      <c r="H20" s="73" t="n">
        <v>72.67</v>
      </c>
      <c r="I20" s="71"/>
      <c r="J20" s="73" t="n">
        <v>77.31</v>
      </c>
      <c r="K20" s="73" t="n">
        <v>59.18</v>
      </c>
      <c r="L20" s="71"/>
      <c r="M20" s="72" t="n">
        <v>106.04</v>
      </c>
      <c r="N20" s="72" t="n">
        <v>81.17</v>
      </c>
      <c r="O20" s="71"/>
      <c r="P20" s="73" t="n">
        <v>107.94</v>
      </c>
      <c r="Q20" s="73" t="n">
        <v>82.63</v>
      </c>
      <c r="R20" s="71"/>
      <c r="S20" s="73" t="n">
        <v>109</v>
      </c>
      <c r="T20" s="74" t="n">
        <v>86.66</v>
      </c>
      <c r="U20" s="71"/>
      <c r="V20" s="74" t="n">
        <v>94.71</v>
      </c>
      <c r="W20" s="73" t="n">
        <v>75.3</v>
      </c>
      <c r="X20" s="71"/>
      <c r="Y20" s="74" t="n">
        <v>96.94</v>
      </c>
      <c r="Z20" s="74" t="n">
        <v>77.07</v>
      </c>
      <c r="AA20" s="71"/>
      <c r="AB20" s="74" t="n">
        <v>130.61</v>
      </c>
      <c r="AC20" s="74" t="n">
        <v>103.84</v>
      </c>
    </row>
    <row r="21" customFormat="false" ht="27.95" hidden="false" customHeight="true" outlineLevel="0" collapsed="false">
      <c r="E21" s="76" t="n">
        <v>20</v>
      </c>
      <c r="G21" s="73" t="n">
        <v>94.93</v>
      </c>
      <c r="H21" s="73" t="n">
        <v>72.67</v>
      </c>
      <c r="I21" s="71"/>
      <c r="J21" s="73" t="n">
        <v>77.31</v>
      </c>
      <c r="K21" s="73" t="n">
        <v>59.18</v>
      </c>
      <c r="L21" s="71"/>
      <c r="M21" s="72" t="n">
        <v>106.04</v>
      </c>
      <c r="N21" s="72" t="n">
        <v>81.17</v>
      </c>
      <c r="O21" s="71"/>
      <c r="P21" s="73" t="n">
        <v>107.94</v>
      </c>
      <c r="Q21" s="73" t="n">
        <v>82.63</v>
      </c>
      <c r="R21" s="71"/>
      <c r="S21" s="73" t="n">
        <v>109</v>
      </c>
      <c r="T21" s="74" t="n">
        <v>86.66</v>
      </c>
      <c r="U21" s="71"/>
      <c r="V21" s="74" t="n">
        <v>94.71</v>
      </c>
      <c r="W21" s="73" t="n">
        <v>75.3</v>
      </c>
      <c r="X21" s="71"/>
      <c r="Y21" s="74" t="n">
        <v>96.94</v>
      </c>
      <c r="Z21" s="74" t="n">
        <v>77.07</v>
      </c>
      <c r="AA21" s="71"/>
      <c r="AB21" s="74" t="n">
        <v>130.61</v>
      </c>
      <c r="AC21" s="74" t="n">
        <v>103.84</v>
      </c>
    </row>
    <row r="22" customFormat="false" ht="27.95" hidden="false" customHeight="true" outlineLevel="0" collapsed="false">
      <c r="E22" s="76" t="n">
        <v>21</v>
      </c>
      <c r="G22" s="73" t="n">
        <v>94.93</v>
      </c>
      <c r="H22" s="73" t="n">
        <v>72.67</v>
      </c>
      <c r="I22" s="71"/>
      <c r="J22" s="73" t="n">
        <v>77.31</v>
      </c>
      <c r="K22" s="73" t="n">
        <v>59.18</v>
      </c>
      <c r="L22" s="71"/>
      <c r="M22" s="72" t="n">
        <v>106.04</v>
      </c>
      <c r="N22" s="72" t="n">
        <v>81.17</v>
      </c>
      <c r="O22" s="71"/>
      <c r="P22" s="73" t="n">
        <v>107.94</v>
      </c>
      <c r="Q22" s="73" t="n">
        <v>82.63</v>
      </c>
      <c r="R22" s="71"/>
      <c r="S22" s="73" t="n">
        <v>109</v>
      </c>
      <c r="T22" s="74" t="n">
        <v>86.66</v>
      </c>
      <c r="U22" s="71"/>
      <c r="V22" s="74" t="n">
        <v>94.71</v>
      </c>
      <c r="W22" s="73" t="n">
        <v>75.3</v>
      </c>
      <c r="X22" s="71"/>
      <c r="Y22" s="74" t="n">
        <v>96.94</v>
      </c>
      <c r="Z22" s="74" t="n">
        <v>77.07</v>
      </c>
      <c r="AA22" s="71"/>
      <c r="AB22" s="74" t="n">
        <v>130.61</v>
      </c>
      <c r="AC22" s="74" t="n">
        <v>103.84</v>
      </c>
    </row>
    <row r="23" customFormat="false" ht="27.95" hidden="false" customHeight="true" outlineLevel="0" collapsed="false">
      <c r="E23" s="76" t="n">
        <v>22</v>
      </c>
      <c r="G23" s="73" t="n">
        <v>94.93</v>
      </c>
      <c r="H23" s="73" t="n">
        <v>72.67</v>
      </c>
      <c r="I23" s="71"/>
      <c r="J23" s="73" t="n">
        <v>77.31</v>
      </c>
      <c r="K23" s="73" t="n">
        <v>59.18</v>
      </c>
      <c r="L23" s="71"/>
      <c r="M23" s="72" t="n">
        <v>106.04</v>
      </c>
      <c r="N23" s="72" t="n">
        <v>81.17</v>
      </c>
      <c r="O23" s="71"/>
      <c r="P23" s="73" t="n">
        <v>107.94</v>
      </c>
      <c r="Q23" s="73" t="n">
        <v>82.63</v>
      </c>
      <c r="R23" s="71"/>
      <c r="S23" s="73" t="n">
        <v>109</v>
      </c>
      <c r="T23" s="74" t="n">
        <v>86.66</v>
      </c>
      <c r="U23" s="71"/>
      <c r="V23" s="74" t="n">
        <v>94.71</v>
      </c>
      <c r="W23" s="73" t="n">
        <v>75.3</v>
      </c>
      <c r="X23" s="71"/>
      <c r="Y23" s="74" t="n">
        <v>96.94</v>
      </c>
      <c r="Z23" s="74" t="n">
        <v>77.07</v>
      </c>
      <c r="AA23" s="71"/>
      <c r="AB23" s="74" t="n">
        <v>130.61</v>
      </c>
      <c r="AC23" s="74" t="n">
        <v>103.84</v>
      </c>
    </row>
    <row r="24" customFormat="false" ht="27.95" hidden="false" customHeight="true" outlineLevel="0" collapsed="false">
      <c r="E24" s="76" t="n">
        <v>23</v>
      </c>
      <c r="G24" s="73" t="n">
        <v>94.93</v>
      </c>
      <c r="H24" s="73" t="n">
        <v>72.67</v>
      </c>
      <c r="I24" s="71"/>
      <c r="J24" s="73" t="n">
        <v>77.31</v>
      </c>
      <c r="K24" s="73" t="n">
        <v>59.18</v>
      </c>
      <c r="L24" s="71"/>
      <c r="M24" s="72" t="n">
        <v>106.04</v>
      </c>
      <c r="N24" s="72" t="n">
        <v>81.17</v>
      </c>
      <c r="O24" s="71"/>
      <c r="P24" s="73" t="n">
        <v>107.94</v>
      </c>
      <c r="Q24" s="73" t="n">
        <v>82.63</v>
      </c>
      <c r="R24" s="71"/>
      <c r="S24" s="73" t="n">
        <v>109</v>
      </c>
      <c r="T24" s="74" t="n">
        <v>86.66</v>
      </c>
      <c r="U24" s="71"/>
      <c r="V24" s="74" t="n">
        <v>94.71</v>
      </c>
      <c r="W24" s="73" t="n">
        <v>75.3</v>
      </c>
      <c r="X24" s="71"/>
      <c r="Y24" s="74" t="n">
        <v>96.94</v>
      </c>
      <c r="Z24" s="74" t="n">
        <v>77.07</v>
      </c>
      <c r="AA24" s="71"/>
      <c r="AB24" s="74" t="n">
        <v>130.61</v>
      </c>
      <c r="AC24" s="74" t="n">
        <v>103.84</v>
      </c>
    </row>
    <row r="25" customFormat="false" ht="27.95" hidden="false" customHeight="true" outlineLevel="0" collapsed="false">
      <c r="E25" s="77"/>
      <c r="G25" s="78"/>
      <c r="H25" s="79"/>
      <c r="J25" s="78"/>
      <c r="K25" s="79"/>
      <c r="M25" s="80"/>
      <c r="N25" s="79"/>
      <c r="P25" s="78"/>
      <c r="Q25" s="79"/>
      <c r="S25" s="81"/>
      <c r="T25" s="79"/>
      <c r="V25" s="78"/>
      <c r="W25" s="79"/>
      <c r="Y25" s="78"/>
      <c r="Z25" s="79"/>
      <c r="AB25" s="78"/>
      <c r="AC25" s="79"/>
    </row>
    <row r="26" customFormat="false" ht="27.95" hidden="false" customHeight="true" outlineLevel="0" collapsed="false">
      <c r="A26" s="70" t="n">
        <v>94.95</v>
      </c>
      <c r="B26" s="70" t="n">
        <f aca="false">A26-C26</f>
        <v>22.27</v>
      </c>
      <c r="C26" s="70" t="n">
        <v>72.68</v>
      </c>
    </row>
    <row r="27" customFormat="false" ht="27.95" hidden="false" customHeight="true" outlineLevel="0" collapsed="false">
      <c r="A27" s="73" t="n">
        <v>94.93</v>
      </c>
      <c r="B27" s="73" t="n">
        <f aca="false">A27-C27</f>
        <v>22.26</v>
      </c>
      <c r="C27" s="73" t="n">
        <v>72.67</v>
      </c>
    </row>
    <row r="28" customFormat="false" ht="27.95" hidden="false" customHeight="true" outlineLevel="0" collapsed="false">
      <c r="A28" s="73" t="n">
        <v>94.93</v>
      </c>
      <c r="B28" s="73" t="n">
        <f aca="false">A28-C28</f>
        <v>22.26</v>
      </c>
      <c r="C28" s="73" t="n">
        <v>72.67</v>
      </c>
    </row>
    <row r="29" customFormat="false" ht="27.95" hidden="false" customHeight="true" outlineLevel="0" collapsed="false">
      <c r="A29" s="73" t="n">
        <v>94.93</v>
      </c>
      <c r="B29" s="73" t="n">
        <f aca="false">A29-C29</f>
        <v>22.26</v>
      </c>
      <c r="C29" s="73" t="n">
        <v>72.67</v>
      </c>
    </row>
    <row r="30" customFormat="false" ht="27.95" hidden="false" customHeight="true" outlineLevel="0" collapsed="false">
      <c r="A30" s="73" t="n">
        <v>94.93</v>
      </c>
      <c r="B30" s="73" t="n">
        <f aca="false">A30-C30</f>
        <v>22.26</v>
      </c>
      <c r="C30" s="73" t="n">
        <v>72.67</v>
      </c>
    </row>
    <row r="31" customFormat="false" ht="27.95" hidden="false" customHeight="true" outlineLevel="0" collapsed="false">
      <c r="A31" s="73" t="n">
        <v>94.93</v>
      </c>
      <c r="B31" s="73" t="n">
        <f aca="false">A31-C31</f>
        <v>22.26</v>
      </c>
      <c r="C31" s="73" t="n">
        <v>72.67</v>
      </c>
    </row>
    <row r="32" customFormat="false" ht="27.95" hidden="false" customHeight="true" outlineLevel="0" collapsed="false">
      <c r="A32" s="73" t="n">
        <v>94.93</v>
      </c>
      <c r="B32" s="73" t="n">
        <f aca="false">A32-C32</f>
        <v>22.26</v>
      </c>
      <c r="C32" s="73" t="n">
        <v>72.67</v>
      </c>
    </row>
    <row r="33" customFormat="false" ht="27.95" hidden="false" customHeight="true" outlineLevel="0" collapsed="false">
      <c r="A33" s="73" t="n">
        <v>94.93</v>
      </c>
      <c r="B33" s="73" t="n">
        <f aca="false">A33-C33</f>
        <v>22.26</v>
      </c>
      <c r="C33" s="73" t="n">
        <v>72.67</v>
      </c>
    </row>
    <row r="34" customFormat="false" ht="27.95" hidden="false" customHeight="true" outlineLevel="0" collapsed="false">
      <c r="A34" s="73" t="n">
        <v>94.93</v>
      </c>
      <c r="B34" s="73" t="n">
        <f aca="false">A34-C34</f>
        <v>22.26</v>
      </c>
      <c r="C34" s="73" t="n">
        <v>72.67</v>
      </c>
    </row>
    <row r="35" customFormat="false" ht="27.95" hidden="false" customHeight="true" outlineLevel="0" collapsed="false">
      <c r="A35" s="73" t="n">
        <v>94.93</v>
      </c>
      <c r="B35" s="73" t="n">
        <f aca="false">A35-C35</f>
        <v>22.26</v>
      </c>
      <c r="C35" s="73" t="n">
        <v>72.67</v>
      </c>
    </row>
    <row r="36" customFormat="false" ht="27.95" hidden="false" customHeight="true" outlineLevel="0" collapsed="false">
      <c r="A36" s="73" t="n">
        <v>94.93</v>
      </c>
      <c r="B36" s="73" t="n">
        <f aca="false">A36-C36</f>
        <v>22.26</v>
      </c>
      <c r="C36" s="73" t="n">
        <v>72.67</v>
      </c>
    </row>
    <row r="37" customFormat="false" ht="27.95" hidden="false" customHeight="true" outlineLevel="0" collapsed="false">
      <c r="A37" s="73" t="n">
        <v>94.93</v>
      </c>
      <c r="B37" s="73" t="n">
        <f aca="false">A37-C37</f>
        <v>22.26</v>
      </c>
      <c r="C37" s="73" t="n">
        <v>72.67</v>
      </c>
    </row>
    <row r="38" customFormat="false" ht="27.95" hidden="false" customHeight="true" outlineLevel="0" collapsed="false">
      <c r="A38" s="73" t="n">
        <v>94.93</v>
      </c>
      <c r="B38" s="73" t="n">
        <f aca="false">A38-C38</f>
        <v>22.26</v>
      </c>
      <c r="C38" s="73" t="n">
        <v>72.67</v>
      </c>
    </row>
    <row r="39" customFormat="false" ht="27.95" hidden="false" customHeight="true" outlineLevel="0" collapsed="false">
      <c r="A39" s="73" t="n">
        <v>94.93</v>
      </c>
      <c r="B39" s="73" t="n">
        <f aca="false">A39-C39</f>
        <v>22.26</v>
      </c>
      <c r="C39" s="73" t="n">
        <v>72.67</v>
      </c>
    </row>
    <row r="40" customFormat="false" ht="27.95" hidden="false" customHeight="true" outlineLevel="0" collapsed="false">
      <c r="A40" s="73" t="n">
        <v>94.93</v>
      </c>
      <c r="B40" s="73" t="n">
        <f aca="false">A40-C40</f>
        <v>22.26</v>
      </c>
      <c r="C40" s="73" t="n">
        <v>72.67</v>
      </c>
    </row>
    <row r="41" customFormat="false" ht="27.95" hidden="false" customHeight="true" outlineLevel="0" collapsed="false">
      <c r="A41" s="73" t="n">
        <v>94.93</v>
      </c>
      <c r="B41" s="73" t="n">
        <f aca="false">A41-C41</f>
        <v>22.26</v>
      </c>
      <c r="C41" s="73" t="n">
        <v>72.67</v>
      </c>
    </row>
    <row r="42" customFormat="false" ht="27.95" hidden="false" customHeight="true" outlineLevel="0" collapsed="false">
      <c r="A42" s="73" t="n">
        <v>94.93</v>
      </c>
      <c r="B42" s="73" t="n">
        <f aca="false">A42-C42</f>
        <v>22.26</v>
      </c>
      <c r="C42" s="73" t="n">
        <v>72.67</v>
      </c>
    </row>
    <row r="43" customFormat="false" ht="27.95" hidden="false" customHeight="true" outlineLevel="0" collapsed="false">
      <c r="A43" s="73" t="n">
        <v>94.93</v>
      </c>
      <c r="B43" s="73" t="n">
        <f aca="false">A43-C43</f>
        <v>22.26</v>
      </c>
      <c r="C43" s="73" t="n">
        <v>72.67</v>
      </c>
    </row>
    <row r="44" customFormat="false" ht="27.95" hidden="false" customHeight="true" outlineLevel="0" collapsed="false">
      <c r="A44" s="73" t="n">
        <v>94.93</v>
      </c>
      <c r="B44" s="73" t="n">
        <f aca="false">A44-C44</f>
        <v>22.26</v>
      </c>
      <c r="C44" s="73" t="n">
        <v>72.67</v>
      </c>
    </row>
    <row r="45" customFormat="false" ht="27.95" hidden="false" customHeight="true" outlineLevel="0" collapsed="false">
      <c r="A45" s="73" t="n">
        <v>94.93</v>
      </c>
      <c r="B45" s="73" t="n">
        <f aca="false">A45-C45</f>
        <v>22.26</v>
      </c>
      <c r="C45" s="73" t="n">
        <v>72.67</v>
      </c>
    </row>
    <row r="46" customFormat="false" ht="27.95" hidden="false" customHeight="true" outlineLevel="0" collapsed="false">
      <c r="A46" s="73" t="n">
        <v>94.93</v>
      </c>
      <c r="B46" s="73" t="n">
        <f aca="false">A46-C46</f>
        <v>22.26</v>
      </c>
      <c r="C46" s="73" t="n">
        <v>72.67</v>
      </c>
    </row>
    <row r="47" customFormat="false" ht="27.95" hidden="false" customHeight="true" outlineLevel="0" collapsed="false">
      <c r="A47" s="73" t="n">
        <v>94.93</v>
      </c>
      <c r="B47" s="73" t="n">
        <f aca="false">A47-C47</f>
        <v>22.26</v>
      </c>
      <c r="C47" s="73" t="n">
        <v>72.67</v>
      </c>
    </row>
    <row r="48" customFormat="false" ht="27.95" hidden="false" customHeight="true" outlineLevel="0" collapsed="false">
      <c r="A48" s="73" t="n">
        <v>94.93</v>
      </c>
      <c r="B48" s="73" t="n">
        <f aca="false">A48-C48</f>
        <v>22.26</v>
      </c>
      <c r="C48" s="73" t="n">
        <v>72.67</v>
      </c>
    </row>
    <row r="49" customFormat="false" ht="27.95" hidden="false" customHeight="true" outlineLevel="0" collapsed="false">
      <c r="A49" s="70" t="n">
        <v>77.21</v>
      </c>
      <c r="B49" s="70" t="n">
        <f aca="false">A49-C49</f>
        <v>18.11</v>
      </c>
      <c r="C49" s="70" t="n">
        <v>59.1</v>
      </c>
    </row>
    <row r="50" customFormat="false" ht="27.95" hidden="false" customHeight="true" outlineLevel="0" collapsed="false">
      <c r="A50" s="73" t="n">
        <v>77.31</v>
      </c>
      <c r="B50" s="73" t="n">
        <f aca="false">A50-C50</f>
        <v>18.13</v>
      </c>
      <c r="C50" s="73" t="n">
        <v>59.18</v>
      </c>
    </row>
    <row r="51" customFormat="false" ht="27.95" hidden="false" customHeight="true" outlineLevel="0" collapsed="false">
      <c r="A51" s="73" t="n">
        <v>77.31</v>
      </c>
      <c r="B51" s="73" t="n">
        <f aca="false">A51-C51</f>
        <v>18.13</v>
      </c>
      <c r="C51" s="73" t="n">
        <v>59.18</v>
      </c>
    </row>
    <row r="52" customFormat="false" ht="27.95" hidden="false" customHeight="true" outlineLevel="0" collapsed="false">
      <c r="A52" s="73" t="n">
        <v>77.31</v>
      </c>
      <c r="B52" s="73" t="n">
        <f aca="false">A52-C52</f>
        <v>18.13</v>
      </c>
      <c r="C52" s="73" t="n">
        <v>59.18</v>
      </c>
    </row>
    <row r="53" customFormat="false" ht="27.95" hidden="false" customHeight="true" outlineLevel="0" collapsed="false">
      <c r="A53" s="73" t="n">
        <v>77.31</v>
      </c>
      <c r="B53" s="73" t="n">
        <f aca="false">A53-C53</f>
        <v>18.13</v>
      </c>
      <c r="C53" s="73" t="n">
        <v>59.18</v>
      </c>
    </row>
    <row r="54" customFormat="false" ht="27.95" hidden="false" customHeight="true" outlineLevel="0" collapsed="false">
      <c r="A54" s="73" t="n">
        <v>77.31</v>
      </c>
      <c r="B54" s="73" t="n">
        <f aca="false">A54-C54</f>
        <v>18.13</v>
      </c>
      <c r="C54" s="73" t="n">
        <v>59.18</v>
      </c>
    </row>
    <row r="55" customFormat="false" ht="27.95" hidden="false" customHeight="true" outlineLevel="0" collapsed="false">
      <c r="A55" s="73" t="n">
        <v>77.31</v>
      </c>
      <c r="B55" s="73" t="n">
        <f aca="false">A55-C55</f>
        <v>18.13</v>
      </c>
      <c r="C55" s="73" t="n">
        <v>59.18</v>
      </c>
    </row>
    <row r="56" customFormat="false" ht="27.95" hidden="false" customHeight="true" outlineLevel="0" collapsed="false">
      <c r="A56" s="73" t="n">
        <v>77.31</v>
      </c>
      <c r="B56" s="73" t="n">
        <f aca="false">A56-C56</f>
        <v>18.13</v>
      </c>
      <c r="C56" s="73" t="n">
        <v>59.18</v>
      </c>
    </row>
    <row r="57" customFormat="false" ht="27.95" hidden="false" customHeight="true" outlineLevel="0" collapsed="false">
      <c r="A57" s="73" t="n">
        <v>77.31</v>
      </c>
      <c r="B57" s="73" t="n">
        <f aca="false">A57-C57</f>
        <v>18.13</v>
      </c>
      <c r="C57" s="73" t="n">
        <v>59.18</v>
      </c>
    </row>
    <row r="58" customFormat="false" ht="27.95" hidden="false" customHeight="true" outlineLevel="0" collapsed="false">
      <c r="A58" s="73" t="n">
        <v>77.31</v>
      </c>
      <c r="B58" s="73" t="n">
        <f aca="false">A58-C58</f>
        <v>18.13</v>
      </c>
      <c r="C58" s="73" t="n">
        <v>59.18</v>
      </c>
    </row>
    <row r="59" customFormat="false" ht="27.95" hidden="false" customHeight="true" outlineLevel="0" collapsed="false">
      <c r="A59" s="73" t="n">
        <v>77.31</v>
      </c>
      <c r="B59" s="73" t="n">
        <f aca="false">A59-C59</f>
        <v>18.13</v>
      </c>
      <c r="C59" s="73" t="n">
        <v>59.18</v>
      </c>
    </row>
    <row r="60" customFormat="false" ht="27.95" hidden="false" customHeight="true" outlineLevel="0" collapsed="false">
      <c r="A60" s="73" t="n">
        <v>77.31</v>
      </c>
      <c r="B60" s="73" t="n">
        <f aca="false">A60-C60</f>
        <v>18.13</v>
      </c>
      <c r="C60" s="73" t="n">
        <v>59.18</v>
      </c>
    </row>
    <row r="61" customFormat="false" ht="27.95" hidden="false" customHeight="true" outlineLevel="0" collapsed="false">
      <c r="A61" s="73" t="n">
        <v>77.31</v>
      </c>
      <c r="B61" s="73" t="n">
        <f aca="false">A61-C61</f>
        <v>18.13</v>
      </c>
      <c r="C61" s="73" t="n">
        <v>59.18</v>
      </c>
    </row>
    <row r="62" customFormat="false" ht="27.95" hidden="false" customHeight="true" outlineLevel="0" collapsed="false">
      <c r="A62" s="73" t="n">
        <v>77.31</v>
      </c>
      <c r="B62" s="73" t="n">
        <f aca="false">A62-C62</f>
        <v>18.13</v>
      </c>
      <c r="C62" s="73" t="n">
        <v>59.18</v>
      </c>
    </row>
    <row r="63" customFormat="false" ht="27.95" hidden="false" customHeight="true" outlineLevel="0" collapsed="false">
      <c r="A63" s="73" t="n">
        <v>77.31</v>
      </c>
      <c r="B63" s="73" t="n">
        <f aca="false">A63-C63</f>
        <v>18.13</v>
      </c>
      <c r="C63" s="73" t="n">
        <v>59.18</v>
      </c>
    </row>
    <row r="64" customFormat="false" ht="27.95" hidden="false" customHeight="true" outlineLevel="0" collapsed="false">
      <c r="A64" s="73" t="n">
        <v>77.31</v>
      </c>
      <c r="B64" s="73" t="n">
        <f aca="false">A64-C64</f>
        <v>18.13</v>
      </c>
      <c r="C64" s="73" t="n">
        <v>59.18</v>
      </c>
    </row>
    <row r="65" customFormat="false" ht="27.95" hidden="false" customHeight="true" outlineLevel="0" collapsed="false">
      <c r="A65" s="73" t="n">
        <v>77.31</v>
      </c>
      <c r="B65" s="73" t="n">
        <f aca="false">A65-C65</f>
        <v>18.13</v>
      </c>
      <c r="C65" s="73" t="n">
        <v>59.18</v>
      </c>
    </row>
    <row r="66" customFormat="false" ht="27.95" hidden="false" customHeight="true" outlineLevel="0" collapsed="false">
      <c r="A66" s="73" t="n">
        <v>77.31</v>
      </c>
      <c r="B66" s="73" t="n">
        <f aca="false">A66-C66</f>
        <v>18.13</v>
      </c>
      <c r="C66" s="73" t="n">
        <v>59.18</v>
      </c>
    </row>
    <row r="67" customFormat="false" ht="27.95" hidden="false" customHeight="true" outlineLevel="0" collapsed="false">
      <c r="A67" s="73" t="n">
        <v>77.31</v>
      </c>
      <c r="B67" s="73" t="n">
        <f aca="false">A67-C67</f>
        <v>18.13</v>
      </c>
      <c r="C67" s="73" t="n">
        <v>59.18</v>
      </c>
    </row>
    <row r="68" customFormat="false" ht="27.95" hidden="false" customHeight="true" outlineLevel="0" collapsed="false">
      <c r="A68" s="73" t="n">
        <v>77.31</v>
      </c>
      <c r="B68" s="73" t="n">
        <f aca="false">A68-C68</f>
        <v>18.13</v>
      </c>
      <c r="C68" s="73" t="n">
        <v>59.18</v>
      </c>
    </row>
    <row r="69" customFormat="false" ht="27.95" hidden="false" customHeight="true" outlineLevel="0" collapsed="false">
      <c r="A69" s="73" t="n">
        <v>77.31</v>
      </c>
      <c r="B69" s="73" t="n">
        <f aca="false">A69-C69</f>
        <v>18.13</v>
      </c>
      <c r="C69" s="73" t="n">
        <v>59.18</v>
      </c>
    </row>
    <row r="70" customFormat="false" ht="27.95" hidden="false" customHeight="true" outlineLevel="0" collapsed="false">
      <c r="A70" s="73" t="n">
        <v>77.31</v>
      </c>
      <c r="B70" s="73" t="n">
        <f aca="false">A70-C70</f>
        <v>18.13</v>
      </c>
      <c r="C70" s="73" t="n">
        <v>59.18</v>
      </c>
    </row>
    <row r="71" customFormat="false" ht="27.95" hidden="false" customHeight="true" outlineLevel="0" collapsed="false">
      <c r="A71" s="73" t="n">
        <v>77.31</v>
      </c>
      <c r="B71" s="73" t="n">
        <f aca="false">A71-C71</f>
        <v>18.13</v>
      </c>
      <c r="C71" s="73" t="n">
        <v>59.18</v>
      </c>
    </row>
    <row r="72" customFormat="false" ht="27.95" hidden="false" customHeight="true" outlineLevel="0" collapsed="false">
      <c r="A72" s="72" t="n">
        <v>106.04</v>
      </c>
      <c r="B72" s="73" t="n">
        <f aca="false">A72-C72</f>
        <v>24.87</v>
      </c>
      <c r="C72" s="72" t="n">
        <v>81.17</v>
      </c>
    </row>
    <row r="73" customFormat="false" ht="27.95" hidden="false" customHeight="true" outlineLevel="0" collapsed="false">
      <c r="A73" s="72" t="n">
        <v>106.04</v>
      </c>
      <c r="B73" s="73" t="n">
        <f aca="false">A73-C73</f>
        <v>24.87</v>
      </c>
      <c r="C73" s="72" t="n">
        <v>81.17</v>
      </c>
    </row>
    <row r="74" customFormat="false" ht="27.95" hidden="false" customHeight="true" outlineLevel="0" collapsed="false">
      <c r="A74" s="72" t="n">
        <v>106.04</v>
      </c>
      <c r="B74" s="73" t="n">
        <f aca="false">A74-C74</f>
        <v>24.87</v>
      </c>
      <c r="C74" s="72" t="n">
        <v>81.17</v>
      </c>
    </row>
    <row r="75" customFormat="false" ht="27.95" hidden="false" customHeight="true" outlineLevel="0" collapsed="false">
      <c r="A75" s="72" t="n">
        <v>106.04</v>
      </c>
      <c r="B75" s="73" t="n">
        <f aca="false">A75-C75</f>
        <v>24.87</v>
      </c>
      <c r="C75" s="72" t="n">
        <v>81.17</v>
      </c>
    </row>
    <row r="76" customFormat="false" ht="27.95" hidden="false" customHeight="true" outlineLevel="0" collapsed="false">
      <c r="A76" s="72" t="n">
        <v>106.04</v>
      </c>
      <c r="B76" s="73" t="n">
        <f aca="false">A76-C76</f>
        <v>24.87</v>
      </c>
      <c r="C76" s="72" t="n">
        <v>81.17</v>
      </c>
    </row>
    <row r="77" customFormat="false" ht="27.95" hidden="false" customHeight="true" outlineLevel="0" collapsed="false">
      <c r="A77" s="72" t="n">
        <v>106.04</v>
      </c>
      <c r="B77" s="73" t="n">
        <f aca="false">A77-C77</f>
        <v>24.87</v>
      </c>
      <c r="C77" s="72" t="n">
        <v>81.17</v>
      </c>
    </row>
    <row r="78" customFormat="false" ht="27.95" hidden="false" customHeight="true" outlineLevel="0" collapsed="false">
      <c r="A78" s="72" t="n">
        <v>106.04</v>
      </c>
      <c r="B78" s="73" t="n">
        <f aca="false">A78-C78</f>
        <v>24.87</v>
      </c>
      <c r="C78" s="72" t="n">
        <v>81.17</v>
      </c>
    </row>
    <row r="79" customFormat="false" ht="27.95" hidden="false" customHeight="true" outlineLevel="0" collapsed="false">
      <c r="A79" s="72" t="n">
        <v>106.04</v>
      </c>
      <c r="B79" s="73" t="n">
        <f aca="false">A79-C79</f>
        <v>24.87</v>
      </c>
      <c r="C79" s="72" t="n">
        <v>81.17</v>
      </c>
    </row>
    <row r="80" customFormat="false" ht="27.95" hidden="false" customHeight="true" outlineLevel="0" collapsed="false">
      <c r="A80" s="72" t="n">
        <v>106.04</v>
      </c>
      <c r="B80" s="73" t="n">
        <f aca="false">A80-C80</f>
        <v>24.87</v>
      </c>
      <c r="C80" s="72" t="n">
        <v>81.17</v>
      </c>
    </row>
    <row r="81" customFormat="false" ht="27.95" hidden="false" customHeight="true" outlineLevel="0" collapsed="false">
      <c r="A81" s="72" t="n">
        <v>106.04</v>
      </c>
      <c r="B81" s="73" t="n">
        <f aca="false">A81-C81</f>
        <v>24.87</v>
      </c>
      <c r="C81" s="72" t="n">
        <v>81.17</v>
      </c>
    </row>
    <row r="82" customFormat="false" ht="27.95" hidden="false" customHeight="true" outlineLevel="0" collapsed="false">
      <c r="A82" s="72" t="n">
        <v>106.04</v>
      </c>
      <c r="B82" s="73" t="n">
        <f aca="false">A82-C82</f>
        <v>24.87</v>
      </c>
      <c r="C82" s="72" t="n">
        <v>81.17</v>
      </c>
    </row>
    <row r="83" customFormat="false" ht="27.95" hidden="false" customHeight="true" outlineLevel="0" collapsed="false">
      <c r="A83" s="72" t="n">
        <v>106.04</v>
      </c>
      <c r="B83" s="73" t="n">
        <f aca="false">A83-C83</f>
        <v>24.87</v>
      </c>
      <c r="C83" s="72" t="n">
        <v>81.17</v>
      </c>
    </row>
    <row r="84" customFormat="false" ht="27.95" hidden="false" customHeight="true" outlineLevel="0" collapsed="false">
      <c r="A84" s="72" t="n">
        <v>106.04</v>
      </c>
      <c r="B84" s="73" t="n">
        <f aca="false">A84-C84</f>
        <v>24.87</v>
      </c>
      <c r="C84" s="72" t="n">
        <v>81.17</v>
      </c>
    </row>
    <row r="85" customFormat="false" ht="27.95" hidden="false" customHeight="true" outlineLevel="0" collapsed="false">
      <c r="A85" s="72" t="n">
        <v>106.04</v>
      </c>
      <c r="B85" s="73" t="n">
        <f aca="false">A85-C85</f>
        <v>24.87</v>
      </c>
      <c r="C85" s="72" t="n">
        <v>81.17</v>
      </c>
    </row>
    <row r="86" customFormat="false" ht="27.95" hidden="false" customHeight="true" outlineLevel="0" collapsed="false">
      <c r="A86" s="72" t="n">
        <v>106.04</v>
      </c>
      <c r="B86" s="73" t="n">
        <f aca="false">A86-C86</f>
        <v>24.87</v>
      </c>
      <c r="C86" s="72" t="n">
        <v>81.17</v>
      </c>
    </row>
    <row r="87" customFormat="false" ht="27.95" hidden="false" customHeight="true" outlineLevel="0" collapsed="false">
      <c r="A87" s="72" t="n">
        <v>106.04</v>
      </c>
      <c r="B87" s="73" t="n">
        <f aca="false">A87-C87</f>
        <v>24.87</v>
      </c>
      <c r="C87" s="72" t="n">
        <v>81.17</v>
      </c>
    </row>
    <row r="88" customFormat="false" ht="27.95" hidden="false" customHeight="true" outlineLevel="0" collapsed="false">
      <c r="A88" s="72" t="n">
        <v>106.04</v>
      </c>
      <c r="B88" s="73" t="n">
        <f aca="false">A88-C88</f>
        <v>24.87</v>
      </c>
      <c r="C88" s="72" t="n">
        <v>81.17</v>
      </c>
    </row>
    <row r="89" customFormat="false" ht="27.95" hidden="false" customHeight="true" outlineLevel="0" collapsed="false">
      <c r="A89" s="72" t="n">
        <v>106.04</v>
      </c>
      <c r="B89" s="73" t="n">
        <f aca="false">A89-C89</f>
        <v>24.87</v>
      </c>
      <c r="C89" s="72" t="n">
        <v>81.17</v>
      </c>
    </row>
    <row r="90" customFormat="false" ht="27.95" hidden="false" customHeight="true" outlineLevel="0" collapsed="false">
      <c r="A90" s="72" t="n">
        <v>106.04</v>
      </c>
      <c r="B90" s="73" t="n">
        <f aca="false">A90-C90</f>
        <v>24.87</v>
      </c>
      <c r="C90" s="72" t="n">
        <v>81.17</v>
      </c>
    </row>
    <row r="91" customFormat="false" ht="27.95" hidden="false" customHeight="true" outlineLevel="0" collapsed="false">
      <c r="A91" s="72" t="n">
        <v>106.04</v>
      </c>
      <c r="B91" s="73" t="n">
        <f aca="false">A91-C91</f>
        <v>24.87</v>
      </c>
      <c r="C91" s="72" t="n">
        <v>81.17</v>
      </c>
    </row>
    <row r="92" customFormat="false" ht="27.95" hidden="false" customHeight="true" outlineLevel="0" collapsed="false">
      <c r="A92" s="72" t="n">
        <v>106.04</v>
      </c>
      <c r="B92" s="73" t="n">
        <f aca="false">A92-C92</f>
        <v>24.87</v>
      </c>
      <c r="C92" s="72" t="n">
        <v>81.17</v>
      </c>
    </row>
    <row r="93" customFormat="false" ht="27.95" hidden="false" customHeight="true" outlineLevel="0" collapsed="false">
      <c r="A93" s="72" t="n">
        <v>106.04</v>
      </c>
      <c r="B93" s="73" t="n">
        <f aca="false">A93-C93</f>
        <v>24.87</v>
      </c>
      <c r="C93" s="72" t="n">
        <v>81.17</v>
      </c>
    </row>
    <row r="94" customFormat="false" ht="27.95" hidden="false" customHeight="true" outlineLevel="0" collapsed="false">
      <c r="A94" s="72" t="n">
        <v>106.04</v>
      </c>
      <c r="B94" s="73" t="n">
        <f aca="false">A94-C94</f>
        <v>24.87</v>
      </c>
      <c r="C94" s="72" t="n">
        <v>81.17</v>
      </c>
    </row>
    <row r="95" customFormat="false" ht="27.95" hidden="false" customHeight="true" outlineLevel="0" collapsed="false">
      <c r="A95" s="73" t="n">
        <v>107.94</v>
      </c>
      <c r="B95" s="73" t="n">
        <f aca="false">A95-C95</f>
        <v>25.31</v>
      </c>
      <c r="C95" s="73" t="n">
        <v>82.63</v>
      </c>
    </row>
    <row r="96" customFormat="false" ht="27.95" hidden="false" customHeight="true" outlineLevel="0" collapsed="false">
      <c r="A96" s="73" t="n">
        <v>107.94</v>
      </c>
      <c r="B96" s="73" t="n">
        <f aca="false">A96-C96</f>
        <v>25.31</v>
      </c>
      <c r="C96" s="73" t="n">
        <v>82.63</v>
      </c>
    </row>
    <row r="97" customFormat="false" ht="27.95" hidden="false" customHeight="true" outlineLevel="0" collapsed="false">
      <c r="A97" s="73" t="n">
        <v>107.94</v>
      </c>
      <c r="B97" s="73" t="n">
        <f aca="false">A97-C97</f>
        <v>25.31</v>
      </c>
      <c r="C97" s="73" t="n">
        <v>82.63</v>
      </c>
    </row>
    <row r="98" customFormat="false" ht="27.95" hidden="false" customHeight="true" outlineLevel="0" collapsed="false">
      <c r="A98" s="73" t="n">
        <v>107.94</v>
      </c>
      <c r="B98" s="73" t="n">
        <f aca="false">A98-C98</f>
        <v>25.31</v>
      </c>
      <c r="C98" s="73" t="n">
        <v>82.63</v>
      </c>
    </row>
    <row r="99" customFormat="false" ht="27.95" hidden="false" customHeight="true" outlineLevel="0" collapsed="false">
      <c r="A99" s="73" t="n">
        <v>107.94</v>
      </c>
      <c r="B99" s="73" t="n">
        <f aca="false">A99-C99</f>
        <v>25.31</v>
      </c>
      <c r="C99" s="73" t="n">
        <v>82.63</v>
      </c>
    </row>
    <row r="100" customFormat="false" ht="27.95" hidden="false" customHeight="true" outlineLevel="0" collapsed="false">
      <c r="A100" s="73" t="n">
        <v>107.94</v>
      </c>
      <c r="B100" s="73" t="n">
        <f aca="false">A100-C100</f>
        <v>25.31</v>
      </c>
      <c r="C100" s="73" t="n">
        <v>82.63</v>
      </c>
    </row>
    <row r="101" customFormat="false" ht="27.95" hidden="false" customHeight="true" outlineLevel="0" collapsed="false">
      <c r="A101" s="73" t="n">
        <v>107.94</v>
      </c>
      <c r="B101" s="73" t="n">
        <f aca="false">A101-C101</f>
        <v>25.31</v>
      </c>
      <c r="C101" s="73" t="n">
        <v>82.63</v>
      </c>
    </row>
    <row r="102" customFormat="false" ht="27.95" hidden="false" customHeight="true" outlineLevel="0" collapsed="false">
      <c r="A102" s="73" t="n">
        <v>107.94</v>
      </c>
      <c r="B102" s="73" t="n">
        <f aca="false">A102-C102</f>
        <v>25.31</v>
      </c>
      <c r="C102" s="73" t="n">
        <v>82.63</v>
      </c>
    </row>
    <row r="103" customFormat="false" ht="27.95" hidden="false" customHeight="true" outlineLevel="0" collapsed="false">
      <c r="A103" s="73" t="n">
        <v>107.94</v>
      </c>
      <c r="B103" s="73" t="n">
        <f aca="false">A103-C103</f>
        <v>25.31</v>
      </c>
      <c r="C103" s="73" t="n">
        <v>82.63</v>
      </c>
    </row>
    <row r="104" customFormat="false" ht="27.95" hidden="false" customHeight="true" outlineLevel="0" collapsed="false">
      <c r="A104" s="73" t="n">
        <v>107.94</v>
      </c>
      <c r="B104" s="73" t="n">
        <f aca="false">A104-C104</f>
        <v>25.31</v>
      </c>
      <c r="C104" s="73" t="n">
        <v>82.63</v>
      </c>
    </row>
    <row r="105" customFormat="false" ht="27.95" hidden="false" customHeight="true" outlineLevel="0" collapsed="false">
      <c r="A105" s="73" t="n">
        <v>107.94</v>
      </c>
      <c r="B105" s="73" t="n">
        <f aca="false">A105-C105</f>
        <v>25.31</v>
      </c>
      <c r="C105" s="73" t="n">
        <v>82.63</v>
      </c>
    </row>
    <row r="106" customFormat="false" ht="27.95" hidden="false" customHeight="true" outlineLevel="0" collapsed="false">
      <c r="A106" s="73" t="n">
        <v>107.94</v>
      </c>
      <c r="B106" s="73" t="n">
        <f aca="false">A106-C106</f>
        <v>25.31</v>
      </c>
      <c r="C106" s="73" t="n">
        <v>82.63</v>
      </c>
    </row>
    <row r="107" customFormat="false" ht="27.95" hidden="false" customHeight="true" outlineLevel="0" collapsed="false">
      <c r="A107" s="73" t="n">
        <v>107.94</v>
      </c>
      <c r="B107" s="73" t="n">
        <f aca="false">A107-C107</f>
        <v>25.31</v>
      </c>
      <c r="C107" s="73" t="n">
        <v>82.63</v>
      </c>
    </row>
    <row r="108" customFormat="false" ht="27.95" hidden="false" customHeight="true" outlineLevel="0" collapsed="false">
      <c r="A108" s="73" t="n">
        <v>107.94</v>
      </c>
      <c r="B108" s="73" t="n">
        <f aca="false">A108-C108</f>
        <v>25.31</v>
      </c>
      <c r="C108" s="73" t="n">
        <v>82.63</v>
      </c>
    </row>
    <row r="109" customFormat="false" ht="27.95" hidden="false" customHeight="true" outlineLevel="0" collapsed="false">
      <c r="A109" s="73" t="n">
        <v>107.94</v>
      </c>
      <c r="B109" s="73" t="n">
        <f aca="false">A109-C109</f>
        <v>25.31</v>
      </c>
      <c r="C109" s="73" t="n">
        <v>82.63</v>
      </c>
    </row>
    <row r="110" customFormat="false" ht="27.95" hidden="false" customHeight="true" outlineLevel="0" collapsed="false">
      <c r="A110" s="73" t="n">
        <v>107.94</v>
      </c>
      <c r="B110" s="73" t="n">
        <f aca="false">A110-C110</f>
        <v>25.31</v>
      </c>
      <c r="C110" s="73" t="n">
        <v>82.63</v>
      </c>
    </row>
    <row r="111" customFormat="false" ht="27.95" hidden="false" customHeight="true" outlineLevel="0" collapsed="false">
      <c r="A111" s="73" t="n">
        <v>107.94</v>
      </c>
      <c r="B111" s="73" t="n">
        <f aca="false">A111-C111</f>
        <v>25.31</v>
      </c>
      <c r="C111" s="73" t="n">
        <v>82.63</v>
      </c>
    </row>
    <row r="112" customFormat="false" ht="27.95" hidden="false" customHeight="true" outlineLevel="0" collapsed="false">
      <c r="A112" s="73" t="n">
        <v>107.94</v>
      </c>
      <c r="B112" s="73" t="n">
        <f aca="false">A112-C112</f>
        <v>25.31</v>
      </c>
      <c r="C112" s="73" t="n">
        <v>82.63</v>
      </c>
    </row>
    <row r="113" customFormat="false" ht="27.95" hidden="false" customHeight="true" outlineLevel="0" collapsed="false">
      <c r="A113" s="73" t="n">
        <v>107.94</v>
      </c>
      <c r="B113" s="73" t="n">
        <f aca="false">A113-C113</f>
        <v>25.31</v>
      </c>
      <c r="C113" s="73" t="n">
        <v>82.63</v>
      </c>
    </row>
    <row r="114" customFormat="false" ht="27.95" hidden="false" customHeight="true" outlineLevel="0" collapsed="false">
      <c r="A114" s="73" t="n">
        <v>107.94</v>
      </c>
      <c r="B114" s="73" t="n">
        <f aca="false">A114-C114</f>
        <v>25.31</v>
      </c>
      <c r="C114" s="73" t="n">
        <v>82.63</v>
      </c>
    </row>
    <row r="115" customFormat="false" ht="27.95" hidden="false" customHeight="true" outlineLevel="0" collapsed="false">
      <c r="A115" s="73" t="n">
        <v>107.94</v>
      </c>
      <c r="B115" s="73" t="n">
        <f aca="false">A115-C115</f>
        <v>25.31</v>
      </c>
      <c r="C115" s="73" t="n">
        <v>82.63</v>
      </c>
    </row>
    <row r="116" customFormat="false" ht="27.95" hidden="false" customHeight="true" outlineLevel="0" collapsed="false">
      <c r="A116" s="73" t="n">
        <v>107.94</v>
      </c>
      <c r="B116" s="73" t="n">
        <f aca="false">A116-C116</f>
        <v>25.31</v>
      </c>
      <c r="C116" s="73" t="n">
        <v>82.63</v>
      </c>
    </row>
    <row r="117" customFormat="false" ht="27.95" hidden="false" customHeight="true" outlineLevel="0" collapsed="false">
      <c r="A117" s="73" t="n">
        <v>107.94</v>
      </c>
      <c r="B117" s="73" t="n">
        <f aca="false">A117-C117</f>
        <v>25.31</v>
      </c>
      <c r="C117" s="73" t="n">
        <v>82.63</v>
      </c>
    </row>
    <row r="118" customFormat="false" ht="27.95" hidden="false" customHeight="true" outlineLevel="0" collapsed="false">
      <c r="A118" s="73" t="n">
        <v>109</v>
      </c>
      <c r="B118" s="73" t="n">
        <f aca="false">A118-C118</f>
        <v>22.34</v>
      </c>
      <c r="C118" s="74" t="n">
        <v>86.66</v>
      </c>
    </row>
    <row r="119" customFormat="false" ht="27.95" hidden="false" customHeight="true" outlineLevel="0" collapsed="false">
      <c r="A119" s="73" t="n">
        <v>109</v>
      </c>
      <c r="B119" s="73" t="n">
        <f aca="false">A119-C119</f>
        <v>22.34</v>
      </c>
      <c r="C119" s="74" t="n">
        <v>86.66</v>
      </c>
    </row>
    <row r="120" customFormat="false" ht="27.95" hidden="false" customHeight="true" outlineLevel="0" collapsed="false">
      <c r="A120" s="73" t="n">
        <v>109</v>
      </c>
      <c r="B120" s="73" t="n">
        <f aca="false">A120-C120</f>
        <v>22.34</v>
      </c>
      <c r="C120" s="74" t="n">
        <v>86.66</v>
      </c>
    </row>
    <row r="121" customFormat="false" ht="27.95" hidden="false" customHeight="true" outlineLevel="0" collapsed="false">
      <c r="A121" s="73" t="n">
        <v>109</v>
      </c>
      <c r="B121" s="73" t="n">
        <f aca="false">A121-C121</f>
        <v>22.34</v>
      </c>
      <c r="C121" s="74" t="n">
        <v>86.66</v>
      </c>
    </row>
    <row r="122" customFormat="false" ht="27.95" hidden="false" customHeight="true" outlineLevel="0" collapsed="false">
      <c r="A122" s="73" t="n">
        <v>109</v>
      </c>
      <c r="B122" s="73" t="n">
        <f aca="false">A122-C122</f>
        <v>22.34</v>
      </c>
      <c r="C122" s="74" t="n">
        <v>86.66</v>
      </c>
    </row>
    <row r="123" customFormat="false" ht="27.95" hidden="false" customHeight="true" outlineLevel="0" collapsed="false">
      <c r="A123" s="73" t="n">
        <v>109</v>
      </c>
      <c r="B123" s="73" t="n">
        <f aca="false">A123-C123</f>
        <v>22.34</v>
      </c>
      <c r="C123" s="74" t="n">
        <v>86.66</v>
      </c>
    </row>
    <row r="124" customFormat="false" ht="27.95" hidden="false" customHeight="true" outlineLevel="0" collapsed="false">
      <c r="A124" s="73" t="n">
        <v>109</v>
      </c>
      <c r="B124" s="73" t="n">
        <f aca="false">A124-C124</f>
        <v>22.34</v>
      </c>
      <c r="C124" s="74" t="n">
        <v>86.66</v>
      </c>
    </row>
    <row r="125" customFormat="false" ht="27.95" hidden="false" customHeight="true" outlineLevel="0" collapsed="false">
      <c r="A125" s="73" t="n">
        <v>109</v>
      </c>
      <c r="B125" s="73" t="n">
        <f aca="false">A125-C125</f>
        <v>22.34</v>
      </c>
      <c r="C125" s="74" t="n">
        <v>86.66</v>
      </c>
    </row>
    <row r="126" customFormat="false" ht="27.95" hidden="false" customHeight="true" outlineLevel="0" collapsed="false">
      <c r="A126" s="73" t="n">
        <v>109</v>
      </c>
      <c r="B126" s="73" t="n">
        <f aca="false">A126-C126</f>
        <v>22.34</v>
      </c>
      <c r="C126" s="74" t="n">
        <v>86.66</v>
      </c>
    </row>
    <row r="127" customFormat="false" ht="27.95" hidden="false" customHeight="true" outlineLevel="0" collapsed="false">
      <c r="A127" s="73" t="n">
        <v>109</v>
      </c>
      <c r="B127" s="73" t="n">
        <f aca="false">A127-C127</f>
        <v>22.34</v>
      </c>
      <c r="C127" s="74" t="n">
        <v>86.66</v>
      </c>
    </row>
    <row r="128" customFormat="false" ht="27.95" hidden="false" customHeight="true" outlineLevel="0" collapsed="false">
      <c r="A128" s="73" t="n">
        <v>109</v>
      </c>
      <c r="B128" s="73" t="n">
        <f aca="false">A128-C128</f>
        <v>22.34</v>
      </c>
      <c r="C128" s="74" t="n">
        <v>86.66</v>
      </c>
    </row>
    <row r="129" customFormat="false" ht="27.95" hidden="false" customHeight="true" outlineLevel="0" collapsed="false">
      <c r="A129" s="73" t="n">
        <v>109</v>
      </c>
      <c r="B129" s="73" t="n">
        <f aca="false">A129-C129</f>
        <v>22.34</v>
      </c>
      <c r="C129" s="74" t="n">
        <v>86.66</v>
      </c>
    </row>
    <row r="130" customFormat="false" ht="27.95" hidden="false" customHeight="true" outlineLevel="0" collapsed="false">
      <c r="A130" s="73" t="n">
        <v>109</v>
      </c>
      <c r="B130" s="73" t="n">
        <f aca="false">A130-C130</f>
        <v>22.34</v>
      </c>
      <c r="C130" s="74" t="n">
        <v>86.66</v>
      </c>
    </row>
    <row r="131" customFormat="false" ht="27.95" hidden="false" customHeight="true" outlineLevel="0" collapsed="false">
      <c r="A131" s="73" t="n">
        <v>109</v>
      </c>
      <c r="B131" s="73" t="n">
        <f aca="false">A131-C131</f>
        <v>22.34</v>
      </c>
      <c r="C131" s="74" t="n">
        <v>86.66</v>
      </c>
    </row>
    <row r="132" customFormat="false" ht="27.95" hidden="false" customHeight="true" outlineLevel="0" collapsed="false">
      <c r="A132" s="73" t="n">
        <v>109</v>
      </c>
      <c r="B132" s="73" t="n">
        <f aca="false">A132-C132</f>
        <v>22.34</v>
      </c>
      <c r="C132" s="74" t="n">
        <v>86.66</v>
      </c>
    </row>
    <row r="133" customFormat="false" ht="27.95" hidden="false" customHeight="true" outlineLevel="0" collapsed="false">
      <c r="A133" s="73" t="n">
        <v>109</v>
      </c>
      <c r="B133" s="73" t="n">
        <f aca="false">A133-C133</f>
        <v>22.34</v>
      </c>
      <c r="C133" s="74" t="n">
        <v>86.66</v>
      </c>
    </row>
    <row r="134" customFormat="false" ht="27.95" hidden="false" customHeight="true" outlineLevel="0" collapsed="false">
      <c r="A134" s="73" t="n">
        <v>109</v>
      </c>
      <c r="B134" s="73" t="n">
        <f aca="false">A134-C134</f>
        <v>22.34</v>
      </c>
      <c r="C134" s="74" t="n">
        <v>86.66</v>
      </c>
    </row>
    <row r="135" customFormat="false" ht="27.95" hidden="false" customHeight="true" outlineLevel="0" collapsed="false">
      <c r="A135" s="73" t="n">
        <v>109</v>
      </c>
      <c r="B135" s="73" t="n">
        <f aca="false">A135-C135</f>
        <v>22.34</v>
      </c>
      <c r="C135" s="74" t="n">
        <v>86.66</v>
      </c>
    </row>
    <row r="136" customFormat="false" ht="27.95" hidden="false" customHeight="true" outlineLevel="0" collapsed="false">
      <c r="A136" s="73" t="n">
        <v>109</v>
      </c>
      <c r="B136" s="73" t="n">
        <f aca="false">A136-C136</f>
        <v>22.34</v>
      </c>
      <c r="C136" s="74" t="n">
        <v>86.66</v>
      </c>
    </row>
    <row r="137" customFormat="false" ht="27.95" hidden="false" customHeight="true" outlineLevel="0" collapsed="false">
      <c r="A137" s="73" t="n">
        <v>109</v>
      </c>
      <c r="B137" s="73" t="n">
        <f aca="false">A137-C137</f>
        <v>22.34</v>
      </c>
      <c r="C137" s="74" t="n">
        <v>86.66</v>
      </c>
    </row>
    <row r="138" customFormat="false" ht="27.95" hidden="false" customHeight="true" outlineLevel="0" collapsed="false">
      <c r="A138" s="73" t="n">
        <v>109</v>
      </c>
      <c r="B138" s="73" t="n">
        <f aca="false">A138-C138</f>
        <v>22.34</v>
      </c>
      <c r="C138" s="74" t="n">
        <v>86.66</v>
      </c>
    </row>
    <row r="139" customFormat="false" ht="27.95" hidden="false" customHeight="true" outlineLevel="0" collapsed="false">
      <c r="A139" s="73" t="n">
        <v>109</v>
      </c>
      <c r="B139" s="73" t="n">
        <f aca="false">A139-C139</f>
        <v>22.34</v>
      </c>
      <c r="C139" s="74" t="n">
        <v>86.66</v>
      </c>
    </row>
    <row r="140" customFormat="false" ht="27.95" hidden="false" customHeight="true" outlineLevel="0" collapsed="false">
      <c r="A140" s="73" t="n">
        <v>109</v>
      </c>
      <c r="B140" s="73" t="n">
        <f aca="false">A140-C140</f>
        <v>22.34</v>
      </c>
      <c r="C140" s="74" t="n">
        <v>86.66</v>
      </c>
    </row>
    <row r="141" customFormat="false" ht="27.95" hidden="false" customHeight="true" outlineLevel="0" collapsed="false">
      <c r="A141" s="74" t="n">
        <v>94.71</v>
      </c>
      <c r="B141" s="73" t="n">
        <f aca="false">A141-C141</f>
        <v>19.41</v>
      </c>
      <c r="C141" s="73" t="n">
        <v>75.3</v>
      </c>
    </row>
    <row r="142" customFormat="false" ht="27.95" hidden="false" customHeight="true" outlineLevel="0" collapsed="false">
      <c r="A142" s="74" t="n">
        <v>94.71</v>
      </c>
      <c r="B142" s="73" t="n">
        <f aca="false">A142-C142</f>
        <v>19.41</v>
      </c>
      <c r="C142" s="73" t="n">
        <v>75.3</v>
      </c>
    </row>
    <row r="143" customFormat="false" ht="27.95" hidden="false" customHeight="true" outlineLevel="0" collapsed="false">
      <c r="A143" s="74" t="n">
        <v>94.71</v>
      </c>
      <c r="B143" s="73" t="n">
        <f aca="false">A143-C143</f>
        <v>19.41</v>
      </c>
      <c r="C143" s="73" t="n">
        <v>75.3</v>
      </c>
    </row>
    <row r="144" customFormat="false" ht="27.95" hidden="false" customHeight="true" outlineLevel="0" collapsed="false">
      <c r="A144" s="74" t="n">
        <v>94.71</v>
      </c>
      <c r="B144" s="73" t="n">
        <f aca="false">A144-C144</f>
        <v>19.41</v>
      </c>
      <c r="C144" s="73" t="n">
        <v>75.3</v>
      </c>
    </row>
    <row r="145" customFormat="false" ht="27.95" hidden="false" customHeight="true" outlineLevel="0" collapsed="false">
      <c r="A145" s="74" t="n">
        <v>94.71</v>
      </c>
      <c r="B145" s="73" t="n">
        <f aca="false">A145-C145</f>
        <v>19.41</v>
      </c>
      <c r="C145" s="73" t="n">
        <v>75.3</v>
      </c>
    </row>
    <row r="146" customFormat="false" ht="27.95" hidden="false" customHeight="true" outlineLevel="0" collapsed="false">
      <c r="A146" s="74" t="n">
        <v>94.71</v>
      </c>
      <c r="B146" s="73" t="n">
        <f aca="false">A146-C146</f>
        <v>19.41</v>
      </c>
      <c r="C146" s="73" t="n">
        <v>75.3</v>
      </c>
    </row>
    <row r="147" customFormat="false" ht="27.95" hidden="false" customHeight="true" outlineLevel="0" collapsed="false">
      <c r="A147" s="74" t="n">
        <v>94.71</v>
      </c>
      <c r="B147" s="73" t="n">
        <f aca="false">A147-C147</f>
        <v>19.41</v>
      </c>
      <c r="C147" s="73" t="n">
        <v>75.3</v>
      </c>
    </row>
    <row r="148" customFormat="false" ht="27.95" hidden="false" customHeight="true" outlineLevel="0" collapsed="false">
      <c r="A148" s="74" t="n">
        <v>94.71</v>
      </c>
      <c r="B148" s="73" t="n">
        <f aca="false">A148-C148</f>
        <v>19.41</v>
      </c>
      <c r="C148" s="73" t="n">
        <v>75.3</v>
      </c>
    </row>
    <row r="149" customFormat="false" ht="27.95" hidden="false" customHeight="true" outlineLevel="0" collapsed="false">
      <c r="A149" s="74" t="n">
        <v>94.71</v>
      </c>
      <c r="B149" s="73" t="n">
        <f aca="false">A149-C149</f>
        <v>19.41</v>
      </c>
      <c r="C149" s="73" t="n">
        <v>75.3</v>
      </c>
    </row>
    <row r="150" customFormat="false" ht="27.95" hidden="false" customHeight="true" outlineLevel="0" collapsed="false">
      <c r="A150" s="74" t="n">
        <v>94.71</v>
      </c>
      <c r="B150" s="73" t="n">
        <f aca="false">A150-C150</f>
        <v>19.41</v>
      </c>
      <c r="C150" s="73" t="n">
        <v>75.3</v>
      </c>
    </row>
    <row r="151" customFormat="false" ht="27.95" hidden="false" customHeight="true" outlineLevel="0" collapsed="false">
      <c r="A151" s="74" t="n">
        <v>94.71</v>
      </c>
      <c r="B151" s="73" t="n">
        <f aca="false">A151-C151</f>
        <v>19.41</v>
      </c>
      <c r="C151" s="73" t="n">
        <v>75.3</v>
      </c>
    </row>
    <row r="152" customFormat="false" ht="27.95" hidden="false" customHeight="true" outlineLevel="0" collapsed="false">
      <c r="A152" s="74" t="n">
        <v>94.71</v>
      </c>
      <c r="B152" s="73" t="n">
        <f aca="false">A152-C152</f>
        <v>19.41</v>
      </c>
      <c r="C152" s="73" t="n">
        <v>75.3</v>
      </c>
    </row>
    <row r="153" customFormat="false" ht="27.95" hidden="false" customHeight="true" outlineLevel="0" collapsed="false">
      <c r="A153" s="74" t="n">
        <v>94.71</v>
      </c>
      <c r="B153" s="73" t="n">
        <f aca="false">A153-C153</f>
        <v>19.41</v>
      </c>
      <c r="C153" s="73" t="n">
        <v>75.3</v>
      </c>
    </row>
    <row r="154" customFormat="false" ht="27.95" hidden="false" customHeight="true" outlineLevel="0" collapsed="false">
      <c r="A154" s="74" t="n">
        <v>94.71</v>
      </c>
      <c r="B154" s="73" t="n">
        <f aca="false">A154-C154</f>
        <v>19.41</v>
      </c>
      <c r="C154" s="73" t="n">
        <v>75.3</v>
      </c>
    </row>
    <row r="155" customFormat="false" ht="27.95" hidden="false" customHeight="true" outlineLevel="0" collapsed="false">
      <c r="A155" s="74" t="n">
        <v>94.71</v>
      </c>
      <c r="B155" s="73" t="n">
        <f aca="false">A155-C155</f>
        <v>19.41</v>
      </c>
      <c r="C155" s="73" t="n">
        <v>75.3</v>
      </c>
    </row>
    <row r="156" customFormat="false" ht="27.95" hidden="false" customHeight="true" outlineLevel="0" collapsed="false">
      <c r="A156" s="74" t="n">
        <v>94.71</v>
      </c>
      <c r="B156" s="73" t="n">
        <f aca="false">A156-C156</f>
        <v>19.41</v>
      </c>
      <c r="C156" s="73" t="n">
        <v>75.3</v>
      </c>
    </row>
    <row r="157" customFormat="false" ht="27.95" hidden="false" customHeight="true" outlineLevel="0" collapsed="false">
      <c r="A157" s="74" t="n">
        <v>94.71</v>
      </c>
      <c r="B157" s="73" t="n">
        <f aca="false">A157-C157</f>
        <v>19.41</v>
      </c>
      <c r="C157" s="73" t="n">
        <v>75.3</v>
      </c>
    </row>
    <row r="158" customFormat="false" ht="27.95" hidden="false" customHeight="true" outlineLevel="0" collapsed="false">
      <c r="A158" s="74" t="n">
        <v>94.71</v>
      </c>
      <c r="B158" s="73" t="n">
        <f aca="false">A158-C158</f>
        <v>19.41</v>
      </c>
      <c r="C158" s="73" t="n">
        <v>75.3</v>
      </c>
    </row>
    <row r="159" customFormat="false" ht="27.95" hidden="false" customHeight="true" outlineLevel="0" collapsed="false">
      <c r="A159" s="74" t="n">
        <v>94.71</v>
      </c>
      <c r="B159" s="73" t="n">
        <f aca="false">A159-C159</f>
        <v>19.41</v>
      </c>
      <c r="C159" s="73" t="n">
        <v>75.3</v>
      </c>
    </row>
    <row r="160" customFormat="false" ht="27.95" hidden="false" customHeight="true" outlineLevel="0" collapsed="false">
      <c r="A160" s="74" t="n">
        <v>94.71</v>
      </c>
      <c r="B160" s="73" t="n">
        <f aca="false">A160-C160</f>
        <v>19.41</v>
      </c>
      <c r="C160" s="73" t="n">
        <v>75.3</v>
      </c>
    </row>
    <row r="161" customFormat="false" ht="27.95" hidden="false" customHeight="true" outlineLevel="0" collapsed="false">
      <c r="A161" s="74" t="n">
        <v>94.71</v>
      </c>
      <c r="B161" s="73" t="n">
        <f aca="false">A161-C161</f>
        <v>19.41</v>
      </c>
      <c r="C161" s="73" t="n">
        <v>75.3</v>
      </c>
    </row>
    <row r="162" customFormat="false" ht="27.95" hidden="false" customHeight="true" outlineLevel="0" collapsed="false">
      <c r="A162" s="74" t="n">
        <v>94.71</v>
      </c>
      <c r="B162" s="73" t="n">
        <f aca="false">A162-C162</f>
        <v>19.41</v>
      </c>
      <c r="C162" s="73" t="n">
        <v>75.3</v>
      </c>
    </row>
    <row r="163" customFormat="false" ht="27.95" hidden="false" customHeight="true" outlineLevel="0" collapsed="false">
      <c r="A163" s="74" t="n">
        <v>94.71</v>
      </c>
      <c r="B163" s="73" t="n">
        <f aca="false">A163-C163</f>
        <v>19.41</v>
      </c>
      <c r="C163" s="73" t="n">
        <v>75.3</v>
      </c>
    </row>
    <row r="164" customFormat="false" ht="27.95" hidden="false" customHeight="true" outlineLevel="0" collapsed="false">
      <c r="A164" s="74" t="n">
        <v>96.94</v>
      </c>
      <c r="B164" s="73" t="n">
        <f aca="false">A164-C164</f>
        <v>19.87</v>
      </c>
      <c r="C164" s="74" t="n">
        <v>77.07</v>
      </c>
    </row>
    <row r="165" customFormat="false" ht="27.95" hidden="false" customHeight="true" outlineLevel="0" collapsed="false">
      <c r="A165" s="74" t="n">
        <v>96.94</v>
      </c>
      <c r="B165" s="73" t="n">
        <f aca="false">A165-C165</f>
        <v>19.87</v>
      </c>
      <c r="C165" s="74" t="n">
        <v>77.07</v>
      </c>
    </row>
    <row r="166" customFormat="false" ht="27.95" hidden="false" customHeight="true" outlineLevel="0" collapsed="false">
      <c r="A166" s="74" t="n">
        <v>96.94</v>
      </c>
      <c r="B166" s="73" t="n">
        <f aca="false">A166-C166</f>
        <v>19.87</v>
      </c>
      <c r="C166" s="74" t="n">
        <v>77.07</v>
      </c>
    </row>
    <row r="167" customFormat="false" ht="27.95" hidden="false" customHeight="true" outlineLevel="0" collapsed="false">
      <c r="A167" s="74" t="n">
        <v>96.94</v>
      </c>
      <c r="B167" s="73" t="n">
        <f aca="false">A167-C167</f>
        <v>19.87</v>
      </c>
      <c r="C167" s="74" t="n">
        <v>77.07</v>
      </c>
    </row>
    <row r="168" customFormat="false" ht="27.95" hidden="false" customHeight="true" outlineLevel="0" collapsed="false">
      <c r="A168" s="74" t="n">
        <v>96.94</v>
      </c>
      <c r="B168" s="73" t="n">
        <f aca="false">A168-C168</f>
        <v>19.87</v>
      </c>
      <c r="C168" s="74" t="n">
        <v>77.07</v>
      </c>
    </row>
    <row r="169" customFormat="false" ht="27.95" hidden="false" customHeight="true" outlineLevel="0" collapsed="false">
      <c r="A169" s="74" t="n">
        <v>96.94</v>
      </c>
      <c r="B169" s="73" t="n">
        <f aca="false">A169-C169</f>
        <v>19.87</v>
      </c>
      <c r="C169" s="74" t="n">
        <v>77.07</v>
      </c>
    </row>
    <row r="170" customFormat="false" ht="27.95" hidden="false" customHeight="true" outlineLevel="0" collapsed="false">
      <c r="A170" s="74" t="n">
        <v>96.94</v>
      </c>
      <c r="B170" s="73" t="n">
        <f aca="false">A170-C170</f>
        <v>19.87</v>
      </c>
      <c r="C170" s="74" t="n">
        <v>77.07</v>
      </c>
    </row>
    <row r="171" customFormat="false" ht="27.95" hidden="false" customHeight="true" outlineLevel="0" collapsed="false">
      <c r="A171" s="74" t="n">
        <v>96.94</v>
      </c>
      <c r="B171" s="73" t="n">
        <f aca="false">A171-C171</f>
        <v>19.87</v>
      </c>
      <c r="C171" s="74" t="n">
        <v>77.07</v>
      </c>
    </row>
    <row r="172" customFormat="false" ht="27.95" hidden="false" customHeight="true" outlineLevel="0" collapsed="false">
      <c r="A172" s="74" t="n">
        <v>96.94</v>
      </c>
      <c r="B172" s="73" t="n">
        <f aca="false">A172-C172</f>
        <v>19.87</v>
      </c>
      <c r="C172" s="74" t="n">
        <v>77.07</v>
      </c>
    </row>
    <row r="173" customFormat="false" ht="27.95" hidden="false" customHeight="true" outlineLevel="0" collapsed="false">
      <c r="A173" s="74" t="n">
        <v>96.94</v>
      </c>
      <c r="B173" s="73" t="n">
        <f aca="false">A173-C173</f>
        <v>19.87</v>
      </c>
      <c r="C173" s="74" t="n">
        <v>77.07</v>
      </c>
    </row>
    <row r="174" customFormat="false" ht="27.95" hidden="false" customHeight="true" outlineLevel="0" collapsed="false">
      <c r="A174" s="74" t="n">
        <v>96.94</v>
      </c>
      <c r="B174" s="73" t="n">
        <f aca="false">A174-C174</f>
        <v>19.87</v>
      </c>
      <c r="C174" s="74" t="n">
        <v>77.07</v>
      </c>
    </row>
    <row r="175" customFormat="false" ht="27.95" hidden="false" customHeight="true" outlineLevel="0" collapsed="false">
      <c r="A175" s="74" t="n">
        <v>96.94</v>
      </c>
      <c r="B175" s="73" t="n">
        <f aca="false">A175-C175</f>
        <v>19.87</v>
      </c>
      <c r="C175" s="74" t="n">
        <v>77.07</v>
      </c>
    </row>
    <row r="176" customFormat="false" ht="27.95" hidden="false" customHeight="true" outlineLevel="0" collapsed="false">
      <c r="A176" s="74" t="n">
        <v>96.94</v>
      </c>
      <c r="B176" s="73" t="n">
        <f aca="false">A176-C176</f>
        <v>19.87</v>
      </c>
      <c r="C176" s="74" t="n">
        <v>77.07</v>
      </c>
    </row>
    <row r="177" customFormat="false" ht="27.95" hidden="false" customHeight="true" outlineLevel="0" collapsed="false">
      <c r="A177" s="74" t="n">
        <v>96.94</v>
      </c>
      <c r="B177" s="73" t="n">
        <f aca="false">A177-C177</f>
        <v>19.87</v>
      </c>
      <c r="C177" s="74" t="n">
        <v>77.07</v>
      </c>
    </row>
    <row r="178" customFormat="false" ht="27.95" hidden="false" customHeight="true" outlineLevel="0" collapsed="false">
      <c r="A178" s="74" t="n">
        <v>96.94</v>
      </c>
      <c r="B178" s="73" t="n">
        <f aca="false">A178-C178</f>
        <v>19.87</v>
      </c>
      <c r="C178" s="74" t="n">
        <v>77.07</v>
      </c>
    </row>
    <row r="179" customFormat="false" ht="27.95" hidden="false" customHeight="true" outlineLevel="0" collapsed="false">
      <c r="A179" s="74" t="n">
        <v>96.94</v>
      </c>
      <c r="B179" s="73" t="n">
        <f aca="false">A179-C179</f>
        <v>19.87</v>
      </c>
      <c r="C179" s="74" t="n">
        <v>77.07</v>
      </c>
    </row>
    <row r="180" customFormat="false" ht="27.95" hidden="false" customHeight="true" outlineLevel="0" collapsed="false">
      <c r="A180" s="74" t="n">
        <v>96.94</v>
      </c>
      <c r="B180" s="73" t="n">
        <f aca="false">A180-C180</f>
        <v>19.87</v>
      </c>
      <c r="C180" s="74" t="n">
        <v>77.07</v>
      </c>
    </row>
    <row r="181" customFormat="false" ht="27.95" hidden="false" customHeight="true" outlineLevel="0" collapsed="false">
      <c r="A181" s="74" t="n">
        <v>96.94</v>
      </c>
      <c r="B181" s="73" t="n">
        <f aca="false">A181-C181</f>
        <v>19.87</v>
      </c>
      <c r="C181" s="74" t="n">
        <v>77.07</v>
      </c>
    </row>
    <row r="182" customFormat="false" ht="27.95" hidden="false" customHeight="true" outlineLevel="0" collapsed="false">
      <c r="A182" s="74" t="n">
        <v>96.94</v>
      </c>
      <c r="B182" s="73" t="n">
        <f aca="false">A182-C182</f>
        <v>19.87</v>
      </c>
      <c r="C182" s="74" t="n">
        <v>77.07</v>
      </c>
    </row>
    <row r="183" customFormat="false" ht="27.95" hidden="false" customHeight="true" outlineLevel="0" collapsed="false">
      <c r="A183" s="74" t="n">
        <v>96.94</v>
      </c>
      <c r="B183" s="73" t="n">
        <f aca="false">A183-C183</f>
        <v>19.87</v>
      </c>
      <c r="C183" s="74" t="n">
        <v>77.07</v>
      </c>
    </row>
    <row r="184" customFormat="false" ht="27.95" hidden="false" customHeight="true" outlineLevel="0" collapsed="false">
      <c r="A184" s="74" t="n">
        <v>96.94</v>
      </c>
      <c r="B184" s="73" t="n">
        <f aca="false">A184-C184</f>
        <v>19.87</v>
      </c>
      <c r="C184" s="74" t="n">
        <v>77.07</v>
      </c>
    </row>
    <row r="185" customFormat="false" ht="27.95" hidden="false" customHeight="true" outlineLevel="0" collapsed="false">
      <c r="A185" s="74" t="n">
        <v>96.94</v>
      </c>
      <c r="B185" s="73" t="n">
        <f aca="false">A185-C185</f>
        <v>19.87</v>
      </c>
      <c r="C185" s="74" t="n">
        <v>77.07</v>
      </c>
    </row>
    <row r="186" customFormat="false" ht="27.95" hidden="false" customHeight="true" outlineLevel="0" collapsed="false">
      <c r="A186" s="74" t="n">
        <v>96.94</v>
      </c>
      <c r="B186" s="73" t="n">
        <f aca="false">A186-C186</f>
        <v>19.87</v>
      </c>
      <c r="C186" s="74" t="n">
        <v>77.07</v>
      </c>
    </row>
    <row r="187" customFormat="false" ht="27.95" hidden="false" customHeight="true" outlineLevel="0" collapsed="false">
      <c r="A187" s="75" t="n">
        <v>73.07</v>
      </c>
      <c r="B187" s="70" t="n">
        <f aca="false">A187-C187</f>
        <v>14.98</v>
      </c>
      <c r="C187" s="75" t="n">
        <v>58.09</v>
      </c>
    </row>
    <row r="188" customFormat="false" ht="27.95" hidden="false" customHeight="true" outlineLevel="0" collapsed="false">
      <c r="A188" s="74" t="n">
        <v>130.61</v>
      </c>
      <c r="B188" s="73" t="n">
        <f aca="false">A188-C188</f>
        <v>26.77</v>
      </c>
      <c r="C188" s="74" t="n">
        <v>103.84</v>
      </c>
    </row>
    <row r="189" customFormat="false" ht="27.95" hidden="false" customHeight="true" outlineLevel="0" collapsed="false">
      <c r="A189" s="74" t="n">
        <v>130.61</v>
      </c>
      <c r="B189" s="73" t="n">
        <f aca="false">A189-C189</f>
        <v>26.77</v>
      </c>
      <c r="C189" s="74" t="n">
        <v>103.84</v>
      </c>
    </row>
    <row r="190" customFormat="false" ht="27.95" hidden="false" customHeight="true" outlineLevel="0" collapsed="false">
      <c r="A190" s="74" t="n">
        <v>130.61</v>
      </c>
      <c r="B190" s="73" t="n">
        <f aca="false">A190-C190</f>
        <v>26.77</v>
      </c>
      <c r="C190" s="74" t="n">
        <v>103.84</v>
      </c>
    </row>
    <row r="191" customFormat="false" ht="27.95" hidden="false" customHeight="true" outlineLevel="0" collapsed="false">
      <c r="A191" s="74" t="n">
        <v>130.61</v>
      </c>
      <c r="B191" s="73" t="n">
        <f aca="false">A191-C191</f>
        <v>26.77</v>
      </c>
      <c r="C191" s="74" t="n">
        <v>103.84</v>
      </c>
    </row>
    <row r="192" customFormat="false" ht="27.95" hidden="false" customHeight="true" outlineLevel="0" collapsed="false">
      <c r="A192" s="74" t="n">
        <v>130.61</v>
      </c>
      <c r="B192" s="73" t="n">
        <f aca="false">A192-C192</f>
        <v>26.77</v>
      </c>
      <c r="C192" s="74" t="n">
        <v>103.84</v>
      </c>
    </row>
    <row r="193" customFormat="false" ht="27.95" hidden="false" customHeight="true" outlineLevel="0" collapsed="false">
      <c r="A193" s="74" t="n">
        <v>130.61</v>
      </c>
      <c r="B193" s="73" t="n">
        <f aca="false">A193-C193</f>
        <v>26.77</v>
      </c>
      <c r="C193" s="74" t="n">
        <v>103.84</v>
      </c>
    </row>
    <row r="194" customFormat="false" ht="27.95" hidden="false" customHeight="true" outlineLevel="0" collapsed="false">
      <c r="A194" s="74" t="n">
        <v>130.61</v>
      </c>
      <c r="B194" s="73" t="n">
        <f aca="false">A194-C194</f>
        <v>26.77</v>
      </c>
      <c r="C194" s="74" t="n">
        <v>103.84</v>
      </c>
    </row>
    <row r="195" customFormat="false" ht="27.95" hidden="false" customHeight="true" outlineLevel="0" collapsed="false">
      <c r="A195" s="74" t="n">
        <v>130.61</v>
      </c>
      <c r="B195" s="73" t="n">
        <f aca="false">A195-C195</f>
        <v>26.77</v>
      </c>
      <c r="C195" s="74" t="n">
        <v>103.84</v>
      </c>
    </row>
    <row r="196" customFormat="false" ht="27.95" hidden="false" customHeight="true" outlineLevel="0" collapsed="false">
      <c r="A196" s="74" t="n">
        <v>130.61</v>
      </c>
      <c r="B196" s="73" t="n">
        <f aca="false">A196-C196</f>
        <v>26.77</v>
      </c>
      <c r="C196" s="74" t="n">
        <v>103.84</v>
      </c>
    </row>
    <row r="197" customFormat="false" ht="27.95" hidden="false" customHeight="true" outlineLevel="0" collapsed="false">
      <c r="A197" s="74" t="n">
        <v>130.61</v>
      </c>
      <c r="B197" s="73" t="n">
        <f aca="false">A197-C197</f>
        <v>26.77</v>
      </c>
      <c r="C197" s="74" t="n">
        <v>103.84</v>
      </c>
    </row>
    <row r="198" customFormat="false" ht="27.95" hidden="false" customHeight="true" outlineLevel="0" collapsed="false">
      <c r="A198" s="74" t="n">
        <v>130.61</v>
      </c>
      <c r="B198" s="73" t="n">
        <f aca="false">A198-C198</f>
        <v>26.77</v>
      </c>
      <c r="C198" s="74" t="n">
        <v>103.84</v>
      </c>
    </row>
    <row r="199" customFormat="false" ht="27.95" hidden="false" customHeight="true" outlineLevel="0" collapsed="false">
      <c r="A199" s="74" t="n">
        <v>130.61</v>
      </c>
      <c r="B199" s="73" t="n">
        <f aca="false">A199-C199</f>
        <v>26.77</v>
      </c>
      <c r="C199" s="74" t="n">
        <v>103.84</v>
      </c>
    </row>
    <row r="200" customFormat="false" ht="27.95" hidden="false" customHeight="true" outlineLevel="0" collapsed="false">
      <c r="A200" s="74" t="n">
        <v>130.61</v>
      </c>
      <c r="B200" s="73" t="n">
        <f aca="false">A200-C200</f>
        <v>26.77</v>
      </c>
      <c r="C200" s="74" t="n">
        <v>103.84</v>
      </c>
    </row>
    <row r="201" customFormat="false" ht="27.95" hidden="false" customHeight="true" outlineLevel="0" collapsed="false">
      <c r="A201" s="74" t="n">
        <v>130.61</v>
      </c>
      <c r="B201" s="73" t="n">
        <f aca="false">A201-C201</f>
        <v>26.77</v>
      </c>
      <c r="C201" s="74" t="n">
        <v>103.84</v>
      </c>
    </row>
    <row r="202" customFormat="false" ht="27.95" hidden="false" customHeight="true" outlineLevel="0" collapsed="false">
      <c r="A202" s="74" t="n">
        <v>130.61</v>
      </c>
      <c r="B202" s="73" t="n">
        <f aca="false">A202-C202</f>
        <v>26.77</v>
      </c>
      <c r="C202" s="74" t="n">
        <v>103.84</v>
      </c>
    </row>
    <row r="203" customFormat="false" ht="27.95" hidden="false" customHeight="true" outlineLevel="0" collapsed="false">
      <c r="A203" s="74" t="n">
        <v>130.61</v>
      </c>
      <c r="B203" s="73" t="n">
        <f aca="false">A203-C203</f>
        <v>26.77</v>
      </c>
      <c r="C203" s="74" t="n">
        <v>103.84</v>
      </c>
    </row>
    <row r="204" customFormat="false" ht="27.95" hidden="false" customHeight="true" outlineLevel="0" collapsed="false">
      <c r="A204" s="74" t="n">
        <v>130.61</v>
      </c>
      <c r="B204" s="73" t="n">
        <f aca="false">A204-C204</f>
        <v>26.77</v>
      </c>
      <c r="C204" s="74" t="n">
        <v>103.84</v>
      </c>
    </row>
    <row r="205" customFormat="false" ht="27.95" hidden="false" customHeight="true" outlineLevel="0" collapsed="false">
      <c r="A205" s="74" t="n">
        <v>130.61</v>
      </c>
      <c r="B205" s="73" t="n">
        <f aca="false">A205-C205</f>
        <v>26.77</v>
      </c>
      <c r="C205" s="74" t="n">
        <v>103.84</v>
      </c>
    </row>
    <row r="206" customFormat="false" ht="27.95" hidden="false" customHeight="true" outlineLevel="0" collapsed="false">
      <c r="A206" s="74" t="n">
        <v>130.61</v>
      </c>
      <c r="B206" s="73" t="n">
        <f aca="false">A206-C206</f>
        <v>26.77</v>
      </c>
      <c r="C206" s="74" t="n">
        <v>103.84</v>
      </c>
    </row>
    <row r="207" customFormat="false" ht="27.95" hidden="false" customHeight="true" outlineLevel="0" collapsed="false">
      <c r="A207" s="74" t="n">
        <v>130.61</v>
      </c>
      <c r="B207" s="73" t="n">
        <f aca="false">A207-C207</f>
        <v>26.77</v>
      </c>
      <c r="C207" s="74" t="n">
        <v>103.84</v>
      </c>
    </row>
    <row r="208" customFormat="false" ht="27.95" hidden="false" customHeight="true" outlineLevel="0" collapsed="false">
      <c r="A208" s="74" t="n">
        <v>130.61</v>
      </c>
      <c r="B208" s="73" t="n">
        <f aca="false">A208-C208</f>
        <v>26.77</v>
      </c>
      <c r="C208" s="74" t="n">
        <v>103.84</v>
      </c>
    </row>
    <row r="209" customFormat="false" ht="27.95" hidden="false" customHeight="true" outlineLevel="0" collapsed="false">
      <c r="A209" s="74" t="n">
        <v>130.61</v>
      </c>
      <c r="B209" s="73" t="n">
        <f aca="false">A209-C209</f>
        <v>26.77</v>
      </c>
      <c r="C209" s="74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26:51Z</cp:lastPrinted>
  <dcterms:modified xsi:type="dcterms:W3CDTF">2025-01-17T02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19302</vt:lpwstr>
  </property>
</Properties>
</file>