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Sheet8" sheetId="3" state="hidden" r:id="rId4"/>
    <sheet name="Sheet10" sheetId="4" state="hidden" r:id="rId5"/>
  </sheets>
  <definedNames>
    <definedName function="false" hidden="false" localSheetId="0" name="Excel_BuiltIn__FilterDatabase" vbProcedure="false">附件2!$A$1:$P$82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毛坯</t>
  </si>
  <si>
    <t xml:space="preserve">二房二厅</t>
  </si>
  <si>
    <t xml:space="preserve">B2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7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920.5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00.0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720.5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42.6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5276</t>
    </r>
  </si>
  <si>
    <t xml:space="preserve">本表一式两份</t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74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223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52.8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970.3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37.8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t xml:space="preserve">已售未签</t>
  </si>
  <si>
    <r>
      <rPr>
        <sz val="12"/>
        <rFont val="Arial"/>
        <family val="2"/>
      </rPr>
      <t xml:space="preserve">↓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0%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T74" activeCellId="0" sqref="T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2" width="15.62"/>
    <col collapsed="false" customWidth="true" hidden="false" outlineLevel="0" max="17" min="17" style="1" width="13.37"/>
    <col collapsed="false" customWidth="true" hidden="false" outlineLevel="0" max="18" min="18" style="1" width="11.87"/>
    <col collapsed="false" customWidth="true" hidden="false" outlineLevel="0" max="19" min="19" style="1" width="10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s="1" customFormat="true" ht="18" hidden="false" customHeight="true" outlineLevel="0" collapsed="false">
      <c r="A1" s="3" t="s">
        <v>0</v>
      </c>
      <c r="B1" s="3"/>
      <c r="P1" s="2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  <c r="P3" s="2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  <c r="P4" s="2"/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2"/>
    </row>
    <row r="6" s="20" customFormat="true" ht="15.85" hidden="false" customHeight="tru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3" t="n">
        <v>3</v>
      </c>
      <c r="G6" s="15" t="n">
        <v>92.54</v>
      </c>
      <c r="H6" s="16" t="n">
        <v>16.89</v>
      </c>
      <c r="I6" s="16" t="n">
        <v>75.65</v>
      </c>
      <c r="J6" s="15" t="n">
        <f aca="false">L6/G6</f>
        <v>5550.07594629355</v>
      </c>
      <c r="K6" s="15" t="n">
        <f aca="false">L6/I6</f>
        <v>6789.21385419703</v>
      </c>
      <c r="L6" s="17" t="n">
        <v>513604.028070005</v>
      </c>
      <c r="M6" s="15"/>
      <c r="N6" s="18" t="s">
        <v>21</v>
      </c>
      <c r="O6" s="18" t="s">
        <v>22</v>
      </c>
      <c r="P6" s="19"/>
      <c r="R6" s="21"/>
    </row>
    <row r="7" s="20" customFormat="true" ht="15.85" hidden="false" customHeight="true" outlineLevel="0" collapsed="false">
      <c r="A7" s="10" t="n">
        <v>2</v>
      </c>
      <c r="B7" s="11" t="s">
        <v>19</v>
      </c>
      <c r="C7" s="12" t="n">
        <v>1001</v>
      </c>
      <c r="D7" s="13" t="n">
        <v>10</v>
      </c>
      <c r="E7" s="14" t="s">
        <v>20</v>
      </c>
      <c r="F7" s="13" t="n">
        <v>3</v>
      </c>
      <c r="G7" s="15" t="n">
        <v>92.54</v>
      </c>
      <c r="H7" s="16" t="n">
        <v>16.89</v>
      </c>
      <c r="I7" s="16" t="n">
        <v>75.65</v>
      </c>
      <c r="J7" s="15" t="n">
        <f aca="false">L7/G7</f>
        <v>5727.2530797493</v>
      </c>
      <c r="K7" s="15" t="n">
        <f aca="false">L7/I7</f>
        <v>7005.94844679445</v>
      </c>
      <c r="L7" s="17" t="n">
        <v>530000</v>
      </c>
      <c r="M7" s="15"/>
      <c r="N7" s="18" t="s">
        <v>21</v>
      </c>
      <c r="O7" s="18" t="s">
        <v>22</v>
      </c>
      <c r="P7" s="19"/>
      <c r="R7" s="21"/>
    </row>
    <row r="8" s="20" customFormat="true" ht="15.85" hidden="false" customHeight="true" outlineLevel="0" collapsed="false">
      <c r="A8" s="10" t="n">
        <v>3</v>
      </c>
      <c r="B8" s="11" t="s">
        <v>19</v>
      </c>
      <c r="C8" s="12" t="n">
        <v>1601</v>
      </c>
      <c r="D8" s="13" t="n">
        <v>16</v>
      </c>
      <c r="E8" s="14" t="s">
        <v>20</v>
      </c>
      <c r="F8" s="13" t="n">
        <v>3</v>
      </c>
      <c r="G8" s="15" t="n">
        <v>92.54</v>
      </c>
      <c r="H8" s="16" t="n">
        <v>16.89</v>
      </c>
      <c r="I8" s="16" t="n">
        <v>75.65</v>
      </c>
      <c r="J8" s="15" t="n">
        <f aca="false">L8/G8</f>
        <v>5835.31445861249</v>
      </c>
      <c r="K8" s="15" t="n">
        <f aca="false">L8/I8</f>
        <v>7138.13615333774</v>
      </c>
      <c r="L8" s="17" t="n">
        <v>540000</v>
      </c>
      <c r="M8" s="15"/>
      <c r="N8" s="18" t="s">
        <v>21</v>
      </c>
      <c r="O8" s="18" t="s">
        <v>22</v>
      </c>
      <c r="P8" s="19"/>
      <c r="R8" s="21"/>
    </row>
    <row r="9" s="20" customFormat="true" ht="15.85" hidden="false" customHeight="true" outlineLevel="0" collapsed="false">
      <c r="A9" s="10" t="n">
        <v>4</v>
      </c>
      <c r="B9" s="11" t="s">
        <v>19</v>
      </c>
      <c r="C9" s="12" t="n">
        <v>502</v>
      </c>
      <c r="D9" s="13" t="n">
        <v>5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5582.8789131464</v>
      </c>
      <c r="K9" s="15" t="n">
        <f aca="false">L9/I9</f>
        <v>6829.50536532835</v>
      </c>
      <c r="L9" s="17" t="n">
        <v>516583.785833436</v>
      </c>
      <c r="M9" s="15"/>
      <c r="N9" s="18" t="s">
        <v>21</v>
      </c>
      <c r="O9" s="18" t="s">
        <v>22</v>
      </c>
      <c r="P9" s="19"/>
      <c r="R9" s="21"/>
    </row>
    <row r="10" s="20" customFormat="true" ht="15.85" hidden="false" customHeight="true" outlineLevel="0" collapsed="false">
      <c r="A10" s="10" t="n">
        <v>5</v>
      </c>
      <c r="B10" s="11" t="s">
        <v>19</v>
      </c>
      <c r="C10" s="12" t="n">
        <v>902</v>
      </c>
      <c r="D10" s="13" t="n">
        <v>9</v>
      </c>
      <c r="E10" s="14" t="s">
        <v>20</v>
      </c>
      <c r="F10" s="13" t="n">
        <v>3</v>
      </c>
      <c r="G10" s="15" t="n">
        <v>92.53</v>
      </c>
      <c r="H10" s="12" t="n">
        <v>16.89</v>
      </c>
      <c r="I10" s="12" t="n">
        <v>75.64</v>
      </c>
      <c r="J10" s="15" t="n">
        <f aca="false">L10/G10</f>
        <v>6646.4930292878</v>
      </c>
      <c r="K10" s="15" t="n">
        <f aca="false">L10/I10</f>
        <v>8130.61872025383</v>
      </c>
      <c r="L10" s="17" t="n">
        <v>615000</v>
      </c>
      <c r="M10" s="15"/>
      <c r="N10" s="18" t="s">
        <v>21</v>
      </c>
      <c r="O10" s="18" t="s">
        <v>22</v>
      </c>
      <c r="P10" s="19"/>
      <c r="R10" s="21"/>
    </row>
    <row r="11" s="20" customFormat="true" ht="15.85" hidden="false" customHeight="true" outlineLevel="0" collapsed="false">
      <c r="A11" s="10" t="n">
        <v>6</v>
      </c>
      <c r="B11" s="11" t="s">
        <v>19</v>
      </c>
      <c r="C11" s="12" t="n">
        <v>1002</v>
      </c>
      <c r="D11" s="13" t="n">
        <v>10</v>
      </c>
      <c r="E11" s="14" t="s">
        <v>20</v>
      </c>
      <c r="F11" s="13" t="n">
        <v>3</v>
      </c>
      <c r="G11" s="15" t="n">
        <v>92.53</v>
      </c>
      <c r="H11" s="12" t="n">
        <v>16.89</v>
      </c>
      <c r="I11" s="12" t="n">
        <v>75.64</v>
      </c>
      <c r="J11" s="15" t="n">
        <f aca="false">L11/G11</f>
        <v>5836.20939707118</v>
      </c>
      <c r="K11" s="15" t="n">
        <f aca="false">L11/I11</f>
        <v>7139.40316645949</v>
      </c>
      <c r="L11" s="17" t="n">
        <v>540024.455510996</v>
      </c>
      <c r="M11" s="15"/>
      <c r="N11" s="18" t="s">
        <v>21</v>
      </c>
      <c r="O11" s="18" t="s">
        <v>22</v>
      </c>
      <c r="P11" s="19"/>
      <c r="R11" s="21"/>
    </row>
    <row r="12" s="20" customFormat="true" ht="15.85" hidden="false" customHeight="true" outlineLevel="0" collapsed="false">
      <c r="A12" s="10" t="n">
        <v>7</v>
      </c>
      <c r="B12" s="11" t="s">
        <v>19</v>
      </c>
      <c r="C12" s="12" t="n">
        <v>1102</v>
      </c>
      <c r="D12" s="13" t="n">
        <v>11</v>
      </c>
      <c r="E12" s="14" t="s">
        <v>20</v>
      </c>
      <c r="F12" s="13" t="n">
        <v>3</v>
      </c>
      <c r="G12" s="15" t="n">
        <v>92.53</v>
      </c>
      <c r="H12" s="12" t="n">
        <v>16.89</v>
      </c>
      <c r="I12" s="12" t="n">
        <v>75.64</v>
      </c>
      <c r="J12" s="15" t="n">
        <f aca="false">L12/G12</f>
        <v>6646.4930292878</v>
      </c>
      <c r="K12" s="15" t="n">
        <f aca="false">L12/I12</f>
        <v>8130.61872025383</v>
      </c>
      <c r="L12" s="17" t="n">
        <v>615000</v>
      </c>
      <c r="M12" s="15"/>
      <c r="N12" s="18" t="s">
        <v>21</v>
      </c>
      <c r="O12" s="18" t="s">
        <v>22</v>
      </c>
      <c r="P12" s="19"/>
      <c r="R12" s="21"/>
    </row>
    <row r="13" s="20" customFormat="true" ht="15.85" hidden="false" customHeight="true" outlineLevel="0" collapsed="false">
      <c r="A13" s="10" t="n">
        <v>8</v>
      </c>
      <c r="B13" s="11" t="s">
        <v>19</v>
      </c>
      <c r="C13" s="12" t="n">
        <v>1202</v>
      </c>
      <c r="D13" s="13" t="n">
        <v>12</v>
      </c>
      <c r="E13" s="14" t="s">
        <v>20</v>
      </c>
      <c r="F13" s="13" t="n">
        <v>3</v>
      </c>
      <c r="G13" s="15" t="n">
        <v>92.53</v>
      </c>
      <c r="H13" s="12" t="n">
        <v>16.89</v>
      </c>
      <c r="I13" s="12" t="n">
        <v>75.64</v>
      </c>
      <c r="J13" s="15" t="n">
        <f aca="false">L13/G13</f>
        <v>5727.87204150005</v>
      </c>
      <c r="K13" s="15" t="n">
        <f aca="false">L13/I13</f>
        <v>7006.87466948704</v>
      </c>
      <c r="L13" s="17" t="n">
        <v>530000</v>
      </c>
      <c r="M13" s="15"/>
      <c r="N13" s="18" t="s">
        <v>21</v>
      </c>
      <c r="O13" s="18" t="s">
        <v>22</v>
      </c>
      <c r="P13" s="19"/>
      <c r="R13" s="21"/>
    </row>
    <row r="14" s="20" customFormat="true" ht="15.85" hidden="false" customHeight="true" outlineLevel="0" collapsed="false">
      <c r="A14" s="10" t="n">
        <v>9</v>
      </c>
      <c r="B14" s="11" t="s">
        <v>19</v>
      </c>
      <c r="C14" s="12" t="n">
        <v>1502</v>
      </c>
      <c r="D14" s="13" t="n">
        <v>15</v>
      </c>
      <c r="E14" s="14" t="s">
        <v>20</v>
      </c>
      <c r="F14" s="13" t="n">
        <v>3</v>
      </c>
      <c r="G14" s="15" t="n">
        <v>92.53</v>
      </c>
      <c r="H14" s="12" t="n">
        <v>16.89</v>
      </c>
      <c r="I14" s="12" t="n">
        <v>75.64</v>
      </c>
      <c r="J14" s="15" t="n">
        <f aca="false">L14/G14</f>
        <v>5727.87204150005</v>
      </c>
      <c r="K14" s="15" t="n">
        <f aca="false">L14/I14</f>
        <v>7006.87466948704</v>
      </c>
      <c r="L14" s="17" t="n">
        <v>530000</v>
      </c>
      <c r="M14" s="15"/>
      <c r="N14" s="18" t="s">
        <v>21</v>
      </c>
      <c r="O14" s="18" t="s">
        <v>22</v>
      </c>
      <c r="P14" s="19"/>
      <c r="R14" s="21"/>
      <c r="S14" s="22"/>
      <c r="T14" s="22"/>
      <c r="U14" s="22"/>
    </row>
    <row r="15" s="20" customFormat="true" ht="15.85" hidden="false" customHeight="true" outlineLevel="0" collapsed="false">
      <c r="A15" s="10" t="n">
        <v>10</v>
      </c>
      <c r="B15" s="11" t="s">
        <v>19</v>
      </c>
      <c r="C15" s="12" t="n">
        <v>1602</v>
      </c>
      <c r="D15" s="13" t="n">
        <v>16</v>
      </c>
      <c r="E15" s="14" t="s">
        <v>20</v>
      </c>
      <c r="F15" s="13" t="n">
        <v>3</v>
      </c>
      <c r="G15" s="15" t="n">
        <v>92.53</v>
      </c>
      <c r="H15" s="12" t="n">
        <v>16.89</v>
      </c>
      <c r="I15" s="12" t="n">
        <v>75.64</v>
      </c>
      <c r="J15" s="15" t="n">
        <f aca="false">L15/G15</f>
        <v>5727.87204150005</v>
      </c>
      <c r="K15" s="15" t="n">
        <f aca="false">L15/I15</f>
        <v>7006.87466948704</v>
      </c>
      <c r="L15" s="17" t="n">
        <v>530000</v>
      </c>
      <c r="M15" s="15"/>
      <c r="N15" s="18" t="s">
        <v>21</v>
      </c>
      <c r="O15" s="18" t="s">
        <v>22</v>
      </c>
      <c r="P15" s="19"/>
      <c r="R15" s="21"/>
    </row>
    <row r="16" s="20" customFormat="true" ht="15.85" hidden="false" customHeight="true" outlineLevel="0" collapsed="false">
      <c r="A16" s="10" t="n">
        <v>11</v>
      </c>
      <c r="B16" s="11" t="s">
        <v>19</v>
      </c>
      <c r="C16" s="12" t="n">
        <v>1902</v>
      </c>
      <c r="D16" s="13" t="n">
        <v>19</v>
      </c>
      <c r="E16" s="14" t="s">
        <v>20</v>
      </c>
      <c r="F16" s="13" t="n">
        <v>3</v>
      </c>
      <c r="G16" s="15" t="n">
        <f aca="false">H16+I16</f>
        <v>92.53</v>
      </c>
      <c r="H16" s="12" t="n">
        <v>16.89</v>
      </c>
      <c r="I16" s="12" t="n">
        <v>75.64</v>
      </c>
      <c r="J16" s="15" t="n">
        <f aca="false">L16/G16</f>
        <v>6646.4930292878</v>
      </c>
      <c r="K16" s="15" t="n">
        <f aca="false">L16/I16</f>
        <v>8130.61872025383</v>
      </c>
      <c r="L16" s="17" t="n">
        <v>615000</v>
      </c>
      <c r="M16" s="15"/>
      <c r="N16" s="18" t="s">
        <v>21</v>
      </c>
      <c r="O16" s="18" t="s">
        <v>22</v>
      </c>
      <c r="P16" s="19"/>
      <c r="R16" s="21"/>
    </row>
    <row r="17" s="20" customFormat="true" ht="15.85" hidden="false" customHeight="true" outlineLevel="0" collapsed="false">
      <c r="A17" s="10" t="n">
        <v>12</v>
      </c>
      <c r="B17" s="11" t="s">
        <v>19</v>
      </c>
      <c r="C17" s="12" t="n">
        <v>2002</v>
      </c>
      <c r="D17" s="13" t="n">
        <v>20</v>
      </c>
      <c r="E17" s="14" t="s">
        <v>20</v>
      </c>
      <c r="F17" s="13" t="n">
        <v>3</v>
      </c>
      <c r="G17" s="15" t="n">
        <f aca="false">H17+I17</f>
        <v>92.53</v>
      </c>
      <c r="H17" s="12" t="n">
        <v>16.89</v>
      </c>
      <c r="I17" s="12" t="n">
        <v>75.64</v>
      </c>
      <c r="J17" s="15" t="n">
        <f aca="false">L17/G17</f>
        <v>6646.4930292878</v>
      </c>
      <c r="K17" s="15" t="n">
        <f aca="false">L17/I17</f>
        <v>8130.61872025383</v>
      </c>
      <c r="L17" s="17" t="n">
        <v>615000</v>
      </c>
      <c r="M17" s="15"/>
      <c r="N17" s="18" t="s">
        <v>21</v>
      </c>
      <c r="O17" s="18" t="s">
        <v>22</v>
      </c>
      <c r="P17" s="19"/>
      <c r="R17" s="21"/>
    </row>
    <row r="18" s="20" customFormat="true" ht="15.85" hidden="false" customHeight="true" outlineLevel="0" collapsed="false">
      <c r="A18" s="10" t="n">
        <v>13</v>
      </c>
      <c r="B18" s="11" t="s">
        <v>19</v>
      </c>
      <c r="C18" s="12" t="n">
        <v>2102</v>
      </c>
      <c r="D18" s="13" t="n">
        <v>21</v>
      </c>
      <c r="E18" s="14" t="s">
        <v>20</v>
      </c>
      <c r="F18" s="13" t="n">
        <v>3</v>
      </c>
      <c r="G18" s="15" t="n">
        <f aca="false">H18+I18</f>
        <v>92.53</v>
      </c>
      <c r="H18" s="12" t="n">
        <v>16.89</v>
      </c>
      <c r="I18" s="12" t="n">
        <v>75.64</v>
      </c>
      <c r="J18" s="15" t="n">
        <f aca="false">L18/G18</f>
        <v>6646.4930292878</v>
      </c>
      <c r="K18" s="15" t="n">
        <f aca="false">L18/I18</f>
        <v>8130.61872025383</v>
      </c>
      <c r="L18" s="17" t="n">
        <v>615000</v>
      </c>
      <c r="M18" s="15"/>
      <c r="N18" s="18" t="s">
        <v>21</v>
      </c>
      <c r="O18" s="18" t="s">
        <v>22</v>
      </c>
      <c r="P18" s="19"/>
      <c r="R18" s="21"/>
    </row>
    <row r="19" s="20" customFormat="true" ht="15.85" hidden="false" customHeight="true" outlineLevel="0" collapsed="false">
      <c r="A19" s="10" t="n">
        <v>14</v>
      </c>
      <c r="B19" s="11" t="s">
        <v>19</v>
      </c>
      <c r="C19" s="12" t="n">
        <v>2302</v>
      </c>
      <c r="D19" s="13" t="n">
        <v>23</v>
      </c>
      <c r="E19" s="14" t="s">
        <v>20</v>
      </c>
      <c r="F19" s="13" t="n">
        <v>3</v>
      </c>
      <c r="G19" s="15" t="n">
        <f aca="false">H19+I19</f>
        <v>92.53</v>
      </c>
      <c r="H19" s="12" t="n">
        <v>16.89</v>
      </c>
      <c r="I19" s="12" t="n">
        <v>75.64</v>
      </c>
      <c r="J19" s="15" t="n">
        <f aca="false">L19/G19</f>
        <v>6646.4930292878</v>
      </c>
      <c r="K19" s="15" t="n">
        <f aca="false">L19/I19</f>
        <v>8130.61872025383</v>
      </c>
      <c r="L19" s="17" t="n">
        <v>615000</v>
      </c>
      <c r="M19" s="15"/>
      <c r="N19" s="18" t="s">
        <v>21</v>
      </c>
      <c r="O19" s="18" t="s">
        <v>22</v>
      </c>
      <c r="P19" s="19"/>
      <c r="R19" s="21"/>
    </row>
    <row r="20" s="20" customFormat="true" ht="15.85" hidden="false" customHeight="true" outlineLevel="0" collapsed="false">
      <c r="A20" s="10" t="n">
        <v>15</v>
      </c>
      <c r="B20" s="11" t="s">
        <v>19</v>
      </c>
      <c r="C20" s="12" t="n">
        <v>503</v>
      </c>
      <c r="D20" s="13" t="n">
        <v>5</v>
      </c>
      <c r="E20" s="14" t="s">
        <v>23</v>
      </c>
      <c r="F20" s="13" t="n">
        <v>3</v>
      </c>
      <c r="G20" s="15" t="n">
        <v>74.31</v>
      </c>
      <c r="H20" s="12" t="n">
        <v>13.56</v>
      </c>
      <c r="I20" s="12" t="n">
        <v>60.75</v>
      </c>
      <c r="J20" s="15" t="n">
        <f aca="false">L20/G20</f>
        <v>5651.99838514332</v>
      </c>
      <c r="K20" s="15" t="n">
        <f aca="false">L20/I20</f>
        <v>6913.58024691358</v>
      </c>
      <c r="L20" s="17" t="n">
        <v>420000</v>
      </c>
      <c r="M20" s="15"/>
      <c r="N20" s="18" t="s">
        <v>21</v>
      </c>
      <c r="O20" s="18" t="s">
        <v>22</v>
      </c>
      <c r="P20" s="19"/>
      <c r="R20" s="21"/>
    </row>
    <row r="21" s="20" customFormat="true" ht="15.85" hidden="false" customHeight="true" outlineLevel="0" collapsed="false">
      <c r="A21" s="10" t="n">
        <v>16</v>
      </c>
      <c r="B21" s="11" t="s">
        <v>19</v>
      </c>
      <c r="C21" s="12" t="n">
        <v>903</v>
      </c>
      <c r="D21" s="13" t="n">
        <v>9</v>
      </c>
      <c r="E21" s="14" t="s">
        <v>23</v>
      </c>
      <c r="F21" s="13" t="n">
        <v>3</v>
      </c>
      <c r="G21" s="15" t="n">
        <v>74.31</v>
      </c>
      <c r="H21" s="12" t="n">
        <v>13.56</v>
      </c>
      <c r="I21" s="12" t="n">
        <v>60.75</v>
      </c>
      <c r="J21" s="15" t="n">
        <f aca="false">L21/G21</f>
        <v>6593.99811600054</v>
      </c>
      <c r="K21" s="15" t="n">
        <f aca="false">L21/I21</f>
        <v>8065.84362139918</v>
      </c>
      <c r="L21" s="17" t="n">
        <v>490000</v>
      </c>
      <c r="M21" s="15"/>
      <c r="N21" s="18" t="s">
        <v>21</v>
      </c>
      <c r="O21" s="18" t="s">
        <v>22</v>
      </c>
      <c r="P21" s="19"/>
      <c r="R21" s="21"/>
    </row>
    <row r="22" s="20" customFormat="true" ht="15.85" hidden="false" customHeight="true" outlineLevel="0" collapsed="false">
      <c r="A22" s="10" t="n">
        <v>17</v>
      </c>
      <c r="B22" s="11" t="s">
        <v>19</v>
      </c>
      <c r="C22" s="12" t="n">
        <v>1003</v>
      </c>
      <c r="D22" s="13" t="n">
        <v>10</v>
      </c>
      <c r="E22" s="14" t="s">
        <v>23</v>
      </c>
      <c r="F22" s="13" t="n">
        <v>3</v>
      </c>
      <c r="G22" s="15" t="n">
        <v>74.31</v>
      </c>
      <c r="H22" s="12" t="n">
        <v>13.56</v>
      </c>
      <c r="I22" s="12" t="n">
        <v>60.75</v>
      </c>
      <c r="J22" s="15" t="n">
        <f aca="false">L22/G22</f>
        <v>5989.94204617282</v>
      </c>
      <c r="K22" s="15" t="n">
        <f aca="false">L22/I22</f>
        <v>7326.95627080003</v>
      </c>
      <c r="L22" s="17" t="n">
        <v>445112.593451102</v>
      </c>
      <c r="M22" s="15"/>
      <c r="N22" s="18" t="s">
        <v>21</v>
      </c>
      <c r="O22" s="18" t="s">
        <v>22</v>
      </c>
      <c r="P22" s="19"/>
      <c r="R22" s="21"/>
    </row>
    <row r="23" s="20" customFormat="true" ht="15.85" hidden="false" customHeight="true" outlineLevel="0" collapsed="false">
      <c r="A23" s="10" t="n">
        <v>18</v>
      </c>
      <c r="B23" s="11" t="s">
        <v>19</v>
      </c>
      <c r="C23" s="12" t="n">
        <v>1103</v>
      </c>
      <c r="D23" s="13" t="n">
        <v>11</v>
      </c>
      <c r="E23" s="14" t="s">
        <v>23</v>
      </c>
      <c r="F23" s="13" t="n">
        <v>3</v>
      </c>
      <c r="G23" s="15" t="n">
        <v>74.31</v>
      </c>
      <c r="H23" s="12" t="n">
        <v>13.56</v>
      </c>
      <c r="I23" s="12" t="n">
        <v>60.75</v>
      </c>
      <c r="J23" s="15" t="n">
        <f aca="false">L23/G23</f>
        <v>6593.99811600054</v>
      </c>
      <c r="K23" s="15" t="n">
        <f aca="false">L23/I23</f>
        <v>8065.84362139918</v>
      </c>
      <c r="L23" s="17" t="n">
        <v>490000</v>
      </c>
      <c r="M23" s="15"/>
      <c r="N23" s="18" t="s">
        <v>21</v>
      </c>
      <c r="O23" s="18" t="s">
        <v>22</v>
      </c>
      <c r="P23" s="19"/>
      <c r="R23" s="21"/>
    </row>
    <row r="24" s="20" customFormat="true" ht="15.85" hidden="false" customHeight="true" outlineLevel="0" collapsed="false">
      <c r="A24" s="10" t="n">
        <v>19</v>
      </c>
      <c r="B24" s="11" t="s">
        <v>19</v>
      </c>
      <c r="C24" s="12" t="n">
        <v>1603</v>
      </c>
      <c r="D24" s="13" t="n">
        <v>16</v>
      </c>
      <c r="E24" s="14" t="s">
        <v>23</v>
      </c>
      <c r="F24" s="13" t="n">
        <v>3</v>
      </c>
      <c r="G24" s="15" t="n">
        <f aca="false">H24+I24</f>
        <v>74.31</v>
      </c>
      <c r="H24" s="12" t="n">
        <v>13.56</v>
      </c>
      <c r="I24" s="12" t="n">
        <v>60.75</v>
      </c>
      <c r="J24" s="15" t="n">
        <f aca="false">L24/G24</f>
        <v>4487.95586058404</v>
      </c>
      <c r="K24" s="15" t="n">
        <f aca="false">L24/I24</f>
        <v>5489.71193415638</v>
      </c>
      <c r="L24" s="17" t="n">
        <v>333500</v>
      </c>
      <c r="M24" s="15"/>
      <c r="N24" s="18" t="s">
        <v>21</v>
      </c>
      <c r="O24" s="18" t="s">
        <v>22</v>
      </c>
      <c r="P24" s="19"/>
      <c r="R24" s="21"/>
    </row>
    <row r="25" s="20" customFormat="true" ht="15.85" hidden="false" customHeight="true" outlineLevel="0" collapsed="false">
      <c r="A25" s="10" t="n">
        <v>20</v>
      </c>
      <c r="B25" s="11" t="s">
        <v>19</v>
      </c>
      <c r="C25" s="12" t="n">
        <v>1703</v>
      </c>
      <c r="D25" s="13" t="n">
        <v>17</v>
      </c>
      <c r="E25" s="14" t="s">
        <v>23</v>
      </c>
      <c r="F25" s="13" t="n">
        <v>3</v>
      </c>
      <c r="G25" s="15" t="n">
        <f aca="false">H25+I25</f>
        <v>74.31</v>
      </c>
      <c r="H25" s="12" t="n">
        <v>13.56</v>
      </c>
      <c r="I25" s="12" t="n">
        <v>60.75</v>
      </c>
      <c r="J25" s="15" t="n">
        <f aca="false">L25/G25</f>
        <v>6593.99811600054</v>
      </c>
      <c r="K25" s="15" t="n">
        <f aca="false">L25/I25</f>
        <v>8065.84362139918</v>
      </c>
      <c r="L25" s="17" t="n">
        <v>490000</v>
      </c>
      <c r="M25" s="15"/>
      <c r="N25" s="18" t="s">
        <v>21</v>
      </c>
      <c r="O25" s="18" t="s">
        <v>22</v>
      </c>
      <c r="P25" s="19"/>
      <c r="R25" s="21"/>
    </row>
    <row r="26" s="20" customFormat="true" ht="15.85" hidden="false" customHeight="true" outlineLevel="0" collapsed="false">
      <c r="A26" s="10" t="n">
        <v>21</v>
      </c>
      <c r="B26" s="11" t="s">
        <v>19</v>
      </c>
      <c r="C26" s="12" t="n">
        <v>105</v>
      </c>
      <c r="D26" s="13" t="n">
        <v>1</v>
      </c>
      <c r="E26" s="14" t="s">
        <v>20</v>
      </c>
      <c r="F26" s="13" t="n">
        <v>4.2</v>
      </c>
      <c r="G26" s="15" t="n">
        <f aca="false">H26+I26</f>
        <v>98.57</v>
      </c>
      <c r="H26" s="16" t="n">
        <v>17.99</v>
      </c>
      <c r="I26" s="12" t="n">
        <v>80.58</v>
      </c>
      <c r="J26" s="15" t="n">
        <f aca="false">L26/G26</f>
        <v>5985.59399411586</v>
      </c>
      <c r="K26" s="15" t="n">
        <f aca="false">L26/I26</f>
        <v>7321.91610821544</v>
      </c>
      <c r="L26" s="17" t="n">
        <v>590000</v>
      </c>
      <c r="M26" s="15"/>
      <c r="N26" s="18" t="s">
        <v>21</v>
      </c>
      <c r="O26" s="18" t="s">
        <v>22</v>
      </c>
      <c r="P26" s="19"/>
      <c r="R26" s="21"/>
    </row>
    <row r="27" s="20" customFormat="true" ht="15.85" hidden="false" customHeight="true" outlineLevel="0" collapsed="false">
      <c r="A27" s="10" t="n">
        <v>22</v>
      </c>
      <c r="B27" s="11" t="s">
        <v>19</v>
      </c>
      <c r="C27" s="12" t="n">
        <v>505</v>
      </c>
      <c r="D27" s="13" t="n">
        <v>5</v>
      </c>
      <c r="E27" s="14" t="s">
        <v>20</v>
      </c>
      <c r="F27" s="13" t="n">
        <v>3</v>
      </c>
      <c r="G27" s="15" t="n">
        <v>99.75</v>
      </c>
      <c r="H27" s="16" t="n">
        <v>18.21</v>
      </c>
      <c r="I27" s="16" t="n">
        <v>81.54</v>
      </c>
      <c r="J27" s="15" t="n">
        <f aca="false">L27/G27</f>
        <v>6015.03912838597</v>
      </c>
      <c r="K27" s="15" t="n">
        <f aca="false">L27/I27</f>
        <v>7358.35360628526</v>
      </c>
      <c r="L27" s="17" t="n">
        <v>600000.1530565</v>
      </c>
      <c r="M27" s="15"/>
      <c r="N27" s="18" t="s">
        <v>21</v>
      </c>
      <c r="O27" s="18" t="s">
        <v>22</v>
      </c>
      <c r="P27" s="19"/>
      <c r="R27" s="21"/>
    </row>
    <row r="28" s="20" customFormat="true" ht="15.85" hidden="false" customHeight="true" outlineLevel="0" collapsed="false">
      <c r="A28" s="10" t="n">
        <v>23</v>
      </c>
      <c r="B28" s="11" t="s">
        <v>19</v>
      </c>
      <c r="C28" s="12" t="n">
        <v>705</v>
      </c>
      <c r="D28" s="13" t="n">
        <v>7</v>
      </c>
      <c r="E28" s="14" t="s">
        <v>20</v>
      </c>
      <c r="F28" s="13" t="n">
        <v>3</v>
      </c>
      <c r="G28" s="15" t="n">
        <v>99.75</v>
      </c>
      <c r="H28" s="16" t="n">
        <v>18.21</v>
      </c>
      <c r="I28" s="16" t="n">
        <v>81.54</v>
      </c>
      <c r="J28" s="15" t="n">
        <f aca="false">L28/G28</f>
        <v>5994.98746867168</v>
      </c>
      <c r="K28" s="15" t="n">
        <f aca="false">L28/I28</f>
        <v>7333.82389011528</v>
      </c>
      <c r="L28" s="17" t="n">
        <v>598000</v>
      </c>
      <c r="M28" s="15"/>
      <c r="N28" s="18" t="s">
        <v>21</v>
      </c>
      <c r="O28" s="18" t="s">
        <v>22</v>
      </c>
      <c r="P28" s="19"/>
      <c r="R28" s="21"/>
    </row>
    <row r="29" s="20" customFormat="true" ht="15.85" hidden="false" customHeight="true" outlineLevel="0" collapsed="false">
      <c r="A29" s="10" t="n">
        <v>24</v>
      </c>
      <c r="B29" s="11" t="s">
        <v>19</v>
      </c>
      <c r="C29" s="12" t="n">
        <v>1005</v>
      </c>
      <c r="D29" s="13" t="n">
        <v>10</v>
      </c>
      <c r="E29" s="14" t="s">
        <v>20</v>
      </c>
      <c r="F29" s="13" t="n">
        <v>3</v>
      </c>
      <c r="G29" s="15" t="n">
        <f aca="false">H29+I29</f>
        <v>99.75</v>
      </c>
      <c r="H29" s="16" t="n">
        <v>18.21</v>
      </c>
      <c r="I29" s="16" t="n">
        <v>81.54</v>
      </c>
      <c r="J29" s="15" t="n">
        <f aca="false">L29/G29</f>
        <v>5994.98746867168</v>
      </c>
      <c r="K29" s="15" t="n">
        <f aca="false">L29/I29</f>
        <v>7333.82389011528</v>
      </c>
      <c r="L29" s="17" t="n">
        <v>598000</v>
      </c>
      <c r="M29" s="15"/>
      <c r="N29" s="18" t="s">
        <v>21</v>
      </c>
      <c r="O29" s="18" t="s">
        <v>22</v>
      </c>
      <c r="P29" s="19"/>
      <c r="R29" s="21"/>
    </row>
    <row r="30" s="20" customFormat="true" ht="14.85" hidden="false" customHeight="true" outlineLevel="0" collapsed="false">
      <c r="A30" s="10" t="n">
        <v>25</v>
      </c>
      <c r="B30" s="11" t="s">
        <v>19</v>
      </c>
      <c r="C30" s="12" t="n">
        <v>1605</v>
      </c>
      <c r="D30" s="13" t="n">
        <v>16</v>
      </c>
      <c r="E30" s="14" t="s">
        <v>20</v>
      </c>
      <c r="F30" s="13" t="n">
        <v>3</v>
      </c>
      <c r="G30" s="15" t="n">
        <f aca="false">H30+I30</f>
        <v>99.75</v>
      </c>
      <c r="H30" s="16" t="n">
        <v>18.21</v>
      </c>
      <c r="I30" s="16" t="n">
        <v>81.54</v>
      </c>
      <c r="J30" s="15" t="n">
        <f aca="false">L30/G30</f>
        <v>6024.16040100251</v>
      </c>
      <c r="K30" s="15" t="n">
        <f aca="false">L30/I30</f>
        <v>7369.51189600196</v>
      </c>
      <c r="L30" s="17" t="n">
        <v>600910</v>
      </c>
      <c r="M30" s="15"/>
      <c r="N30" s="18" t="s">
        <v>21</v>
      </c>
      <c r="O30" s="18" t="s">
        <v>22</v>
      </c>
      <c r="P30" s="19"/>
      <c r="R30" s="21"/>
    </row>
    <row r="31" s="20" customFormat="true" ht="14.85" hidden="false" customHeight="true" outlineLevel="0" collapsed="false">
      <c r="A31" s="10" t="n">
        <v>26</v>
      </c>
      <c r="B31" s="11" t="s">
        <v>19</v>
      </c>
      <c r="C31" s="12" t="n">
        <v>1705</v>
      </c>
      <c r="D31" s="13" t="n">
        <v>17</v>
      </c>
      <c r="E31" s="14" t="s">
        <v>20</v>
      </c>
      <c r="F31" s="13" t="n">
        <v>3</v>
      </c>
      <c r="G31" s="15" t="n">
        <f aca="false">H31+I31</f>
        <v>99.75</v>
      </c>
      <c r="H31" s="16" t="n">
        <v>18.21</v>
      </c>
      <c r="I31" s="16" t="n">
        <v>81.54</v>
      </c>
      <c r="J31" s="15" t="n">
        <f aca="false">L31/G31</f>
        <v>6016.56886700251</v>
      </c>
      <c r="K31" s="15" t="n">
        <f aca="false">L31/I31</f>
        <v>7360.22497526981</v>
      </c>
      <c r="L31" s="17" t="n">
        <v>600152.7444835</v>
      </c>
      <c r="M31" s="15"/>
      <c r="N31" s="18" t="s">
        <v>21</v>
      </c>
      <c r="O31" s="18" t="s">
        <v>22</v>
      </c>
      <c r="P31" s="19"/>
      <c r="R31" s="21"/>
    </row>
    <row r="32" s="20" customFormat="true" ht="14.85" hidden="false" customHeight="true" outlineLevel="0" collapsed="false">
      <c r="A32" s="10" t="n">
        <v>27</v>
      </c>
      <c r="B32" s="11" t="s">
        <v>19</v>
      </c>
      <c r="C32" s="12" t="n">
        <v>2005</v>
      </c>
      <c r="D32" s="13" t="n">
        <v>20</v>
      </c>
      <c r="E32" s="14" t="s">
        <v>20</v>
      </c>
      <c r="F32" s="13" t="n">
        <v>3</v>
      </c>
      <c r="G32" s="15" t="n">
        <f aca="false">H32+I32</f>
        <v>99.75</v>
      </c>
      <c r="H32" s="16" t="n">
        <v>18.21</v>
      </c>
      <c r="I32" s="16" t="n">
        <v>81.54</v>
      </c>
      <c r="J32" s="15" t="n">
        <f aca="false">L32/G32</f>
        <v>5914.78696741855</v>
      </c>
      <c r="K32" s="15" t="n">
        <f aca="false">L32/I32</f>
        <v>7235.71253372578</v>
      </c>
      <c r="L32" s="17" t="n">
        <v>590000</v>
      </c>
      <c r="M32" s="15"/>
      <c r="N32" s="18" t="s">
        <v>21</v>
      </c>
      <c r="O32" s="18" t="s">
        <v>22</v>
      </c>
      <c r="P32" s="19"/>
      <c r="R32" s="21"/>
    </row>
    <row r="33" s="20" customFormat="true" ht="14.85" hidden="false" customHeight="true" outlineLevel="0" collapsed="false">
      <c r="A33" s="10" t="n">
        <v>28</v>
      </c>
      <c r="B33" s="11" t="s">
        <v>19</v>
      </c>
      <c r="C33" s="12" t="n">
        <v>2205</v>
      </c>
      <c r="D33" s="13" t="n">
        <v>22</v>
      </c>
      <c r="E33" s="14" t="s">
        <v>20</v>
      </c>
      <c r="F33" s="13" t="n">
        <v>3</v>
      </c>
      <c r="G33" s="15" t="n">
        <f aca="false">H33+I33</f>
        <v>99.75</v>
      </c>
      <c r="H33" s="16" t="n">
        <v>18.21</v>
      </c>
      <c r="I33" s="16" t="n">
        <v>81.54</v>
      </c>
      <c r="J33" s="15" t="n">
        <f aca="false">L33/G33</f>
        <v>6016.56886700251</v>
      </c>
      <c r="K33" s="15" t="n">
        <f aca="false">L33/I33</f>
        <v>7360.22497526981</v>
      </c>
      <c r="L33" s="17" t="n">
        <v>600152.7444835</v>
      </c>
      <c r="M33" s="15"/>
      <c r="N33" s="18" t="s">
        <v>21</v>
      </c>
      <c r="O33" s="18" t="s">
        <v>22</v>
      </c>
      <c r="P33" s="19"/>
      <c r="R33" s="21"/>
    </row>
    <row r="34" s="20" customFormat="true" ht="14.85" hidden="false" customHeight="true" outlineLevel="0" collapsed="false">
      <c r="A34" s="10" t="n">
        <v>29</v>
      </c>
      <c r="B34" s="11" t="s">
        <v>19</v>
      </c>
      <c r="C34" s="12" t="n">
        <v>2305</v>
      </c>
      <c r="D34" s="13" t="n">
        <v>23</v>
      </c>
      <c r="E34" s="14" t="s">
        <v>20</v>
      </c>
      <c r="F34" s="13" t="n">
        <v>3</v>
      </c>
      <c r="G34" s="15" t="n">
        <f aca="false">H34+I34</f>
        <v>99.75</v>
      </c>
      <c r="H34" s="16" t="n">
        <v>18.21</v>
      </c>
      <c r="I34" s="16" t="n">
        <v>81.54</v>
      </c>
      <c r="J34" s="15" t="n">
        <f aca="false">L34/G34</f>
        <v>6016.56886700251</v>
      </c>
      <c r="K34" s="15" t="n">
        <f aca="false">L34/I34</f>
        <v>7360.22497526981</v>
      </c>
      <c r="L34" s="17" t="n">
        <v>600152.7444835</v>
      </c>
      <c r="M34" s="15"/>
      <c r="N34" s="18" t="s">
        <v>21</v>
      </c>
      <c r="O34" s="18" t="s">
        <v>22</v>
      </c>
      <c r="P34" s="19"/>
      <c r="R34" s="21"/>
    </row>
    <row r="35" s="20" customFormat="true" ht="14.85" hidden="false" customHeight="true" outlineLevel="0" collapsed="false">
      <c r="A35" s="10" t="n">
        <v>30</v>
      </c>
      <c r="B35" s="11" t="s">
        <v>19</v>
      </c>
      <c r="C35" s="12" t="n">
        <v>106</v>
      </c>
      <c r="D35" s="13" t="n">
        <v>1</v>
      </c>
      <c r="E35" s="14" t="s">
        <v>20</v>
      </c>
      <c r="F35" s="13" t="n">
        <v>4.2</v>
      </c>
      <c r="G35" s="15" t="n">
        <f aca="false">H35+I35</f>
        <v>95.71</v>
      </c>
      <c r="H35" s="16" t="n">
        <v>17.47</v>
      </c>
      <c r="I35" s="12" t="n">
        <v>78.24</v>
      </c>
      <c r="J35" s="15" t="n">
        <f aca="false">L35/G35</f>
        <v>5963.84912757288</v>
      </c>
      <c r="K35" s="15" t="n">
        <f aca="false">L35/I35</f>
        <v>7295.50102249489</v>
      </c>
      <c r="L35" s="17" t="n">
        <v>570800</v>
      </c>
      <c r="M35" s="15"/>
      <c r="N35" s="18" t="s">
        <v>21</v>
      </c>
      <c r="O35" s="18" t="s">
        <v>22</v>
      </c>
      <c r="P35" s="19"/>
      <c r="R35" s="21"/>
    </row>
    <row r="36" s="20" customFormat="true" ht="14.85" hidden="false" customHeight="true" outlineLevel="0" collapsed="false">
      <c r="A36" s="10" t="n">
        <v>31</v>
      </c>
      <c r="B36" s="11" t="s">
        <v>19</v>
      </c>
      <c r="C36" s="12" t="n">
        <v>506</v>
      </c>
      <c r="D36" s="13" t="n">
        <v>5</v>
      </c>
      <c r="E36" s="14" t="s">
        <v>20</v>
      </c>
      <c r="F36" s="13" t="n">
        <v>3</v>
      </c>
      <c r="G36" s="15" t="n">
        <f aca="false">H36+I36</f>
        <v>99.86</v>
      </c>
      <c r="H36" s="16" t="n">
        <v>18.23</v>
      </c>
      <c r="I36" s="16" t="n">
        <v>81.63</v>
      </c>
      <c r="J36" s="15" t="n">
        <f aca="false">L36/G36</f>
        <v>5947.74105133843</v>
      </c>
      <c r="K36" s="15" t="n">
        <f aca="false">L36/I36</f>
        <v>7276.01888260022</v>
      </c>
      <c r="L36" s="17" t="n">
        <v>593941.421386656</v>
      </c>
      <c r="M36" s="15"/>
      <c r="N36" s="18" t="s">
        <v>21</v>
      </c>
      <c r="O36" s="18" t="s">
        <v>22</v>
      </c>
      <c r="P36" s="19"/>
      <c r="R36" s="21"/>
    </row>
    <row r="37" s="20" customFormat="true" ht="14.85" hidden="false" customHeight="true" outlineLevel="0" collapsed="false">
      <c r="A37" s="10" t="n">
        <v>32</v>
      </c>
      <c r="B37" s="11" t="s">
        <v>19</v>
      </c>
      <c r="C37" s="12" t="n">
        <v>1006</v>
      </c>
      <c r="D37" s="13" t="n">
        <v>10</v>
      </c>
      <c r="E37" s="14" t="s">
        <v>20</v>
      </c>
      <c r="F37" s="13" t="n">
        <v>3</v>
      </c>
      <c r="G37" s="15" t="n">
        <f aca="false">H37+I37</f>
        <v>99.86</v>
      </c>
      <c r="H37" s="16" t="n">
        <v>18.23</v>
      </c>
      <c r="I37" s="16" t="n">
        <v>81.63</v>
      </c>
      <c r="J37" s="15" t="n">
        <f aca="false">L37/G37</f>
        <v>6008.41177648708</v>
      </c>
      <c r="K37" s="15" t="n">
        <f aca="false">L37/I37</f>
        <v>7350.23888276369</v>
      </c>
      <c r="L37" s="17" t="n">
        <v>600000</v>
      </c>
      <c r="M37" s="15"/>
      <c r="N37" s="18" t="s">
        <v>21</v>
      </c>
      <c r="O37" s="18" t="s">
        <v>22</v>
      </c>
      <c r="P37" s="19"/>
      <c r="R37" s="21"/>
    </row>
    <row r="38" s="20" customFormat="true" ht="14.85" hidden="false" customHeight="true" outlineLevel="0" collapsed="false">
      <c r="A38" s="10" t="n">
        <v>33</v>
      </c>
      <c r="B38" s="11" t="s">
        <v>19</v>
      </c>
      <c r="C38" s="12" t="n">
        <v>1406</v>
      </c>
      <c r="D38" s="13" t="n">
        <v>14</v>
      </c>
      <c r="E38" s="14" t="s">
        <v>20</v>
      </c>
      <c r="F38" s="13" t="n">
        <v>3</v>
      </c>
      <c r="G38" s="15" t="n">
        <f aca="false">H38+I38</f>
        <v>99.86</v>
      </c>
      <c r="H38" s="16" t="n">
        <v>18.23</v>
      </c>
      <c r="I38" s="16" t="n">
        <v>81.63</v>
      </c>
      <c r="J38" s="15" t="n">
        <f aca="false">L38/G38</f>
        <v>5808.13138393751</v>
      </c>
      <c r="K38" s="15" t="n">
        <f aca="false">L38/I38</f>
        <v>7105.2309200049</v>
      </c>
      <c r="L38" s="17" t="n">
        <v>580000</v>
      </c>
      <c r="M38" s="15"/>
      <c r="N38" s="18" t="s">
        <v>21</v>
      </c>
      <c r="O38" s="18" t="s">
        <v>22</v>
      </c>
      <c r="P38" s="23"/>
      <c r="R38" s="21"/>
    </row>
    <row r="39" s="20" customFormat="true" ht="14.85" hidden="false" customHeight="true" outlineLevel="0" collapsed="false">
      <c r="A39" s="10" t="n">
        <v>34</v>
      </c>
      <c r="B39" s="11" t="s">
        <v>19</v>
      </c>
      <c r="C39" s="12" t="n">
        <v>2106</v>
      </c>
      <c r="D39" s="13" t="n">
        <v>21</v>
      </c>
      <c r="E39" s="14" t="s">
        <v>20</v>
      </c>
      <c r="F39" s="13" t="n">
        <v>3</v>
      </c>
      <c r="G39" s="15" t="n">
        <f aca="false">H39+I39</f>
        <v>99.86</v>
      </c>
      <c r="H39" s="16" t="n">
        <v>18.23</v>
      </c>
      <c r="I39" s="16" t="n">
        <v>81.63</v>
      </c>
      <c r="J39" s="15" t="n">
        <f aca="false">L39/G39</f>
        <v>6008.41551294813</v>
      </c>
      <c r="K39" s="15" t="n">
        <f aca="false">L39/I39</f>
        <v>7350.243453669</v>
      </c>
      <c r="L39" s="17" t="n">
        <v>600000.373123</v>
      </c>
      <c r="M39" s="15"/>
      <c r="N39" s="18" t="s">
        <v>21</v>
      </c>
      <c r="O39" s="18" t="s">
        <v>22</v>
      </c>
      <c r="P39" s="19"/>
      <c r="R39" s="21"/>
    </row>
    <row r="40" s="20" customFormat="true" ht="14.85" hidden="false" customHeight="true" outlineLevel="0" collapsed="false">
      <c r="A40" s="10" t="n">
        <v>35</v>
      </c>
      <c r="B40" s="11" t="s">
        <v>19</v>
      </c>
      <c r="C40" s="12" t="n">
        <v>2406</v>
      </c>
      <c r="D40" s="13" t="n">
        <v>24</v>
      </c>
      <c r="E40" s="14" t="s">
        <v>20</v>
      </c>
      <c r="F40" s="13" t="n">
        <v>3</v>
      </c>
      <c r="G40" s="15" t="n">
        <f aca="false">H40+I40</f>
        <v>99.86</v>
      </c>
      <c r="H40" s="16" t="n">
        <v>18.23</v>
      </c>
      <c r="I40" s="16" t="n">
        <v>81.63</v>
      </c>
      <c r="J40" s="15" t="n">
        <f aca="false">L40/G40</f>
        <v>6258.76226717404</v>
      </c>
      <c r="K40" s="15" t="n">
        <f aca="false">L40/I40</f>
        <v>7656.49883621218</v>
      </c>
      <c r="L40" s="17" t="n">
        <v>625000</v>
      </c>
      <c r="M40" s="15"/>
      <c r="N40" s="18" t="s">
        <v>21</v>
      </c>
      <c r="O40" s="18" t="s">
        <v>22</v>
      </c>
      <c r="P40" s="19"/>
      <c r="R40" s="21"/>
    </row>
    <row r="41" s="20" customFormat="true" ht="14.85" hidden="false" customHeight="true" outlineLevel="0" collapsed="false">
      <c r="A41" s="10" t="n">
        <v>36</v>
      </c>
      <c r="B41" s="11" t="s">
        <v>19</v>
      </c>
      <c r="C41" s="12" t="n">
        <v>107</v>
      </c>
      <c r="D41" s="13" t="n">
        <v>1</v>
      </c>
      <c r="E41" s="14" t="s">
        <v>23</v>
      </c>
      <c r="F41" s="13" t="n">
        <v>4.2</v>
      </c>
      <c r="G41" s="15" t="n">
        <f aca="false">H41+I41</f>
        <v>90.13</v>
      </c>
      <c r="H41" s="16" t="n">
        <v>2.95</v>
      </c>
      <c r="I41" s="16" t="n">
        <v>87.18</v>
      </c>
      <c r="J41" s="15" t="n">
        <f aca="false">L41/G41</f>
        <v>5882.75528188106</v>
      </c>
      <c r="K41" s="15" t="n">
        <f aca="false">L41/I41</f>
        <v>6081.81616834067</v>
      </c>
      <c r="L41" s="17" t="n">
        <v>530212.73355594</v>
      </c>
      <c r="M41" s="15"/>
      <c r="N41" s="18" t="s">
        <v>21</v>
      </c>
      <c r="O41" s="18" t="s">
        <v>22</v>
      </c>
      <c r="P41" s="19"/>
      <c r="R41" s="21"/>
    </row>
    <row r="42" s="20" customFormat="true" ht="14.85" hidden="false" customHeight="true" outlineLevel="0" collapsed="false">
      <c r="A42" s="10" t="n">
        <v>37</v>
      </c>
      <c r="B42" s="11" t="s">
        <v>19</v>
      </c>
      <c r="C42" s="12" t="n">
        <v>307</v>
      </c>
      <c r="D42" s="13" t="n">
        <v>3</v>
      </c>
      <c r="E42" s="14" t="s">
        <v>23</v>
      </c>
      <c r="F42" s="13" t="n">
        <v>3</v>
      </c>
      <c r="G42" s="15" t="n">
        <f aca="false">H42+I42</f>
        <v>106.44</v>
      </c>
      <c r="H42" s="16" t="n">
        <v>19.43</v>
      </c>
      <c r="I42" s="16" t="n">
        <v>87.01</v>
      </c>
      <c r="J42" s="15" t="n">
        <f aca="false">L42/G42</f>
        <v>5826.28992859827</v>
      </c>
      <c r="K42" s="15" t="n">
        <f aca="false">L42/I42</f>
        <v>7127.34513274336</v>
      </c>
      <c r="L42" s="17" t="n">
        <v>620150.3</v>
      </c>
      <c r="M42" s="15"/>
      <c r="N42" s="18" t="s">
        <v>21</v>
      </c>
      <c r="O42" s="18" t="s">
        <v>22</v>
      </c>
      <c r="P42" s="19"/>
      <c r="R42" s="21"/>
    </row>
    <row r="43" s="20" customFormat="true" ht="14.85" hidden="false" customHeight="true" outlineLevel="0" collapsed="false">
      <c r="A43" s="10" t="n">
        <v>38</v>
      </c>
      <c r="B43" s="11" t="s">
        <v>19</v>
      </c>
      <c r="C43" s="12" t="n">
        <v>507</v>
      </c>
      <c r="D43" s="13" t="n">
        <v>5</v>
      </c>
      <c r="E43" s="14" t="s">
        <v>23</v>
      </c>
      <c r="F43" s="13" t="n">
        <v>3</v>
      </c>
      <c r="G43" s="15" t="n">
        <f aca="false">H43+I43</f>
        <v>106.44</v>
      </c>
      <c r="H43" s="16" t="n">
        <v>19.43</v>
      </c>
      <c r="I43" s="16" t="n">
        <v>87.01</v>
      </c>
      <c r="J43" s="15" t="n">
        <f aca="false">L43/G43</f>
        <v>5007.51597143931</v>
      </c>
      <c r="K43" s="15" t="n">
        <f aca="false">L43/I43</f>
        <v>6125.73267440524</v>
      </c>
      <c r="L43" s="17" t="n">
        <v>533000</v>
      </c>
      <c r="M43" s="15"/>
      <c r="N43" s="18" t="s">
        <v>21</v>
      </c>
      <c r="O43" s="18" t="s">
        <v>22</v>
      </c>
      <c r="P43" s="19"/>
      <c r="Q43" s="21"/>
      <c r="R43" s="21"/>
    </row>
    <row r="44" s="20" customFormat="true" ht="14.85" hidden="false" customHeight="true" outlineLevel="0" collapsed="false">
      <c r="A44" s="10" t="n">
        <v>39</v>
      </c>
      <c r="B44" s="11" t="s">
        <v>19</v>
      </c>
      <c r="C44" s="12" t="n">
        <v>1007</v>
      </c>
      <c r="D44" s="13" t="n">
        <v>10</v>
      </c>
      <c r="E44" s="14" t="s">
        <v>23</v>
      </c>
      <c r="F44" s="13" t="n">
        <v>3</v>
      </c>
      <c r="G44" s="15" t="n">
        <f aca="false">H44+I44</f>
        <v>106.44</v>
      </c>
      <c r="H44" s="16" t="n">
        <v>19.43</v>
      </c>
      <c r="I44" s="16" t="n">
        <v>87.01</v>
      </c>
      <c r="J44" s="15" t="n">
        <f aca="false">L44/G44</f>
        <v>5947.54794550276</v>
      </c>
      <c r="K44" s="15" t="n">
        <f aca="false">L44/I44</f>
        <v>7275.68099436058</v>
      </c>
      <c r="L44" s="17" t="n">
        <v>633057.003319314</v>
      </c>
      <c r="M44" s="15"/>
      <c r="N44" s="18" t="s">
        <v>21</v>
      </c>
      <c r="O44" s="18" t="s">
        <v>22</v>
      </c>
      <c r="P44" s="19"/>
      <c r="R44" s="21"/>
    </row>
    <row r="45" s="20" customFormat="true" ht="14.85" hidden="false" customHeight="true" outlineLevel="0" collapsed="false">
      <c r="A45" s="10" t="n">
        <v>40</v>
      </c>
      <c r="B45" s="11" t="s">
        <v>24</v>
      </c>
      <c r="C45" s="12" t="n">
        <v>501</v>
      </c>
      <c r="D45" s="13" t="n">
        <v>5</v>
      </c>
      <c r="E45" s="14" t="s">
        <v>20</v>
      </c>
      <c r="F45" s="13" t="n">
        <v>3</v>
      </c>
      <c r="G45" s="15" t="n">
        <v>91.24</v>
      </c>
      <c r="H45" s="16" t="n">
        <v>15.62</v>
      </c>
      <c r="I45" s="16" t="n">
        <v>75.62</v>
      </c>
      <c r="J45" s="15" t="n">
        <f aca="false">L45/G45</f>
        <v>4547.34765453748</v>
      </c>
      <c r="K45" s="15" t="n">
        <f aca="false">L45/I45</f>
        <v>5486.64374504099</v>
      </c>
      <c r="L45" s="17" t="n">
        <v>414900</v>
      </c>
      <c r="M45" s="15"/>
      <c r="N45" s="18" t="s">
        <v>21</v>
      </c>
      <c r="O45" s="18" t="s">
        <v>22</v>
      </c>
      <c r="P45" s="19"/>
      <c r="R45" s="21"/>
    </row>
    <row r="46" s="20" customFormat="true" ht="14.85" hidden="false" customHeight="true" outlineLevel="0" collapsed="false">
      <c r="A46" s="10" t="n">
        <v>41</v>
      </c>
      <c r="B46" s="11" t="s">
        <v>24</v>
      </c>
      <c r="C46" s="12" t="n">
        <v>1001</v>
      </c>
      <c r="D46" s="13" t="n">
        <v>10</v>
      </c>
      <c r="E46" s="14" t="s">
        <v>20</v>
      </c>
      <c r="F46" s="13" t="n">
        <v>3</v>
      </c>
      <c r="G46" s="15" t="n">
        <v>91.24</v>
      </c>
      <c r="H46" s="16" t="n">
        <v>15.62</v>
      </c>
      <c r="I46" s="16" t="n">
        <v>75.62</v>
      </c>
      <c r="J46" s="15" t="n">
        <f aca="false">L46/G46</f>
        <v>6685.66418237615</v>
      </c>
      <c r="K46" s="15" t="n">
        <f aca="false">L46/I46</f>
        <v>8066.64903464692</v>
      </c>
      <c r="L46" s="17" t="n">
        <v>610000</v>
      </c>
      <c r="M46" s="15"/>
      <c r="N46" s="18" t="s">
        <v>21</v>
      </c>
      <c r="O46" s="18" t="s">
        <v>22</v>
      </c>
      <c r="P46" s="19"/>
      <c r="R46" s="21"/>
    </row>
    <row r="47" s="20" customFormat="true" ht="14.85" hidden="false" customHeight="true" outlineLevel="0" collapsed="false">
      <c r="A47" s="10" t="n">
        <v>42</v>
      </c>
      <c r="B47" s="11" t="s">
        <v>24</v>
      </c>
      <c r="C47" s="12" t="n">
        <v>1601</v>
      </c>
      <c r="D47" s="13" t="n">
        <v>16</v>
      </c>
      <c r="E47" s="14" t="s">
        <v>20</v>
      </c>
      <c r="F47" s="13" t="n">
        <v>3</v>
      </c>
      <c r="G47" s="15" t="n">
        <v>91.24</v>
      </c>
      <c r="H47" s="16" t="n">
        <v>15.62</v>
      </c>
      <c r="I47" s="16" t="n">
        <v>75.62</v>
      </c>
      <c r="J47" s="15" t="n">
        <f aca="false">L47/G47</f>
        <v>5797.89565979833</v>
      </c>
      <c r="K47" s="15" t="n">
        <f aca="false">L47/I47</f>
        <v>6995.5038349643</v>
      </c>
      <c r="L47" s="17" t="n">
        <v>529000</v>
      </c>
      <c r="M47" s="15"/>
      <c r="N47" s="18" t="s">
        <v>21</v>
      </c>
      <c r="O47" s="18" t="s">
        <v>22</v>
      </c>
      <c r="P47" s="19"/>
      <c r="R47" s="21"/>
    </row>
    <row r="48" s="20" customFormat="true" ht="14.85" hidden="false" customHeight="true" outlineLevel="0" collapsed="false">
      <c r="A48" s="10" t="n">
        <v>43</v>
      </c>
      <c r="B48" s="11" t="s">
        <v>24</v>
      </c>
      <c r="C48" s="12" t="n">
        <v>2201</v>
      </c>
      <c r="D48" s="13" t="n">
        <v>22</v>
      </c>
      <c r="E48" s="14" t="s">
        <v>20</v>
      </c>
      <c r="F48" s="13" t="n">
        <v>3</v>
      </c>
      <c r="G48" s="15" t="n">
        <v>91.24</v>
      </c>
      <c r="H48" s="16" t="n">
        <v>15.62</v>
      </c>
      <c r="I48" s="16" t="n">
        <v>75.62</v>
      </c>
      <c r="J48" s="15" t="n">
        <f aca="false">L48/G48</f>
        <v>6685.66418237615</v>
      </c>
      <c r="K48" s="15" t="n">
        <f aca="false">L48/I48</f>
        <v>8066.64903464692</v>
      </c>
      <c r="L48" s="17" t="n">
        <v>610000</v>
      </c>
      <c r="M48" s="15"/>
      <c r="N48" s="18" t="s">
        <v>21</v>
      </c>
      <c r="O48" s="18" t="s">
        <v>22</v>
      </c>
      <c r="P48" s="19"/>
      <c r="R48" s="21"/>
    </row>
    <row r="49" s="20" customFormat="true" ht="14.85" hidden="false" customHeight="true" outlineLevel="0" collapsed="false">
      <c r="A49" s="10" t="n">
        <v>44</v>
      </c>
      <c r="B49" s="11" t="s">
        <v>24</v>
      </c>
      <c r="C49" s="12" t="n">
        <v>502</v>
      </c>
      <c r="D49" s="13" t="n">
        <v>5</v>
      </c>
      <c r="E49" s="14" t="s">
        <v>20</v>
      </c>
      <c r="F49" s="13" t="n">
        <v>3</v>
      </c>
      <c r="G49" s="15" t="n">
        <v>91.21</v>
      </c>
      <c r="H49" s="16" t="n">
        <v>15.61</v>
      </c>
      <c r="I49" s="16" t="n">
        <v>75.6</v>
      </c>
      <c r="J49" s="15" t="n">
        <f aca="false">L49/G49</f>
        <v>5954.39430374087</v>
      </c>
      <c r="K49" s="15" t="n">
        <f aca="false">L49/I49</f>
        <v>7183.86646090218</v>
      </c>
      <c r="L49" s="17" t="n">
        <v>543100.304444205</v>
      </c>
      <c r="M49" s="15"/>
      <c r="N49" s="18" t="s">
        <v>21</v>
      </c>
      <c r="O49" s="18" t="s">
        <v>22</v>
      </c>
      <c r="P49" s="19"/>
      <c r="R49" s="21"/>
    </row>
    <row r="50" s="20" customFormat="true" ht="14.85" hidden="false" customHeight="true" outlineLevel="0" collapsed="false">
      <c r="A50" s="10" t="n">
        <v>45</v>
      </c>
      <c r="B50" s="11" t="s">
        <v>24</v>
      </c>
      <c r="C50" s="12" t="n">
        <v>902</v>
      </c>
      <c r="D50" s="13" t="n">
        <v>9</v>
      </c>
      <c r="E50" s="14" t="s">
        <v>20</v>
      </c>
      <c r="F50" s="13" t="n">
        <v>3</v>
      </c>
      <c r="G50" s="15" t="n">
        <v>91.21</v>
      </c>
      <c r="H50" s="16" t="n">
        <v>15.61</v>
      </c>
      <c r="I50" s="16" t="n">
        <v>75.6</v>
      </c>
      <c r="J50" s="15" t="n">
        <f aca="false">L50/G50</f>
        <v>5701.12926214231</v>
      </c>
      <c r="K50" s="15" t="n">
        <f aca="false">L50/I50</f>
        <v>6878.30687830688</v>
      </c>
      <c r="L50" s="17" t="n">
        <v>520000</v>
      </c>
      <c r="M50" s="15"/>
      <c r="N50" s="18" t="s">
        <v>21</v>
      </c>
      <c r="O50" s="18" t="s">
        <v>22</v>
      </c>
      <c r="P50" s="19"/>
      <c r="R50" s="21"/>
    </row>
    <row r="51" s="20" customFormat="true" ht="14.85" hidden="false" customHeight="true" outlineLevel="0" collapsed="false">
      <c r="A51" s="10" t="n">
        <v>46</v>
      </c>
      <c r="B51" s="11" t="s">
        <v>24</v>
      </c>
      <c r="C51" s="12" t="n">
        <v>1002</v>
      </c>
      <c r="D51" s="13" t="n">
        <v>10</v>
      </c>
      <c r="E51" s="14" t="s">
        <v>20</v>
      </c>
      <c r="F51" s="13" t="n">
        <v>3</v>
      </c>
      <c r="G51" s="15" t="n">
        <v>91.21</v>
      </c>
      <c r="H51" s="16" t="n">
        <v>15.61</v>
      </c>
      <c r="I51" s="16" t="n">
        <v>75.6</v>
      </c>
      <c r="J51" s="15" t="n">
        <f aca="false">L51/G51</f>
        <v>6687.86317289771</v>
      </c>
      <c r="K51" s="15" t="n">
        <f aca="false">L51/I51</f>
        <v>8068.78306878307</v>
      </c>
      <c r="L51" s="17" t="n">
        <v>610000</v>
      </c>
      <c r="M51" s="15"/>
      <c r="N51" s="18" t="s">
        <v>21</v>
      </c>
      <c r="O51" s="18" t="s">
        <v>22</v>
      </c>
      <c r="P51" s="19"/>
      <c r="R51" s="21"/>
    </row>
    <row r="52" s="20" customFormat="true" ht="14.85" hidden="false" customHeight="true" outlineLevel="0" collapsed="false">
      <c r="A52" s="10" t="n">
        <v>47</v>
      </c>
      <c r="B52" s="11" t="s">
        <v>24</v>
      </c>
      <c r="C52" s="12" t="n">
        <v>1102</v>
      </c>
      <c r="D52" s="13" t="n">
        <v>11</v>
      </c>
      <c r="E52" s="14" t="s">
        <v>20</v>
      </c>
      <c r="F52" s="13" t="n">
        <v>3</v>
      </c>
      <c r="G52" s="15" t="n">
        <v>91.21</v>
      </c>
      <c r="H52" s="16" t="n">
        <v>15.61</v>
      </c>
      <c r="I52" s="16" t="n">
        <v>75.6</v>
      </c>
      <c r="J52" s="15" t="n">
        <f aca="false">L52/G52</f>
        <v>5701.12926214231</v>
      </c>
      <c r="K52" s="15" t="n">
        <f aca="false">L52/I52</f>
        <v>6878.30687830688</v>
      </c>
      <c r="L52" s="17" t="n">
        <v>520000</v>
      </c>
      <c r="M52" s="15"/>
      <c r="N52" s="18" t="s">
        <v>21</v>
      </c>
      <c r="O52" s="18" t="s">
        <v>22</v>
      </c>
      <c r="P52" s="19"/>
      <c r="R52" s="21"/>
    </row>
    <row r="53" s="20" customFormat="true" ht="14.85" hidden="false" customHeight="true" outlineLevel="0" collapsed="false">
      <c r="A53" s="10" t="n">
        <v>48</v>
      </c>
      <c r="B53" s="11" t="s">
        <v>24</v>
      </c>
      <c r="C53" s="12" t="n">
        <v>1602</v>
      </c>
      <c r="D53" s="13" t="n">
        <v>16</v>
      </c>
      <c r="E53" s="14" t="s">
        <v>20</v>
      </c>
      <c r="F53" s="13" t="n">
        <v>3</v>
      </c>
      <c r="G53" s="15" t="n">
        <v>91.21</v>
      </c>
      <c r="H53" s="16" t="n">
        <v>15.61</v>
      </c>
      <c r="I53" s="16" t="n">
        <v>75.6</v>
      </c>
      <c r="J53" s="15" t="n">
        <f aca="false">L53/G53</f>
        <v>5799.80265321785</v>
      </c>
      <c r="K53" s="15" t="n">
        <f aca="false">L53/I53</f>
        <v>6997.3544973545</v>
      </c>
      <c r="L53" s="17" t="n">
        <v>529000</v>
      </c>
      <c r="M53" s="15"/>
      <c r="N53" s="18" t="s">
        <v>21</v>
      </c>
      <c r="O53" s="18" t="s">
        <v>22</v>
      </c>
      <c r="P53" s="19"/>
      <c r="R53" s="21"/>
    </row>
    <row r="54" s="20" customFormat="true" ht="14.85" hidden="false" customHeight="true" outlineLevel="0" collapsed="false">
      <c r="A54" s="10" t="n">
        <v>49</v>
      </c>
      <c r="B54" s="11" t="s">
        <v>24</v>
      </c>
      <c r="C54" s="12" t="n">
        <v>1702</v>
      </c>
      <c r="D54" s="13" t="n">
        <v>17</v>
      </c>
      <c r="E54" s="14" t="s">
        <v>20</v>
      </c>
      <c r="F54" s="13" t="n">
        <v>3</v>
      </c>
      <c r="G54" s="15" t="n">
        <v>91.21</v>
      </c>
      <c r="H54" s="16" t="n">
        <v>15.61</v>
      </c>
      <c r="I54" s="16" t="n">
        <v>75.6</v>
      </c>
      <c r="J54" s="15" t="n">
        <f aca="false">L54/G54</f>
        <v>5701.12926214231</v>
      </c>
      <c r="K54" s="15" t="n">
        <f aca="false">L54/I54</f>
        <v>6878.30687830688</v>
      </c>
      <c r="L54" s="17" t="n">
        <v>520000</v>
      </c>
      <c r="M54" s="15"/>
      <c r="N54" s="18" t="s">
        <v>21</v>
      </c>
      <c r="O54" s="18" t="s">
        <v>22</v>
      </c>
      <c r="P54" s="19"/>
      <c r="R54" s="21"/>
    </row>
    <row r="55" s="20" customFormat="true" ht="14.85" hidden="false" customHeight="true" outlineLevel="0" collapsed="false">
      <c r="A55" s="10" t="n">
        <v>50</v>
      </c>
      <c r="B55" s="11" t="s">
        <v>24</v>
      </c>
      <c r="C55" s="12" t="n">
        <v>1902</v>
      </c>
      <c r="D55" s="13" t="n">
        <v>19</v>
      </c>
      <c r="E55" s="14" t="s">
        <v>20</v>
      </c>
      <c r="F55" s="13" t="n">
        <v>3</v>
      </c>
      <c r="G55" s="15" t="n">
        <v>91.21</v>
      </c>
      <c r="H55" s="16" t="n">
        <v>15.61</v>
      </c>
      <c r="I55" s="16" t="n">
        <v>75.6</v>
      </c>
      <c r="J55" s="15" t="n">
        <f aca="false">L55/G55</f>
        <v>6687.86317289771</v>
      </c>
      <c r="K55" s="15" t="n">
        <f aca="false">L55/I55</f>
        <v>8068.78306878307</v>
      </c>
      <c r="L55" s="17" t="n">
        <v>610000</v>
      </c>
      <c r="M55" s="15"/>
      <c r="N55" s="18" t="s">
        <v>21</v>
      </c>
      <c r="O55" s="18" t="s">
        <v>22</v>
      </c>
      <c r="P55" s="19"/>
      <c r="R55" s="24"/>
    </row>
    <row r="56" s="20" customFormat="true" ht="14.85" hidden="false" customHeight="true" outlineLevel="0" collapsed="false">
      <c r="A56" s="10" t="n">
        <v>51</v>
      </c>
      <c r="B56" s="11" t="s">
        <v>24</v>
      </c>
      <c r="C56" s="12" t="n">
        <v>2002</v>
      </c>
      <c r="D56" s="13" t="n">
        <v>20</v>
      </c>
      <c r="E56" s="14" t="s">
        <v>20</v>
      </c>
      <c r="F56" s="13" t="n">
        <v>3</v>
      </c>
      <c r="G56" s="15" t="n">
        <v>91.21</v>
      </c>
      <c r="H56" s="16" t="n">
        <v>15.61</v>
      </c>
      <c r="I56" s="16" t="n">
        <v>75.6</v>
      </c>
      <c r="J56" s="15" t="n">
        <f aca="false">L56/G56</f>
        <v>6578.22607170267</v>
      </c>
      <c r="K56" s="15" t="n">
        <f aca="false">L56/I56</f>
        <v>7936.50793650794</v>
      </c>
      <c r="L56" s="17" t="n">
        <v>600000</v>
      </c>
      <c r="M56" s="15"/>
      <c r="N56" s="18" t="s">
        <v>21</v>
      </c>
      <c r="O56" s="18" t="s">
        <v>22</v>
      </c>
      <c r="P56" s="19"/>
      <c r="R56" s="21"/>
    </row>
    <row r="57" s="20" customFormat="true" ht="14.85" hidden="false" customHeight="true" outlineLevel="0" collapsed="false">
      <c r="A57" s="10" t="n">
        <v>52</v>
      </c>
      <c r="B57" s="11" t="s">
        <v>24</v>
      </c>
      <c r="C57" s="12" t="n">
        <v>103</v>
      </c>
      <c r="D57" s="13" t="n">
        <v>1</v>
      </c>
      <c r="E57" s="14" t="s">
        <v>20</v>
      </c>
      <c r="F57" s="13" t="n">
        <v>4.2</v>
      </c>
      <c r="G57" s="15" t="n">
        <f aca="false">H57+I57</f>
        <v>90.15</v>
      </c>
      <c r="H57" s="16" t="n">
        <v>2.98</v>
      </c>
      <c r="I57" s="16" t="n">
        <v>87.17</v>
      </c>
      <c r="J57" s="15" t="n">
        <f aca="false">L57/G57</f>
        <v>5811.4254021076</v>
      </c>
      <c r="K57" s="15" t="n">
        <f aca="false">L57/I57</f>
        <v>6010.09521624412</v>
      </c>
      <c r="L57" s="17" t="n">
        <v>523900</v>
      </c>
      <c r="M57" s="15"/>
      <c r="N57" s="18" t="s">
        <v>21</v>
      </c>
      <c r="O57" s="18" t="s">
        <v>22</v>
      </c>
      <c r="P57" s="19"/>
      <c r="R57" s="21"/>
    </row>
    <row r="58" s="20" customFormat="true" ht="14.85" hidden="false" customHeight="true" outlineLevel="0" collapsed="false">
      <c r="A58" s="10" t="n">
        <v>53</v>
      </c>
      <c r="B58" s="11" t="s">
        <v>24</v>
      </c>
      <c r="C58" s="12" t="n">
        <v>503</v>
      </c>
      <c r="D58" s="13" t="n">
        <v>5</v>
      </c>
      <c r="E58" s="14" t="s">
        <v>20</v>
      </c>
      <c r="F58" s="13" t="n">
        <v>3</v>
      </c>
      <c r="G58" s="15" t="n">
        <v>104.99</v>
      </c>
      <c r="H58" s="16" t="n">
        <v>17.97</v>
      </c>
      <c r="I58" s="16" t="n">
        <v>87.02</v>
      </c>
      <c r="J58" s="15" t="n">
        <f aca="false">L58/G58</f>
        <v>5759.02998649848</v>
      </c>
      <c r="K58" s="15" t="n">
        <f aca="false">L58/I58</f>
        <v>6948.29416550764</v>
      </c>
      <c r="L58" s="17" t="n">
        <v>604640.558282475</v>
      </c>
      <c r="M58" s="15"/>
      <c r="N58" s="18" t="s">
        <v>21</v>
      </c>
      <c r="O58" s="18" t="s">
        <v>22</v>
      </c>
      <c r="P58" s="19"/>
      <c r="R58" s="21"/>
    </row>
    <row r="59" s="20" customFormat="true" ht="14.85" hidden="false" customHeight="true" outlineLevel="0" collapsed="false">
      <c r="A59" s="10" t="n">
        <v>54</v>
      </c>
      <c r="B59" s="11" t="s">
        <v>24</v>
      </c>
      <c r="C59" s="12" t="n">
        <v>1003</v>
      </c>
      <c r="D59" s="13" t="n">
        <v>10</v>
      </c>
      <c r="E59" s="14" t="s">
        <v>20</v>
      </c>
      <c r="F59" s="13" t="n">
        <v>3</v>
      </c>
      <c r="G59" s="15" t="n">
        <v>104.99</v>
      </c>
      <c r="H59" s="16" t="n">
        <v>17.97</v>
      </c>
      <c r="I59" s="16" t="n">
        <v>87.02</v>
      </c>
      <c r="J59" s="15" t="n">
        <f aca="false">L59/G59</f>
        <v>6088.8122010601</v>
      </c>
      <c r="K59" s="15" t="n">
        <f aca="false">L59/I59</f>
        <v>7346.17780957596</v>
      </c>
      <c r="L59" s="17" t="n">
        <v>639264.3929893</v>
      </c>
      <c r="M59" s="15"/>
      <c r="N59" s="18" t="s">
        <v>21</v>
      </c>
      <c r="O59" s="18" t="s">
        <v>22</v>
      </c>
      <c r="P59" s="19"/>
      <c r="R59" s="24"/>
    </row>
    <row r="60" s="20" customFormat="true" ht="14.85" hidden="false" customHeight="true" outlineLevel="0" collapsed="false">
      <c r="A60" s="10" t="n">
        <v>55</v>
      </c>
      <c r="B60" s="11" t="s">
        <v>24</v>
      </c>
      <c r="C60" s="12" t="n">
        <v>1603</v>
      </c>
      <c r="D60" s="13" t="n">
        <v>16</v>
      </c>
      <c r="E60" s="14" t="s">
        <v>20</v>
      </c>
      <c r="F60" s="13" t="n">
        <v>3</v>
      </c>
      <c r="G60" s="15" t="n">
        <v>104.99</v>
      </c>
      <c r="H60" s="16" t="n">
        <v>17.97</v>
      </c>
      <c r="I60" s="16" t="n">
        <v>87.02</v>
      </c>
      <c r="J60" s="15" t="n">
        <f aca="false">L60/G60</f>
        <v>5714.83440234956</v>
      </c>
      <c r="K60" s="15" t="n">
        <f aca="false">L60/I60</f>
        <v>6894.97200531694</v>
      </c>
      <c r="L60" s="17" t="n">
        <v>600000.46390268</v>
      </c>
      <c r="M60" s="15"/>
      <c r="N60" s="18" t="s">
        <v>21</v>
      </c>
      <c r="O60" s="18" t="s">
        <v>22</v>
      </c>
      <c r="P60" s="19"/>
      <c r="R60" s="24"/>
    </row>
    <row r="61" s="20" customFormat="true" ht="14.85" hidden="false" customHeight="true" outlineLevel="0" collapsed="false">
      <c r="A61" s="10" t="n">
        <v>56</v>
      </c>
      <c r="B61" s="11" t="s">
        <v>24</v>
      </c>
      <c r="C61" s="12" t="n">
        <v>105</v>
      </c>
      <c r="D61" s="13" t="n">
        <v>1</v>
      </c>
      <c r="E61" s="14" t="s">
        <v>20</v>
      </c>
      <c r="F61" s="13" t="n">
        <v>4.2</v>
      </c>
      <c r="G61" s="15" t="n">
        <f aca="false">H61+I61</f>
        <v>97.9</v>
      </c>
      <c r="H61" s="16" t="n">
        <v>16.76</v>
      </c>
      <c r="I61" s="16" t="n">
        <v>81.14</v>
      </c>
      <c r="J61" s="15" t="n">
        <f aca="false">L61/G61</f>
        <v>5924.4126659857</v>
      </c>
      <c r="K61" s="15" t="n">
        <f aca="false">L61/I61</f>
        <v>7148.13901897954</v>
      </c>
      <c r="L61" s="17" t="n">
        <v>580000</v>
      </c>
      <c r="M61" s="15"/>
      <c r="N61" s="18" t="s">
        <v>21</v>
      </c>
      <c r="O61" s="18" t="s">
        <v>22</v>
      </c>
      <c r="P61" s="19"/>
      <c r="R61" s="24"/>
      <c r="U61" s="25"/>
    </row>
    <row r="62" s="20" customFormat="true" ht="14.85" hidden="false" customHeight="true" outlineLevel="0" collapsed="false">
      <c r="A62" s="10" t="n">
        <v>57</v>
      </c>
      <c r="B62" s="11" t="s">
        <v>24</v>
      </c>
      <c r="C62" s="12" t="n">
        <v>505</v>
      </c>
      <c r="D62" s="13" t="n">
        <v>5</v>
      </c>
      <c r="E62" s="14" t="s">
        <v>20</v>
      </c>
      <c r="F62" s="13" t="n">
        <v>3</v>
      </c>
      <c r="G62" s="15" t="n">
        <v>97.89</v>
      </c>
      <c r="H62" s="16" t="n">
        <v>16.76</v>
      </c>
      <c r="I62" s="16" t="n">
        <v>81.13</v>
      </c>
      <c r="J62" s="15" t="n">
        <f aca="false">L62/G62</f>
        <v>4810.50158340995</v>
      </c>
      <c r="K62" s="15" t="n">
        <f aca="false">L62/I62</f>
        <v>5804.26476026131</v>
      </c>
      <c r="L62" s="17" t="n">
        <v>470900</v>
      </c>
      <c r="M62" s="15"/>
      <c r="N62" s="18" t="s">
        <v>21</v>
      </c>
      <c r="O62" s="18" t="s">
        <v>22</v>
      </c>
      <c r="P62" s="19"/>
      <c r="Q62" s="25"/>
      <c r="R62" s="26"/>
      <c r="U62" s="25"/>
    </row>
    <row r="63" s="20" customFormat="true" ht="14.85" hidden="false" customHeight="true" outlineLevel="0" collapsed="false">
      <c r="A63" s="10" t="n">
        <v>58</v>
      </c>
      <c r="B63" s="11" t="s">
        <v>24</v>
      </c>
      <c r="C63" s="12" t="n">
        <v>1005</v>
      </c>
      <c r="D63" s="13" t="n">
        <v>10</v>
      </c>
      <c r="E63" s="14" t="s">
        <v>20</v>
      </c>
      <c r="F63" s="13" t="n">
        <v>3</v>
      </c>
      <c r="G63" s="15" t="n">
        <v>97.89</v>
      </c>
      <c r="H63" s="16" t="n">
        <v>16.76</v>
      </c>
      <c r="I63" s="16" t="n">
        <v>81.13</v>
      </c>
      <c r="J63" s="15" t="n">
        <f aca="false">L63/G63</f>
        <v>6129.32883849219</v>
      </c>
      <c r="K63" s="15" t="n">
        <f aca="false">L63/I63</f>
        <v>7395.53802539135</v>
      </c>
      <c r="L63" s="17" t="n">
        <v>600000</v>
      </c>
      <c r="M63" s="15"/>
      <c r="N63" s="18" t="s">
        <v>21</v>
      </c>
      <c r="O63" s="18" t="s">
        <v>22</v>
      </c>
      <c r="P63" s="19"/>
      <c r="Q63" s="25"/>
      <c r="R63" s="27"/>
      <c r="U63" s="25"/>
    </row>
    <row r="64" s="20" customFormat="true" ht="14.85" hidden="false" customHeight="true" outlineLevel="0" collapsed="false">
      <c r="A64" s="10" t="n">
        <v>59</v>
      </c>
      <c r="B64" s="11" t="s">
        <v>24</v>
      </c>
      <c r="C64" s="12" t="n">
        <v>1605</v>
      </c>
      <c r="D64" s="13" t="n">
        <v>16</v>
      </c>
      <c r="E64" s="14" t="s">
        <v>20</v>
      </c>
      <c r="F64" s="13" t="n">
        <v>3</v>
      </c>
      <c r="G64" s="15" t="n">
        <f aca="false">H64+I64</f>
        <v>97.89</v>
      </c>
      <c r="H64" s="16" t="n">
        <v>16.76</v>
      </c>
      <c r="I64" s="16" t="n">
        <v>81.13</v>
      </c>
      <c r="J64" s="15" t="n">
        <f aca="false">L64/G64</f>
        <v>6139.54438655634</v>
      </c>
      <c r="K64" s="15" t="n">
        <f aca="false">L64/I64</f>
        <v>7407.86392210033</v>
      </c>
      <c r="L64" s="17" t="n">
        <v>601000</v>
      </c>
      <c r="M64" s="15"/>
      <c r="N64" s="18" t="s">
        <v>21</v>
      </c>
      <c r="O64" s="18" t="s">
        <v>22</v>
      </c>
      <c r="P64" s="19"/>
      <c r="Q64" s="25"/>
      <c r="R64" s="26"/>
      <c r="S64" s="25"/>
      <c r="T64" s="25"/>
      <c r="U64" s="25"/>
    </row>
    <row r="65" s="20" customFormat="true" ht="14.85" hidden="false" customHeight="true" outlineLevel="0" collapsed="false">
      <c r="A65" s="10" t="n">
        <v>60</v>
      </c>
      <c r="B65" s="11" t="s">
        <v>24</v>
      </c>
      <c r="C65" s="12" t="n">
        <v>2105</v>
      </c>
      <c r="D65" s="13" t="n">
        <v>21</v>
      </c>
      <c r="E65" s="14" t="s">
        <v>20</v>
      </c>
      <c r="F65" s="13" t="n">
        <v>3</v>
      </c>
      <c r="G65" s="15" t="n">
        <f aca="false">H65+I65</f>
        <v>97.89</v>
      </c>
      <c r="H65" s="16" t="n">
        <v>16.76</v>
      </c>
      <c r="I65" s="16" t="n">
        <v>81.13</v>
      </c>
      <c r="J65" s="15" t="n">
        <f aca="false">L65/G65</f>
        <v>5822.86239656758</v>
      </c>
      <c r="K65" s="15" t="n">
        <f aca="false">L65/I65</f>
        <v>7025.76112412178</v>
      </c>
      <c r="L65" s="17" t="n">
        <v>570000</v>
      </c>
      <c r="M65" s="15"/>
      <c r="N65" s="18" t="s">
        <v>21</v>
      </c>
      <c r="O65" s="18" t="s">
        <v>22</v>
      </c>
      <c r="P65" s="19"/>
      <c r="R65" s="26"/>
      <c r="S65" s="25"/>
      <c r="T65" s="25"/>
      <c r="U65" s="25"/>
    </row>
    <row r="66" s="20" customFormat="true" ht="14.85" hidden="false" customHeight="true" outlineLevel="0" collapsed="false">
      <c r="A66" s="10" t="n">
        <v>61</v>
      </c>
      <c r="B66" s="11" t="s">
        <v>24</v>
      </c>
      <c r="C66" s="12" t="n">
        <v>2305</v>
      </c>
      <c r="D66" s="13" t="n">
        <v>23</v>
      </c>
      <c r="E66" s="14" t="s">
        <v>20</v>
      </c>
      <c r="F66" s="13" t="n">
        <v>3</v>
      </c>
      <c r="G66" s="15" t="n">
        <f aca="false">H66+I66</f>
        <v>97.89</v>
      </c>
      <c r="H66" s="16" t="n">
        <v>16.76</v>
      </c>
      <c r="I66" s="16" t="n">
        <v>81.13</v>
      </c>
      <c r="J66" s="15" t="n">
        <f aca="false">L66/G66</f>
        <v>6135.68457002758</v>
      </c>
      <c r="K66" s="15" t="n">
        <f aca="false">L66/I66</f>
        <v>7403.20673684211</v>
      </c>
      <c r="L66" s="17" t="n">
        <v>600622.16256</v>
      </c>
      <c r="M66" s="15"/>
      <c r="N66" s="18" t="s">
        <v>21</v>
      </c>
      <c r="O66" s="18" t="s">
        <v>22</v>
      </c>
      <c r="P66" s="19"/>
      <c r="R66" s="28"/>
      <c r="S66" s="25"/>
      <c r="T66" s="25"/>
      <c r="U66" s="22"/>
      <c r="V66" s="22"/>
      <c r="W66" s="22"/>
    </row>
    <row r="67" s="20" customFormat="true" ht="14.85" hidden="false" customHeight="true" outlineLevel="0" collapsed="false">
      <c r="A67" s="10" t="n">
        <v>62</v>
      </c>
      <c r="B67" s="11" t="s">
        <v>24</v>
      </c>
      <c r="C67" s="12" t="n">
        <v>106</v>
      </c>
      <c r="D67" s="13" t="n">
        <v>1</v>
      </c>
      <c r="E67" s="14" t="s">
        <v>25</v>
      </c>
      <c r="F67" s="13" t="n">
        <v>4.2</v>
      </c>
      <c r="G67" s="15" t="n">
        <f aca="false">H67+I67</f>
        <v>119.43</v>
      </c>
      <c r="H67" s="16" t="n">
        <v>20.44</v>
      </c>
      <c r="I67" s="16" t="n">
        <v>98.99</v>
      </c>
      <c r="J67" s="15" t="n">
        <f aca="false">L67/G67</f>
        <v>5476.01105249937</v>
      </c>
      <c r="K67" s="15" t="n">
        <f aca="false">L67/I67</f>
        <v>6606.72795231842</v>
      </c>
      <c r="L67" s="17" t="n">
        <v>654000</v>
      </c>
      <c r="M67" s="15"/>
      <c r="N67" s="18" t="s">
        <v>21</v>
      </c>
      <c r="O67" s="18" t="s">
        <v>22</v>
      </c>
      <c r="P67" s="19"/>
      <c r="R67" s="19"/>
      <c r="S67" s="25"/>
      <c r="T67" s="25"/>
      <c r="U67" s="22"/>
      <c r="V67" s="22"/>
    </row>
    <row r="68" s="20" customFormat="true" ht="14.85" hidden="false" customHeight="true" outlineLevel="0" collapsed="false">
      <c r="A68" s="10" t="n">
        <v>63</v>
      </c>
      <c r="B68" s="11" t="s">
        <v>24</v>
      </c>
      <c r="C68" s="12" t="n">
        <v>506</v>
      </c>
      <c r="D68" s="13" t="n">
        <v>5</v>
      </c>
      <c r="E68" s="14" t="s">
        <v>25</v>
      </c>
      <c r="F68" s="13" t="n">
        <v>3</v>
      </c>
      <c r="G68" s="15" t="n">
        <v>119.43</v>
      </c>
      <c r="H68" s="16" t="n">
        <v>20.44</v>
      </c>
      <c r="I68" s="16" t="n">
        <v>98.99</v>
      </c>
      <c r="J68" s="15" t="n">
        <f aca="false">L68/G68</f>
        <v>5861.173909403</v>
      </c>
      <c r="K68" s="15" t="n">
        <f aca="false">L68/I68</f>
        <v>7071.42135569249</v>
      </c>
      <c r="L68" s="17" t="n">
        <v>700000</v>
      </c>
      <c r="M68" s="15"/>
      <c r="N68" s="18" t="s">
        <v>21</v>
      </c>
      <c r="O68" s="18" t="s">
        <v>22</v>
      </c>
      <c r="P68" s="19"/>
      <c r="R68" s="19"/>
      <c r="S68" s="28"/>
      <c r="T68" s="25"/>
      <c r="U68" s="25"/>
    </row>
    <row r="69" s="20" customFormat="true" ht="14.85" hidden="false" customHeight="true" outlineLevel="0" collapsed="false">
      <c r="A69" s="10" t="n">
        <v>64</v>
      </c>
      <c r="B69" s="11" t="s">
        <v>24</v>
      </c>
      <c r="C69" s="12" t="n">
        <v>1006</v>
      </c>
      <c r="D69" s="13" t="n">
        <v>10</v>
      </c>
      <c r="E69" s="14" t="s">
        <v>25</v>
      </c>
      <c r="F69" s="13" t="n">
        <v>3</v>
      </c>
      <c r="G69" s="15" t="n">
        <v>119.43</v>
      </c>
      <c r="H69" s="16" t="n">
        <v>20.44</v>
      </c>
      <c r="I69" s="16" t="n">
        <v>98.99</v>
      </c>
      <c r="J69" s="15" t="n">
        <f aca="false">L69/G69</f>
        <v>6029.47333165871</v>
      </c>
      <c r="K69" s="15" t="n">
        <f aca="false">L69/I69</f>
        <v>7274.47216890595</v>
      </c>
      <c r="L69" s="17" t="n">
        <v>720100</v>
      </c>
      <c r="M69" s="15"/>
      <c r="N69" s="18" t="s">
        <v>21</v>
      </c>
      <c r="O69" s="18" t="s">
        <v>22</v>
      </c>
      <c r="P69" s="19"/>
      <c r="R69" s="19"/>
      <c r="S69" s="25"/>
      <c r="T69" s="25"/>
      <c r="U69" s="25"/>
    </row>
    <row r="70" s="20" customFormat="true" ht="14.85" hidden="false" customHeight="true" outlineLevel="0" collapsed="false">
      <c r="A70" s="10" t="n">
        <v>65</v>
      </c>
      <c r="B70" s="11" t="s">
        <v>24</v>
      </c>
      <c r="C70" s="12" t="n">
        <v>1606</v>
      </c>
      <c r="D70" s="13" t="n">
        <v>16</v>
      </c>
      <c r="E70" s="14" t="s">
        <v>25</v>
      </c>
      <c r="F70" s="13" t="n">
        <v>3</v>
      </c>
      <c r="G70" s="15" t="n">
        <v>119.43</v>
      </c>
      <c r="H70" s="16" t="n">
        <v>20.44</v>
      </c>
      <c r="I70" s="16" t="n">
        <v>98.99</v>
      </c>
      <c r="J70" s="15" t="n">
        <f aca="false">L70/G70</f>
        <v>6037.00912668509</v>
      </c>
      <c r="K70" s="15" t="n">
        <f aca="false">L70/I70</f>
        <v>7283.56399636327</v>
      </c>
      <c r="L70" s="17" t="n">
        <v>721000</v>
      </c>
      <c r="M70" s="15"/>
      <c r="N70" s="18" t="s">
        <v>21</v>
      </c>
      <c r="O70" s="18" t="s">
        <v>22</v>
      </c>
      <c r="P70" s="19"/>
      <c r="R70" s="19"/>
      <c r="S70" s="25"/>
      <c r="T70" s="25"/>
      <c r="U70" s="25"/>
    </row>
    <row r="71" s="20" customFormat="true" ht="14.85" hidden="false" customHeight="true" outlineLevel="0" collapsed="false">
      <c r="A71" s="10" t="n">
        <v>66</v>
      </c>
      <c r="B71" s="11" t="s">
        <v>24</v>
      </c>
      <c r="C71" s="12" t="n">
        <v>107</v>
      </c>
      <c r="D71" s="13" t="n">
        <v>1</v>
      </c>
      <c r="E71" s="14" t="s">
        <v>25</v>
      </c>
      <c r="F71" s="13" t="n">
        <v>4.2</v>
      </c>
      <c r="G71" s="15" t="n">
        <f aca="false">H71+I71</f>
        <v>118.88</v>
      </c>
      <c r="H71" s="16" t="n">
        <v>20.35</v>
      </c>
      <c r="I71" s="16" t="n">
        <v>98.53</v>
      </c>
      <c r="J71" s="15" t="n">
        <f aca="false">L71/G71</f>
        <v>4510.43068640646</v>
      </c>
      <c r="K71" s="15" t="n">
        <f aca="false">L71/I71</f>
        <v>5441.99736120978</v>
      </c>
      <c r="L71" s="17" t="n">
        <v>536200</v>
      </c>
      <c r="M71" s="15"/>
      <c r="N71" s="18" t="s">
        <v>21</v>
      </c>
      <c r="O71" s="18" t="s">
        <v>22</v>
      </c>
      <c r="P71" s="19"/>
      <c r="R71" s="19"/>
      <c r="S71" s="25"/>
      <c r="T71" s="25"/>
      <c r="U71" s="25"/>
    </row>
    <row r="72" s="20" customFormat="true" ht="14.85" hidden="false" customHeight="true" outlineLevel="0" collapsed="false">
      <c r="A72" s="10" t="n">
        <v>67</v>
      </c>
      <c r="B72" s="11" t="s">
        <v>24</v>
      </c>
      <c r="C72" s="12" t="n">
        <v>207</v>
      </c>
      <c r="D72" s="13" t="n">
        <v>2</v>
      </c>
      <c r="E72" s="14" t="s">
        <v>25</v>
      </c>
      <c r="F72" s="13" t="n">
        <v>3</v>
      </c>
      <c r="G72" s="15" t="n">
        <f aca="false">H72+I72</f>
        <v>118.9</v>
      </c>
      <c r="H72" s="16" t="n">
        <v>20.35</v>
      </c>
      <c r="I72" s="16" t="n">
        <v>98.55</v>
      </c>
      <c r="J72" s="15" t="n">
        <f aca="false">L72/G72</f>
        <v>5971.64699285114</v>
      </c>
      <c r="K72" s="15" t="n">
        <f aca="false">L72/I72</f>
        <v>7204.75725469305</v>
      </c>
      <c r="L72" s="17" t="n">
        <v>710028.82745</v>
      </c>
      <c r="M72" s="15"/>
      <c r="N72" s="18" t="s">
        <v>21</v>
      </c>
      <c r="O72" s="18" t="s">
        <v>22</v>
      </c>
      <c r="P72" s="19"/>
      <c r="R72" s="19"/>
      <c r="S72" s="25"/>
      <c r="T72" s="25"/>
      <c r="U72" s="25"/>
    </row>
    <row r="73" s="20" customFormat="true" ht="14.85" hidden="false" customHeight="true" outlineLevel="0" collapsed="false">
      <c r="A73" s="10" t="n">
        <v>68</v>
      </c>
      <c r="B73" s="11" t="s">
        <v>24</v>
      </c>
      <c r="C73" s="12" t="n">
        <v>307</v>
      </c>
      <c r="D73" s="13" t="n">
        <v>3</v>
      </c>
      <c r="E73" s="14" t="s">
        <v>25</v>
      </c>
      <c r="F73" s="13" t="n">
        <v>3</v>
      </c>
      <c r="G73" s="15" t="n">
        <f aca="false">H73+I73</f>
        <v>118.9</v>
      </c>
      <c r="H73" s="16" t="n">
        <v>20.35</v>
      </c>
      <c r="I73" s="16" t="n">
        <v>98.55</v>
      </c>
      <c r="J73" s="15" t="n">
        <f aca="false">L73/G73</f>
        <v>6004.20521446594</v>
      </c>
      <c r="K73" s="15" t="n">
        <f aca="false">L73/I73</f>
        <v>7244.03855910705</v>
      </c>
      <c r="L73" s="17" t="n">
        <v>713900</v>
      </c>
      <c r="M73" s="15"/>
      <c r="N73" s="18" t="s">
        <v>21</v>
      </c>
      <c r="O73" s="18" t="s">
        <v>22</v>
      </c>
      <c r="P73" s="19"/>
      <c r="R73" s="21"/>
      <c r="S73" s="25"/>
      <c r="T73" s="25"/>
      <c r="U73" s="25"/>
    </row>
    <row r="74" s="20" customFormat="true" ht="14.85" hidden="false" customHeight="true" outlineLevel="0" collapsed="false">
      <c r="A74" s="10" t="n">
        <v>69</v>
      </c>
      <c r="B74" s="11" t="s">
        <v>24</v>
      </c>
      <c r="C74" s="12" t="n">
        <v>507</v>
      </c>
      <c r="D74" s="13" t="n">
        <v>5</v>
      </c>
      <c r="E74" s="14" t="s">
        <v>25</v>
      </c>
      <c r="F74" s="13" t="n">
        <v>3</v>
      </c>
      <c r="G74" s="15" t="n">
        <f aca="false">H74+I74</f>
        <v>118.9</v>
      </c>
      <c r="H74" s="16" t="n">
        <v>20.35</v>
      </c>
      <c r="I74" s="16" t="n">
        <v>98.55</v>
      </c>
      <c r="J74" s="15" t="n">
        <f aca="false">L74/G74</f>
        <v>5919.259882254</v>
      </c>
      <c r="K74" s="15" t="n">
        <f aca="false">L74/I74</f>
        <v>7141.55251141553</v>
      </c>
      <c r="L74" s="17" t="n">
        <v>703800</v>
      </c>
      <c r="M74" s="15"/>
      <c r="N74" s="18" t="s">
        <v>21</v>
      </c>
      <c r="O74" s="18" t="s">
        <v>22</v>
      </c>
      <c r="P74" s="19"/>
      <c r="R74" s="21"/>
      <c r="S74" s="25"/>
      <c r="T74" s="25"/>
      <c r="U74" s="25"/>
    </row>
    <row r="75" s="20" customFormat="true" ht="14.85" hidden="false" customHeight="true" outlineLevel="0" collapsed="false">
      <c r="A75" s="10" t="n">
        <v>70</v>
      </c>
      <c r="B75" s="11" t="s">
        <v>24</v>
      </c>
      <c r="C75" s="12" t="n">
        <v>807</v>
      </c>
      <c r="D75" s="13" t="n">
        <v>8</v>
      </c>
      <c r="E75" s="14" t="s">
        <v>25</v>
      </c>
      <c r="F75" s="13" t="n">
        <v>3</v>
      </c>
      <c r="G75" s="15" t="n">
        <f aca="false">H75+I75</f>
        <v>118.9</v>
      </c>
      <c r="H75" s="16" t="n">
        <v>20.35</v>
      </c>
      <c r="I75" s="16" t="n">
        <v>98.55</v>
      </c>
      <c r="J75" s="15" t="n">
        <f aca="false">L75/G75</f>
        <v>5919.64504184188</v>
      </c>
      <c r="K75" s="15" t="n">
        <f aca="false">L75/I75</f>
        <v>7142.01720421106</v>
      </c>
      <c r="L75" s="17" t="n">
        <v>703845.795475</v>
      </c>
      <c r="M75" s="15"/>
      <c r="N75" s="18" t="s">
        <v>21</v>
      </c>
      <c r="O75" s="18" t="s">
        <v>22</v>
      </c>
      <c r="Q75" s="29"/>
    </row>
    <row r="76" s="20" customFormat="true" ht="14.85" hidden="false" customHeight="true" outlineLevel="0" collapsed="false">
      <c r="A76" s="10" t="n">
        <v>71</v>
      </c>
      <c r="B76" s="11" t="s">
        <v>24</v>
      </c>
      <c r="C76" s="12" t="n">
        <v>1607</v>
      </c>
      <c r="D76" s="13" t="n">
        <v>16</v>
      </c>
      <c r="E76" s="14" t="s">
        <v>25</v>
      </c>
      <c r="F76" s="13" t="n">
        <v>3</v>
      </c>
      <c r="G76" s="15" t="n">
        <f aca="false">H76+I76</f>
        <v>118.9</v>
      </c>
      <c r="H76" s="16" t="n">
        <v>20.35</v>
      </c>
      <c r="I76" s="16" t="n">
        <v>98.55</v>
      </c>
      <c r="J76" s="15" t="n">
        <f aca="false">L76/G76</f>
        <v>5930.10319596299</v>
      </c>
      <c r="K76" s="15" t="n">
        <f aca="false">L76/I76</f>
        <v>7154.63490613902</v>
      </c>
      <c r="L76" s="17" t="n">
        <v>705089.27</v>
      </c>
      <c r="M76" s="15"/>
      <c r="N76" s="18" t="s">
        <v>21</v>
      </c>
      <c r="O76" s="18" t="s">
        <v>22</v>
      </c>
      <c r="P76" s="19"/>
    </row>
    <row r="77" s="20" customFormat="true" ht="15.85" hidden="false" customHeight="true" outlineLevel="0" collapsed="false">
      <c r="A77" s="30" t="s">
        <v>26</v>
      </c>
      <c r="B77" s="30"/>
      <c r="C77" s="30"/>
      <c r="D77" s="30"/>
      <c r="E77" s="30"/>
      <c r="F77" s="30"/>
      <c r="G77" s="31" t="n">
        <f aca="false">H77+I77</f>
        <v>6920.55</v>
      </c>
      <c r="H77" s="32" t="n">
        <f aca="false">SUM(H6:H76)</f>
        <v>1200.02</v>
      </c>
      <c r="I77" s="33" t="n">
        <f aca="false">SUM(I6:I76)</f>
        <v>5720.53</v>
      </c>
      <c r="J77" s="31" t="n">
        <f aca="false">L77/G77</f>
        <v>5942.68473688668</v>
      </c>
      <c r="K77" s="31" t="n">
        <f aca="false">L77/I77</f>
        <v>7189.30708445915</v>
      </c>
      <c r="L77" s="31" t="n">
        <f aca="false">SUM(L6:L76)</f>
        <v>41126646.8558611</v>
      </c>
      <c r="M77" s="15"/>
      <c r="N77" s="34"/>
      <c r="O77" s="34"/>
    </row>
    <row r="78" s="20" customFormat="true" ht="36" hidden="false" customHeight="true" outlineLevel="0" collapsed="false">
      <c r="A78" s="35" t="s">
        <v>27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25"/>
    </row>
    <row r="79" s="20" customFormat="true" ht="64" hidden="false" customHeight="true" outlineLevel="0" collapsed="false">
      <c r="A79" s="36" t="s">
        <v>28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25"/>
    </row>
    <row r="80" s="20" customFormat="true" ht="15.95" hidden="false" customHeight="true" outlineLevel="0" collapsed="false">
      <c r="A80" s="37" t="s">
        <v>29</v>
      </c>
      <c r="B80" s="37"/>
      <c r="C80" s="37"/>
      <c r="D80" s="37"/>
      <c r="E80" s="37"/>
      <c r="F80" s="38"/>
      <c r="G80" s="38"/>
      <c r="H80" s="38"/>
      <c r="I80" s="38"/>
      <c r="J80" s="38"/>
      <c r="K80" s="37" t="s">
        <v>30</v>
      </c>
      <c r="L80" s="37"/>
      <c r="M80" s="38"/>
      <c r="N80" s="39"/>
      <c r="O80" s="39"/>
      <c r="P80" s="25"/>
    </row>
    <row r="81" s="20" customFormat="true" ht="15.95" hidden="false" customHeight="true" outlineLevel="0" collapsed="false">
      <c r="A81" s="37" t="s">
        <v>31</v>
      </c>
      <c r="B81" s="37"/>
      <c r="C81" s="37"/>
      <c r="D81" s="37"/>
      <c r="E81" s="37"/>
      <c r="F81" s="39"/>
      <c r="G81" s="39"/>
      <c r="H81" s="39"/>
      <c r="I81" s="39"/>
      <c r="J81" s="39"/>
      <c r="K81" s="37" t="s">
        <v>32</v>
      </c>
      <c r="L81" s="37"/>
      <c r="M81" s="38"/>
      <c r="N81" s="39"/>
      <c r="O81" s="39"/>
      <c r="P81" s="25"/>
    </row>
    <row r="82" s="20" customFormat="true" ht="15.95" hidden="false" customHeight="true" outlineLevel="0" collapsed="false">
      <c r="A82" s="37" t="s">
        <v>33</v>
      </c>
      <c r="B82" s="37"/>
      <c r="C82" s="37"/>
      <c r="D82" s="37"/>
      <c r="E82" s="37"/>
      <c r="P82" s="25"/>
    </row>
    <row r="83" s="20" customFormat="true" ht="24.95" hidden="false" customHeight="true" outlineLevel="0" collapsed="false">
      <c r="P83" s="25"/>
    </row>
    <row r="84" s="20" customFormat="true" ht="24.95" hidden="false" customHeight="true" outlineLevel="0" collapsed="false">
      <c r="P84" s="25"/>
    </row>
    <row r="85" s="20" customFormat="true" ht="24.95" hidden="false" customHeight="true" outlineLevel="0" collapsed="false">
      <c r="P85" s="25"/>
    </row>
    <row r="86" s="20" customFormat="true" ht="24.95" hidden="false" customHeight="true" outlineLevel="0" collapsed="false">
      <c r="P86" s="25"/>
    </row>
    <row r="87" s="20" customFormat="true" ht="24.95" hidden="false" customHeight="true" outlineLevel="0" collapsed="false">
      <c r="P87" s="25"/>
    </row>
    <row r="88" s="20" customFormat="true" ht="24.95" hidden="false" customHeight="true" outlineLevel="0" collapsed="false">
      <c r="P88" s="25"/>
    </row>
    <row r="89" s="20" customFormat="true" ht="24.95" hidden="false" customHeight="true" outlineLevel="0" collapsed="false">
      <c r="P89" s="25"/>
      <c r="Q89" s="1"/>
      <c r="R89" s="1"/>
    </row>
    <row r="90" s="20" customFormat="true" ht="30.95" hidden="false" customHeight="true" outlineLevel="0" collapsed="false">
      <c r="P90" s="25"/>
      <c r="Q90" s="1"/>
      <c r="R90" s="1"/>
    </row>
    <row r="91" s="1" customFormat="true" ht="42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"/>
    </row>
    <row r="92" s="1" customFormat="true" ht="51.95" hidden="false" customHeight="true" outlineLevel="0" collapsed="false">
      <c r="P92" s="2"/>
    </row>
    <row r="93" s="1" customFormat="true" ht="27" hidden="false" customHeight="true" outlineLevel="0" collapsed="false">
      <c r="P93" s="2"/>
    </row>
    <row r="94" s="1" customFormat="true" ht="26.1" hidden="false" customHeight="true" outlineLevel="0" collapsed="false">
      <c r="P94" s="2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7:F77"/>
    <mergeCell ref="A78:O78"/>
    <mergeCell ref="A79:O79"/>
    <mergeCell ref="A80:E80"/>
    <mergeCell ref="K80:L80"/>
    <mergeCell ref="A81:E81"/>
    <mergeCell ref="K81:L81"/>
    <mergeCell ref="A82:E8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T137" activeCellId="0" sqref="T13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1.87"/>
    <col collapsed="false" customWidth="true" hidden="false" outlineLevel="0" max="16" min="16" style="0" width="11.12"/>
  </cols>
  <sheetData>
    <row r="1" customFormat="false" ht="14.25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1"/>
      <c r="M3" s="6"/>
      <c r="N3" s="7"/>
      <c r="O3" s="7" t="n">
        <v>2024.12</v>
      </c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5" hidden="false" customHeight="fals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3" t="n">
        <v>3</v>
      </c>
      <c r="G6" s="15" t="n">
        <v>92.54</v>
      </c>
      <c r="H6" s="16" t="n">
        <v>16.89</v>
      </c>
      <c r="I6" s="16" t="n">
        <v>75.65</v>
      </c>
      <c r="J6" s="15" t="n">
        <f aca="false">L6/G6</f>
        <v>5550.07594629355</v>
      </c>
      <c r="K6" s="15" t="n">
        <f aca="false">L6/I6</f>
        <v>6789.21385419703</v>
      </c>
      <c r="L6" s="17" t="n">
        <v>513604.028070005</v>
      </c>
      <c r="M6" s="15"/>
      <c r="N6" s="18" t="s">
        <v>21</v>
      </c>
      <c r="O6" s="18" t="s">
        <v>22</v>
      </c>
    </row>
    <row r="7" customFormat="false" ht="15" hidden="false" customHeight="false" outlineLevel="0" collapsed="false">
      <c r="A7" s="40" t="n">
        <v>2</v>
      </c>
      <c r="B7" s="41" t="s">
        <v>19</v>
      </c>
      <c r="C7" s="42" t="n">
        <v>1001</v>
      </c>
      <c r="D7" s="43" t="n">
        <v>10</v>
      </c>
      <c r="E7" s="44" t="s">
        <v>20</v>
      </c>
      <c r="F7" s="43" t="n">
        <v>3</v>
      </c>
      <c r="G7" s="45" t="n">
        <v>92.54</v>
      </c>
      <c r="H7" s="46" t="n">
        <v>16.89</v>
      </c>
      <c r="I7" s="46" t="n">
        <v>75.65</v>
      </c>
      <c r="J7" s="45" t="n">
        <f aca="false">L7/G7</f>
        <v>5727.2530797493</v>
      </c>
      <c r="K7" s="45" t="n">
        <f aca="false">L7/I7</f>
        <v>7005.94844679445</v>
      </c>
      <c r="L7" s="47" t="n">
        <v>530000</v>
      </c>
      <c r="M7" s="45"/>
      <c r="N7" s="48" t="s">
        <v>21</v>
      </c>
      <c r="O7" s="48" t="s">
        <v>22</v>
      </c>
    </row>
    <row r="8" customFormat="false" ht="15" hidden="false" customHeight="false" outlineLevel="0" collapsed="false">
      <c r="A8" s="10" t="n">
        <v>3</v>
      </c>
      <c r="B8" s="11" t="s">
        <v>19</v>
      </c>
      <c r="C8" s="12" t="n">
        <v>1601</v>
      </c>
      <c r="D8" s="13" t="n">
        <v>16</v>
      </c>
      <c r="E8" s="14" t="s">
        <v>20</v>
      </c>
      <c r="F8" s="13" t="n">
        <v>3</v>
      </c>
      <c r="G8" s="15" t="n">
        <v>92.54</v>
      </c>
      <c r="H8" s="16" t="n">
        <v>16.89</v>
      </c>
      <c r="I8" s="16" t="n">
        <v>75.65</v>
      </c>
      <c r="J8" s="15" t="n">
        <f aca="false">L8/G8</f>
        <v>6006.01190134493</v>
      </c>
      <c r="K8" s="15" t="n">
        <f aca="false">L8/I8</f>
        <v>7346.94436682697</v>
      </c>
      <c r="L8" s="17" t="n">
        <v>555796.34135046</v>
      </c>
      <c r="M8" s="15"/>
      <c r="N8" s="18" t="s">
        <v>21</v>
      </c>
      <c r="O8" s="18" t="s">
        <v>22</v>
      </c>
    </row>
    <row r="9" customFormat="false" ht="15" hidden="false" customHeight="false" outlineLevel="0" collapsed="false">
      <c r="A9" s="10" t="n">
        <v>4</v>
      </c>
      <c r="B9" s="11" t="s">
        <v>19</v>
      </c>
      <c r="C9" s="12" t="n">
        <v>502</v>
      </c>
      <c r="D9" s="13" t="n">
        <v>5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5582.8789131464</v>
      </c>
      <c r="K9" s="15" t="n">
        <f aca="false">L9/I9</f>
        <v>6829.50536532835</v>
      </c>
      <c r="L9" s="17" t="n">
        <v>516583.785833436</v>
      </c>
      <c r="M9" s="15"/>
      <c r="N9" s="18" t="s">
        <v>21</v>
      </c>
      <c r="O9" s="18" t="s">
        <v>22</v>
      </c>
    </row>
    <row r="10" customFormat="false" ht="15" hidden="false" customHeight="false" outlineLevel="0" collapsed="false">
      <c r="A10" s="40" t="n">
        <v>5</v>
      </c>
      <c r="B10" s="41" t="s">
        <v>19</v>
      </c>
      <c r="C10" s="42" t="n">
        <v>902</v>
      </c>
      <c r="D10" s="43" t="n">
        <v>9</v>
      </c>
      <c r="E10" s="44" t="s">
        <v>20</v>
      </c>
      <c r="F10" s="43" t="n">
        <v>3</v>
      </c>
      <c r="G10" s="45" t="n">
        <v>92.53</v>
      </c>
      <c r="H10" s="42" t="n">
        <v>16.89</v>
      </c>
      <c r="I10" s="42" t="n">
        <v>75.64</v>
      </c>
      <c r="J10" s="45" t="n">
        <f aca="false">L10/G10</f>
        <v>6646.4930292878</v>
      </c>
      <c r="K10" s="45" t="n">
        <f aca="false">L10/I10</f>
        <v>8130.61872025383</v>
      </c>
      <c r="L10" s="47" t="n">
        <v>615000</v>
      </c>
      <c r="M10" s="45"/>
      <c r="N10" s="48" t="s">
        <v>21</v>
      </c>
      <c r="O10" s="48" t="s">
        <v>22</v>
      </c>
    </row>
    <row r="11" customFormat="false" ht="15" hidden="false" customHeight="false" outlineLevel="0" collapsed="false">
      <c r="A11" s="10" t="n">
        <v>6</v>
      </c>
      <c r="B11" s="11" t="s">
        <v>19</v>
      </c>
      <c r="C11" s="12" t="n">
        <v>1002</v>
      </c>
      <c r="D11" s="13" t="n">
        <v>10</v>
      </c>
      <c r="E11" s="14" t="s">
        <v>20</v>
      </c>
      <c r="F11" s="13" t="n">
        <v>3</v>
      </c>
      <c r="G11" s="15" t="n">
        <v>92.53</v>
      </c>
      <c r="H11" s="12" t="n">
        <v>16.89</v>
      </c>
      <c r="I11" s="12" t="n">
        <v>75.64</v>
      </c>
      <c r="J11" s="15" t="n">
        <f aca="false">L11/G11</f>
        <v>5836.20939707118</v>
      </c>
      <c r="K11" s="15" t="n">
        <f aca="false">L11/I11</f>
        <v>7139.40316645949</v>
      </c>
      <c r="L11" s="17" t="n">
        <v>540024.455510996</v>
      </c>
      <c r="M11" s="15"/>
      <c r="N11" s="18" t="s">
        <v>21</v>
      </c>
      <c r="O11" s="18" t="s">
        <v>22</v>
      </c>
    </row>
    <row r="12" customFormat="false" ht="15" hidden="false" customHeight="false" outlineLevel="0" collapsed="false">
      <c r="A12" s="40" t="n">
        <v>7</v>
      </c>
      <c r="B12" s="41" t="s">
        <v>19</v>
      </c>
      <c r="C12" s="42" t="n">
        <v>1102</v>
      </c>
      <c r="D12" s="43" t="n">
        <v>11</v>
      </c>
      <c r="E12" s="44" t="s">
        <v>20</v>
      </c>
      <c r="F12" s="43" t="n">
        <v>3</v>
      </c>
      <c r="G12" s="45" t="n">
        <v>92.53</v>
      </c>
      <c r="H12" s="42" t="n">
        <v>16.89</v>
      </c>
      <c r="I12" s="42" t="n">
        <v>75.64</v>
      </c>
      <c r="J12" s="45" t="n">
        <f aca="false">L12/G12</f>
        <v>6646.4930292878</v>
      </c>
      <c r="K12" s="45" t="n">
        <f aca="false">L12/I12</f>
        <v>8130.61872025383</v>
      </c>
      <c r="L12" s="47" t="n">
        <v>615000</v>
      </c>
      <c r="M12" s="45"/>
      <c r="N12" s="48" t="s">
        <v>21</v>
      </c>
      <c r="O12" s="48" t="s">
        <v>22</v>
      </c>
    </row>
    <row r="13" customFormat="false" ht="15" hidden="false" customHeight="false" outlineLevel="0" collapsed="false">
      <c r="A13" s="40" t="n">
        <v>8</v>
      </c>
      <c r="B13" s="41" t="s">
        <v>19</v>
      </c>
      <c r="C13" s="42" t="n">
        <v>1202</v>
      </c>
      <c r="D13" s="43" t="n">
        <v>12</v>
      </c>
      <c r="E13" s="44" t="s">
        <v>20</v>
      </c>
      <c r="F13" s="43" t="n">
        <v>3</v>
      </c>
      <c r="G13" s="45" t="n">
        <v>92.53</v>
      </c>
      <c r="H13" s="42" t="n">
        <v>16.89</v>
      </c>
      <c r="I13" s="42" t="n">
        <v>75.64</v>
      </c>
      <c r="J13" s="45" t="n">
        <f aca="false">L13/G13</f>
        <v>5727.87204150005</v>
      </c>
      <c r="K13" s="45" t="n">
        <f aca="false">L13/I13</f>
        <v>7006.87466948704</v>
      </c>
      <c r="L13" s="47" t="n">
        <v>530000</v>
      </c>
      <c r="M13" s="45"/>
      <c r="N13" s="48" t="s">
        <v>21</v>
      </c>
      <c r="O13" s="48" t="s">
        <v>22</v>
      </c>
    </row>
    <row r="14" customFormat="false" ht="15" hidden="false" customHeight="false" outlineLevel="0" collapsed="false">
      <c r="A14" s="40" t="n">
        <v>9</v>
      </c>
      <c r="B14" s="41" t="s">
        <v>19</v>
      </c>
      <c r="C14" s="42" t="n">
        <v>1502</v>
      </c>
      <c r="D14" s="43" t="n">
        <v>15</v>
      </c>
      <c r="E14" s="44" t="s">
        <v>20</v>
      </c>
      <c r="F14" s="43" t="n">
        <v>3</v>
      </c>
      <c r="G14" s="45" t="n">
        <v>92.53</v>
      </c>
      <c r="H14" s="42" t="n">
        <v>16.89</v>
      </c>
      <c r="I14" s="42" t="n">
        <v>75.64</v>
      </c>
      <c r="J14" s="45" t="n">
        <f aca="false">L14/G14</f>
        <v>5727.87204150005</v>
      </c>
      <c r="K14" s="45" t="n">
        <f aca="false">L14/I14</f>
        <v>7006.87466948704</v>
      </c>
      <c r="L14" s="47" t="n">
        <v>530000</v>
      </c>
      <c r="M14" s="45"/>
      <c r="N14" s="48" t="s">
        <v>21</v>
      </c>
      <c r="O14" s="48" t="s">
        <v>22</v>
      </c>
    </row>
    <row r="15" customFormat="false" ht="15" hidden="false" customHeight="false" outlineLevel="0" collapsed="false">
      <c r="A15" s="40" t="n">
        <v>10</v>
      </c>
      <c r="B15" s="41" t="s">
        <v>19</v>
      </c>
      <c r="C15" s="42" t="n">
        <v>1602</v>
      </c>
      <c r="D15" s="43" t="n">
        <v>16</v>
      </c>
      <c r="E15" s="44" t="s">
        <v>20</v>
      </c>
      <c r="F15" s="43" t="n">
        <v>3</v>
      </c>
      <c r="G15" s="45" t="n">
        <v>92.53</v>
      </c>
      <c r="H15" s="42" t="n">
        <v>16.89</v>
      </c>
      <c r="I15" s="42" t="n">
        <v>75.64</v>
      </c>
      <c r="J15" s="45" t="n">
        <f aca="false">L15/G15</f>
        <v>5727.87204150005</v>
      </c>
      <c r="K15" s="45" t="n">
        <f aca="false">L15/I15</f>
        <v>7006.87466948704</v>
      </c>
      <c r="L15" s="47" t="n">
        <v>530000</v>
      </c>
      <c r="M15" s="45"/>
      <c r="N15" s="48" t="s">
        <v>21</v>
      </c>
      <c r="O15" s="48" t="s">
        <v>22</v>
      </c>
    </row>
    <row r="16" customFormat="false" ht="15" hidden="false" customHeight="false" outlineLevel="0" collapsed="false">
      <c r="A16" s="40" t="n">
        <v>11</v>
      </c>
      <c r="B16" s="41" t="s">
        <v>19</v>
      </c>
      <c r="C16" s="42" t="n">
        <v>1902</v>
      </c>
      <c r="D16" s="43" t="n">
        <v>19</v>
      </c>
      <c r="E16" s="44" t="s">
        <v>20</v>
      </c>
      <c r="F16" s="43" t="n">
        <v>3</v>
      </c>
      <c r="G16" s="45" t="n">
        <f aca="false">H16+I16</f>
        <v>92.53</v>
      </c>
      <c r="H16" s="42" t="n">
        <v>16.89</v>
      </c>
      <c r="I16" s="42" t="n">
        <v>75.64</v>
      </c>
      <c r="J16" s="45" t="n">
        <f aca="false">L16/G16</f>
        <v>6646.4930292878</v>
      </c>
      <c r="K16" s="45" t="n">
        <f aca="false">L16/I16</f>
        <v>8130.61872025383</v>
      </c>
      <c r="L16" s="47" t="n">
        <v>615000</v>
      </c>
      <c r="M16" s="45"/>
      <c r="N16" s="48" t="s">
        <v>21</v>
      </c>
      <c r="O16" s="48" t="s">
        <v>22</v>
      </c>
    </row>
    <row r="17" customFormat="false" ht="15" hidden="false" customHeight="false" outlineLevel="0" collapsed="false">
      <c r="A17" s="40" t="n">
        <v>12</v>
      </c>
      <c r="B17" s="41" t="s">
        <v>19</v>
      </c>
      <c r="C17" s="42" t="n">
        <v>2002</v>
      </c>
      <c r="D17" s="43" t="n">
        <v>20</v>
      </c>
      <c r="E17" s="44" t="s">
        <v>20</v>
      </c>
      <c r="F17" s="43" t="n">
        <v>3</v>
      </c>
      <c r="G17" s="45" t="n">
        <f aca="false">H17+I17</f>
        <v>92.53</v>
      </c>
      <c r="H17" s="42" t="n">
        <v>16.89</v>
      </c>
      <c r="I17" s="42" t="n">
        <v>75.64</v>
      </c>
      <c r="J17" s="45" t="n">
        <f aca="false">L17/G17</f>
        <v>6646.4930292878</v>
      </c>
      <c r="K17" s="45" t="n">
        <f aca="false">L17/I17</f>
        <v>8130.61872025383</v>
      </c>
      <c r="L17" s="47" t="n">
        <v>615000</v>
      </c>
      <c r="M17" s="45"/>
      <c r="N17" s="48" t="s">
        <v>21</v>
      </c>
      <c r="O17" s="48" t="s">
        <v>22</v>
      </c>
    </row>
    <row r="18" customFormat="false" ht="15" hidden="false" customHeight="false" outlineLevel="0" collapsed="false">
      <c r="A18" s="40" t="n">
        <v>13</v>
      </c>
      <c r="B18" s="41" t="s">
        <v>19</v>
      </c>
      <c r="C18" s="42" t="n">
        <v>2102</v>
      </c>
      <c r="D18" s="43" t="n">
        <v>21</v>
      </c>
      <c r="E18" s="44" t="s">
        <v>20</v>
      </c>
      <c r="F18" s="43" t="n">
        <v>3</v>
      </c>
      <c r="G18" s="45" t="n">
        <f aca="false">H18+I18</f>
        <v>92.53</v>
      </c>
      <c r="H18" s="42" t="n">
        <v>16.89</v>
      </c>
      <c r="I18" s="42" t="n">
        <v>75.64</v>
      </c>
      <c r="J18" s="45" t="n">
        <f aca="false">L18/G18</f>
        <v>6646.4930292878</v>
      </c>
      <c r="K18" s="45" t="n">
        <f aca="false">L18/I18</f>
        <v>8130.61872025383</v>
      </c>
      <c r="L18" s="47" t="n">
        <v>615000</v>
      </c>
      <c r="M18" s="45"/>
      <c r="N18" s="48" t="s">
        <v>21</v>
      </c>
      <c r="O18" s="48" t="s">
        <v>22</v>
      </c>
    </row>
    <row r="19" customFormat="false" ht="15" hidden="false" customHeight="false" outlineLevel="0" collapsed="false">
      <c r="A19" s="10" t="n">
        <v>14</v>
      </c>
      <c r="B19" s="11" t="s">
        <v>19</v>
      </c>
      <c r="C19" s="12" t="n">
        <v>2202</v>
      </c>
      <c r="D19" s="13" t="n">
        <v>22</v>
      </c>
      <c r="E19" s="14" t="s">
        <v>20</v>
      </c>
      <c r="F19" s="13" t="n">
        <v>3</v>
      </c>
      <c r="G19" s="15" t="n">
        <f aca="false">H19+I19</f>
        <v>92.53</v>
      </c>
      <c r="H19" s="12" t="n">
        <v>16.89</v>
      </c>
      <c r="I19" s="12" t="n">
        <v>75.64</v>
      </c>
      <c r="J19" s="15" t="n">
        <f aca="false">L19/G19</f>
        <v>6494.23847011778</v>
      </c>
      <c r="K19" s="15" t="n">
        <f aca="false">L19/I19</f>
        <v>7944.36654732943</v>
      </c>
      <c r="L19" s="17" t="n">
        <v>600911.885639998</v>
      </c>
      <c r="M19" s="15"/>
      <c r="N19" s="18" t="s">
        <v>21</v>
      </c>
      <c r="O19" s="18" t="s">
        <v>22</v>
      </c>
    </row>
    <row r="20" customFormat="false" ht="15" hidden="false" customHeight="false" outlineLevel="0" collapsed="false">
      <c r="A20" s="40" t="n">
        <v>15</v>
      </c>
      <c r="B20" s="41" t="s">
        <v>19</v>
      </c>
      <c r="C20" s="42" t="n">
        <v>2302</v>
      </c>
      <c r="D20" s="43" t="n">
        <v>23</v>
      </c>
      <c r="E20" s="44" t="s">
        <v>20</v>
      </c>
      <c r="F20" s="43" t="n">
        <v>3</v>
      </c>
      <c r="G20" s="45" t="n">
        <f aca="false">H20+I20</f>
        <v>92.53</v>
      </c>
      <c r="H20" s="42" t="n">
        <v>16.89</v>
      </c>
      <c r="I20" s="42" t="n">
        <v>75.64</v>
      </c>
      <c r="J20" s="45" t="n">
        <f aca="false">L20/G20</f>
        <v>6646.4930292878</v>
      </c>
      <c r="K20" s="45" t="n">
        <f aca="false">L20/I20</f>
        <v>8130.61872025383</v>
      </c>
      <c r="L20" s="47" t="n">
        <v>615000</v>
      </c>
      <c r="M20" s="45"/>
      <c r="N20" s="48" t="s">
        <v>21</v>
      </c>
      <c r="O20" s="48" t="s">
        <v>22</v>
      </c>
    </row>
    <row r="21" customFormat="false" ht="15" hidden="false" customHeight="false" outlineLevel="0" collapsed="false">
      <c r="A21" s="10" t="n">
        <v>16</v>
      </c>
      <c r="B21" s="11" t="s">
        <v>19</v>
      </c>
      <c r="C21" s="12" t="n">
        <v>503</v>
      </c>
      <c r="D21" s="13" t="n">
        <v>5</v>
      </c>
      <c r="E21" s="14" t="s">
        <v>23</v>
      </c>
      <c r="F21" s="13" t="n">
        <v>3</v>
      </c>
      <c r="G21" s="15" t="n">
        <v>74.31</v>
      </c>
      <c r="H21" s="12" t="n">
        <v>13.56</v>
      </c>
      <c r="I21" s="12" t="n">
        <v>60.75</v>
      </c>
      <c r="J21" s="15" t="n">
        <f aca="false">L21/G21</f>
        <v>5806.12965292757</v>
      </c>
      <c r="K21" s="15" t="n">
        <f aca="false">L21/I21</f>
        <v>7102.11513595141</v>
      </c>
      <c r="L21" s="17" t="n">
        <v>431453.494509048</v>
      </c>
      <c r="M21" s="15"/>
      <c r="N21" s="18" t="s">
        <v>21</v>
      </c>
      <c r="O21" s="18" t="s">
        <v>22</v>
      </c>
    </row>
    <row r="22" customFormat="false" ht="15" hidden="false" customHeight="false" outlineLevel="0" collapsed="false">
      <c r="A22" s="40" t="n">
        <v>17</v>
      </c>
      <c r="B22" s="41" t="s">
        <v>19</v>
      </c>
      <c r="C22" s="42" t="n">
        <v>903</v>
      </c>
      <c r="D22" s="43" t="n">
        <v>9</v>
      </c>
      <c r="E22" s="44" t="s">
        <v>23</v>
      </c>
      <c r="F22" s="43" t="n">
        <v>3</v>
      </c>
      <c r="G22" s="45" t="n">
        <v>74.31</v>
      </c>
      <c r="H22" s="42" t="n">
        <v>13.56</v>
      </c>
      <c r="I22" s="42" t="n">
        <v>60.75</v>
      </c>
      <c r="J22" s="45" t="n">
        <f aca="false">L22/G22</f>
        <v>6593.99811600054</v>
      </c>
      <c r="K22" s="45" t="n">
        <f aca="false">L22/I22</f>
        <v>8065.84362139918</v>
      </c>
      <c r="L22" s="47" t="n">
        <v>490000</v>
      </c>
      <c r="M22" s="45"/>
      <c r="N22" s="48" t="s">
        <v>21</v>
      </c>
      <c r="O22" s="48" t="s">
        <v>22</v>
      </c>
    </row>
    <row r="23" customFormat="false" ht="15" hidden="false" customHeight="false" outlineLevel="0" collapsed="false">
      <c r="A23" s="10" t="n">
        <v>18</v>
      </c>
      <c r="B23" s="11" t="s">
        <v>19</v>
      </c>
      <c r="C23" s="12" t="n">
        <v>1003</v>
      </c>
      <c r="D23" s="13" t="n">
        <v>10</v>
      </c>
      <c r="E23" s="14" t="s">
        <v>23</v>
      </c>
      <c r="F23" s="13" t="n">
        <v>3</v>
      </c>
      <c r="G23" s="15" t="n">
        <v>74.31</v>
      </c>
      <c r="H23" s="12" t="n">
        <v>13.56</v>
      </c>
      <c r="I23" s="12" t="n">
        <v>60.75</v>
      </c>
      <c r="J23" s="15" t="n">
        <f aca="false">L23/G23</f>
        <v>5989.94204617282</v>
      </c>
      <c r="K23" s="15" t="n">
        <f aca="false">L23/I23</f>
        <v>7326.95627080003</v>
      </c>
      <c r="L23" s="17" t="n">
        <v>445112.593451102</v>
      </c>
      <c r="M23" s="15"/>
      <c r="N23" s="18" t="s">
        <v>21</v>
      </c>
      <c r="O23" s="18" t="s">
        <v>22</v>
      </c>
    </row>
    <row r="24" customFormat="false" ht="15" hidden="false" customHeight="false" outlineLevel="0" collapsed="false">
      <c r="A24" s="40" t="n">
        <v>19</v>
      </c>
      <c r="B24" s="41" t="s">
        <v>19</v>
      </c>
      <c r="C24" s="42" t="n">
        <v>1103</v>
      </c>
      <c r="D24" s="43" t="n">
        <v>11</v>
      </c>
      <c r="E24" s="44" t="s">
        <v>23</v>
      </c>
      <c r="F24" s="43" t="n">
        <v>3</v>
      </c>
      <c r="G24" s="45" t="n">
        <v>74.31</v>
      </c>
      <c r="H24" s="42" t="n">
        <v>13.56</v>
      </c>
      <c r="I24" s="42" t="n">
        <v>60.75</v>
      </c>
      <c r="J24" s="45" t="n">
        <f aca="false">L24/G24</f>
        <v>6593.99811600054</v>
      </c>
      <c r="K24" s="45" t="n">
        <f aca="false">L24/I24</f>
        <v>8065.84362139918</v>
      </c>
      <c r="L24" s="47" t="n">
        <v>490000</v>
      </c>
      <c r="M24" s="45"/>
      <c r="N24" s="48" t="s">
        <v>21</v>
      </c>
      <c r="O24" s="48" t="s">
        <v>22</v>
      </c>
    </row>
    <row r="25" customFormat="false" ht="15" hidden="false" customHeight="false" outlineLevel="0" collapsed="false">
      <c r="A25" s="49" t="n">
        <v>20</v>
      </c>
      <c r="B25" s="50" t="s">
        <v>19</v>
      </c>
      <c r="C25" s="51" t="n">
        <v>1603</v>
      </c>
      <c r="D25" s="52" t="n">
        <v>16</v>
      </c>
      <c r="E25" s="53" t="s">
        <v>23</v>
      </c>
      <c r="F25" s="52" t="n">
        <v>3</v>
      </c>
      <c r="G25" s="54" t="n">
        <f aca="false">H25+I25</f>
        <v>74.31</v>
      </c>
      <c r="H25" s="51" t="n">
        <v>13.56</v>
      </c>
      <c r="I25" s="51" t="n">
        <v>60.75</v>
      </c>
      <c r="J25" s="54" t="n">
        <f aca="false">L25/G25</f>
        <v>5012.78428206163</v>
      </c>
      <c r="K25" s="54" t="n">
        <f aca="false">L25/I25</f>
        <v>6131.68724279835</v>
      </c>
      <c r="L25" s="55" t="n">
        <v>372500</v>
      </c>
      <c r="M25" s="54"/>
      <c r="N25" s="56" t="s">
        <v>21</v>
      </c>
      <c r="O25" s="56" t="s">
        <v>22</v>
      </c>
    </row>
    <row r="26" customFormat="false" ht="15" hidden="false" customHeight="false" outlineLevel="0" collapsed="false">
      <c r="A26" s="40" t="n">
        <v>21</v>
      </c>
      <c r="B26" s="41" t="s">
        <v>19</v>
      </c>
      <c r="C26" s="42" t="n">
        <v>1703</v>
      </c>
      <c r="D26" s="43" t="n">
        <v>17</v>
      </c>
      <c r="E26" s="44" t="s">
        <v>23</v>
      </c>
      <c r="F26" s="43" t="n">
        <v>3</v>
      </c>
      <c r="G26" s="45" t="n">
        <f aca="false">H26+I26</f>
        <v>74.31</v>
      </c>
      <c r="H26" s="42" t="n">
        <v>13.56</v>
      </c>
      <c r="I26" s="42" t="n">
        <v>60.75</v>
      </c>
      <c r="J26" s="45" t="n">
        <f aca="false">L26/G26</f>
        <v>6593.99811600054</v>
      </c>
      <c r="K26" s="45" t="n">
        <f aca="false">L26/I26</f>
        <v>8065.84362139918</v>
      </c>
      <c r="L26" s="47" t="n">
        <v>490000</v>
      </c>
      <c r="M26" s="45"/>
      <c r="N26" s="48" t="s">
        <v>21</v>
      </c>
      <c r="O26" s="48" t="s">
        <v>22</v>
      </c>
    </row>
    <row r="27" customFormat="false" ht="15" hidden="false" customHeight="false" outlineLevel="0" collapsed="false">
      <c r="A27" s="10" t="n">
        <v>22</v>
      </c>
      <c r="B27" s="57" t="s">
        <v>19</v>
      </c>
      <c r="C27" s="58" t="n">
        <v>105</v>
      </c>
      <c r="D27" s="59" t="n">
        <v>1</v>
      </c>
      <c r="E27" s="60" t="s">
        <v>20</v>
      </c>
      <c r="F27" s="59" t="n">
        <v>4.2</v>
      </c>
      <c r="G27" s="61" t="n">
        <f aca="false">H27+I27</f>
        <v>98.57</v>
      </c>
      <c r="H27" s="62" t="n">
        <v>17.99</v>
      </c>
      <c r="I27" s="58" t="n">
        <v>80.58</v>
      </c>
      <c r="J27" s="61" t="n">
        <f aca="false">L27/G27</f>
        <v>6220.95972405397</v>
      </c>
      <c r="K27" s="61" t="n">
        <f aca="false">L27/I27</f>
        <v>7609.82874162323</v>
      </c>
      <c r="L27" s="63" t="n">
        <v>613200</v>
      </c>
      <c r="M27" s="61"/>
      <c r="N27" s="64" t="s">
        <v>21</v>
      </c>
      <c r="O27" s="64" t="s">
        <v>22</v>
      </c>
    </row>
    <row r="28" customFormat="false" ht="15" hidden="false" customHeight="false" outlineLevel="0" collapsed="false">
      <c r="A28" s="10" t="n">
        <v>23</v>
      </c>
      <c r="B28" s="11" t="s">
        <v>19</v>
      </c>
      <c r="C28" s="12" t="n">
        <v>505</v>
      </c>
      <c r="D28" s="13" t="n">
        <v>5</v>
      </c>
      <c r="E28" s="14" t="s">
        <v>20</v>
      </c>
      <c r="F28" s="13" t="n">
        <v>3</v>
      </c>
      <c r="G28" s="15" t="n">
        <v>99.75</v>
      </c>
      <c r="H28" s="16" t="n">
        <v>18.21</v>
      </c>
      <c r="I28" s="16" t="n">
        <v>81.54</v>
      </c>
      <c r="J28" s="15" t="n">
        <f aca="false">L28/G28</f>
        <v>6061.37496798496</v>
      </c>
      <c r="K28" s="15" t="n">
        <f aca="false">L28/I28</f>
        <v>7415.03744243929</v>
      </c>
      <c r="L28" s="17" t="n">
        <v>604622.1530565</v>
      </c>
      <c r="M28" s="15"/>
      <c r="N28" s="18" t="s">
        <v>21</v>
      </c>
      <c r="O28" s="18" t="s">
        <v>22</v>
      </c>
    </row>
    <row r="29" customFormat="false" ht="15" hidden="false" customHeight="false" outlineLevel="0" collapsed="false">
      <c r="A29" s="40" t="n">
        <v>24</v>
      </c>
      <c r="B29" s="41" t="s">
        <v>19</v>
      </c>
      <c r="C29" s="42" t="n">
        <v>705</v>
      </c>
      <c r="D29" s="43" t="n">
        <v>7</v>
      </c>
      <c r="E29" s="44" t="s">
        <v>20</v>
      </c>
      <c r="F29" s="43" t="n">
        <v>3</v>
      </c>
      <c r="G29" s="45" t="n">
        <v>99.75</v>
      </c>
      <c r="H29" s="46" t="n">
        <v>18.21</v>
      </c>
      <c r="I29" s="46" t="n">
        <v>81.54</v>
      </c>
      <c r="J29" s="45" t="n">
        <f aca="false">L29/G29</f>
        <v>5994.98746867168</v>
      </c>
      <c r="K29" s="45" t="n">
        <f aca="false">L29/I29</f>
        <v>7333.82389011528</v>
      </c>
      <c r="L29" s="47" t="n">
        <v>598000</v>
      </c>
      <c r="M29" s="45"/>
      <c r="N29" s="48" t="s">
        <v>21</v>
      </c>
      <c r="O29" s="48" t="s">
        <v>22</v>
      </c>
    </row>
    <row r="30" customFormat="false" ht="15" hidden="false" customHeight="false" outlineLevel="0" collapsed="false">
      <c r="A30" s="40" t="n">
        <v>25</v>
      </c>
      <c r="B30" s="41" t="s">
        <v>19</v>
      </c>
      <c r="C30" s="42" t="n">
        <v>1005</v>
      </c>
      <c r="D30" s="43" t="n">
        <v>10</v>
      </c>
      <c r="E30" s="44" t="s">
        <v>20</v>
      </c>
      <c r="F30" s="43" t="n">
        <v>3</v>
      </c>
      <c r="G30" s="45" t="n">
        <f aca="false">H30+I30</f>
        <v>99.75</v>
      </c>
      <c r="H30" s="46" t="n">
        <v>18.21</v>
      </c>
      <c r="I30" s="46" t="n">
        <v>81.54</v>
      </c>
      <c r="J30" s="45" t="n">
        <f aca="false">L30/G30</f>
        <v>5994.98746867168</v>
      </c>
      <c r="K30" s="45" t="n">
        <f aca="false">L30/I30</f>
        <v>7333.82389011528</v>
      </c>
      <c r="L30" s="47" t="n">
        <v>598000</v>
      </c>
      <c r="M30" s="45"/>
      <c r="N30" s="48" t="s">
        <v>21</v>
      </c>
      <c r="O30" s="48" t="s">
        <v>22</v>
      </c>
    </row>
    <row r="31" customFormat="false" ht="15" hidden="false" customHeight="false" outlineLevel="0" collapsed="false">
      <c r="A31" s="10" t="n">
        <v>26</v>
      </c>
      <c r="B31" s="11" t="s">
        <v>19</v>
      </c>
      <c r="C31" s="12" t="n">
        <v>1605</v>
      </c>
      <c r="D31" s="13" t="n">
        <v>16</v>
      </c>
      <c r="E31" s="14" t="s">
        <v>20</v>
      </c>
      <c r="F31" s="13" t="n">
        <v>3</v>
      </c>
      <c r="G31" s="15" t="n">
        <f aca="false">H31+I31</f>
        <v>99.75</v>
      </c>
      <c r="H31" s="16" t="n">
        <v>18.21</v>
      </c>
      <c r="I31" s="16" t="n">
        <v>81.54</v>
      </c>
      <c r="J31" s="15" t="n">
        <f aca="false">L31/G31</f>
        <v>6024.16040100251</v>
      </c>
      <c r="K31" s="15" t="n">
        <f aca="false">L31/I31</f>
        <v>7369.51189600196</v>
      </c>
      <c r="L31" s="17" t="n">
        <v>600910</v>
      </c>
      <c r="M31" s="15"/>
      <c r="N31" s="18" t="s">
        <v>21</v>
      </c>
      <c r="O31" s="18" t="s">
        <v>22</v>
      </c>
    </row>
    <row r="32" customFormat="false" ht="15" hidden="false" customHeight="false" outlineLevel="0" collapsed="false">
      <c r="A32" s="10" t="n">
        <v>27</v>
      </c>
      <c r="B32" s="11" t="s">
        <v>19</v>
      </c>
      <c r="C32" s="12" t="n">
        <v>1705</v>
      </c>
      <c r="D32" s="13" t="n">
        <v>17</v>
      </c>
      <c r="E32" s="14" t="s">
        <v>20</v>
      </c>
      <c r="F32" s="13" t="n">
        <v>3</v>
      </c>
      <c r="G32" s="15" t="n">
        <f aca="false">H32+I32</f>
        <v>99.75</v>
      </c>
      <c r="H32" s="16" t="n">
        <v>18.21</v>
      </c>
      <c r="I32" s="16" t="n">
        <v>81.54</v>
      </c>
      <c r="J32" s="15" t="n">
        <f aca="false">L32/G32</f>
        <v>6016.56886700251</v>
      </c>
      <c r="K32" s="15" t="n">
        <f aca="false">L32/I32</f>
        <v>7360.22497526981</v>
      </c>
      <c r="L32" s="17" t="n">
        <v>600152.7444835</v>
      </c>
      <c r="M32" s="15"/>
      <c r="N32" s="18" t="s">
        <v>21</v>
      </c>
      <c r="O32" s="18" t="s">
        <v>22</v>
      </c>
    </row>
    <row r="33" customFormat="false" ht="15" hidden="false" customHeight="false" outlineLevel="0" collapsed="false">
      <c r="A33" s="40" t="n">
        <v>28</v>
      </c>
      <c r="B33" s="41" t="s">
        <v>19</v>
      </c>
      <c r="C33" s="42" t="n">
        <v>2005</v>
      </c>
      <c r="D33" s="43" t="n">
        <v>20</v>
      </c>
      <c r="E33" s="44" t="s">
        <v>20</v>
      </c>
      <c r="F33" s="43" t="n">
        <v>3</v>
      </c>
      <c r="G33" s="45" t="n">
        <f aca="false">H33+I33</f>
        <v>99.75</v>
      </c>
      <c r="H33" s="46" t="n">
        <v>18.21</v>
      </c>
      <c r="I33" s="46" t="n">
        <v>81.54</v>
      </c>
      <c r="J33" s="45" t="n">
        <f aca="false">L33/G33</f>
        <v>5914.78696741855</v>
      </c>
      <c r="K33" s="45" t="n">
        <f aca="false">L33/I33</f>
        <v>7235.71253372578</v>
      </c>
      <c r="L33" s="47" t="n">
        <v>590000</v>
      </c>
      <c r="M33" s="45"/>
      <c r="N33" s="48" t="s">
        <v>21</v>
      </c>
      <c r="O33" s="48" t="s">
        <v>22</v>
      </c>
    </row>
    <row r="34" customFormat="false" ht="15" hidden="false" customHeight="false" outlineLevel="0" collapsed="false">
      <c r="A34" s="10" t="n">
        <v>29</v>
      </c>
      <c r="B34" s="11" t="s">
        <v>19</v>
      </c>
      <c r="C34" s="12" t="n">
        <v>2205</v>
      </c>
      <c r="D34" s="13" t="n">
        <v>22</v>
      </c>
      <c r="E34" s="14" t="s">
        <v>20</v>
      </c>
      <c r="F34" s="13" t="n">
        <v>3</v>
      </c>
      <c r="G34" s="15" t="n">
        <f aca="false">H34+I34</f>
        <v>99.75</v>
      </c>
      <c r="H34" s="16" t="n">
        <v>18.21</v>
      </c>
      <c r="I34" s="16" t="n">
        <v>81.54</v>
      </c>
      <c r="J34" s="15" t="n">
        <f aca="false">L34/G34</f>
        <v>6016.56886700251</v>
      </c>
      <c r="K34" s="15" t="n">
        <f aca="false">L34/I34</f>
        <v>7360.22497526981</v>
      </c>
      <c r="L34" s="17" t="n">
        <v>600152.7444835</v>
      </c>
      <c r="M34" s="15"/>
      <c r="N34" s="18" t="s">
        <v>21</v>
      </c>
      <c r="O34" s="18" t="s">
        <v>22</v>
      </c>
    </row>
    <row r="35" customFormat="false" ht="15" hidden="false" customHeight="false" outlineLevel="0" collapsed="false">
      <c r="A35" s="10" t="n">
        <v>30</v>
      </c>
      <c r="B35" s="11" t="s">
        <v>19</v>
      </c>
      <c r="C35" s="12" t="n">
        <v>2305</v>
      </c>
      <c r="D35" s="13" t="n">
        <v>23</v>
      </c>
      <c r="E35" s="14" t="s">
        <v>20</v>
      </c>
      <c r="F35" s="13" t="n">
        <v>3</v>
      </c>
      <c r="G35" s="15" t="n">
        <f aca="false">H35+I35</f>
        <v>99.75</v>
      </c>
      <c r="H35" s="16" t="n">
        <v>18.21</v>
      </c>
      <c r="I35" s="16" t="n">
        <v>81.54</v>
      </c>
      <c r="J35" s="15" t="n">
        <f aca="false">L35/G35</f>
        <v>6016.56886700251</v>
      </c>
      <c r="K35" s="15" t="n">
        <f aca="false">L35/I35</f>
        <v>7360.22497526981</v>
      </c>
      <c r="L35" s="17" t="n">
        <v>600152.7444835</v>
      </c>
      <c r="M35" s="15"/>
      <c r="N35" s="18" t="s">
        <v>21</v>
      </c>
      <c r="O35" s="18" t="s">
        <v>22</v>
      </c>
    </row>
    <row r="36" customFormat="false" ht="15" hidden="false" customHeight="false" outlineLevel="0" collapsed="false">
      <c r="A36" s="10" t="n">
        <v>31</v>
      </c>
      <c r="B36" s="11" t="s">
        <v>19</v>
      </c>
      <c r="C36" s="12" t="n">
        <v>106</v>
      </c>
      <c r="D36" s="13" t="n">
        <v>1</v>
      </c>
      <c r="E36" s="14" t="s">
        <v>20</v>
      </c>
      <c r="F36" s="13" t="n">
        <v>4.2</v>
      </c>
      <c r="G36" s="15" t="n">
        <f aca="false">H36+I36</f>
        <v>95.71</v>
      </c>
      <c r="H36" s="16" t="n">
        <v>17.47</v>
      </c>
      <c r="I36" s="12" t="n">
        <v>78.24</v>
      </c>
      <c r="J36" s="15" t="n">
        <f aca="false">L36/G36</f>
        <v>6036.98673074914</v>
      </c>
      <c r="K36" s="15" t="n">
        <f aca="false">L36/I36</f>
        <v>7384.96932515337</v>
      </c>
      <c r="L36" s="17" t="n">
        <v>577800</v>
      </c>
      <c r="M36" s="15"/>
      <c r="N36" s="18" t="s">
        <v>21</v>
      </c>
      <c r="O36" s="18" t="s">
        <v>22</v>
      </c>
    </row>
    <row r="37" customFormat="false" ht="15" hidden="false" customHeight="false" outlineLevel="0" collapsed="false">
      <c r="A37" s="10" t="n">
        <v>32</v>
      </c>
      <c r="B37" s="11" t="s">
        <v>19</v>
      </c>
      <c r="C37" s="12" t="n">
        <v>506</v>
      </c>
      <c r="D37" s="13" t="n">
        <v>5</v>
      </c>
      <c r="E37" s="14" t="s">
        <v>20</v>
      </c>
      <c r="F37" s="13" t="n">
        <v>3</v>
      </c>
      <c r="G37" s="15" t="n">
        <f aca="false">H37+I37</f>
        <v>99.86</v>
      </c>
      <c r="H37" s="16" t="n">
        <v>18.23</v>
      </c>
      <c r="I37" s="16" t="n">
        <v>81.63</v>
      </c>
      <c r="J37" s="15" t="n">
        <f aca="false">L37/G37</f>
        <v>5947.74105133843</v>
      </c>
      <c r="K37" s="15" t="n">
        <f aca="false">L37/I37</f>
        <v>7276.01888260022</v>
      </c>
      <c r="L37" s="17" t="n">
        <v>593941.421386656</v>
      </c>
      <c r="M37" s="15"/>
      <c r="N37" s="18" t="s">
        <v>21</v>
      </c>
      <c r="O37" s="18" t="s">
        <v>22</v>
      </c>
    </row>
    <row r="38" customFormat="false" ht="15" hidden="false" customHeight="false" outlineLevel="0" collapsed="false">
      <c r="A38" s="10" t="n">
        <v>33</v>
      </c>
      <c r="B38" s="11" t="s">
        <v>19</v>
      </c>
      <c r="C38" s="12" t="n">
        <v>1006</v>
      </c>
      <c r="D38" s="13" t="n">
        <v>10</v>
      </c>
      <c r="E38" s="14" t="s">
        <v>20</v>
      </c>
      <c r="F38" s="13" t="n">
        <v>3</v>
      </c>
      <c r="G38" s="15" t="n">
        <f aca="false">H38+I38</f>
        <v>99.86</v>
      </c>
      <c r="H38" s="16" t="n">
        <v>18.23</v>
      </c>
      <c r="I38" s="16" t="n">
        <v>81.63</v>
      </c>
      <c r="J38" s="15" t="n">
        <f aca="false">L38/G38</f>
        <v>6180.65291407971</v>
      </c>
      <c r="K38" s="15" t="n">
        <f aca="false">L38/I38</f>
        <v>7560.94573073625</v>
      </c>
      <c r="L38" s="17" t="n">
        <v>617200</v>
      </c>
      <c r="M38" s="15"/>
      <c r="N38" s="18" t="s">
        <v>21</v>
      </c>
      <c r="O38" s="18" t="s">
        <v>22</v>
      </c>
    </row>
    <row r="39" customFormat="false" ht="15" hidden="false" customHeight="false" outlineLevel="0" collapsed="false">
      <c r="A39" s="10" t="n">
        <v>34</v>
      </c>
      <c r="B39" s="11" t="s">
        <v>19</v>
      </c>
      <c r="C39" s="12" t="n">
        <v>1406</v>
      </c>
      <c r="D39" s="13" t="n">
        <v>14</v>
      </c>
      <c r="E39" s="14" t="s">
        <v>20</v>
      </c>
      <c r="F39" s="13" t="n">
        <v>3</v>
      </c>
      <c r="G39" s="15" t="n">
        <f aca="false">H39+I39</f>
        <v>99.86</v>
      </c>
      <c r="H39" s="16" t="n">
        <v>18.23</v>
      </c>
      <c r="I39" s="16" t="n">
        <v>81.63</v>
      </c>
      <c r="J39" s="15" t="n">
        <f aca="false">L39/G39</f>
        <v>5808.13138393751</v>
      </c>
      <c r="K39" s="15" t="n">
        <f aca="false">L39/I39</f>
        <v>7105.2309200049</v>
      </c>
      <c r="L39" s="17" t="n">
        <v>580000</v>
      </c>
      <c r="M39" s="15"/>
      <c r="N39" s="18" t="s">
        <v>21</v>
      </c>
      <c r="O39" s="18" t="s">
        <v>22</v>
      </c>
    </row>
    <row r="40" customFormat="false" ht="15" hidden="false" customHeight="false" outlineLevel="0" collapsed="false">
      <c r="A40" s="10" t="n">
        <v>35</v>
      </c>
      <c r="B40" s="11" t="s">
        <v>19</v>
      </c>
      <c r="C40" s="12" t="n">
        <v>2106</v>
      </c>
      <c r="D40" s="13" t="n">
        <v>21</v>
      </c>
      <c r="E40" s="14" t="s">
        <v>20</v>
      </c>
      <c r="F40" s="13" t="n">
        <v>3</v>
      </c>
      <c r="G40" s="15" t="n">
        <f aca="false">H40+I40</f>
        <v>99.86</v>
      </c>
      <c r="H40" s="16" t="n">
        <v>18.23</v>
      </c>
      <c r="I40" s="16" t="n">
        <v>81.63</v>
      </c>
      <c r="J40" s="15" t="n">
        <f aca="false">L40/G40</f>
        <v>6076.10027161026</v>
      </c>
      <c r="K40" s="15" t="n">
        <f aca="false">L40/I40</f>
        <v>7433.04389468333</v>
      </c>
      <c r="L40" s="17" t="n">
        <v>606759.373123</v>
      </c>
      <c r="M40" s="15"/>
      <c r="N40" s="18" t="s">
        <v>21</v>
      </c>
      <c r="O40" s="18" t="s">
        <v>22</v>
      </c>
    </row>
    <row r="41" customFormat="false" ht="15" hidden="false" customHeight="false" outlineLevel="0" collapsed="false">
      <c r="A41" s="40" t="n">
        <v>36</v>
      </c>
      <c r="B41" s="41" t="s">
        <v>19</v>
      </c>
      <c r="C41" s="42" t="n">
        <v>2406</v>
      </c>
      <c r="D41" s="43" t="n">
        <v>24</v>
      </c>
      <c r="E41" s="44" t="s">
        <v>20</v>
      </c>
      <c r="F41" s="43" t="n">
        <v>3</v>
      </c>
      <c r="G41" s="45" t="n">
        <f aca="false">H41+I41</f>
        <v>99.86</v>
      </c>
      <c r="H41" s="46" t="n">
        <v>18.23</v>
      </c>
      <c r="I41" s="46" t="n">
        <v>81.63</v>
      </c>
      <c r="J41" s="45" t="n">
        <f aca="false">L41/G41</f>
        <v>6258.76226717404</v>
      </c>
      <c r="K41" s="45" t="n">
        <f aca="false">L41/I41</f>
        <v>7656.49883621218</v>
      </c>
      <c r="L41" s="47" t="n">
        <v>625000</v>
      </c>
      <c r="M41" s="45"/>
      <c r="N41" s="48" t="s">
        <v>21</v>
      </c>
      <c r="O41" s="48" t="s">
        <v>22</v>
      </c>
    </row>
    <row r="42" customFormat="false" ht="15" hidden="false" customHeight="false" outlineLevel="0" collapsed="false">
      <c r="A42" s="10" t="n">
        <v>37</v>
      </c>
      <c r="B42" s="11" t="s">
        <v>19</v>
      </c>
      <c r="C42" s="12" t="n">
        <v>107</v>
      </c>
      <c r="D42" s="13" t="n">
        <v>1</v>
      </c>
      <c r="E42" s="14" t="s">
        <v>23</v>
      </c>
      <c r="F42" s="13" t="n">
        <v>4.2</v>
      </c>
      <c r="G42" s="15" t="n">
        <f aca="false">H42+I42</f>
        <v>90.13</v>
      </c>
      <c r="H42" s="16" t="n">
        <v>2.95</v>
      </c>
      <c r="I42" s="16" t="n">
        <v>87.18</v>
      </c>
      <c r="J42" s="15" t="n">
        <f aca="false">L42/G42</f>
        <v>5882.75528188106</v>
      </c>
      <c r="K42" s="15" t="n">
        <f aca="false">L42/I42</f>
        <v>6081.81616834067</v>
      </c>
      <c r="L42" s="17" t="n">
        <v>530212.73355594</v>
      </c>
      <c r="M42" s="15"/>
      <c r="N42" s="18" t="s">
        <v>21</v>
      </c>
      <c r="O42" s="18" t="s">
        <v>22</v>
      </c>
    </row>
    <row r="43" customFormat="false" ht="15" hidden="false" customHeight="false" outlineLevel="0" collapsed="false">
      <c r="A43" s="10" t="n">
        <v>38</v>
      </c>
      <c r="B43" s="11" t="s">
        <v>19</v>
      </c>
      <c r="C43" s="12" t="n">
        <v>307</v>
      </c>
      <c r="D43" s="13" t="n">
        <v>3</v>
      </c>
      <c r="E43" s="14" t="s">
        <v>23</v>
      </c>
      <c r="F43" s="13" t="n">
        <v>3</v>
      </c>
      <c r="G43" s="15" t="n">
        <f aca="false">H43+I43</f>
        <v>106.44</v>
      </c>
      <c r="H43" s="16" t="n">
        <v>19.43</v>
      </c>
      <c r="I43" s="16" t="n">
        <v>87.01</v>
      </c>
      <c r="J43" s="15" t="n">
        <f aca="false">L43/G43</f>
        <v>5826.28992859827</v>
      </c>
      <c r="K43" s="15" t="n">
        <f aca="false">L43/I43</f>
        <v>7127.34513274336</v>
      </c>
      <c r="L43" s="17" t="n">
        <v>620150.3</v>
      </c>
      <c r="M43" s="15"/>
      <c r="N43" s="18" t="s">
        <v>21</v>
      </c>
      <c r="O43" s="18" t="s">
        <v>22</v>
      </c>
    </row>
    <row r="44" customFormat="false" ht="15" hidden="false" customHeight="false" outlineLevel="0" collapsed="false">
      <c r="A44" s="49" t="n">
        <v>39</v>
      </c>
      <c r="B44" s="50" t="s">
        <v>19</v>
      </c>
      <c r="C44" s="51" t="n">
        <v>507</v>
      </c>
      <c r="D44" s="52" t="n">
        <v>5</v>
      </c>
      <c r="E44" s="53" t="s">
        <v>23</v>
      </c>
      <c r="F44" s="52" t="n">
        <v>3</v>
      </c>
      <c r="G44" s="54" t="n">
        <f aca="false">H44+I44</f>
        <v>106.44</v>
      </c>
      <c r="H44" s="65" t="n">
        <v>19.43</v>
      </c>
      <c r="I44" s="65" t="n">
        <v>87.01</v>
      </c>
      <c r="J44" s="54" t="n">
        <f aca="false">L44/G44</f>
        <v>5010.33446072905</v>
      </c>
      <c r="K44" s="54" t="n">
        <f aca="false">L44/I44</f>
        <v>6129.18055395931</v>
      </c>
      <c r="L44" s="55" t="n">
        <v>533300</v>
      </c>
      <c r="M44" s="54"/>
      <c r="N44" s="56" t="s">
        <v>21</v>
      </c>
      <c r="O44" s="56" t="s">
        <v>22</v>
      </c>
    </row>
    <row r="45" customFormat="false" ht="15" hidden="false" customHeight="false" outlineLevel="0" collapsed="false">
      <c r="A45" s="10" t="n">
        <v>40</v>
      </c>
      <c r="B45" s="11" t="s">
        <v>19</v>
      </c>
      <c r="C45" s="12" t="n">
        <v>1007</v>
      </c>
      <c r="D45" s="13" t="n">
        <v>10</v>
      </c>
      <c r="E45" s="14" t="s">
        <v>23</v>
      </c>
      <c r="F45" s="13" t="n">
        <v>3</v>
      </c>
      <c r="G45" s="15" t="n">
        <f aca="false">H45+I45</f>
        <v>106.44</v>
      </c>
      <c r="H45" s="16" t="n">
        <v>19.43</v>
      </c>
      <c r="I45" s="16" t="n">
        <v>87.01</v>
      </c>
      <c r="J45" s="15" t="n">
        <f aca="false">L45/G45</f>
        <v>5947.54794550276</v>
      </c>
      <c r="K45" s="15" t="n">
        <f aca="false">L45/I45</f>
        <v>7275.68099436058</v>
      </c>
      <c r="L45" s="17" t="n">
        <v>633057.003319314</v>
      </c>
      <c r="M45" s="15"/>
      <c r="N45" s="18" t="s">
        <v>21</v>
      </c>
      <c r="O45" s="18" t="s">
        <v>22</v>
      </c>
    </row>
    <row r="46" customFormat="false" ht="15" hidden="false" customHeight="false" outlineLevel="0" collapsed="false">
      <c r="A46" s="49" t="n">
        <v>41</v>
      </c>
      <c r="B46" s="50" t="s">
        <v>24</v>
      </c>
      <c r="C46" s="51" t="n">
        <v>501</v>
      </c>
      <c r="D46" s="52" t="n">
        <v>5</v>
      </c>
      <c r="E46" s="53" t="s">
        <v>20</v>
      </c>
      <c r="F46" s="52" t="n">
        <v>3</v>
      </c>
      <c r="G46" s="54" t="n">
        <v>91.24</v>
      </c>
      <c r="H46" s="65" t="n">
        <v>15.62</v>
      </c>
      <c r="I46" s="65" t="n">
        <v>75.62</v>
      </c>
      <c r="J46" s="54" t="n">
        <f aca="false">L46/G46</f>
        <v>5009.86409469531</v>
      </c>
      <c r="K46" s="54" t="n">
        <f aca="false">L46/I46</f>
        <v>6044.69717006083</v>
      </c>
      <c r="L46" s="55" t="n">
        <v>457100</v>
      </c>
      <c r="M46" s="54"/>
      <c r="N46" s="56" t="s">
        <v>21</v>
      </c>
      <c r="O46" s="56" t="s">
        <v>22</v>
      </c>
    </row>
    <row r="47" customFormat="false" ht="15" hidden="false" customHeight="false" outlineLevel="0" collapsed="false">
      <c r="A47" s="40" t="n">
        <v>42</v>
      </c>
      <c r="B47" s="41" t="s">
        <v>24</v>
      </c>
      <c r="C47" s="42" t="n">
        <v>1001</v>
      </c>
      <c r="D47" s="43" t="n">
        <v>10</v>
      </c>
      <c r="E47" s="44" t="s">
        <v>20</v>
      </c>
      <c r="F47" s="43" t="n">
        <v>3</v>
      </c>
      <c r="G47" s="45" t="n">
        <v>91.24</v>
      </c>
      <c r="H47" s="46" t="n">
        <v>15.62</v>
      </c>
      <c r="I47" s="46" t="n">
        <v>75.62</v>
      </c>
      <c r="J47" s="45" t="n">
        <f aca="false">L47/G47</f>
        <v>6685.66418237615</v>
      </c>
      <c r="K47" s="45" t="n">
        <f aca="false">L47/I47</f>
        <v>8066.64903464692</v>
      </c>
      <c r="L47" s="47" t="n">
        <v>610000</v>
      </c>
      <c r="M47" s="45"/>
      <c r="N47" s="48" t="s">
        <v>21</v>
      </c>
      <c r="O47" s="48" t="s">
        <v>22</v>
      </c>
    </row>
    <row r="48" customFormat="false" ht="15" hidden="false" customHeight="false" outlineLevel="0" collapsed="false">
      <c r="A48" s="10" t="n">
        <v>43</v>
      </c>
      <c r="B48" s="11" t="s">
        <v>24</v>
      </c>
      <c r="C48" s="12" t="n">
        <v>1601</v>
      </c>
      <c r="D48" s="13" t="n">
        <v>16</v>
      </c>
      <c r="E48" s="14" t="s">
        <v>20</v>
      </c>
      <c r="F48" s="13" t="n">
        <v>3</v>
      </c>
      <c r="G48" s="15" t="n">
        <v>91.24</v>
      </c>
      <c r="H48" s="16" t="n">
        <v>15.62</v>
      </c>
      <c r="I48" s="16" t="n">
        <v>75.62</v>
      </c>
      <c r="J48" s="15" t="n">
        <f aca="false">L48/G48</f>
        <v>6096.28894181236</v>
      </c>
      <c r="K48" s="15" t="n">
        <f aca="false">L48/I48</f>
        <v>7355.53296814282</v>
      </c>
      <c r="L48" s="17" t="n">
        <v>556225.40305096</v>
      </c>
      <c r="M48" s="15"/>
      <c r="N48" s="18" t="s">
        <v>21</v>
      </c>
      <c r="O48" s="18" t="s">
        <v>22</v>
      </c>
    </row>
    <row r="49" customFormat="false" ht="15" hidden="false" customHeight="false" outlineLevel="0" collapsed="false">
      <c r="A49" s="10" t="n">
        <v>44</v>
      </c>
      <c r="B49" s="57" t="s">
        <v>24</v>
      </c>
      <c r="C49" s="58" t="n">
        <v>2001</v>
      </c>
      <c r="D49" s="59" t="n">
        <v>20</v>
      </c>
      <c r="E49" s="60" t="s">
        <v>20</v>
      </c>
      <c r="F49" s="59" t="n">
        <v>3</v>
      </c>
      <c r="G49" s="61" t="n">
        <v>91.24</v>
      </c>
      <c r="H49" s="62" t="n">
        <v>15.62</v>
      </c>
      <c r="I49" s="62" t="n">
        <v>75.62</v>
      </c>
      <c r="J49" s="61" t="n">
        <f aca="false">L49/G49</f>
        <v>7478.66067514248</v>
      </c>
      <c r="K49" s="61" t="n">
        <f aca="false">L49/I49</f>
        <v>9023.44617825972</v>
      </c>
      <c r="L49" s="63" t="n">
        <v>682353</v>
      </c>
      <c r="M49" s="61"/>
      <c r="N49" s="64" t="s">
        <v>21</v>
      </c>
      <c r="O49" s="64" t="s">
        <v>22</v>
      </c>
    </row>
    <row r="50" customFormat="false" ht="15" hidden="false" customHeight="false" outlineLevel="0" collapsed="false">
      <c r="A50" s="40" t="n">
        <v>45</v>
      </c>
      <c r="B50" s="41" t="s">
        <v>24</v>
      </c>
      <c r="C50" s="42" t="n">
        <v>2201</v>
      </c>
      <c r="D50" s="43" t="n">
        <v>22</v>
      </c>
      <c r="E50" s="44" t="s">
        <v>20</v>
      </c>
      <c r="F50" s="43" t="n">
        <v>3</v>
      </c>
      <c r="G50" s="45" t="n">
        <v>91.24</v>
      </c>
      <c r="H50" s="46" t="n">
        <v>15.62</v>
      </c>
      <c r="I50" s="46" t="n">
        <v>75.62</v>
      </c>
      <c r="J50" s="45" t="n">
        <f aca="false">L50/G50</f>
        <v>6685.66418237615</v>
      </c>
      <c r="K50" s="45" t="n">
        <f aca="false">L50/I50</f>
        <v>8066.64903464692</v>
      </c>
      <c r="L50" s="47" t="n">
        <v>610000</v>
      </c>
      <c r="M50" s="45"/>
      <c r="N50" s="48" t="s">
        <v>21</v>
      </c>
      <c r="O50" s="48" t="s">
        <v>22</v>
      </c>
    </row>
    <row r="51" customFormat="false" ht="15" hidden="false" customHeight="false" outlineLevel="0" collapsed="false">
      <c r="A51" s="10" t="n">
        <v>46</v>
      </c>
      <c r="B51" s="11" t="s">
        <v>24</v>
      </c>
      <c r="C51" s="12" t="n">
        <v>502</v>
      </c>
      <c r="D51" s="13" t="n">
        <v>5</v>
      </c>
      <c r="E51" s="14" t="s">
        <v>20</v>
      </c>
      <c r="F51" s="13" t="n">
        <v>3</v>
      </c>
      <c r="G51" s="15" t="n">
        <v>91.21</v>
      </c>
      <c r="H51" s="16" t="n">
        <v>15.61</v>
      </c>
      <c r="I51" s="16" t="n">
        <v>75.6</v>
      </c>
      <c r="J51" s="15" t="n">
        <f aca="false">L51/G51</f>
        <v>5954.39430374087</v>
      </c>
      <c r="K51" s="15" t="n">
        <f aca="false">L51/I51</f>
        <v>7183.86646090218</v>
      </c>
      <c r="L51" s="17" t="n">
        <v>543100.304444205</v>
      </c>
      <c r="M51" s="15"/>
      <c r="N51" s="18" t="s">
        <v>21</v>
      </c>
      <c r="O51" s="18" t="s">
        <v>22</v>
      </c>
    </row>
    <row r="52" customFormat="false" ht="15" hidden="false" customHeight="false" outlineLevel="0" collapsed="false">
      <c r="A52" s="40" t="n">
        <v>47</v>
      </c>
      <c r="B52" s="41" t="s">
        <v>24</v>
      </c>
      <c r="C52" s="42" t="n">
        <v>902</v>
      </c>
      <c r="D52" s="43" t="n">
        <v>9</v>
      </c>
      <c r="E52" s="44" t="s">
        <v>20</v>
      </c>
      <c r="F52" s="43" t="n">
        <v>3</v>
      </c>
      <c r="G52" s="45" t="n">
        <v>91.21</v>
      </c>
      <c r="H52" s="46" t="n">
        <v>15.61</v>
      </c>
      <c r="I52" s="46" t="n">
        <v>75.6</v>
      </c>
      <c r="J52" s="45" t="n">
        <f aca="false">L52/G52</f>
        <v>5701.12926214231</v>
      </c>
      <c r="K52" s="45" t="n">
        <f aca="false">L52/I52</f>
        <v>6878.30687830688</v>
      </c>
      <c r="L52" s="47" t="n">
        <v>520000</v>
      </c>
      <c r="M52" s="45"/>
      <c r="N52" s="48" t="s">
        <v>21</v>
      </c>
      <c r="O52" s="48" t="s">
        <v>22</v>
      </c>
    </row>
    <row r="53" customFormat="false" ht="15" hidden="false" customHeight="false" outlineLevel="0" collapsed="false">
      <c r="A53" s="40" t="n">
        <v>48</v>
      </c>
      <c r="B53" s="41" t="s">
        <v>24</v>
      </c>
      <c r="C53" s="42" t="n">
        <v>1002</v>
      </c>
      <c r="D53" s="43" t="n">
        <v>10</v>
      </c>
      <c r="E53" s="44" t="s">
        <v>20</v>
      </c>
      <c r="F53" s="43" t="n">
        <v>3</v>
      </c>
      <c r="G53" s="45" t="n">
        <v>91.21</v>
      </c>
      <c r="H53" s="46" t="n">
        <v>15.61</v>
      </c>
      <c r="I53" s="46" t="n">
        <v>75.6</v>
      </c>
      <c r="J53" s="45" t="n">
        <f aca="false">L53/G53</f>
        <v>6687.86317289771</v>
      </c>
      <c r="K53" s="45" t="n">
        <f aca="false">L53/I53</f>
        <v>8068.78306878307</v>
      </c>
      <c r="L53" s="47" t="n">
        <v>610000</v>
      </c>
      <c r="M53" s="45"/>
      <c r="N53" s="48" t="s">
        <v>21</v>
      </c>
      <c r="O53" s="48" t="s">
        <v>22</v>
      </c>
    </row>
    <row r="54" customFormat="false" ht="15" hidden="false" customHeight="false" outlineLevel="0" collapsed="false">
      <c r="A54" s="40" t="n">
        <v>49</v>
      </c>
      <c r="B54" s="41" t="s">
        <v>24</v>
      </c>
      <c r="C54" s="42" t="n">
        <v>1102</v>
      </c>
      <c r="D54" s="43" t="n">
        <v>11</v>
      </c>
      <c r="E54" s="44" t="s">
        <v>20</v>
      </c>
      <c r="F54" s="43" t="n">
        <v>3</v>
      </c>
      <c r="G54" s="45" t="n">
        <v>91.21</v>
      </c>
      <c r="H54" s="46" t="n">
        <v>15.61</v>
      </c>
      <c r="I54" s="46" t="n">
        <v>75.6</v>
      </c>
      <c r="J54" s="45" t="n">
        <f aca="false">L54/G54</f>
        <v>5701.12926214231</v>
      </c>
      <c r="K54" s="45" t="n">
        <f aca="false">L54/I54</f>
        <v>6878.30687830688</v>
      </c>
      <c r="L54" s="47" t="n">
        <v>520000</v>
      </c>
      <c r="M54" s="45"/>
      <c r="N54" s="48" t="s">
        <v>21</v>
      </c>
      <c r="O54" s="48" t="s">
        <v>22</v>
      </c>
    </row>
    <row r="55" customFormat="false" ht="15" hidden="false" customHeight="false" outlineLevel="0" collapsed="false">
      <c r="A55" s="10" t="n">
        <v>50</v>
      </c>
      <c r="B55" s="11" t="s">
        <v>24</v>
      </c>
      <c r="C55" s="12" t="n">
        <v>1602</v>
      </c>
      <c r="D55" s="13" t="n">
        <v>16</v>
      </c>
      <c r="E55" s="14" t="s">
        <v>20</v>
      </c>
      <c r="F55" s="13" t="n">
        <v>3</v>
      </c>
      <c r="G55" s="15" t="n">
        <v>91.21</v>
      </c>
      <c r="H55" s="16" t="n">
        <v>15.61</v>
      </c>
      <c r="I55" s="16" t="n">
        <v>75.6</v>
      </c>
      <c r="J55" s="15" t="n">
        <f aca="false">L55/G55</f>
        <v>6288.30179999474</v>
      </c>
      <c r="K55" s="15" t="n">
        <f aca="false">L55/I55</f>
        <v>7586.71967166032</v>
      </c>
      <c r="L55" s="17" t="n">
        <v>573556.00717752</v>
      </c>
      <c r="M55" s="15"/>
      <c r="N55" s="18" t="s">
        <v>21</v>
      </c>
      <c r="O55" s="18" t="s">
        <v>22</v>
      </c>
    </row>
    <row r="56" customFormat="false" ht="15" hidden="false" customHeight="false" outlineLevel="0" collapsed="false">
      <c r="A56" s="40" t="n">
        <v>51</v>
      </c>
      <c r="B56" s="41" t="s">
        <v>24</v>
      </c>
      <c r="C56" s="42" t="n">
        <v>1702</v>
      </c>
      <c r="D56" s="43" t="n">
        <v>17</v>
      </c>
      <c r="E56" s="44" t="s">
        <v>20</v>
      </c>
      <c r="F56" s="43" t="n">
        <v>3</v>
      </c>
      <c r="G56" s="45" t="n">
        <v>91.21</v>
      </c>
      <c r="H56" s="46" t="n">
        <v>15.61</v>
      </c>
      <c r="I56" s="46" t="n">
        <v>75.6</v>
      </c>
      <c r="J56" s="45" t="n">
        <f aca="false">L56/G56</f>
        <v>5701.12926214231</v>
      </c>
      <c r="K56" s="45" t="n">
        <f aca="false">L56/I56</f>
        <v>6878.30687830688</v>
      </c>
      <c r="L56" s="47" t="n">
        <v>520000</v>
      </c>
      <c r="M56" s="45"/>
      <c r="N56" s="48" t="s">
        <v>21</v>
      </c>
      <c r="O56" s="48" t="s">
        <v>22</v>
      </c>
    </row>
    <row r="57" customFormat="false" ht="15" hidden="false" customHeight="false" outlineLevel="0" collapsed="false">
      <c r="A57" s="40" t="n">
        <v>52</v>
      </c>
      <c r="B57" s="41" t="s">
        <v>24</v>
      </c>
      <c r="C57" s="42" t="n">
        <v>1902</v>
      </c>
      <c r="D57" s="43" t="n">
        <v>19</v>
      </c>
      <c r="E57" s="44" t="s">
        <v>20</v>
      </c>
      <c r="F57" s="43" t="n">
        <v>3</v>
      </c>
      <c r="G57" s="45" t="n">
        <v>91.21</v>
      </c>
      <c r="H57" s="46" t="n">
        <v>15.61</v>
      </c>
      <c r="I57" s="46" t="n">
        <v>75.6</v>
      </c>
      <c r="J57" s="45" t="n">
        <f aca="false">L57/G57</f>
        <v>6687.86317289771</v>
      </c>
      <c r="K57" s="45" t="n">
        <f aca="false">L57/I57</f>
        <v>8068.78306878307</v>
      </c>
      <c r="L57" s="47" t="n">
        <v>610000</v>
      </c>
      <c r="M57" s="45"/>
      <c r="N57" s="48" t="s">
        <v>21</v>
      </c>
      <c r="O57" s="48" t="s">
        <v>22</v>
      </c>
    </row>
    <row r="58" customFormat="false" ht="15" hidden="false" customHeight="false" outlineLevel="0" collapsed="false">
      <c r="A58" s="40" t="n">
        <v>53</v>
      </c>
      <c r="B58" s="41" t="s">
        <v>24</v>
      </c>
      <c r="C58" s="42" t="n">
        <v>2002</v>
      </c>
      <c r="D58" s="43" t="n">
        <v>20</v>
      </c>
      <c r="E58" s="44" t="s">
        <v>20</v>
      </c>
      <c r="F58" s="43" t="n">
        <v>3</v>
      </c>
      <c r="G58" s="45" t="n">
        <v>91.21</v>
      </c>
      <c r="H58" s="46" t="n">
        <v>15.61</v>
      </c>
      <c r="I58" s="46" t="n">
        <v>75.6</v>
      </c>
      <c r="J58" s="45" t="n">
        <f aca="false">L58/G58</f>
        <v>6578.22607170267</v>
      </c>
      <c r="K58" s="45" t="n">
        <f aca="false">L58/I58</f>
        <v>7936.50793650794</v>
      </c>
      <c r="L58" s="47" t="n">
        <v>600000</v>
      </c>
      <c r="M58" s="45"/>
      <c r="N58" s="48" t="s">
        <v>21</v>
      </c>
      <c r="O58" s="48" t="s">
        <v>22</v>
      </c>
    </row>
    <row r="59" customFormat="false" ht="15" hidden="false" customHeight="false" outlineLevel="0" collapsed="false">
      <c r="A59" s="10" t="n">
        <v>54</v>
      </c>
      <c r="B59" s="11" t="s">
        <v>24</v>
      </c>
      <c r="C59" s="12" t="n">
        <v>103</v>
      </c>
      <c r="D59" s="13" t="n">
        <v>1</v>
      </c>
      <c r="E59" s="14" t="s">
        <v>20</v>
      </c>
      <c r="F59" s="13" t="n">
        <v>4.2</v>
      </c>
      <c r="G59" s="15" t="n">
        <f aca="false">H59+I59</f>
        <v>90.15</v>
      </c>
      <c r="H59" s="16" t="n">
        <v>2.98</v>
      </c>
      <c r="I59" s="16" t="n">
        <v>87.17</v>
      </c>
      <c r="J59" s="15" t="n">
        <f aca="false">L59/G59</f>
        <v>5811.4254021076</v>
      </c>
      <c r="K59" s="15" t="n">
        <f aca="false">L59/I59</f>
        <v>6010.09521624412</v>
      </c>
      <c r="L59" s="17" t="n">
        <v>523900</v>
      </c>
      <c r="M59" s="15"/>
      <c r="N59" s="18" t="s">
        <v>21</v>
      </c>
      <c r="O59" s="18" t="s">
        <v>22</v>
      </c>
    </row>
    <row r="60" customFormat="false" ht="15" hidden="false" customHeight="false" outlineLevel="0" collapsed="false">
      <c r="A60" s="10" t="n">
        <v>55</v>
      </c>
      <c r="B60" s="11" t="s">
        <v>24</v>
      </c>
      <c r="C60" s="12" t="n">
        <v>503</v>
      </c>
      <c r="D60" s="13" t="n">
        <v>5</v>
      </c>
      <c r="E60" s="14" t="s">
        <v>20</v>
      </c>
      <c r="F60" s="13" t="n">
        <v>3</v>
      </c>
      <c r="G60" s="15" t="n">
        <v>104.99</v>
      </c>
      <c r="H60" s="16" t="n">
        <v>17.97</v>
      </c>
      <c r="I60" s="16" t="n">
        <v>87.02</v>
      </c>
      <c r="J60" s="15" t="n">
        <f aca="false">L60/G60</f>
        <v>5759.02998649848</v>
      </c>
      <c r="K60" s="15" t="n">
        <f aca="false">L60/I60</f>
        <v>6948.29416550764</v>
      </c>
      <c r="L60" s="17" t="n">
        <v>604640.558282475</v>
      </c>
      <c r="M60" s="15"/>
      <c r="N60" s="18" t="s">
        <v>21</v>
      </c>
      <c r="O60" s="18" t="s">
        <v>22</v>
      </c>
    </row>
    <row r="61" customFormat="false" ht="15" hidden="false" customHeight="false" outlineLevel="0" collapsed="false">
      <c r="A61" s="10" t="n">
        <v>56</v>
      </c>
      <c r="B61" s="11" t="s">
        <v>24</v>
      </c>
      <c r="C61" s="12" t="n">
        <v>1003</v>
      </c>
      <c r="D61" s="13" t="n">
        <v>10</v>
      </c>
      <c r="E61" s="14" t="s">
        <v>20</v>
      </c>
      <c r="F61" s="13" t="n">
        <v>3</v>
      </c>
      <c r="G61" s="15" t="n">
        <v>104.99</v>
      </c>
      <c r="H61" s="16" t="n">
        <v>17.97</v>
      </c>
      <c r="I61" s="16" t="n">
        <v>87.02</v>
      </c>
      <c r="J61" s="15" t="n">
        <f aca="false">L61/G61</f>
        <v>6088.8122010601</v>
      </c>
      <c r="K61" s="15" t="n">
        <f aca="false">L61/I61</f>
        <v>7346.17780957596</v>
      </c>
      <c r="L61" s="17" t="n">
        <v>639264.3929893</v>
      </c>
      <c r="M61" s="15"/>
      <c r="N61" s="18" t="s">
        <v>21</v>
      </c>
      <c r="O61" s="18" t="s">
        <v>22</v>
      </c>
    </row>
    <row r="62" customFormat="false" ht="15" hidden="false" customHeight="false" outlineLevel="0" collapsed="false">
      <c r="A62" s="10" t="n">
        <v>57</v>
      </c>
      <c r="B62" s="11" t="s">
        <v>24</v>
      </c>
      <c r="C62" s="12" t="n">
        <v>1603</v>
      </c>
      <c r="D62" s="13" t="n">
        <v>16</v>
      </c>
      <c r="E62" s="14" t="s">
        <v>20</v>
      </c>
      <c r="F62" s="13" t="n">
        <v>3</v>
      </c>
      <c r="G62" s="15" t="n">
        <v>104.99</v>
      </c>
      <c r="H62" s="16" t="n">
        <v>17.97</v>
      </c>
      <c r="I62" s="16" t="n">
        <v>87.02</v>
      </c>
      <c r="J62" s="15" t="n">
        <f aca="false">L62/G62</f>
        <v>6101.36645302105</v>
      </c>
      <c r="K62" s="15" t="n">
        <f aca="false">L62/I62</f>
        <v>7361.32456794622</v>
      </c>
      <c r="L62" s="17" t="n">
        <v>640582.46390268</v>
      </c>
      <c r="M62" s="15"/>
      <c r="N62" s="18" t="s">
        <v>21</v>
      </c>
      <c r="O62" s="18" t="s">
        <v>22</v>
      </c>
    </row>
    <row r="63" customFormat="false" ht="15" hidden="false" customHeight="false" outlineLevel="0" collapsed="false">
      <c r="A63" s="10" t="n">
        <v>58</v>
      </c>
      <c r="B63" s="11" t="s">
        <v>24</v>
      </c>
      <c r="C63" s="12" t="n">
        <v>105</v>
      </c>
      <c r="D63" s="13" t="n">
        <v>1</v>
      </c>
      <c r="E63" s="14" t="s">
        <v>20</v>
      </c>
      <c r="F63" s="13" t="n">
        <v>4.2</v>
      </c>
      <c r="G63" s="15" t="n">
        <f aca="false">H63+I63</f>
        <v>97.9</v>
      </c>
      <c r="H63" s="16" t="n">
        <v>16.76</v>
      </c>
      <c r="I63" s="16" t="n">
        <v>81.14</v>
      </c>
      <c r="J63" s="15" t="n">
        <f aca="false">L63/G63</f>
        <v>5924.4126659857</v>
      </c>
      <c r="K63" s="15" t="n">
        <f aca="false">L63/I63</f>
        <v>7148.13901897954</v>
      </c>
      <c r="L63" s="17" t="n">
        <v>580000</v>
      </c>
      <c r="M63" s="15"/>
      <c r="N63" s="18" t="s">
        <v>21</v>
      </c>
      <c r="O63" s="18" t="s">
        <v>22</v>
      </c>
    </row>
    <row r="64" customFormat="false" ht="15" hidden="false" customHeight="false" outlineLevel="0" collapsed="false">
      <c r="A64" s="49" t="n">
        <v>59</v>
      </c>
      <c r="B64" s="50" t="s">
        <v>24</v>
      </c>
      <c r="C64" s="51" t="n">
        <v>505</v>
      </c>
      <c r="D64" s="52" t="n">
        <v>5</v>
      </c>
      <c r="E64" s="53" t="s">
        <v>20</v>
      </c>
      <c r="F64" s="52" t="n">
        <v>3</v>
      </c>
      <c r="G64" s="54" t="n">
        <v>97.89</v>
      </c>
      <c r="H64" s="65" t="n">
        <v>16.76</v>
      </c>
      <c r="I64" s="65" t="n">
        <v>81.13</v>
      </c>
      <c r="J64" s="54" t="n">
        <f aca="false">L64/G64</f>
        <v>5108.44825824906</v>
      </c>
      <c r="K64" s="54" t="n">
        <f aca="false">L64/I64</f>
        <v>6163.76186367558</v>
      </c>
      <c r="L64" s="55" t="n">
        <v>500066</v>
      </c>
      <c r="M64" s="54"/>
      <c r="N64" s="56" t="s">
        <v>21</v>
      </c>
      <c r="O64" s="56" t="s">
        <v>22</v>
      </c>
    </row>
    <row r="65" customFormat="false" ht="15" hidden="false" customHeight="false" outlineLevel="0" collapsed="false">
      <c r="A65" s="10" t="n">
        <v>60</v>
      </c>
      <c r="B65" s="11" t="s">
        <v>24</v>
      </c>
      <c r="C65" s="12" t="n">
        <v>1005</v>
      </c>
      <c r="D65" s="13" t="n">
        <v>10</v>
      </c>
      <c r="E65" s="14" t="s">
        <v>20</v>
      </c>
      <c r="F65" s="13" t="n">
        <v>3</v>
      </c>
      <c r="G65" s="15" t="n">
        <v>97.89</v>
      </c>
      <c r="H65" s="16" t="n">
        <v>16.76</v>
      </c>
      <c r="I65" s="16" t="n">
        <v>81.13</v>
      </c>
      <c r="J65" s="15" t="n">
        <f aca="false">L65/G65</f>
        <v>6129.32883849219</v>
      </c>
      <c r="K65" s="15" t="n">
        <f aca="false">L65/I65</f>
        <v>7395.53802539135</v>
      </c>
      <c r="L65" s="17" t="n">
        <v>600000</v>
      </c>
      <c r="M65" s="15"/>
      <c r="N65" s="18" t="s">
        <v>21</v>
      </c>
      <c r="O65" s="18" t="s">
        <v>22</v>
      </c>
    </row>
    <row r="66" customFormat="false" ht="15" hidden="false" customHeight="false" outlineLevel="0" collapsed="false">
      <c r="A66" s="10" t="n">
        <v>61</v>
      </c>
      <c r="B66" s="11" t="s">
        <v>24</v>
      </c>
      <c r="C66" s="12" t="n">
        <v>1605</v>
      </c>
      <c r="D66" s="13" t="n">
        <v>16</v>
      </c>
      <c r="E66" s="14" t="s">
        <v>20</v>
      </c>
      <c r="F66" s="13" t="n">
        <v>3</v>
      </c>
      <c r="G66" s="15" t="n">
        <f aca="false">H66+I66</f>
        <v>97.89</v>
      </c>
      <c r="H66" s="16" t="n">
        <v>16.76</v>
      </c>
      <c r="I66" s="16" t="n">
        <v>81.13</v>
      </c>
      <c r="J66" s="15" t="n">
        <f aca="false">L66/G66</f>
        <v>6139.54438655634</v>
      </c>
      <c r="K66" s="15" t="n">
        <f aca="false">L66/I66</f>
        <v>7407.86392210033</v>
      </c>
      <c r="L66" s="17" t="n">
        <v>601000</v>
      </c>
      <c r="M66" s="15"/>
      <c r="N66" s="18" t="s">
        <v>21</v>
      </c>
      <c r="O66" s="18" t="s">
        <v>22</v>
      </c>
    </row>
    <row r="67" customFormat="false" ht="15" hidden="false" customHeight="false" outlineLevel="0" collapsed="false">
      <c r="A67" s="40" t="n">
        <v>62</v>
      </c>
      <c r="B67" s="41" t="s">
        <v>24</v>
      </c>
      <c r="C67" s="42" t="n">
        <v>2105</v>
      </c>
      <c r="D67" s="43" t="n">
        <v>21</v>
      </c>
      <c r="E67" s="44" t="s">
        <v>20</v>
      </c>
      <c r="F67" s="43" t="n">
        <v>3</v>
      </c>
      <c r="G67" s="45" t="n">
        <f aca="false">H67+I67</f>
        <v>97.89</v>
      </c>
      <c r="H67" s="46" t="n">
        <v>16.76</v>
      </c>
      <c r="I67" s="46" t="n">
        <v>81.13</v>
      </c>
      <c r="J67" s="45" t="n">
        <f aca="false">L67/G67</f>
        <v>7028.29706813771</v>
      </c>
      <c r="K67" s="45" t="n">
        <f aca="false">L67/I67</f>
        <v>8480.21693578208</v>
      </c>
      <c r="L67" s="47" t="n">
        <v>688000</v>
      </c>
      <c r="M67" s="45"/>
      <c r="N67" s="48" t="s">
        <v>21</v>
      </c>
      <c r="O67" s="48" t="s">
        <v>22</v>
      </c>
    </row>
    <row r="68" customFormat="false" ht="15" hidden="false" customHeight="false" outlineLevel="0" collapsed="false">
      <c r="A68" s="10" t="n">
        <v>63</v>
      </c>
      <c r="B68" s="11" t="s">
        <v>24</v>
      </c>
      <c r="C68" s="12" t="n">
        <v>2305</v>
      </c>
      <c r="D68" s="13" t="n">
        <v>23</v>
      </c>
      <c r="E68" s="14" t="s">
        <v>20</v>
      </c>
      <c r="F68" s="13" t="n">
        <v>3</v>
      </c>
      <c r="G68" s="15" t="n">
        <f aca="false">H68+I68</f>
        <v>97.89</v>
      </c>
      <c r="H68" s="16" t="n">
        <v>16.76</v>
      </c>
      <c r="I68" s="16" t="n">
        <v>81.13</v>
      </c>
      <c r="J68" s="15" t="n">
        <f aca="false">L68/G68</f>
        <v>6196.9778584125</v>
      </c>
      <c r="K68" s="15" t="n">
        <f aca="false">L68/I68</f>
        <v>7477.16211709602</v>
      </c>
      <c r="L68" s="17" t="n">
        <v>606622.16256</v>
      </c>
      <c r="M68" s="15"/>
      <c r="N68" s="18" t="s">
        <v>21</v>
      </c>
      <c r="O68" s="18" t="s">
        <v>22</v>
      </c>
    </row>
    <row r="69" customFormat="false" ht="15" hidden="false" customHeight="false" outlineLevel="0" collapsed="false">
      <c r="A69" s="10" t="n">
        <v>64</v>
      </c>
      <c r="B69" s="11" t="s">
        <v>24</v>
      </c>
      <c r="C69" s="12" t="n">
        <v>106</v>
      </c>
      <c r="D69" s="13" t="n">
        <v>1</v>
      </c>
      <c r="E69" s="14" t="s">
        <v>25</v>
      </c>
      <c r="F69" s="13" t="n">
        <v>4.2</v>
      </c>
      <c r="G69" s="15" t="n">
        <f aca="false">H69+I69</f>
        <v>119.43</v>
      </c>
      <c r="H69" s="16" t="n">
        <v>20.44</v>
      </c>
      <c r="I69" s="16" t="n">
        <v>98.99</v>
      </c>
      <c r="J69" s="15" t="n">
        <f aca="false">L69/G69</f>
        <v>5476.01105249937</v>
      </c>
      <c r="K69" s="15" t="n">
        <f aca="false">L69/I69</f>
        <v>6606.72795231842</v>
      </c>
      <c r="L69" s="17" t="n">
        <v>654000</v>
      </c>
      <c r="M69" s="15"/>
      <c r="N69" s="18" t="s">
        <v>21</v>
      </c>
      <c r="O69" s="18" t="s">
        <v>22</v>
      </c>
    </row>
    <row r="70" customFormat="false" ht="15" hidden="false" customHeight="false" outlineLevel="0" collapsed="false">
      <c r="A70" s="10" t="n">
        <v>65</v>
      </c>
      <c r="B70" s="11" t="s">
        <v>24</v>
      </c>
      <c r="C70" s="12" t="n">
        <v>506</v>
      </c>
      <c r="D70" s="13" t="n">
        <v>5</v>
      </c>
      <c r="E70" s="14" t="s">
        <v>25</v>
      </c>
      <c r="F70" s="13" t="n">
        <v>3</v>
      </c>
      <c r="G70" s="15" t="n">
        <v>119.43</v>
      </c>
      <c r="H70" s="16" t="n">
        <v>20.44</v>
      </c>
      <c r="I70" s="16" t="n">
        <v>98.99</v>
      </c>
      <c r="J70" s="15" t="n">
        <f aca="false">L70/G70</f>
        <v>5861.173909403</v>
      </c>
      <c r="K70" s="15" t="n">
        <f aca="false">L70/I70</f>
        <v>7071.42135569249</v>
      </c>
      <c r="L70" s="17" t="n">
        <v>700000</v>
      </c>
      <c r="M70" s="15"/>
      <c r="N70" s="18" t="s">
        <v>21</v>
      </c>
      <c r="O70" s="18" t="s">
        <v>22</v>
      </c>
    </row>
    <row r="71" customFormat="false" ht="15" hidden="false" customHeight="false" outlineLevel="0" collapsed="false">
      <c r="A71" s="10" t="n">
        <v>66</v>
      </c>
      <c r="B71" s="11" t="s">
        <v>24</v>
      </c>
      <c r="C71" s="12" t="n">
        <v>1006</v>
      </c>
      <c r="D71" s="13" t="n">
        <v>10</v>
      </c>
      <c r="E71" s="14" t="s">
        <v>25</v>
      </c>
      <c r="F71" s="13" t="n">
        <v>3</v>
      </c>
      <c r="G71" s="15" t="n">
        <v>119.43</v>
      </c>
      <c r="H71" s="16" t="n">
        <v>20.44</v>
      </c>
      <c r="I71" s="16" t="n">
        <v>98.99</v>
      </c>
      <c r="J71" s="15" t="n">
        <f aca="false">L71/G71</f>
        <v>6029.47333165871</v>
      </c>
      <c r="K71" s="15" t="n">
        <f aca="false">L71/I71</f>
        <v>7274.47216890595</v>
      </c>
      <c r="L71" s="17" t="n">
        <v>720100</v>
      </c>
      <c r="M71" s="15"/>
      <c r="N71" s="18" t="s">
        <v>21</v>
      </c>
      <c r="O71" s="18" t="s">
        <v>22</v>
      </c>
    </row>
    <row r="72" customFormat="false" ht="15" hidden="false" customHeight="false" outlineLevel="0" collapsed="false">
      <c r="A72" s="10" t="n">
        <v>67</v>
      </c>
      <c r="B72" s="11" t="s">
        <v>24</v>
      </c>
      <c r="C72" s="12" t="n">
        <v>1606</v>
      </c>
      <c r="D72" s="13" t="n">
        <v>16</v>
      </c>
      <c r="E72" s="14" t="s">
        <v>25</v>
      </c>
      <c r="F72" s="13" t="n">
        <v>3</v>
      </c>
      <c r="G72" s="15" t="n">
        <v>119.43</v>
      </c>
      <c r="H72" s="16" t="n">
        <v>20.44</v>
      </c>
      <c r="I72" s="16" t="n">
        <v>98.99</v>
      </c>
      <c r="J72" s="15" t="n">
        <f aca="false">L72/G72</f>
        <v>6037.00912668509</v>
      </c>
      <c r="K72" s="15" t="n">
        <f aca="false">L72/I72</f>
        <v>7283.56399636327</v>
      </c>
      <c r="L72" s="17" t="n">
        <v>721000</v>
      </c>
      <c r="M72" s="15"/>
      <c r="N72" s="18" t="s">
        <v>21</v>
      </c>
      <c r="O72" s="18" t="s">
        <v>22</v>
      </c>
    </row>
    <row r="73" customFormat="false" ht="15" hidden="false" customHeight="false" outlineLevel="0" collapsed="false">
      <c r="A73" s="49" t="n">
        <v>68</v>
      </c>
      <c r="B73" s="50" t="s">
        <v>24</v>
      </c>
      <c r="C73" s="51" t="n">
        <v>107</v>
      </c>
      <c r="D73" s="52" t="n">
        <v>1</v>
      </c>
      <c r="E73" s="53" t="s">
        <v>25</v>
      </c>
      <c r="F73" s="52" t="n">
        <v>4.2</v>
      </c>
      <c r="G73" s="54" t="n">
        <f aca="false">H73+I73</f>
        <v>118.88</v>
      </c>
      <c r="H73" s="65" t="n">
        <v>20.35</v>
      </c>
      <c r="I73" s="65" t="n">
        <v>98.53</v>
      </c>
      <c r="J73" s="54" t="n">
        <f aca="false">L73/G73</f>
        <v>5055.29104979812</v>
      </c>
      <c r="K73" s="54" t="n">
        <f aca="false">L73/I73</f>
        <v>6099.39104841165</v>
      </c>
      <c r="L73" s="55" t="n">
        <v>600973</v>
      </c>
      <c r="M73" s="54"/>
      <c r="N73" s="56" t="s">
        <v>21</v>
      </c>
      <c r="O73" s="56" t="s">
        <v>22</v>
      </c>
    </row>
    <row r="74" customFormat="false" ht="15" hidden="false" customHeight="false" outlineLevel="0" collapsed="false">
      <c r="A74" s="10" t="n">
        <v>69</v>
      </c>
      <c r="B74" s="11" t="s">
        <v>24</v>
      </c>
      <c r="C74" s="12" t="n">
        <v>207</v>
      </c>
      <c r="D74" s="13" t="n">
        <v>2</v>
      </c>
      <c r="E74" s="14" t="s">
        <v>25</v>
      </c>
      <c r="F74" s="13" t="n">
        <v>3</v>
      </c>
      <c r="G74" s="15" t="n">
        <f aca="false">H74+I74</f>
        <v>118.9</v>
      </c>
      <c r="H74" s="16" t="n">
        <v>20.35</v>
      </c>
      <c r="I74" s="16" t="n">
        <v>98.55</v>
      </c>
      <c r="J74" s="15" t="n">
        <f aca="false">L74/G74</f>
        <v>5971.64699285114</v>
      </c>
      <c r="K74" s="15" t="n">
        <f aca="false">L74/I74</f>
        <v>7204.75725469305</v>
      </c>
      <c r="L74" s="17" t="n">
        <v>710028.82745</v>
      </c>
      <c r="M74" s="15"/>
      <c r="N74" s="18" t="s">
        <v>21</v>
      </c>
      <c r="O74" s="18" t="s">
        <v>22</v>
      </c>
    </row>
    <row r="75" customFormat="false" ht="15" hidden="false" customHeight="false" outlineLevel="0" collapsed="false">
      <c r="A75" s="10" t="n">
        <v>70</v>
      </c>
      <c r="B75" s="11" t="s">
        <v>24</v>
      </c>
      <c r="C75" s="12" t="n">
        <v>307</v>
      </c>
      <c r="D75" s="13" t="n">
        <v>3</v>
      </c>
      <c r="E75" s="14" t="s">
        <v>25</v>
      </c>
      <c r="F75" s="13" t="n">
        <v>3</v>
      </c>
      <c r="G75" s="15" t="n">
        <f aca="false">H75+I75</f>
        <v>118.9</v>
      </c>
      <c r="H75" s="16" t="n">
        <v>20.35</v>
      </c>
      <c r="I75" s="16" t="n">
        <v>98.55</v>
      </c>
      <c r="J75" s="15" t="n">
        <f aca="false">L75/G75</f>
        <v>6004.20521446594</v>
      </c>
      <c r="K75" s="15" t="n">
        <f aca="false">L75/I75</f>
        <v>7244.03855910705</v>
      </c>
      <c r="L75" s="17" t="n">
        <v>713900</v>
      </c>
      <c r="M75" s="15"/>
      <c r="N75" s="18" t="s">
        <v>21</v>
      </c>
      <c r="O75" s="18" t="s">
        <v>22</v>
      </c>
    </row>
    <row r="76" customFormat="false" ht="15" hidden="false" customHeight="false" outlineLevel="0" collapsed="false">
      <c r="A76" s="10" t="n">
        <v>71</v>
      </c>
      <c r="B76" s="11" t="s">
        <v>24</v>
      </c>
      <c r="C76" s="12" t="n">
        <v>507</v>
      </c>
      <c r="D76" s="13" t="n">
        <v>5</v>
      </c>
      <c r="E76" s="14" t="s">
        <v>25</v>
      </c>
      <c r="F76" s="13" t="n">
        <v>3</v>
      </c>
      <c r="G76" s="15" t="n">
        <f aca="false">H76+I76</f>
        <v>118.9</v>
      </c>
      <c r="H76" s="16" t="n">
        <v>20.35</v>
      </c>
      <c r="I76" s="16" t="n">
        <v>98.55</v>
      </c>
      <c r="J76" s="15" t="n">
        <f aca="false">L76/G76</f>
        <v>6003.36417157275</v>
      </c>
      <c r="K76" s="15" t="n">
        <f aca="false">L76/I76</f>
        <v>7243.02384576357</v>
      </c>
      <c r="L76" s="17" t="n">
        <v>713800</v>
      </c>
      <c r="M76" s="15"/>
      <c r="N76" s="18" t="s">
        <v>21</v>
      </c>
      <c r="O76" s="18" t="s">
        <v>22</v>
      </c>
    </row>
    <row r="77" customFormat="false" ht="15" hidden="false" customHeight="false" outlineLevel="0" collapsed="false">
      <c r="A77" s="10" t="n">
        <v>72</v>
      </c>
      <c r="B77" s="11" t="s">
        <v>24</v>
      </c>
      <c r="C77" s="12" t="n">
        <v>807</v>
      </c>
      <c r="D77" s="13" t="n">
        <v>8</v>
      </c>
      <c r="E77" s="14" t="s">
        <v>25</v>
      </c>
      <c r="F77" s="13" t="n">
        <v>3</v>
      </c>
      <c r="G77" s="15" t="n">
        <f aca="false">H77+I77</f>
        <v>118.9</v>
      </c>
      <c r="H77" s="16" t="n">
        <v>20.35</v>
      </c>
      <c r="I77" s="16" t="n">
        <v>98.55</v>
      </c>
      <c r="J77" s="15" t="n">
        <f aca="false">L77/G77</f>
        <v>6062.62233368377</v>
      </c>
      <c r="K77" s="15" t="n">
        <f aca="false">L77/I77</f>
        <v>7314.51847260274</v>
      </c>
      <c r="L77" s="17" t="n">
        <v>720845.795475</v>
      </c>
      <c r="M77" s="15"/>
      <c r="N77" s="18" t="s">
        <v>21</v>
      </c>
      <c r="O77" s="18" t="s">
        <v>22</v>
      </c>
    </row>
    <row r="78" customFormat="false" ht="15" hidden="false" customHeight="false" outlineLevel="0" collapsed="false">
      <c r="A78" s="40" t="n">
        <v>73</v>
      </c>
      <c r="B78" s="41" t="s">
        <v>24</v>
      </c>
      <c r="C78" s="42" t="n">
        <v>1007</v>
      </c>
      <c r="D78" s="43" t="n">
        <v>10</v>
      </c>
      <c r="E78" s="44" t="s">
        <v>25</v>
      </c>
      <c r="F78" s="43" t="n">
        <v>3</v>
      </c>
      <c r="G78" s="45" t="n">
        <f aca="false">H78+I78</f>
        <v>118.9</v>
      </c>
      <c r="H78" s="46" t="n">
        <v>20.35</v>
      </c>
      <c r="I78" s="46" t="n">
        <v>98.55</v>
      </c>
      <c r="J78" s="45" t="n">
        <f aca="false">L78/G78</f>
        <v>5290.15979814971</v>
      </c>
      <c r="K78" s="45" t="n">
        <f aca="false">L78/I78</f>
        <v>6382.54693049214</v>
      </c>
      <c r="L78" s="47" t="n">
        <v>629000</v>
      </c>
      <c r="M78" s="45"/>
      <c r="N78" s="48" t="s">
        <v>21</v>
      </c>
      <c r="O78" s="48" t="s">
        <v>22</v>
      </c>
    </row>
    <row r="79" customFormat="false" ht="15" hidden="false" customHeight="false" outlineLevel="0" collapsed="false">
      <c r="A79" s="10" t="n">
        <v>74</v>
      </c>
      <c r="B79" s="11" t="s">
        <v>24</v>
      </c>
      <c r="C79" s="12" t="n">
        <v>1607</v>
      </c>
      <c r="D79" s="13" t="n">
        <v>16</v>
      </c>
      <c r="E79" s="14" t="s">
        <v>25</v>
      </c>
      <c r="F79" s="13" t="n">
        <v>3</v>
      </c>
      <c r="G79" s="15" t="n">
        <f aca="false">H79+I79</f>
        <v>118.9</v>
      </c>
      <c r="H79" s="16" t="n">
        <v>20.35</v>
      </c>
      <c r="I79" s="16" t="n">
        <v>98.55</v>
      </c>
      <c r="J79" s="15" t="n">
        <f aca="false">L79/G79</f>
        <v>6342.2142136249</v>
      </c>
      <c r="K79" s="15" t="n">
        <f aca="false">L79/I79</f>
        <v>7651.84444444445</v>
      </c>
      <c r="L79" s="17" t="n">
        <v>754089.27</v>
      </c>
      <c r="M79" s="15"/>
      <c r="N79" s="18" t="s">
        <v>21</v>
      </c>
      <c r="O79" s="18" t="s">
        <v>22</v>
      </c>
    </row>
    <row r="80" customFormat="false" ht="15.75" hidden="false" customHeight="true" outlineLevel="0" collapsed="false">
      <c r="A80" s="30" t="s">
        <v>26</v>
      </c>
      <c r="B80" s="30"/>
      <c r="C80" s="30"/>
      <c r="D80" s="30"/>
      <c r="E80" s="30"/>
      <c r="F80" s="30"/>
      <c r="G80" s="31" t="n">
        <f aca="false">H80+I80</f>
        <v>7223.22</v>
      </c>
      <c r="H80" s="32" t="n">
        <f aca="false">SUM(H6:H79)</f>
        <v>1252.88</v>
      </c>
      <c r="I80" s="33" t="n">
        <f aca="false">SUM(I6:I79)</f>
        <v>5970.34</v>
      </c>
      <c r="J80" s="31" t="n">
        <f aca="false">L80/G80</f>
        <v>6037.85361481294</v>
      </c>
      <c r="K80" s="31" t="n">
        <f aca="false">L80/I80</f>
        <v>7304.90139382164</v>
      </c>
      <c r="L80" s="31" t="n">
        <f aca="false">SUM(L6:L79)</f>
        <v>43612744.9875891</v>
      </c>
      <c r="M80" s="15"/>
      <c r="N80" s="34"/>
      <c r="O80" s="34"/>
    </row>
    <row r="81" customFormat="false" ht="14.25" hidden="false" customHeight="true" outlineLevel="0" collapsed="false">
      <c r="A81" s="35" t="s">
        <v>3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4.25" hidden="false" customHeight="true" outlineLevel="0" collapsed="false">
      <c r="A82" s="36" t="s">
        <v>2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4.25" hidden="false" customHeight="true" outlineLevel="0" collapsed="false">
      <c r="A83" s="37" t="s">
        <v>29</v>
      </c>
      <c r="B83" s="37"/>
      <c r="C83" s="37"/>
      <c r="D83" s="37"/>
      <c r="E83" s="37"/>
      <c r="F83" s="38"/>
      <c r="G83" s="38"/>
      <c r="H83" s="38"/>
      <c r="I83" s="38"/>
      <c r="J83" s="38"/>
      <c r="K83" s="37" t="s">
        <v>30</v>
      </c>
      <c r="L83" s="37"/>
      <c r="M83" s="38"/>
      <c r="N83" s="39"/>
      <c r="O83" s="39"/>
    </row>
    <row r="84" customFormat="false" ht="14.25" hidden="false" customHeight="true" outlineLevel="0" collapsed="false">
      <c r="A84" s="37" t="s">
        <v>31</v>
      </c>
      <c r="B84" s="37"/>
      <c r="C84" s="37"/>
      <c r="D84" s="37"/>
      <c r="E84" s="37"/>
      <c r="F84" s="39"/>
      <c r="G84" s="39"/>
      <c r="H84" s="39"/>
      <c r="I84" s="39"/>
      <c r="J84" s="39"/>
      <c r="K84" s="37" t="s">
        <v>32</v>
      </c>
      <c r="L84" s="37"/>
      <c r="M84" s="38"/>
      <c r="N84" s="39"/>
      <c r="O84" s="39"/>
    </row>
    <row r="85" customFormat="false" ht="14.25" hidden="false" customHeight="true" outlineLevel="0" collapsed="false">
      <c r="A85" s="37" t="s">
        <v>33</v>
      </c>
      <c r="B85" s="37"/>
      <c r="C85" s="37"/>
      <c r="D85" s="37"/>
      <c r="E85" s="37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9" s="1" customFormat="true" ht="18" hidden="false" customHeight="true" outlineLevel="0" collapsed="false">
      <c r="A89" s="3" t="s">
        <v>0</v>
      </c>
      <c r="B89" s="3"/>
      <c r="P89" s="2"/>
    </row>
    <row r="90" s="1" customFormat="true" ht="25.5" hidden="false" customHeight="false" outlineLevel="0" collapsed="false">
      <c r="A90" s="4" t="s">
        <v>1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2"/>
    </row>
    <row r="91" s="1" customFormat="true" ht="18" hidden="false" customHeight="true" outlineLevel="0" collapsed="false">
      <c r="A91" s="5" t="s">
        <v>2</v>
      </c>
      <c r="B91" s="5"/>
      <c r="C91" s="5"/>
      <c r="D91" s="5"/>
      <c r="E91" s="5"/>
      <c r="F91" s="5"/>
      <c r="G91" s="5"/>
      <c r="H91" s="5"/>
      <c r="I91" s="5" t="s">
        <v>3</v>
      </c>
      <c r="J91" s="5"/>
      <c r="K91" s="5"/>
      <c r="M91" s="6"/>
      <c r="N91" s="7"/>
      <c r="O91" s="7"/>
      <c r="P91" s="2"/>
    </row>
    <row r="92" s="1" customFormat="true" ht="25" hidden="false" customHeight="true" outlineLevel="0" collapsed="false">
      <c r="A92" s="8" t="s">
        <v>4</v>
      </c>
      <c r="B92" s="9" t="s">
        <v>5</v>
      </c>
      <c r="C92" s="9" t="s">
        <v>6</v>
      </c>
      <c r="D92" s="9" t="s">
        <v>7</v>
      </c>
      <c r="E92" s="9" t="s">
        <v>8</v>
      </c>
      <c r="F92" s="9" t="s">
        <v>9</v>
      </c>
      <c r="G92" s="9" t="s">
        <v>10</v>
      </c>
      <c r="H92" s="9" t="s">
        <v>11</v>
      </c>
      <c r="I92" s="9" t="s">
        <v>12</v>
      </c>
      <c r="J92" s="9" t="s">
        <v>13</v>
      </c>
      <c r="K92" s="9" t="s">
        <v>14</v>
      </c>
      <c r="L92" s="9" t="s">
        <v>15</v>
      </c>
      <c r="M92" s="9" t="s">
        <v>16</v>
      </c>
      <c r="N92" s="9" t="s">
        <v>17</v>
      </c>
      <c r="O92" s="8" t="s">
        <v>18</v>
      </c>
      <c r="P92" s="2"/>
    </row>
    <row r="93" s="1" customFormat="true" ht="18" hidden="false" customHeight="tru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8"/>
      <c r="P93" s="2"/>
    </row>
    <row r="94" s="20" customFormat="true" ht="15.85" hidden="false" customHeight="true" outlineLevel="0" collapsed="false">
      <c r="A94" s="10" t="n">
        <v>1</v>
      </c>
      <c r="B94" s="11" t="s">
        <v>19</v>
      </c>
      <c r="C94" s="12" t="n">
        <v>501</v>
      </c>
      <c r="D94" s="13" t="n">
        <v>5</v>
      </c>
      <c r="E94" s="14" t="s">
        <v>20</v>
      </c>
      <c r="F94" s="13" t="n">
        <v>3</v>
      </c>
      <c r="G94" s="15" t="n">
        <v>92.54</v>
      </c>
      <c r="H94" s="16" t="n">
        <v>16.89</v>
      </c>
      <c r="I94" s="16" t="n">
        <v>75.65</v>
      </c>
      <c r="J94" s="15" t="n">
        <f aca="false">L94/G94</f>
        <v>5550.07594629355</v>
      </c>
      <c r="K94" s="15" t="n">
        <f aca="false">L94/I94</f>
        <v>6789.21385419703</v>
      </c>
      <c r="L94" s="17" t="n">
        <v>513604.028070005</v>
      </c>
      <c r="M94" s="15"/>
      <c r="N94" s="18" t="s">
        <v>21</v>
      </c>
      <c r="O94" s="18" t="s">
        <v>22</v>
      </c>
      <c r="P94" s="19"/>
      <c r="R94" s="21"/>
    </row>
    <row r="95" s="20" customFormat="true" ht="15.85" hidden="false" customHeight="true" outlineLevel="0" collapsed="false">
      <c r="A95" s="10" t="n">
        <v>2</v>
      </c>
      <c r="B95" s="66" t="s">
        <v>19</v>
      </c>
      <c r="C95" s="67" t="n">
        <v>1001</v>
      </c>
      <c r="D95" s="68" t="n">
        <v>10</v>
      </c>
      <c r="E95" s="69" t="s">
        <v>20</v>
      </c>
      <c r="F95" s="68" t="n">
        <v>3</v>
      </c>
      <c r="G95" s="70" t="n">
        <v>92.54</v>
      </c>
      <c r="H95" s="71" t="n">
        <v>16.89</v>
      </c>
      <c r="I95" s="71" t="n">
        <v>75.65</v>
      </c>
      <c r="J95" s="70" t="n">
        <f aca="false">L95/G95</f>
        <v>5727.2530797493</v>
      </c>
      <c r="K95" s="70" t="n">
        <f aca="false">L95/I95</f>
        <v>7005.94844679445</v>
      </c>
      <c r="L95" s="72" t="n">
        <v>530000</v>
      </c>
      <c r="M95" s="70"/>
      <c r="N95" s="73" t="s">
        <v>21</v>
      </c>
      <c r="O95" s="73" t="s">
        <v>22</v>
      </c>
      <c r="P95" s="19"/>
      <c r="R95" s="21"/>
    </row>
    <row r="96" s="20" customFormat="true" ht="15.85" hidden="false" customHeight="true" outlineLevel="0" collapsed="false">
      <c r="A96" s="10" t="n">
        <v>3</v>
      </c>
      <c r="B96" s="74" t="s">
        <v>19</v>
      </c>
      <c r="C96" s="75" t="n">
        <v>1601</v>
      </c>
      <c r="D96" s="76" t="n">
        <v>16</v>
      </c>
      <c r="E96" s="77" t="s">
        <v>20</v>
      </c>
      <c r="F96" s="76" t="n">
        <v>3</v>
      </c>
      <c r="G96" s="78" t="n">
        <v>92.54</v>
      </c>
      <c r="H96" s="79" t="n">
        <v>16.89</v>
      </c>
      <c r="I96" s="79" t="n">
        <v>75.65</v>
      </c>
      <c r="J96" s="78" t="n">
        <f aca="false">L96/G96</f>
        <v>5835.31445861249</v>
      </c>
      <c r="K96" s="78" t="n">
        <f aca="false">L96/I96</f>
        <v>7138.13615333774</v>
      </c>
      <c r="L96" s="80" t="n">
        <v>540000</v>
      </c>
      <c r="M96" s="78"/>
      <c r="N96" s="81" t="s">
        <v>21</v>
      </c>
      <c r="O96" s="81" t="s">
        <v>22</v>
      </c>
      <c r="P96" s="19"/>
      <c r="R96" s="21"/>
    </row>
    <row r="97" s="20" customFormat="true" ht="15.85" hidden="false" customHeight="true" outlineLevel="0" collapsed="false">
      <c r="A97" s="10" t="n">
        <v>4</v>
      </c>
      <c r="B97" s="74" t="s">
        <v>19</v>
      </c>
      <c r="C97" s="75" t="n">
        <v>502</v>
      </c>
      <c r="D97" s="76" t="n">
        <v>5</v>
      </c>
      <c r="E97" s="77" t="s">
        <v>20</v>
      </c>
      <c r="F97" s="76" t="n">
        <v>3</v>
      </c>
      <c r="G97" s="78" t="n">
        <v>92.53</v>
      </c>
      <c r="H97" s="75" t="n">
        <v>16.89</v>
      </c>
      <c r="I97" s="75" t="n">
        <v>75.64</v>
      </c>
      <c r="J97" s="78" t="n">
        <f aca="false">L97/G97</f>
        <v>5582.8789131464</v>
      </c>
      <c r="K97" s="78" t="n">
        <f aca="false">L97/I97</f>
        <v>6829.50536532835</v>
      </c>
      <c r="L97" s="80" t="n">
        <v>516583.785833436</v>
      </c>
      <c r="M97" s="78"/>
      <c r="N97" s="81" t="s">
        <v>21</v>
      </c>
      <c r="O97" s="81" t="s">
        <v>22</v>
      </c>
      <c r="P97" s="19"/>
      <c r="R97" s="21"/>
    </row>
    <row r="98" s="20" customFormat="true" ht="15.85" hidden="false" customHeight="true" outlineLevel="0" collapsed="false">
      <c r="A98" s="10" t="n">
        <v>5</v>
      </c>
      <c r="B98" s="82" t="s">
        <v>19</v>
      </c>
      <c r="C98" s="83" t="n">
        <v>902</v>
      </c>
      <c r="D98" s="84" t="n">
        <v>9</v>
      </c>
      <c r="E98" s="85" t="s">
        <v>20</v>
      </c>
      <c r="F98" s="84" t="n">
        <v>3</v>
      </c>
      <c r="G98" s="86" t="n">
        <v>92.53</v>
      </c>
      <c r="H98" s="83" t="n">
        <v>16.89</v>
      </c>
      <c r="I98" s="83" t="n">
        <v>75.64</v>
      </c>
      <c r="J98" s="86" t="n">
        <f aca="false">L98/G98</f>
        <v>6646.4930292878</v>
      </c>
      <c r="K98" s="86" t="n">
        <f aca="false">L98/I98</f>
        <v>8130.61872025383</v>
      </c>
      <c r="L98" s="87" t="n">
        <v>615000</v>
      </c>
      <c r="M98" s="86"/>
      <c r="N98" s="88" t="s">
        <v>21</v>
      </c>
      <c r="O98" s="88" t="s">
        <v>22</v>
      </c>
      <c r="P98" s="19"/>
      <c r="R98" s="21"/>
    </row>
    <row r="99" s="20" customFormat="true" ht="15.85" hidden="false" customHeight="true" outlineLevel="0" collapsed="false">
      <c r="A99" s="10" t="n">
        <v>6</v>
      </c>
      <c r="B99" s="11" t="s">
        <v>19</v>
      </c>
      <c r="C99" s="12" t="n">
        <v>1002</v>
      </c>
      <c r="D99" s="13" t="n">
        <v>10</v>
      </c>
      <c r="E99" s="14" t="s">
        <v>20</v>
      </c>
      <c r="F99" s="13" t="n">
        <v>3</v>
      </c>
      <c r="G99" s="15" t="n">
        <v>92.53</v>
      </c>
      <c r="H99" s="12" t="n">
        <v>16.89</v>
      </c>
      <c r="I99" s="12" t="n">
        <v>75.64</v>
      </c>
      <c r="J99" s="15" t="n">
        <f aca="false">L99/G99</f>
        <v>5836.20939707118</v>
      </c>
      <c r="K99" s="15" t="n">
        <f aca="false">L99/I99</f>
        <v>7139.40316645949</v>
      </c>
      <c r="L99" s="17" t="n">
        <v>540024.455510996</v>
      </c>
      <c r="M99" s="15"/>
      <c r="N99" s="18" t="s">
        <v>21</v>
      </c>
      <c r="O99" s="18" t="s">
        <v>22</v>
      </c>
      <c r="P99" s="19"/>
      <c r="R99" s="21"/>
    </row>
    <row r="100" s="20" customFormat="true" ht="15.85" hidden="false" customHeight="true" outlineLevel="0" collapsed="false">
      <c r="A100" s="10" t="n">
        <v>7</v>
      </c>
      <c r="B100" s="82" t="s">
        <v>19</v>
      </c>
      <c r="C100" s="83" t="n">
        <v>1102</v>
      </c>
      <c r="D100" s="84" t="n">
        <v>11</v>
      </c>
      <c r="E100" s="85" t="s">
        <v>20</v>
      </c>
      <c r="F100" s="84" t="n">
        <v>3</v>
      </c>
      <c r="G100" s="86" t="n">
        <v>92.53</v>
      </c>
      <c r="H100" s="83" t="n">
        <v>16.89</v>
      </c>
      <c r="I100" s="83" t="n">
        <v>75.64</v>
      </c>
      <c r="J100" s="86" t="n">
        <f aca="false">L100/G100</f>
        <v>6646.4930292878</v>
      </c>
      <c r="K100" s="86" t="n">
        <f aca="false">L100/I100</f>
        <v>8130.61872025383</v>
      </c>
      <c r="L100" s="87" t="n">
        <v>615000</v>
      </c>
      <c r="M100" s="86"/>
      <c r="N100" s="88" t="s">
        <v>21</v>
      </c>
      <c r="O100" s="88" t="s">
        <v>22</v>
      </c>
      <c r="P100" s="19"/>
      <c r="R100" s="21"/>
    </row>
    <row r="101" s="20" customFormat="true" ht="15.85" hidden="false" customHeight="true" outlineLevel="0" collapsed="false">
      <c r="A101" s="10" t="n">
        <v>8</v>
      </c>
      <c r="B101" s="66" t="s">
        <v>19</v>
      </c>
      <c r="C101" s="67" t="n">
        <v>1202</v>
      </c>
      <c r="D101" s="68" t="n">
        <v>12</v>
      </c>
      <c r="E101" s="69" t="s">
        <v>20</v>
      </c>
      <c r="F101" s="68" t="n">
        <v>3</v>
      </c>
      <c r="G101" s="70" t="n">
        <v>92.53</v>
      </c>
      <c r="H101" s="67" t="n">
        <v>16.89</v>
      </c>
      <c r="I101" s="67" t="n">
        <v>75.64</v>
      </c>
      <c r="J101" s="70" t="n">
        <f aca="false">L101/G101</f>
        <v>5727.87204150005</v>
      </c>
      <c r="K101" s="70" t="n">
        <f aca="false">L101/I101</f>
        <v>7006.87466948704</v>
      </c>
      <c r="L101" s="72" t="n">
        <v>530000</v>
      </c>
      <c r="M101" s="70"/>
      <c r="N101" s="73" t="s">
        <v>21</v>
      </c>
      <c r="O101" s="73" t="s">
        <v>22</v>
      </c>
      <c r="P101" s="19"/>
      <c r="R101" s="21"/>
    </row>
    <row r="102" s="20" customFormat="true" ht="15.85" hidden="false" customHeight="true" outlineLevel="0" collapsed="false">
      <c r="A102" s="10" t="n">
        <v>9</v>
      </c>
      <c r="B102" s="66" t="s">
        <v>19</v>
      </c>
      <c r="C102" s="67" t="n">
        <v>1502</v>
      </c>
      <c r="D102" s="68" t="n">
        <v>15</v>
      </c>
      <c r="E102" s="69" t="s">
        <v>20</v>
      </c>
      <c r="F102" s="68" t="n">
        <v>3</v>
      </c>
      <c r="G102" s="70" t="n">
        <v>92.53</v>
      </c>
      <c r="H102" s="67" t="n">
        <v>16.89</v>
      </c>
      <c r="I102" s="67" t="n">
        <v>75.64</v>
      </c>
      <c r="J102" s="70" t="n">
        <f aca="false">L102/G102</f>
        <v>5727.87204150005</v>
      </c>
      <c r="K102" s="70" t="n">
        <f aca="false">L102/I102</f>
        <v>7006.87466948704</v>
      </c>
      <c r="L102" s="72" t="n">
        <v>530000</v>
      </c>
      <c r="M102" s="70"/>
      <c r="N102" s="73" t="s">
        <v>21</v>
      </c>
      <c r="O102" s="73" t="s">
        <v>22</v>
      </c>
      <c r="P102" s="19"/>
      <c r="R102" s="21"/>
      <c r="S102" s="22"/>
      <c r="T102" s="22"/>
      <c r="U102" s="22"/>
    </row>
    <row r="103" s="20" customFormat="true" ht="15.85" hidden="false" customHeight="true" outlineLevel="0" collapsed="false">
      <c r="A103" s="10" t="n">
        <v>10</v>
      </c>
      <c r="B103" s="66" t="s">
        <v>19</v>
      </c>
      <c r="C103" s="67" t="n">
        <v>1602</v>
      </c>
      <c r="D103" s="68" t="n">
        <v>16</v>
      </c>
      <c r="E103" s="69" t="s">
        <v>20</v>
      </c>
      <c r="F103" s="68" t="n">
        <v>3</v>
      </c>
      <c r="G103" s="70" t="n">
        <v>92.53</v>
      </c>
      <c r="H103" s="67" t="n">
        <v>16.89</v>
      </c>
      <c r="I103" s="67" t="n">
        <v>75.64</v>
      </c>
      <c r="J103" s="70" t="n">
        <f aca="false">L103/G103</f>
        <v>5727.87204150005</v>
      </c>
      <c r="K103" s="70" t="n">
        <f aca="false">L103/I103</f>
        <v>7006.87466948704</v>
      </c>
      <c r="L103" s="72" t="n">
        <v>530000</v>
      </c>
      <c r="M103" s="70"/>
      <c r="N103" s="73" t="s">
        <v>21</v>
      </c>
      <c r="O103" s="73" t="s">
        <v>22</v>
      </c>
      <c r="P103" s="19"/>
      <c r="R103" s="21"/>
    </row>
    <row r="104" s="20" customFormat="true" ht="15.85" hidden="false" customHeight="true" outlineLevel="0" collapsed="false">
      <c r="A104" s="10" t="n">
        <v>11</v>
      </c>
      <c r="B104" s="82" t="s">
        <v>19</v>
      </c>
      <c r="C104" s="83" t="n">
        <v>1902</v>
      </c>
      <c r="D104" s="84" t="n">
        <v>19</v>
      </c>
      <c r="E104" s="85" t="s">
        <v>20</v>
      </c>
      <c r="F104" s="84" t="n">
        <v>3</v>
      </c>
      <c r="G104" s="86" t="n">
        <f aca="false">H104+I104</f>
        <v>92.53</v>
      </c>
      <c r="H104" s="83" t="n">
        <v>16.89</v>
      </c>
      <c r="I104" s="83" t="n">
        <v>75.64</v>
      </c>
      <c r="J104" s="86" t="n">
        <f aca="false">L104/G104</f>
        <v>6646.4930292878</v>
      </c>
      <c r="K104" s="86" t="n">
        <f aca="false">L104/I104</f>
        <v>8130.61872025383</v>
      </c>
      <c r="L104" s="87" t="n">
        <v>615000</v>
      </c>
      <c r="M104" s="86"/>
      <c r="N104" s="88" t="s">
        <v>21</v>
      </c>
      <c r="O104" s="88" t="s">
        <v>22</v>
      </c>
      <c r="P104" s="19"/>
      <c r="R104" s="21"/>
    </row>
    <row r="105" s="20" customFormat="true" ht="15.85" hidden="false" customHeight="true" outlineLevel="0" collapsed="false">
      <c r="A105" s="10" t="n">
        <v>12</v>
      </c>
      <c r="B105" s="82" t="s">
        <v>19</v>
      </c>
      <c r="C105" s="83" t="n">
        <v>2002</v>
      </c>
      <c r="D105" s="84" t="n">
        <v>20</v>
      </c>
      <c r="E105" s="85" t="s">
        <v>20</v>
      </c>
      <c r="F105" s="84" t="n">
        <v>3</v>
      </c>
      <c r="G105" s="86" t="n">
        <f aca="false">H105+I105</f>
        <v>92.53</v>
      </c>
      <c r="H105" s="83" t="n">
        <v>16.89</v>
      </c>
      <c r="I105" s="83" t="n">
        <v>75.64</v>
      </c>
      <c r="J105" s="86" t="n">
        <f aca="false">L105/G105</f>
        <v>6646.4930292878</v>
      </c>
      <c r="K105" s="86" t="n">
        <f aca="false">L105/I105</f>
        <v>8130.61872025383</v>
      </c>
      <c r="L105" s="87" t="n">
        <v>615000</v>
      </c>
      <c r="M105" s="86"/>
      <c r="N105" s="88" t="s">
        <v>21</v>
      </c>
      <c r="O105" s="88" t="s">
        <v>22</v>
      </c>
      <c r="P105" s="19"/>
      <c r="R105" s="21"/>
    </row>
    <row r="106" s="20" customFormat="true" ht="15.85" hidden="false" customHeight="true" outlineLevel="0" collapsed="false">
      <c r="A106" s="10" t="n">
        <v>13</v>
      </c>
      <c r="B106" s="82" t="s">
        <v>19</v>
      </c>
      <c r="C106" s="83" t="n">
        <v>2102</v>
      </c>
      <c r="D106" s="84" t="n">
        <v>21</v>
      </c>
      <c r="E106" s="85" t="s">
        <v>20</v>
      </c>
      <c r="F106" s="84" t="n">
        <v>3</v>
      </c>
      <c r="G106" s="86" t="n">
        <f aca="false">H106+I106</f>
        <v>92.53</v>
      </c>
      <c r="H106" s="83" t="n">
        <v>16.89</v>
      </c>
      <c r="I106" s="83" t="n">
        <v>75.64</v>
      </c>
      <c r="J106" s="86" t="n">
        <f aca="false">L106/G106</f>
        <v>6646.4930292878</v>
      </c>
      <c r="K106" s="86" t="n">
        <f aca="false">L106/I106</f>
        <v>8130.61872025383</v>
      </c>
      <c r="L106" s="87" t="n">
        <v>615000</v>
      </c>
      <c r="M106" s="86"/>
      <c r="N106" s="88" t="s">
        <v>21</v>
      </c>
      <c r="O106" s="88" t="s">
        <v>22</v>
      </c>
      <c r="P106" s="19"/>
      <c r="R106" s="21"/>
    </row>
    <row r="107" s="20" customFormat="true" ht="15.85" hidden="false" customHeight="true" outlineLevel="0" collapsed="false">
      <c r="A107" s="10" t="n">
        <v>14</v>
      </c>
      <c r="B107" s="82" t="s">
        <v>19</v>
      </c>
      <c r="C107" s="83" t="n">
        <v>2302</v>
      </c>
      <c r="D107" s="84" t="n">
        <v>23</v>
      </c>
      <c r="E107" s="85" t="s">
        <v>20</v>
      </c>
      <c r="F107" s="84" t="n">
        <v>3</v>
      </c>
      <c r="G107" s="86" t="n">
        <f aca="false">H107+I107</f>
        <v>92.53</v>
      </c>
      <c r="H107" s="83" t="n">
        <v>16.89</v>
      </c>
      <c r="I107" s="83" t="n">
        <v>75.64</v>
      </c>
      <c r="J107" s="86" t="n">
        <f aca="false">L107/G107</f>
        <v>6646.4930292878</v>
      </c>
      <c r="K107" s="86" t="n">
        <f aca="false">L107/I107</f>
        <v>8130.61872025383</v>
      </c>
      <c r="L107" s="87" t="n">
        <v>615000</v>
      </c>
      <c r="M107" s="86"/>
      <c r="N107" s="88" t="s">
        <v>21</v>
      </c>
      <c r="O107" s="88" t="s">
        <v>22</v>
      </c>
      <c r="P107" s="19"/>
      <c r="R107" s="21"/>
    </row>
    <row r="108" s="20" customFormat="true" ht="15.85" hidden="false" customHeight="true" outlineLevel="0" collapsed="false">
      <c r="A108" s="10" t="n">
        <v>15</v>
      </c>
      <c r="B108" s="74" t="s">
        <v>19</v>
      </c>
      <c r="C108" s="75" t="n">
        <v>503</v>
      </c>
      <c r="D108" s="76" t="n">
        <v>5</v>
      </c>
      <c r="E108" s="77" t="s">
        <v>23</v>
      </c>
      <c r="F108" s="76" t="n">
        <v>3</v>
      </c>
      <c r="G108" s="78" t="n">
        <v>74.31</v>
      </c>
      <c r="H108" s="75" t="n">
        <v>13.56</v>
      </c>
      <c r="I108" s="75" t="n">
        <v>60.75</v>
      </c>
      <c r="J108" s="78" t="n">
        <f aca="false">L108/G108</f>
        <v>5651.99838514332</v>
      </c>
      <c r="K108" s="78" t="n">
        <f aca="false">L108/I108</f>
        <v>6913.58024691358</v>
      </c>
      <c r="L108" s="80" t="n">
        <v>420000</v>
      </c>
      <c r="M108" s="78"/>
      <c r="N108" s="81" t="s">
        <v>21</v>
      </c>
      <c r="O108" s="81" t="s">
        <v>22</v>
      </c>
      <c r="P108" s="19"/>
      <c r="R108" s="21"/>
    </row>
    <row r="109" s="20" customFormat="true" ht="15.85" hidden="false" customHeight="true" outlineLevel="0" collapsed="false">
      <c r="A109" s="10" t="n">
        <v>16</v>
      </c>
      <c r="B109" s="66" t="s">
        <v>19</v>
      </c>
      <c r="C109" s="67" t="n">
        <v>903</v>
      </c>
      <c r="D109" s="68" t="n">
        <v>9</v>
      </c>
      <c r="E109" s="69" t="s">
        <v>23</v>
      </c>
      <c r="F109" s="68" t="n">
        <v>3</v>
      </c>
      <c r="G109" s="70" t="n">
        <v>74.31</v>
      </c>
      <c r="H109" s="67" t="n">
        <v>13.56</v>
      </c>
      <c r="I109" s="67" t="n">
        <v>60.75</v>
      </c>
      <c r="J109" s="70" t="n">
        <f aca="false">L109/G109</f>
        <v>6593.99811600054</v>
      </c>
      <c r="K109" s="70" t="n">
        <f aca="false">L109/I109</f>
        <v>8065.84362139918</v>
      </c>
      <c r="L109" s="72" t="n">
        <v>490000</v>
      </c>
      <c r="M109" s="70"/>
      <c r="N109" s="73" t="s">
        <v>21</v>
      </c>
      <c r="O109" s="73" t="s">
        <v>22</v>
      </c>
      <c r="P109" s="19"/>
      <c r="R109" s="21"/>
    </row>
    <row r="110" s="20" customFormat="true" ht="15.85" hidden="false" customHeight="true" outlineLevel="0" collapsed="false">
      <c r="A110" s="10" t="n">
        <v>17</v>
      </c>
      <c r="B110" s="11" t="s">
        <v>19</v>
      </c>
      <c r="C110" s="12" t="n">
        <v>1003</v>
      </c>
      <c r="D110" s="13" t="n">
        <v>10</v>
      </c>
      <c r="E110" s="14" t="s">
        <v>23</v>
      </c>
      <c r="F110" s="13" t="n">
        <v>3</v>
      </c>
      <c r="G110" s="15" t="n">
        <v>74.31</v>
      </c>
      <c r="H110" s="12" t="n">
        <v>13.56</v>
      </c>
      <c r="I110" s="12" t="n">
        <v>60.75</v>
      </c>
      <c r="J110" s="15" t="n">
        <f aca="false">L110/G110</f>
        <v>5989.94204617282</v>
      </c>
      <c r="K110" s="15" t="n">
        <f aca="false">L110/I110</f>
        <v>7326.95627080003</v>
      </c>
      <c r="L110" s="17" t="n">
        <v>445112.593451102</v>
      </c>
      <c r="M110" s="15"/>
      <c r="N110" s="18" t="s">
        <v>21</v>
      </c>
      <c r="O110" s="18" t="s">
        <v>22</v>
      </c>
      <c r="P110" s="19"/>
      <c r="R110" s="21"/>
    </row>
    <row r="111" s="20" customFormat="true" ht="15.85" hidden="false" customHeight="true" outlineLevel="0" collapsed="false">
      <c r="A111" s="10" t="n">
        <v>18</v>
      </c>
      <c r="B111" s="66" t="s">
        <v>19</v>
      </c>
      <c r="C111" s="67" t="n">
        <v>1103</v>
      </c>
      <c r="D111" s="68" t="n">
        <v>11</v>
      </c>
      <c r="E111" s="69" t="s">
        <v>23</v>
      </c>
      <c r="F111" s="68" t="n">
        <v>3</v>
      </c>
      <c r="G111" s="70" t="n">
        <v>74.31</v>
      </c>
      <c r="H111" s="67" t="n">
        <v>13.56</v>
      </c>
      <c r="I111" s="67" t="n">
        <v>60.75</v>
      </c>
      <c r="J111" s="70" t="n">
        <f aca="false">L111/G111</f>
        <v>6593.99811600054</v>
      </c>
      <c r="K111" s="70" t="n">
        <f aca="false">L111/I111</f>
        <v>8065.84362139918</v>
      </c>
      <c r="L111" s="72" t="n">
        <v>490000</v>
      </c>
      <c r="M111" s="70"/>
      <c r="N111" s="73" t="s">
        <v>21</v>
      </c>
      <c r="O111" s="73" t="s">
        <v>22</v>
      </c>
      <c r="P111" s="19"/>
      <c r="R111" s="21"/>
    </row>
    <row r="112" s="20" customFormat="true" ht="15.85" hidden="false" customHeight="true" outlineLevel="0" collapsed="false">
      <c r="A112" s="10" t="n">
        <v>19</v>
      </c>
      <c r="B112" s="57" t="s">
        <v>19</v>
      </c>
      <c r="C112" s="58" t="n">
        <v>1603</v>
      </c>
      <c r="D112" s="59" t="n">
        <v>16</v>
      </c>
      <c r="E112" s="60" t="s">
        <v>23</v>
      </c>
      <c r="F112" s="59" t="n">
        <v>3</v>
      </c>
      <c r="G112" s="61" t="n">
        <f aca="false">H112+I112</f>
        <v>74.31</v>
      </c>
      <c r="H112" s="58" t="n">
        <v>13.56</v>
      </c>
      <c r="I112" s="58" t="n">
        <v>60.75</v>
      </c>
      <c r="J112" s="89" t="n">
        <f aca="false">L112/G112</f>
        <v>4487.95586058404</v>
      </c>
      <c r="K112" s="61" t="n">
        <f aca="false">L112/I112</f>
        <v>5489.71193415638</v>
      </c>
      <c r="L112" s="63" t="n">
        <v>333500</v>
      </c>
      <c r="M112" s="61"/>
      <c r="N112" s="64" t="s">
        <v>21</v>
      </c>
      <c r="O112" s="64" t="s">
        <v>22</v>
      </c>
      <c r="P112" s="19"/>
      <c r="R112" s="21"/>
    </row>
    <row r="113" s="20" customFormat="true" ht="15.85" hidden="false" customHeight="true" outlineLevel="0" collapsed="false">
      <c r="A113" s="10" t="n">
        <v>20</v>
      </c>
      <c r="B113" s="66" t="s">
        <v>19</v>
      </c>
      <c r="C113" s="67" t="n">
        <v>1703</v>
      </c>
      <c r="D113" s="68" t="n">
        <v>17</v>
      </c>
      <c r="E113" s="69" t="s">
        <v>23</v>
      </c>
      <c r="F113" s="68" t="n">
        <v>3</v>
      </c>
      <c r="G113" s="70" t="n">
        <f aca="false">H113+I113</f>
        <v>74.31</v>
      </c>
      <c r="H113" s="67" t="n">
        <v>13.56</v>
      </c>
      <c r="I113" s="67" t="n">
        <v>60.75</v>
      </c>
      <c r="J113" s="70" t="n">
        <f aca="false">L113/G113</f>
        <v>6593.99811600054</v>
      </c>
      <c r="K113" s="70" t="n">
        <f aca="false">L113/I113</f>
        <v>8065.84362139918</v>
      </c>
      <c r="L113" s="72" t="n">
        <v>490000</v>
      </c>
      <c r="M113" s="70"/>
      <c r="N113" s="73" t="s">
        <v>21</v>
      </c>
      <c r="O113" s="73" t="s">
        <v>22</v>
      </c>
      <c r="P113" s="19"/>
      <c r="R113" s="21"/>
    </row>
    <row r="114" s="20" customFormat="true" ht="15.85" hidden="false" customHeight="true" outlineLevel="0" collapsed="false">
      <c r="A114" s="10" t="n">
        <v>21</v>
      </c>
      <c r="B114" s="11" t="s">
        <v>19</v>
      </c>
      <c r="C114" s="12" t="n">
        <v>105</v>
      </c>
      <c r="D114" s="13" t="n">
        <v>1</v>
      </c>
      <c r="E114" s="14" t="s">
        <v>20</v>
      </c>
      <c r="F114" s="13" t="n">
        <v>4.2</v>
      </c>
      <c r="G114" s="15" t="n">
        <f aca="false">H114+I114</f>
        <v>98.57</v>
      </c>
      <c r="H114" s="16" t="n">
        <v>17.99</v>
      </c>
      <c r="I114" s="12" t="n">
        <v>80.58</v>
      </c>
      <c r="J114" s="15" t="n">
        <f aca="false">L114/G114</f>
        <v>5985.59399411586</v>
      </c>
      <c r="K114" s="15" t="n">
        <f aca="false">L114/I114</f>
        <v>7321.91610821544</v>
      </c>
      <c r="L114" s="17" t="n">
        <v>590000</v>
      </c>
      <c r="M114" s="15"/>
      <c r="N114" s="18" t="s">
        <v>21</v>
      </c>
      <c r="O114" s="18" t="s">
        <v>22</v>
      </c>
      <c r="P114" s="19"/>
      <c r="R114" s="21"/>
    </row>
    <row r="115" s="20" customFormat="true" ht="15.85" hidden="false" customHeight="true" outlineLevel="0" collapsed="false">
      <c r="A115" s="10" t="n">
        <v>22</v>
      </c>
      <c r="B115" s="11" t="s">
        <v>19</v>
      </c>
      <c r="C115" s="12" t="n">
        <v>505</v>
      </c>
      <c r="D115" s="13" t="n">
        <v>5</v>
      </c>
      <c r="E115" s="14" t="s">
        <v>20</v>
      </c>
      <c r="F115" s="13" t="n">
        <v>3</v>
      </c>
      <c r="G115" s="15" t="n">
        <v>99.75</v>
      </c>
      <c r="H115" s="16" t="n">
        <v>18.21</v>
      </c>
      <c r="I115" s="16" t="n">
        <v>81.54</v>
      </c>
      <c r="J115" s="15" t="n">
        <f aca="false">L115/G115</f>
        <v>6015.03912838597</v>
      </c>
      <c r="K115" s="15" t="n">
        <f aca="false">L115/I115</f>
        <v>7358.35360628526</v>
      </c>
      <c r="L115" s="17" t="n">
        <v>600000.1530565</v>
      </c>
      <c r="M115" s="15"/>
      <c r="N115" s="18" t="s">
        <v>21</v>
      </c>
      <c r="O115" s="18" t="s">
        <v>22</v>
      </c>
      <c r="P115" s="19"/>
      <c r="R115" s="21"/>
    </row>
    <row r="116" s="20" customFormat="true" ht="15.85" hidden="false" customHeight="true" outlineLevel="0" collapsed="false">
      <c r="A116" s="10" t="n">
        <v>23</v>
      </c>
      <c r="B116" s="66" t="s">
        <v>19</v>
      </c>
      <c r="C116" s="67" t="n">
        <v>705</v>
      </c>
      <c r="D116" s="68" t="n">
        <v>7</v>
      </c>
      <c r="E116" s="69" t="s">
        <v>20</v>
      </c>
      <c r="F116" s="68" t="n">
        <v>3</v>
      </c>
      <c r="G116" s="70" t="n">
        <v>99.75</v>
      </c>
      <c r="H116" s="71" t="n">
        <v>18.21</v>
      </c>
      <c r="I116" s="71" t="n">
        <v>81.54</v>
      </c>
      <c r="J116" s="70" t="n">
        <f aca="false">L116/G116</f>
        <v>5994.98746867168</v>
      </c>
      <c r="K116" s="70" t="n">
        <f aca="false">L116/I116</f>
        <v>7333.82389011528</v>
      </c>
      <c r="L116" s="72" t="n">
        <v>598000</v>
      </c>
      <c r="M116" s="70"/>
      <c r="N116" s="73" t="s">
        <v>21</v>
      </c>
      <c r="O116" s="73" t="s">
        <v>22</v>
      </c>
      <c r="P116" s="19"/>
      <c r="R116" s="21"/>
    </row>
    <row r="117" s="20" customFormat="true" ht="15.85" hidden="false" customHeight="true" outlineLevel="0" collapsed="false">
      <c r="A117" s="10" t="n">
        <v>24</v>
      </c>
      <c r="B117" s="66" t="s">
        <v>19</v>
      </c>
      <c r="C117" s="67" t="n">
        <v>1005</v>
      </c>
      <c r="D117" s="68" t="n">
        <v>10</v>
      </c>
      <c r="E117" s="69" t="s">
        <v>20</v>
      </c>
      <c r="F117" s="68" t="n">
        <v>3</v>
      </c>
      <c r="G117" s="70" t="n">
        <f aca="false">H117+I117</f>
        <v>99.75</v>
      </c>
      <c r="H117" s="71" t="n">
        <v>18.21</v>
      </c>
      <c r="I117" s="71" t="n">
        <v>81.54</v>
      </c>
      <c r="J117" s="70" t="n">
        <f aca="false">L117/G117</f>
        <v>5994.98746867168</v>
      </c>
      <c r="K117" s="70" t="n">
        <f aca="false">L117/I117</f>
        <v>7333.82389011528</v>
      </c>
      <c r="L117" s="72" t="n">
        <v>598000</v>
      </c>
      <c r="M117" s="70"/>
      <c r="N117" s="73" t="s">
        <v>21</v>
      </c>
      <c r="O117" s="73" t="s">
        <v>22</v>
      </c>
      <c r="P117" s="19"/>
      <c r="R117" s="21"/>
    </row>
    <row r="118" s="20" customFormat="true" ht="14.85" hidden="false" customHeight="true" outlineLevel="0" collapsed="false">
      <c r="A118" s="10" t="n">
        <v>25</v>
      </c>
      <c r="B118" s="11" t="s">
        <v>19</v>
      </c>
      <c r="C118" s="12" t="n">
        <v>1605</v>
      </c>
      <c r="D118" s="13" t="n">
        <v>16</v>
      </c>
      <c r="E118" s="14" t="s">
        <v>20</v>
      </c>
      <c r="F118" s="13" t="n">
        <v>3</v>
      </c>
      <c r="G118" s="15" t="n">
        <f aca="false">H118+I118</f>
        <v>99.75</v>
      </c>
      <c r="H118" s="16" t="n">
        <v>18.21</v>
      </c>
      <c r="I118" s="16" t="n">
        <v>81.54</v>
      </c>
      <c r="J118" s="15" t="n">
        <f aca="false">L118/G118</f>
        <v>6024.16040100251</v>
      </c>
      <c r="K118" s="15" t="n">
        <f aca="false">L118/I118</f>
        <v>7369.51189600196</v>
      </c>
      <c r="L118" s="17" t="n">
        <v>600910</v>
      </c>
      <c r="M118" s="15"/>
      <c r="N118" s="18" t="s">
        <v>21</v>
      </c>
      <c r="O118" s="18" t="s">
        <v>22</v>
      </c>
      <c r="P118" s="19"/>
      <c r="R118" s="21"/>
    </row>
    <row r="119" s="20" customFormat="true" ht="14.85" hidden="false" customHeight="true" outlineLevel="0" collapsed="false">
      <c r="A119" s="10" t="n">
        <v>26</v>
      </c>
      <c r="B119" s="11" t="s">
        <v>19</v>
      </c>
      <c r="C119" s="12" t="n">
        <v>1705</v>
      </c>
      <c r="D119" s="13" t="n">
        <v>17</v>
      </c>
      <c r="E119" s="14" t="s">
        <v>20</v>
      </c>
      <c r="F119" s="13" t="n">
        <v>3</v>
      </c>
      <c r="G119" s="15" t="n">
        <f aca="false">H119+I119</f>
        <v>99.75</v>
      </c>
      <c r="H119" s="16" t="n">
        <v>18.21</v>
      </c>
      <c r="I119" s="16" t="n">
        <v>81.54</v>
      </c>
      <c r="J119" s="15" t="n">
        <f aca="false">L119/G119</f>
        <v>6016.56886700251</v>
      </c>
      <c r="K119" s="15" t="n">
        <f aca="false">L119/I119</f>
        <v>7360.22497526981</v>
      </c>
      <c r="L119" s="17" t="n">
        <v>600152.7444835</v>
      </c>
      <c r="M119" s="15"/>
      <c r="N119" s="18" t="s">
        <v>21</v>
      </c>
      <c r="O119" s="18" t="s">
        <v>22</v>
      </c>
      <c r="P119" s="19"/>
      <c r="R119" s="21"/>
    </row>
    <row r="120" s="20" customFormat="true" ht="14.85" hidden="false" customHeight="true" outlineLevel="0" collapsed="false">
      <c r="A120" s="10" t="n">
        <v>27</v>
      </c>
      <c r="B120" s="66" t="s">
        <v>19</v>
      </c>
      <c r="C120" s="67" t="n">
        <v>2005</v>
      </c>
      <c r="D120" s="68" t="n">
        <v>20</v>
      </c>
      <c r="E120" s="69" t="s">
        <v>20</v>
      </c>
      <c r="F120" s="68" t="n">
        <v>3</v>
      </c>
      <c r="G120" s="70" t="n">
        <f aca="false">H120+I120</f>
        <v>99.75</v>
      </c>
      <c r="H120" s="71" t="n">
        <v>18.21</v>
      </c>
      <c r="I120" s="71" t="n">
        <v>81.54</v>
      </c>
      <c r="J120" s="70" t="n">
        <f aca="false">L120/G120</f>
        <v>5914.78696741855</v>
      </c>
      <c r="K120" s="70" t="n">
        <f aca="false">L120/I120</f>
        <v>7235.71253372578</v>
      </c>
      <c r="L120" s="72" t="n">
        <v>590000</v>
      </c>
      <c r="M120" s="70"/>
      <c r="N120" s="73" t="s">
        <v>21</v>
      </c>
      <c r="O120" s="73" t="s">
        <v>22</v>
      </c>
      <c r="P120" s="19"/>
      <c r="R120" s="21"/>
    </row>
    <row r="121" s="20" customFormat="true" ht="14.85" hidden="false" customHeight="true" outlineLevel="0" collapsed="false">
      <c r="A121" s="10" t="n">
        <v>28</v>
      </c>
      <c r="B121" s="11" t="s">
        <v>19</v>
      </c>
      <c r="C121" s="12" t="n">
        <v>2205</v>
      </c>
      <c r="D121" s="13" t="n">
        <v>22</v>
      </c>
      <c r="E121" s="14" t="s">
        <v>20</v>
      </c>
      <c r="F121" s="13" t="n">
        <v>3</v>
      </c>
      <c r="G121" s="15" t="n">
        <f aca="false">H121+I121</f>
        <v>99.75</v>
      </c>
      <c r="H121" s="16" t="n">
        <v>18.21</v>
      </c>
      <c r="I121" s="16" t="n">
        <v>81.54</v>
      </c>
      <c r="J121" s="15" t="n">
        <f aca="false">L121/G121</f>
        <v>6016.56886700251</v>
      </c>
      <c r="K121" s="15" t="n">
        <f aca="false">L121/I121</f>
        <v>7360.22497526981</v>
      </c>
      <c r="L121" s="17" t="n">
        <v>600152.7444835</v>
      </c>
      <c r="M121" s="15"/>
      <c r="N121" s="18" t="s">
        <v>21</v>
      </c>
      <c r="O121" s="18" t="s">
        <v>22</v>
      </c>
      <c r="P121" s="19"/>
      <c r="R121" s="21"/>
    </row>
    <row r="122" s="20" customFormat="true" ht="14.85" hidden="false" customHeight="true" outlineLevel="0" collapsed="false">
      <c r="A122" s="10" t="n">
        <v>29</v>
      </c>
      <c r="B122" s="11" t="s">
        <v>19</v>
      </c>
      <c r="C122" s="12" t="n">
        <v>2305</v>
      </c>
      <c r="D122" s="13" t="n">
        <v>23</v>
      </c>
      <c r="E122" s="14" t="s">
        <v>20</v>
      </c>
      <c r="F122" s="13" t="n">
        <v>3</v>
      </c>
      <c r="G122" s="15" t="n">
        <f aca="false">H122+I122</f>
        <v>99.75</v>
      </c>
      <c r="H122" s="16" t="n">
        <v>18.21</v>
      </c>
      <c r="I122" s="16" t="n">
        <v>81.54</v>
      </c>
      <c r="J122" s="15" t="n">
        <f aca="false">L122/G122</f>
        <v>6016.56886700251</v>
      </c>
      <c r="K122" s="15" t="n">
        <f aca="false">L122/I122</f>
        <v>7360.22497526981</v>
      </c>
      <c r="L122" s="17" t="n">
        <v>600152.7444835</v>
      </c>
      <c r="M122" s="15"/>
      <c r="N122" s="18" t="s">
        <v>21</v>
      </c>
      <c r="O122" s="18" t="s">
        <v>22</v>
      </c>
      <c r="P122" s="19"/>
      <c r="R122" s="21"/>
    </row>
    <row r="123" s="20" customFormat="true" ht="14.85" hidden="false" customHeight="true" outlineLevel="0" collapsed="false">
      <c r="A123" s="10" t="n">
        <v>30</v>
      </c>
      <c r="B123" s="11" t="s">
        <v>19</v>
      </c>
      <c r="C123" s="12" t="n">
        <v>106</v>
      </c>
      <c r="D123" s="13" t="n">
        <v>1</v>
      </c>
      <c r="E123" s="14" t="s">
        <v>20</v>
      </c>
      <c r="F123" s="13" t="n">
        <v>4.2</v>
      </c>
      <c r="G123" s="15" t="n">
        <f aca="false">H123+I123</f>
        <v>95.71</v>
      </c>
      <c r="H123" s="16" t="n">
        <v>17.47</v>
      </c>
      <c r="I123" s="12" t="n">
        <v>78.24</v>
      </c>
      <c r="J123" s="15" t="n">
        <f aca="false">L123/G123</f>
        <v>5963.84912757288</v>
      </c>
      <c r="K123" s="15" t="n">
        <f aca="false">L123/I123</f>
        <v>7295.50102249489</v>
      </c>
      <c r="L123" s="17" t="n">
        <v>570800</v>
      </c>
      <c r="M123" s="15"/>
      <c r="N123" s="18" t="s">
        <v>21</v>
      </c>
      <c r="O123" s="18" t="s">
        <v>22</v>
      </c>
      <c r="P123" s="19"/>
      <c r="R123" s="21"/>
    </row>
    <row r="124" s="20" customFormat="true" ht="14.85" hidden="false" customHeight="true" outlineLevel="0" collapsed="false">
      <c r="A124" s="10" t="n">
        <v>31</v>
      </c>
      <c r="B124" s="11" t="s">
        <v>19</v>
      </c>
      <c r="C124" s="12" t="n">
        <v>506</v>
      </c>
      <c r="D124" s="13" t="n">
        <v>5</v>
      </c>
      <c r="E124" s="14" t="s">
        <v>20</v>
      </c>
      <c r="F124" s="13" t="n">
        <v>3</v>
      </c>
      <c r="G124" s="15" t="n">
        <f aca="false">H124+I124</f>
        <v>99.86</v>
      </c>
      <c r="H124" s="16" t="n">
        <v>18.23</v>
      </c>
      <c r="I124" s="16" t="n">
        <v>81.63</v>
      </c>
      <c r="J124" s="15" t="n">
        <f aca="false">L124/G124</f>
        <v>5947.74105133843</v>
      </c>
      <c r="K124" s="15" t="n">
        <f aca="false">L124/I124</f>
        <v>7276.01888260022</v>
      </c>
      <c r="L124" s="17" t="n">
        <v>593941.421386656</v>
      </c>
      <c r="M124" s="15"/>
      <c r="N124" s="18" t="s">
        <v>21</v>
      </c>
      <c r="O124" s="18" t="s">
        <v>22</v>
      </c>
      <c r="P124" s="19"/>
      <c r="R124" s="21"/>
    </row>
    <row r="125" s="20" customFormat="true" ht="14.85" hidden="false" customHeight="true" outlineLevel="0" collapsed="false">
      <c r="A125" s="10" t="n">
        <v>32</v>
      </c>
      <c r="B125" s="11" t="s">
        <v>19</v>
      </c>
      <c r="C125" s="12" t="n">
        <v>1006</v>
      </c>
      <c r="D125" s="13" t="n">
        <v>10</v>
      </c>
      <c r="E125" s="14" t="s">
        <v>20</v>
      </c>
      <c r="F125" s="13" t="n">
        <v>3</v>
      </c>
      <c r="G125" s="15" t="n">
        <f aca="false">H125+I125</f>
        <v>99.86</v>
      </c>
      <c r="H125" s="16" t="n">
        <v>18.23</v>
      </c>
      <c r="I125" s="16" t="n">
        <v>81.63</v>
      </c>
      <c r="J125" s="15" t="n">
        <f aca="false">L125/G125</f>
        <v>6008.41177648708</v>
      </c>
      <c r="K125" s="15" t="n">
        <f aca="false">L125/I125</f>
        <v>7350.23888276369</v>
      </c>
      <c r="L125" s="17" t="n">
        <v>600000</v>
      </c>
      <c r="M125" s="15"/>
      <c r="N125" s="18" t="s">
        <v>21</v>
      </c>
      <c r="O125" s="18" t="s">
        <v>22</v>
      </c>
      <c r="P125" s="19"/>
      <c r="R125" s="21"/>
    </row>
    <row r="126" s="20" customFormat="true" ht="14.85" hidden="false" customHeight="true" outlineLevel="0" collapsed="false">
      <c r="A126" s="10" t="n">
        <v>33</v>
      </c>
      <c r="B126" s="66" t="s">
        <v>19</v>
      </c>
      <c r="C126" s="67" t="n">
        <v>1406</v>
      </c>
      <c r="D126" s="68" t="n">
        <v>14</v>
      </c>
      <c r="E126" s="69" t="s">
        <v>20</v>
      </c>
      <c r="F126" s="68" t="n">
        <v>3</v>
      </c>
      <c r="G126" s="70" t="n">
        <f aca="false">H126+I126</f>
        <v>99.86</v>
      </c>
      <c r="H126" s="71" t="n">
        <v>18.23</v>
      </c>
      <c r="I126" s="71" t="n">
        <v>81.63</v>
      </c>
      <c r="J126" s="70" t="n">
        <f aca="false">L126/G126</f>
        <v>5808.13138393751</v>
      </c>
      <c r="K126" s="70" t="n">
        <f aca="false">L126/I126</f>
        <v>7105.2309200049</v>
      </c>
      <c r="L126" s="90" t="n">
        <v>580000</v>
      </c>
      <c r="M126" s="70"/>
      <c r="N126" s="73" t="s">
        <v>21</v>
      </c>
      <c r="O126" s="73" t="s">
        <v>22</v>
      </c>
      <c r="P126" s="91" t="s">
        <v>35</v>
      </c>
      <c r="R126" s="21"/>
    </row>
    <row r="127" s="20" customFormat="true" ht="14.85" hidden="false" customHeight="true" outlineLevel="0" collapsed="false">
      <c r="A127" s="10" t="n">
        <v>34</v>
      </c>
      <c r="B127" s="11" t="s">
        <v>19</v>
      </c>
      <c r="C127" s="12" t="n">
        <v>2106</v>
      </c>
      <c r="D127" s="13" t="n">
        <v>21</v>
      </c>
      <c r="E127" s="14" t="s">
        <v>20</v>
      </c>
      <c r="F127" s="13" t="n">
        <v>3</v>
      </c>
      <c r="G127" s="15" t="n">
        <f aca="false">H127+I127</f>
        <v>99.86</v>
      </c>
      <c r="H127" s="16" t="n">
        <v>18.23</v>
      </c>
      <c r="I127" s="16" t="n">
        <v>81.63</v>
      </c>
      <c r="J127" s="15" t="n">
        <f aca="false">L127/G127</f>
        <v>6008.41551294813</v>
      </c>
      <c r="K127" s="15" t="n">
        <f aca="false">L127/I127</f>
        <v>7350.243453669</v>
      </c>
      <c r="L127" s="17" t="n">
        <v>600000.373123</v>
      </c>
      <c r="M127" s="15"/>
      <c r="N127" s="18" t="s">
        <v>21</v>
      </c>
      <c r="O127" s="18" t="s">
        <v>22</v>
      </c>
      <c r="P127" s="19"/>
      <c r="R127" s="21"/>
    </row>
    <row r="128" s="20" customFormat="true" ht="14.85" hidden="false" customHeight="true" outlineLevel="0" collapsed="false">
      <c r="A128" s="10" t="n">
        <v>35</v>
      </c>
      <c r="B128" s="82" t="s">
        <v>19</v>
      </c>
      <c r="C128" s="83" t="n">
        <v>2406</v>
      </c>
      <c r="D128" s="84" t="n">
        <v>24</v>
      </c>
      <c r="E128" s="85" t="s">
        <v>20</v>
      </c>
      <c r="F128" s="84" t="n">
        <v>3</v>
      </c>
      <c r="G128" s="86" t="n">
        <f aca="false">H128+I128</f>
        <v>99.86</v>
      </c>
      <c r="H128" s="92" t="n">
        <v>18.23</v>
      </c>
      <c r="I128" s="92" t="n">
        <v>81.63</v>
      </c>
      <c r="J128" s="86" t="n">
        <f aca="false">L128/G128</f>
        <v>6258.76226717404</v>
      </c>
      <c r="K128" s="86" t="n">
        <f aca="false">L128/I128</f>
        <v>7656.49883621218</v>
      </c>
      <c r="L128" s="87" t="n">
        <v>625000</v>
      </c>
      <c r="M128" s="86"/>
      <c r="N128" s="88" t="s">
        <v>21</v>
      </c>
      <c r="O128" s="88" t="s">
        <v>22</v>
      </c>
      <c r="P128" s="19"/>
      <c r="R128" s="21"/>
    </row>
    <row r="129" s="20" customFormat="true" ht="14.85" hidden="false" customHeight="true" outlineLevel="0" collapsed="false">
      <c r="A129" s="10" t="n">
        <v>36</v>
      </c>
      <c r="B129" s="11" t="s">
        <v>19</v>
      </c>
      <c r="C129" s="12" t="n">
        <v>107</v>
      </c>
      <c r="D129" s="13" t="n">
        <v>1</v>
      </c>
      <c r="E129" s="14" t="s">
        <v>23</v>
      </c>
      <c r="F129" s="13" t="n">
        <v>4.2</v>
      </c>
      <c r="G129" s="15" t="n">
        <f aca="false">H129+I129</f>
        <v>90.13</v>
      </c>
      <c r="H129" s="16" t="n">
        <v>2.95</v>
      </c>
      <c r="I129" s="16" t="n">
        <v>87.18</v>
      </c>
      <c r="J129" s="15" t="n">
        <f aca="false">L129/G129</f>
        <v>5882.75528188106</v>
      </c>
      <c r="K129" s="15" t="n">
        <f aca="false">L129/I129</f>
        <v>6081.81616834067</v>
      </c>
      <c r="L129" s="17" t="n">
        <v>530212.73355594</v>
      </c>
      <c r="M129" s="15"/>
      <c r="N129" s="18" t="s">
        <v>21</v>
      </c>
      <c r="O129" s="18" t="s">
        <v>22</v>
      </c>
      <c r="P129" s="19"/>
      <c r="R129" s="21"/>
    </row>
    <row r="130" s="20" customFormat="true" ht="14.85" hidden="false" customHeight="true" outlineLevel="0" collapsed="false">
      <c r="A130" s="10" t="n">
        <v>37</v>
      </c>
      <c r="B130" s="74" t="s">
        <v>19</v>
      </c>
      <c r="C130" s="75" t="n">
        <v>307</v>
      </c>
      <c r="D130" s="76" t="n">
        <v>3</v>
      </c>
      <c r="E130" s="77" t="s">
        <v>23</v>
      </c>
      <c r="F130" s="76" t="n">
        <v>3</v>
      </c>
      <c r="G130" s="78" t="n">
        <f aca="false">H130+I130</f>
        <v>106.44</v>
      </c>
      <c r="H130" s="79" t="n">
        <v>19.43</v>
      </c>
      <c r="I130" s="79" t="n">
        <v>87.01</v>
      </c>
      <c r="J130" s="78" t="n">
        <f aca="false">L130/G130</f>
        <v>5826.28992859827</v>
      </c>
      <c r="K130" s="78" t="n">
        <f aca="false">L130/I130</f>
        <v>7127.34513274336</v>
      </c>
      <c r="L130" s="80" t="n">
        <v>620150.3</v>
      </c>
      <c r="M130" s="78"/>
      <c r="N130" s="81" t="s">
        <v>21</v>
      </c>
      <c r="O130" s="81" t="s">
        <v>22</v>
      </c>
      <c r="P130" s="19"/>
      <c r="R130" s="21"/>
    </row>
    <row r="131" s="20" customFormat="true" ht="14.85" hidden="false" customHeight="true" outlineLevel="0" collapsed="false">
      <c r="A131" s="10" t="n">
        <v>38</v>
      </c>
      <c r="B131" s="57" t="s">
        <v>19</v>
      </c>
      <c r="C131" s="58" t="n">
        <v>507</v>
      </c>
      <c r="D131" s="59" t="n">
        <v>5</v>
      </c>
      <c r="E131" s="60" t="s">
        <v>23</v>
      </c>
      <c r="F131" s="59" t="n">
        <v>3</v>
      </c>
      <c r="G131" s="61" t="n">
        <f aca="false">H131+I131</f>
        <v>106.44</v>
      </c>
      <c r="H131" s="62" t="n">
        <v>19.43</v>
      </c>
      <c r="I131" s="62" t="n">
        <v>87.01</v>
      </c>
      <c r="J131" s="61" t="n">
        <f aca="false">L131/G131</f>
        <v>5007.51597143931</v>
      </c>
      <c r="K131" s="61" t="n">
        <f aca="false">L131/I131</f>
        <v>6125.73267440524</v>
      </c>
      <c r="L131" s="63" t="n">
        <v>533000</v>
      </c>
      <c r="M131" s="61"/>
      <c r="N131" s="64" t="s">
        <v>21</v>
      </c>
      <c r="O131" s="64" t="s">
        <v>22</v>
      </c>
      <c r="P131" s="19"/>
      <c r="Q131" s="21"/>
      <c r="R131" s="21"/>
    </row>
    <row r="132" s="20" customFormat="true" ht="14.85" hidden="false" customHeight="true" outlineLevel="0" collapsed="false">
      <c r="A132" s="10" t="n">
        <v>39</v>
      </c>
      <c r="B132" s="11" t="s">
        <v>19</v>
      </c>
      <c r="C132" s="12" t="n">
        <v>1007</v>
      </c>
      <c r="D132" s="13" t="n">
        <v>10</v>
      </c>
      <c r="E132" s="14" t="s">
        <v>23</v>
      </c>
      <c r="F132" s="13" t="n">
        <v>3</v>
      </c>
      <c r="G132" s="15" t="n">
        <f aca="false">H132+I132</f>
        <v>106.44</v>
      </c>
      <c r="H132" s="16" t="n">
        <v>19.43</v>
      </c>
      <c r="I132" s="16" t="n">
        <v>87.01</v>
      </c>
      <c r="J132" s="15" t="n">
        <f aca="false">L132/G132</f>
        <v>5947.54794550276</v>
      </c>
      <c r="K132" s="15" t="n">
        <f aca="false">L132/I132</f>
        <v>7275.68099436058</v>
      </c>
      <c r="L132" s="17" t="n">
        <v>633057.003319314</v>
      </c>
      <c r="M132" s="15"/>
      <c r="N132" s="18" t="s">
        <v>21</v>
      </c>
      <c r="O132" s="18" t="s">
        <v>22</v>
      </c>
      <c r="P132" s="19"/>
      <c r="R132" s="21"/>
    </row>
    <row r="133" s="20" customFormat="true" ht="14.85" hidden="false" customHeight="true" outlineLevel="0" collapsed="false">
      <c r="A133" s="10" t="n">
        <v>40</v>
      </c>
      <c r="B133" s="57" t="s">
        <v>24</v>
      </c>
      <c r="C133" s="58" t="n">
        <v>501</v>
      </c>
      <c r="D133" s="59" t="n">
        <v>5</v>
      </c>
      <c r="E133" s="60" t="s">
        <v>20</v>
      </c>
      <c r="F133" s="59" t="n">
        <v>3</v>
      </c>
      <c r="G133" s="61" t="n">
        <v>91.24</v>
      </c>
      <c r="H133" s="62" t="n">
        <v>15.62</v>
      </c>
      <c r="I133" s="62" t="n">
        <v>75.62</v>
      </c>
      <c r="J133" s="61" t="n">
        <f aca="false">L133/G133</f>
        <v>4547.34765453748</v>
      </c>
      <c r="K133" s="61" t="n">
        <f aca="false">L133/I133</f>
        <v>5486.64374504099</v>
      </c>
      <c r="L133" s="63" t="n">
        <v>414900</v>
      </c>
      <c r="M133" s="61"/>
      <c r="N133" s="64" t="s">
        <v>21</v>
      </c>
      <c r="O133" s="64" t="s">
        <v>22</v>
      </c>
      <c r="P133" s="19"/>
      <c r="R133" s="21"/>
    </row>
    <row r="134" s="20" customFormat="true" ht="14.85" hidden="false" customHeight="true" outlineLevel="0" collapsed="false">
      <c r="A134" s="10" t="n">
        <v>41</v>
      </c>
      <c r="B134" s="66" t="s">
        <v>24</v>
      </c>
      <c r="C134" s="67" t="n">
        <v>1001</v>
      </c>
      <c r="D134" s="68" t="n">
        <v>10</v>
      </c>
      <c r="E134" s="69" t="s">
        <v>20</v>
      </c>
      <c r="F134" s="68" t="n">
        <v>3</v>
      </c>
      <c r="G134" s="70" t="n">
        <v>91.24</v>
      </c>
      <c r="H134" s="71" t="n">
        <v>15.62</v>
      </c>
      <c r="I134" s="71" t="n">
        <v>75.62</v>
      </c>
      <c r="J134" s="70" t="n">
        <f aca="false">L134/G134</f>
        <v>6685.66418237615</v>
      </c>
      <c r="K134" s="70" t="n">
        <f aca="false">L134/I134</f>
        <v>8066.64903464692</v>
      </c>
      <c r="L134" s="72" t="n">
        <v>610000</v>
      </c>
      <c r="M134" s="70"/>
      <c r="N134" s="73" t="s">
        <v>21</v>
      </c>
      <c r="O134" s="73" t="s">
        <v>22</v>
      </c>
      <c r="P134" s="19"/>
      <c r="R134" s="21"/>
    </row>
    <row r="135" s="20" customFormat="true" ht="14.85" hidden="false" customHeight="true" outlineLevel="0" collapsed="false">
      <c r="A135" s="10" t="n">
        <v>42</v>
      </c>
      <c r="B135" s="74" t="s">
        <v>24</v>
      </c>
      <c r="C135" s="75" t="n">
        <v>1601</v>
      </c>
      <c r="D135" s="76" t="n">
        <v>16</v>
      </c>
      <c r="E135" s="77" t="s">
        <v>20</v>
      </c>
      <c r="F135" s="76" t="n">
        <v>3</v>
      </c>
      <c r="G135" s="78" t="n">
        <v>91.24</v>
      </c>
      <c r="H135" s="79" t="n">
        <v>15.62</v>
      </c>
      <c r="I135" s="79" t="n">
        <v>75.62</v>
      </c>
      <c r="J135" s="78" t="n">
        <f aca="false">L135/G135</f>
        <v>5797.89565979833</v>
      </c>
      <c r="K135" s="78" t="n">
        <f aca="false">L135/I135</f>
        <v>6995.5038349643</v>
      </c>
      <c r="L135" s="80" t="n">
        <v>529000</v>
      </c>
      <c r="M135" s="78"/>
      <c r="N135" s="81" t="s">
        <v>21</v>
      </c>
      <c r="O135" s="81" t="s">
        <v>22</v>
      </c>
      <c r="P135" s="19"/>
      <c r="R135" s="21"/>
    </row>
    <row r="136" s="20" customFormat="true" ht="14.85" hidden="false" customHeight="true" outlineLevel="0" collapsed="false">
      <c r="A136" s="10" t="n">
        <v>43</v>
      </c>
      <c r="B136" s="66" t="s">
        <v>24</v>
      </c>
      <c r="C136" s="67" t="n">
        <v>2201</v>
      </c>
      <c r="D136" s="68" t="n">
        <v>22</v>
      </c>
      <c r="E136" s="69" t="s">
        <v>20</v>
      </c>
      <c r="F136" s="68" t="n">
        <v>3</v>
      </c>
      <c r="G136" s="70" t="n">
        <v>91.24</v>
      </c>
      <c r="H136" s="71" t="n">
        <v>15.62</v>
      </c>
      <c r="I136" s="71" t="n">
        <v>75.62</v>
      </c>
      <c r="J136" s="70" t="n">
        <f aca="false">L136/G136</f>
        <v>6685.66418237615</v>
      </c>
      <c r="K136" s="70" t="n">
        <f aca="false">L136/I136</f>
        <v>8066.64903464692</v>
      </c>
      <c r="L136" s="72" t="n">
        <v>610000</v>
      </c>
      <c r="M136" s="70"/>
      <c r="N136" s="73" t="s">
        <v>21</v>
      </c>
      <c r="O136" s="73" t="s">
        <v>22</v>
      </c>
      <c r="P136" s="19"/>
      <c r="R136" s="21"/>
    </row>
    <row r="137" s="20" customFormat="true" ht="14.85" hidden="false" customHeight="true" outlineLevel="0" collapsed="false">
      <c r="A137" s="10" t="n">
        <v>44</v>
      </c>
      <c r="B137" s="11" t="s">
        <v>24</v>
      </c>
      <c r="C137" s="12" t="n">
        <v>502</v>
      </c>
      <c r="D137" s="13" t="n">
        <v>5</v>
      </c>
      <c r="E137" s="14" t="s">
        <v>20</v>
      </c>
      <c r="F137" s="13" t="n">
        <v>3</v>
      </c>
      <c r="G137" s="15" t="n">
        <v>91.21</v>
      </c>
      <c r="H137" s="16" t="n">
        <v>15.61</v>
      </c>
      <c r="I137" s="16" t="n">
        <v>75.6</v>
      </c>
      <c r="J137" s="15" t="n">
        <f aca="false">L137/G137</f>
        <v>5954.39430374087</v>
      </c>
      <c r="K137" s="15" t="n">
        <f aca="false">L137/I137</f>
        <v>7183.86646090218</v>
      </c>
      <c r="L137" s="17" t="n">
        <v>543100.304444205</v>
      </c>
      <c r="M137" s="15"/>
      <c r="N137" s="18" t="s">
        <v>21</v>
      </c>
      <c r="O137" s="18" t="s">
        <v>22</v>
      </c>
      <c r="P137" s="19"/>
      <c r="R137" s="21"/>
    </row>
    <row r="138" s="20" customFormat="true" ht="14.85" hidden="false" customHeight="true" outlineLevel="0" collapsed="false">
      <c r="A138" s="10" t="n">
        <v>45</v>
      </c>
      <c r="B138" s="66" t="s">
        <v>24</v>
      </c>
      <c r="C138" s="67" t="n">
        <v>902</v>
      </c>
      <c r="D138" s="68" t="n">
        <v>9</v>
      </c>
      <c r="E138" s="69" t="s">
        <v>20</v>
      </c>
      <c r="F138" s="68" t="n">
        <v>3</v>
      </c>
      <c r="G138" s="70" t="n">
        <v>91.21</v>
      </c>
      <c r="H138" s="71" t="n">
        <v>15.61</v>
      </c>
      <c r="I138" s="71" t="n">
        <v>75.6</v>
      </c>
      <c r="J138" s="70" t="n">
        <f aca="false">L138/G138</f>
        <v>5701.12926214231</v>
      </c>
      <c r="K138" s="70" t="n">
        <f aca="false">L138/I138</f>
        <v>6878.30687830688</v>
      </c>
      <c r="L138" s="72" t="n">
        <v>520000</v>
      </c>
      <c r="M138" s="70"/>
      <c r="N138" s="73" t="s">
        <v>21</v>
      </c>
      <c r="O138" s="73" t="s">
        <v>22</v>
      </c>
      <c r="P138" s="19"/>
      <c r="R138" s="21"/>
    </row>
    <row r="139" s="20" customFormat="true" ht="14.85" hidden="false" customHeight="true" outlineLevel="0" collapsed="false">
      <c r="A139" s="10" t="n">
        <v>46</v>
      </c>
      <c r="B139" s="66" t="s">
        <v>24</v>
      </c>
      <c r="C139" s="67" t="n">
        <v>1002</v>
      </c>
      <c r="D139" s="68" t="n">
        <v>10</v>
      </c>
      <c r="E139" s="69" t="s">
        <v>20</v>
      </c>
      <c r="F139" s="68" t="n">
        <v>3</v>
      </c>
      <c r="G139" s="70" t="n">
        <v>91.21</v>
      </c>
      <c r="H139" s="71" t="n">
        <v>15.61</v>
      </c>
      <c r="I139" s="71" t="n">
        <v>75.6</v>
      </c>
      <c r="J139" s="70" t="n">
        <f aca="false">L139/G139</f>
        <v>6687.86317289771</v>
      </c>
      <c r="K139" s="70" t="n">
        <f aca="false">L139/I139</f>
        <v>8068.78306878307</v>
      </c>
      <c r="L139" s="72" t="n">
        <v>610000</v>
      </c>
      <c r="M139" s="70"/>
      <c r="N139" s="73" t="s">
        <v>21</v>
      </c>
      <c r="O139" s="73" t="s">
        <v>22</v>
      </c>
      <c r="P139" s="19"/>
      <c r="R139" s="21"/>
    </row>
    <row r="140" s="20" customFormat="true" ht="14.85" hidden="false" customHeight="true" outlineLevel="0" collapsed="false">
      <c r="A140" s="10" t="n">
        <v>47</v>
      </c>
      <c r="B140" s="66" t="s">
        <v>24</v>
      </c>
      <c r="C140" s="67" t="n">
        <v>1102</v>
      </c>
      <c r="D140" s="68" t="n">
        <v>11</v>
      </c>
      <c r="E140" s="69" t="s">
        <v>20</v>
      </c>
      <c r="F140" s="68" t="n">
        <v>3</v>
      </c>
      <c r="G140" s="70" t="n">
        <v>91.21</v>
      </c>
      <c r="H140" s="71" t="n">
        <v>15.61</v>
      </c>
      <c r="I140" s="71" t="n">
        <v>75.6</v>
      </c>
      <c r="J140" s="70" t="n">
        <f aca="false">L140/G140</f>
        <v>5701.12926214231</v>
      </c>
      <c r="K140" s="70" t="n">
        <f aca="false">L140/I140</f>
        <v>6878.30687830688</v>
      </c>
      <c r="L140" s="72" t="n">
        <v>520000</v>
      </c>
      <c r="M140" s="70"/>
      <c r="N140" s="73" t="s">
        <v>21</v>
      </c>
      <c r="O140" s="73" t="s">
        <v>22</v>
      </c>
      <c r="P140" s="19"/>
      <c r="R140" s="21"/>
    </row>
    <row r="141" s="20" customFormat="true" ht="14.85" hidden="false" customHeight="true" outlineLevel="0" collapsed="false">
      <c r="A141" s="10" t="n">
        <v>48</v>
      </c>
      <c r="B141" s="74" t="s">
        <v>24</v>
      </c>
      <c r="C141" s="75" t="n">
        <v>1602</v>
      </c>
      <c r="D141" s="76" t="n">
        <v>16</v>
      </c>
      <c r="E141" s="77" t="s">
        <v>20</v>
      </c>
      <c r="F141" s="76" t="n">
        <v>3</v>
      </c>
      <c r="G141" s="78" t="n">
        <v>91.21</v>
      </c>
      <c r="H141" s="79" t="n">
        <v>15.61</v>
      </c>
      <c r="I141" s="79" t="n">
        <v>75.6</v>
      </c>
      <c r="J141" s="78" t="n">
        <f aca="false">L141/G141</f>
        <v>5799.80265321785</v>
      </c>
      <c r="K141" s="78" t="n">
        <f aca="false">L141/I141</f>
        <v>6997.3544973545</v>
      </c>
      <c r="L141" s="80" t="n">
        <v>529000</v>
      </c>
      <c r="M141" s="78"/>
      <c r="N141" s="81" t="s">
        <v>21</v>
      </c>
      <c r="O141" s="81" t="s">
        <v>22</v>
      </c>
      <c r="P141" s="19"/>
      <c r="R141" s="21"/>
    </row>
    <row r="142" s="20" customFormat="true" ht="14.85" hidden="false" customHeight="true" outlineLevel="0" collapsed="false">
      <c r="A142" s="10" t="n">
        <v>49</v>
      </c>
      <c r="B142" s="66" t="s">
        <v>24</v>
      </c>
      <c r="C142" s="67" t="n">
        <v>1702</v>
      </c>
      <c r="D142" s="68" t="n">
        <v>17</v>
      </c>
      <c r="E142" s="69" t="s">
        <v>20</v>
      </c>
      <c r="F142" s="68" t="n">
        <v>3</v>
      </c>
      <c r="G142" s="70" t="n">
        <v>91.21</v>
      </c>
      <c r="H142" s="71" t="n">
        <v>15.61</v>
      </c>
      <c r="I142" s="71" t="n">
        <v>75.6</v>
      </c>
      <c r="J142" s="70" t="n">
        <f aca="false">L142/G142</f>
        <v>5701.12926214231</v>
      </c>
      <c r="K142" s="70" t="n">
        <f aca="false">L142/I142</f>
        <v>6878.30687830688</v>
      </c>
      <c r="L142" s="72" t="n">
        <v>520000</v>
      </c>
      <c r="M142" s="70"/>
      <c r="N142" s="73" t="s">
        <v>21</v>
      </c>
      <c r="O142" s="73" t="s">
        <v>22</v>
      </c>
      <c r="P142" s="19"/>
      <c r="R142" s="21"/>
    </row>
    <row r="143" s="20" customFormat="true" ht="14.85" hidden="false" customHeight="true" outlineLevel="0" collapsed="false">
      <c r="A143" s="10" t="n">
        <v>50</v>
      </c>
      <c r="B143" s="66" t="s">
        <v>24</v>
      </c>
      <c r="C143" s="67" t="n">
        <v>1902</v>
      </c>
      <c r="D143" s="68" t="n">
        <v>19</v>
      </c>
      <c r="E143" s="69" t="s">
        <v>20</v>
      </c>
      <c r="F143" s="68" t="n">
        <v>3</v>
      </c>
      <c r="G143" s="70" t="n">
        <v>91.21</v>
      </c>
      <c r="H143" s="71" t="n">
        <v>15.61</v>
      </c>
      <c r="I143" s="71" t="n">
        <v>75.6</v>
      </c>
      <c r="J143" s="70" t="n">
        <f aca="false">L143/G143</f>
        <v>6687.86317289771</v>
      </c>
      <c r="K143" s="70" t="n">
        <f aca="false">L143/I143</f>
        <v>8068.78306878307</v>
      </c>
      <c r="L143" s="72" t="n">
        <v>610000</v>
      </c>
      <c r="M143" s="70"/>
      <c r="N143" s="73" t="s">
        <v>21</v>
      </c>
      <c r="O143" s="73" t="s">
        <v>22</v>
      </c>
      <c r="P143" s="19"/>
      <c r="Q143" s="93" t="n">
        <v>4487.95586058404</v>
      </c>
      <c r="R143" s="94" t="n">
        <f aca="false">P144/Q143</f>
        <v>1.49018024701058</v>
      </c>
    </row>
    <row r="144" s="20" customFormat="true" ht="14.85" hidden="false" customHeight="true" outlineLevel="0" collapsed="false">
      <c r="A144" s="10" t="n">
        <v>51</v>
      </c>
      <c r="B144" s="82" t="s">
        <v>24</v>
      </c>
      <c r="C144" s="83" t="n">
        <v>2002</v>
      </c>
      <c r="D144" s="84" t="n">
        <v>20</v>
      </c>
      <c r="E144" s="85" t="s">
        <v>20</v>
      </c>
      <c r="F144" s="84" t="n">
        <v>3</v>
      </c>
      <c r="G144" s="86" t="n">
        <v>91.21</v>
      </c>
      <c r="H144" s="92" t="n">
        <v>15.61</v>
      </c>
      <c r="I144" s="92" t="n">
        <v>75.6</v>
      </c>
      <c r="J144" s="86" t="n">
        <f aca="false">L144/G144</f>
        <v>6578.22607170267</v>
      </c>
      <c r="K144" s="86" t="n">
        <f aca="false">L144/I144</f>
        <v>7936.50793650794</v>
      </c>
      <c r="L144" s="87" t="n">
        <v>600000</v>
      </c>
      <c r="M144" s="86"/>
      <c r="N144" s="88" t="s">
        <v>21</v>
      </c>
      <c r="O144" s="88" t="s">
        <v>22</v>
      </c>
      <c r="P144" s="19" t="n">
        <v>6687.86317289771</v>
      </c>
      <c r="R144" s="21"/>
    </row>
    <row r="145" s="20" customFormat="true" ht="14.85" hidden="false" customHeight="true" outlineLevel="0" collapsed="false">
      <c r="A145" s="10" t="n">
        <v>52</v>
      </c>
      <c r="B145" s="11" t="s">
        <v>24</v>
      </c>
      <c r="C145" s="12" t="n">
        <v>103</v>
      </c>
      <c r="D145" s="13" t="n">
        <v>1</v>
      </c>
      <c r="E145" s="14" t="s">
        <v>20</v>
      </c>
      <c r="F145" s="13" t="n">
        <v>4.2</v>
      </c>
      <c r="G145" s="15" t="n">
        <f aca="false">H145+I145</f>
        <v>90.15</v>
      </c>
      <c r="H145" s="16" t="n">
        <v>2.98</v>
      </c>
      <c r="I145" s="16" t="n">
        <v>87.17</v>
      </c>
      <c r="J145" s="15" t="n">
        <f aca="false">L145/G145</f>
        <v>5811.4254021076</v>
      </c>
      <c r="K145" s="15" t="n">
        <f aca="false">L145/I145</f>
        <v>6010.09521624412</v>
      </c>
      <c r="L145" s="17" t="n">
        <v>523900</v>
      </c>
      <c r="M145" s="15"/>
      <c r="N145" s="18" t="s">
        <v>21</v>
      </c>
      <c r="O145" s="18" t="s">
        <v>22</v>
      </c>
      <c r="P145" s="19"/>
      <c r="R145" s="21"/>
    </row>
    <row r="146" s="20" customFormat="true" ht="14.85" hidden="false" customHeight="true" outlineLevel="0" collapsed="false">
      <c r="A146" s="10" t="n">
        <v>53</v>
      </c>
      <c r="B146" s="11" t="s">
        <v>24</v>
      </c>
      <c r="C146" s="12" t="n">
        <v>503</v>
      </c>
      <c r="D146" s="13" t="n">
        <v>5</v>
      </c>
      <c r="E146" s="14" t="s">
        <v>20</v>
      </c>
      <c r="F146" s="13" t="n">
        <v>3</v>
      </c>
      <c r="G146" s="15" t="n">
        <v>104.99</v>
      </c>
      <c r="H146" s="16" t="n">
        <v>17.97</v>
      </c>
      <c r="I146" s="16" t="n">
        <v>87.02</v>
      </c>
      <c r="J146" s="15" t="n">
        <f aca="false">L146/G146</f>
        <v>5759.02998649848</v>
      </c>
      <c r="K146" s="15" t="n">
        <f aca="false">L146/I146</f>
        <v>6948.29416550764</v>
      </c>
      <c r="L146" s="17" t="n">
        <v>604640.558282475</v>
      </c>
      <c r="M146" s="15"/>
      <c r="N146" s="18" t="s">
        <v>21</v>
      </c>
      <c r="O146" s="18" t="s">
        <v>22</v>
      </c>
      <c r="P146" s="19"/>
      <c r="R146" s="21"/>
    </row>
    <row r="147" s="20" customFormat="true" ht="14.85" hidden="false" customHeight="true" outlineLevel="0" collapsed="false">
      <c r="A147" s="10" t="n">
        <v>54</v>
      </c>
      <c r="B147" s="11" t="s">
        <v>24</v>
      </c>
      <c r="C147" s="12" t="n">
        <v>1003</v>
      </c>
      <c r="D147" s="13" t="n">
        <v>10</v>
      </c>
      <c r="E147" s="14" t="s">
        <v>20</v>
      </c>
      <c r="F147" s="13" t="n">
        <v>3</v>
      </c>
      <c r="G147" s="15" t="n">
        <v>104.99</v>
      </c>
      <c r="H147" s="16" t="n">
        <v>17.97</v>
      </c>
      <c r="I147" s="16" t="n">
        <v>87.02</v>
      </c>
      <c r="J147" s="15" t="n">
        <f aca="false">L147/G147</f>
        <v>6088.8122010601</v>
      </c>
      <c r="K147" s="15" t="n">
        <f aca="false">L147/I147</f>
        <v>7346.17780957596</v>
      </c>
      <c r="L147" s="17" t="n">
        <v>639264.3929893</v>
      </c>
      <c r="M147" s="15"/>
      <c r="N147" s="18" t="s">
        <v>21</v>
      </c>
      <c r="O147" s="18" t="s">
        <v>22</v>
      </c>
      <c r="P147" s="19"/>
      <c r="Q147" s="95" t="n">
        <v>4547.34765453748</v>
      </c>
      <c r="R147" s="24" t="n">
        <f aca="false">P144/Q147</f>
        <v>1.47071736778787</v>
      </c>
    </row>
    <row r="148" s="20" customFormat="true" ht="14.85" hidden="false" customHeight="true" outlineLevel="0" collapsed="false">
      <c r="A148" s="10" t="n">
        <v>55</v>
      </c>
      <c r="B148" s="11" t="s">
        <v>24</v>
      </c>
      <c r="C148" s="12" t="n">
        <v>1603</v>
      </c>
      <c r="D148" s="13" t="n">
        <v>16</v>
      </c>
      <c r="E148" s="14" t="s">
        <v>20</v>
      </c>
      <c r="F148" s="13" t="n">
        <v>3</v>
      </c>
      <c r="G148" s="15" t="n">
        <v>104.99</v>
      </c>
      <c r="H148" s="16" t="n">
        <v>17.97</v>
      </c>
      <c r="I148" s="16" t="n">
        <v>87.02</v>
      </c>
      <c r="J148" s="15" t="n">
        <f aca="false">L148/G148</f>
        <v>5714.83440234956</v>
      </c>
      <c r="K148" s="15" t="n">
        <f aca="false">L148/I148</f>
        <v>6894.97200531694</v>
      </c>
      <c r="L148" s="17" t="n">
        <v>600000.46390268</v>
      </c>
      <c r="M148" s="15"/>
      <c r="N148" s="18" t="s">
        <v>21</v>
      </c>
      <c r="O148" s="18" t="s">
        <v>22</v>
      </c>
      <c r="P148" s="19"/>
      <c r="R148" s="24"/>
    </row>
    <row r="149" s="20" customFormat="true" ht="14.85" hidden="false" customHeight="true" outlineLevel="0" collapsed="false">
      <c r="A149" s="10" t="n">
        <v>56</v>
      </c>
      <c r="B149" s="11" t="s">
        <v>24</v>
      </c>
      <c r="C149" s="12" t="n">
        <v>105</v>
      </c>
      <c r="D149" s="13" t="n">
        <v>1</v>
      </c>
      <c r="E149" s="14" t="s">
        <v>20</v>
      </c>
      <c r="F149" s="13" t="n">
        <v>4.2</v>
      </c>
      <c r="G149" s="15" t="n">
        <f aca="false">H149+I149</f>
        <v>97.9</v>
      </c>
      <c r="H149" s="16" t="n">
        <v>16.76</v>
      </c>
      <c r="I149" s="16" t="n">
        <v>81.14</v>
      </c>
      <c r="J149" s="15" t="n">
        <f aca="false">L149/G149</f>
        <v>5924.4126659857</v>
      </c>
      <c r="K149" s="15" t="n">
        <f aca="false">L149/I149</f>
        <v>7148.13901897954</v>
      </c>
      <c r="L149" s="17" t="n">
        <v>580000</v>
      </c>
      <c r="M149" s="15"/>
      <c r="N149" s="18" t="s">
        <v>21</v>
      </c>
      <c r="O149" s="18" t="s">
        <v>22</v>
      </c>
      <c r="P149" s="19"/>
      <c r="Q149" s="95" t="n">
        <v>4810.50158340995</v>
      </c>
      <c r="R149" s="24" t="n">
        <f aca="false">P144/Q149</f>
        <v>1.39026316839022</v>
      </c>
      <c r="U149" s="25"/>
    </row>
    <row r="150" s="20" customFormat="true" ht="14.85" hidden="false" customHeight="true" outlineLevel="0" collapsed="false">
      <c r="A150" s="10" t="n">
        <v>57</v>
      </c>
      <c r="B150" s="57" t="s">
        <v>24</v>
      </c>
      <c r="C150" s="58" t="n">
        <v>505</v>
      </c>
      <c r="D150" s="59" t="n">
        <v>5</v>
      </c>
      <c r="E150" s="60" t="s">
        <v>20</v>
      </c>
      <c r="F150" s="59" t="n">
        <v>3</v>
      </c>
      <c r="G150" s="61" t="n">
        <v>97.89</v>
      </c>
      <c r="H150" s="62" t="n">
        <v>16.76</v>
      </c>
      <c r="I150" s="62" t="n">
        <v>81.13</v>
      </c>
      <c r="J150" s="61" t="n">
        <f aca="false">L150/G150</f>
        <v>4810.50158340995</v>
      </c>
      <c r="K150" s="61" t="n">
        <f aca="false">L150/I150</f>
        <v>5804.26476026131</v>
      </c>
      <c r="L150" s="63" t="n">
        <v>470900</v>
      </c>
      <c r="M150" s="61"/>
      <c r="N150" s="64" t="s">
        <v>21</v>
      </c>
      <c r="O150" s="64" t="s">
        <v>22</v>
      </c>
      <c r="P150" s="19"/>
      <c r="Q150" s="25"/>
      <c r="R150" s="26"/>
      <c r="U150" s="25"/>
    </row>
    <row r="151" s="20" customFormat="true" ht="14.85" hidden="false" customHeight="true" outlineLevel="0" collapsed="false">
      <c r="A151" s="10" t="n">
        <v>58</v>
      </c>
      <c r="B151" s="11" t="s">
        <v>24</v>
      </c>
      <c r="C151" s="12" t="n">
        <v>1005</v>
      </c>
      <c r="D151" s="13" t="n">
        <v>10</v>
      </c>
      <c r="E151" s="14" t="s">
        <v>20</v>
      </c>
      <c r="F151" s="13" t="n">
        <v>3</v>
      </c>
      <c r="G151" s="15" t="n">
        <v>97.89</v>
      </c>
      <c r="H151" s="16" t="n">
        <v>16.76</v>
      </c>
      <c r="I151" s="16" t="n">
        <v>81.13</v>
      </c>
      <c r="J151" s="15" t="n">
        <f aca="false">L151/G151</f>
        <v>6129.32883849219</v>
      </c>
      <c r="K151" s="15" t="n">
        <f aca="false">L151/I151</f>
        <v>7395.53802539135</v>
      </c>
      <c r="L151" s="17" t="n">
        <v>600000</v>
      </c>
      <c r="M151" s="15"/>
      <c r="N151" s="18" t="s">
        <v>21</v>
      </c>
      <c r="O151" s="18" t="s">
        <v>22</v>
      </c>
      <c r="P151" s="19"/>
      <c r="Q151" s="96" t="n">
        <v>4510.43068640646</v>
      </c>
      <c r="R151" s="27" t="n">
        <f aca="false">P144/Q151</f>
        <v>1.48275489368534</v>
      </c>
      <c r="U151" s="25"/>
    </row>
    <row r="152" s="20" customFormat="true" ht="14.85" hidden="false" customHeight="true" outlineLevel="0" collapsed="false">
      <c r="A152" s="10" t="n">
        <v>59</v>
      </c>
      <c r="B152" s="11" t="s">
        <v>24</v>
      </c>
      <c r="C152" s="12" t="n">
        <v>1605</v>
      </c>
      <c r="D152" s="13" t="n">
        <v>16</v>
      </c>
      <c r="E152" s="14" t="s">
        <v>20</v>
      </c>
      <c r="F152" s="13" t="n">
        <v>3</v>
      </c>
      <c r="G152" s="15" t="n">
        <f aca="false">H152+I152</f>
        <v>97.89</v>
      </c>
      <c r="H152" s="16" t="n">
        <v>16.76</v>
      </c>
      <c r="I152" s="16" t="n">
        <v>81.13</v>
      </c>
      <c r="J152" s="15" t="n">
        <f aca="false">L152/G152</f>
        <v>6139.54438655634</v>
      </c>
      <c r="K152" s="15" t="n">
        <f aca="false">L152/I152</f>
        <v>7407.86392210033</v>
      </c>
      <c r="L152" s="17" t="n">
        <v>601000</v>
      </c>
      <c r="M152" s="15"/>
      <c r="N152" s="18" t="s">
        <v>21</v>
      </c>
      <c r="O152" s="18" t="s">
        <v>22</v>
      </c>
      <c r="P152" s="19"/>
      <c r="Q152" s="25"/>
      <c r="R152" s="26"/>
      <c r="S152" s="25"/>
      <c r="T152" s="25"/>
      <c r="U152" s="25"/>
    </row>
    <row r="153" s="20" customFormat="true" ht="14.85" hidden="false" customHeight="true" outlineLevel="0" collapsed="false">
      <c r="A153" s="10" t="n">
        <v>60</v>
      </c>
      <c r="B153" s="82" t="s">
        <v>24</v>
      </c>
      <c r="C153" s="83" t="n">
        <v>2105</v>
      </c>
      <c r="D153" s="84" t="n">
        <v>21</v>
      </c>
      <c r="E153" s="85" t="s">
        <v>20</v>
      </c>
      <c r="F153" s="84" t="n">
        <v>3</v>
      </c>
      <c r="G153" s="86" t="n">
        <f aca="false">H153+I153</f>
        <v>97.89</v>
      </c>
      <c r="H153" s="92" t="n">
        <v>16.76</v>
      </c>
      <c r="I153" s="92" t="n">
        <v>81.13</v>
      </c>
      <c r="J153" s="86" t="n">
        <f aca="false">L153/G153</f>
        <v>5822.86239656758</v>
      </c>
      <c r="K153" s="86" t="n">
        <f aca="false">L153/I153</f>
        <v>7025.76112412178</v>
      </c>
      <c r="L153" s="80" t="n">
        <v>570000</v>
      </c>
      <c r="M153" s="86"/>
      <c r="N153" s="88" t="s">
        <v>21</v>
      </c>
      <c r="O153" s="88" t="s">
        <v>22</v>
      </c>
      <c r="P153" s="19" t="n">
        <v>531200</v>
      </c>
      <c r="Q153" s="20" t="n">
        <f aca="false">P153/G159</f>
        <v>4468.37146702557</v>
      </c>
      <c r="R153" s="26" t="n">
        <f aca="false">P144/Q153</f>
        <v>1.49671154742861</v>
      </c>
      <c r="S153" s="25"/>
      <c r="T153" s="25"/>
      <c r="U153" s="25"/>
    </row>
    <row r="154" s="20" customFormat="true" ht="14.85" hidden="false" customHeight="true" outlineLevel="0" collapsed="false">
      <c r="A154" s="10" t="n">
        <v>61</v>
      </c>
      <c r="B154" s="11" t="s">
        <v>24</v>
      </c>
      <c r="C154" s="12" t="n">
        <v>2305</v>
      </c>
      <c r="D154" s="13" t="n">
        <v>23</v>
      </c>
      <c r="E154" s="14" t="s">
        <v>20</v>
      </c>
      <c r="F154" s="13" t="n">
        <v>3</v>
      </c>
      <c r="G154" s="15" t="n">
        <f aca="false">H154+I154</f>
        <v>97.89</v>
      </c>
      <c r="H154" s="16" t="n">
        <v>16.76</v>
      </c>
      <c r="I154" s="16" t="n">
        <v>81.13</v>
      </c>
      <c r="J154" s="15" t="n">
        <f aca="false">L154/G154</f>
        <v>6135.68457002758</v>
      </c>
      <c r="K154" s="15" t="n">
        <f aca="false">L154/I154</f>
        <v>7403.20673684211</v>
      </c>
      <c r="L154" s="17" t="n">
        <v>600622.16256</v>
      </c>
      <c r="M154" s="15"/>
      <c r="N154" s="18" t="s">
        <v>21</v>
      </c>
      <c r="O154" s="18" t="s">
        <v>22</v>
      </c>
      <c r="P154" s="19"/>
      <c r="R154" s="28"/>
      <c r="S154" s="25"/>
      <c r="T154" s="25"/>
      <c r="U154" s="22"/>
      <c r="V154" s="22"/>
      <c r="W154" s="22"/>
    </row>
    <row r="155" s="20" customFormat="true" ht="14.85" hidden="false" customHeight="true" outlineLevel="0" collapsed="false">
      <c r="A155" s="10" t="n">
        <v>62</v>
      </c>
      <c r="B155" s="11" t="s">
        <v>24</v>
      </c>
      <c r="C155" s="12" t="n">
        <v>106</v>
      </c>
      <c r="D155" s="13" t="n">
        <v>1</v>
      </c>
      <c r="E155" s="14" t="s">
        <v>25</v>
      </c>
      <c r="F155" s="13" t="n">
        <v>4.2</v>
      </c>
      <c r="G155" s="15" t="n">
        <f aca="false">H155+I155</f>
        <v>119.43</v>
      </c>
      <c r="H155" s="16" t="n">
        <v>20.44</v>
      </c>
      <c r="I155" s="16" t="n">
        <v>98.99</v>
      </c>
      <c r="J155" s="15" t="n">
        <f aca="false">L155/G155</f>
        <v>5476.01105249937</v>
      </c>
      <c r="K155" s="15" t="n">
        <f aca="false">L155/I155</f>
        <v>6606.72795231842</v>
      </c>
      <c r="L155" s="17" t="n">
        <v>654000</v>
      </c>
      <c r="M155" s="15"/>
      <c r="N155" s="18" t="s">
        <v>21</v>
      </c>
      <c r="O155" s="18" t="s">
        <v>22</v>
      </c>
      <c r="P155" s="19"/>
      <c r="R155" s="19"/>
      <c r="S155" s="25"/>
      <c r="T155" s="25"/>
      <c r="U155" s="22"/>
      <c r="V155" s="22"/>
    </row>
    <row r="156" s="20" customFormat="true" ht="14.85" hidden="false" customHeight="true" outlineLevel="0" collapsed="false">
      <c r="A156" s="10" t="n">
        <v>63</v>
      </c>
      <c r="B156" s="11" t="s">
        <v>24</v>
      </c>
      <c r="C156" s="12" t="n">
        <v>506</v>
      </c>
      <c r="D156" s="13" t="n">
        <v>5</v>
      </c>
      <c r="E156" s="14" t="s">
        <v>25</v>
      </c>
      <c r="F156" s="13" t="n">
        <v>3</v>
      </c>
      <c r="G156" s="15" t="n">
        <v>119.43</v>
      </c>
      <c r="H156" s="16" t="n">
        <v>20.44</v>
      </c>
      <c r="I156" s="16" t="n">
        <v>98.99</v>
      </c>
      <c r="J156" s="15" t="n">
        <f aca="false">L156/G156</f>
        <v>5861.173909403</v>
      </c>
      <c r="K156" s="15" t="n">
        <f aca="false">L156/I156</f>
        <v>7071.42135569249</v>
      </c>
      <c r="L156" s="17" t="n">
        <v>700000</v>
      </c>
      <c r="M156" s="15"/>
      <c r="N156" s="18" t="s">
        <v>21</v>
      </c>
      <c r="O156" s="18" t="s">
        <v>22</v>
      </c>
      <c r="P156" s="19"/>
      <c r="R156" s="19"/>
      <c r="S156" s="28"/>
      <c r="T156" s="25"/>
      <c r="U156" s="25"/>
    </row>
    <row r="157" s="20" customFormat="true" ht="14.85" hidden="false" customHeight="true" outlineLevel="0" collapsed="false">
      <c r="A157" s="10" t="n">
        <v>64</v>
      </c>
      <c r="B157" s="11" t="s">
        <v>24</v>
      </c>
      <c r="C157" s="12" t="n">
        <v>1006</v>
      </c>
      <c r="D157" s="13" t="n">
        <v>10</v>
      </c>
      <c r="E157" s="14" t="s">
        <v>25</v>
      </c>
      <c r="F157" s="13" t="n">
        <v>3</v>
      </c>
      <c r="G157" s="15" t="n">
        <v>119.43</v>
      </c>
      <c r="H157" s="16" t="n">
        <v>20.44</v>
      </c>
      <c r="I157" s="16" t="n">
        <v>98.99</v>
      </c>
      <c r="J157" s="15" t="n">
        <f aca="false">L157/G157</f>
        <v>6029.47333165871</v>
      </c>
      <c r="K157" s="15" t="n">
        <f aca="false">L157/I157</f>
        <v>7274.47216890595</v>
      </c>
      <c r="L157" s="17" t="n">
        <v>720100</v>
      </c>
      <c r="M157" s="15"/>
      <c r="N157" s="18" t="s">
        <v>21</v>
      </c>
      <c r="O157" s="18" t="s">
        <v>22</v>
      </c>
      <c r="P157" s="19"/>
      <c r="R157" s="19"/>
      <c r="S157" s="25"/>
      <c r="T157" s="25"/>
      <c r="U157" s="25"/>
    </row>
    <row r="158" s="20" customFormat="true" ht="14.85" hidden="false" customHeight="true" outlineLevel="0" collapsed="false">
      <c r="A158" s="10" t="n">
        <v>65</v>
      </c>
      <c r="B158" s="11" t="s">
        <v>24</v>
      </c>
      <c r="C158" s="12" t="n">
        <v>1606</v>
      </c>
      <c r="D158" s="13" t="n">
        <v>16</v>
      </c>
      <c r="E158" s="14" t="s">
        <v>25</v>
      </c>
      <c r="F158" s="13" t="n">
        <v>3</v>
      </c>
      <c r="G158" s="15" t="n">
        <v>119.43</v>
      </c>
      <c r="H158" s="16" t="n">
        <v>20.44</v>
      </c>
      <c r="I158" s="16" t="n">
        <v>98.99</v>
      </c>
      <c r="J158" s="15" t="n">
        <f aca="false">L158/G158</f>
        <v>6037.00912668509</v>
      </c>
      <c r="K158" s="15" t="n">
        <f aca="false">L158/I158</f>
        <v>7283.56399636327</v>
      </c>
      <c r="L158" s="17" t="n">
        <v>721000</v>
      </c>
      <c r="M158" s="15"/>
      <c r="N158" s="18" t="s">
        <v>21</v>
      </c>
      <c r="O158" s="18" t="s">
        <v>22</v>
      </c>
      <c r="P158" s="19"/>
      <c r="R158" s="19"/>
      <c r="S158" s="25"/>
      <c r="T158" s="25"/>
      <c r="U158" s="25"/>
    </row>
    <row r="159" s="20" customFormat="true" ht="14.85" hidden="false" customHeight="true" outlineLevel="0" collapsed="false">
      <c r="A159" s="10" t="n">
        <v>66</v>
      </c>
      <c r="B159" s="57" t="s">
        <v>24</v>
      </c>
      <c r="C159" s="58" t="n">
        <v>107</v>
      </c>
      <c r="D159" s="59" t="n">
        <v>1</v>
      </c>
      <c r="E159" s="60" t="s">
        <v>25</v>
      </c>
      <c r="F159" s="59" t="n">
        <v>4.2</v>
      </c>
      <c r="G159" s="61" t="n">
        <f aca="false">H159+I159</f>
        <v>118.88</v>
      </c>
      <c r="H159" s="62" t="n">
        <v>20.35</v>
      </c>
      <c r="I159" s="62" t="n">
        <v>98.53</v>
      </c>
      <c r="J159" s="89" t="n">
        <f aca="false">L159/G159</f>
        <v>4510.43068640646</v>
      </c>
      <c r="K159" s="61" t="n">
        <f aca="false">L159/I159</f>
        <v>5441.99736120978</v>
      </c>
      <c r="L159" s="63" t="n">
        <v>536200</v>
      </c>
      <c r="M159" s="61"/>
      <c r="N159" s="64" t="s">
        <v>21</v>
      </c>
      <c r="O159" s="64" t="s">
        <v>22</v>
      </c>
      <c r="P159" s="19"/>
      <c r="R159" s="19"/>
      <c r="S159" s="25"/>
      <c r="T159" s="25"/>
      <c r="U159" s="25"/>
    </row>
    <row r="160" s="20" customFormat="true" ht="14.85" hidden="false" customHeight="true" outlineLevel="0" collapsed="false">
      <c r="A160" s="10" t="n">
        <v>67</v>
      </c>
      <c r="B160" s="11" t="s">
        <v>24</v>
      </c>
      <c r="C160" s="12" t="n">
        <v>207</v>
      </c>
      <c r="D160" s="13" t="n">
        <v>2</v>
      </c>
      <c r="E160" s="14" t="s">
        <v>25</v>
      </c>
      <c r="F160" s="13" t="n">
        <v>3</v>
      </c>
      <c r="G160" s="15" t="n">
        <f aca="false">H160+I160</f>
        <v>118.9</v>
      </c>
      <c r="H160" s="16" t="n">
        <v>20.35</v>
      </c>
      <c r="I160" s="16" t="n">
        <v>98.55</v>
      </c>
      <c r="J160" s="15" t="n">
        <f aca="false">L160/G160</f>
        <v>5971.64699285114</v>
      </c>
      <c r="K160" s="15" t="n">
        <f aca="false">L160/I160</f>
        <v>7204.75725469305</v>
      </c>
      <c r="L160" s="17" t="n">
        <v>710028.82745</v>
      </c>
      <c r="M160" s="15"/>
      <c r="N160" s="18" t="s">
        <v>21</v>
      </c>
      <c r="O160" s="18" t="s">
        <v>22</v>
      </c>
      <c r="P160" s="19"/>
      <c r="R160" s="19"/>
      <c r="S160" s="25"/>
      <c r="T160" s="25"/>
      <c r="U160" s="25"/>
    </row>
    <row r="161" s="20" customFormat="true" ht="14.85" hidden="false" customHeight="true" outlineLevel="0" collapsed="false">
      <c r="A161" s="10" t="n">
        <v>68</v>
      </c>
      <c r="B161" s="74" t="s">
        <v>24</v>
      </c>
      <c r="C161" s="75" t="n">
        <v>307</v>
      </c>
      <c r="D161" s="76" t="n">
        <v>3</v>
      </c>
      <c r="E161" s="77" t="s">
        <v>25</v>
      </c>
      <c r="F161" s="76" t="n">
        <v>3</v>
      </c>
      <c r="G161" s="78" t="n">
        <f aca="false">H161+I161</f>
        <v>118.9</v>
      </c>
      <c r="H161" s="79" t="n">
        <v>20.35</v>
      </c>
      <c r="I161" s="79" t="n">
        <v>98.55</v>
      </c>
      <c r="J161" s="78" t="n">
        <f aca="false">L161/G161</f>
        <v>6004.20521446594</v>
      </c>
      <c r="K161" s="78" t="n">
        <f aca="false">L161/I161</f>
        <v>7244.03855910705</v>
      </c>
      <c r="L161" s="80" t="n">
        <v>713900</v>
      </c>
      <c r="M161" s="78"/>
      <c r="N161" s="81" t="s">
        <v>21</v>
      </c>
      <c r="O161" s="81" t="s">
        <v>22</v>
      </c>
      <c r="P161" s="19"/>
      <c r="R161" s="21"/>
      <c r="S161" s="25"/>
      <c r="T161" s="25"/>
      <c r="U161" s="25"/>
    </row>
    <row r="162" s="20" customFormat="true" ht="14.85" hidden="false" customHeight="true" outlineLevel="0" collapsed="false">
      <c r="A162" s="10" t="n">
        <v>69</v>
      </c>
      <c r="B162" s="11" t="s">
        <v>24</v>
      </c>
      <c r="C162" s="12" t="n">
        <v>507</v>
      </c>
      <c r="D162" s="13" t="n">
        <v>5</v>
      </c>
      <c r="E162" s="14" t="s">
        <v>25</v>
      </c>
      <c r="F162" s="13" t="n">
        <v>3</v>
      </c>
      <c r="G162" s="15" t="n">
        <f aca="false">H162+I162</f>
        <v>118.9</v>
      </c>
      <c r="H162" s="16" t="n">
        <v>20.35</v>
      </c>
      <c r="I162" s="16" t="n">
        <v>98.55</v>
      </c>
      <c r="J162" s="15" t="n">
        <f aca="false">L162/G162</f>
        <v>5919.259882254</v>
      </c>
      <c r="K162" s="15" t="n">
        <f aca="false">L162/I162</f>
        <v>7141.55251141553</v>
      </c>
      <c r="L162" s="17" t="n">
        <v>703800</v>
      </c>
      <c r="M162" s="15"/>
      <c r="N162" s="18" t="s">
        <v>21</v>
      </c>
      <c r="O162" s="18" t="s">
        <v>22</v>
      </c>
      <c r="P162" s="19"/>
      <c r="R162" s="21"/>
      <c r="S162" s="25"/>
      <c r="T162" s="25"/>
      <c r="U162" s="25"/>
    </row>
    <row r="163" s="20" customFormat="true" ht="14.85" hidden="false" customHeight="true" outlineLevel="0" collapsed="false">
      <c r="A163" s="10" t="n">
        <v>70</v>
      </c>
      <c r="B163" s="11" t="s">
        <v>24</v>
      </c>
      <c r="C163" s="12" t="n">
        <v>807</v>
      </c>
      <c r="D163" s="13" t="n">
        <v>8</v>
      </c>
      <c r="E163" s="14" t="s">
        <v>25</v>
      </c>
      <c r="F163" s="13" t="n">
        <v>3</v>
      </c>
      <c r="G163" s="15" t="n">
        <f aca="false">H163+I163</f>
        <v>118.9</v>
      </c>
      <c r="H163" s="16" t="n">
        <v>20.35</v>
      </c>
      <c r="I163" s="16" t="n">
        <v>98.55</v>
      </c>
      <c r="J163" s="15" t="n">
        <f aca="false">L163/G163</f>
        <v>5919.64504184188</v>
      </c>
      <c r="K163" s="15" t="n">
        <f aca="false">L163/I163</f>
        <v>7142.01720421106</v>
      </c>
      <c r="L163" s="17" t="n">
        <v>703845.795475</v>
      </c>
      <c r="M163" s="15"/>
      <c r="N163" s="18" t="s">
        <v>21</v>
      </c>
      <c r="O163" s="18" t="s">
        <v>22</v>
      </c>
      <c r="P163" s="20" t="n">
        <v>6037.85</v>
      </c>
      <c r="Q163" s="29" t="s">
        <v>36</v>
      </c>
      <c r="R163" s="20" t="n">
        <v>5735.96</v>
      </c>
    </row>
    <row r="164" s="20" customFormat="true" ht="14.85" hidden="false" customHeight="true" outlineLevel="0" collapsed="false">
      <c r="A164" s="10" t="n">
        <v>71</v>
      </c>
      <c r="B164" s="11" t="s">
        <v>24</v>
      </c>
      <c r="C164" s="12" t="n">
        <v>1607</v>
      </c>
      <c r="D164" s="13" t="n">
        <v>16</v>
      </c>
      <c r="E164" s="14" t="s">
        <v>25</v>
      </c>
      <c r="F164" s="13" t="n">
        <v>3</v>
      </c>
      <c r="G164" s="15" t="n">
        <f aca="false">H164+I164</f>
        <v>118.9</v>
      </c>
      <c r="H164" s="16" t="n">
        <v>20.35</v>
      </c>
      <c r="I164" s="16" t="n">
        <v>98.55</v>
      </c>
      <c r="J164" s="15" t="n">
        <f aca="false">L164/G164</f>
        <v>5930.10319596299</v>
      </c>
      <c r="K164" s="15" t="n">
        <f aca="false">L164/I164</f>
        <v>7154.63490613902</v>
      </c>
      <c r="L164" s="17" t="n">
        <v>705089.27</v>
      </c>
      <c r="M164" s="15"/>
      <c r="N164" s="18" t="s">
        <v>21</v>
      </c>
      <c r="O164" s="18" t="s">
        <v>22</v>
      </c>
      <c r="P164" s="19"/>
    </row>
    <row r="165" s="20" customFormat="true" ht="15.85" hidden="false" customHeight="true" outlineLevel="0" collapsed="false">
      <c r="A165" s="30" t="s">
        <v>26</v>
      </c>
      <c r="B165" s="30"/>
      <c r="C165" s="30"/>
      <c r="D165" s="30"/>
      <c r="E165" s="30"/>
      <c r="F165" s="30"/>
      <c r="G165" s="31" t="n">
        <f aca="false">H165+I165</f>
        <v>6920.55</v>
      </c>
      <c r="H165" s="32" t="n">
        <f aca="false">SUM(H94:H164)</f>
        <v>1200.02</v>
      </c>
      <c r="I165" s="33" t="n">
        <f aca="false">SUM(I94:I164)</f>
        <v>5720.53</v>
      </c>
      <c r="J165" s="31" t="n">
        <f aca="false">L165/G165</f>
        <v>5942.68473688668</v>
      </c>
      <c r="K165" s="31" t="n">
        <f aca="false">L165/I165</f>
        <v>7189.30708445915</v>
      </c>
      <c r="L165" s="31" t="n">
        <f aca="false">SUM(L94:L164)</f>
        <v>41126646.8558611</v>
      </c>
      <c r="M165" s="15"/>
      <c r="N165" s="34"/>
      <c r="O165" s="34"/>
    </row>
    <row r="166" s="20" customFormat="true" ht="36" hidden="false" customHeight="true" outlineLevel="0" collapsed="false">
      <c r="A166" s="35" t="s">
        <v>27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25"/>
    </row>
    <row r="167" s="20" customFormat="true" ht="64" hidden="false" customHeight="true" outlineLevel="0" collapsed="false">
      <c r="A167" s="36" t="s">
        <v>28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25"/>
    </row>
    <row r="168" s="20" customFormat="true" ht="15.95" hidden="false" customHeight="true" outlineLevel="0" collapsed="false">
      <c r="A168" s="37" t="s">
        <v>29</v>
      </c>
      <c r="B168" s="37"/>
      <c r="C168" s="37"/>
      <c r="D168" s="37"/>
      <c r="E168" s="37"/>
      <c r="F168" s="38"/>
      <c r="G168" s="38"/>
      <c r="H168" s="38"/>
      <c r="I168" s="38"/>
      <c r="J168" s="38"/>
      <c r="K168" s="37" t="s">
        <v>30</v>
      </c>
      <c r="L168" s="37"/>
      <c r="M168" s="38"/>
      <c r="N168" s="39"/>
      <c r="O168" s="39"/>
      <c r="P168" s="25"/>
    </row>
    <row r="169" s="20" customFormat="true" ht="15.95" hidden="false" customHeight="true" outlineLevel="0" collapsed="false">
      <c r="A169" s="37" t="s">
        <v>31</v>
      </c>
      <c r="B169" s="37"/>
      <c r="C169" s="37"/>
      <c r="D169" s="37"/>
      <c r="E169" s="37"/>
      <c r="F169" s="39"/>
      <c r="G169" s="39"/>
      <c r="H169" s="39"/>
      <c r="I169" s="39"/>
      <c r="J169" s="39"/>
      <c r="K169" s="37" t="s">
        <v>32</v>
      </c>
      <c r="L169" s="37"/>
      <c r="M169" s="38"/>
      <c r="N169" s="39"/>
      <c r="O169" s="39"/>
      <c r="P169" s="25"/>
    </row>
    <row r="170" s="20" customFormat="true" ht="15.95" hidden="false" customHeight="true" outlineLevel="0" collapsed="false">
      <c r="A170" s="37" t="s">
        <v>33</v>
      </c>
      <c r="B170" s="37"/>
      <c r="C170" s="37"/>
      <c r="D170" s="37"/>
      <c r="E170" s="37"/>
      <c r="P170" s="25"/>
    </row>
  </sheetData>
  <mergeCells count="54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0:F80"/>
    <mergeCell ref="A81:O81"/>
    <mergeCell ref="A82:O82"/>
    <mergeCell ref="A83:E83"/>
    <mergeCell ref="K83:L83"/>
    <mergeCell ref="A84:E84"/>
    <mergeCell ref="K84:L84"/>
    <mergeCell ref="A85:E85"/>
    <mergeCell ref="A89:B89"/>
    <mergeCell ref="A90:O90"/>
    <mergeCell ref="A91:H91"/>
    <mergeCell ref="I91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165:F165"/>
    <mergeCell ref="A166:O166"/>
    <mergeCell ref="A167:O167"/>
    <mergeCell ref="A168:E168"/>
    <mergeCell ref="K168:L168"/>
    <mergeCell ref="A169:E169"/>
    <mergeCell ref="K169:L169"/>
    <mergeCell ref="A170:E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16.85" hidden="false" customHeight="tru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3" t="n">
        <v>3</v>
      </c>
      <c r="G6" s="15" t="n">
        <v>92.54</v>
      </c>
      <c r="H6" s="16" t="n">
        <v>16.89</v>
      </c>
      <c r="I6" s="16" t="n">
        <v>75.65</v>
      </c>
      <c r="J6" s="15" t="n">
        <f aca="false">L6/G6</f>
        <v>5766.19870401994</v>
      </c>
      <c r="K6" s="15" t="n">
        <f aca="false">L6/I6</f>
        <v>7053.58926728361</v>
      </c>
      <c r="L6" s="17" t="n">
        <v>533604.028070005</v>
      </c>
      <c r="M6" s="15"/>
      <c r="N6" s="18" t="s">
        <v>21</v>
      </c>
      <c r="O6" s="18" t="s">
        <v>22</v>
      </c>
      <c r="P6" s="21" t="n">
        <v>0</v>
      </c>
      <c r="Q6" s="21" t="n">
        <f aca="false">P6+J6</f>
        <v>5766.19870401994</v>
      </c>
      <c r="R6" s="21" t="n">
        <f aca="false">Q6*G6</f>
        <v>533604.028070005</v>
      </c>
    </row>
    <row r="7" s="20" customFormat="true" ht="16.85" hidden="false" customHeight="true" outlineLevel="0" collapsed="false">
      <c r="A7" s="10" t="n">
        <v>2</v>
      </c>
      <c r="B7" s="11" t="s">
        <v>19</v>
      </c>
      <c r="C7" s="12" t="n">
        <v>1001</v>
      </c>
      <c r="D7" s="13" t="n">
        <v>10</v>
      </c>
      <c r="E7" s="14" t="s">
        <v>20</v>
      </c>
      <c r="F7" s="13" t="n">
        <v>3</v>
      </c>
      <c r="G7" s="15" t="n">
        <v>92.54</v>
      </c>
      <c r="H7" s="16" t="n">
        <v>16.89</v>
      </c>
      <c r="I7" s="16" t="n">
        <v>75.65</v>
      </c>
      <c r="J7" s="15" t="n">
        <f aca="false">L7/G7</f>
        <v>6005.57965582948</v>
      </c>
      <c r="K7" s="15" t="n">
        <f aca="false">L7/I7</f>
        <v>7346.41561600079</v>
      </c>
      <c r="L7" s="17" t="n">
        <v>555756.34135046</v>
      </c>
      <c r="M7" s="15"/>
      <c r="N7" s="18" t="s">
        <v>21</v>
      </c>
      <c r="O7" s="18" t="s">
        <v>22</v>
      </c>
      <c r="P7" s="21" t="n">
        <v>0</v>
      </c>
      <c r="Q7" s="21" t="n">
        <f aca="false">P7+J7</f>
        <v>6005.57965582948</v>
      </c>
      <c r="R7" s="21" t="n">
        <f aca="false">Q7*G7</f>
        <v>555756.34135046</v>
      </c>
    </row>
    <row r="8" s="20" customFormat="true" ht="16.85" hidden="false" customHeight="true" outlineLevel="0" collapsed="false">
      <c r="A8" s="10" t="n">
        <v>3</v>
      </c>
      <c r="B8" s="11" t="s">
        <v>19</v>
      </c>
      <c r="C8" s="12" t="n">
        <v>1601</v>
      </c>
      <c r="D8" s="13" t="n">
        <v>16</v>
      </c>
      <c r="E8" s="14" t="s">
        <v>20</v>
      </c>
      <c r="F8" s="13" t="n">
        <v>3</v>
      </c>
      <c r="G8" s="15" t="n">
        <v>92.54</v>
      </c>
      <c r="H8" s="16" t="n">
        <v>16.89</v>
      </c>
      <c r="I8" s="16" t="n">
        <v>75.65</v>
      </c>
      <c r="J8" s="15" t="n">
        <f aca="false">L8/G8</f>
        <v>6006.01190134493</v>
      </c>
      <c r="K8" s="15" t="n">
        <f aca="false">L8/I8</f>
        <v>7346.94436682697</v>
      </c>
      <c r="L8" s="17" t="n">
        <v>555796.34135046</v>
      </c>
      <c r="M8" s="15"/>
      <c r="N8" s="18" t="s">
        <v>21</v>
      </c>
      <c r="O8" s="18" t="s">
        <v>22</v>
      </c>
      <c r="P8" s="21" t="n">
        <v>0</v>
      </c>
      <c r="Q8" s="21" t="n">
        <f aca="false">P8+J8</f>
        <v>6006.01190134493</v>
      </c>
      <c r="R8" s="21" t="n">
        <f aca="false">Q8*G8</f>
        <v>555796.34135046</v>
      </c>
    </row>
    <row r="9" s="20" customFormat="true" ht="16.85" hidden="false" customHeight="true" outlineLevel="0" collapsed="false">
      <c r="A9" s="10" t="n">
        <v>4</v>
      </c>
      <c r="B9" s="11" t="s">
        <v>19</v>
      </c>
      <c r="C9" s="12" t="n">
        <v>502</v>
      </c>
      <c r="D9" s="13" t="n">
        <v>5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5907.09808530678</v>
      </c>
      <c r="K9" s="15" t="n">
        <f aca="false">L9/I9</f>
        <v>7226.1209126578</v>
      </c>
      <c r="L9" s="17" t="n">
        <v>546583.785833436</v>
      </c>
      <c r="M9" s="15"/>
      <c r="N9" s="18" t="s">
        <v>21</v>
      </c>
      <c r="O9" s="18" t="s">
        <v>22</v>
      </c>
      <c r="P9" s="21" t="n">
        <v>0</v>
      </c>
      <c r="Q9" s="21" t="n">
        <f aca="false">P9+J9</f>
        <v>5907.09808530678</v>
      </c>
      <c r="R9" s="21" t="n">
        <f aca="false">Q9*G9</f>
        <v>546583.785833436</v>
      </c>
    </row>
    <row r="10" s="99" customFormat="true" ht="16.85" hidden="false" customHeight="true" outlineLevel="0" collapsed="false">
      <c r="A10" s="97" t="n">
        <v>5</v>
      </c>
      <c r="B10" s="66" t="s">
        <v>19</v>
      </c>
      <c r="C10" s="67" t="n">
        <v>902</v>
      </c>
      <c r="D10" s="68" t="n">
        <v>9</v>
      </c>
      <c r="E10" s="69" t="s">
        <v>20</v>
      </c>
      <c r="F10" s="68" t="n">
        <v>3</v>
      </c>
      <c r="G10" s="70" t="n">
        <v>92.53</v>
      </c>
      <c r="H10" s="67" t="n">
        <v>16.89</v>
      </c>
      <c r="I10" s="67" t="n">
        <v>75.64</v>
      </c>
      <c r="J10" s="70" t="n">
        <f aca="false">L10/G10</f>
        <v>6060.64811683778</v>
      </c>
      <c r="K10" s="70" t="n">
        <f aca="false">L10/I10</f>
        <v>7413.95782986515</v>
      </c>
      <c r="L10" s="72" t="n">
        <v>560791.770251</v>
      </c>
      <c r="M10" s="70"/>
      <c r="N10" s="73" t="s">
        <v>21</v>
      </c>
      <c r="O10" s="73" t="s">
        <v>22</v>
      </c>
      <c r="P10" s="98" t="n">
        <v>900</v>
      </c>
      <c r="Q10" s="98" t="n">
        <f aca="false">J10+P10</f>
        <v>6960.64811683778</v>
      </c>
      <c r="R10" s="98" t="n">
        <f aca="false">Q10*G10</f>
        <v>644068.770251</v>
      </c>
    </row>
    <row r="11" s="20" customFormat="true" ht="16.85" hidden="false" customHeight="true" outlineLevel="0" collapsed="false">
      <c r="A11" s="10" t="n">
        <v>6</v>
      </c>
      <c r="B11" s="11" t="s">
        <v>19</v>
      </c>
      <c r="C11" s="12" t="n">
        <v>1002</v>
      </c>
      <c r="D11" s="13" t="n">
        <v>10</v>
      </c>
      <c r="E11" s="14" t="s">
        <v>20</v>
      </c>
      <c r="F11" s="13" t="n">
        <v>3</v>
      </c>
      <c r="G11" s="15" t="n">
        <v>92.53</v>
      </c>
      <c r="H11" s="12" t="n">
        <v>16.89</v>
      </c>
      <c r="I11" s="12" t="n">
        <v>75.64</v>
      </c>
      <c r="J11" s="15" t="n">
        <f aca="false">L11/G11</f>
        <v>6052.35551184476</v>
      </c>
      <c r="K11" s="15" t="n">
        <f aca="false">L11/I11</f>
        <v>7403.8135313458</v>
      </c>
      <c r="L11" s="17" t="n">
        <v>560024.455510996</v>
      </c>
      <c r="M11" s="15"/>
      <c r="N11" s="18" t="s">
        <v>21</v>
      </c>
      <c r="O11" s="18" t="s">
        <v>22</v>
      </c>
      <c r="P11" s="21" t="n">
        <v>0</v>
      </c>
      <c r="Q11" s="98" t="n">
        <f aca="false">J11+P11</f>
        <v>6052.35551184476</v>
      </c>
      <c r="R11" s="98" t="n">
        <f aca="false">Q11*G11</f>
        <v>560024.455510996</v>
      </c>
    </row>
    <row r="12" s="99" customFormat="true" ht="16.85" hidden="false" customHeight="true" outlineLevel="0" collapsed="false">
      <c r="A12" s="97" t="n">
        <v>7</v>
      </c>
      <c r="B12" s="66" t="s">
        <v>19</v>
      </c>
      <c r="C12" s="67" t="n">
        <v>1102</v>
      </c>
      <c r="D12" s="68" t="n">
        <v>11</v>
      </c>
      <c r="E12" s="69" t="s">
        <v>20</v>
      </c>
      <c r="F12" s="68" t="n">
        <v>3</v>
      </c>
      <c r="G12" s="70" t="n">
        <v>92.53</v>
      </c>
      <c r="H12" s="67" t="n">
        <v>16.89</v>
      </c>
      <c r="I12" s="67" t="n">
        <v>75.64</v>
      </c>
      <c r="J12" s="70" t="n">
        <f aca="false">L12/G12</f>
        <v>6060.64811683778</v>
      </c>
      <c r="K12" s="70" t="n">
        <f aca="false">L12/I12</f>
        <v>7413.95782986515</v>
      </c>
      <c r="L12" s="72" t="n">
        <v>560791.770251</v>
      </c>
      <c r="M12" s="70"/>
      <c r="N12" s="73" t="s">
        <v>21</v>
      </c>
      <c r="O12" s="73" t="s">
        <v>22</v>
      </c>
      <c r="P12" s="98" t="n">
        <v>900</v>
      </c>
      <c r="Q12" s="98" t="n">
        <f aca="false">J12+P12</f>
        <v>6960.64811683778</v>
      </c>
      <c r="R12" s="98" t="n">
        <f aca="false">Q12*G12</f>
        <v>644068.770251</v>
      </c>
    </row>
    <row r="13" s="99" customFormat="true" ht="16.85" hidden="false" customHeight="true" outlineLevel="0" collapsed="false">
      <c r="A13" s="97" t="n">
        <v>8</v>
      </c>
      <c r="B13" s="66" t="s">
        <v>19</v>
      </c>
      <c r="C13" s="67" t="n">
        <v>1202</v>
      </c>
      <c r="D13" s="68" t="n">
        <v>12</v>
      </c>
      <c r="E13" s="69" t="s">
        <v>20</v>
      </c>
      <c r="F13" s="68" t="n">
        <v>3</v>
      </c>
      <c r="G13" s="70" t="n">
        <v>92.53</v>
      </c>
      <c r="H13" s="67" t="n">
        <v>16.89</v>
      </c>
      <c r="I13" s="67" t="n">
        <v>75.64</v>
      </c>
      <c r="J13" s="70" t="n">
        <f aca="false">L13/G13</f>
        <v>6060.64811683778</v>
      </c>
      <c r="K13" s="70" t="n">
        <f aca="false">L13/I13</f>
        <v>7413.95782986515</v>
      </c>
      <c r="L13" s="72" t="n">
        <v>560791.770251</v>
      </c>
      <c r="M13" s="70"/>
      <c r="N13" s="73" t="s">
        <v>21</v>
      </c>
      <c r="O13" s="73" t="s">
        <v>22</v>
      </c>
      <c r="P13" s="98" t="n">
        <v>900</v>
      </c>
      <c r="Q13" s="98" t="n">
        <f aca="false">J13+P13</f>
        <v>6960.64811683778</v>
      </c>
      <c r="R13" s="98" t="n">
        <f aca="false">Q13*G13</f>
        <v>644068.770251</v>
      </c>
    </row>
    <row r="14" s="99" customFormat="true" ht="16.85" hidden="false" customHeight="true" outlineLevel="0" collapsed="false">
      <c r="A14" s="97" t="n">
        <v>9</v>
      </c>
      <c r="B14" s="66" t="s">
        <v>19</v>
      </c>
      <c r="C14" s="67" t="n">
        <v>1302</v>
      </c>
      <c r="D14" s="68" t="n">
        <v>13</v>
      </c>
      <c r="E14" s="69" t="s">
        <v>20</v>
      </c>
      <c r="F14" s="68" t="n">
        <v>3</v>
      </c>
      <c r="G14" s="70" t="n">
        <v>92.53</v>
      </c>
      <c r="H14" s="67" t="n">
        <v>16.89</v>
      </c>
      <c r="I14" s="67" t="n">
        <v>75.64</v>
      </c>
      <c r="J14" s="70" t="n">
        <f aca="false">L14/G14</f>
        <v>6060.64811683778</v>
      </c>
      <c r="K14" s="70" t="n">
        <f aca="false">L14/I14</f>
        <v>7413.95782986515</v>
      </c>
      <c r="L14" s="72" t="n">
        <v>560791.770251</v>
      </c>
      <c r="M14" s="70"/>
      <c r="N14" s="73" t="s">
        <v>21</v>
      </c>
      <c r="O14" s="73" t="s">
        <v>22</v>
      </c>
      <c r="P14" s="98" t="n">
        <v>900</v>
      </c>
      <c r="Q14" s="98" t="n">
        <f aca="false">J14+P14</f>
        <v>6960.64811683778</v>
      </c>
      <c r="R14" s="98" t="n">
        <f aca="false">Q14*G14</f>
        <v>644068.770251</v>
      </c>
    </row>
    <row r="15" s="99" customFormat="true" ht="16.85" hidden="false" customHeight="true" outlineLevel="0" collapsed="false">
      <c r="A15" s="97" t="n">
        <v>10</v>
      </c>
      <c r="B15" s="66" t="s">
        <v>19</v>
      </c>
      <c r="C15" s="67" t="n">
        <v>1502</v>
      </c>
      <c r="D15" s="68" t="n">
        <v>15</v>
      </c>
      <c r="E15" s="69" t="s">
        <v>20</v>
      </c>
      <c r="F15" s="68" t="n">
        <v>3</v>
      </c>
      <c r="G15" s="70" t="n">
        <v>92.53</v>
      </c>
      <c r="H15" s="67" t="n">
        <v>16.89</v>
      </c>
      <c r="I15" s="67" t="n">
        <v>75.64</v>
      </c>
      <c r="J15" s="70" t="n">
        <f aca="false">L15/G15</f>
        <v>6060.64811683778</v>
      </c>
      <c r="K15" s="70" t="n">
        <f aca="false">L15/I15</f>
        <v>7413.95782986515</v>
      </c>
      <c r="L15" s="72" t="n">
        <v>560791.770251</v>
      </c>
      <c r="M15" s="70"/>
      <c r="N15" s="73" t="s">
        <v>21</v>
      </c>
      <c r="O15" s="73" t="s">
        <v>22</v>
      </c>
      <c r="P15" s="98" t="n">
        <v>0</v>
      </c>
      <c r="Q15" s="98" t="n">
        <f aca="false">J15+P15</f>
        <v>6060.64811683778</v>
      </c>
      <c r="R15" s="98" t="n">
        <f aca="false">Q15*G15</f>
        <v>560791.770251</v>
      </c>
      <c r="S15" s="100"/>
      <c r="T15" s="101"/>
      <c r="U15" s="101"/>
      <c r="V15" s="101"/>
    </row>
    <row r="16" s="20" customFormat="true" ht="16.85" hidden="false" customHeight="true" outlineLevel="0" collapsed="false">
      <c r="A16" s="10" t="n">
        <v>11</v>
      </c>
      <c r="B16" s="11" t="s">
        <v>19</v>
      </c>
      <c r="C16" s="12" t="n">
        <v>1602</v>
      </c>
      <c r="D16" s="13" t="n">
        <v>16</v>
      </c>
      <c r="E16" s="14" t="s">
        <v>20</v>
      </c>
      <c r="F16" s="13" t="n">
        <v>3</v>
      </c>
      <c r="G16" s="15" t="n">
        <v>92.53</v>
      </c>
      <c r="H16" s="12" t="n">
        <v>16.89</v>
      </c>
      <c r="I16" s="12" t="n">
        <v>75.64</v>
      </c>
      <c r="J16" s="15" t="n">
        <f aca="false">L16/G16</f>
        <v>6070.72793160052</v>
      </c>
      <c r="K16" s="15" t="n">
        <f aca="false">L16/I16</f>
        <v>7426.28841236114</v>
      </c>
      <c r="L16" s="17" t="n">
        <v>561724.455510996</v>
      </c>
      <c r="M16" s="15"/>
      <c r="N16" s="18" t="s">
        <v>21</v>
      </c>
      <c r="O16" s="18" t="s">
        <v>22</v>
      </c>
      <c r="P16" s="21" t="n">
        <v>0</v>
      </c>
      <c r="Q16" s="98" t="n">
        <f aca="false">J16+P16</f>
        <v>6070.72793160052</v>
      </c>
      <c r="R16" s="98" t="n">
        <f aca="false">Q16*G16</f>
        <v>561724.455510996</v>
      </c>
    </row>
    <row r="17" s="99" customFormat="true" ht="16.85" hidden="false" customHeight="true" outlineLevel="0" collapsed="false">
      <c r="A17" s="97" t="n">
        <v>12</v>
      </c>
      <c r="B17" s="66" t="s">
        <v>19</v>
      </c>
      <c r="C17" s="67" t="n">
        <v>1902</v>
      </c>
      <c r="D17" s="68" t="n">
        <v>19</v>
      </c>
      <c r="E17" s="69" t="s">
        <v>20</v>
      </c>
      <c r="F17" s="68" t="n">
        <v>3</v>
      </c>
      <c r="G17" s="70" t="n">
        <f aca="false">H17+I17</f>
        <v>92.53</v>
      </c>
      <c r="H17" s="67" t="n">
        <v>16.89</v>
      </c>
      <c r="I17" s="67" t="n">
        <v>75.64</v>
      </c>
      <c r="J17" s="70" t="n">
        <f aca="false">L17/G17</f>
        <v>6060.64811683778</v>
      </c>
      <c r="K17" s="70" t="n">
        <f aca="false">L17/I17</f>
        <v>7413.95782986515</v>
      </c>
      <c r="L17" s="72" t="n">
        <v>560791.770251</v>
      </c>
      <c r="M17" s="70"/>
      <c r="N17" s="73" t="s">
        <v>21</v>
      </c>
      <c r="O17" s="73" t="s">
        <v>22</v>
      </c>
      <c r="P17" s="98" t="n">
        <v>900</v>
      </c>
      <c r="Q17" s="98" t="n">
        <f aca="false">J17+P17</f>
        <v>6960.64811683778</v>
      </c>
      <c r="R17" s="98" t="n">
        <f aca="false">Q17*G17</f>
        <v>644068.770251</v>
      </c>
    </row>
    <row r="18" s="99" customFormat="true" ht="16.85" hidden="false" customHeight="true" outlineLevel="0" collapsed="false">
      <c r="A18" s="97" t="n">
        <v>13</v>
      </c>
      <c r="B18" s="66" t="s">
        <v>19</v>
      </c>
      <c r="C18" s="67" t="n">
        <v>2002</v>
      </c>
      <c r="D18" s="68" t="n">
        <v>20</v>
      </c>
      <c r="E18" s="69" t="s">
        <v>20</v>
      </c>
      <c r="F18" s="68" t="n">
        <v>3</v>
      </c>
      <c r="G18" s="70" t="n">
        <f aca="false">H18+I18</f>
        <v>92.53</v>
      </c>
      <c r="H18" s="67" t="n">
        <v>16.89</v>
      </c>
      <c r="I18" s="67" t="n">
        <v>75.64</v>
      </c>
      <c r="J18" s="70" t="n">
        <f aca="false">L18/G18</f>
        <v>6089.39789599589</v>
      </c>
      <c r="K18" s="70" t="n">
        <f aca="false">L18/I18</f>
        <v>7449.12727811343</v>
      </c>
      <c r="L18" s="72" t="n">
        <v>563451.9873165</v>
      </c>
      <c r="M18" s="70"/>
      <c r="N18" s="73" t="s">
        <v>21</v>
      </c>
      <c r="O18" s="73" t="s">
        <v>22</v>
      </c>
      <c r="P18" s="98" t="n">
        <v>900</v>
      </c>
      <c r="Q18" s="98" t="n">
        <f aca="false">J18+P18</f>
        <v>6989.39789599589</v>
      </c>
      <c r="R18" s="98" t="n">
        <f aca="false">Q18*G18</f>
        <v>646728.9873165</v>
      </c>
    </row>
    <row r="19" s="99" customFormat="true" ht="16.85" hidden="false" customHeight="true" outlineLevel="0" collapsed="false">
      <c r="A19" s="97" t="n">
        <v>14</v>
      </c>
      <c r="B19" s="66" t="s">
        <v>19</v>
      </c>
      <c r="C19" s="67" t="n">
        <v>2102</v>
      </c>
      <c r="D19" s="68" t="n">
        <v>21</v>
      </c>
      <c r="E19" s="69" t="s">
        <v>20</v>
      </c>
      <c r="F19" s="68" t="n">
        <v>3</v>
      </c>
      <c r="G19" s="70" t="n">
        <f aca="false">H19+I19</f>
        <v>92.53</v>
      </c>
      <c r="H19" s="67" t="n">
        <v>16.89</v>
      </c>
      <c r="I19" s="67" t="n">
        <v>75.64</v>
      </c>
      <c r="J19" s="70" t="n">
        <f aca="false">L19/G19</f>
        <v>6105.91147745195</v>
      </c>
      <c r="K19" s="70" t="n">
        <f aca="false">L19/I19</f>
        <v>7469.32825236157</v>
      </c>
      <c r="L19" s="72" t="n">
        <v>564979.989008629</v>
      </c>
      <c r="M19" s="70"/>
      <c r="N19" s="73" t="s">
        <v>21</v>
      </c>
      <c r="O19" s="73" t="s">
        <v>22</v>
      </c>
      <c r="P19" s="98" t="n">
        <v>900</v>
      </c>
      <c r="Q19" s="98" t="n">
        <f aca="false">J19+P19</f>
        <v>7005.91147745195</v>
      </c>
      <c r="R19" s="98" t="n">
        <f aca="false">Q19*G19</f>
        <v>648256.989008629</v>
      </c>
    </row>
    <row r="20" s="99" customFormat="true" ht="16.85" hidden="false" customHeight="true" outlineLevel="0" collapsed="false">
      <c r="A20" s="97" t="n">
        <v>15</v>
      </c>
      <c r="B20" s="66" t="s">
        <v>19</v>
      </c>
      <c r="C20" s="67" t="n">
        <v>2202</v>
      </c>
      <c r="D20" s="68" t="n">
        <v>22</v>
      </c>
      <c r="E20" s="69" t="s">
        <v>20</v>
      </c>
      <c r="F20" s="68" t="n">
        <v>3</v>
      </c>
      <c r="G20" s="70" t="n">
        <f aca="false">H20+I20</f>
        <v>92.53</v>
      </c>
      <c r="H20" s="67" t="n">
        <v>16.89</v>
      </c>
      <c r="I20" s="67" t="n">
        <v>75.64</v>
      </c>
      <c r="J20" s="70" t="n">
        <f aca="false">L20/G20</f>
        <v>6134.60375705175</v>
      </c>
      <c r="K20" s="70" t="n">
        <f aca="false">L20/I20</f>
        <v>7504.42736171335</v>
      </c>
      <c r="L20" s="72" t="n">
        <v>567634.885639998</v>
      </c>
      <c r="M20" s="70"/>
      <c r="N20" s="73" t="s">
        <v>21</v>
      </c>
      <c r="O20" s="73" t="s">
        <v>22</v>
      </c>
      <c r="P20" s="98" t="n">
        <v>900</v>
      </c>
      <c r="Q20" s="98" t="n">
        <f aca="false">J20+P20</f>
        <v>7034.60375705175</v>
      </c>
      <c r="R20" s="98" t="n">
        <f aca="false">Q20*G20</f>
        <v>650911.885639998</v>
      </c>
    </row>
    <row r="21" s="99" customFormat="true" ht="16.85" hidden="false" customHeight="true" outlineLevel="0" collapsed="false">
      <c r="A21" s="97" t="n">
        <v>16</v>
      </c>
      <c r="B21" s="66" t="s">
        <v>19</v>
      </c>
      <c r="C21" s="67" t="n">
        <v>2302</v>
      </c>
      <c r="D21" s="68" t="n">
        <v>23</v>
      </c>
      <c r="E21" s="69" t="s">
        <v>20</v>
      </c>
      <c r="F21" s="68" t="n">
        <v>3</v>
      </c>
      <c r="G21" s="70" t="n">
        <f aca="false">H21+I21</f>
        <v>92.53</v>
      </c>
      <c r="H21" s="67" t="n">
        <v>16.89</v>
      </c>
      <c r="I21" s="67" t="n">
        <v>75.64</v>
      </c>
      <c r="J21" s="70" t="n">
        <f aca="false">L21/G21</f>
        <v>6162.37052649425</v>
      </c>
      <c r="K21" s="70" t="n">
        <f aca="false">L21/I21</f>
        <v>7538.39429953084</v>
      </c>
      <c r="L21" s="72" t="n">
        <v>570204.144816513</v>
      </c>
      <c r="M21" s="70"/>
      <c r="N21" s="73" t="s">
        <v>21</v>
      </c>
      <c r="O21" s="73" t="s">
        <v>22</v>
      </c>
      <c r="P21" s="98" t="n">
        <v>900</v>
      </c>
      <c r="Q21" s="98" t="n">
        <f aca="false">J21+P21</f>
        <v>7062.37052649425</v>
      </c>
      <c r="R21" s="98" t="n">
        <f aca="false">Q21*G21</f>
        <v>653481.144816513</v>
      </c>
    </row>
    <row r="22" s="20" customFormat="true" ht="16.85" hidden="false" customHeight="true" outlineLevel="0" collapsed="false">
      <c r="A22" s="10" t="n">
        <v>17</v>
      </c>
      <c r="B22" s="11" t="s">
        <v>19</v>
      </c>
      <c r="C22" s="12" t="n">
        <v>503</v>
      </c>
      <c r="D22" s="13" t="n">
        <v>5</v>
      </c>
      <c r="E22" s="14" t="s">
        <v>23</v>
      </c>
      <c r="F22" s="13" t="n">
        <v>3</v>
      </c>
      <c r="G22" s="15" t="n">
        <v>74.31</v>
      </c>
      <c r="H22" s="12" t="n">
        <v>13.56</v>
      </c>
      <c r="I22" s="12" t="n">
        <v>60.75</v>
      </c>
      <c r="J22" s="15" t="n">
        <f aca="false">L22/G22</f>
        <v>6075.27243317249</v>
      </c>
      <c r="K22" s="15" t="n">
        <f aca="false">L22/I22</f>
        <v>7431.33324294729</v>
      </c>
      <c r="L22" s="17" t="n">
        <v>451453.494509048</v>
      </c>
      <c r="M22" s="15"/>
      <c r="N22" s="18" t="s">
        <v>21</v>
      </c>
      <c r="O22" s="18" t="s">
        <v>22</v>
      </c>
      <c r="P22" s="21" t="n">
        <v>0</v>
      </c>
      <c r="Q22" s="98" t="n">
        <f aca="false">J22+P22</f>
        <v>6075.27243317249</v>
      </c>
      <c r="R22" s="98" t="n">
        <f aca="false">Q22*G22</f>
        <v>451453.494509048</v>
      </c>
    </row>
    <row r="23" s="99" customFormat="true" ht="16.85" hidden="false" customHeight="true" outlineLevel="0" collapsed="false">
      <c r="A23" s="97" t="n">
        <v>18</v>
      </c>
      <c r="B23" s="66" t="s">
        <v>19</v>
      </c>
      <c r="C23" s="67" t="n">
        <v>903</v>
      </c>
      <c r="D23" s="68" t="n">
        <v>9</v>
      </c>
      <c r="E23" s="69" t="s">
        <v>23</v>
      </c>
      <c r="F23" s="68" t="n">
        <v>3</v>
      </c>
      <c r="G23" s="70" t="n">
        <v>74.31</v>
      </c>
      <c r="H23" s="67" t="n">
        <v>13.56</v>
      </c>
      <c r="I23" s="67" t="n">
        <v>60.75</v>
      </c>
      <c r="J23" s="70" t="n">
        <f aca="false">L23/G23</f>
        <v>6223.45735104145</v>
      </c>
      <c r="K23" s="70" t="n">
        <f aca="false">L23/I23</f>
        <v>7612.59449803934</v>
      </c>
      <c r="L23" s="72" t="n">
        <v>462465.11575589</v>
      </c>
      <c r="M23" s="70"/>
      <c r="N23" s="73" t="s">
        <v>21</v>
      </c>
      <c r="O23" s="73" t="s">
        <v>22</v>
      </c>
      <c r="P23" s="98" t="n">
        <v>0</v>
      </c>
      <c r="Q23" s="98" t="n">
        <f aca="false">J23+P23</f>
        <v>6223.45735104145</v>
      </c>
      <c r="R23" s="98" t="n">
        <f aca="false">Q23*G23</f>
        <v>462465.11575589</v>
      </c>
    </row>
    <row r="24" s="20" customFormat="true" ht="16.85" hidden="false" customHeight="true" outlineLevel="0" collapsed="false">
      <c r="A24" s="10" t="n">
        <v>19</v>
      </c>
      <c r="B24" s="11" t="s">
        <v>19</v>
      </c>
      <c r="C24" s="12" t="n">
        <v>1003</v>
      </c>
      <c r="D24" s="13" t="n">
        <v>10</v>
      </c>
      <c r="E24" s="14" t="s">
        <v>23</v>
      </c>
      <c r="F24" s="13" t="n">
        <v>3</v>
      </c>
      <c r="G24" s="15" t="n">
        <v>74.31</v>
      </c>
      <c r="H24" s="12" t="n">
        <v>13.56</v>
      </c>
      <c r="I24" s="12" t="n">
        <v>60.75</v>
      </c>
      <c r="J24" s="15" t="n">
        <f aca="false">L24/G24</f>
        <v>6124.51343629528</v>
      </c>
      <c r="K24" s="15" t="n">
        <f aca="false">L24/I24</f>
        <v>7491.56532429798</v>
      </c>
      <c r="L24" s="17" t="n">
        <v>455112.593451102</v>
      </c>
      <c r="M24" s="15"/>
      <c r="N24" s="18" t="s">
        <v>21</v>
      </c>
      <c r="O24" s="18" t="s">
        <v>22</v>
      </c>
      <c r="P24" s="21" t="n">
        <v>0</v>
      </c>
      <c r="Q24" s="98" t="n">
        <f aca="false">J24+P24</f>
        <v>6124.51343629528</v>
      </c>
      <c r="R24" s="98" t="n">
        <f aca="false">Q24*G24</f>
        <v>455112.593451102</v>
      </c>
    </row>
    <row r="25" s="99" customFormat="true" ht="16.85" hidden="false" customHeight="true" outlineLevel="0" collapsed="false">
      <c r="A25" s="97" t="n">
        <v>20</v>
      </c>
      <c r="B25" s="66" t="s">
        <v>19</v>
      </c>
      <c r="C25" s="67" t="n">
        <v>1103</v>
      </c>
      <c r="D25" s="68" t="n">
        <v>11</v>
      </c>
      <c r="E25" s="69" t="s">
        <v>23</v>
      </c>
      <c r="F25" s="68" t="n">
        <v>3</v>
      </c>
      <c r="G25" s="70" t="n">
        <v>74.31</v>
      </c>
      <c r="H25" s="67" t="n">
        <v>13.56</v>
      </c>
      <c r="I25" s="67" t="n">
        <v>60.75</v>
      </c>
      <c r="J25" s="70" t="n">
        <f aca="false">L25/G25</f>
        <v>6060.98640230117</v>
      </c>
      <c r="K25" s="70" t="n">
        <f aca="false">L25/I25</f>
        <v>7413.85842888889</v>
      </c>
      <c r="L25" s="72" t="n">
        <v>450391.899555</v>
      </c>
      <c r="M25" s="70"/>
      <c r="N25" s="73" t="s">
        <v>21</v>
      </c>
      <c r="O25" s="73" t="s">
        <v>22</v>
      </c>
      <c r="P25" s="98"/>
      <c r="Q25" s="98" t="n">
        <f aca="false">J25+P25</f>
        <v>6060.98640230117</v>
      </c>
      <c r="R25" s="98" t="n">
        <f aca="false">Q25*G25</f>
        <v>450391.899555</v>
      </c>
    </row>
    <row r="26" s="20" customFormat="true" ht="16.85" hidden="false" customHeight="true" outlineLevel="0" collapsed="false">
      <c r="A26" s="10" t="n">
        <v>21</v>
      </c>
      <c r="B26" s="11" t="s">
        <v>19</v>
      </c>
      <c r="C26" s="12" t="n">
        <v>1603</v>
      </c>
      <c r="D26" s="13" t="n">
        <v>16</v>
      </c>
      <c r="E26" s="14" t="s">
        <v>23</v>
      </c>
      <c r="F26" s="13" t="n">
        <v>3</v>
      </c>
      <c r="G26" s="15" t="n">
        <f aca="false">H26+I26</f>
        <v>74.31</v>
      </c>
      <c r="H26" s="12" t="n">
        <v>13.56</v>
      </c>
      <c r="I26" s="12" t="n">
        <v>60.75</v>
      </c>
      <c r="J26" s="15" t="n">
        <f aca="false">L26/G26</f>
        <v>6252.32968347549</v>
      </c>
      <c r="K26" s="15" t="n">
        <f aca="false">L26/I26</f>
        <v>7647.91142023151</v>
      </c>
      <c r="L26" s="17" t="n">
        <v>464610.618779064</v>
      </c>
      <c r="M26" s="15"/>
      <c r="N26" s="18" t="s">
        <v>21</v>
      </c>
      <c r="O26" s="18" t="s">
        <v>22</v>
      </c>
      <c r="P26" s="21" t="n">
        <v>0</v>
      </c>
      <c r="Q26" s="98" t="n">
        <f aca="false">J26+P26</f>
        <v>6252.32968347549</v>
      </c>
      <c r="R26" s="98" t="n">
        <f aca="false">Q26*G26</f>
        <v>464610.618779064</v>
      </c>
    </row>
    <row r="27" s="99" customFormat="true" ht="16.85" hidden="false" customHeight="true" outlineLevel="0" collapsed="false">
      <c r="A27" s="97" t="n">
        <v>22</v>
      </c>
      <c r="B27" s="66" t="s">
        <v>19</v>
      </c>
      <c r="C27" s="67" t="n">
        <v>1703</v>
      </c>
      <c r="D27" s="68" t="n">
        <v>17</v>
      </c>
      <c r="E27" s="69" t="s">
        <v>23</v>
      </c>
      <c r="F27" s="68" t="n">
        <v>3</v>
      </c>
      <c r="G27" s="70" t="n">
        <f aca="false">H27+I27</f>
        <v>74.31</v>
      </c>
      <c r="H27" s="67" t="n">
        <v>13.56</v>
      </c>
      <c r="I27" s="67" t="n">
        <v>60.75</v>
      </c>
      <c r="J27" s="70" t="n">
        <f aca="false">L27/G27</f>
        <v>6101.35781933791</v>
      </c>
      <c r="K27" s="70" t="n">
        <f aca="false">L27/I27</f>
        <v>7463.24114493827</v>
      </c>
      <c r="L27" s="72" t="n">
        <v>453391.899555</v>
      </c>
      <c r="M27" s="70"/>
      <c r="N27" s="73" t="s">
        <v>21</v>
      </c>
      <c r="O27" s="73" t="s">
        <v>22</v>
      </c>
      <c r="P27" s="98" t="n">
        <v>0</v>
      </c>
      <c r="Q27" s="98" t="n">
        <f aca="false">J27+P27</f>
        <v>6101.35781933791</v>
      </c>
      <c r="R27" s="98" t="n">
        <f aca="false">Q27*G27</f>
        <v>453391.899555</v>
      </c>
    </row>
    <row r="28" s="99" customFormat="true" ht="16.85" hidden="false" customHeight="true" outlineLevel="0" collapsed="false">
      <c r="A28" s="97" t="n">
        <v>23</v>
      </c>
      <c r="B28" s="66" t="s">
        <v>19</v>
      </c>
      <c r="C28" s="67" t="n">
        <v>1903</v>
      </c>
      <c r="D28" s="68" t="n">
        <v>19</v>
      </c>
      <c r="E28" s="69" t="s">
        <v>23</v>
      </c>
      <c r="F28" s="68" t="n">
        <v>3</v>
      </c>
      <c r="G28" s="70" t="n">
        <f aca="false">H28+I28</f>
        <v>74.31</v>
      </c>
      <c r="H28" s="67" t="n">
        <v>13.56</v>
      </c>
      <c r="I28" s="67" t="n">
        <v>60.75</v>
      </c>
      <c r="J28" s="70" t="n">
        <f aca="false">L28/G28</f>
        <v>6141.72923637465</v>
      </c>
      <c r="K28" s="70" t="n">
        <f aca="false">L28/I28</f>
        <v>7512.62386098766</v>
      </c>
      <c r="L28" s="72" t="n">
        <v>456391.899555</v>
      </c>
      <c r="M28" s="70"/>
      <c r="N28" s="73" t="s">
        <v>21</v>
      </c>
      <c r="O28" s="73" t="s">
        <v>22</v>
      </c>
      <c r="P28" s="98" t="n">
        <v>900</v>
      </c>
      <c r="Q28" s="98" t="n">
        <f aca="false">J28+P28</f>
        <v>7041.72923637465</v>
      </c>
      <c r="R28" s="98" t="n">
        <f aca="false">Q28*G28</f>
        <v>523270.899555</v>
      </c>
    </row>
    <row r="29" s="20" customFormat="true" ht="16.85" hidden="false" customHeight="true" outlineLevel="0" collapsed="false">
      <c r="A29" s="10" t="n">
        <v>24</v>
      </c>
      <c r="B29" s="11" t="s">
        <v>19</v>
      </c>
      <c r="C29" s="12" t="n">
        <v>105</v>
      </c>
      <c r="D29" s="13" t="n">
        <v>1</v>
      </c>
      <c r="E29" s="14" t="s">
        <v>20</v>
      </c>
      <c r="F29" s="13" t="n">
        <v>3</v>
      </c>
      <c r="G29" s="15" t="n">
        <f aca="false">H29+I29</f>
        <v>98.57</v>
      </c>
      <c r="H29" s="16" t="n">
        <v>17.99</v>
      </c>
      <c r="I29" s="12" t="n">
        <v>80.58</v>
      </c>
      <c r="J29" s="15" t="n">
        <f aca="false">L29/G29</f>
        <v>6220.95972405397</v>
      </c>
      <c r="K29" s="15" t="n">
        <f aca="false">L29/I29</f>
        <v>7609.82874162323</v>
      </c>
      <c r="L29" s="17" t="n">
        <v>613200</v>
      </c>
      <c r="M29" s="15"/>
      <c r="N29" s="18" t="s">
        <v>21</v>
      </c>
      <c r="O29" s="18" t="s">
        <v>22</v>
      </c>
      <c r="P29" s="21" t="n">
        <v>0</v>
      </c>
      <c r="Q29" s="98" t="n">
        <f aca="false">J29+P29</f>
        <v>6220.95972405397</v>
      </c>
      <c r="R29" s="98" t="n">
        <f aca="false">Q29*G29</f>
        <v>613200</v>
      </c>
    </row>
    <row r="30" s="99" customFormat="true" ht="16.85" hidden="false" customHeight="true" outlineLevel="0" collapsed="false">
      <c r="A30" s="97" t="n">
        <v>25</v>
      </c>
      <c r="B30" s="66" t="s">
        <v>19</v>
      </c>
      <c r="C30" s="102" t="n">
        <v>305</v>
      </c>
      <c r="D30" s="68" t="n">
        <v>3</v>
      </c>
      <c r="E30" s="69" t="s">
        <v>20</v>
      </c>
      <c r="F30" s="68" t="n">
        <v>3</v>
      </c>
      <c r="G30" s="70" t="n">
        <f aca="false">H30+I30</f>
        <v>99.75</v>
      </c>
      <c r="H30" s="71" t="n">
        <v>18.21</v>
      </c>
      <c r="I30" s="71" t="n">
        <v>81.54</v>
      </c>
      <c r="J30" s="70" t="n">
        <f aca="false">L30/G30</f>
        <v>6651.97376342857</v>
      </c>
      <c r="K30" s="70" t="n">
        <f aca="false">L30/I30</f>
        <v>8137.53228969831</v>
      </c>
      <c r="L30" s="72" t="n">
        <v>663534.382902</v>
      </c>
      <c r="M30" s="70"/>
      <c r="N30" s="73" t="s">
        <v>21</v>
      </c>
      <c r="O30" s="73" t="s">
        <v>22</v>
      </c>
      <c r="P30" s="21" t="n">
        <v>0</v>
      </c>
      <c r="Q30" s="98" t="n">
        <f aca="false">J30+P30</f>
        <v>6651.97376342857</v>
      </c>
      <c r="R30" s="103" t="n">
        <v>673534.38</v>
      </c>
    </row>
    <row r="31" s="99" customFormat="true" ht="16.85" hidden="false" customHeight="true" outlineLevel="0" collapsed="false">
      <c r="A31" s="97" t="n">
        <v>26</v>
      </c>
      <c r="B31" s="66" t="s">
        <v>19</v>
      </c>
      <c r="C31" s="102" t="n">
        <v>405</v>
      </c>
      <c r="D31" s="68" t="n">
        <v>4</v>
      </c>
      <c r="E31" s="69" t="s">
        <v>20</v>
      </c>
      <c r="F31" s="68" t="n">
        <v>3</v>
      </c>
      <c r="G31" s="70" t="n">
        <f aca="false">H31+I31</f>
        <v>99.75</v>
      </c>
      <c r="H31" s="71" t="n">
        <v>18.21</v>
      </c>
      <c r="I31" s="71" t="n">
        <v>81.54</v>
      </c>
      <c r="J31" s="70" t="n">
        <f aca="false">L31/G31</f>
        <v>6651.97376342857</v>
      </c>
      <c r="K31" s="70" t="n">
        <f aca="false">L31/I31</f>
        <v>8137.53228969831</v>
      </c>
      <c r="L31" s="72" t="n">
        <v>663534.382902</v>
      </c>
      <c r="M31" s="70"/>
      <c r="N31" s="73" t="s">
        <v>21</v>
      </c>
      <c r="O31" s="73" t="s">
        <v>22</v>
      </c>
      <c r="P31" s="21" t="n">
        <v>0</v>
      </c>
      <c r="Q31" s="98" t="n">
        <f aca="false">J31+P31</f>
        <v>6651.97376342857</v>
      </c>
      <c r="R31" s="103" t="n">
        <v>673534.38</v>
      </c>
    </row>
    <row r="32" s="20" customFormat="true" ht="16.85" hidden="false" customHeight="true" outlineLevel="0" collapsed="false">
      <c r="A32" s="10" t="n">
        <v>27</v>
      </c>
      <c r="B32" s="11" t="s">
        <v>19</v>
      </c>
      <c r="C32" s="12" t="n">
        <v>505</v>
      </c>
      <c r="D32" s="13" t="n">
        <v>5</v>
      </c>
      <c r="E32" s="14" t="s">
        <v>20</v>
      </c>
      <c r="F32" s="13" t="n">
        <v>3</v>
      </c>
      <c r="G32" s="15" t="n">
        <v>99.75</v>
      </c>
      <c r="H32" s="16" t="n">
        <v>18.21</v>
      </c>
      <c r="I32" s="16" t="n">
        <v>81.54</v>
      </c>
      <c r="J32" s="15" t="n">
        <f aca="false">L32/G32</f>
        <v>6061.37496798496</v>
      </c>
      <c r="K32" s="15" t="n">
        <f aca="false">L32/I32</f>
        <v>7415.03744243929</v>
      </c>
      <c r="L32" s="17" t="n">
        <v>604622.1530565</v>
      </c>
      <c r="M32" s="15"/>
      <c r="N32" s="18" t="s">
        <v>21</v>
      </c>
      <c r="O32" s="18" t="s">
        <v>22</v>
      </c>
      <c r="P32" s="21" t="n">
        <v>0</v>
      </c>
      <c r="Q32" s="98" t="n">
        <f aca="false">J32+P32</f>
        <v>6061.37496798496</v>
      </c>
      <c r="R32" s="98" t="n">
        <f aca="false">Q32*G32</f>
        <v>604622.1530565</v>
      </c>
    </row>
    <row r="33" s="99" customFormat="true" ht="16.85" hidden="false" customHeight="true" outlineLevel="0" collapsed="false">
      <c r="A33" s="97" t="n">
        <v>28</v>
      </c>
      <c r="B33" s="66" t="s">
        <v>19</v>
      </c>
      <c r="C33" s="67" t="n">
        <v>605</v>
      </c>
      <c r="D33" s="68" t="n">
        <v>6</v>
      </c>
      <c r="E33" s="69" t="s">
        <v>20</v>
      </c>
      <c r="F33" s="68" t="n">
        <v>3</v>
      </c>
      <c r="G33" s="70" t="n">
        <v>99.75</v>
      </c>
      <c r="H33" s="71" t="n">
        <v>18.21</v>
      </c>
      <c r="I33" s="71" t="n">
        <v>81.54</v>
      </c>
      <c r="J33" s="70" t="n">
        <f aca="false">L33/G33</f>
        <v>6061.57546923809</v>
      </c>
      <c r="K33" s="70" t="n">
        <f aca="false">L33/I33</f>
        <v>7415.28272083027</v>
      </c>
      <c r="L33" s="72" t="n">
        <v>604642.1530565</v>
      </c>
      <c r="M33" s="70"/>
      <c r="N33" s="73" t="s">
        <v>21</v>
      </c>
      <c r="O33" s="73" t="s">
        <v>22</v>
      </c>
      <c r="P33" s="21" t="n">
        <v>0</v>
      </c>
      <c r="Q33" s="98" t="n">
        <f aca="false">J33+P33</f>
        <v>6061.57546923809</v>
      </c>
      <c r="R33" s="98" t="n">
        <f aca="false">Q33*G33</f>
        <v>604642.1530565</v>
      </c>
    </row>
    <row r="34" s="99" customFormat="true" ht="16.85" hidden="false" customHeight="true" outlineLevel="0" collapsed="false">
      <c r="A34" s="97" t="n">
        <v>29</v>
      </c>
      <c r="B34" s="66" t="s">
        <v>19</v>
      </c>
      <c r="C34" s="67" t="n">
        <v>705</v>
      </c>
      <c r="D34" s="68" t="n">
        <v>7</v>
      </c>
      <c r="E34" s="69" t="s">
        <v>20</v>
      </c>
      <c r="F34" s="68" t="n">
        <v>3</v>
      </c>
      <c r="G34" s="70" t="n">
        <v>99.75</v>
      </c>
      <c r="H34" s="71" t="n">
        <v>18.21</v>
      </c>
      <c r="I34" s="71" t="n">
        <v>81.54</v>
      </c>
      <c r="J34" s="70" t="n">
        <f aca="false">L34/G34</f>
        <v>6061.57546923809</v>
      </c>
      <c r="K34" s="70" t="n">
        <f aca="false">L34/I34</f>
        <v>7415.28272083027</v>
      </c>
      <c r="L34" s="72" t="n">
        <v>604642.1530565</v>
      </c>
      <c r="M34" s="70"/>
      <c r="N34" s="73" t="s">
        <v>21</v>
      </c>
      <c r="O34" s="73" t="s">
        <v>22</v>
      </c>
      <c r="P34" s="21" t="n">
        <v>0</v>
      </c>
      <c r="Q34" s="98" t="n">
        <f aca="false">J34+P34</f>
        <v>6061.57546923809</v>
      </c>
      <c r="R34" s="98" t="n">
        <f aca="false">Q34*G34</f>
        <v>604642.1530565</v>
      </c>
    </row>
    <row r="35" s="20" customFormat="true" ht="16.85" hidden="false" customHeight="true" outlineLevel="0" collapsed="false">
      <c r="A35" s="10" t="n">
        <v>30</v>
      </c>
      <c r="B35" s="11" t="s">
        <v>19</v>
      </c>
      <c r="C35" s="12" t="n">
        <v>1005</v>
      </c>
      <c r="D35" s="13" t="n">
        <v>10</v>
      </c>
      <c r="E35" s="14" t="s">
        <v>20</v>
      </c>
      <c r="F35" s="13" t="n">
        <v>3</v>
      </c>
      <c r="G35" s="15" t="n">
        <f aca="false">H35+I35</f>
        <v>99.75</v>
      </c>
      <c r="H35" s="16" t="n">
        <v>18.21</v>
      </c>
      <c r="I35" s="16" t="n">
        <v>81.54</v>
      </c>
      <c r="J35" s="15" t="n">
        <f aca="false">L35/G35</f>
        <v>6170.42606516291</v>
      </c>
      <c r="K35" s="15" t="n">
        <f aca="false">L35/I35</f>
        <v>7548.44248221732</v>
      </c>
      <c r="L35" s="17" t="n">
        <v>615500</v>
      </c>
      <c r="M35" s="15"/>
      <c r="N35" s="18" t="s">
        <v>21</v>
      </c>
      <c r="O35" s="18" t="s">
        <v>22</v>
      </c>
      <c r="P35" s="21" t="n">
        <v>0</v>
      </c>
      <c r="Q35" s="98" t="n">
        <f aca="false">J35+P35</f>
        <v>6170.42606516291</v>
      </c>
      <c r="R35" s="98" t="n">
        <f aca="false">Q35*G35</f>
        <v>615500</v>
      </c>
    </row>
    <row r="36" s="20" customFormat="true" ht="16.85" hidden="false" customHeight="true" outlineLevel="0" collapsed="false">
      <c r="A36" s="10" t="n">
        <v>31</v>
      </c>
      <c r="B36" s="11" t="s">
        <v>19</v>
      </c>
      <c r="C36" s="12" t="n">
        <v>1605</v>
      </c>
      <c r="D36" s="13" t="n">
        <v>16</v>
      </c>
      <c r="E36" s="14" t="s">
        <v>20</v>
      </c>
      <c r="F36" s="13" t="n">
        <v>3</v>
      </c>
      <c r="G36" s="15" t="n">
        <f aca="false">H36+I36</f>
        <v>99.75</v>
      </c>
      <c r="H36" s="16" t="n">
        <v>18.21</v>
      </c>
      <c r="I36" s="16" t="n">
        <v>81.54</v>
      </c>
      <c r="J36" s="15" t="n">
        <f aca="false">L36/G36</f>
        <v>6204.61152882206</v>
      </c>
      <c r="K36" s="15" t="n">
        <f aca="false">L36/I36</f>
        <v>7590.26244787834</v>
      </c>
      <c r="L36" s="17" t="n">
        <v>618910</v>
      </c>
      <c r="M36" s="15"/>
      <c r="N36" s="18" t="s">
        <v>21</v>
      </c>
      <c r="O36" s="18" t="s">
        <v>22</v>
      </c>
      <c r="P36" s="21" t="n">
        <v>0</v>
      </c>
      <c r="Q36" s="98" t="n">
        <f aca="false">J36+P36</f>
        <v>6204.61152882206</v>
      </c>
      <c r="R36" s="98" t="n">
        <f aca="false">Q36*G36</f>
        <v>618910</v>
      </c>
    </row>
    <row r="37" s="99" customFormat="true" ht="16.85" hidden="false" customHeight="true" outlineLevel="0" collapsed="false">
      <c r="A37" s="97" t="n">
        <v>32</v>
      </c>
      <c r="B37" s="66" t="s">
        <v>19</v>
      </c>
      <c r="C37" s="67" t="n">
        <v>1705</v>
      </c>
      <c r="D37" s="68" t="n">
        <v>17</v>
      </c>
      <c r="E37" s="69" t="s">
        <v>20</v>
      </c>
      <c r="F37" s="68" t="n">
        <v>3</v>
      </c>
      <c r="G37" s="70" t="n">
        <f aca="false">H37+I37</f>
        <v>99.75</v>
      </c>
      <c r="H37" s="71" t="n">
        <v>18.21</v>
      </c>
      <c r="I37" s="71" t="n">
        <v>81.54</v>
      </c>
      <c r="J37" s="70" t="n">
        <f aca="false">L37/G37</f>
        <v>6119.07513266667</v>
      </c>
      <c r="K37" s="70" t="n">
        <f aca="false">L37/I37</f>
        <v>7485.62355265514</v>
      </c>
      <c r="L37" s="72" t="n">
        <v>610377.7444835</v>
      </c>
      <c r="M37" s="70"/>
      <c r="N37" s="73" t="s">
        <v>21</v>
      </c>
      <c r="O37" s="73" t="s">
        <v>22</v>
      </c>
      <c r="P37" s="98" t="n">
        <v>900</v>
      </c>
      <c r="Q37" s="98" t="n">
        <f aca="false">J37+P37</f>
        <v>7019.07513266667</v>
      </c>
      <c r="R37" s="98" t="n">
        <f aca="false">Q37*G37</f>
        <v>700152.7444835</v>
      </c>
    </row>
    <row r="38" s="99" customFormat="true" ht="16.85" hidden="false" customHeight="true" outlineLevel="0" collapsed="false">
      <c r="A38" s="97" t="n">
        <v>33</v>
      </c>
      <c r="B38" s="66" t="s">
        <v>19</v>
      </c>
      <c r="C38" s="67" t="n">
        <v>2005</v>
      </c>
      <c r="D38" s="68" t="n">
        <v>20</v>
      </c>
      <c r="E38" s="69" t="s">
        <v>20</v>
      </c>
      <c r="F38" s="68" t="n">
        <v>3</v>
      </c>
      <c r="G38" s="70" t="n">
        <f aca="false">H38+I38</f>
        <v>99.75</v>
      </c>
      <c r="H38" s="71" t="n">
        <v>18.21</v>
      </c>
      <c r="I38" s="71" t="n">
        <v>81.54</v>
      </c>
      <c r="J38" s="70" t="n">
        <f aca="false">L38/G38</f>
        <v>6119.07513266667</v>
      </c>
      <c r="K38" s="70" t="n">
        <f aca="false">L38/I38</f>
        <v>7485.62355265514</v>
      </c>
      <c r="L38" s="72" t="n">
        <v>610377.7444835</v>
      </c>
      <c r="M38" s="70"/>
      <c r="N38" s="73" t="s">
        <v>21</v>
      </c>
      <c r="O38" s="73" t="s">
        <v>22</v>
      </c>
      <c r="P38" s="21" t="n">
        <v>0</v>
      </c>
      <c r="Q38" s="98" t="n">
        <f aca="false">J38+P38</f>
        <v>6119.07513266667</v>
      </c>
      <c r="R38" s="98" t="n">
        <f aca="false">Q38*G38</f>
        <v>610377.7444835</v>
      </c>
    </row>
    <row r="39" s="99" customFormat="true" ht="16.85" hidden="false" customHeight="true" outlineLevel="0" collapsed="false">
      <c r="A39" s="97" t="n">
        <v>35</v>
      </c>
      <c r="B39" s="66" t="s">
        <v>19</v>
      </c>
      <c r="C39" s="67" t="n">
        <v>2205</v>
      </c>
      <c r="D39" s="68" t="n">
        <v>22</v>
      </c>
      <c r="E39" s="69" t="s">
        <v>20</v>
      </c>
      <c r="F39" s="68" t="n">
        <v>3</v>
      </c>
      <c r="G39" s="70" t="n">
        <f aca="false">H39+I39</f>
        <v>99.75</v>
      </c>
      <c r="H39" s="71" t="n">
        <v>18.21</v>
      </c>
      <c r="I39" s="71" t="n">
        <v>81.54</v>
      </c>
      <c r="J39" s="70" t="n">
        <f aca="false">L39/G39</f>
        <v>6119.07513266667</v>
      </c>
      <c r="K39" s="70" t="n">
        <f aca="false">L39/I39</f>
        <v>7485.62355265514</v>
      </c>
      <c r="L39" s="72" t="n">
        <v>610377.7444835</v>
      </c>
      <c r="M39" s="70"/>
      <c r="N39" s="73" t="s">
        <v>21</v>
      </c>
      <c r="O39" s="73" t="s">
        <v>22</v>
      </c>
      <c r="P39" s="98" t="n">
        <v>900</v>
      </c>
      <c r="Q39" s="98" t="n">
        <f aca="false">J39+P39</f>
        <v>7019.07513266667</v>
      </c>
      <c r="R39" s="98" t="n">
        <f aca="false">Q39*G39</f>
        <v>700152.7444835</v>
      </c>
    </row>
    <row r="40" s="99" customFormat="true" ht="16.85" hidden="false" customHeight="true" outlineLevel="0" collapsed="false">
      <c r="A40" s="97" t="n">
        <v>36</v>
      </c>
      <c r="B40" s="66" t="s">
        <v>19</v>
      </c>
      <c r="C40" s="67" t="n">
        <v>2305</v>
      </c>
      <c r="D40" s="68" t="n">
        <v>23</v>
      </c>
      <c r="E40" s="69" t="s">
        <v>20</v>
      </c>
      <c r="F40" s="68" t="n">
        <v>3</v>
      </c>
      <c r="G40" s="70" t="n">
        <f aca="false">H40+I40</f>
        <v>99.75</v>
      </c>
      <c r="H40" s="71" t="n">
        <v>18.21</v>
      </c>
      <c r="I40" s="71" t="n">
        <v>81.54</v>
      </c>
      <c r="J40" s="70" t="n">
        <f aca="false">L40/G40</f>
        <v>6119.07513266667</v>
      </c>
      <c r="K40" s="70" t="n">
        <f aca="false">L40/I40</f>
        <v>7485.62355265514</v>
      </c>
      <c r="L40" s="72" t="n">
        <v>610377.7444835</v>
      </c>
      <c r="M40" s="70"/>
      <c r="N40" s="73" t="s">
        <v>21</v>
      </c>
      <c r="O40" s="73" t="s">
        <v>22</v>
      </c>
      <c r="P40" s="98" t="n">
        <v>900</v>
      </c>
      <c r="Q40" s="98" t="n">
        <f aca="false">J40+P40</f>
        <v>7019.07513266667</v>
      </c>
      <c r="R40" s="98" t="n">
        <f aca="false">Q40*G40</f>
        <v>700152.7444835</v>
      </c>
    </row>
    <row r="41" s="20" customFormat="true" ht="16.85" hidden="false" customHeight="true" outlineLevel="0" collapsed="false">
      <c r="A41" s="10" t="n">
        <v>37</v>
      </c>
      <c r="B41" s="11" t="s">
        <v>19</v>
      </c>
      <c r="C41" s="12" t="n">
        <v>106</v>
      </c>
      <c r="D41" s="13" t="n">
        <v>1</v>
      </c>
      <c r="E41" s="14" t="s">
        <v>20</v>
      </c>
      <c r="F41" s="13" t="n">
        <v>3</v>
      </c>
      <c r="G41" s="15" t="n">
        <f aca="false">H41+I41</f>
        <v>95.71</v>
      </c>
      <c r="H41" s="16" t="n">
        <v>17.47</v>
      </c>
      <c r="I41" s="12" t="n">
        <v>78.24</v>
      </c>
      <c r="J41" s="15" t="n">
        <f aca="false">L41/G41</f>
        <v>6266.8477693031</v>
      </c>
      <c r="K41" s="15" t="n">
        <f aca="false">L41/I41</f>
        <v>7666.1554192229</v>
      </c>
      <c r="L41" s="17" t="n">
        <v>599800</v>
      </c>
      <c r="M41" s="15"/>
      <c r="N41" s="18" t="s">
        <v>21</v>
      </c>
      <c r="O41" s="18" t="s">
        <v>22</v>
      </c>
      <c r="P41" s="21" t="n">
        <v>0</v>
      </c>
      <c r="Q41" s="98" t="n">
        <f aca="false">J41+P41</f>
        <v>6266.8477693031</v>
      </c>
      <c r="R41" s="98" t="n">
        <f aca="false">Q41*G41</f>
        <v>599800</v>
      </c>
    </row>
    <row r="42" s="20" customFormat="true" ht="16.85" hidden="false" customHeight="true" outlineLevel="0" collapsed="false">
      <c r="A42" s="10" t="n">
        <v>38</v>
      </c>
      <c r="B42" s="11" t="s">
        <v>19</v>
      </c>
      <c r="C42" s="12" t="n">
        <v>506</v>
      </c>
      <c r="D42" s="13" t="n">
        <v>5</v>
      </c>
      <c r="E42" s="14" t="s">
        <v>20</v>
      </c>
      <c r="F42" s="13" t="n">
        <v>3</v>
      </c>
      <c r="G42" s="15" t="n">
        <f aca="false">H42+I42</f>
        <v>99.86</v>
      </c>
      <c r="H42" s="16" t="n">
        <v>18.23</v>
      </c>
      <c r="I42" s="16" t="n">
        <v>81.63</v>
      </c>
      <c r="J42" s="15" t="n">
        <f aca="false">L42/G42</f>
        <v>5947.74105133843</v>
      </c>
      <c r="K42" s="15" t="n">
        <f aca="false">L42/I42</f>
        <v>7276.01888260022</v>
      </c>
      <c r="L42" s="17" t="n">
        <v>593941.421386656</v>
      </c>
      <c r="M42" s="15"/>
      <c r="N42" s="18" t="s">
        <v>21</v>
      </c>
      <c r="O42" s="18" t="s">
        <v>22</v>
      </c>
      <c r="P42" s="21" t="n">
        <v>0</v>
      </c>
      <c r="Q42" s="98" t="n">
        <f aca="false">J42+P42</f>
        <v>5947.74105133843</v>
      </c>
      <c r="R42" s="98" t="n">
        <f aca="false">Q42*G42</f>
        <v>593941.421386656</v>
      </c>
    </row>
    <row r="43" s="20" customFormat="true" ht="16.85" hidden="false" customHeight="true" outlineLevel="0" collapsed="false">
      <c r="A43" s="10" t="n">
        <v>39</v>
      </c>
      <c r="B43" s="11" t="s">
        <v>19</v>
      </c>
      <c r="C43" s="12" t="n">
        <v>1006</v>
      </c>
      <c r="D43" s="13" t="n">
        <v>10</v>
      </c>
      <c r="E43" s="14" t="s">
        <v>20</v>
      </c>
      <c r="F43" s="13" t="n">
        <v>3</v>
      </c>
      <c r="G43" s="15" t="n">
        <f aca="false">H43+I43</f>
        <v>99.86</v>
      </c>
      <c r="H43" s="16" t="n">
        <v>18.23</v>
      </c>
      <c r="I43" s="16" t="n">
        <v>81.63</v>
      </c>
      <c r="J43" s="15" t="n">
        <f aca="false">L43/G43</f>
        <v>6180.65291407971</v>
      </c>
      <c r="K43" s="15" t="n">
        <f aca="false">L43/I43</f>
        <v>7560.94573073625</v>
      </c>
      <c r="L43" s="17" t="n">
        <v>617200</v>
      </c>
      <c r="M43" s="15"/>
      <c r="N43" s="18" t="s">
        <v>21</v>
      </c>
      <c r="O43" s="18" t="s">
        <v>22</v>
      </c>
      <c r="P43" s="21" t="n">
        <v>0</v>
      </c>
      <c r="Q43" s="98" t="n">
        <f aca="false">J43+P43</f>
        <v>6180.65291407971</v>
      </c>
      <c r="R43" s="98" t="n">
        <f aca="false">Q43*G43</f>
        <v>617200</v>
      </c>
    </row>
    <row r="44" s="106" customFormat="true" ht="16.85" hidden="false" customHeight="true" outlineLevel="0" collapsed="false">
      <c r="A44" s="104" t="n">
        <v>40</v>
      </c>
      <c r="B44" s="82" t="s">
        <v>19</v>
      </c>
      <c r="C44" s="83" t="n">
        <v>1406</v>
      </c>
      <c r="D44" s="84" t="n">
        <v>14</v>
      </c>
      <c r="E44" s="85" t="s">
        <v>20</v>
      </c>
      <c r="F44" s="84" t="n">
        <v>3</v>
      </c>
      <c r="G44" s="86" t="n">
        <f aca="false">H44+I44</f>
        <v>99.86</v>
      </c>
      <c r="H44" s="92" t="n">
        <v>18.23</v>
      </c>
      <c r="I44" s="92" t="n">
        <v>81.63</v>
      </c>
      <c r="J44" s="86" t="n">
        <f aca="false">L44/G44</f>
        <v>5808.13138393751</v>
      </c>
      <c r="K44" s="86" t="n">
        <f aca="false">L44/I44</f>
        <v>7105.2309200049</v>
      </c>
      <c r="L44" s="87" t="n">
        <v>580000</v>
      </c>
      <c r="M44" s="86"/>
      <c r="N44" s="88" t="s">
        <v>21</v>
      </c>
      <c r="O44" s="88" t="s">
        <v>22</v>
      </c>
      <c r="P44" s="105" t="n">
        <v>0</v>
      </c>
      <c r="Q44" s="98" t="n">
        <f aca="false">J44+P44</f>
        <v>5808.13138393751</v>
      </c>
      <c r="R44" s="98" t="n">
        <f aca="false">Q44*G44</f>
        <v>580000</v>
      </c>
    </row>
    <row r="45" s="20" customFormat="true" ht="16.85" hidden="false" customHeight="true" outlineLevel="0" collapsed="false">
      <c r="A45" s="10" t="n">
        <v>41</v>
      </c>
      <c r="B45" s="11" t="s">
        <v>19</v>
      </c>
      <c r="C45" s="12" t="n">
        <v>1606</v>
      </c>
      <c r="D45" s="13" t="n">
        <v>16</v>
      </c>
      <c r="E45" s="14" t="s">
        <v>20</v>
      </c>
      <c r="F45" s="13" t="n">
        <v>3</v>
      </c>
      <c r="G45" s="15" t="n">
        <f aca="false">H45+I45</f>
        <v>99.86</v>
      </c>
      <c r="H45" s="16" t="n">
        <v>18.23</v>
      </c>
      <c r="I45" s="16" t="n">
        <v>81.63</v>
      </c>
      <c r="J45" s="15" t="n">
        <f aca="false">L45/G45</f>
        <v>6212.69777688764</v>
      </c>
      <c r="K45" s="15" t="n">
        <f aca="false">L45/I45</f>
        <v>7600.14700477766</v>
      </c>
      <c r="L45" s="17" t="n">
        <v>620400</v>
      </c>
      <c r="M45" s="15"/>
      <c r="N45" s="18" t="s">
        <v>21</v>
      </c>
      <c r="O45" s="18" t="s">
        <v>22</v>
      </c>
      <c r="P45" s="21" t="n">
        <v>0</v>
      </c>
      <c r="Q45" s="98" t="n">
        <f aca="false">J45+P45</f>
        <v>6212.69777688764</v>
      </c>
      <c r="R45" s="98" t="n">
        <f aca="false">Q45*G45</f>
        <v>620400</v>
      </c>
    </row>
    <row r="46" s="99" customFormat="true" ht="16.85" hidden="false" customHeight="true" outlineLevel="0" collapsed="false">
      <c r="A46" s="97" t="n">
        <v>42</v>
      </c>
      <c r="B46" s="66" t="s">
        <v>19</v>
      </c>
      <c r="C46" s="67" t="n">
        <v>2106</v>
      </c>
      <c r="D46" s="68" t="n">
        <v>21</v>
      </c>
      <c r="E46" s="69" t="s">
        <v>20</v>
      </c>
      <c r="F46" s="68" t="n">
        <v>3</v>
      </c>
      <c r="G46" s="70" t="n">
        <f aca="false">H46+I46</f>
        <v>99.86</v>
      </c>
      <c r="H46" s="71" t="n">
        <v>18.23</v>
      </c>
      <c r="I46" s="71" t="n">
        <v>81.63</v>
      </c>
      <c r="J46" s="70" t="n">
        <f aca="false">L46/G46</f>
        <v>6177.5022343581</v>
      </c>
      <c r="K46" s="70" t="n">
        <f aca="false">L46/I46</f>
        <v>7557.0914262281</v>
      </c>
      <c r="L46" s="72" t="n">
        <v>616885.373123</v>
      </c>
      <c r="M46" s="70"/>
      <c r="N46" s="73" t="s">
        <v>21</v>
      </c>
      <c r="O46" s="73" t="s">
        <v>22</v>
      </c>
      <c r="P46" s="98" t="n">
        <v>900</v>
      </c>
      <c r="Q46" s="98" t="n">
        <f aca="false">J46+P46</f>
        <v>7077.5022343581</v>
      </c>
      <c r="R46" s="98" t="n">
        <f aca="false">Q46*G46</f>
        <v>706759.373123</v>
      </c>
    </row>
    <row r="47" s="99" customFormat="true" ht="16.85" hidden="false" customHeight="true" outlineLevel="0" collapsed="false">
      <c r="A47" s="97" t="n">
        <v>43</v>
      </c>
      <c r="B47" s="66" t="s">
        <v>19</v>
      </c>
      <c r="C47" s="67" t="n">
        <v>2206</v>
      </c>
      <c r="D47" s="68" t="n">
        <v>22</v>
      </c>
      <c r="E47" s="69" t="s">
        <v>20</v>
      </c>
      <c r="F47" s="68" t="n">
        <v>3</v>
      </c>
      <c r="G47" s="70" t="n">
        <f aca="false">H47+I47</f>
        <v>99.86</v>
      </c>
      <c r="H47" s="71" t="n">
        <v>18.23</v>
      </c>
      <c r="I47" s="71" t="n">
        <v>81.63</v>
      </c>
      <c r="J47" s="70" t="n">
        <f aca="false">L47/G47</f>
        <v>6177.5022343581</v>
      </c>
      <c r="K47" s="70" t="n">
        <f aca="false">L47/I47</f>
        <v>7557.0914262281</v>
      </c>
      <c r="L47" s="72" t="n">
        <v>616885.373123</v>
      </c>
      <c r="M47" s="70"/>
      <c r="N47" s="73" t="s">
        <v>21</v>
      </c>
      <c r="O47" s="73" t="s">
        <v>22</v>
      </c>
      <c r="P47" s="98" t="n">
        <v>900</v>
      </c>
      <c r="Q47" s="98" t="n">
        <f aca="false">J47+P47</f>
        <v>7077.5022343581</v>
      </c>
      <c r="R47" s="98" t="n">
        <f aca="false">Q47*G47</f>
        <v>706759.373123</v>
      </c>
    </row>
    <row r="48" s="99" customFormat="true" ht="16.85" hidden="false" customHeight="true" outlineLevel="0" collapsed="false">
      <c r="A48" s="97" t="n">
        <v>44</v>
      </c>
      <c r="B48" s="66" t="s">
        <v>19</v>
      </c>
      <c r="C48" s="67" t="n">
        <v>2406</v>
      </c>
      <c r="D48" s="68" t="n">
        <v>24</v>
      </c>
      <c r="E48" s="69" t="s">
        <v>20</v>
      </c>
      <c r="F48" s="68" t="n">
        <v>3</v>
      </c>
      <c r="G48" s="70" t="n">
        <f aca="false">H48+I48</f>
        <v>99.86</v>
      </c>
      <c r="H48" s="71" t="n">
        <v>18.23</v>
      </c>
      <c r="I48" s="71" t="n">
        <v>81.63</v>
      </c>
      <c r="J48" s="70" t="n">
        <f aca="false">L48/G48</f>
        <v>6686.86940867214</v>
      </c>
      <c r="K48" s="70" t="n">
        <f aca="false">L48/I48</f>
        <v>8180.2129015068</v>
      </c>
      <c r="L48" s="72" t="n">
        <v>667750.77915</v>
      </c>
      <c r="M48" s="70"/>
      <c r="N48" s="73" t="s">
        <v>21</v>
      </c>
      <c r="O48" s="73" t="s">
        <v>22</v>
      </c>
      <c r="P48" s="21" t="n">
        <v>0</v>
      </c>
      <c r="Q48" s="98" t="n">
        <f aca="false">J48+P48</f>
        <v>6686.86940867214</v>
      </c>
      <c r="R48" s="98" t="n">
        <f aca="false">Q48*G48</f>
        <v>667750.77915</v>
      </c>
    </row>
    <row r="49" s="20" customFormat="true" ht="16.85" hidden="false" customHeight="true" outlineLevel="0" collapsed="false">
      <c r="A49" s="10" t="n">
        <v>45</v>
      </c>
      <c r="B49" s="11" t="s">
        <v>19</v>
      </c>
      <c r="C49" s="12" t="n">
        <v>107</v>
      </c>
      <c r="D49" s="13" t="n">
        <v>1</v>
      </c>
      <c r="E49" s="14" t="s">
        <v>23</v>
      </c>
      <c r="F49" s="13" t="n">
        <v>3</v>
      </c>
      <c r="G49" s="15" t="n">
        <f aca="false">H49+I49</f>
        <v>90.13</v>
      </c>
      <c r="H49" s="16" t="n">
        <v>2.95</v>
      </c>
      <c r="I49" s="16" t="n">
        <v>87.18</v>
      </c>
      <c r="J49" s="15" t="n">
        <f aca="false">L49/G49</f>
        <v>6670.50630817641</v>
      </c>
      <c r="K49" s="15" t="n">
        <f aca="false">L49/I49</f>
        <v>6896.2231424173</v>
      </c>
      <c r="L49" s="17" t="n">
        <v>601212.73355594</v>
      </c>
      <c r="M49" s="15"/>
      <c r="N49" s="18" t="s">
        <v>21</v>
      </c>
      <c r="O49" s="18" t="s">
        <v>22</v>
      </c>
      <c r="P49" s="21" t="n">
        <v>0</v>
      </c>
      <c r="Q49" s="98" t="n">
        <f aca="false">J49+P49</f>
        <v>6670.50630817641</v>
      </c>
      <c r="R49" s="98" t="n">
        <f aca="false">Q49*G49</f>
        <v>601212.73355594</v>
      </c>
    </row>
    <row r="50" s="99" customFormat="true" ht="16.85" hidden="false" customHeight="true" outlineLevel="0" collapsed="false">
      <c r="A50" s="97" t="n">
        <v>46</v>
      </c>
      <c r="B50" s="66" t="s">
        <v>19</v>
      </c>
      <c r="C50" s="102" t="n">
        <v>207</v>
      </c>
      <c r="D50" s="68" t="n">
        <v>2</v>
      </c>
      <c r="E50" s="69" t="s">
        <v>23</v>
      </c>
      <c r="F50" s="68" t="n">
        <v>3</v>
      </c>
      <c r="G50" s="70" t="n">
        <f aca="false">H50+I50</f>
        <v>106.44</v>
      </c>
      <c r="H50" s="71" t="n">
        <v>19.43</v>
      </c>
      <c r="I50" s="71" t="n">
        <v>87.01</v>
      </c>
      <c r="J50" s="70" t="n">
        <f aca="false">L50/G50</f>
        <v>6427.92528976888</v>
      </c>
      <c r="K50" s="70" t="n">
        <f aca="false">L50/I50</f>
        <v>7863.33028207103</v>
      </c>
      <c r="L50" s="72" t="n">
        <v>684188.367843</v>
      </c>
      <c r="M50" s="70"/>
      <c r="N50" s="73" t="s">
        <v>21</v>
      </c>
      <c r="O50" s="73" t="s">
        <v>22</v>
      </c>
      <c r="P50" s="21" t="n">
        <v>0</v>
      </c>
      <c r="Q50" s="98" t="n">
        <f aca="false">J50+P50</f>
        <v>6427.92528976888</v>
      </c>
      <c r="R50" s="103" t="n">
        <v>694188.37</v>
      </c>
    </row>
    <row r="51" s="99" customFormat="true" ht="16.85" hidden="false" customHeight="true" outlineLevel="0" collapsed="false">
      <c r="A51" s="97" t="n">
        <v>47</v>
      </c>
      <c r="B51" s="66" t="s">
        <v>19</v>
      </c>
      <c r="C51" s="102" t="n">
        <v>307</v>
      </c>
      <c r="D51" s="68" t="n">
        <v>3</v>
      </c>
      <c r="E51" s="69" t="s">
        <v>23</v>
      </c>
      <c r="F51" s="68" t="n">
        <v>3</v>
      </c>
      <c r="G51" s="70" t="n">
        <f aca="false">H51+I51</f>
        <v>106.44</v>
      </c>
      <c r="H51" s="71" t="n">
        <v>19.43</v>
      </c>
      <c r="I51" s="71" t="n">
        <v>87.01</v>
      </c>
      <c r="J51" s="70" t="n">
        <f aca="false">L51/G51</f>
        <v>6483.93739919203</v>
      </c>
      <c r="K51" s="70" t="n">
        <f aca="false">L51/I51</f>
        <v>7931.85032490518</v>
      </c>
      <c r="L51" s="72" t="n">
        <v>690150.29677</v>
      </c>
      <c r="M51" s="70"/>
      <c r="N51" s="73" t="s">
        <v>21</v>
      </c>
      <c r="O51" s="73" t="s">
        <v>22</v>
      </c>
      <c r="P51" s="21" t="n">
        <v>0</v>
      </c>
      <c r="Q51" s="98" t="n">
        <f aca="false">J51+P51</f>
        <v>6483.93739919203</v>
      </c>
      <c r="R51" s="103" t="n">
        <v>710150.3</v>
      </c>
    </row>
    <row r="52" s="20" customFormat="true" ht="16.85" hidden="false" customHeight="true" outlineLevel="0" collapsed="false">
      <c r="A52" s="10" t="n">
        <v>49</v>
      </c>
      <c r="B52" s="11" t="s">
        <v>19</v>
      </c>
      <c r="C52" s="12" t="n">
        <v>507</v>
      </c>
      <c r="D52" s="13" t="n">
        <v>5</v>
      </c>
      <c r="E52" s="14" t="s">
        <v>23</v>
      </c>
      <c r="F52" s="13" t="n">
        <v>3</v>
      </c>
      <c r="G52" s="15" t="n">
        <f aca="false">H52+I52</f>
        <v>106.44</v>
      </c>
      <c r="H52" s="16" t="n">
        <v>19.43</v>
      </c>
      <c r="I52" s="16" t="n">
        <v>87.01</v>
      </c>
      <c r="J52" s="15" t="n">
        <f aca="false">L52/G52</f>
        <v>5723.28096252666</v>
      </c>
      <c r="K52" s="15" t="n">
        <f aca="false">L52/I52</f>
        <v>7001.33347490332</v>
      </c>
      <c r="L52" s="17" t="n">
        <v>609186.025651338</v>
      </c>
      <c r="M52" s="15"/>
      <c r="N52" s="18" t="s">
        <v>21</v>
      </c>
      <c r="O52" s="18" t="s">
        <v>22</v>
      </c>
      <c r="P52" s="21" t="n">
        <v>0</v>
      </c>
      <c r="Q52" s="98" t="n">
        <f aca="false">J52+P52</f>
        <v>5723.28096252666</v>
      </c>
      <c r="R52" s="98" t="n">
        <f aca="false">Q52*G52</f>
        <v>609186.025651338</v>
      </c>
    </row>
    <row r="53" s="20" customFormat="true" ht="16.85" hidden="false" customHeight="true" outlineLevel="0" collapsed="false">
      <c r="A53" s="10" t="n">
        <v>50</v>
      </c>
      <c r="B53" s="11" t="s">
        <v>19</v>
      </c>
      <c r="C53" s="12" t="n">
        <v>1007</v>
      </c>
      <c r="D53" s="13" t="n">
        <v>10</v>
      </c>
      <c r="E53" s="14" t="s">
        <v>23</v>
      </c>
      <c r="F53" s="13" t="n">
        <v>3</v>
      </c>
      <c r="G53" s="15" t="n">
        <f aca="false">H53+I53</f>
        <v>106.44</v>
      </c>
      <c r="H53" s="16" t="n">
        <v>19.43</v>
      </c>
      <c r="I53" s="16" t="n">
        <v>87.01</v>
      </c>
      <c r="J53" s="15" t="n">
        <f aca="false">L53/G53</f>
        <v>5947.54794550276</v>
      </c>
      <c r="K53" s="15" t="n">
        <f aca="false">L53/I53</f>
        <v>7275.68099436058</v>
      </c>
      <c r="L53" s="17" t="n">
        <v>633057.003319314</v>
      </c>
      <c r="M53" s="15"/>
      <c r="N53" s="18" t="s">
        <v>21</v>
      </c>
      <c r="O53" s="18" t="s">
        <v>22</v>
      </c>
      <c r="P53" s="21" t="n">
        <v>0</v>
      </c>
      <c r="Q53" s="98" t="n">
        <f aca="false">J53+P53</f>
        <v>5947.54794550276</v>
      </c>
      <c r="R53" s="98" t="n">
        <f aca="false">Q53*G53</f>
        <v>633057.003319314</v>
      </c>
    </row>
    <row r="54" s="20" customFormat="true" ht="16.85" hidden="false" customHeight="true" outlineLevel="0" collapsed="false">
      <c r="A54" s="10" t="n">
        <v>51</v>
      </c>
      <c r="B54" s="11" t="s">
        <v>19</v>
      </c>
      <c r="C54" s="12" t="n">
        <v>1607</v>
      </c>
      <c r="D54" s="13" t="n">
        <v>16</v>
      </c>
      <c r="E54" s="14" t="s">
        <v>23</v>
      </c>
      <c r="F54" s="13" t="n">
        <v>3</v>
      </c>
      <c r="G54" s="15" t="n">
        <v>106.44</v>
      </c>
      <c r="H54" s="16" t="n">
        <v>19.43</v>
      </c>
      <c r="I54" s="16" t="n">
        <v>87.01</v>
      </c>
      <c r="J54" s="15" t="n">
        <f aca="false">L54/G54</f>
        <v>5990.21812958474</v>
      </c>
      <c r="K54" s="15" t="n">
        <f aca="false">L54/I54</f>
        <v>7327.87975764854</v>
      </c>
      <c r="L54" s="17" t="n">
        <v>637598.817713</v>
      </c>
      <c r="M54" s="15"/>
      <c r="N54" s="18" t="s">
        <v>21</v>
      </c>
      <c r="O54" s="18" t="s">
        <v>22</v>
      </c>
      <c r="P54" s="21" t="n">
        <v>0</v>
      </c>
      <c r="Q54" s="98" t="n">
        <f aca="false">J54+P54</f>
        <v>5990.21812958474</v>
      </c>
      <c r="R54" s="98" t="n">
        <f aca="false">Q54*G54</f>
        <v>637598.817713</v>
      </c>
    </row>
    <row r="55" s="20" customFormat="true" ht="16.85" hidden="false" customHeight="true" outlineLevel="0" collapsed="false">
      <c r="A55" s="10" t="n">
        <v>52</v>
      </c>
      <c r="B55" s="11" t="s">
        <v>24</v>
      </c>
      <c r="C55" s="12" t="n">
        <v>501</v>
      </c>
      <c r="D55" s="13" t="n">
        <v>5</v>
      </c>
      <c r="E55" s="14" t="s">
        <v>20</v>
      </c>
      <c r="F55" s="13" t="n">
        <v>3</v>
      </c>
      <c r="G55" s="15" t="n">
        <v>91.24</v>
      </c>
      <c r="H55" s="16" t="n">
        <v>15.62</v>
      </c>
      <c r="I55" s="16" t="n">
        <v>75.62</v>
      </c>
      <c r="J55" s="15" t="n">
        <f aca="false">L55/G55</f>
        <v>5841.94543767284</v>
      </c>
      <c r="K55" s="15" t="n">
        <f aca="false">L55/I55</f>
        <v>7048.65249581156</v>
      </c>
      <c r="L55" s="17" t="n">
        <v>533019.10173327</v>
      </c>
      <c r="M55" s="15"/>
      <c r="N55" s="18" t="s">
        <v>21</v>
      </c>
      <c r="O55" s="18" t="s">
        <v>22</v>
      </c>
      <c r="P55" s="21" t="n">
        <v>0</v>
      </c>
      <c r="Q55" s="98" t="n">
        <f aca="false">J55+P55</f>
        <v>5841.94543767284</v>
      </c>
      <c r="R55" s="98" t="n">
        <f aca="false">Q55*G55</f>
        <v>533019.10173327</v>
      </c>
    </row>
    <row r="56" s="20" customFormat="true" ht="16.85" hidden="false" customHeight="true" outlineLevel="0" collapsed="false">
      <c r="A56" s="10" t="n">
        <v>53</v>
      </c>
      <c r="B56" s="11" t="s">
        <v>24</v>
      </c>
      <c r="C56" s="12" t="n">
        <v>1001</v>
      </c>
      <c r="D56" s="13" t="n">
        <v>10</v>
      </c>
      <c r="E56" s="14" t="s">
        <v>20</v>
      </c>
      <c r="F56" s="13" t="n">
        <v>3</v>
      </c>
      <c r="G56" s="15" t="n">
        <v>91.24</v>
      </c>
      <c r="H56" s="16" t="n">
        <v>15.62</v>
      </c>
      <c r="I56" s="16" t="n">
        <v>75.62</v>
      </c>
      <c r="J56" s="15" t="n">
        <f aca="false">L56/G56</f>
        <v>6096.17934076019</v>
      </c>
      <c r="K56" s="15" t="n">
        <f aca="false">L56/I56</f>
        <v>7355.40072799471</v>
      </c>
      <c r="L56" s="17" t="n">
        <v>556215.40305096</v>
      </c>
      <c r="M56" s="15"/>
      <c r="N56" s="18" t="s">
        <v>21</v>
      </c>
      <c r="O56" s="18" t="s">
        <v>22</v>
      </c>
      <c r="P56" s="21" t="n">
        <v>0</v>
      </c>
      <c r="Q56" s="98" t="n">
        <f aca="false">J56+P56</f>
        <v>6096.17934076019</v>
      </c>
      <c r="R56" s="98" t="n">
        <f aca="false">Q56*G56</f>
        <v>556215.40305096</v>
      </c>
    </row>
    <row r="57" s="20" customFormat="true" ht="16.85" hidden="false" customHeight="true" outlineLevel="0" collapsed="false">
      <c r="A57" s="10" t="n">
        <v>54</v>
      </c>
      <c r="B57" s="11" t="s">
        <v>24</v>
      </c>
      <c r="C57" s="12" t="n">
        <v>1601</v>
      </c>
      <c r="D57" s="13" t="n">
        <v>16</v>
      </c>
      <c r="E57" s="14" t="s">
        <v>20</v>
      </c>
      <c r="F57" s="13" t="n">
        <v>3</v>
      </c>
      <c r="G57" s="15" t="n">
        <v>91.24</v>
      </c>
      <c r="H57" s="16" t="n">
        <v>15.62</v>
      </c>
      <c r="I57" s="16" t="n">
        <v>75.62</v>
      </c>
      <c r="J57" s="15" t="n">
        <f aca="false">L57/G57</f>
        <v>6096.28894181236</v>
      </c>
      <c r="K57" s="15" t="n">
        <f aca="false">L57/I57</f>
        <v>7355.53296814282</v>
      </c>
      <c r="L57" s="17" t="n">
        <v>556225.40305096</v>
      </c>
      <c r="M57" s="15"/>
      <c r="N57" s="18" t="s">
        <v>21</v>
      </c>
      <c r="O57" s="18" t="s">
        <v>22</v>
      </c>
      <c r="P57" s="21" t="n">
        <v>0</v>
      </c>
      <c r="Q57" s="98" t="n">
        <f aca="false">J57+P57</f>
        <v>6096.28894181236</v>
      </c>
      <c r="R57" s="98" t="n">
        <f aca="false">Q57*G57</f>
        <v>556225.40305096</v>
      </c>
    </row>
    <row r="58" s="99" customFormat="true" ht="16.85" hidden="false" customHeight="true" outlineLevel="0" collapsed="false">
      <c r="A58" s="97" t="n">
        <v>55</v>
      </c>
      <c r="B58" s="66" t="s">
        <v>24</v>
      </c>
      <c r="C58" s="67" t="n">
        <v>2001</v>
      </c>
      <c r="D58" s="68" t="n">
        <v>20</v>
      </c>
      <c r="E58" s="69" t="s">
        <v>20</v>
      </c>
      <c r="F58" s="68" t="n">
        <v>3</v>
      </c>
      <c r="G58" s="70" t="n">
        <v>91.24</v>
      </c>
      <c r="H58" s="71" t="n">
        <v>15.62</v>
      </c>
      <c r="I58" s="71" t="n">
        <v>75.62</v>
      </c>
      <c r="J58" s="70" t="n">
        <f aca="false">L58/G58</f>
        <v>6108.87363414621</v>
      </c>
      <c r="K58" s="70" t="n">
        <f aca="false">L58/I58</f>
        <v>7370.71714334171</v>
      </c>
      <c r="L58" s="72" t="n">
        <v>557373.6303795</v>
      </c>
      <c r="M58" s="70"/>
      <c r="N58" s="73" t="s">
        <v>21</v>
      </c>
      <c r="O58" s="73" t="s">
        <v>22</v>
      </c>
      <c r="P58" s="98" t="n">
        <v>900</v>
      </c>
      <c r="Q58" s="98" t="n">
        <f aca="false">J58+P58</f>
        <v>7008.87363414621</v>
      </c>
      <c r="R58" s="98" t="n">
        <f aca="false">Q58*G58</f>
        <v>639489.6303795</v>
      </c>
      <c r="U58" s="101"/>
    </row>
    <row r="59" s="99" customFormat="true" ht="16.85" hidden="false" customHeight="true" outlineLevel="0" collapsed="false">
      <c r="A59" s="97" t="n">
        <v>56</v>
      </c>
      <c r="B59" s="66" t="s">
        <v>24</v>
      </c>
      <c r="C59" s="102" t="n">
        <v>2201</v>
      </c>
      <c r="D59" s="68" t="n">
        <v>22</v>
      </c>
      <c r="E59" s="69" t="s">
        <v>20</v>
      </c>
      <c r="F59" s="68" t="n">
        <v>3</v>
      </c>
      <c r="G59" s="70" t="n">
        <v>91.24</v>
      </c>
      <c r="H59" s="71" t="n">
        <v>15.62</v>
      </c>
      <c r="I59" s="71" t="n">
        <v>75.62</v>
      </c>
      <c r="J59" s="70" t="n">
        <f aca="false">L59/G59</f>
        <v>6166.37328187747</v>
      </c>
      <c r="K59" s="70" t="n">
        <f aca="false">L59/I59</f>
        <v>7440.09386721105</v>
      </c>
      <c r="L59" s="72" t="n">
        <v>562619.8982385</v>
      </c>
      <c r="M59" s="70"/>
      <c r="N59" s="73" t="s">
        <v>21</v>
      </c>
      <c r="O59" s="73" t="s">
        <v>22</v>
      </c>
      <c r="P59" s="21" t="n">
        <v>0</v>
      </c>
      <c r="Q59" s="98" t="n">
        <f aca="false">J59+P59</f>
        <v>6166.37328187747</v>
      </c>
      <c r="R59" s="103" t="n">
        <v>572619.9</v>
      </c>
    </row>
    <row r="60" s="20" customFormat="true" ht="16.85" hidden="false" customHeight="true" outlineLevel="0" collapsed="false">
      <c r="A60" s="10" t="n">
        <v>57</v>
      </c>
      <c r="B60" s="11" t="s">
        <v>24</v>
      </c>
      <c r="C60" s="12" t="n">
        <v>502</v>
      </c>
      <c r="D60" s="13" t="n">
        <v>5</v>
      </c>
      <c r="E60" s="14" t="s">
        <v>20</v>
      </c>
      <c r="F60" s="13" t="n">
        <v>3</v>
      </c>
      <c r="G60" s="15" t="n">
        <v>91.21</v>
      </c>
      <c r="H60" s="16" t="n">
        <v>15.61</v>
      </c>
      <c r="I60" s="16" t="n">
        <v>75.6</v>
      </c>
      <c r="J60" s="15" t="n">
        <f aca="false">L60/G60</f>
        <v>5954.39430374087</v>
      </c>
      <c r="K60" s="15" t="n">
        <f aca="false">L60/I60</f>
        <v>7183.86646090218</v>
      </c>
      <c r="L60" s="17" t="n">
        <v>543100.304444205</v>
      </c>
      <c r="M60" s="15"/>
      <c r="N60" s="18" t="s">
        <v>21</v>
      </c>
      <c r="O60" s="18" t="s">
        <v>22</v>
      </c>
      <c r="P60" s="21" t="n">
        <v>0</v>
      </c>
      <c r="Q60" s="98" t="n">
        <f aca="false">J60+P60</f>
        <v>5954.39430374087</v>
      </c>
      <c r="R60" s="98" t="n">
        <f aca="false">Q60*G60</f>
        <v>543100.304444205</v>
      </c>
    </row>
    <row r="61" s="99" customFormat="true" ht="16.85" hidden="false" customHeight="true" outlineLevel="0" collapsed="false">
      <c r="A61" s="97" t="n">
        <v>58</v>
      </c>
      <c r="B61" s="66" t="s">
        <v>24</v>
      </c>
      <c r="C61" s="67" t="n">
        <v>902</v>
      </c>
      <c r="D61" s="68" t="n">
        <v>9</v>
      </c>
      <c r="E61" s="69" t="s">
        <v>20</v>
      </c>
      <c r="F61" s="68" t="n">
        <v>3</v>
      </c>
      <c r="G61" s="70" t="n">
        <v>91.21</v>
      </c>
      <c r="H61" s="71" t="n">
        <v>15.61</v>
      </c>
      <c r="I61" s="71" t="n">
        <v>75.6</v>
      </c>
      <c r="J61" s="70" t="n">
        <f aca="false">L61/G61</f>
        <v>6196.97791493257</v>
      </c>
      <c r="K61" s="70" t="n">
        <f aca="false">L61/I61</f>
        <v>7476.53909551587</v>
      </c>
      <c r="L61" s="72" t="n">
        <v>565226.355621</v>
      </c>
      <c r="M61" s="70"/>
      <c r="N61" s="73" t="s">
        <v>21</v>
      </c>
      <c r="O61" s="73" t="s">
        <v>22</v>
      </c>
      <c r="P61" s="21" t="n">
        <v>0</v>
      </c>
      <c r="Q61" s="98" t="n">
        <f aca="false">J61+P61</f>
        <v>6196.97791493257</v>
      </c>
      <c r="R61" s="98" t="n">
        <f aca="false">Q61*G61</f>
        <v>565226.355621</v>
      </c>
    </row>
    <row r="62" s="20" customFormat="true" ht="16.85" hidden="false" customHeight="true" outlineLevel="0" collapsed="false">
      <c r="A62" s="10" t="n">
        <v>59</v>
      </c>
      <c r="B62" s="11" t="s">
        <v>24</v>
      </c>
      <c r="C62" s="12" t="n">
        <v>1002</v>
      </c>
      <c r="D62" s="13" t="n">
        <v>10</v>
      </c>
      <c r="E62" s="14" t="s">
        <v>20</v>
      </c>
      <c r="F62" s="13" t="n">
        <v>3</v>
      </c>
      <c r="G62" s="15" t="n">
        <v>91.21</v>
      </c>
      <c r="H62" s="16" t="n">
        <v>15.61</v>
      </c>
      <c r="I62" s="16" t="n">
        <v>75.6</v>
      </c>
      <c r="J62" s="15" t="n">
        <f aca="false">L62/G62</f>
        <v>6283.58576740051</v>
      </c>
      <c r="K62" s="15" t="n">
        <f aca="false">L62/I62</f>
        <v>7581.02986566931</v>
      </c>
      <c r="L62" s="17" t="n">
        <v>573125.8578446</v>
      </c>
      <c r="M62" s="15"/>
      <c r="N62" s="18" t="s">
        <v>21</v>
      </c>
      <c r="O62" s="18" t="s">
        <v>22</v>
      </c>
      <c r="P62" s="21" t="n">
        <v>0</v>
      </c>
      <c r="Q62" s="98" t="n">
        <f aca="false">J62+P62</f>
        <v>6283.58576740051</v>
      </c>
      <c r="R62" s="98" t="n">
        <f aca="false">Q62*G62</f>
        <v>573125.8578446</v>
      </c>
    </row>
    <row r="63" s="99" customFormat="true" ht="16.85" hidden="false" customHeight="true" outlineLevel="0" collapsed="false">
      <c r="A63" s="97" t="n">
        <v>60</v>
      </c>
      <c r="B63" s="66" t="s">
        <v>24</v>
      </c>
      <c r="C63" s="67" t="n">
        <v>1102</v>
      </c>
      <c r="D63" s="68" t="n">
        <v>11</v>
      </c>
      <c r="E63" s="69" t="s">
        <v>20</v>
      </c>
      <c r="F63" s="68" t="n">
        <v>3</v>
      </c>
      <c r="G63" s="70" t="n">
        <v>91.21</v>
      </c>
      <c r="H63" s="71" t="n">
        <v>15.61</v>
      </c>
      <c r="I63" s="71" t="n">
        <v>75.6</v>
      </c>
      <c r="J63" s="70" t="n">
        <f aca="false">L63/G63</f>
        <v>6196.97791493257</v>
      </c>
      <c r="K63" s="70" t="n">
        <f aca="false">L63/I63</f>
        <v>7476.53909551587</v>
      </c>
      <c r="L63" s="72" t="n">
        <v>565226.355621</v>
      </c>
      <c r="M63" s="70"/>
      <c r="N63" s="73" t="s">
        <v>21</v>
      </c>
      <c r="O63" s="73" t="s">
        <v>22</v>
      </c>
      <c r="P63" s="21" t="n">
        <v>0</v>
      </c>
      <c r="Q63" s="98" t="n">
        <f aca="false">J63+P63</f>
        <v>6196.97791493257</v>
      </c>
      <c r="R63" s="98" t="n">
        <f aca="false">Q63*G63</f>
        <v>565226.355621</v>
      </c>
    </row>
    <row r="64" s="20" customFormat="true" ht="16.85" hidden="false" customHeight="true" outlineLevel="0" collapsed="false">
      <c r="A64" s="10" t="n">
        <v>61</v>
      </c>
      <c r="B64" s="11" t="s">
        <v>24</v>
      </c>
      <c r="C64" s="12" t="n">
        <v>1602</v>
      </c>
      <c r="D64" s="13" t="n">
        <v>16</v>
      </c>
      <c r="E64" s="14" t="s">
        <v>20</v>
      </c>
      <c r="F64" s="13" t="n">
        <v>3</v>
      </c>
      <c r="G64" s="15" t="n">
        <v>91.21</v>
      </c>
      <c r="H64" s="16" t="n">
        <v>15.61</v>
      </c>
      <c r="I64" s="16" t="n">
        <v>75.6</v>
      </c>
      <c r="J64" s="15" t="n">
        <f aca="false">L64/G64</f>
        <v>6288.30179999474</v>
      </c>
      <c r="K64" s="15" t="n">
        <f aca="false">L64/I64</f>
        <v>7586.71967166032</v>
      </c>
      <c r="L64" s="17" t="n">
        <v>573556.00717752</v>
      </c>
      <c r="M64" s="15"/>
      <c r="N64" s="18" t="s">
        <v>21</v>
      </c>
      <c r="O64" s="18" t="s">
        <v>22</v>
      </c>
      <c r="P64" s="21" t="n">
        <v>0</v>
      </c>
      <c r="Q64" s="98" t="n">
        <f aca="false">J64+P64</f>
        <v>6288.30179999474</v>
      </c>
      <c r="R64" s="98" t="n">
        <f aca="false">Q64*G64</f>
        <v>573556.00717752</v>
      </c>
    </row>
    <row r="65" s="99" customFormat="true" ht="16.85" hidden="false" customHeight="true" outlineLevel="0" collapsed="false">
      <c r="A65" s="97" t="n">
        <v>62</v>
      </c>
      <c r="B65" s="66" t="s">
        <v>24</v>
      </c>
      <c r="C65" s="67" t="n">
        <v>1702</v>
      </c>
      <c r="D65" s="68" t="n">
        <v>17</v>
      </c>
      <c r="E65" s="69" t="s">
        <v>20</v>
      </c>
      <c r="F65" s="68" t="n">
        <v>3</v>
      </c>
      <c r="G65" s="70" t="n">
        <v>91.21</v>
      </c>
      <c r="H65" s="71" t="n">
        <v>15.61</v>
      </c>
      <c r="I65" s="71" t="n">
        <v>75.6</v>
      </c>
      <c r="J65" s="70" t="n">
        <f aca="false">L65/G65</f>
        <v>6196.97791493257</v>
      </c>
      <c r="K65" s="70" t="n">
        <f aca="false">L65/I65</f>
        <v>7476.53909551587</v>
      </c>
      <c r="L65" s="72" t="n">
        <v>565226.355621</v>
      </c>
      <c r="M65" s="70"/>
      <c r="N65" s="73" t="s">
        <v>21</v>
      </c>
      <c r="O65" s="73" t="s">
        <v>22</v>
      </c>
      <c r="P65" s="21" t="n">
        <v>0</v>
      </c>
      <c r="Q65" s="98" t="n">
        <f aca="false">J65+P65</f>
        <v>6196.97791493257</v>
      </c>
      <c r="R65" s="98" t="n">
        <f aca="false">Q65*G65</f>
        <v>565226.355621</v>
      </c>
    </row>
    <row r="66" s="99" customFormat="true" ht="16.85" hidden="false" customHeight="true" outlineLevel="0" collapsed="false">
      <c r="A66" s="97" t="n">
        <v>63</v>
      </c>
      <c r="B66" s="66" t="s">
        <v>24</v>
      </c>
      <c r="C66" s="67" t="n">
        <v>1902</v>
      </c>
      <c r="D66" s="68" t="n">
        <v>19</v>
      </c>
      <c r="E66" s="69" t="s">
        <v>20</v>
      </c>
      <c r="F66" s="68" t="n">
        <v>3</v>
      </c>
      <c r="G66" s="70" t="n">
        <v>91.21</v>
      </c>
      <c r="H66" s="71" t="n">
        <v>15.61</v>
      </c>
      <c r="I66" s="71" t="n">
        <v>75.6</v>
      </c>
      <c r="J66" s="70" t="n">
        <f aca="false">L66/G66</f>
        <v>6196.97791493257</v>
      </c>
      <c r="K66" s="70" t="n">
        <f aca="false">L66/I66</f>
        <v>7476.53909551587</v>
      </c>
      <c r="L66" s="72" t="n">
        <v>565226.355621</v>
      </c>
      <c r="M66" s="70"/>
      <c r="N66" s="73" t="s">
        <v>21</v>
      </c>
      <c r="O66" s="73" t="s">
        <v>22</v>
      </c>
      <c r="P66" s="21" t="n">
        <v>0</v>
      </c>
      <c r="Q66" s="98" t="n">
        <f aca="false">J66+P66</f>
        <v>6196.97791493257</v>
      </c>
      <c r="R66" s="98" t="n">
        <f aca="false">Q66*G66</f>
        <v>565226.355621</v>
      </c>
    </row>
    <row r="67" s="99" customFormat="true" ht="16.85" hidden="false" customHeight="true" outlineLevel="0" collapsed="false">
      <c r="A67" s="97" t="n">
        <v>64</v>
      </c>
      <c r="B67" s="66" t="s">
        <v>24</v>
      </c>
      <c r="C67" s="67" t="n">
        <v>2002</v>
      </c>
      <c r="D67" s="68" t="n">
        <v>20</v>
      </c>
      <c r="E67" s="69" t="s">
        <v>20</v>
      </c>
      <c r="F67" s="68" t="n">
        <v>3</v>
      </c>
      <c r="G67" s="70" t="n">
        <v>91.21</v>
      </c>
      <c r="H67" s="71" t="n">
        <v>15.61</v>
      </c>
      <c r="I67" s="71" t="n">
        <v>75.6</v>
      </c>
      <c r="J67" s="70" t="n">
        <f aca="false">L67/G67</f>
        <v>6226.65515095384</v>
      </c>
      <c r="K67" s="70" t="n">
        <f aca="false">L67/I67</f>
        <v>7512.34413119709</v>
      </c>
      <c r="L67" s="72" t="n">
        <v>567933.2163185</v>
      </c>
      <c r="M67" s="70"/>
      <c r="N67" s="73" t="s">
        <v>21</v>
      </c>
      <c r="O67" s="73" t="s">
        <v>22</v>
      </c>
      <c r="P67" s="98" t="n">
        <v>900</v>
      </c>
      <c r="Q67" s="98" t="n">
        <f aca="false">J67+P67</f>
        <v>7126.65515095384</v>
      </c>
      <c r="R67" s="98" t="n">
        <f aca="false">Q67*G67</f>
        <v>650022.2163185</v>
      </c>
    </row>
    <row r="68" s="99" customFormat="true" ht="16.85" hidden="false" customHeight="true" outlineLevel="0" collapsed="false">
      <c r="A68" s="97" t="n">
        <v>65</v>
      </c>
      <c r="B68" s="66" t="s">
        <v>24</v>
      </c>
      <c r="C68" s="67" t="n">
        <v>2102</v>
      </c>
      <c r="D68" s="68" t="n">
        <v>21</v>
      </c>
      <c r="E68" s="69" t="s">
        <v>20</v>
      </c>
      <c r="F68" s="68" t="n">
        <v>3</v>
      </c>
      <c r="G68" s="70" t="n">
        <v>91.21</v>
      </c>
      <c r="H68" s="71" t="n">
        <v>15.61</v>
      </c>
      <c r="I68" s="71" t="n">
        <v>75.6</v>
      </c>
      <c r="J68" s="70" t="n">
        <f aca="false">L68/G68</f>
        <v>6255.40500126631</v>
      </c>
      <c r="K68" s="70" t="n">
        <f aca="false">L68/I68</f>
        <v>7547.03029319444</v>
      </c>
      <c r="L68" s="72" t="n">
        <v>570555.4901655</v>
      </c>
      <c r="M68" s="70"/>
      <c r="N68" s="73" t="s">
        <v>21</v>
      </c>
      <c r="O68" s="73" t="s">
        <v>22</v>
      </c>
      <c r="P68" s="98" t="n">
        <v>900</v>
      </c>
      <c r="Q68" s="98" t="n">
        <f aca="false">J68+P68</f>
        <v>7155.40500126631</v>
      </c>
      <c r="R68" s="98" t="n">
        <f aca="false">Q68*G68</f>
        <v>652644.4901655</v>
      </c>
    </row>
    <row r="69" s="20" customFormat="true" ht="16.85" hidden="false" customHeight="true" outlineLevel="0" collapsed="false">
      <c r="A69" s="10" t="n">
        <v>66</v>
      </c>
      <c r="B69" s="11" t="s">
        <v>24</v>
      </c>
      <c r="C69" s="12" t="n">
        <v>103</v>
      </c>
      <c r="D69" s="13" t="n">
        <v>1</v>
      </c>
      <c r="E69" s="14" t="s">
        <v>20</v>
      </c>
      <c r="F69" s="13" t="n">
        <v>3</v>
      </c>
      <c r="G69" s="15" t="n">
        <f aca="false">H69+I69</f>
        <v>90.15</v>
      </c>
      <c r="H69" s="16" t="n">
        <v>2.98</v>
      </c>
      <c r="I69" s="16" t="n">
        <v>87.17</v>
      </c>
      <c r="J69" s="15" t="n">
        <f aca="false">L69/G69</f>
        <v>6711.03716028841</v>
      </c>
      <c r="K69" s="15" t="n">
        <f aca="false">L69/I69</f>
        <v>6940.46116783297</v>
      </c>
      <c r="L69" s="17" t="n">
        <v>605000</v>
      </c>
      <c r="M69" s="15"/>
      <c r="N69" s="18" t="s">
        <v>21</v>
      </c>
      <c r="O69" s="18" t="s">
        <v>22</v>
      </c>
      <c r="P69" s="21" t="n">
        <v>0</v>
      </c>
      <c r="Q69" s="98" t="n">
        <f aca="false">J69+P69</f>
        <v>6711.03716028841</v>
      </c>
      <c r="R69" s="98" t="n">
        <f aca="false">Q69*G69</f>
        <v>605000</v>
      </c>
    </row>
    <row r="70" s="20" customFormat="true" ht="16.85" hidden="false" customHeight="true" outlineLevel="0" collapsed="false">
      <c r="A70" s="10" t="n">
        <v>67</v>
      </c>
      <c r="B70" s="11" t="s">
        <v>24</v>
      </c>
      <c r="C70" s="12" t="n">
        <v>503</v>
      </c>
      <c r="D70" s="13" t="n">
        <v>5</v>
      </c>
      <c r="E70" s="14" t="s">
        <v>20</v>
      </c>
      <c r="F70" s="13" t="n">
        <v>3</v>
      </c>
      <c r="G70" s="15" t="n">
        <v>104.99</v>
      </c>
      <c r="H70" s="16" t="n">
        <v>17.97</v>
      </c>
      <c r="I70" s="16" t="n">
        <v>87.02</v>
      </c>
      <c r="J70" s="15" t="n">
        <f aca="false">L70/G70</f>
        <v>5759.02998649848</v>
      </c>
      <c r="K70" s="15" t="n">
        <f aca="false">L70/I70</f>
        <v>6948.29416550764</v>
      </c>
      <c r="L70" s="17" t="n">
        <v>604640.558282475</v>
      </c>
      <c r="M70" s="15"/>
      <c r="N70" s="18" t="s">
        <v>21</v>
      </c>
      <c r="O70" s="18" t="s">
        <v>22</v>
      </c>
      <c r="P70" s="21" t="n">
        <v>0</v>
      </c>
      <c r="Q70" s="98" t="n">
        <f aca="false">J70+P70</f>
        <v>5759.02998649848</v>
      </c>
      <c r="R70" s="98" t="n">
        <f aca="false">Q70*G70</f>
        <v>604640.558282475</v>
      </c>
    </row>
    <row r="71" s="20" customFormat="true" ht="16.85" hidden="false" customHeight="true" outlineLevel="0" collapsed="false">
      <c r="A71" s="10" t="n">
        <v>68</v>
      </c>
      <c r="B71" s="11" t="s">
        <v>24</v>
      </c>
      <c r="C71" s="12" t="n">
        <v>1003</v>
      </c>
      <c r="D71" s="13" t="n">
        <v>10</v>
      </c>
      <c r="E71" s="14" t="s">
        <v>20</v>
      </c>
      <c r="F71" s="13" t="n">
        <v>3</v>
      </c>
      <c r="G71" s="15" t="n">
        <v>104.99</v>
      </c>
      <c r="H71" s="16" t="n">
        <v>17.97</v>
      </c>
      <c r="I71" s="16" t="n">
        <v>87.02</v>
      </c>
      <c r="J71" s="15" t="n">
        <f aca="false">L71/G71</f>
        <v>6088.8122010601</v>
      </c>
      <c r="K71" s="15" t="n">
        <f aca="false">L71/I71</f>
        <v>7346.17780957596</v>
      </c>
      <c r="L71" s="17" t="n">
        <v>639264.3929893</v>
      </c>
      <c r="M71" s="15"/>
      <c r="N71" s="18" t="s">
        <v>21</v>
      </c>
      <c r="O71" s="18" t="s">
        <v>22</v>
      </c>
      <c r="P71" s="21" t="n">
        <v>0</v>
      </c>
      <c r="Q71" s="98" t="n">
        <f aca="false">J71+P71</f>
        <v>6088.8122010601</v>
      </c>
      <c r="R71" s="98" t="n">
        <f aca="false">Q71*G71</f>
        <v>639264.3929893</v>
      </c>
    </row>
    <row r="72" s="20" customFormat="true" ht="16.85" hidden="false" customHeight="true" outlineLevel="0" collapsed="false">
      <c r="A72" s="10" t="n">
        <v>69</v>
      </c>
      <c r="B72" s="11" t="s">
        <v>24</v>
      </c>
      <c r="C72" s="12" t="n">
        <v>1603</v>
      </c>
      <c r="D72" s="13" t="n">
        <v>16</v>
      </c>
      <c r="E72" s="14" t="s">
        <v>20</v>
      </c>
      <c r="F72" s="13" t="n">
        <v>3</v>
      </c>
      <c r="G72" s="15" t="n">
        <v>104.99</v>
      </c>
      <c r="H72" s="16" t="n">
        <v>17.97</v>
      </c>
      <c r="I72" s="16" t="n">
        <v>87.02</v>
      </c>
      <c r="J72" s="15" t="n">
        <f aca="false">L72/G72</f>
        <v>6101.36645302105</v>
      </c>
      <c r="K72" s="15" t="n">
        <f aca="false">L72/I72</f>
        <v>7361.32456794622</v>
      </c>
      <c r="L72" s="17" t="n">
        <v>640582.46390268</v>
      </c>
      <c r="M72" s="15"/>
      <c r="N72" s="18" t="s">
        <v>21</v>
      </c>
      <c r="O72" s="18" t="s">
        <v>22</v>
      </c>
      <c r="P72" s="21" t="n">
        <v>0</v>
      </c>
      <c r="Q72" s="98" t="n">
        <f aca="false">J72+P72</f>
        <v>6101.36645302105</v>
      </c>
      <c r="R72" s="98" t="n">
        <f aca="false">Q72*G72</f>
        <v>640582.46390268</v>
      </c>
    </row>
    <row r="73" s="20" customFormat="true" ht="16.85" hidden="false" customHeight="true" outlineLevel="0" collapsed="false">
      <c r="A73" s="10" t="n">
        <v>70</v>
      </c>
      <c r="B73" s="11" t="s">
        <v>24</v>
      </c>
      <c r="C73" s="12" t="n">
        <v>105</v>
      </c>
      <c r="D73" s="13" t="n">
        <v>1</v>
      </c>
      <c r="E73" s="14" t="s">
        <v>20</v>
      </c>
      <c r="F73" s="13" t="n">
        <v>3</v>
      </c>
      <c r="G73" s="15" t="n">
        <f aca="false">H73+I73</f>
        <v>97.9</v>
      </c>
      <c r="H73" s="16" t="n">
        <v>16.76</v>
      </c>
      <c r="I73" s="16" t="n">
        <v>81.14</v>
      </c>
      <c r="J73" s="15" t="n">
        <f aca="false">L73/G73</f>
        <v>6266.59856996936</v>
      </c>
      <c r="K73" s="15" t="n">
        <f aca="false">L73/I73</f>
        <v>7561.00566921371</v>
      </c>
      <c r="L73" s="17" t="n">
        <v>613500</v>
      </c>
      <c r="M73" s="15"/>
      <c r="N73" s="18" t="s">
        <v>21</v>
      </c>
      <c r="O73" s="18" t="s">
        <v>22</v>
      </c>
      <c r="P73" s="21" t="n">
        <v>0</v>
      </c>
      <c r="Q73" s="98" t="n">
        <f aca="false">J73+P73</f>
        <v>6266.59856996936</v>
      </c>
      <c r="R73" s="98" t="n">
        <f aca="false">Q73*G73</f>
        <v>613500</v>
      </c>
    </row>
    <row r="74" s="20" customFormat="true" ht="16.85" hidden="false" customHeight="true" outlineLevel="0" collapsed="false">
      <c r="A74" s="10" t="n">
        <v>71</v>
      </c>
      <c r="B74" s="11" t="s">
        <v>24</v>
      </c>
      <c r="C74" s="12" t="n">
        <v>505</v>
      </c>
      <c r="D74" s="13" t="n">
        <v>5</v>
      </c>
      <c r="E74" s="14" t="s">
        <v>20</v>
      </c>
      <c r="F74" s="13" t="n">
        <v>3</v>
      </c>
      <c r="G74" s="15" t="n">
        <v>97.89</v>
      </c>
      <c r="H74" s="16" t="n">
        <v>16.76</v>
      </c>
      <c r="I74" s="16" t="n">
        <v>81.13</v>
      </c>
      <c r="J74" s="15" t="n">
        <f aca="false">L74/G74</f>
        <v>5954.39430445888</v>
      </c>
      <c r="K74" s="15" t="n">
        <f aca="false">L74/I74</f>
        <v>7184.46516040281</v>
      </c>
      <c r="L74" s="17" t="n">
        <v>582875.65846348</v>
      </c>
      <c r="M74" s="15"/>
      <c r="N74" s="18" t="s">
        <v>21</v>
      </c>
      <c r="O74" s="18" t="s">
        <v>22</v>
      </c>
      <c r="P74" s="21" t="n">
        <v>0</v>
      </c>
      <c r="Q74" s="98" t="n">
        <f aca="false">J74+P74</f>
        <v>5954.39430445888</v>
      </c>
      <c r="R74" s="98" t="n">
        <f aca="false">Q74*G74</f>
        <v>582875.65846348</v>
      </c>
    </row>
    <row r="75" s="20" customFormat="true" ht="16.85" hidden="false" customHeight="true" outlineLevel="0" collapsed="false">
      <c r="A75" s="10" t="n">
        <v>72</v>
      </c>
      <c r="B75" s="11" t="s">
        <v>24</v>
      </c>
      <c r="C75" s="12" t="n">
        <v>1005</v>
      </c>
      <c r="D75" s="13" t="n">
        <v>10</v>
      </c>
      <c r="E75" s="14" t="s">
        <v>20</v>
      </c>
      <c r="F75" s="13" t="n">
        <v>3</v>
      </c>
      <c r="G75" s="15" t="n">
        <v>97.89</v>
      </c>
      <c r="H75" s="16" t="n">
        <v>16.76</v>
      </c>
      <c r="I75" s="16" t="n">
        <v>81.13</v>
      </c>
      <c r="J75" s="15" t="n">
        <f aca="false">L75/G75</f>
        <v>6129.32883849219</v>
      </c>
      <c r="K75" s="15" t="n">
        <f aca="false">L75/I75</f>
        <v>7395.53802539135</v>
      </c>
      <c r="L75" s="17" t="n">
        <v>600000</v>
      </c>
      <c r="M75" s="15"/>
      <c r="N75" s="18" t="s">
        <v>21</v>
      </c>
      <c r="O75" s="18" t="s">
        <v>22</v>
      </c>
      <c r="P75" s="21" t="n">
        <v>0</v>
      </c>
      <c r="Q75" s="98" t="n">
        <f aca="false">J75+P75</f>
        <v>6129.32883849219</v>
      </c>
      <c r="R75" s="98" t="n">
        <f aca="false">Q75*G75</f>
        <v>600000</v>
      </c>
    </row>
    <row r="76" s="20" customFormat="true" ht="16.85" hidden="false" customHeight="true" outlineLevel="0" collapsed="false">
      <c r="A76" s="10" t="n">
        <v>73</v>
      </c>
      <c r="B76" s="11" t="s">
        <v>24</v>
      </c>
      <c r="C76" s="12" t="n">
        <v>1605</v>
      </c>
      <c r="D76" s="13" t="n">
        <v>16</v>
      </c>
      <c r="E76" s="14" t="s">
        <v>20</v>
      </c>
      <c r="F76" s="13" t="n">
        <v>3</v>
      </c>
      <c r="G76" s="15" t="n">
        <f aca="false">H76+I76</f>
        <v>97.89</v>
      </c>
      <c r="H76" s="16" t="n">
        <v>16.76</v>
      </c>
      <c r="I76" s="16" t="n">
        <v>81.13</v>
      </c>
      <c r="J76" s="15" t="n">
        <f aca="false">L76/G76</f>
        <v>6139.54438655634</v>
      </c>
      <c r="K76" s="15" t="n">
        <f aca="false">L76/I76</f>
        <v>7407.86392210033</v>
      </c>
      <c r="L76" s="17" t="n">
        <v>601000</v>
      </c>
      <c r="M76" s="15"/>
      <c r="N76" s="18" t="s">
        <v>21</v>
      </c>
      <c r="O76" s="18" t="s">
        <v>22</v>
      </c>
      <c r="P76" s="21" t="n">
        <v>0</v>
      </c>
      <c r="Q76" s="98" t="n">
        <f aca="false">J76+P76</f>
        <v>6139.54438655634</v>
      </c>
      <c r="R76" s="98" t="n">
        <f aca="false">Q76*G76</f>
        <v>601000</v>
      </c>
    </row>
    <row r="77" s="99" customFormat="true" ht="16.85" hidden="false" customHeight="true" outlineLevel="0" collapsed="false">
      <c r="A77" s="97" t="n">
        <v>74</v>
      </c>
      <c r="B77" s="66" t="s">
        <v>24</v>
      </c>
      <c r="C77" s="67" t="n">
        <v>2005</v>
      </c>
      <c r="D77" s="68" t="n">
        <v>20</v>
      </c>
      <c r="E77" s="69" t="s">
        <v>20</v>
      </c>
      <c r="F77" s="68" t="n">
        <v>3</v>
      </c>
      <c r="G77" s="70" t="n">
        <f aca="false">H77+I77</f>
        <v>97.89</v>
      </c>
      <c r="H77" s="71" t="n">
        <v>16.76</v>
      </c>
      <c r="I77" s="71" t="n">
        <v>81.13</v>
      </c>
      <c r="J77" s="70" t="n">
        <f aca="false">L77/G77</f>
        <v>6196.9778584125</v>
      </c>
      <c r="K77" s="70" t="n">
        <f aca="false">L77/I77</f>
        <v>7477.16211709602</v>
      </c>
      <c r="L77" s="72" t="n">
        <v>606622.16256</v>
      </c>
      <c r="M77" s="70"/>
      <c r="N77" s="73" t="s">
        <v>21</v>
      </c>
      <c r="O77" s="73" t="s">
        <v>22</v>
      </c>
      <c r="P77" s="98" t="n">
        <v>900</v>
      </c>
      <c r="Q77" s="98" t="n">
        <f aca="false">J77+P77</f>
        <v>7096.9778584125</v>
      </c>
      <c r="R77" s="98" t="n">
        <f aca="false">Q77*G77</f>
        <v>694723.16256</v>
      </c>
    </row>
    <row r="78" s="99" customFormat="true" ht="16.85" hidden="false" customHeight="true" outlineLevel="0" collapsed="false">
      <c r="A78" s="97" t="n">
        <v>75</v>
      </c>
      <c r="B78" s="66" t="s">
        <v>24</v>
      </c>
      <c r="C78" s="67" t="n">
        <v>2105</v>
      </c>
      <c r="D78" s="68" t="n">
        <v>21</v>
      </c>
      <c r="E78" s="69" t="s">
        <v>20</v>
      </c>
      <c r="F78" s="68" t="n">
        <v>3</v>
      </c>
      <c r="G78" s="70" t="n">
        <f aca="false">H78+I78</f>
        <v>97.89</v>
      </c>
      <c r="H78" s="71" t="n">
        <v>16.76</v>
      </c>
      <c r="I78" s="71" t="n">
        <v>81.13</v>
      </c>
      <c r="J78" s="70" t="n">
        <f aca="false">L78/G78</f>
        <v>6196.9778584125</v>
      </c>
      <c r="K78" s="70" t="n">
        <f aca="false">L78/I78</f>
        <v>7477.16211709602</v>
      </c>
      <c r="L78" s="72" t="n">
        <v>606622.16256</v>
      </c>
      <c r="M78" s="70"/>
      <c r="N78" s="73" t="s">
        <v>21</v>
      </c>
      <c r="O78" s="73" t="s">
        <v>22</v>
      </c>
      <c r="P78" s="98" t="n">
        <v>900</v>
      </c>
      <c r="Q78" s="98" t="n">
        <f aca="false">J78+P78</f>
        <v>7096.9778584125</v>
      </c>
      <c r="R78" s="98" t="n">
        <f aca="false">Q78*G78</f>
        <v>694723.16256</v>
      </c>
    </row>
    <row r="79" s="99" customFormat="true" ht="16.85" hidden="false" customHeight="true" outlineLevel="0" collapsed="false">
      <c r="A79" s="97" t="n">
        <v>76</v>
      </c>
      <c r="B79" s="66" t="s">
        <v>24</v>
      </c>
      <c r="C79" s="67" t="n">
        <v>2305</v>
      </c>
      <c r="D79" s="68" t="n">
        <v>23</v>
      </c>
      <c r="E79" s="69" t="s">
        <v>20</v>
      </c>
      <c r="F79" s="68" t="n">
        <v>3</v>
      </c>
      <c r="G79" s="70" t="n">
        <f aca="false">H79+I79</f>
        <v>97.89</v>
      </c>
      <c r="H79" s="71" t="n">
        <v>16.76</v>
      </c>
      <c r="I79" s="71" t="n">
        <v>81.13</v>
      </c>
      <c r="J79" s="70" t="n">
        <f aca="false">L79/G79</f>
        <v>6196.9778584125</v>
      </c>
      <c r="K79" s="70" t="n">
        <f aca="false">L79/I79</f>
        <v>7477.16211709602</v>
      </c>
      <c r="L79" s="72" t="n">
        <v>606622.16256</v>
      </c>
      <c r="M79" s="70"/>
      <c r="N79" s="73" t="s">
        <v>21</v>
      </c>
      <c r="O79" s="73" t="s">
        <v>22</v>
      </c>
      <c r="P79" s="21" t="n">
        <v>0</v>
      </c>
      <c r="Q79" s="98" t="n">
        <f aca="false">J79+P79</f>
        <v>6196.9778584125</v>
      </c>
      <c r="R79" s="98" t="n">
        <f aca="false">Q79*G79</f>
        <v>606622.16256</v>
      </c>
      <c r="V79" s="101"/>
      <c r="W79" s="101"/>
      <c r="X79" s="101"/>
    </row>
    <row r="80" s="20" customFormat="true" ht="16.85" hidden="false" customHeight="true" outlineLevel="0" collapsed="false">
      <c r="A80" s="10" t="n">
        <v>77</v>
      </c>
      <c r="B80" s="11" t="s">
        <v>24</v>
      </c>
      <c r="C80" s="12" t="n">
        <v>106</v>
      </c>
      <c r="D80" s="13" t="n">
        <v>1</v>
      </c>
      <c r="E80" s="14" t="s">
        <v>25</v>
      </c>
      <c r="F80" s="13" t="n">
        <v>3</v>
      </c>
      <c r="G80" s="15" t="n">
        <f aca="false">H80+I80</f>
        <v>119.43</v>
      </c>
      <c r="H80" s="16" t="n">
        <v>20.44</v>
      </c>
      <c r="I80" s="16" t="n">
        <v>98.99</v>
      </c>
      <c r="J80" s="15" t="n">
        <f aca="false">L80/G80</f>
        <v>6162.60571045801</v>
      </c>
      <c r="K80" s="15" t="n">
        <f aca="false">L80/I80</f>
        <v>7435.09445398525</v>
      </c>
      <c r="L80" s="17" t="n">
        <v>736000</v>
      </c>
      <c r="M80" s="15"/>
      <c r="N80" s="18" t="s">
        <v>21</v>
      </c>
      <c r="O80" s="18" t="s">
        <v>22</v>
      </c>
      <c r="P80" s="21" t="n">
        <v>0</v>
      </c>
      <c r="Q80" s="98" t="n">
        <f aca="false">J80+P80</f>
        <v>6162.60571045801</v>
      </c>
      <c r="R80" s="98" t="n">
        <f aca="false">Q80*G80</f>
        <v>736000</v>
      </c>
      <c r="V80" s="22"/>
      <c r="W80" s="22"/>
    </row>
    <row r="81" s="20" customFormat="true" ht="16.85" hidden="false" customHeight="true" outlineLevel="0" collapsed="false">
      <c r="A81" s="10" t="n">
        <v>78</v>
      </c>
      <c r="B81" s="11" t="s">
        <v>24</v>
      </c>
      <c r="C81" s="12" t="n">
        <v>506</v>
      </c>
      <c r="D81" s="13" t="n">
        <v>5</v>
      </c>
      <c r="E81" s="14" t="s">
        <v>25</v>
      </c>
      <c r="F81" s="13" t="n">
        <v>3</v>
      </c>
      <c r="G81" s="15" t="n">
        <v>119.43</v>
      </c>
      <c r="H81" s="16" t="n">
        <v>20.44</v>
      </c>
      <c r="I81" s="16" t="n">
        <v>98.99</v>
      </c>
      <c r="J81" s="15" t="n">
        <f aca="false">L81/G81</f>
        <v>5861.173909403</v>
      </c>
      <c r="K81" s="15" t="n">
        <f aca="false">L81/I81</f>
        <v>7071.42135569249</v>
      </c>
      <c r="L81" s="17" t="n">
        <v>700000</v>
      </c>
      <c r="M81" s="15"/>
      <c r="N81" s="18" t="s">
        <v>21</v>
      </c>
      <c r="O81" s="18" t="s">
        <v>22</v>
      </c>
      <c r="P81" s="21" t="n">
        <v>0</v>
      </c>
      <c r="Q81" s="98" t="n">
        <f aca="false">J81+P81</f>
        <v>5861.173909403</v>
      </c>
      <c r="R81" s="98" t="n">
        <f aca="false">Q81*G81</f>
        <v>700000</v>
      </c>
    </row>
    <row r="82" s="20" customFormat="true" ht="16.85" hidden="false" customHeight="true" outlineLevel="0" collapsed="false">
      <c r="A82" s="10" t="n">
        <v>79</v>
      </c>
      <c r="B82" s="11" t="s">
        <v>24</v>
      </c>
      <c r="C82" s="12" t="n">
        <v>1006</v>
      </c>
      <c r="D82" s="13" t="n">
        <v>10</v>
      </c>
      <c r="E82" s="14" t="s">
        <v>25</v>
      </c>
      <c r="F82" s="13" t="n">
        <v>3</v>
      </c>
      <c r="G82" s="15" t="n">
        <v>119.43</v>
      </c>
      <c r="H82" s="16" t="n">
        <v>20.44</v>
      </c>
      <c r="I82" s="16" t="n">
        <v>98.99</v>
      </c>
      <c r="J82" s="15" t="n">
        <f aca="false">L82/G82</f>
        <v>6029.47333165871</v>
      </c>
      <c r="K82" s="15" t="n">
        <f aca="false">L82/I82</f>
        <v>7274.47216890595</v>
      </c>
      <c r="L82" s="17" t="n">
        <v>720100</v>
      </c>
      <c r="M82" s="15"/>
      <c r="N82" s="18" t="s">
        <v>21</v>
      </c>
      <c r="O82" s="18" t="s">
        <v>22</v>
      </c>
      <c r="P82" s="21" t="n">
        <v>0</v>
      </c>
      <c r="Q82" s="98" t="n">
        <f aca="false">J82+P82</f>
        <v>6029.47333165871</v>
      </c>
      <c r="R82" s="98" t="n">
        <f aca="false">Q82*G82</f>
        <v>720100</v>
      </c>
    </row>
    <row r="83" s="20" customFormat="true" ht="16.85" hidden="false" customHeight="true" outlineLevel="0" collapsed="false">
      <c r="A83" s="10" t="n">
        <v>80</v>
      </c>
      <c r="B83" s="11" t="s">
        <v>24</v>
      </c>
      <c r="C83" s="12" t="n">
        <v>1606</v>
      </c>
      <c r="D83" s="13" t="n">
        <v>16</v>
      </c>
      <c r="E83" s="14" t="s">
        <v>25</v>
      </c>
      <c r="F83" s="13" t="n">
        <v>3</v>
      </c>
      <c r="G83" s="15" t="n">
        <v>119.43</v>
      </c>
      <c r="H83" s="16" t="n">
        <v>20.44</v>
      </c>
      <c r="I83" s="16" t="n">
        <v>98.99</v>
      </c>
      <c r="J83" s="15" t="n">
        <f aca="false">L83/G83</f>
        <v>6037.00912668509</v>
      </c>
      <c r="K83" s="15" t="n">
        <f aca="false">L83/I83</f>
        <v>7283.56399636327</v>
      </c>
      <c r="L83" s="17" t="n">
        <v>721000</v>
      </c>
      <c r="M83" s="15"/>
      <c r="N83" s="18" t="s">
        <v>21</v>
      </c>
      <c r="O83" s="18" t="s">
        <v>22</v>
      </c>
      <c r="P83" s="21" t="n">
        <v>0</v>
      </c>
      <c r="Q83" s="98" t="n">
        <f aca="false">J83+P83</f>
        <v>6037.00912668509</v>
      </c>
      <c r="R83" s="98" t="n">
        <f aca="false">Q83*G83</f>
        <v>721000</v>
      </c>
    </row>
    <row r="84" s="20" customFormat="true" ht="16.85" hidden="false" customHeight="true" outlineLevel="0" collapsed="false">
      <c r="A84" s="10" t="n">
        <v>81</v>
      </c>
      <c r="B84" s="11" t="s">
        <v>24</v>
      </c>
      <c r="C84" s="12" t="n">
        <v>107</v>
      </c>
      <c r="D84" s="13" t="n">
        <v>1</v>
      </c>
      <c r="E84" s="14" t="s">
        <v>25</v>
      </c>
      <c r="F84" s="13" t="n">
        <v>3</v>
      </c>
      <c r="G84" s="15" t="n">
        <f aca="false">H84+I84</f>
        <v>118.88</v>
      </c>
      <c r="H84" s="16" t="n">
        <v>20.35</v>
      </c>
      <c r="I84" s="16" t="n">
        <v>98.53</v>
      </c>
      <c r="J84" s="15" t="n">
        <f aca="false">L84/G84</f>
        <v>6250</v>
      </c>
      <c r="K84" s="15" t="n">
        <f aca="false">L84/I84</f>
        <v>7540.85050238506</v>
      </c>
      <c r="L84" s="17" t="n">
        <v>743000</v>
      </c>
      <c r="M84" s="15"/>
      <c r="N84" s="18" t="s">
        <v>21</v>
      </c>
      <c r="O84" s="18" t="s">
        <v>22</v>
      </c>
      <c r="P84" s="21" t="n">
        <v>0</v>
      </c>
      <c r="Q84" s="98" t="n">
        <f aca="false">J84+P84</f>
        <v>6250</v>
      </c>
      <c r="R84" s="98" t="n">
        <f aca="false">Q84*G84</f>
        <v>743000</v>
      </c>
    </row>
    <row r="85" s="99" customFormat="true" ht="16.85" hidden="false" customHeight="true" outlineLevel="0" collapsed="false">
      <c r="A85" s="97" t="n">
        <v>82</v>
      </c>
      <c r="B85" s="66" t="s">
        <v>24</v>
      </c>
      <c r="C85" s="67" t="n">
        <v>207</v>
      </c>
      <c r="D85" s="68" t="n">
        <v>2</v>
      </c>
      <c r="E85" s="69" t="s">
        <v>25</v>
      </c>
      <c r="F85" s="68" t="n">
        <v>3</v>
      </c>
      <c r="G85" s="70" t="n">
        <f aca="false">H85+I85</f>
        <v>118.9</v>
      </c>
      <c r="H85" s="71" t="n">
        <v>20.35</v>
      </c>
      <c r="I85" s="71" t="n">
        <v>98.55</v>
      </c>
      <c r="J85" s="70" t="n">
        <f aca="false">L85/G85</f>
        <v>6535.1457312868</v>
      </c>
      <c r="K85" s="70" t="n">
        <f aca="false">L85/I85</f>
        <v>7884.61519482496</v>
      </c>
      <c r="L85" s="72" t="n">
        <v>777028.82745</v>
      </c>
      <c r="M85" s="70"/>
      <c r="N85" s="73" t="s">
        <v>21</v>
      </c>
      <c r="O85" s="73" t="s">
        <v>22</v>
      </c>
      <c r="P85" s="21" t="n">
        <v>0</v>
      </c>
      <c r="Q85" s="98" t="n">
        <f aca="false">J85+P85</f>
        <v>6535.1457312868</v>
      </c>
      <c r="R85" s="98" t="n">
        <f aca="false">Q85*G85</f>
        <v>777028.82745</v>
      </c>
    </row>
    <row r="86" s="99" customFormat="true" ht="16.85" hidden="false" customHeight="true" outlineLevel="0" collapsed="false">
      <c r="A86" s="97" t="n">
        <v>83</v>
      </c>
      <c r="B86" s="66" t="s">
        <v>24</v>
      </c>
      <c r="C86" s="102" t="n">
        <v>307</v>
      </c>
      <c r="D86" s="68" t="n">
        <v>3</v>
      </c>
      <c r="E86" s="69" t="s">
        <v>25</v>
      </c>
      <c r="F86" s="68" t="n">
        <v>3</v>
      </c>
      <c r="G86" s="70" t="n">
        <f aca="false">H86+I86</f>
        <v>118.9</v>
      </c>
      <c r="H86" s="71" t="n">
        <v>20.35</v>
      </c>
      <c r="I86" s="71" t="n">
        <v>98.55</v>
      </c>
      <c r="J86" s="70" t="n">
        <f aca="false">L86/G86</f>
        <v>6592.93523969722</v>
      </c>
      <c r="K86" s="70" t="n">
        <f aca="false">L86/I86</f>
        <v>7954.33789954338</v>
      </c>
      <c r="L86" s="72" t="n">
        <v>783900</v>
      </c>
      <c r="M86" s="70"/>
      <c r="N86" s="73" t="s">
        <v>21</v>
      </c>
      <c r="O86" s="73" t="s">
        <v>22</v>
      </c>
      <c r="P86" s="21" t="n">
        <v>0</v>
      </c>
      <c r="Q86" s="98" t="n">
        <f aca="false">J86+P86</f>
        <v>6592.93523969722</v>
      </c>
      <c r="R86" s="103" t="n">
        <v>803900</v>
      </c>
    </row>
    <row r="87" s="20" customFormat="true" ht="16.85" hidden="false" customHeight="true" outlineLevel="0" collapsed="false">
      <c r="A87" s="10" t="n">
        <v>84</v>
      </c>
      <c r="B87" s="11" t="s">
        <v>24</v>
      </c>
      <c r="C87" s="12" t="n">
        <v>507</v>
      </c>
      <c r="D87" s="13" t="n">
        <v>5</v>
      </c>
      <c r="E87" s="14" t="s">
        <v>25</v>
      </c>
      <c r="F87" s="13" t="n">
        <v>3</v>
      </c>
      <c r="G87" s="15" t="n">
        <f aca="false">H87+I87</f>
        <v>118.9</v>
      </c>
      <c r="H87" s="16" t="n">
        <v>20.35</v>
      </c>
      <c r="I87" s="16" t="n">
        <v>98.55</v>
      </c>
      <c r="J87" s="15" t="n">
        <f aca="false">L87/G87</f>
        <v>6003.36417157275</v>
      </c>
      <c r="K87" s="15" t="n">
        <f aca="false">L87/I87</f>
        <v>7243.02384576357</v>
      </c>
      <c r="L87" s="17" t="n">
        <v>713800</v>
      </c>
      <c r="M87" s="15"/>
      <c r="N87" s="18" t="s">
        <v>21</v>
      </c>
      <c r="O87" s="18" t="s">
        <v>22</v>
      </c>
      <c r="P87" s="21" t="n">
        <v>0</v>
      </c>
      <c r="Q87" s="98" t="n">
        <f aca="false">J87+P87</f>
        <v>6003.36417157275</v>
      </c>
      <c r="R87" s="98" t="n">
        <f aca="false">Q87*G87</f>
        <v>713800</v>
      </c>
    </row>
    <row r="88" s="20" customFormat="true" ht="16.85" hidden="false" customHeight="true" outlineLevel="0" collapsed="false">
      <c r="A88" s="10" t="n">
        <v>85</v>
      </c>
      <c r="B88" s="66" t="s">
        <v>24</v>
      </c>
      <c r="C88" s="67" t="n">
        <v>607</v>
      </c>
      <c r="D88" s="68" t="n">
        <v>6</v>
      </c>
      <c r="E88" s="69" t="s">
        <v>25</v>
      </c>
      <c r="F88" s="68" t="n">
        <v>3</v>
      </c>
      <c r="G88" s="70" t="n">
        <f aca="false">H88+I88</f>
        <v>118.9</v>
      </c>
      <c r="H88" s="71" t="n">
        <v>20.35</v>
      </c>
      <c r="I88" s="71" t="n">
        <v>98.55</v>
      </c>
      <c r="J88" s="70" t="n">
        <f aca="false">L88/G88</f>
        <v>6097.56097560976</v>
      </c>
      <c r="K88" s="70" t="n">
        <f aca="false">L88/I88</f>
        <v>7356.67174023338</v>
      </c>
      <c r="L88" s="72" t="n">
        <v>725000</v>
      </c>
      <c r="M88" s="70"/>
      <c r="N88" s="73" t="s">
        <v>21</v>
      </c>
      <c r="O88" s="73" t="s">
        <v>22</v>
      </c>
      <c r="P88" s="98" t="n">
        <v>0</v>
      </c>
      <c r="Q88" s="98" t="n">
        <f aca="false">J88+P88</f>
        <v>6097.56097560976</v>
      </c>
      <c r="R88" s="98" t="n">
        <f aca="false">Q88*G88</f>
        <v>725000</v>
      </c>
    </row>
    <row r="89" s="99" customFormat="true" ht="16.85" hidden="false" customHeight="true" outlineLevel="0" collapsed="false">
      <c r="A89" s="97" t="n">
        <v>87</v>
      </c>
      <c r="B89" s="66" t="s">
        <v>24</v>
      </c>
      <c r="C89" s="67" t="n">
        <v>807</v>
      </c>
      <c r="D89" s="68" t="n">
        <v>8</v>
      </c>
      <c r="E89" s="69" t="s">
        <v>25</v>
      </c>
      <c r="F89" s="68" t="n">
        <v>3</v>
      </c>
      <c r="G89" s="70" t="n">
        <f aca="false">H89+I89</f>
        <v>118.9</v>
      </c>
      <c r="H89" s="71" t="n">
        <v>20.35</v>
      </c>
      <c r="I89" s="71" t="n">
        <v>98.55</v>
      </c>
      <c r="J89" s="70" t="n">
        <f aca="false">L89/G89</f>
        <v>6003.66522687132</v>
      </c>
      <c r="K89" s="70" t="n">
        <f aca="false">L89/I89</f>
        <v>7243.38706722476</v>
      </c>
      <c r="L89" s="72" t="n">
        <v>713835.795475</v>
      </c>
      <c r="M89" s="70"/>
      <c r="N89" s="73" t="s">
        <v>21</v>
      </c>
      <c r="O89" s="73" t="s">
        <v>22</v>
      </c>
      <c r="P89" s="98" t="n">
        <v>900</v>
      </c>
      <c r="Q89" s="98" t="n">
        <f aca="false">J89+P89</f>
        <v>6903.66522687132</v>
      </c>
      <c r="R89" s="98" t="n">
        <f aca="false">Q89*G89</f>
        <v>820845.795475</v>
      </c>
    </row>
    <row r="90" s="20" customFormat="true" ht="16.85" hidden="false" customHeight="true" outlineLevel="0" collapsed="false">
      <c r="A90" s="10" t="n">
        <v>88</v>
      </c>
      <c r="B90" s="11" t="s">
        <v>24</v>
      </c>
      <c r="C90" s="12" t="n">
        <v>1007</v>
      </c>
      <c r="D90" s="13" t="n">
        <v>10</v>
      </c>
      <c r="E90" s="14" t="s">
        <v>25</v>
      </c>
      <c r="F90" s="13" t="n">
        <v>3</v>
      </c>
      <c r="G90" s="15" t="n">
        <f aca="false">H90+I90</f>
        <v>118.9</v>
      </c>
      <c r="H90" s="16" t="n">
        <v>20.35</v>
      </c>
      <c r="I90" s="16" t="n">
        <v>98.55</v>
      </c>
      <c r="J90" s="15" t="n">
        <f aca="false">L90/G90</f>
        <v>6074.0117746005</v>
      </c>
      <c r="K90" s="15" t="n">
        <f aca="false">L90/I90</f>
        <v>7328.25976661593</v>
      </c>
      <c r="L90" s="17" t="n">
        <v>722200</v>
      </c>
      <c r="M90" s="15"/>
      <c r="N90" s="18" t="s">
        <v>21</v>
      </c>
      <c r="O90" s="18" t="s">
        <v>22</v>
      </c>
      <c r="P90" s="21" t="n">
        <v>0</v>
      </c>
      <c r="Q90" s="98" t="n">
        <f aca="false">J90+P90</f>
        <v>6074.0117746005</v>
      </c>
      <c r="R90" s="98" t="n">
        <f aca="false">Q90*G90</f>
        <v>722200</v>
      </c>
    </row>
    <row r="91" s="99" customFormat="true" ht="16.85" hidden="false" customHeight="true" outlineLevel="0" collapsed="false">
      <c r="A91" s="97" t="n">
        <v>89</v>
      </c>
      <c r="B91" s="66" t="s">
        <v>24</v>
      </c>
      <c r="C91" s="102" t="n">
        <v>1407</v>
      </c>
      <c r="D91" s="68" t="n">
        <v>14</v>
      </c>
      <c r="E91" s="69" t="s">
        <v>25</v>
      </c>
      <c r="F91" s="68" t="n">
        <v>3</v>
      </c>
      <c r="G91" s="70" t="n">
        <f aca="false">H91+I91</f>
        <v>118.9</v>
      </c>
      <c r="H91" s="71" t="n">
        <v>20.35</v>
      </c>
      <c r="I91" s="71" t="n">
        <v>98.55</v>
      </c>
      <c r="J91" s="70" t="n">
        <f aca="false">L91/G91</f>
        <v>6678.63139003364</v>
      </c>
      <c r="K91" s="70" t="n">
        <f aca="false">L91/I91</f>
        <v>8057.72980492136</v>
      </c>
      <c r="L91" s="72" t="n">
        <v>794089.272275</v>
      </c>
      <c r="M91" s="70"/>
      <c r="N91" s="73" t="s">
        <v>21</v>
      </c>
      <c r="O91" s="73" t="s">
        <v>22</v>
      </c>
      <c r="P91" s="21" t="n">
        <v>0</v>
      </c>
      <c r="Q91" s="98" t="n">
        <f aca="false">J91+P91</f>
        <v>6678.63139003364</v>
      </c>
      <c r="R91" s="103" t="n">
        <v>814089.27</v>
      </c>
    </row>
    <row r="92" s="20" customFormat="true" ht="16.85" hidden="false" customHeight="true" outlineLevel="0" collapsed="false">
      <c r="A92" s="10" t="n">
        <v>90</v>
      </c>
      <c r="B92" s="11" t="s">
        <v>24</v>
      </c>
      <c r="C92" s="12" t="n">
        <v>1607</v>
      </c>
      <c r="D92" s="13" t="n">
        <v>16</v>
      </c>
      <c r="E92" s="14" t="s">
        <v>25</v>
      </c>
      <c r="F92" s="13" t="n">
        <v>3</v>
      </c>
      <c r="G92" s="15" t="n">
        <f aca="false">H92+I92</f>
        <v>118.9</v>
      </c>
      <c r="H92" s="16" t="n">
        <v>20.35</v>
      </c>
      <c r="I92" s="16" t="n">
        <v>98.55</v>
      </c>
      <c r="J92" s="15" t="n">
        <f aca="false">L92/G92</f>
        <v>6089.15054667788</v>
      </c>
      <c r="K92" s="15" t="n">
        <f aca="false">L92/I92</f>
        <v>7346.52460679858</v>
      </c>
      <c r="L92" s="17" t="n">
        <v>724000</v>
      </c>
      <c r="M92" s="15"/>
      <c r="N92" s="18" t="s">
        <v>21</v>
      </c>
      <c r="O92" s="18" t="s">
        <v>22</v>
      </c>
      <c r="P92" s="21" t="n">
        <v>0</v>
      </c>
      <c r="Q92" s="98" t="n">
        <f aca="false">J92+P92</f>
        <v>6089.15054667788</v>
      </c>
      <c r="R92" s="98" t="n">
        <f aca="false">Q92*G92</f>
        <v>724000</v>
      </c>
    </row>
    <row r="93" s="99" customFormat="true" ht="16.85" hidden="false" customHeight="true" outlineLevel="0" collapsed="false">
      <c r="A93" s="97" t="n">
        <v>91</v>
      </c>
      <c r="B93" s="66" t="s">
        <v>24</v>
      </c>
      <c r="C93" s="102" t="n">
        <v>1707</v>
      </c>
      <c r="D93" s="68" t="n">
        <v>17</v>
      </c>
      <c r="E93" s="69" t="s">
        <v>25</v>
      </c>
      <c r="F93" s="68" t="n">
        <v>3</v>
      </c>
      <c r="G93" s="70" t="n">
        <f aca="false">H93+I93</f>
        <v>118.9</v>
      </c>
      <c r="H93" s="71" t="n">
        <v>20.35</v>
      </c>
      <c r="I93" s="71" t="n">
        <v>98.55</v>
      </c>
      <c r="J93" s="70" t="n">
        <f aca="false">L93/G93</f>
        <v>6060.98384440707</v>
      </c>
      <c r="K93" s="70" t="n">
        <f aca="false">L93/I93</f>
        <v>7312.54164485033</v>
      </c>
      <c r="L93" s="72" t="n">
        <v>720650.9791</v>
      </c>
      <c r="M93" s="70"/>
      <c r="N93" s="73" t="s">
        <v>21</v>
      </c>
      <c r="O93" s="73" t="s">
        <v>22</v>
      </c>
      <c r="P93" s="21" t="n">
        <v>0</v>
      </c>
      <c r="Q93" s="98" t="n">
        <f aca="false">J93+P93</f>
        <v>6060.98384440707</v>
      </c>
      <c r="R93" s="103" t="n">
        <v>730650.98</v>
      </c>
    </row>
    <row r="94" s="20" customFormat="true" ht="18" hidden="false" customHeight="true" outlineLevel="0" collapsed="false">
      <c r="A94" s="107" t="s">
        <v>26</v>
      </c>
      <c r="B94" s="107"/>
      <c r="C94" s="107"/>
      <c r="D94" s="107"/>
      <c r="E94" s="107"/>
      <c r="F94" s="107"/>
      <c r="G94" s="108" t="n">
        <f aca="false">H94+I94</f>
        <v>8647.71</v>
      </c>
      <c r="H94" s="109" t="n">
        <f aca="false">SUM(H6:H93)</f>
        <v>1506.7</v>
      </c>
      <c r="I94" s="110" t="n">
        <f aca="false">SUM(I6:I93)</f>
        <v>7141.01</v>
      </c>
      <c r="J94" s="108" t="n">
        <f aca="false">L94/G94</f>
        <v>6151.06717525475</v>
      </c>
      <c r="K94" s="108" t="n">
        <f aca="false">L94/I94</f>
        <v>7448.89660175834</v>
      </c>
      <c r="L94" s="108" t="n">
        <f aca="false">SUM(L6:L93)</f>
        <v>53192645.1221223</v>
      </c>
      <c r="M94" s="111"/>
      <c r="N94" s="112"/>
      <c r="O94" s="112"/>
      <c r="P94" s="21"/>
      <c r="Q94" s="21"/>
      <c r="R94" s="20" t="n">
        <f aca="false">SUM(R6:R93)</f>
        <v>55097596.1220918</v>
      </c>
    </row>
    <row r="95" s="20" customFormat="true" ht="36" hidden="false" customHeight="true" outlineLevel="0" collapsed="false">
      <c r="A95" s="35" t="s">
        <v>37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R95" s="21" t="n">
        <f aca="false">R94/G94</f>
        <v>6371.35104230967</v>
      </c>
    </row>
    <row r="96" s="20" customFormat="true" ht="64" hidden="false" customHeight="true" outlineLevel="0" collapsed="false">
      <c r="A96" s="36" t="s">
        <v>28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R96" s="21" t="n">
        <f aca="false">O103-R95</f>
        <v>124.631457690327</v>
      </c>
    </row>
    <row r="97" s="20" customFormat="true" ht="15.95" hidden="false" customHeight="true" outlineLevel="0" collapsed="false">
      <c r="A97" s="37" t="s">
        <v>29</v>
      </c>
      <c r="B97" s="37"/>
      <c r="C97" s="37"/>
      <c r="D97" s="37"/>
      <c r="E97" s="37"/>
      <c r="F97" s="38"/>
      <c r="G97" s="38"/>
      <c r="H97" s="38"/>
      <c r="I97" s="38"/>
      <c r="J97" s="38"/>
      <c r="K97" s="37" t="s">
        <v>30</v>
      </c>
      <c r="L97" s="37"/>
      <c r="M97" s="38"/>
      <c r="N97" s="39"/>
      <c r="O97" s="39"/>
    </row>
    <row r="98" s="20" customFormat="true" ht="15.95" hidden="false" customHeight="true" outlineLevel="0" collapsed="false">
      <c r="A98" s="37" t="s">
        <v>31</v>
      </c>
      <c r="B98" s="37"/>
      <c r="C98" s="37"/>
      <c r="D98" s="37"/>
      <c r="E98" s="37"/>
      <c r="F98" s="39"/>
      <c r="G98" s="39"/>
      <c r="H98" s="39"/>
      <c r="I98" s="39"/>
      <c r="J98" s="39"/>
      <c r="K98" s="37" t="s">
        <v>38</v>
      </c>
      <c r="L98" s="37"/>
      <c r="M98" s="38"/>
      <c r="N98" s="39"/>
      <c r="O98" s="39"/>
    </row>
    <row r="99" s="20" customFormat="true" ht="15.95" hidden="false" customHeight="true" outlineLevel="0" collapsed="false">
      <c r="A99" s="37" t="s">
        <v>33</v>
      </c>
      <c r="B99" s="37"/>
      <c r="C99" s="37"/>
      <c r="D99" s="37"/>
      <c r="E99" s="37"/>
    </row>
    <row r="100" s="20" customFormat="true" ht="24.95" hidden="false" customHeight="true" outlineLevel="0" collapsed="false">
      <c r="N100" s="113" t="n">
        <v>0.05</v>
      </c>
    </row>
    <row r="101" s="20" customFormat="true" ht="24.95" hidden="false" customHeight="true" outlineLevel="0" collapsed="false">
      <c r="O101" s="20" t="n">
        <v>6186.65</v>
      </c>
      <c r="P101" s="113"/>
      <c r="Q101" s="113"/>
    </row>
    <row r="102" s="20" customFormat="true" ht="24.95" hidden="false" customHeight="true" outlineLevel="0" collapsed="false">
      <c r="O102" s="20" t="n">
        <f aca="false">O101*N100</f>
        <v>309.3325</v>
      </c>
    </row>
    <row r="103" s="20" customFormat="true" ht="24.95" hidden="false" customHeight="true" outlineLevel="0" collapsed="false">
      <c r="O103" s="20" t="n">
        <f aca="false">O101+O102</f>
        <v>6495.9825</v>
      </c>
    </row>
    <row r="104" s="20" customFormat="true" ht="24.95" hidden="false" customHeight="true" outlineLevel="0" collapsed="false"/>
    <row r="105" s="20" customFormat="true" ht="24.95" hidden="false" customHeight="true" outlineLevel="0" collapsed="false"/>
    <row r="106" s="20" customFormat="true" ht="24.95" hidden="false" customHeight="true" outlineLevel="0" collapsed="false"/>
    <row r="107" s="20" customFormat="true" ht="30.95" hidden="false" customHeight="true" outlineLevel="0" collapsed="false"/>
    <row r="108" s="1" customFormat="true" ht="42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16.85" hidden="false" customHeight="true" outlineLevel="0" collapsed="false">
      <c r="A6" s="10" t="n">
        <v>1</v>
      </c>
      <c r="B6" s="11" t="s">
        <v>19</v>
      </c>
      <c r="C6" s="12" t="n">
        <v>902</v>
      </c>
      <c r="D6" s="13" t="n">
        <v>9</v>
      </c>
      <c r="E6" s="14" t="s">
        <v>20</v>
      </c>
      <c r="F6" s="13" t="n">
        <v>3</v>
      </c>
      <c r="G6" s="15" t="n">
        <v>92.53</v>
      </c>
      <c r="H6" s="12" t="n">
        <v>16.89</v>
      </c>
      <c r="I6" s="12" t="n">
        <v>75.64</v>
      </c>
      <c r="J6" s="15" t="n">
        <f aca="false">L6/G6</f>
        <v>6060.64811683778</v>
      </c>
      <c r="K6" s="15" t="n">
        <f aca="false">L6/I6</f>
        <v>7413.95782986515</v>
      </c>
      <c r="L6" s="17" t="n">
        <v>560791.770251</v>
      </c>
      <c r="M6" s="15"/>
      <c r="N6" s="18" t="s">
        <v>21</v>
      </c>
      <c r="O6" s="18" t="s">
        <v>22</v>
      </c>
      <c r="P6" s="21" t="n">
        <v>0.02</v>
      </c>
      <c r="Q6" s="20" t="n">
        <f aca="false">P6*L6</f>
        <v>11215.83540502</v>
      </c>
      <c r="R6" s="21" t="n">
        <f aca="false">Q6+L6</f>
        <v>572007.60565602</v>
      </c>
    </row>
    <row r="7" s="20" customFormat="true" ht="16.85" hidden="false" customHeight="true" outlineLevel="0" collapsed="false">
      <c r="A7" s="10" t="n">
        <v>2</v>
      </c>
      <c r="B7" s="11" t="s">
        <v>19</v>
      </c>
      <c r="C7" s="12" t="n">
        <v>1102</v>
      </c>
      <c r="D7" s="13" t="n">
        <v>11</v>
      </c>
      <c r="E7" s="14" t="s">
        <v>20</v>
      </c>
      <c r="F7" s="13" t="n">
        <v>3</v>
      </c>
      <c r="G7" s="15" t="n">
        <v>92.53</v>
      </c>
      <c r="H7" s="12" t="n">
        <v>16.89</v>
      </c>
      <c r="I7" s="12" t="n">
        <v>75.64</v>
      </c>
      <c r="J7" s="15" t="n">
        <f aca="false">L7/G7</f>
        <v>6060.64811683778</v>
      </c>
      <c r="K7" s="15" t="n">
        <f aca="false">L7/I7</f>
        <v>7413.95782986515</v>
      </c>
      <c r="L7" s="17" t="n">
        <v>560791.770251</v>
      </c>
      <c r="M7" s="15"/>
      <c r="N7" s="18" t="s">
        <v>21</v>
      </c>
      <c r="O7" s="18" t="s">
        <v>22</v>
      </c>
      <c r="P7" s="21" t="n">
        <v>0.02</v>
      </c>
      <c r="Q7" s="20" t="n">
        <f aca="false">P7*L7</f>
        <v>11215.83540502</v>
      </c>
      <c r="R7" s="21" t="n">
        <f aca="false">Q7+L7</f>
        <v>572007.60565602</v>
      </c>
    </row>
    <row r="8" s="20" customFormat="true" ht="16.85" hidden="false" customHeight="true" outlineLevel="0" collapsed="false">
      <c r="A8" s="10" t="n">
        <v>3</v>
      </c>
      <c r="B8" s="11" t="s">
        <v>19</v>
      </c>
      <c r="C8" s="12" t="n">
        <v>1202</v>
      </c>
      <c r="D8" s="13" t="n">
        <v>12</v>
      </c>
      <c r="E8" s="14" t="s">
        <v>20</v>
      </c>
      <c r="F8" s="13" t="n">
        <v>3</v>
      </c>
      <c r="G8" s="15" t="n">
        <v>92.53</v>
      </c>
      <c r="H8" s="12" t="n">
        <v>16.89</v>
      </c>
      <c r="I8" s="12" t="n">
        <v>75.64</v>
      </c>
      <c r="J8" s="15" t="n">
        <f aca="false">L8/G8</f>
        <v>6060.64811683778</v>
      </c>
      <c r="K8" s="15" t="n">
        <f aca="false">L8/I8</f>
        <v>7413.95782986515</v>
      </c>
      <c r="L8" s="17" t="n">
        <v>560791.770251</v>
      </c>
      <c r="M8" s="15"/>
      <c r="N8" s="18" t="s">
        <v>21</v>
      </c>
      <c r="O8" s="18" t="s">
        <v>22</v>
      </c>
      <c r="P8" s="21" t="n">
        <v>0.02</v>
      </c>
      <c r="Q8" s="20" t="n">
        <f aca="false">P8*L8</f>
        <v>11215.83540502</v>
      </c>
      <c r="R8" s="21" t="n">
        <f aca="false">Q8+L8</f>
        <v>572007.60565602</v>
      </c>
    </row>
    <row r="9" s="20" customFormat="true" ht="16.85" hidden="false" customHeight="true" outlineLevel="0" collapsed="false">
      <c r="A9" s="10" t="n">
        <v>4</v>
      </c>
      <c r="B9" s="11" t="s">
        <v>19</v>
      </c>
      <c r="C9" s="12" t="n">
        <v>1302</v>
      </c>
      <c r="D9" s="13" t="n">
        <v>13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6060.64811683778</v>
      </c>
      <c r="K9" s="15" t="n">
        <f aca="false">L9/I9</f>
        <v>7413.95782986515</v>
      </c>
      <c r="L9" s="17" t="n">
        <v>560791.770251</v>
      </c>
      <c r="M9" s="15"/>
      <c r="N9" s="18" t="s">
        <v>21</v>
      </c>
      <c r="O9" s="18" t="s">
        <v>22</v>
      </c>
      <c r="P9" s="21" t="n">
        <v>0.02</v>
      </c>
      <c r="Q9" s="20" t="n">
        <f aca="false">P9*L9</f>
        <v>11215.83540502</v>
      </c>
      <c r="R9" s="21" t="n">
        <f aca="false">Q9+L9</f>
        <v>572007.60565602</v>
      </c>
    </row>
    <row r="10" s="20" customFormat="true" ht="16.85" hidden="false" customHeight="true" outlineLevel="0" collapsed="false">
      <c r="A10" s="10" t="n">
        <v>5</v>
      </c>
      <c r="B10" s="11" t="s">
        <v>19</v>
      </c>
      <c r="C10" s="12" t="n">
        <v>1502</v>
      </c>
      <c r="D10" s="13" t="n">
        <v>15</v>
      </c>
      <c r="E10" s="14" t="s">
        <v>20</v>
      </c>
      <c r="F10" s="13" t="n">
        <v>3</v>
      </c>
      <c r="G10" s="15" t="n">
        <v>92.53</v>
      </c>
      <c r="H10" s="12" t="n">
        <v>16.89</v>
      </c>
      <c r="I10" s="12" t="n">
        <v>75.64</v>
      </c>
      <c r="J10" s="15" t="n">
        <f aca="false">L10/G10</f>
        <v>6060.64811683778</v>
      </c>
      <c r="K10" s="15" t="n">
        <f aca="false">L10/I10</f>
        <v>7413.95782986515</v>
      </c>
      <c r="L10" s="17" t="n">
        <v>560791.770251</v>
      </c>
      <c r="M10" s="15"/>
      <c r="N10" s="18" t="s">
        <v>21</v>
      </c>
      <c r="O10" s="18" t="s">
        <v>22</v>
      </c>
      <c r="P10" s="21" t="n">
        <v>0.02</v>
      </c>
      <c r="Q10" s="20" t="n">
        <f aca="false">P10*L10</f>
        <v>11215.83540502</v>
      </c>
      <c r="R10" s="21" t="n">
        <f aca="false">Q10+L10</f>
        <v>572007.60565602</v>
      </c>
      <c r="S10" s="22"/>
      <c r="T10" s="22"/>
      <c r="U10" s="22"/>
    </row>
    <row r="11" s="20" customFormat="true" ht="16.85" hidden="false" customHeight="true" outlineLevel="0" collapsed="false">
      <c r="A11" s="10" t="n">
        <v>6</v>
      </c>
      <c r="B11" s="11" t="s">
        <v>19</v>
      </c>
      <c r="C11" s="12" t="n">
        <v>1902</v>
      </c>
      <c r="D11" s="13" t="n">
        <v>19</v>
      </c>
      <c r="E11" s="14" t="s">
        <v>20</v>
      </c>
      <c r="F11" s="13" t="n">
        <v>3</v>
      </c>
      <c r="G11" s="15" t="n">
        <f aca="false">H11+I11</f>
        <v>92.53</v>
      </c>
      <c r="H11" s="12" t="n">
        <v>16.89</v>
      </c>
      <c r="I11" s="12" t="n">
        <v>75.64</v>
      </c>
      <c r="J11" s="15" t="n">
        <f aca="false">L11/G11</f>
        <v>6060.64811683778</v>
      </c>
      <c r="K11" s="15" t="n">
        <f aca="false">L11/I11</f>
        <v>7413.95782986515</v>
      </c>
      <c r="L11" s="17" t="n">
        <v>560791.770251</v>
      </c>
      <c r="M11" s="15"/>
      <c r="N11" s="18" t="s">
        <v>21</v>
      </c>
      <c r="O11" s="18" t="s">
        <v>22</v>
      </c>
      <c r="P11" s="21" t="n">
        <v>0.02</v>
      </c>
      <c r="Q11" s="20" t="n">
        <f aca="false">P11*L11</f>
        <v>11215.83540502</v>
      </c>
      <c r="R11" s="21" t="n">
        <f aca="false">Q11+L11</f>
        <v>572007.60565602</v>
      </c>
    </row>
    <row r="12" s="20" customFormat="true" ht="16.85" hidden="false" customHeight="true" outlineLevel="0" collapsed="false">
      <c r="A12" s="10" t="n">
        <v>7</v>
      </c>
      <c r="B12" s="11" t="s">
        <v>19</v>
      </c>
      <c r="C12" s="12" t="n">
        <v>2002</v>
      </c>
      <c r="D12" s="13" t="n">
        <v>20</v>
      </c>
      <c r="E12" s="14" t="s">
        <v>20</v>
      </c>
      <c r="F12" s="13" t="n">
        <v>3</v>
      </c>
      <c r="G12" s="15" t="n">
        <f aca="false">H12+I12</f>
        <v>92.53</v>
      </c>
      <c r="H12" s="12" t="n">
        <v>16.89</v>
      </c>
      <c r="I12" s="12" t="n">
        <v>75.64</v>
      </c>
      <c r="J12" s="15" t="n">
        <f aca="false">L12/G12</f>
        <v>6089.39789599589</v>
      </c>
      <c r="K12" s="15" t="n">
        <f aca="false">L12/I12</f>
        <v>7449.12727811343</v>
      </c>
      <c r="L12" s="17" t="n">
        <v>563451.9873165</v>
      </c>
      <c r="M12" s="15"/>
      <c r="N12" s="18" t="s">
        <v>21</v>
      </c>
      <c r="O12" s="18" t="s">
        <v>22</v>
      </c>
      <c r="P12" s="21" t="n">
        <v>0.02</v>
      </c>
      <c r="Q12" s="20" t="n">
        <f aca="false">P12*L12</f>
        <v>11269.03974633</v>
      </c>
      <c r="R12" s="21" t="n">
        <f aca="false">Q12+L12</f>
        <v>574721.02706283</v>
      </c>
    </row>
    <row r="13" s="20" customFormat="true" ht="16.85" hidden="false" customHeight="true" outlineLevel="0" collapsed="false">
      <c r="A13" s="10" t="n">
        <v>8</v>
      </c>
      <c r="B13" s="11" t="s">
        <v>19</v>
      </c>
      <c r="C13" s="12" t="n">
        <v>2102</v>
      </c>
      <c r="D13" s="13" t="n">
        <v>21</v>
      </c>
      <c r="E13" s="14" t="s">
        <v>20</v>
      </c>
      <c r="F13" s="13" t="n">
        <v>3</v>
      </c>
      <c r="G13" s="15" t="n">
        <f aca="false">H13+I13</f>
        <v>92.53</v>
      </c>
      <c r="H13" s="12" t="n">
        <v>16.89</v>
      </c>
      <c r="I13" s="12" t="n">
        <v>75.64</v>
      </c>
      <c r="J13" s="15" t="n">
        <f aca="false">L13/G13</f>
        <v>6105.91147745195</v>
      </c>
      <c r="K13" s="15" t="n">
        <f aca="false">L13/I13</f>
        <v>7469.32825236157</v>
      </c>
      <c r="L13" s="17" t="n">
        <v>564979.989008629</v>
      </c>
      <c r="M13" s="15"/>
      <c r="N13" s="18" t="s">
        <v>21</v>
      </c>
      <c r="O13" s="18" t="s">
        <v>22</v>
      </c>
      <c r="P13" s="21" t="n">
        <v>0.02</v>
      </c>
      <c r="Q13" s="20" t="n">
        <f aca="false">P13*L13</f>
        <v>11299.5997801726</v>
      </c>
      <c r="R13" s="21" t="n">
        <f aca="false">Q13+L13</f>
        <v>576279.588788802</v>
      </c>
    </row>
    <row r="14" s="20" customFormat="true" ht="16.85" hidden="false" customHeight="true" outlineLevel="0" collapsed="false">
      <c r="A14" s="10" t="n">
        <v>9</v>
      </c>
      <c r="B14" s="11" t="s">
        <v>19</v>
      </c>
      <c r="C14" s="12" t="n">
        <v>2202</v>
      </c>
      <c r="D14" s="13" t="n">
        <v>22</v>
      </c>
      <c r="E14" s="14" t="s">
        <v>20</v>
      </c>
      <c r="F14" s="13" t="n">
        <v>3</v>
      </c>
      <c r="G14" s="15" t="n">
        <f aca="false">H14+I14</f>
        <v>92.53</v>
      </c>
      <c r="H14" s="12" t="n">
        <v>16.89</v>
      </c>
      <c r="I14" s="12" t="n">
        <v>75.64</v>
      </c>
      <c r="J14" s="15" t="n">
        <f aca="false">L14/G14</f>
        <v>6134.60375705175</v>
      </c>
      <c r="K14" s="15" t="n">
        <f aca="false">L14/I14</f>
        <v>7504.42736171335</v>
      </c>
      <c r="L14" s="17" t="n">
        <v>567634.885639998</v>
      </c>
      <c r="M14" s="15"/>
      <c r="N14" s="18" t="s">
        <v>21</v>
      </c>
      <c r="O14" s="18" t="s">
        <v>22</v>
      </c>
      <c r="P14" s="21" t="n">
        <v>0.02</v>
      </c>
      <c r="Q14" s="20" t="n">
        <f aca="false">P14*L14</f>
        <v>11352.6977128</v>
      </c>
      <c r="R14" s="21" t="n">
        <f aca="false">Q14+L14</f>
        <v>578987.583352798</v>
      </c>
    </row>
    <row r="15" s="20" customFormat="true" ht="16.85" hidden="false" customHeight="true" outlineLevel="0" collapsed="false">
      <c r="A15" s="10" t="n">
        <v>10</v>
      </c>
      <c r="B15" s="11" t="s">
        <v>19</v>
      </c>
      <c r="C15" s="12" t="n">
        <v>2302</v>
      </c>
      <c r="D15" s="13" t="n">
        <v>23</v>
      </c>
      <c r="E15" s="14" t="s">
        <v>20</v>
      </c>
      <c r="F15" s="13" t="n">
        <v>3</v>
      </c>
      <c r="G15" s="15" t="n">
        <f aca="false">H15+I15</f>
        <v>92.53</v>
      </c>
      <c r="H15" s="12" t="n">
        <v>16.89</v>
      </c>
      <c r="I15" s="12" t="n">
        <v>75.64</v>
      </c>
      <c r="J15" s="15" t="n">
        <f aca="false">L15/G15</f>
        <v>6162.37052649425</v>
      </c>
      <c r="K15" s="15" t="n">
        <f aca="false">L15/I15</f>
        <v>7538.39429953084</v>
      </c>
      <c r="L15" s="17" t="n">
        <v>570204.144816513</v>
      </c>
      <c r="M15" s="15"/>
      <c r="N15" s="18" t="s">
        <v>21</v>
      </c>
      <c r="O15" s="18" t="s">
        <v>22</v>
      </c>
      <c r="P15" s="21" t="n">
        <v>0.02</v>
      </c>
      <c r="Q15" s="20" t="n">
        <f aca="false">P15*L15</f>
        <v>11404.0828963303</v>
      </c>
      <c r="R15" s="21" t="n">
        <f aca="false">Q15+L15</f>
        <v>581608.227712843</v>
      </c>
    </row>
    <row r="16" s="20" customFormat="true" ht="16.85" hidden="false" customHeight="true" outlineLevel="0" collapsed="false">
      <c r="A16" s="10" t="n">
        <v>11</v>
      </c>
      <c r="B16" s="11" t="s">
        <v>19</v>
      </c>
      <c r="C16" s="12" t="n">
        <v>903</v>
      </c>
      <c r="D16" s="13" t="n">
        <v>9</v>
      </c>
      <c r="E16" s="14" t="s">
        <v>23</v>
      </c>
      <c r="F16" s="13" t="n">
        <v>3</v>
      </c>
      <c r="G16" s="15" t="n">
        <v>74.31</v>
      </c>
      <c r="H16" s="12" t="n">
        <v>13.56</v>
      </c>
      <c r="I16" s="12" t="n">
        <v>60.75</v>
      </c>
      <c r="J16" s="15" t="n">
        <f aca="false">L16/G16</f>
        <v>6223.45735104145</v>
      </c>
      <c r="K16" s="15" t="n">
        <f aca="false">L16/I16</f>
        <v>7612.59449803934</v>
      </c>
      <c r="L16" s="17" t="n">
        <v>462465.11575589</v>
      </c>
      <c r="M16" s="15"/>
      <c r="N16" s="18" t="s">
        <v>21</v>
      </c>
      <c r="O16" s="18" t="s">
        <v>22</v>
      </c>
      <c r="P16" s="21" t="n">
        <v>0.02</v>
      </c>
      <c r="Q16" s="20" t="n">
        <f aca="false">P16*L16</f>
        <v>9249.3023151178</v>
      </c>
      <c r="R16" s="21" t="n">
        <f aca="false">Q16+L16</f>
        <v>471714.418071008</v>
      </c>
    </row>
    <row r="17" s="20" customFormat="true" ht="16.85" hidden="false" customHeight="true" outlineLevel="0" collapsed="false">
      <c r="A17" s="10" t="n">
        <v>12</v>
      </c>
      <c r="B17" s="11" t="s">
        <v>19</v>
      </c>
      <c r="C17" s="12" t="n">
        <v>1103</v>
      </c>
      <c r="D17" s="13" t="n">
        <v>11</v>
      </c>
      <c r="E17" s="14" t="s">
        <v>23</v>
      </c>
      <c r="F17" s="13" t="n">
        <v>3</v>
      </c>
      <c r="G17" s="15" t="n">
        <v>74.31</v>
      </c>
      <c r="H17" s="12" t="n">
        <v>13.56</v>
      </c>
      <c r="I17" s="12" t="n">
        <v>60.75</v>
      </c>
      <c r="J17" s="15" t="n">
        <f aca="false">L17/G17</f>
        <v>6060.98640230117</v>
      </c>
      <c r="K17" s="15" t="n">
        <f aca="false">L17/I17</f>
        <v>7413.85842888889</v>
      </c>
      <c r="L17" s="17" t="n">
        <v>450391.899555</v>
      </c>
      <c r="M17" s="15"/>
      <c r="N17" s="18" t="s">
        <v>21</v>
      </c>
      <c r="O17" s="18" t="s">
        <v>22</v>
      </c>
      <c r="P17" s="21" t="n">
        <v>0.02</v>
      </c>
      <c r="Q17" s="20" t="n">
        <f aca="false">P17*L17</f>
        <v>9007.8379911</v>
      </c>
      <c r="R17" s="21" t="n">
        <f aca="false">Q17+L17</f>
        <v>459399.7375461</v>
      </c>
    </row>
    <row r="18" s="20" customFormat="true" ht="16.85" hidden="false" customHeight="true" outlineLevel="0" collapsed="false">
      <c r="A18" s="10" t="n">
        <v>13</v>
      </c>
      <c r="B18" s="11" t="s">
        <v>19</v>
      </c>
      <c r="C18" s="12" t="n">
        <v>1703</v>
      </c>
      <c r="D18" s="13" t="n">
        <v>17</v>
      </c>
      <c r="E18" s="14" t="s">
        <v>23</v>
      </c>
      <c r="F18" s="13" t="n">
        <v>3</v>
      </c>
      <c r="G18" s="15" t="n">
        <f aca="false">H18+I18</f>
        <v>74.31</v>
      </c>
      <c r="H18" s="12" t="n">
        <v>13.56</v>
      </c>
      <c r="I18" s="12" t="n">
        <v>60.75</v>
      </c>
      <c r="J18" s="15" t="n">
        <f aca="false">L18/G18</f>
        <v>6101.35781933791</v>
      </c>
      <c r="K18" s="15" t="n">
        <f aca="false">L18/I18</f>
        <v>7463.24114493827</v>
      </c>
      <c r="L18" s="17" t="n">
        <v>453391.899555</v>
      </c>
      <c r="M18" s="15"/>
      <c r="N18" s="18" t="s">
        <v>21</v>
      </c>
      <c r="O18" s="18" t="s">
        <v>22</v>
      </c>
      <c r="P18" s="21" t="n">
        <v>0.02</v>
      </c>
      <c r="Q18" s="20" t="n">
        <f aca="false">P18*L18</f>
        <v>9067.8379911</v>
      </c>
      <c r="R18" s="21" t="n">
        <f aca="false">Q18+L18</f>
        <v>462459.7375461</v>
      </c>
    </row>
    <row r="19" s="20" customFormat="true" ht="16.85" hidden="false" customHeight="true" outlineLevel="0" collapsed="false">
      <c r="A19" s="10" t="n">
        <v>14</v>
      </c>
      <c r="B19" s="11" t="s">
        <v>19</v>
      </c>
      <c r="C19" s="12" t="n">
        <v>1903</v>
      </c>
      <c r="D19" s="13" t="n">
        <v>19</v>
      </c>
      <c r="E19" s="14" t="s">
        <v>23</v>
      </c>
      <c r="F19" s="13" t="n">
        <v>3</v>
      </c>
      <c r="G19" s="15" t="n">
        <f aca="false">H19+I19</f>
        <v>74.31</v>
      </c>
      <c r="H19" s="12" t="n">
        <v>13.56</v>
      </c>
      <c r="I19" s="12" t="n">
        <v>60.75</v>
      </c>
      <c r="J19" s="15" t="n">
        <f aca="false">L19/G19</f>
        <v>6141.72923637465</v>
      </c>
      <c r="K19" s="15" t="n">
        <f aca="false">L19/I19</f>
        <v>7512.62386098766</v>
      </c>
      <c r="L19" s="17" t="n">
        <v>456391.899555</v>
      </c>
      <c r="M19" s="15"/>
      <c r="N19" s="18" t="s">
        <v>21</v>
      </c>
      <c r="O19" s="18" t="s">
        <v>22</v>
      </c>
      <c r="P19" s="21" t="n">
        <v>0.02</v>
      </c>
      <c r="Q19" s="20" t="n">
        <f aca="false">P19*L19</f>
        <v>9127.8379911</v>
      </c>
      <c r="R19" s="21" t="n">
        <f aca="false">Q19+L19</f>
        <v>465519.7375461</v>
      </c>
    </row>
    <row r="20" s="20" customFormat="true" ht="16.85" hidden="false" customHeight="true" outlineLevel="0" collapsed="false">
      <c r="A20" s="10" t="n">
        <v>15</v>
      </c>
      <c r="B20" s="11" t="s">
        <v>19</v>
      </c>
      <c r="C20" s="12" t="n">
        <v>305</v>
      </c>
      <c r="D20" s="13" t="n">
        <v>3</v>
      </c>
      <c r="E20" s="14" t="s">
        <v>20</v>
      </c>
      <c r="F20" s="13" t="n">
        <v>3</v>
      </c>
      <c r="G20" s="15" t="n">
        <f aca="false">H20+I20</f>
        <v>99.75</v>
      </c>
      <c r="H20" s="16" t="n">
        <v>18.21</v>
      </c>
      <c r="I20" s="16" t="n">
        <v>81.54</v>
      </c>
      <c r="J20" s="15" t="n">
        <f aca="false">L20/G20</f>
        <v>6651.97376342857</v>
      </c>
      <c r="K20" s="15" t="n">
        <f aca="false">L20/I20</f>
        <v>8137.53228969831</v>
      </c>
      <c r="L20" s="17" t="n">
        <v>663534.382902</v>
      </c>
      <c r="M20" s="15"/>
      <c r="N20" s="18" t="s">
        <v>21</v>
      </c>
      <c r="O20" s="18" t="s">
        <v>22</v>
      </c>
      <c r="P20" s="21" t="n">
        <v>0.02</v>
      </c>
      <c r="Q20" s="20" t="n">
        <f aca="false">P20*L20</f>
        <v>13270.68765804</v>
      </c>
      <c r="R20" s="21" t="n">
        <f aca="false">Q20+L20</f>
        <v>676805.07056004</v>
      </c>
    </row>
    <row r="21" s="20" customFormat="true" ht="16.85" hidden="false" customHeight="true" outlineLevel="0" collapsed="false">
      <c r="A21" s="10" t="n">
        <v>16</v>
      </c>
      <c r="B21" s="11" t="s">
        <v>19</v>
      </c>
      <c r="C21" s="12" t="n">
        <v>405</v>
      </c>
      <c r="D21" s="13" t="n">
        <v>4</v>
      </c>
      <c r="E21" s="14" t="s">
        <v>20</v>
      </c>
      <c r="F21" s="13" t="n">
        <v>3</v>
      </c>
      <c r="G21" s="15" t="n">
        <f aca="false">H21+I21</f>
        <v>99.75</v>
      </c>
      <c r="H21" s="16" t="n">
        <v>18.21</v>
      </c>
      <c r="I21" s="16" t="n">
        <v>81.54</v>
      </c>
      <c r="J21" s="15" t="n">
        <f aca="false">L21/G21</f>
        <v>6651.97376342857</v>
      </c>
      <c r="K21" s="15" t="n">
        <f aca="false">L21/I21</f>
        <v>8137.53228969831</v>
      </c>
      <c r="L21" s="17" t="n">
        <v>663534.382902</v>
      </c>
      <c r="M21" s="15"/>
      <c r="N21" s="18" t="s">
        <v>21</v>
      </c>
      <c r="O21" s="18" t="s">
        <v>22</v>
      </c>
      <c r="P21" s="21" t="n">
        <v>0.02</v>
      </c>
      <c r="Q21" s="20" t="n">
        <f aca="false">P21*L21</f>
        <v>13270.68765804</v>
      </c>
      <c r="R21" s="21" t="n">
        <f aca="false">Q21+L21</f>
        <v>676805.07056004</v>
      </c>
    </row>
    <row r="22" s="20" customFormat="true" ht="16.85" hidden="false" customHeight="true" outlineLevel="0" collapsed="false">
      <c r="A22" s="10" t="n">
        <v>17</v>
      </c>
      <c r="B22" s="11" t="s">
        <v>19</v>
      </c>
      <c r="C22" s="12" t="n">
        <v>605</v>
      </c>
      <c r="D22" s="13" t="n">
        <v>6</v>
      </c>
      <c r="E22" s="14" t="s">
        <v>20</v>
      </c>
      <c r="F22" s="13" t="n">
        <v>3</v>
      </c>
      <c r="G22" s="15" t="n">
        <v>99.75</v>
      </c>
      <c r="H22" s="16" t="n">
        <v>18.21</v>
      </c>
      <c r="I22" s="16" t="n">
        <v>81.54</v>
      </c>
      <c r="J22" s="15" t="n">
        <f aca="false">L22/G22</f>
        <v>6061.57546923809</v>
      </c>
      <c r="K22" s="15" t="n">
        <f aca="false">L22/I22</f>
        <v>7415.28272083027</v>
      </c>
      <c r="L22" s="17" t="n">
        <v>604642.1530565</v>
      </c>
      <c r="M22" s="15"/>
      <c r="N22" s="18" t="s">
        <v>21</v>
      </c>
      <c r="O22" s="18" t="s">
        <v>22</v>
      </c>
      <c r="P22" s="21" t="n">
        <v>0.02</v>
      </c>
      <c r="Q22" s="20" t="n">
        <f aca="false">P22*L22</f>
        <v>12092.84306113</v>
      </c>
      <c r="R22" s="21" t="n">
        <f aca="false">Q22+L22</f>
        <v>616734.99611763</v>
      </c>
    </row>
    <row r="23" s="20" customFormat="true" ht="16.85" hidden="false" customHeight="true" outlineLevel="0" collapsed="false">
      <c r="A23" s="10" t="n">
        <v>18</v>
      </c>
      <c r="B23" s="11" t="s">
        <v>19</v>
      </c>
      <c r="C23" s="12" t="n">
        <v>705</v>
      </c>
      <c r="D23" s="13" t="n">
        <v>7</v>
      </c>
      <c r="E23" s="14" t="s">
        <v>20</v>
      </c>
      <c r="F23" s="13" t="n">
        <v>3</v>
      </c>
      <c r="G23" s="15" t="n">
        <v>99.75</v>
      </c>
      <c r="H23" s="16" t="n">
        <v>18.21</v>
      </c>
      <c r="I23" s="16" t="n">
        <v>81.54</v>
      </c>
      <c r="J23" s="15" t="n">
        <f aca="false">L23/G23</f>
        <v>6061.57546923809</v>
      </c>
      <c r="K23" s="15" t="n">
        <f aca="false">L23/I23</f>
        <v>7415.28272083027</v>
      </c>
      <c r="L23" s="17" t="n">
        <v>604642.1530565</v>
      </c>
      <c r="M23" s="15"/>
      <c r="N23" s="18" t="s">
        <v>21</v>
      </c>
      <c r="O23" s="18" t="s">
        <v>22</v>
      </c>
      <c r="P23" s="21" t="n">
        <v>0.02</v>
      </c>
      <c r="Q23" s="20" t="n">
        <f aca="false">P23*L23</f>
        <v>12092.84306113</v>
      </c>
      <c r="R23" s="21" t="n">
        <f aca="false">Q23+L23</f>
        <v>616734.99611763</v>
      </c>
    </row>
    <row r="24" s="20" customFormat="true" ht="16.85" hidden="false" customHeight="true" outlineLevel="0" collapsed="false">
      <c r="A24" s="10" t="n">
        <v>19</v>
      </c>
      <c r="B24" s="11" t="s">
        <v>19</v>
      </c>
      <c r="C24" s="12" t="n">
        <v>1705</v>
      </c>
      <c r="D24" s="13" t="n">
        <v>17</v>
      </c>
      <c r="E24" s="14" t="s">
        <v>20</v>
      </c>
      <c r="F24" s="13" t="n">
        <v>3</v>
      </c>
      <c r="G24" s="15" t="n">
        <f aca="false">H24+I24</f>
        <v>99.75</v>
      </c>
      <c r="H24" s="16" t="n">
        <v>18.21</v>
      </c>
      <c r="I24" s="16" t="n">
        <v>81.54</v>
      </c>
      <c r="J24" s="15" t="n">
        <f aca="false">L24/G24</f>
        <v>6119.07513266667</v>
      </c>
      <c r="K24" s="15" t="n">
        <f aca="false">L24/I24</f>
        <v>7485.62355265514</v>
      </c>
      <c r="L24" s="17" t="n">
        <v>610377.7444835</v>
      </c>
      <c r="M24" s="15"/>
      <c r="N24" s="18" t="s">
        <v>21</v>
      </c>
      <c r="O24" s="18" t="s">
        <v>22</v>
      </c>
      <c r="P24" s="21" t="n">
        <v>0.02</v>
      </c>
      <c r="Q24" s="20" t="n">
        <f aca="false">P24*L24</f>
        <v>12207.55488967</v>
      </c>
      <c r="R24" s="21" t="n">
        <f aca="false">Q24+L24</f>
        <v>622585.29937317</v>
      </c>
    </row>
    <row r="25" s="20" customFormat="true" ht="16.85" hidden="false" customHeight="true" outlineLevel="0" collapsed="false">
      <c r="A25" s="10" t="n">
        <v>20</v>
      </c>
      <c r="B25" s="11" t="s">
        <v>19</v>
      </c>
      <c r="C25" s="12" t="n">
        <v>2005</v>
      </c>
      <c r="D25" s="13" t="n">
        <v>20</v>
      </c>
      <c r="E25" s="14" t="s">
        <v>20</v>
      </c>
      <c r="F25" s="13" t="n">
        <v>3</v>
      </c>
      <c r="G25" s="15" t="n">
        <f aca="false">H25+I25</f>
        <v>99.75</v>
      </c>
      <c r="H25" s="16" t="n">
        <v>18.21</v>
      </c>
      <c r="I25" s="16" t="n">
        <v>81.54</v>
      </c>
      <c r="J25" s="15" t="n">
        <f aca="false">L25/G25</f>
        <v>6119.07513266667</v>
      </c>
      <c r="K25" s="15" t="n">
        <f aca="false">L25/I25</f>
        <v>7485.62355265514</v>
      </c>
      <c r="L25" s="17" t="n">
        <v>610377.7444835</v>
      </c>
      <c r="M25" s="15"/>
      <c r="N25" s="18" t="s">
        <v>21</v>
      </c>
      <c r="O25" s="18" t="s">
        <v>22</v>
      </c>
      <c r="P25" s="21" t="n">
        <v>0.02</v>
      </c>
      <c r="Q25" s="20" t="n">
        <f aca="false">P25*L25</f>
        <v>12207.55488967</v>
      </c>
      <c r="R25" s="21" t="n">
        <f aca="false">Q25+L25</f>
        <v>622585.29937317</v>
      </c>
    </row>
    <row r="26" s="20" customFormat="true" ht="16.85" hidden="false" customHeight="true" outlineLevel="0" collapsed="false">
      <c r="A26" s="10" t="n">
        <v>21</v>
      </c>
      <c r="B26" s="11" t="s">
        <v>19</v>
      </c>
      <c r="C26" s="12" t="n">
        <v>2205</v>
      </c>
      <c r="D26" s="13" t="n">
        <v>22</v>
      </c>
      <c r="E26" s="14" t="s">
        <v>20</v>
      </c>
      <c r="F26" s="13" t="n">
        <v>3</v>
      </c>
      <c r="G26" s="15" t="n">
        <f aca="false">H26+I26</f>
        <v>99.75</v>
      </c>
      <c r="H26" s="16" t="n">
        <v>18.21</v>
      </c>
      <c r="I26" s="16" t="n">
        <v>81.54</v>
      </c>
      <c r="J26" s="15" t="n">
        <f aca="false">L26/G26</f>
        <v>6119.07513266667</v>
      </c>
      <c r="K26" s="15" t="n">
        <f aca="false">L26/I26</f>
        <v>7485.62355265514</v>
      </c>
      <c r="L26" s="17" t="n">
        <v>610377.7444835</v>
      </c>
      <c r="M26" s="15"/>
      <c r="N26" s="18" t="s">
        <v>21</v>
      </c>
      <c r="O26" s="18" t="s">
        <v>22</v>
      </c>
      <c r="P26" s="21" t="n">
        <v>0.02</v>
      </c>
      <c r="Q26" s="20" t="n">
        <f aca="false">P26*L26</f>
        <v>12207.55488967</v>
      </c>
      <c r="R26" s="21" t="n">
        <f aca="false">Q26+L26</f>
        <v>622585.29937317</v>
      </c>
    </row>
    <row r="27" s="20" customFormat="true" ht="16.85" hidden="false" customHeight="true" outlineLevel="0" collapsed="false">
      <c r="A27" s="10" t="n">
        <v>22</v>
      </c>
      <c r="B27" s="11" t="s">
        <v>19</v>
      </c>
      <c r="C27" s="12" t="n">
        <v>2305</v>
      </c>
      <c r="D27" s="13" t="n">
        <v>23</v>
      </c>
      <c r="E27" s="14" t="s">
        <v>20</v>
      </c>
      <c r="F27" s="13" t="n">
        <v>3</v>
      </c>
      <c r="G27" s="15" t="n">
        <f aca="false">H27+I27</f>
        <v>99.75</v>
      </c>
      <c r="H27" s="16" t="n">
        <v>18.21</v>
      </c>
      <c r="I27" s="16" t="n">
        <v>81.54</v>
      </c>
      <c r="J27" s="15" t="n">
        <f aca="false">L27/G27</f>
        <v>6119.07513266667</v>
      </c>
      <c r="K27" s="15" t="n">
        <f aca="false">L27/I27</f>
        <v>7485.62355265514</v>
      </c>
      <c r="L27" s="17" t="n">
        <v>610377.7444835</v>
      </c>
      <c r="M27" s="15"/>
      <c r="N27" s="18" t="s">
        <v>21</v>
      </c>
      <c r="O27" s="18" t="s">
        <v>22</v>
      </c>
      <c r="P27" s="21" t="n">
        <v>0.02</v>
      </c>
      <c r="Q27" s="20" t="n">
        <f aca="false">P27*L27</f>
        <v>12207.55488967</v>
      </c>
      <c r="R27" s="21" t="n">
        <f aca="false">Q27+L27</f>
        <v>622585.29937317</v>
      </c>
    </row>
    <row r="28" s="20" customFormat="true" ht="16.85" hidden="false" customHeight="true" outlineLevel="0" collapsed="false">
      <c r="A28" s="10" t="n">
        <v>23</v>
      </c>
      <c r="B28" s="11" t="s">
        <v>19</v>
      </c>
      <c r="C28" s="12" t="n">
        <v>1406</v>
      </c>
      <c r="D28" s="13" t="n">
        <v>14</v>
      </c>
      <c r="E28" s="14" t="s">
        <v>20</v>
      </c>
      <c r="F28" s="13" t="n">
        <v>3</v>
      </c>
      <c r="G28" s="15" t="n">
        <f aca="false">H28+I28</f>
        <v>99.86</v>
      </c>
      <c r="H28" s="16" t="n">
        <v>18.23</v>
      </c>
      <c r="I28" s="16" t="n">
        <v>81.63</v>
      </c>
      <c r="J28" s="15" t="n">
        <f aca="false">L28/G28</f>
        <v>5808.13138393751</v>
      </c>
      <c r="K28" s="15" t="n">
        <f aca="false">L28/I28</f>
        <v>7105.2309200049</v>
      </c>
      <c r="L28" s="17" t="n">
        <v>580000</v>
      </c>
      <c r="M28" s="15"/>
      <c r="N28" s="18" t="s">
        <v>21</v>
      </c>
      <c r="O28" s="18" t="s">
        <v>22</v>
      </c>
      <c r="P28" s="21" t="n">
        <v>0.02</v>
      </c>
      <c r="Q28" s="20" t="n">
        <f aca="false">P28*L28</f>
        <v>11600</v>
      </c>
      <c r="R28" s="21" t="n">
        <f aca="false">Q28+L28</f>
        <v>591600</v>
      </c>
    </row>
    <row r="29" s="20" customFormat="true" ht="16.85" hidden="false" customHeight="true" outlineLevel="0" collapsed="false">
      <c r="A29" s="10" t="n">
        <v>24</v>
      </c>
      <c r="B29" s="11" t="s">
        <v>19</v>
      </c>
      <c r="C29" s="12" t="n">
        <v>2106</v>
      </c>
      <c r="D29" s="13" t="n">
        <v>21</v>
      </c>
      <c r="E29" s="14" t="s">
        <v>20</v>
      </c>
      <c r="F29" s="13" t="n">
        <v>3</v>
      </c>
      <c r="G29" s="15" t="n">
        <f aca="false">H29+I29</f>
        <v>99.86</v>
      </c>
      <c r="H29" s="16" t="n">
        <v>18.23</v>
      </c>
      <c r="I29" s="16" t="n">
        <v>81.63</v>
      </c>
      <c r="J29" s="15" t="n">
        <f aca="false">L29/G29</f>
        <v>6177.5022343581</v>
      </c>
      <c r="K29" s="15" t="n">
        <f aca="false">L29/I29</f>
        <v>7557.0914262281</v>
      </c>
      <c r="L29" s="17" t="n">
        <v>616885.373123</v>
      </c>
      <c r="M29" s="15"/>
      <c r="N29" s="18" t="s">
        <v>21</v>
      </c>
      <c r="O29" s="18" t="s">
        <v>22</v>
      </c>
      <c r="P29" s="21" t="n">
        <v>0.02</v>
      </c>
      <c r="Q29" s="20" t="n">
        <f aca="false">P29*L29</f>
        <v>12337.70746246</v>
      </c>
      <c r="R29" s="21" t="n">
        <f aca="false">Q29+L29</f>
        <v>629223.08058546</v>
      </c>
    </row>
    <row r="30" s="20" customFormat="true" ht="16.85" hidden="false" customHeight="true" outlineLevel="0" collapsed="false">
      <c r="A30" s="10" t="n">
        <v>25</v>
      </c>
      <c r="B30" s="11" t="s">
        <v>19</v>
      </c>
      <c r="C30" s="12" t="n">
        <v>2206</v>
      </c>
      <c r="D30" s="13" t="n">
        <v>22</v>
      </c>
      <c r="E30" s="14" t="s">
        <v>20</v>
      </c>
      <c r="F30" s="13" t="n">
        <v>3</v>
      </c>
      <c r="G30" s="15" t="n">
        <f aca="false">H30+I30</f>
        <v>99.86</v>
      </c>
      <c r="H30" s="16" t="n">
        <v>18.23</v>
      </c>
      <c r="I30" s="16" t="n">
        <v>81.63</v>
      </c>
      <c r="J30" s="15" t="n">
        <f aca="false">L30/G30</f>
        <v>6177.5022343581</v>
      </c>
      <c r="K30" s="15" t="n">
        <f aca="false">L30/I30</f>
        <v>7557.0914262281</v>
      </c>
      <c r="L30" s="17" t="n">
        <v>616885.373123</v>
      </c>
      <c r="M30" s="15"/>
      <c r="N30" s="18" t="s">
        <v>21</v>
      </c>
      <c r="O30" s="18" t="s">
        <v>22</v>
      </c>
      <c r="P30" s="21" t="n">
        <v>0.02</v>
      </c>
      <c r="Q30" s="20" t="n">
        <f aca="false">P30*L30</f>
        <v>12337.70746246</v>
      </c>
      <c r="R30" s="21" t="n">
        <f aca="false">Q30+L30</f>
        <v>629223.08058546</v>
      </c>
    </row>
    <row r="31" s="20" customFormat="true" ht="16.85" hidden="false" customHeight="true" outlineLevel="0" collapsed="false">
      <c r="A31" s="10" t="n">
        <v>26</v>
      </c>
      <c r="B31" s="11" t="s">
        <v>19</v>
      </c>
      <c r="C31" s="12" t="n">
        <v>2406</v>
      </c>
      <c r="D31" s="13" t="n">
        <v>24</v>
      </c>
      <c r="E31" s="14" t="s">
        <v>20</v>
      </c>
      <c r="F31" s="13" t="n">
        <v>3</v>
      </c>
      <c r="G31" s="15" t="n">
        <f aca="false">H31+I31</f>
        <v>99.86</v>
      </c>
      <c r="H31" s="16" t="n">
        <v>18.23</v>
      </c>
      <c r="I31" s="16" t="n">
        <v>81.63</v>
      </c>
      <c r="J31" s="15" t="n">
        <f aca="false">L31/G31</f>
        <v>6686.86940867214</v>
      </c>
      <c r="K31" s="15" t="n">
        <f aca="false">L31/I31</f>
        <v>8180.2129015068</v>
      </c>
      <c r="L31" s="17" t="n">
        <v>667750.77915</v>
      </c>
      <c r="M31" s="15"/>
      <c r="N31" s="18" t="s">
        <v>21</v>
      </c>
      <c r="O31" s="18" t="s">
        <v>22</v>
      </c>
      <c r="P31" s="21" t="n">
        <v>0.02</v>
      </c>
      <c r="Q31" s="20" t="n">
        <f aca="false">P31*L31</f>
        <v>13355.015583</v>
      </c>
      <c r="R31" s="21" t="n">
        <f aca="false">Q31+L31</f>
        <v>681105.794733</v>
      </c>
    </row>
    <row r="32" s="20" customFormat="true" ht="16.85" hidden="false" customHeight="true" outlineLevel="0" collapsed="false">
      <c r="A32" s="10" t="n">
        <v>27</v>
      </c>
      <c r="B32" s="11" t="s">
        <v>19</v>
      </c>
      <c r="C32" s="12" t="n">
        <v>207</v>
      </c>
      <c r="D32" s="13" t="n">
        <v>2</v>
      </c>
      <c r="E32" s="14" t="s">
        <v>23</v>
      </c>
      <c r="F32" s="13" t="n">
        <v>3</v>
      </c>
      <c r="G32" s="15" t="n">
        <f aca="false">H32+I32</f>
        <v>106.44</v>
      </c>
      <c r="H32" s="16" t="n">
        <v>19.43</v>
      </c>
      <c r="I32" s="16" t="n">
        <v>87.01</v>
      </c>
      <c r="J32" s="15" t="n">
        <f aca="false">L32/G32</f>
        <v>6427.92528976888</v>
      </c>
      <c r="K32" s="15" t="n">
        <f aca="false">L32/I32</f>
        <v>7863.33028207103</v>
      </c>
      <c r="L32" s="17" t="n">
        <v>684188.367843</v>
      </c>
      <c r="M32" s="15"/>
      <c r="N32" s="18" t="s">
        <v>21</v>
      </c>
      <c r="O32" s="18" t="s">
        <v>22</v>
      </c>
      <c r="P32" s="21" t="n">
        <v>0.02</v>
      </c>
      <c r="Q32" s="20" t="n">
        <f aca="false">P32*L32</f>
        <v>13683.76735686</v>
      </c>
      <c r="R32" s="21" t="n">
        <f aca="false">Q32+L32</f>
        <v>697872.13519986</v>
      </c>
    </row>
    <row r="33" s="20" customFormat="true" ht="16.85" hidden="false" customHeight="true" outlineLevel="0" collapsed="false">
      <c r="A33" s="10" t="n">
        <v>28</v>
      </c>
      <c r="B33" s="11" t="s">
        <v>19</v>
      </c>
      <c r="C33" s="12" t="n">
        <v>307</v>
      </c>
      <c r="D33" s="13" t="n">
        <v>3</v>
      </c>
      <c r="E33" s="14" t="s">
        <v>23</v>
      </c>
      <c r="F33" s="13" t="n">
        <v>3</v>
      </c>
      <c r="G33" s="15" t="n">
        <f aca="false">H33+I33</f>
        <v>106.44</v>
      </c>
      <c r="H33" s="16" t="n">
        <v>19.43</v>
      </c>
      <c r="I33" s="16" t="n">
        <v>87.01</v>
      </c>
      <c r="J33" s="15" t="n">
        <f aca="false">L33/G33</f>
        <v>6483.93739919203</v>
      </c>
      <c r="K33" s="15" t="n">
        <f aca="false">L33/I33</f>
        <v>7931.85032490518</v>
      </c>
      <c r="L33" s="17" t="n">
        <v>690150.29677</v>
      </c>
      <c r="M33" s="15"/>
      <c r="N33" s="18" t="s">
        <v>21</v>
      </c>
      <c r="O33" s="18" t="s">
        <v>22</v>
      </c>
      <c r="P33" s="21" t="n">
        <v>0.02</v>
      </c>
      <c r="Q33" s="20" t="n">
        <f aca="false">P33*L33</f>
        <v>13803.0059354</v>
      </c>
      <c r="R33" s="21" t="n">
        <f aca="false">Q33+L33</f>
        <v>703953.3027054</v>
      </c>
    </row>
    <row r="34" s="20" customFormat="true" ht="16.85" hidden="false" customHeight="true" outlineLevel="0" collapsed="false">
      <c r="A34" s="10" t="n">
        <v>29</v>
      </c>
      <c r="B34" s="11" t="s">
        <v>24</v>
      </c>
      <c r="C34" s="12" t="n">
        <v>2001</v>
      </c>
      <c r="D34" s="13" t="n">
        <v>20</v>
      </c>
      <c r="E34" s="14" t="s">
        <v>20</v>
      </c>
      <c r="F34" s="13" t="n">
        <v>3</v>
      </c>
      <c r="G34" s="15" t="n">
        <v>91.24</v>
      </c>
      <c r="H34" s="16" t="n">
        <v>15.62</v>
      </c>
      <c r="I34" s="16" t="n">
        <v>75.62</v>
      </c>
      <c r="J34" s="15" t="n">
        <f aca="false">L34/G34</f>
        <v>6108.87363414621</v>
      </c>
      <c r="K34" s="15" t="n">
        <f aca="false">L34/I34</f>
        <v>7370.71714334171</v>
      </c>
      <c r="L34" s="17" t="n">
        <v>557373.6303795</v>
      </c>
      <c r="M34" s="15"/>
      <c r="N34" s="18" t="s">
        <v>21</v>
      </c>
      <c r="O34" s="18" t="s">
        <v>22</v>
      </c>
      <c r="P34" s="21" t="n">
        <v>0.02</v>
      </c>
      <c r="Q34" s="20" t="n">
        <f aca="false">P34*L34</f>
        <v>11147.47260759</v>
      </c>
      <c r="R34" s="21" t="n">
        <f aca="false">Q34+L34</f>
        <v>568521.10298709</v>
      </c>
      <c r="T34" s="22"/>
    </row>
    <row r="35" s="20" customFormat="true" ht="16.85" hidden="false" customHeight="true" outlineLevel="0" collapsed="false">
      <c r="A35" s="10" t="n">
        <v>30</v>
      </c>
      <c r="B35" s="11" t="s">
        <v>24</v>
      </c>
      <c r="C35" s="12" t="n">
        <v>2201</v>
      </c>
      <c r="D35" s="13" t="n">
        <v>22</v>
      </c>
      <c r="E35" s="14" t="s">
        <v>20</v>
      </c>
      <c r="F35" s="13" t="n">
        <v>3</v>
      </c>
      <c r="G35" s="15" t="n">
        <v>91.24</v>
      </c>
      <c r="H35" s="16" t="n">
        <v>15.62</v>
      </c>
      <c r="I35" s="16" t="n">
        <v>75.62</v>
      </c>
      <c r="J35" s="15" t="n">
        <f aca="false">L35/G35</f>
        <v>6166.37328187747</v>
      </c>
      <c r="K35" s="15" t="n">
        <f aca="false">L35/I35</f>
        <v>7440.09386721105</v>
      </c>
      <c r="L35" s="17" t="n">
        <v>562619.8982385</v>
      </c>
      <c r="M35" s="15"/>
      <c r="N35" s="18" t="s">
        <v>21</v>
      </c>
      <c r="O35" s="18" t="s">
        <v>22</v>
      </c>
      <c r="P35" s="21" t="n">
        <v>0.02</v>
      </c>
      <c r="Q35" s="20" t="n">
        <f aca="false">P35*L35</f>
        <v>11252.39796477</v>
      </c>
      <c r="R35" s="21" t="n">
        <f aca="false">Q35+L35</f>
        <v>573872.29620327</v>
      </c>
    </row>
    <row r="36" s="20" customFormat="true" ht="16.85" hidden="false" customHeight="true" outlineLevel="0" collapsed="false">
      <c r="A36" s="10" t="n">
        <v>31</v>
      </c>
      <c r="B36" s="11" t="s">
        <v>24</v>
      </c>
      <c r="C36" s="12" t="n">
        <v>902</v>
      </c>
      <c r="D36" s="13" t="n">
        <v>9</v>
      </c>
      <c r="E36" s="14" t="s">
        <v>20</v>
      </c>
      <c r="F36" s="13" t="n">
        <v>3</v>
      </c>
      <c r="G36" s="15" t="n">
        <v>91.21</v>
      </c>
      <c r="H36" s="16" t="n">
        <v>15.61</v>
      </c>
      <c r="I36" s="16" t="n">
        <v>75.6</v>
      </c>
      <c r="J36" s="15" t="n">
        <f aca="false">L36/G36</f>
        <v>6196.97791493257</v>
      </c>
      <c r="K36" s="15" t="n">
        <f aca="false">L36/I36</f>
        <v>7476.53909551587</v>
      </c>
      <c r="L36" s="17" t="n">
        <v>565226.355621</v>
      </c>
      <c r="M36" s="15"/>
      <c r="N36" s="18" t="s">
        <v>21</v>
      </c>
      <c r="O36" s="18" t="s">
        <v>22</v>
      </c>
      <c r="P36" s="21" t="n">
        <v>0.02</v>
      </c>
      <c r="Q36" s="20" t="n">
        <f aca="false">P36*L36</f>
        <v>11304.52711242</v>
      </c>
      <c r="R36" s="21" t="n">
        <f aca="false">Q36+L36</f>
        <v>576530.88273342</v>
      </c>
    </row>
    <row r="37" s="20" customFormat="true" ht="16.85" hidden="false" customHeight="true" outlineLevel="0" collapsed="false">
      <c r="A37" s="10" t="n">
        <v>32</v>
      </c>
      <c r="B37" s="11" t="s">
        <v>24</v>
      </c>
      <c r="C37" s="12" t="n">
        <v>1102</v>
      </c>
      <c r="D37" s="13" t="n">
        <v>11</v>
      </c>
      <c r="E37" s="14" t="s">
        <v>20</v>
      </c>
      <c r="F37" s="13" t="n">
        <v>3</v>
      </c>
      <c r="G37" s="15" t="n">
        <v>91.21</v>
      </c>
      <c r="H37" s="16" t="n">
        <v>15.61</v>
      </c>
      <c r="I37" s="16" t="n">
        <v>75.6</v>
      </c>
      <c r="J37" s="15" t="n">
        <f aca="false">L37/G37</f>
        <v>6196.97791493257</v>
      </c>
      <c r="K37" s="15" t="n">
        <f aca="false">L37/I37</f>
        <v>7476.53909551587</v>
      </c>
      <c r="L37" s="17" t="n">
        <v>565226.355621</v>
      </c>
      <c r="M37" s="15"/>
      <c r="N37" s="18" t="s">
        <v>21</v>
      </c>
      <c r="O37" s="18" t="s">
        <v>22</v>
      </c>
      <c r="P37" s="21" t="n">
        <v>0.02</v>
      </c>
      <c r="Q37" s="20" t="n">
        <f aca="false">P37*L37</f>
        <v>11304.52711242</v>
      </c>
      <c r="R37" s="21" t="n">
        <f aca="false">Q37+L37</f>
        <v>576530.88273342</v>
      </c>
    </row>
    <row r="38" s="20" customFormat="true" ht="16.85" hidden="false" customHeight="true" outlineLevel="0" collapsed="false">
      <c r="A38" s="10" t="n">
        <v>33</v>
      </c>
      <c r="B38" s="11" t="s">
        <v>24</v>
      </c>
      <c r="C38" s="12" t="n">
        <v>1702</v>
      </c>
      <c r="D38" s="13" t="n">
        <v>17</v>
      </c>
      <c r="E38" s="14" t="s">
        <v>20</v>
      </c>
      <c r="F38" s="13" t="n">
        <v>3</v>
      </c>
      <c r="G38" s="15" t="n">
        <v>91.21</v>
      </c>
      <c r="H38" s="16" t="n">
        <v>15.61</v>
      </c>
      <c r="I38" s="16" t="n">
        <v>75.6</v>
      </c>
      <c r="J38" s="15" t="n">
        <f aca="false">L38/G38</f>
        <v>6196.97791493257</v>
      </c>
      <c r="K38" s="15" t="n">
        <f aca="false">L38/I38</f>
        <v>7476.53909551587</v>
      </c>
      <c r="L38" s="17" t="n">
        <v>565226.355621</v>
      </c>
      <c r="M38" s="15"/>
      <c r="N38" s="18" t="s">
        <v>21</v>
      </c>
      <c r="O38" s="18" t="s">
        <v>22</v>
      </c>
      <c r="P38" s="21" t="n">
        <v>0.02</v>
      </c>
      <c r="Q38" s="20" t="n">
        <f aca="false">P38*L38</f>
        <v>11304.52711242</v>
      </c>
      <c r="R38" s="21" t="n">
        <f aca="false">Q38+L38</f>
        <v>576530.88273342</v>
      </c>
    </row>
    <row r="39" s="20" customFormat="true" ht="16.85" hidden="false" customHeight="true" outlineLevel="0" collapsed="false">
      <c r="A39" s="10" t="n">
        <v>34</v>
      </c>
      <c r="B39" s="11" t="s">
        <v>24</v>
      </c>
      <c r="C39" s="12" t="n">
        <v>1902</v>
      </c>
      <c r="D39" s="13" t="n">
        <v>19</v>
      </c>
      <c r="E39" s="14" t="s">
        <v>20</v>
      </c>
      <c r="F39" s="13" t="n">
        <v>3</v>
      </c>
      <c r="G39" s="15" t="n">
        <v>91.21</v>
      </c>
      <c r="H39" s="16" t="n">
        <v>15.61</v>
      </c>
      <c r="I39" s="16" t="n">
        <v>75.6</v>
      </c>
      <c r="J39" s="15" t="n">
        <f aca="false">L39/G39</f>
        <v>6196.97791493257</v>
      </c>
      <c r="K39" s="15" t="n">
        <f aca="false">L39/I39</f>
        <v>7476.53909551587</v>
      </c>
      <c r="L39" s="17" t="n">
        <v>565226.355621</v>
      </c>
      <c r="M39" s="15"/>
      <c r="N39" s="18" t="s">
        <v>21</v>
      </c>
      <c r="O39" s="18" t="s">
        <v>22</v>
      </c>
      <c r="P39" s="21" t="n">
        <v>0.02</v>
      </c>
      <c r="Q39" s="20" t="n">
        <f aca="false">P39*L39</f>
        <v>11304.52711242</v>
      </c>
      <c r="R39" s="21" t="n">
        <f aca="false">Q39+L39</f>
        <v>576530.88273342</v>
      </c>
    </row>
    <row r="40" s="20" customFormat="true" ht="16.85" hidden="false" customHeight="true" outlineLevel="0" collapsed="false">
      <c r="A40" s="10" t="n">
        <v>35</v>
      </c>
      <c r="B40" s="11" t="s">
        <v>24</v>
      </c>
      <c r="C40" s="12" t="n">
        <v>2002</v>
      </c>
      <c r="D40" s="13" t="n">
        <v>20</v>
      </c>
      <c r="E40" s="14" t="s">
        <v>20</v>
      </c>
      <c r="F40" s="13" t="n">
        <v>3</v>
      </c>
      <c r="G40" s="15" t="n">
        <v>91.21</v>
      </c>
      <c r="H40" s="16" t="n">
        <v>15.61</v>
      </c>
      <c r="I40" s="16" t="n">
        <v>75.6</v>
      </c>
      <c r="J40" s="15" t="n">
        <f aca="false">L40/G40</f>
        <v>6226.65515095384</v>
      </c>
      <c r="K40" s="15" t="n">
        <f aca="false">L40/I40</f>
        <v>7512.34413119709</v>
      </c>
      <c r="L40" s="17" t="n">
        <v>567933.2163185</v>
      </c>
      <c r="M40" s="15"/>
      <c r="N40" s="18" t="s">
        <v>21</v>
      </c>
      <c r="O40" s="18" t="s">
        <v>22</v>
      </c>
      <c r="P40" s="21" t="n">
        <v>0.02</v>
      </c>
      <c r="Q40" s="20" t="n">
        <f aca="false">P40*L40</f>
        <v>11358.66432637</v>
      </c>
      <c r="R40" s="21" t="n">
        <f aca="false">Q40+L40</f>
        <v>579291.88064487</v>
      </c>
    </row>
    <row r="41" s="20" customFormat="true" ht="16.85" hidden="false" customHeight="true" outlineLevel="0" collapsed="false">
      <c r="A41" s="10" t="n">
        <v>36</v>
      </c>
      <c r="B41" s="11" t="s">
        <v>24</v>
      </c>
      <c r="C41" s="12" t="n">
        <v>2102</v>
      </c>
      <c r="D41" s="13" t="n">
        <v>21</v>
      </c>
      <c r="E41" s="14" t="s">
        <v>20</v>
      </c>
      <c r="F41" s="13" t="n">
        <v>3</v>
      </c>
      <c r="G41" s="15" t="n">
        <v>91.21</v>
      </c>
      <c r="H41" s="16" t="n">
        <v>15.61</v>
      </c>
      <c r="I41" s="16" t="n">
        <v>75.6</v>
      </c>
      <c r="J41" s="15" t="n">
        <f aca="false">L41/G41</f>
        <v>6255.40500126631</v>
      </c>
      <c r="K41" s="15" t="n">
        <f aca="false">L41/I41</f>
        <v>7547.03029319444</v>
      </c>
      <c r="L41" s="17" t="n">
        <v>570555.4901655</v>
      </c>
      <c r="M41" s="15"/>
      <c r="N41" s="18" t="s">
        <v>21</v>
      </c>
      <c r="O41" s="18" t="s">
        <v>22</v>
      </c>
      <c r="P41" s="21" t="n">
        <v>0.02</v>
      </c>
      <c r="Q41" s="20" t="n">
        <f aca="false">P41*L41</f>
        <v>11411.10980331</v>
      </c>
      <c r="R41" s="21" t="n">
        <f aca="false">Q41+L41</f>
        <v>581966.59996881</v>
      </c>
    </row>
    <row r="42" s="20" customFormat="true" ht="16.85" hidden="false" customHeight="true" outlineLevel="0" collapsed="false">
      <c r="A42" s="10" t="n">
        <v>37</v>
      </c>
      <c r="B42" s="11" t="s">
        <v>24</v>
      </c>
      <c r="C42" s="12" t="n">
        <v>2005</v>
      </c>
      <c r="D42" s="13" t="n">
        <v>20</v>
      </c>
      <c r="E42" s="14" t="s">
        <v>20</v>
      </c>
      <c r="F42" s="13" t="n">
        <v>3</v>
      </c>
      <c r="G42" s="15" t="n">
        <f aca="false">H42+I42</f>
        <v>97.89</v>
      </c>
      <c r="H42" s="16" t="n">
        <v>16.76</v>
      </c>
      <c r="I42" s="16" t="n">
        <v>81.13</v>
      </c>
      <c r="J42" s="15" t="n">
        <f aca="false">L42/G42</f>
        <v>6196.9778584125</v>
      </c>
      <c r="K42" s="15" t="n">
        <f aca="false">L42/I42</f>
        <v>7477.16211709602</v>
      </c>
      <c r="L42" s="17" t="n">
        <v>606622.16256</v>
      </c>
      <c r="M42" s="15"/>
      <c r="N42" s="18" t="s">
        <v>21</v>
      </c>
      <c r="O42" s="18" t="s">
        <v>22</v>
      </c>
      <c r="P42" s="21" t="n">
        <v>0.02</v>
      </c>
      <c r="Q42" s="20" t="n">
        <f aca="false">P42*L42</f>
        <v>12132.4432512</v>
      </c>
      <c r="R42" s="21" t="n">
        <f aca="false">Q42+L42</f>
        <v>618754.6058112</v>
      </c>
    </row>
    <row r="43" s="20" customFormat="true" ht="16.85" hidden="false" customHeight="true" outlineLevel="0" collapsed="false">
      <c r="A43" s="10" t="n">
        <v>38</v>
      </c>
      <c r="B43" s="11" t="s">
        <v>24</v>
      </c>
      <c r="C43" s="12" t="n">
        <v>2105</v>
      </c>
      <c r="D43" s="13" t="n">
        <v>21</v>
      </c>
      <c r="E43" s="14" t="s">
        <v>20</v>
      </c>
      <c r="F43" s="13" t="n">
        <v>3</v>
      </c>
      <c r="G43" s="15" t="n">
        <f aca="false">H43+I43</f>
        <v>97.89</v>
      </c>
      <c r="H43" s="16" t="n">
        <v>16.76</v>
      </c>
      <c r="I43" s="16" t="n">
        <v>81.13</v>
      </c>
      <c r="J43" s="15" t="n">
        <f aca="false">L43/G43</f>
        <v>6196.9778584125</v>
      </c>
      <c r="K43" s="15" t="n">
        <f aca="false">L43/I43</f>
        <v>7477.16211709602</v>
      </c>
      <c r="L43" s="17" t="n">
        <v>606622.16256</v>
      </c>
      <c r="M43" s="15"/>
      <c r="N43" s="18" t="s">
        <v>21</v>
      </c>
      <c r="O43" s="18" t="s">
        <v>22</v>
      </c>
      <c r="P43" s="21" t="n">
        <v>0.02</v>
      </c>
      <c r="Q43" s="20" t="n">
        <f aca="false">P43*L43</f>
        <v>12132.4432512</v>
      </c>
      <c r="R43" s="21" t="n">
        <f aca="false">Q43+L43</f>
        <v>618754.6058112</v>
      </c>
    </row>
    <row r="44" s="20" customFormat="true" ht="16.85" hidden="false" customHeight="true" outlineLevel="0" collapsed="false">
      <c r="A44" s="10" t="n">
        <v>39</v>
      </c>
      <c r="B44" s="11" t="s">
        <v>24</v>
      </c>
      <c r="C44" s="12" t="n">
        <v>2305</v>
      </c>
      <c r="D44" s="13" t="n">
        <v>23</v>
      </c>
      <c r="E44" s="14" t="s">
        <v>20</v>
      </c>
      <c r="F44" s="13" t="n">
        <v>3</v>
      </c>
      <c r="G44" s="15" t="n">
        <f aca="false">H44+I44</f>
        <v>97.89</v>
      </c>
      <c r="H44" s="16" t="n">
        <v>16.76</v>
      </c>
      <c r="I44" s="16" t="n">
        <v>81.13</v>
      </c>
      <c r="J44" s="15" t="n">
        <f aca="false">L44/G44</f>
        <v>6196.9778584125</v>
      </c>
      <c r="K44" s="15" t="n">
        <f aca="false">L44/I44</f>
        <v>7477.16211709602</v>
      </c>
      <c r="L44" s="17" t="n">
        <v>606622.16256</v>
      </c>
      <c r="M44" s="15"/>
      <c r="N44" s="18" t="s">
        <v>21</v>
      </c>
      <c r="O44" s="18" t="s">
        <v>22</v>
      </c>
      <c r="P44" s="21" t="n">
        <v>0.02</v>
      </c>
      <c r="Q44" s="20" t="n">
        <f aca="false">P44*L44</f>
        <v>12132.4432512</v>
      </c>
      <c r="R44" s="21" t="n">
        <f aca="false">Q44+L44</f>
        <v>618754.6058112</v>
      </c>
      <c r="U44" s="22"/>
      <c r="V44" s="22"/>
      <c r="W44" s="22"/>
    </row>
    <row r="45" s="20" customFormat="true" ht="16.85" hidden="false" customHeight="true" outlineLevel="0" collapsed="false">
      <c r="A45" s="10" t="n">
        <v>40</v>
      </c>
      <c r="B45" s="11" t="s">
        <v>24</v>
      </c>
      <c r="C45" s="12" t="n">
        <v>207</v>
      </c>
      <c r="D45" s="13" t="n">
        <v>2</v>
      </c>
      <c r="E45" s="14" t="s">
        <v>25</v>
      </c>
      <c r="F45" s="13" t="n">
        <v>3</v>
      </c>
      <c r="G45" s="15" t="n">
        <f aca="false">H45+I45</f>
        <v>118.9</v>
      </c>
      <c r="H45" s="16" t="n">
        <v>20.35</v>
      </c>
      <c r="I45" s="16" t="n">
        <v>98.55</v>
      </c>
      <c r="J45" s="15" t="n">
        <f aca="false">L45/G45</f>
        <v>6535.1457312868</v>
      </c>
      <c r="K45" s="15" t="n">
        <f aca="false">L45/I45</f>
        <v>7884.61519482496</v>
      </c>
      <c r="L45" s="17" t="n">
        <v>777028.82745</v>
      </c>
      <c r="M45" s="15"/>
      <c r="N45" s="18" t="s">
        <v>21</v>
      </c>
      <c r="O45" s="18" t="s">
        <v>22</v>
      </c>
      <c r="P45" s="21" t="n">
        <v>0.02</v>
      </c>
      <c r="Q45" s="20" t="n">
        <f aca="false">P45*L45</f>
        <v>15540.576549</v>
      </c>
      <c r="R45" s="21" t="n">
        <f aca="false">Q45+L45</f>
        <v>792569.403999</v>
      </c>
    </row>
    <row r="46" s="20" customFormat="true" ht="16.85" hidden="false" customHeight="true" outlineLevel="0" collapsed="false">
      <c r="A46" s="10" t="n">
        <v>41</v>
      </c>
      <c r="B46" s="11" t="s">
        <v>24</v>
      </c>
      <c r="C46" s="12" t="n">
        <v>307</v>
      </c>
      <c r="D46" s="13" t="n">
        <v>3</v>
      </c>
      <c r="E46" s="14" t="s">
        <v>25</v>
      </c>
      <c r="F46" s="13" t="n">
        <v>3</v>
      </c>
      <c r="G46" s="15" t="n">
        <f aca="false">H46+I46</f>
        <v>118.9</v>
      </c>
      <c r="H46" s="16" t="n">
        <v>20.35</v>
      </c>
      <c r="I46" s="16" t="n">
        <v>98.55</v>
      </c>
      <c r="J46" s="15" t="n">
        <f aca="false">L46/G46</f>
        <v>6592.93523969722</v>
      </c>
      <c r="K46" s="15" t="n">
        <f aca="false">L46/I46</f>
        <v>7954.33789954338</v>
      </c>
      <c r="L46" s="17" t="n">
        <v>783900</v>
      </c>
      <c r="M46" s="15"/>
      <c r="N46" s="18" t="s">
        <v>21</v>
      </c>
      <c r="O46" s="18" t="s">
        <v>22</v>
      </c>
      <c r="P46" s="21" t="n">
        <v>0.02</v>
      </c>
      <c r="Q46" s="20" t="n">
        <f aca="false">P46*L46</f>
        <v>15678</v>
      </c>
      <c r="R46" s="21" t="n">
        <f aca="false">Q46+L46</f>
        <v>799578</v>
      </c>
    </row>
    <row r="47" s="20" customFormat="true" ht="16.85" hidden="false" customHeight="true" outlineLevel="0" collapsed="false">
      <c r="A47" s="10" t="n">
        <v>42</v>
      </c>
      <c r="B47" s="66" t="s">
        <v>24</v>
      </c>
      <c r="C47" s="67" t="n">
        <v>607</v>
      </c>
      <c r="D47" s="68" t="n">
        <v>6</v>
      </c>
      <c r="E47" s="69" t="s">
        <v>25</v>
      </c>
      <c r="F47" s="68" t="n">
        <v>3</v>
      </c>
      <c r="G47" s="70" t="n">
        <f aca="false">H47+I47</f>
        <v>118.9</v>
      </c>
      <c r="H47" s="71" t="n">
        <v>20.35</v>
      </c>
      <c r="I47" s="71" t="n">
        <v>98.55</v>
      </c>
      <c r="J47" s="70" t="n">
        <f aca="false">L47/G47</f>
        <v>6097.56097560976</v>
      </c>
      <c r="K47" s="70" t="n">
        <f aca="false">L47/I47</f>
        <v>7356.67174023338</v>
      </c>
      <c r="L47" s="72" t="n">
        <v>725000</v>
      </c>
      <c r="M47" s="70"/>
      <c r="N47" s="73" t="s">
        <v>21</v>
      </c>
      <c r="O47" s="73" t="s">
        <v>22</v>
      </c>
      <c r="P47" s="21" t="n">
        <v>0</v>
      </c>
      <c r="Q47" s="20" t="n">
        <f aca="false">P47*L47</f>
        <v>0</v>
      </c>
      <c r="R47" s="21" t="n">
        <f aca="false">Q47+L47</f>
        <v>725000</v>
      </c>
    </row>
    <row r="48" s="20" customFormat="true" ht="16.85" hidden="false" customHeight="true" outlineLevel="0" collapsed="false">
      <c r="A48" s="10" t="n">
        <v>43</v>
      </c>
      <c r="B48" s="11" t="s">
        <v>24</v>
      </c>
      <c r="C48" s="12" t="n">
        <v>807</v>
      </c>
      <c r="D48" s="13" t="n">
        <v>8</v>
      </c>
      <c r="E48" s="14" t="s">
        <v>25</v>
      </c>
      <c r="F48" s="13" t="n">
        <v>3</v>
      </c>
      <c r="G48" s="15" t="n">
        <f aca="false">H48+I48</f>
        <v>118.9</v>
      </c>
      <c r="H48" s="16" t="n">
        <v>20.35</v>
      </c>
      <c r="I48" s="16" t="n">
        <v>98.55</v>
      </c>
      <c r="J48" s="15" t="n">
        <f aca="false">L48/G48</f>
        <v>6003.66522687132</v>
      </c>
      <c r="K48" s="15" t="n">
        <f aca="false">L48/I48</f>
        <v>7243.38706722476</v>
      </c>
      <c r="L48" s="17" t="n">
        <v>713835.795475</v>
      </c>
      <c r="M48" s="15"/>
      <c r="N48" s="18" t="s">
        <v>21</v>
      </c>
      <c r="O48" s="18" t="s">
        <v>22</v>
      </c>
      <c r="P48" s="21" t="n">
        <v>0.02</v>
      </c>
      <c r="Q48" s="20" t="n">
        <f aca="false">P48*L48</f>
        <v>14276.7159095</v>
      </c>
      <c r="R48" s="21" t="n">
        <f aca="false">Q48+L48</f>
        <v>728112.5113845</v>
      </c>
    </row>
    <row r="49" s="20" customFormat="true" ht="16.85" hidden="false" customHeight="true" outlineLevel="0" collapsed="false">
      <c r="A49" s="10" t="n">
        <v>44</v>
      </c>
      <c r="B49" s="11" t="s">
        <v>24</v>
      </c>
      <c r="C49" s="12" t="n">
        <v>1407</v>
      </c>
      <c r="D49" s="13" t="n">
        <v>14</v>
      </c>
      <c r="E49" s="14" t="s">
        <v>25</v>
      </c>
      <c r="F49" s="13" t="n">
        <v>3</v>
      </c>
      <c r="G49" s="15" t="n">
        <f aca="false">H49+I49</f>
        <v>118.9</v>
      </c>
      <c r="H49" s="16" t="n">
        <v>20.35</v>
      </c>
      <c r="I49" s="16" t="n">
        <v>98.55</v>
      </c>
      <c r="J49" s="15" t="n">
        <f aca="false">L49/G49</f>
        <v>6678.63139003364</v>
      </c>
      <c r="K49" s="15" t="n">
        <f aca="false">L49/I49</f>
        <v>8057.72980492136</v>
      </c>
      <c r="L49" s="17" t="n">
        <v>794089.272275</v>
      </c>
      <c r="M49" s="15"/>
      <c r="N49" s="18" t="s">
        <v>21</v>
      </c>
      <c r="O49" s="18" t="s">
        <v>22</v>
      </c>
      <c r="P49" s="21" t="n">
        <v>0.02</v>
      </c>
      <c r="Q49" s="20" t="n">
        <f aca="false">P49*L49</f>
        <v>15881.7854455</v>
      </c>
      <c r="R49" s="21" t="n">
        <f aca="false">Q49+L49</f>
        <v>809971.0577205</v>
      </c>
    </row>
    <row r="50" s="20" customFormat="true" ht="16.85" hidden="false" customHeight="true" outlineLevel="0" collapsed="false">
      <c r="A50" s="10" t="n">
        <v>45</v>
      </c>
      <c r="B50" s="11" t="s">
        <v>24</v>
      </c>
      <c r="C50" s="12" t="n">
        <v>1707</v>
      </c>
      <c r="D50" s="13" t="n">
        <v>17</v>
      </c>
      <c r="E50" s="14" t="s">
        <v>25</v>
      </c>
      <c r="F50" s="13" t="n">
        <v>3</v>
      </c>
      <c r="G50" s="15" t="n">
        <f aca="false">H50+I50</f>
        <v>118.9</v>
      </c>
      <c r="H50" s="16" t="n">
        <v>20.35</v>
      </c>
      <c r="I50" s="16" t="n">
        <v>98.55</v>
      </c>
      <c r="J50" s="15" t="n">
        <f aca="false">L50/G50</f>
        <v>6060.98384440707</v>
      </c>
      <c r="K50" s="15" t="n">
        <f aca="false">L50/I50</f>
        <v>7312.54164485033</v>
      </c>
      <c r="L50" s="17" t="n">
        <v>720650.9791</v>
      </c>
      <c r="M50" s="15"/>
      <c r="N50" s="18" t="s">
        <v>21</v>
      </c>
      <c r="O50" s="18" t="s">
        <v>22</v>
      </c>
      <c r="P50" s="21" t="n">
        <v>0.02</v>
      </c>
      <c r="Q50" s="20" t="n">
        <f aca="false">P50*L50</f>
        <v>14413.019582</v>
      </c>
      <c r="R50" s="21" t="n">
        <f aca="false">Q50+L50</f>
        <v>735063.998682</v>
      </c>
    </row>
    <row r="51" s="20" customFormat="true" ht="18" hidden="false" customHeight="true" outlineLevel="0" collapsed="false">
      <c r="A51" s="107" t="s">
        <v>26</v>
      </c>
      <c r="B51" s="107"/>
      <c r="C51" s="107"/>
      <c r="D51" s="107"/>
      <c r="E51" s="107"/>
      <c r="F51" s="107"/>
      <c r="G51" s="108" t="n">
        <f aca="false">H51+I51</f>
        <v>4369.67</v>
      </c>
      <c r="H51" s="109" t="n">
        <f aca="false">SUM(H6:H50)</f>
        <v>777.88</v>
      </c>
      <c r="I51" s="110" t="n">
        <f aca="false">SUM(I6:I50)</f>
        <v>3591.79</v>
      </c>
      <c r="J51" s="108" t="n">
        <f aca="false">L51/G51</f>
        <v>6211.2575325218</v>
      </c>
      <c r="K51" s="108" t="n">
        <f aca="false">L51/I51</f>
        <v>7556.44002075136</v>
      </c>
      <c r="L51" s="108" t="n">
        <f aca="false">SUM(L6:L50)</f>
        <v>27141145.7021345</v>
      </c>
      <c r="M51" s="111"/>
      <c r="N51" s="112"/>
      <c r="O51" s="112"/>
      <c r="P51" s="21"/>
      <c r="R51" s="20" t="n">
        <f aca="false">SUM(R6:R50)</f>
        <v>27669468.6161772</v>
      </c>
    </row>
    <row r="52" s="20" customFormat="true" ht="36" hidden="false" customHeight="true" outlineLevel="0" collapsed="false">
      <c r="A52" s="35" t="s">
        <v>3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R52" s="20" t="n">
        <f aca="false">R51/G51</f>
        <v>6332.16435478588</v>
      </c>
    </row>
    <row r="53" s="20" customFormat="true" ht="64" hidden="false" customHeight="true" outlineLevel="0" collapsed="false">
      <c r="A53" s="36" t="s">
        <v>28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s="20" customFormat="true" ht="15.95" hidden="false" customHeight="true" outlineLevel="0" collapsed="false">
      <c r="A54" s="37" t="s">
        <v>29</v>
      </c>
      <c r="B54" s="37"/>
      <c r="C54" s="37"/>
      <c r="D54" s="37"/>
      <c r="E54" s="37"/>
      <c r="F54" s="38"/>
      <c r="G54" s="38"/>
      <c r="H54" s="38"/>
      <c r="I54" s="38"/>
      <c r="J54" s="38"/>
      <c r="K54" s="37" t="s">
        <v>30</v>
      </c>
      <c r="L54" s="37"/>
      <c r="M54" s="38"/>
      <c r="N54" s="39"/>
      <c r="O54" s="39"/>
    </row>
    <row r="55" s="20" customFormat="true" ht="15.95" hidden="false" customHeight="true" outlineLevel="0" collapsed="false">
      <c r="A55" s="37" t="s">
        <v>31</v>
      </c>
      <c r="B55" s="37"/>
      <c r="C55" s="37"/>
      <c r="D55" s="37"/>
      <c r="E55" s="37"/>
      <c r="F55" s="39"/>
      <c r="G55" s="39"/>
      <c r="H55" s="39"/>
      <c r="I55" s="39"/>
      <c r="J55" s="39"/>
      <c r="K55" s="37" t="s">
        <v>38</v>
      </c>
      <c r="L55" s="37"/>
      <c r="M55" s="38"/>
      <c r="N55" s="39"/>
      <c r="O55" s="39"/>
    </row>
    <row r="56" s="20" customFormat="true" ht="15.95" hidden="false" customHeight="true" outlineLevel="0" collapsed="false">
      <c r="A56" s="37" t="s">
        <v>33</v>
      </c>
      <c r="B56" s="37"/>
      <c r="C56" s="37"/>
      <c r="D56" s="37"/>
      <c r="E56" s="37"/>
    </row>
    <row r="57" s="20" customFormat="true" ht="24.95" hidden="false" customHeight="true" outlineLevel="0" collapsed="false"/>
    <row r="58" s="20" customFormat="true" ht="24.95" hidden="false" customHeight="true" outlineLevel="0" collapsed="false">
      <c r="O58" s="20" t="n">
        <v>6186.65</v>
      </c>
      <c r="P58" s="113" t="n">
        <v>0.05</v>
      </c>
      <c r="Q58" s="20" t="n">
        <f aca="false">O58*P58</f>
        <v>309.3325</v>
      </c>
      <c r="R58" s="20" t="n">
        <f aca="false">O58+Q58</f>
        <v>6495.9825</v>
      </c>
    </row>
    <row r="59" s="20" customFormat="true" ht="24.95" hidden="false" customHeight="true" outlineLevel="0" collapsed="false"/>
    <row r="60" s="20" customFormat="true" ht="24.95" hidden="false" customHeight="true" outlineLevel="0" collapsed="false"/>
    <row r="61" s="20" customFormat="true" ht="24.95" hidden="false" customHeight="true" outlineLevel="0" collapsed="false"/>
    <row r="62" s="20" customFormat="true" ht="24.95" hidden="false" customHeight="true" outlineLevel="0" collapsed="false"/>
    <row r="63" s="20" customFormat="true" ht="24.95" hidden="false" customHeight="true" outlineLevel="0" collapsed="false"/>
    <row r="64" s="20" customFormat="true" ht="30.95" hidden="false" customHeight="true" outlineLevel="0" collapsed="false"/>
    <row r="65" s="1" customFormat="true" ht="42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1-12-27T03:52:34Z</cp:lastPrinted>
  <dcterms:modified xsi:type="dcterms:W3CDTF">2025-01-26T00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1.8.2.9067</vt:lpwstr>
  </property>
</Properties>
</file>