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  <sheet name="Sheet8" sheetId="3" state="hidden" r:id="rId4"/>
    <sheet name="Sheet10" sheetId="4" state="hidden" r:id="rId5"/>
  </sheets>
  <definedNames>
    <definedName function="false" hidden="false" localSheetId="0" name="Excel_BuiltIn__FilterDatabase" vbProcedure="false">附件2!$A$1:$P$39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3B4B5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3</t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t xml:space="preserve">三房二厅</t>
  </si>
  <si>
    <t xml:space="preserve">待售</t>
  </si>
  <si>
    <t xml:space="preserve">毛坯</t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t xml:space="preserve">四房二厅</t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t xml:space="preserve">B4</t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t xml:space="preserve">B5</t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t xml:space="preserve">二房二厅</t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616.15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27.17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188.98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25.62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5276</t>
    </r>
  </si>
  <si>
    <t xml:space="preserve">本表一式两份</t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04.77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60.6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44.1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39.4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1B2</t>
    </r>
  </si>
  <si>
    <t xml:space="preserve">B1</t>
  </si>
  <si>
    <t xml:space="preserve">未售</t>
  </si>
  <si>
    <t xml:space="preserve">B2</t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9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469.9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20.1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9.80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86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491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0.0000_ "/>
    <numFmt numFmtId="168" formatCode="General"/>
    <numFmt numFmtId="169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T26" activeCellId="0" sqref="T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2" width="12.62"/>
    <col collapsed="false" customWidth="true" hidden="false" outlineLevel="0" max="17" min="17" style="1" width="11.5"/>
    <col collapsed="false" customWidth="true" hidden="false" outlineLevel="0" max="18" min="18" style="1" width="11.87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  <c r="P1" s="2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7"/>
      <c r="P3" s="2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  <c r="P4" s="2"/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2"/>
    </row>
    <row r="6" s="20" customFormat="true" ht="15.85" hidden="false" customHeight="true" outlineLevel="0" collapsed="false">
      <c r="A6" s="10" t="n">
        <v>1</v>
      </c>
      <c r="B6" s="11" t="s">
        <v>19</v>
      </c>
      <c r="C6" s="12" t="s">
        <v>20</v>
      </c>
      <c r="D6" s="13" t="n">
        <v>1</v>
      </c>
      <c r="E6" s="14" t="s">
        <v>21</v>
      </c>
      <c r="F6" s="13" t="n">
        <v>4.2</v>
      </c>
      <c r="G6" s="12" t="n">
        <v>85.89</v>
      </c>
      <c r="H6" s="12" t="n">
        <v>14.95</v>
      </c>
      <c r="I6" s="12" t="n">
        <v>70.94</v>
      </c>
      <c r="J6" s="12" t="n">
        <f aca="false">L6/G6</f>
        <v>4302.01420421469</v>
      </c>
      <c r="K6" s="15" t="n">
        <f aca="false">L6/I6</f>
        <v>5208.62700873978</v>
      </c>
      <c r="L6" s="16" t="n">
        <v>369500</v>
      </c>
      <c r="M6" s="14"/>
      <c r="N6" s="14" t="s">
        <v>22</v>
      </c>
      <c r="O6" s="17" t="s">
        <v>23</v>
      </c>
      <c r="P6" s="18"/>
      <c r="Q6" s="19"/>
      <c r="R6" s="18"/>
      <c r="S6" s="19"/>
    </row>
    <row r="7" s="20" customFormat="true" ht="15.85" hidden="false" customHeight="true" outlineLevel="0" collapsed="false">
      <c r="A7" s="10" t="n">
        <v>2</v>
      </c>
      <c r="B7" s="11" t="s">
        <v>19</v>
      </c>
      <c r="C7" s="12" t="s">
        <v>24</v>
      </c>
      <c r="D7" s="13" t="n">
        <v>1</v>
      </c>
      <c r="E7" s="14" t="s">
        <v>21</v>
      </c>
      <c r="F7" s="13" t="n">
        <v>4.2</v>
      </c>
      <c r="G7" s="12" t="n">
        <v>91.99</v>
      </c>
      <c r="H7" s="12" t="n">
        <v>16.01</v>
      </c>
      <c r="I7" s="12" t="n">
        <v>75.98</v>
      </c>
      <c r="J7" s="12" t="n">
        <f aca="false">L7/G7</f>
        <v>6323.1950320687</v>
      </c>
      <c r="K7" s="15" t="n">
        <f aca="false">L7/I7</f>
        <v>7655.57661226639</v>
      </c>
      <c r="L7" s="16" t="n">
        <v>581670.711</v>
      </c>
      <c r="M7" s="14"/>
      <c r="N7" s="14" t="s">
        <v>22</v>
      </c>
      <c r="O7" s="17" t="s">
        <v>23</v>
      </c>
      <c r="P7" s="18"/>
      <c r="Q7" s="19"/>
      <c r="R7" s="18"/>
      <c r="S7" s="19"/>
    </row>
    <row r="8" s="20" customFormat="true" ht="15.85" hidden="false" customHeight="true" outlineLevel="0" collapsed="false">
      <c r="A8" s="10" t="n">
        <v>3</v>
      </c>
      <c r="B8" s="11" t="s">
        <v>19</v>
      </c>
      <c r="C8" s="12" t="s">
        <v>25</v>
      </c>
      <c r="D8" s="13" t="n">
        <v>1</v>
      </c>
      <c r="E8" s="14" t="s">
        <v>26</v>
      </c>
      <c r="F8" s="13" t="n">
        <v>4.2</v>
      </c>
      <c r="G8" s="12" t="n">
        <v>100.64</v>
      </c>
      <c r="H8" s="12" t="n">
        <v>3.19</v>
      </c>
      <c r="I8" s="12" t="n">
        <v>97.45</v>
      </c>
      <c r="J8" s="12" t="n">
        <f aca="false">L8/G8</f>
        <v>4232.9093799682</v>
      </c>
      <c r="K8" s="15" t="n">
        <f aca="false">L8/I8</f>
        <v>4371.47255002565</v>
      </c>
      <c r="L8" s="16" t="n">
        <v>426000</v>
      </c>
      <c r="M8" s="14"/>
      <c r="N8" s="14" t="s">
        <v>22</v>
      </c>
      <c r="O8" s="17" t="s">
        <v>23</v>
      </c>
      <c r="P8" s="18"/>
      <c r="Q8" s="21"/>
      <c r="R8" s="21"/>
      <c r="S8" s="19"/>
    </row>
    <row r="9" s="20" customFormat="true" ht="15.85" hidden="false" customHeight="true" outlineLevel="0" collapsed="false">
      <c r="A9" s="10" t="n">
        <v>4</v>
      </c>
      <c r="B9" s="11" t="s">
        <v>19</v>
      </c>
      <c r="C9" s="12" t="s">
        <v>27</v>
      </c>
      <c r="D9" s="13" t="n">
        <v>16</v>
      </c>
      <c r="E9" s="14" t="s">
        <v>21</v>
      </c>
      <c r="F9" s="13" t="n">
        <v>3</v>
      </c>
      <c r="G9" s="12" t="n">
        <v>91.68</v>
      </c>
      <c r="H9" s="12" t="n">
        <v>15.96</v>
      </c>
      <c r="I9" s="12" t="n">
        <v>75.72</v>
      </c>
      <c r="J9" s="12" t="n">
        <f aca="false">L9/G9</f>
        <v>5639.1797556719</v>
      </c>
      <c r="K9" s="15" t="n">
        <f aca="false">L9/I9</f>
        <v>6827.78658214474</v>
      </c>
      <c r="L9" s="16" t="n">
        <v>517000</v>
      </c>
      <c r="M9" s="14"/>
      <c r="N9" s="14" t="s">
        <v>22</v>
      </c>
      <c r="O9" s="17" t="s">
        <v>23</v>
      </c>
      <c r="P9" s="18"/>
      <c r="Q9" s="18"/>
      <c r="R9" s="18"/>
      <c r="S9" s="19"/>
    </row>
    <row r="10" s="20" customFormat="true" ht="15.85" hidden="false" customHeight="true" outlineLevel="0" collapsed="false">
      <c r="A10" s="10" t="n">
        <v>5</v>
      </c>
      <c r="B10" s="11" t="s">
        <v>28</v>
      </c>
      <c r="C10" s="12" t="s">
        <v>29</v>
      </c>
      <c r="D10" s="13" t="n">
        <v>1</v>
      </c>
      <c r="E10" s="14" t="s">
        <v>26</v>
      </c>
      <c r="F10" s="13" t="n">
        <v>4.2</v>
      </c>
      <c r="G10" s="12" t="n">
        <v>100.65</v>
      </c>
      <c r="H10" s="12" t="n">
        <v>3.2</v>
      </c>
      <c r="I10" s="12" t="n">
        <v>97.45</v>
      </c>
      <c r="J10" s="12" t="n">
        <f aca="false">L10/G10</f>
        <v>6322.56120218579</v>
      </c>
      <c r="K10" s="15" t="n">
        <f aca="false">L10/I10</f>
        <v>6530.1773730118</v>
      </c>
      <c r="L10" s="16" t="n">
        <v>636365.785</v>
      </c>
      <c r="M10" s="14"/>
      <c r="N10" s="14" t="s">
        <v>22</v>
      </c>
      <c r="O10" s="17" t="s">
        <v>23</v>
      </c>
      <c r="P10" s="18"/>
      <c r="Q10" s="22"/>
      <c r="R10" s="18"/>
      <c r="S10" s="19"/>
    </row>
    <row r="11" s="20" customFormat="true" ht="15.85" hidden="false" customHeight="true" outlineLevel="0" collapsed="false">
      <c r="A11" s="10" t="n">
        <v>6</v>
      </c>
      <c r="B11" s="11" t="s">
        <v>28</v>
      </c>
      <c r="C11" s="12" t="s">
        <v>30</v>
      </c>
      <c r="D11" s="13" t="n">
        <v>1</v>
      </c>
      <c r="E11" s="14" t="s">
        <v>21</v>
      </c>
      <c r="F11" s="13" t="n">
        <v>4.2</v>
      </c>
      <c r="G11" s="12" t="n">
        <v>89.65</v>
      </c>
      <c r="H11" s="12" t="n">
        <v>15.15</v>
      </c>
      <c r="I11" s="12" t="n">
        <v>74.5</v>
      </c>
      <c r="J11" s="12" t="n">
        <f aca="false">L11/G11</f>
        <v>4986.05688789738</v>
      </c>
      <c r="K11" s="15" t="n">
        <f aca="false">L11/I11</f>
        <v>6000</v>
      </c>
      <c r="L11" s="16" t="n">
        <v>447000</v>
      </c>
      <c r="M11" s="14"/>
      <c r="N11" s="14" t="s">
        <v>22</v>
      </c>
      <c r="O11" s="17" t="s">
        <v>23</v>
      </c>
      <c r="P11" s="18"/>
      <c r="R11" s="23"/>
    </row>
    <row r="12" s="20" customFormat="true" ht="15.85" hidden="false" customHeight="true" outlineLevel="0" collapsed="false">
      <c r="A12" s="10" t="n">
        <v>7</v>
      </c>
      <c r="B12" s="11" t="s">
        <v>28</v>
      </c>
      <c r="C12" s="12" t="s">
        <v>31</v>
      </c>
      <c r="D12" s="13" t="n">
        <v>1</v>
      </c>
      <c r="E12" s="14" t="s">
        <v>21</v>
      </c>
      <c r="F12" s="13" t="n">
        <v>4.2</v>
      </c>
      <c r="G12" s="12" t="n">
        <v>87.14</v>
      </c>
      <c r="H12" s="12" t="n">
        <v>14.72</v>
      </c>
      <c r="I12" s="12" t="n">
        <v>72.42</v>
      </c>
      <c r="J12" s="12" t="n">
        <f aca="false">L12/G12</f>
        <v>4991.96694973606</v>
      </c>
      <c r="K12" s="15" t="n">
        <f aca="false">L12/I12</f>
        <v>6006.628003314</v>
      </c>
      <c r="L12" s="16" t="n">
        <v>435000</v>
      </c>
      <c r="M12" s="14"/>
      <c r="N12" s="14" t="s">
        <v>22</v>
      </c>
      <c r="O12" s="17" t="s">
        <v>23</v>
      </c>
      <c r="P12" s="18"/>
      <c r="Q12" s="12"/>
      <c r="R12" s="24"/>
    </row>
    <row r="13" s="20" customFormat="true" ht="15.85" hidden="false" customHeight="true" outlineLevel="0" collapsed="false">
      <c r="A13" s="10" t="n">
        <v>8</v>
      </c>
      <c r="B13" s="11" t="s">
        <v>28</v>
      </c>
      <c r="C13" s="12" t="s">
        <v>32</v>
      </c>
      <c r="D13" s="13" t="n">
        <v>1</v>
      </c>
      <c r="E13" s="14" t="s">
        <v>21</v>
      </c>
      <c r="F13" s="13" t="n">
        <v>4.2</v>
      </c>
      <c r="G13" s="12" t="n">
        <v>97.5</v>
      </c>
      <c r="H13" s="12" t="n">
        <v>16.47</v>
      </c>
      <c r="I13" s="12" t="n">
        <v>81.03</v>
      </c>
      <c r="J13" s="12" t="n">
        <f aca="false">L13/G13</f>
        <v>6323.08461538462</v>
      </c>
      <c r="K13" s="15" t="n">
        <f aca="false">L13/I13</f>
        <v>7608.30248056276</v>
      </c>
      <c r="L13" s="16" t="n">
        <v>616500.75</v>
      </c>
      <c r="M13" s="14"/>
      <c r="N13" s="14" t="s">
        <v>22</v>
      </c>
      <c r="O13" s="17" t="s">
        <v>23</v>
      </c>
      <c r="P13" s="18"/>
      <c r="R13" s="23"/>
    </row>
    <row r="14" s="20" customFormat="true" ht="15.85" hidden="false" customHeight="true" outlineLevel="0" collapsed="false">
      <c r="A14" s="10" t="n">
        <v>9</v>
      </c>
      <c r="B14" s="11" t="s">
        <v>28</v>
      </c>
      <c r="C14" s="12" t="s">
        <v>33</v>
      </c>
      <c r="D14" s="13" t="n">
        <v>10</v>
      </c>
      <c r="E14" s="14" t="s">
        <v>21</v>
      </c>
      <c r="F14" s="13" t="n">
        <v>3</v>
      </c>
      <c r="G14" s="12" t="n">
        <v>91.62</v>
      </c>
      <c r="H14" s="12" t="n">
        <v>15.48</v>
      </c>
      <c r="I14" s="12" t="n">
        <v>76.14</v>
      </c>
      <c r="J14" s="12" t="n">
        <f aca="false">L14/G14</f>
        <v>5042.56712508186</v>
      </c>
      <c r="K14" s="15" t="n">
        <f aca="false">L14/I14</f>
        <v>6067.76989755713</v>
      </c>
      <c r="L14" s="16" t="n">
        <v>462000</v>
      </c>
      <c r="M14" s="14"/>
      <c r="N14" s="14" t="s">
        <v>22</v>
      </c>
      <c r="O14" s="17" t="s">
        <v>23</v>
      </c>
      <c r="P14" s="18"/>
      <c r="R14" s="23"/>
    </row>
    <row r="15" s="20" customFormat="true" ht="15.85" hidden="false" customHeight="true" outlineLevel="0" collapsed="false">
      <c r="A15" s="10" t="n">
        <v>10</v>
      </c>
      <c r="B15" s="11" t="s">
        <v>28</v>
      </c>
      <c r="C15" s="12" t="s">
        <v>34</v>
      </c>
      <c r="D15" s="13" t="n">
        <v>16</v>
      </c>
      <c r="E15" s="14" t="s">
        <v>21</v>
      </c>
      <c r="F15" s="13" t="n">
        <v>3</v>
      </c>
      <c r="G15" s="12" t="n">
        <v>91.62</v>
      </c>
      <c r="H15" s="12" t="n">
        <v>15.48</v>
      </c>
      <c r="I15" s="12" t="n">
        <v>76.14</v>
      </c>
      <c r="J15" s="12" t="n">
        <f aca="false">L15/G15</f>
        <v>5675.61667758131</v>
      </c>
      <c r="K15" s="15" t="n">
        <f aca="false">L15/I15</f>
        <v>6829.52456002101</v>
      </c>
      <c r="L15" s="16" t="n">
        <v>520000</v>
      </c>
      <c r="M15" s="14"/>
      <c r="N15" s="14" t="s">
        <v>22</v>
      </c>
      <c r="O15" s="17" t="s">
        <v>23</v>
      </c>
      <c r="P15" s="18"/>
      <c r="R15" s="23"/>
      <c r="S15" s="25"/>
      <c r="T15" s="25"/>
      <c r="U15" s="25"/>
    </row>
    <row r="16" s="20" customFormat="true" ht="15.85" hidden="false" customHeight="true" outlineLevel="0" collapsed="false">
      <c r="A16" s="10" t="n">
        <v>11</v>
      </c>
      <c r="B16" s="11" t="s">
        <v>28</v>
      </c>
      <c r="C16" s="12" t="s">
        <v>35</v>
      </c>
      <c r="D16" s="13" t="n">
        <v>5</v>
      </c>
      <c r="E16" s="14" t="s">
        <v>26</v>
      </c>
      <c r="F16" s="13" t="n">
        <v>3</v>
      </c>
      <c r="G16" s="12" t="n">
        <v>122.36</v>
      </c>
      <c r="H16" s="12" t="n">
        <v>20.68</v>
      </c>
      <c r="I16" s="12" t="n">
        <v>101.68</v>
      </c>
      <c r="J16" s="12" t="n">
        <f aca="false">L16/G16</f>
        <v>6234.73123962079</v>
      </c>
      <c r="K16" s="15" t="n">
        <f aca="false">L16/I16</f>
        <v>7502.77059874115</v>
      </c>
      <c r="L16" s="16" t="n">
        <v>762881.71448</v>
      </c>
      <c r="M16" s="14"/>
      <c r="N16" s="14" t="s">
        <v>22</v>
      </c>
      <c r="O16" s="17" t="s">
        <v>23</v>
      </c>
      <c r="P16" s="18"/>
      <c r="R16" s="23"/>
    </row>
    <row r="17" s="20" customFormat="true" ht="15.85" hidden="false" customHeight="true" outlineLevel="0" collapsed="false">
      <c r="A17" s="10" t="n">
        <v>12</v>
      </c>
      <c r="B17" s="11" t="s">
        <v>28</v>
      </c>
      <c r="C17" s="12" t="s">
        <v>36</v>
      </c>
      <c r="D17" s="13" t="n">
        <v>10</v>
      </c>
      <c r="E17" s="14" t="s">
        <v>26</v>
      </c>
      <c r="F17" s="13" t="n">
        <v>3</v>
      </c>
      <c r="G17" s="12" t="n">
        <v>122.36</v>
      </c>
      <c r="H17" s="12" t="n">
        <v>20.68</v>
      </c>
      <c r="I17" s="12" t="n">
        <v>101.68</v>
      </c>
      <c r="J17" s="12" t="n">
        <f aca="false">L17/G17</f>
        <v>6283.32971461262</v>
      </c>
      <c r="K17" s="15" t="n">
        <f aca="false">L17/I17</f>
        <v>7561.25318528717</v>
      </c>
      <c r="L17" s="16" t="n">
        <v>768828.22388</v>
      </c>
      <c r="M17" s="14"/>
      <c r="N17" s="14" t="s">
        <v>22</v>
      </c>
      <c r="O17" s="17" t="s">
        <v>23</v>
      </c>
      <c r="P17" s="18"/>
      <c r="R17" s="23"/>
    </row>
    <row r="18" s="20" customFormat="true" ht="15.85" hidden="false" customHeight="true" outlineLevel="0" collapsed="false">
      <c r="A18" s="10" t="n">
        <v>13</v>
      </c>
      <c r="B18" s="11" t="s">
        <v>28</v>
      </c>
      <c r="C18" s="12" t="s">
        <v>37</v>
      </c>
      <c r="D18" s="13" t="n">
        <v>5</v>
      </c>
      <c r="E18" s="14" t="s">
        <v>21</v>
      </c>
      <c r="F18" s="13" t="n">
        <v>3</v>
      </c>
      <c r="G18" s="12" t="n">
        <v>97.5</v>
      </c>
      <c r="H18" s="12" t="n">
        <v>16.47</v>
      </c>
      <c r="I18" s="12" t="n">
        <v>81.03</v>
      </c>
      <c r="J18" s="12" t="n">
        <f aca="false">L18/G18</f>
        <v>5046.15384615385</v>
      </c>
      <c r="K18" s="15" t="n">
        <f aca="false">L18/I18</f>
        <v>6071.82524990744</v>
      </c>
      <c r="L18" s="16" t="n">
        <v>492000</v>
      </c>
      <c r="M18" s="14"/>
      <c r="N18" s="14" t="s">
        <v>22</v>
      </c>
      <c r="O18" s="17" t="s">
        <v>23</v>
      </c>
      <c r="P18" s="18"/>
      <c r="R18" s="23"/>
    </row>
    <row r="19" s="20" customFormat="true" ht="15.85" hidden="false" customHeight="true" outlineLevel="0" collapsed="false">
      <c r="A19" s="10" t="n">
        <v>14</v>
      </c>
      <c r="B19" s="11" t="s">
        <v>38</v>
      </c>
      <c r="C19" s="12" t="s">
        <v>39</v>
      </c>
      <c r="D19" s="13" t="n">
        <v>1</v>
      </c>
      <c r="E19" s="14" t="s">
        <v>21</v>
      </c>
      <c r="F19" s="13" t="n">
        <v>4.2</v>
      </c>
      <c r="G19" s="12" t="n">
        <v>94.16</v>
      </c>
      <c r="H19" s="12" t="n">
        <v>16.71</v>
      </c>
      <c r="I19" s="12" t="n">
        <v>77.45</v>
      </c>
      <c r="J19" s="12" t="n">
        <f aca="false">L19/G19</f>
        <v>6265.93058623619</v>
      </c>
      <c r="K19" s="15" t="n">
        <f aca="false">L19/I19</f>
        <v>7617.81825693996</v>
      </c>
      <c r="L19" s="16" t="n">
        <v>590000.024</v>
      </c>
      <c r="M19" s="14"/>
      <c r="N19" s="14" t="s">
        <v>22</v>
      </c>
      <c r="O19" s="17" t="s">
        <v>23</v>
      </c>
      <c r="P19" s="18"/>
      <c r="R19" s="23"/>
    </row>
    <row r="20" s="20" customFormat="true" ht="15.85" hidden="false" customHeight="true" outlineLevel="0" collapsed="false">
      <c r="A20" s="10" t="n">
        <v>15</v>
      </c>
      <c r="B20" s="11" t="s">
        <v>38</v>
      </c>
      <c r="C20" s="12" t="s">
        <v>40</v>
      </c>
      <c r="D20" s="13" t="n">
        <v>1</v>
      </c>
      <c r="E20" s="14" t="s">
        <v>21</v>
      </c>
      <c r="F20" s="13" t="n">
        <v>4.2</v>
      </c>
      <c r="G20" s="12" t="n">
        <v>90.41</v>
      </c>
      <c r="H20" s="12" t="n">
        <v>16.04</v>
      </c>
      <c r="I20" s="12" t="n">
        <v>74.37</v>
      </c>
      <c r="J20" s="12" t="n">
        <f aca="false">L20/G20</f>
        <v>6304.64162150205</v>
      </c>
      <c r="K20" s="15" t="n">
        <f aca="false">L20/I20</f>
        <v>7664.41641791045</v>
      </c>
      <c r="L20" s="16" t="n">
        <v>570002.649</v>
      </c>
      <c r="M20" s="14"/>
      <c r="N20" s="14" t="s">
        <v>22</v>
      </c>
      <c r="O20" s="17" t="s">
        <v>23</v>
      </c>
      <c r="P20" s="18"/>
    </row>
    <row r="21" s="20" customFormat="true" ht="15.85" hidden="false" customHeight="true" outlineLevel="0" collapsed="false">
      <c r="A21" s="10" t="n">
        <v>16</v>
      </c>
      <c r="B21" s="11" t="s">
        <v>38</v>
      </c>
      <c r="C21" s="12" t="s">
        <v>41</v>
      </c>
      <c r="D21" s="13" t="n">
        <v>1</v>
      </c>
      <c r="E21" s="14" t="s">
        <v>21</v>
      </c>
      <c r="F21" s="13" t="n">
        <v>4.2</v>
      </c>
      <c r="G21" s="12" t="n">
        <v>92.21</v>
      </c>
      <c r="H21" s="12" t="n">
        <v>16.36</v>
      </c>
      <c r="I21" s="12" t="n">
        <v>75.85</v>
      </c>
      <c r="J21" s="12" t="n">
        <f aca="false">L21/G21</f>
        <v>4966.92332718794</v>
      </c>
      <c r="K21" s="15" t="n">
        <f aca="false">L21/I21</f>
        <v>6038.23335530653</v>
      </c>
      <c r="L21" s="16" t="n">
        <v>458000</v>
      </c>
      <c r="M21" s="14"/>
      <c r="N21" s="14" t="s">
        <v>22</v>
      </c>
      <c r="O21" s="17" t="s">
        <v>23</v>
      </c>
      <c r="P21" s="18"/>
      <c r="R21" s="23"/>
    </row>
    <row r="22" s="20" customFormat="true" ht="15.85" hidden="false" customHeight="true" outlineLevel="0" collapsed="false">
      <c r="A22" s="10" t="n">
        <v>17</v>
      </c>
      <c r="B22" s="11" t="s">
        <v>38</v>
      </c>
      <c r="C22" s="12" t="s">
        <v>42</v>
      </c>
      <c r="D22" s="13" t="n">
        <v>1</v>
      </c>
      <c r="E22" s="14" t="s">
        <v>43</v>
      </c>
      <c r="F22" s="13" t="n">
        <v>4.2</v>
      </c>
      <c r="G22" s="12" t="n">
        <v>69.23</v>
      </c>
      <c r="H22" s="12" t="n">
        <v>12.28</v>
      </c>
      <c r="I22" s="12" t="n">
        <v>56.95</v>
      </c>
      <c r="J22" s="12" t="n">
        <f aca="false">L22/G22</f>
        <v>6222.73793153257</v>
      </c>
      <c r="K22" s="15" t="n">
        <f aca="false">L22/I22</f>
        <v>7564.53287093942</v>
      </c>
      <c r="L22" s="16" t="n">
        <v>430800.147</v>
      </c>
      <c r="M22" s="14"/>
      <c r="N22" s="14" t="s">
        <v>22</v>
      </c>
      <c r="O22" s="17" t="s">
        <v>23</v>
      </c>
      <c r="P22" s="18"/>
      <c r="R22" s="23"/>
    </row>
    <row r="23" s="20" customFormat="true" ht="15.85" hidden="false" customHeight="true" outlineLevel="0" collapsed="false">
      <c r="A23" s="10" t="n">
        <v>18</v>
      </c>
      <c r="B23" s="11" t="s">
        <v>38</v>
      </c>
      <c r="C23" s="12" t="s">
        <v>44</v>
      </c>
      <c r="D23" s="13" t="n">
        <v>10</v>
      </c>
      <c r="E23" s="14" t="s">
        <v>21</v>
      </c>
      <c r="F23" s="13" t="n">
        <v>3</v>
      </c>
      <c r="G23" s="12" t="n">
        <v>92.56</v>
      </c>
      <c r="H23" s="12" t="n">
        <v>16.42</v>
      </c>
      <c r="I23" s="12" t="n">
        <v>76.14</v>
      </c>
      <c r="J23" s="12" t="n">
        <f aca="false">L23/G23</f>
        <v>5715.2117545376</v>
      </c>
      <c r="K23" s="15" t="n">
        <f aca="false">L23/I23</f>
        <v>6947.72786971369</v>
      </c>
      <c r="L23" s="16" t="n">
        <v>529000</v>
      </c>
      <c r="M23" s="14"/>
      <c r="N23" s="14" t="s">
        <v>22</v>
      </c>
      <c r="O23" s="17" t="s">
        <v>23</v>
      </c>
      <c r="P23" s="18"/>
      <c r="R23" s="23"/>
    </row>
    <row r="24" s="20" customFormat="true" ht="15.85" hidden="false" customHeight="true" outlineLevel="0" collapsed="false">
      <c r="A24" s="10" t="n">
        <v>19</v>
      </c>
      <c r="B24" s="11" t="s">
        <v>38</v>
      </c>
      <c r="C24" s="12" t="s">
        <v>45</v>
      </c>
      <c r="D24" s="13" t="n">
        <v>16</v>
      </c>
      <c r="E24" s="14" t="s">
        <v>21</v>
      </c>
      <c r="F24" s="13" t="n">
        <v>3</v>
      </c>
      <c r="G24" s="12" t="n">
        <v>92.56</v>
      </c>
      <c r="H24" s="12" t="n">
        <v>16.42</v>
      </c>
      <c r="I24" s="12" t="n">
        <v>76.14</v>
      </c>
      <c r="J24" s="12" t="n">
        <f aca="false">L24/G24</f>
        <v>6256.54450302506</v>
      </c>
      <c r="K24" s="15" t="n">
        <f aca="false">L24/I24</f>
        <v>7605.8019332808</v>
      </c>
      <c r="L24" s="16" t="n">
        <v>579105.7592</v>
      </c>
      <c r="M24" s="14"/>
      <c r="N24" s="14" t="s">
        <v>22</v>
      </c>
      <c r="O24" s="17" t="s">
        <v>23</v>
      </c>
      <c r="P24" s="18"/>
      <c r="R24" s="23"/>
    </row>
    <row r="25" s="20" customFormat="true" ht="15.85" hidden="false" customHeight="true" outlineLevel="0" collapsed="false">
      <c r="A25" s="10" t="n">
        <v>20</v>
      </c>
      <c r="B25" s="11" t="s">
        <v>38</v>
      </c>
      <c r="C25" s="12" t="s">
        <v>46</v>
      </c>
      <c r="D25" s="13" t="n">
        <v>10</v>
      </c>
      <c r="E25" s="14" t="s">
        <v>26</v>
      </c>
      <c r="F25" s="13" t="n">
        <v>3</v>
      </c>
      <c r="G25" s="12" t="n">
        <v>113.79</v>
      </c>
      <c r="H25" s="12" t="n">
        <v>20.19</v>
      </c>
      <c r="I25" s="12" t="n">
        <v>93.6</v>
      </c>
      <c r="J25" s="12" t="n">
        <f aca="false">L25/G25</f>
        <v>6230.29695438966</v>
      </c>
      <c r="K25" s="15" t="n">
        <f aca="false">L25/I25</f>
        <v>7574.20395769231</v>
      </c>
      <c r="L25" s="16" t="n">
        <v>708945.49044</v>
      </c>
      <c r="M25" s="14"/>
      <c r="N25" s="14" t="s">
        <v>22</v>
      </c>
      <c r="O25" s="17" t="s">
        <v>23</v>
      </c>
      <c r="P25" s="18"/>
      <c r="R25" s="23"/>
    </row>
    <row r="26" s="20" customFormat="true" ht="15.85" hidden="false" customHeight="true" outlineLevel="0" collapsed="false">
      <c r="A26" s="10" t="n">
        <v>21</v>
      </c>
      <c r="B26" s="11" t="s">
        <v>38</v>
      </c>
      <c r="C26" s="12" t="s">
        <v>47</v>
      </c>
      <c r="D26" s="13" t="n">
        <v>16</v>
      </c>
      <c r="E26" s="14" t="s">
        <v>26</v>
      </c>
      <c r="F26" s="13" t="n">
        <v>3</v>
      </c>
      <c r="G26" s="12" t="n">
        <v>113.79</v>
      </c>
      <c r="H26" s="12" t="n">
        <v>20.19</v>
      </c>
      <c r="I26" s="12" t="n">
        <v>93.6</v>
      </c>
      <c r="J26" s="12" t="n">
        <f aca="false">L26/G26</f>
        <v>6223.56284137446</v>
      </c>
      <c r="K26" s="15" t="n">
        <f aca="false">L26/I26</f>
        <v>7566.01726196581</v>
      </c>
      <c r="L26" s="16" t="n">
        <v>708179.21572</v>
      </c>
      <c r="M26" s="14"/>
      <c r="N26" s="14" t="s">
        <v>22</v>
      </c>
      <c r="O26" s="17" t="s">
        <v>23</v>
      </c>
      <c r="P26" s="18"/>
      <c r="R26" s="23"/>
    </row>
    <row r="27" s="20" customFormat="true" ht="15.85" hidden="false" customHeight="true" outlineLevel="0" collapsed="false">
      <c r="A27" s="10" t="n">
        <v>22</v>
      </c>
      <c r="B27" s="11" t="s">
        <v>38</v>
      </c>
      <c r="C27" s="12" t="s">
        <v>48</v>
      </c>
      <c r="D27" s="13" t="n">
        <v>5</v>
      </c>
      <c r="E27" s="14" t="s">
        <v>21</v>
      </c>
      <c r="F27" s="13" t="n">
        <v>3</v>
      </c>
      <c r="G27" s="12" t="n">
        <v>94.16</v>
      </c>
      <c r="H27" s="12" t="n">
        <v>16.71</v>
      </c>
      <c r="I27" s="12" t="n">
        <v>77.45</v>
      </c>
      <c r="J27" s="12" t="n">
        <f aca="false">L27/G27</f>
        <v>5734.91928632116</v>
      </c>
      <c r="K27" s="15" t="n">
        <f aca="false">L27/I27</f>
        <v>6972.24015493867</v>
      </c>
      <c r="L27" s="16" t="n">
        <v>540000</v>
      </c>
      <c r="M27" s="14"/>
      <c r="N27" s="14" t="s">
        <v>22</v>
      </c>
      <c r="O27" s="17" t="s">
        <v>23</v>
      </c>
      <c r="P27" s="18"/>
      <c r="R27" s="23"/>
    </row>
    <row r="28" s="20" customFormat="true" ht="15.85" hidden="false" customHeight="true" outlineLevel="0" collapsed="false">
      <c r="A28" s="10" t="n">
        <v>23</v>
      </c>
      <c r="B28" s="11" t="s">
        <v>38</v>
      </c>
      <c r="C28" s="12" t="s">
        <v>49</v>
      </c>
      <c r="D28" s="13" t="n">
        <v>10</v>
      </c>
      <c r="E28" s="14" t="s">
        <v>21</v>
      </c>
      <c r="F28" s="13" t="n">
        <v>3</v>
      </c>
      <c r="G28" s="12" t="n">
        <v>94.16</v>
      </c>
      <c r="H28" s="12" t="n">
        <v>16.71</v>
      </c>
      <c r="I28" s="12" t="n">
        <v>77.45</v>
      </c>
      <c r="J28" s="12" t="n">
        <f aca="false">L28/G28</f>
        <v>6282.93314613424</v>
      </c>
      <c r="K28" s="15" t="n">
        <f aca="false">L28/I28</f>
        <v>7638.48915480956</v>
      </c>
      <c r="L28" s="16" t="n">
        <v>591600.98504</v>
      </c>
      <c r="M28" s="14"/>
      <c r="N28" s="14" t="s">
        <v>22</v>
      </c>
      <c r="O28" s="17" t="s">
        <v>23</v>
      </c>
      <c r="P28" s="18"/>
      <c r="R28" s="23"/>
    </row>
    <row r="29" s="20" customFormat="true" ht="15.85" hidden="false" customHeight="true" outlineLevel="0" collapsed="false">
      <c r="A29" s="10" t="n">
        <v>24</v>
      </c>
      <c r="B29" s="11" t="s">
        <v>38</v>
      </c>
      <c r="C29" s="12" t="s">
        <v>50</v>
      </c>
      <c r="D29" s="13" t="n">
        <v>10</v>
      </c>
      <c r="E29" s="14" t="s">
        <v>21</v>
      </c>
      <c r="F29" s="13" t="n">
        <v>3</v>
      </c>
      <c r="G29" s="12" t="n">
        <v>94.46</v>
      </c>
      <c r="H29" s="12" t="n">
        <v>16.76</v>
      </c>
      <c r="I29" s="12" t="n">
        <v>77.7</v>
      </c>
      <c r="J29" s="12" t="n">
        <f aca="false">L29/G29</f>
        <v>6246.9201007834</v>
      </c>
      <c r="K29" s="15" t="n">
        <f aca="false">L29/I29</f>
        <v>7594.38961029601</v>
      </c>
      <c r="L29" s="16" t="n">
        <v>590084.07272</v>
      </c>
      <c r="M29" s="14"/>
      <c r="N29" s="14" t="s">
        <v>22</v>
      </c>
      <c r="O29" s="17" t="s">
        <v>23</v>
      </c>
      <c r="P29" s="18"/>
      <c r="R29" s="23"/>
    </row>
    <row r="30" s="20" customFormat="true" ht="14.85" hidden="false" customHeight="true" outlineLevel="0" collapsed="false">
      <c r="A30" s="10" t="n">
        <v>25</v>
      </c>
      <c r="B30" s="11" t="s">
        <v>38</v>
      </c>
      <c r="C30" s="12" t="s">
        <v>51</v>
      </c>
      <c r="D30" s="13" t="n">
        <v>5</v>
      </c>
      <c r="E30" s="14" t="s">
        <v>21</v>
      </c>
      <c r="F30" s="13" t="n">
        <v>3</v>
      </c>
      <c r="G30" s="12" t="n">
        <v>96.37</v>
      </c>
      <c r="H30" s="12" t="n">
        <v>17.1</v>
      </c>
      <c r="I30" s="12" t="n">
        <v>79.27</v>
      </c>
      <c r="J30" s="12" t="n">
        <f aca="false">L30/G30</f>
        <v>6236.26631773373</v>
      </c>
      <c r="K30" s="15" t="n">
        <f aca="false">L30/I30</f>
        <v>7581.54390109752</v>
      </c>
      <c r="L30" s="16" t="n">
        <v>600988.98504</v>
      </c>
      <c r="M30" s="14"/>
      <c r="N30" s="14" t="s">
        <v>22</v>
      </c>
      <c r="O30" s="17" t="s">
        <v>23</v>
      </c>
      <c r="P30" s="18"/>
      <c r="R30" s="23"/>
    </row>
    <row r="31" s="20" customFormat="true" ht="14.85" hidden="false" customHeight="true" outlineLevel="0" collapsed="false">
      <c r="A31" s="10" t="n">
        <v>26</v>
      </c>
      <c r="B31" s="11" t="s">
        <v>38</v>
      </c>
      <c r="C31" s="12" t="s">
        <v>52</v>
      </c>
      <c r="D31" s="13" t="n">
        <v>5</v>
      </c>
      <c r="E31" s="14" t="s">
        <v>43</v>
      </c>
      <c r="F31" s="13" t="n">
        <v>3</v>
      </c>
      <c r="G31" s="12" t="n">
        <v>69.23</v>
      </c>
      <c r="H31" s="12" t="n">
        <v>12.28</v>
      </c>
      <c r="I31" s="12" t="n">
        <v>56.95</v>
      </c>
      <c r="J31" s="12" t="n">
        <f aca="false">L31/G31</f>
        <v>6268.90181597573</v>
      </c>
      <c r="K31" s="15" t="n">
        <f aca="false">L31/I31</f>
        <v>7620.65096962248</v>
      </c>
      <c r="L31" s="16" t="n">
        <v>433996.07272</v>
      </c>
      <c r="M31" s="14"/>
      <c r="N31" s="14" t="s">
        <v>22</v>
      </c>
      <c r="O31" s="17" t="s">
        <v>23</v>
      </c>
      <c r="P31" s="18"/>
      <c r="R31" s="23"/>
    </row>
    <row r="32" s="20" customFormat="true" ht="14.85" hidden="false" customHeight="true" outlineLevel="0" collapsed="false">
      <c r="A32" s="10" t="n">
        <v>27</v>
      </c>
      <c r="B32" s="11" t="s">
        <v>38</v>
      </c>
      <c r="C32" s="12" t="s">
        <v>53</v>
      </c>
      <c r="D32" s="13" t="n">
        <v>10</v>
      </c>
      <c r="E32" s="14" t="s">
        <v>43</v>
      </c>
      <c r="F32" s="13" t="n">
        <v>3</v>
      </c>
      <c r="G32" s="12" t="n">
        <v>69.23</v>
      </c>
      <c r="H32" s="12" t="n">
        <v>12.28</v>
      </c>
      <c r="I32" s="12" t="n">
        <v>56.95</v>
      </c>
      <c r="J32" s="12" t="n">
        <f aca="false">L32/G32</f>
        <v>6321.36638913766</v>
      </c>
      <c r="K32" s="15" t="n">
        <f aca="false">L32/I32</f>
        <v>7684.42836031607</v>
      </c>
      <c r="L32" s="16" t="n">
        <v>437628.19512</v>
      </c>
      <c r="M32" s="26"/>
      <c r="N32" s="14" t="s">
        <v>22</v>
      </c>
      <c r="O32" s="17" t="s">
        <v>23</v>
      </c>
      <c r="P32" s="18"/>
      <c r="R32" s="23"/>
    </row>
    <row r="33" s="20" customFormat="true" ht="14.85" hidden="false" customHeight="true" outlineLevel="0" collapsed="false">
      <c r="A33" s="10" t="n">
        <v>28</v>
      </c>
      <c r="B33" s="11" t="s">
        <v>38</v>
      </c>
      <c r="C33" s="12" t="s">
        <v>54</v>
      </c>
      <c r="D33" s="13" t="n">
        <v>16</v>
      </c>
      <c r="E33" s="14" t="s">
        <v>43</v>
      </c>
      <c r="F33" s="13" t="n">
        <v>3</v>
      </c>
      <c r="G33" s="12" t="n">
        <v>69.23</v>
      </c>
      <c r="H33" s="12" t="n">
        <v>12.28</v>
      </c>
      <c r="I33" s="12" t="n">
        <v>56.95</v>
      </c>
      <c r="J33" s="12" t="n">
        <f aca="false">L33/G33</f>
        <v>6321.36638913766</v>
      </c>
      <c r="K33" s="15" t="n">
        <f aca="false">L33/I33</f>
        <v>7684.42836031607</v>
      </c>
      <c r="L33" s="16" t="n">
        <v>437628.19512</v>
      </c>
      <c r="M33" s="26"/>
      <c r="N33" s="14" t="s">
        <v>22</v>
      </c>
      <c r="O33" s="17" t="s">
        <v>23</v>
      </c>
      <c r="P33" s="18"/>
      <c r="R33" s="23"/>
    </row>
    <row r="34" s="20" customFormat="true" ht="18" hidden="false" customHeight="true" outlineLevel="0" collapsed="false">
      <c r="A34" s="27" t="s">
        <v>55</v>
      </c>
      <c r="B34" s="27"/>
      <c r="C34" s="27"/>
      <c r="D34" s="27"/>
      <c r="E34" s="27"/>
      <c r="F34" s="27"/>
      <c r="G34" s="28" t="n">
        <f aca="false">I34+H34</f>
        <v>2616.15</v>
      </c>
      <c r="H34" s="29" t="n">
        <f aca="false">SUM(H6:H33)</f>
        <v>427.17</v>
      </c>
      <c r="I34" s="29" t="n">
        <f aca="false">SUM(I6:I33)</f>
        <v>2188.98</v>
      </c>
      <c r="J34" s="12" t="n">
        <f aca="false">L34/G34</f>
        <v>5825.62428587046</v>
      </c>
      <c r="K34" s="15" t="n">
        <f aca="false">L34/I34</f>
        <v>6962.46972356075</v>
      </c>
      <c r="L34" s="28" t="n">
        <f aca="false">SUM(L6:L33)</f>
        <v>15240706.97548</v>
      </c>
      <c r="M34" s="28"/>
      <c r="N34" s="29"/>
      <c r="O34" s="29"/>
      <c r="P34" s="18"/>
      <c r="R34" s="23"/>
    </row>
    <row r="35" s="20" customFormat="true" ht="36" hidden="false" customHeight="true" outlineLevel="0" collapsed="false">
      <c r="A35" s="30" t="s">
        <v>5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19"/>
    </row>
    <row r="36" s="20" customFormat="true" ht="64" hidden="false" customHeight="true" outlineLevel="0" collapsed="false">
      <c r="A36" s="31" t="s">
        <v>57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19"/>
    </row>
    <row r="37" s="20" customFormat="true" ht="15.95" hidden="false" customHeight="true" outlineLevel="0" collapsed="false">
      <c r="A37" s="32" t="s">
        <v>58</v>
      </c>
      <c r="B37" s="32"/>
      <c r="C37" s="32"/>
      <c r="D37" s="32"/>
      <c r="E37" s="32"/>
      <c r="F37" s="33"/>
      <c r="G37" s="33"/>
      <c r="H37" s="33"/>
      <c r="I37" s="33"/>
      <c r="J37" s="33"/>
      <c r="K37" s="32" t="s">
        <v>59</v>
      </c>
      <c r="L37" s="32"/>
      <c r="M37" s="33"/>
      <c r="N37" s="34"/>
      <c r="O37" s="34"/>
      <c r="P37" s="19"/>
    </row>
    <row r="38" s="20" customFormat="true" ht="15.95" hidden="false" customHeight="true" outlineLevel="0" collapsed="false">
      <c r="A38" s="32" t="s">
        <v>60</v>
      </c>
      <c r="B38" s="32"/>
      <c r="C38" s="32"/>
      <c r="D38" s="32"/>
      <c r="E38" s="32"/>
      <c r="F38" s="34"/>
      <c r="G38" s="34"/>
      <c r="H38" s="34"/>
      <c r="I38" s="34"/>
      <c r="J38" s="34"/>
      <c r="K38" s="32" t="s">
        <v>61</v>
      </c>
      <c r="L38" s="32"/>
      <c r="M38" s="33"/>
      <c r="N38" s="34"/>
      <c r="O38" s="34"/>
      <c r="P38" s="19"/>
    </row>
    <row r="39" s="20" customFormat="true" ht="15.95" hidden="false" customHeight="true" outlineLevel="0" collapsed="false">
      <c r="A39" s="32" t="s">
        <v>62</v>
      </c>
      <c r="B39" s="32"/>
      <c r="C39" s="32"/>
      <c r="D39" s="32"/>
      <c r="E39" s="32"/>
      <c r="P39" s="19"/>
    </row>
    <row r="40" s="20" customFormat="true" ht="24.95" hidden="false" customHeight="true" outlineLevel="0" collapsed="false">
      <c r="P40" s="19"/>
    </row>
    <row r="41" s="20" customFormat="true" ht="24.95" hidden="false" customHeight="true" outlineLevel="0" collapsed="false">
      <c r="P41" s="19"/>
    </row>
    <row r="42" s="20" customFormat="true" ht="24.95" hidden="false" customHeight="true" outlineLevel="0" collapsed="false">
      <c r="P42" s="19"/>
    </row>
    <row r="43" s="20" customFormat="true" ht="24.95" hidden="false" customHeight="true" outlineLevel="0" collapsed="false">
      <c r="P43" s="19"/>
    </row>
    <row r="44" s="20" customFormat="true" ht="24.95" hidden="false" customHeight="true" outlineLevel="0" collapsed="false">
      <c r="P44" s="19"/>
    </row>
    <row r="45" s="20" customFormat="true" ht="24.95" hidden="false" customHeight="true" outlineLevel="0" collapsed="false">
      <c r="P45" s="19"/>
    </row>
    <row r="46" s="20" customFormat="true" ht="24.95" hidden="false" customHeight="true" outlineLevel="0" collapsed="false">
      <c r="P46" s="19"/>
    </row>
    <row r="47" s="20" customFormat="true" ht="30.95" hidden="false" customHeight="true" outlineLevel="0" collapsed="false">
      <c r="P47" s="19"/>
    </row>
    <row r="48" s="1" customFormat="true" ht="42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"/>
    </row>
    <row r="49" s="1" customFormat="true" ht="51.95" hidden="false" customHeight="true" outlineLevel="0" collapsed="false">
      <c r="P49" s="2"/>
    </row>
    <row r="50" s="1" customFormat="true" ht="27" hidden="false" customHeight="true" outlineLevel="0" collapsed="false">
      <c r="P50" s="2"/>
    </row>
    <row r="51" s="1" customFormat="true" ht="26.1" hidden="false" customHeight="true" outlineLevel="0" collapsed="false">
      <c r="P51" s="2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4:F34"/>
    <mergeCell ref="A35:O35"/>
    <mergeCell ref="A36:O36"/>
    <mergeCell ref="A37:E37"/>
    <mergeCell ref="K37:L37"/>
    <mergeCell ref="A38:E38"/>
    <mergeCell ref="K38:L38"/>
    <mergeCell ref="A39:E3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82" activeCellId="0" sqref="H82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6.87"/>
  </cols>
  <sheetData>
    <row r="1" customFormat="false" ht="14.25" hidden="false" customHeight="false" outlineLevel="0" collapsed="false">
      <c r="A1" s="3" t="s">
        <v>0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 t="n">
        <v>2024.12</v>
      </c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L3" s="1"/>
      <c r="M3" s="6"/>
      <c r="N3" s="7"/>
      <c r="O3" s="7"/>
    </row>
    <row r="4" customFormat="false" ht="14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customFormat="false" ht="14.25" hidden="false" customHeight="false" outlineLevel="0" collapsed="false">
      <c r="A6" s="35" t="n">
        <v>1</v>
      </c>
      <c r="B6" s="36" t="s">
        <v>19</v>
      </c>
      <c r="C6" s="37" t="s">
        <v>20</v>
      </c>
      <c r="D6" s="38" t="n">
        <v>1</v>
      </c>
      <c r="E6" s="39" t="s">
        <v>21</v>
      </c>
      <c r="F6" s="38" t="n">
        <v>4.2</v>
      </c>
      <c r="G6" s="37" t="n">
        <v>85.89</v>
      </c>
      <c r="H6" s="37" t="n">
        <v>14.95</v>
      </c>
      <c r="I6" s="37" t="n">
        <v>70.94</v>
      </c>
      <c r="J6" s="37" t="n">
        <f aca="false">L6/G6</f>
        <v>5146.11712655723</v>
      </c>
      <c r="K6" s="40" t="n">
        <f aca="false">L6/I6</f>
        <v>6230.61742317451</v>
      </c>
      <c r="L6" s="41" t="n">
        <v>442000</v>
      </c>
      <c r="M6" s="39"/>
      <c r="N6" s="39" t="s">
        <v>22</v>
      </c>
      <c r="O6" s="42" t="s">
        <v>23</v>
      </c>
    </row>
    <row r="7" customFormat="false" ht="14.25" hidden="false" customHeight="false" outlineLevel="0" collapsed="false">
      <c r="A7" s="10" t="n">
        <v>2</v>
      </c>
      <c r="B7" s="11" t="s">
        <v>19</v>
      </c>
      <c r="C7" s="12" t="s">
        <v>24</v>
      </c>
      <c r="D7" s="13" t="n">
        <v>1</v>
      </c>
      <c r="E7" s="14" t="s">
        <v>21</v>
      </c>
      <c r="F7" s="13" t="n">
        <v>4.2</v>
      </c>
      <c r="G7" s="12" t="n">
        <v>91.99</v>
      </c>
      <c r="H7" s="12" t="n">
        <v>16.01</v>
      </c>
      <c r="I7" s="12" t="n">
        <v>75.98</v>
      </c>
      <c r="J7" s="12" t="n">
        <f aca="false">L7/G7</f>
        <v>6569.63486248505</v>
      </c>
      <c r="K7" s="15" t="n">
        <f aca="false">L7/I7</f>
        <v>7953.94460384312</v>
      </c>
      <c r="L7" s="16" t="n">
        <v>604340.711</v>
      </c>
      <c r="M7" s="14"/>
      <c r="N7" s="14" t="s">
        <v>22</v>
      </c>
      <c r="O7" s="17" t="s">
        <v>23</v>
      </c>
    </row>
    <row r="8" customFormat="false" ht="14.25" hidden="false" customHeight="false" outlineLevel="0" collapsed="false">
      <c r="A8" s="35" t="n">
        <v>3</v>
      </c>
      <c r="B8" s="36" t="s">
        <v>19</v>
      </c>
      <c r="C8" s="37" t="s">
        <v>25</v>
      </c>
      <c r="D8" s="38" t="n">
        <v>1</v>
      </c>
      <c r="E8" s="39" t="s">
        <v>26</v>
      </c>
      <c r="F8" s="38" t="n">
        <v>4.2</v>
      </c>
      <c r="G8" s="37" t="n">
        <v>100.64</v>
      </c>
      <c r="H8" s="37" t="n">
        <v>3.19</v>
      </c>
      <c r="I8" s="37" t="n">
        <v>97.45</v>
      </c>
      <c r="J8" s="37" t="n">
        <f aca="false">L8/G8</f>
        <v>4769.47535771065</v>
      </c>
      <c r="K8" s="40" t="n">
        <f aca="false">L8/I8</f>
        <v>4925.60287326834</v>
      </c>
      <c r="L8" s="41" t="n">
        <v>480000</v>
      </c>
      <c r="M8" s="39"/>
      <c r="N8" s="39" t="s">
        <v>22</v>
      </c>
      <c r="O8" s="42" t="s">
        <v>23</v>
      </c>
    </row>
    <row r="9" customFormat="false" ht="14.25" hidden="false" customHeight="false" outlineLevel="0" collapsed="false">
      <c r="A9" s="43" t="n">
        <v>4</v>
      </c>
      <c r="B9" s="44" t="s">
        <v>19</v>
      </c>
      <c r="C9" s="45" t="s">
        <v>27</v>
      </c>
      <c r="D9" s="46" t="n">
        <v>16</v>
      </c>
      <c r="E9" s="47" t="s">
        <v>21</v>
      </c>
      <c r="F9" s="46" t="n">
        <v>3</v>
      </c>
      <c r="G9" s="45" t="n">
        <v>91.68</v>
      </c>
      <c r="H9" s="45" t="n">
        <v>15.96</v>
      </c>
      <c r="I9" s="45" t="n">
        <v>75.72</v>
      </c>
      <c r="J9" s="45" t="n">
        <f aca="false">L9/G9</f>
        <v>5977.31239092496</v>
      </c>
      <c r="K9" s="48" t="n">
        <f aca="false">L9/I9</f>
        <v>7237.18964606445</v>
      </c>
      <c r="L9" s="49" t="n">
        <v>548000</v>
      </c>
      <c r="M9" s="14"/>
      <c r="N9" s="14" t="s">
        <v>22</v>
      </c>
      <c r="O9" s="17" t="s">
        <v>23</v>
      </c>
    </row>
    <row r="10" customFormat="false" ht="14.25" hidden="false" customHeight="false" outlineLevel="0" collapsed="false">
      <c r="A10" s="10" t="n">
        <v>5</v>
      </c>
      <c r="B10" s="11" t="s">
        <v>28</v>
      </c>
      <c r="C10" s="12" t="s">
        <v>29</v>
      </c>
      <c r="D10" s="13" t="n">
        <v>1</v>
      </c>
      <c r="E10" s="14" t="s">
        <v>26</v>
      </c>
      <c r="F10" s="13" t="n">
        <v>4.2</v>
      </c>
      <c r="G10" s="12" t="n">
        <v>100.65</v>
      </c>
      <c r="H10" s="12" t="n">
        <v>3.2</v>
      </c>
      <c r="I10" s="12" t="n">
        <v>97.45</v>
      </c>
      <c r="J10" s="12" t="n">
        <f aca="false">L10/G10</f>
        <v>6517.29542970691</v>
      </c>
      <c r="K10" s="15" t="n">
        <f aca="false">L10/I10</f>
        <v>6731.30615700359</v>
      </c>
      <c r="L10" s="16" t="n">
        <v>655965.785</v>
      </c>
      <c r="M10" s="14"/>
      <c r="N10" s="14" t="s">
        <v>22</v>
      </c>
      <c r="O10" s="17" t="s">
        <v>23</v>
      </c>
    </row>
    <row r="11" customFormat="false" ht="14.25" hidden="false" customHeight="false" outlineLevel="0" collapsed="false">
      <c r="A11" s="10" t="n">
        <v>6</v>
      </c>
      <c r="B11" s="11" t="s">
        <v>28</v>
      </c>
      <c r="C11" s="12" t="s">
        <v>30</v>
      </c>
      <c r="D11" s="13" t="n">
        <v>1</v>
      </c>
      <c r="E11" s="14" t="s">
        <v>21</v>
      </c>
      <c r="F11" s="13" t="n">
        <v>4.2</v>
      </c>
      <c r="G11" s="12" t="n">
        <v>89.65</v>
      </c>
      <c r="H11" s="12" t="n">
        <v>15.15</v>
      </c>
      <c r="I11" s="12" t="n">
        <v>74.5</v>
      </c>
      <c r="J11" s="12" t="n">
        <f aca="false">L11/G11</f>
        <v>6696.05002788622</v>
      </c>
      <c r="K11" s="15" t="n">
        <f aca="false">L11/I11</f>
        <v>8057.73</v>
      </c>
      <c r="L11" s="16" t="n">
        <v>600300.885</v>
      </c>
      <c r="M11" s="14"/>
      <c r="N11" s="14" t="s">
        <v>22</v>
      </c>
      <c r="O11" s="17" t="s">
        <v>23</v>
      </c>
    </row>
    <row r="12" customFormat="false" ht="14.25" hidden="false" customHeight="false" outlineLevel="0" collapsed="false">
      <c r="A12" s="10" t="n">
        <v>7</v>
      </c>
      <c r="B12" s="11" t="s">
        <v>28</v>
      </c>
      <c r="C12" s="12" t="s">
        <v>31</v>
      </c>
      <c r="D12" s="13" t="n">
        <v>1</v>
      </c>
      <c r="E12" s="14" t="s">
        <v>21</v>
      </c>
      <c r="F12" s="13" t="n">
        <v>4.2</v>
      </c>
      <c r="G12" s="12" t="n">
        <v>87.14</v>
      </c>
      <c r="H12" s="12" t="n">
        <v>14.72</v>
      </c>
      <c r="I12" s="12" t="n">
        <v>72.42</v>
      </c>
      <c r="J12" s="12" t="n">
        <f aca="false">L12/G12</f>
        <v>6695.74874913932</v>
      </c>
      <c r="K12" s="15" t="n">
        <f aca="false">L12/I12</f>
        <v>8056.7183927092</v>
      </c>
      <c r="L12" s="16" t="n">
        <v>583467.546</v>
      </c>
      <c r="M12" s="14"/>
      <c r="N12" s="14" t="s">
        <v>22</v>
      </c>
      <c r="O12" s="17" t="s">
        <v>23</v>
      </c>
    </row>
    <row r="13" customFormat="false" ht="14.25" hidden="false" customHeight="false" outlineLevel="0" collapsed="false">
      <c r="A13" s="10" t="n">
        <v>8</v>
      </c>
      <c r="B13" s="11" t="s">
        <v>28</v>
      </c>
      <c r="C13" s="12" t="s">
        <v>32</v>
      </c>
      <c r="D13" s="13" t="n">
        <v>1</v>
      </c>
      <c r="E13" s="14" t="s">
        <v>21</v>
      </c>
      <c r="F13" s="13" t="n">
        <v>4.2</v>
      </c>
      <c r="G13" s="12" t="n">
        <v>97.5</v>
      </c>
      <c r="H13" s="12" t="n">
        <v>16.47</v>
      </c>
      <c r="I13" s="12" t="n">
        <v>81.03</v>
      </c>
      <c r="J13" s="12" t="n">
        <f aca="false">L13/G13</f>
        <v>6667.36153846154</v>
      </c>
      <c r="K13" s="15" t="n">
        <f aca="false">L13/I13</f>
        <v>8022.55646057016</v>
      </c>
      <c r="L13" s="16" t="n">
        <v>650067.75</v>
      </c>
      <c r="M13" s="14"/>
      <c r="N13" s="14" t="s">
        <v>22</v>
      </c>
      <c r="O13" s="17" t="s">
        <v>23</v>
      </c>
    </row>
    <row r="14" customFormat="false" ht="14.25" hidden="false" customHeight="false" outlineLevel="0" collapsed="false">
      <c r="A14" s="35" t="n">
        <v>9</v>
      </c>
      <c r="B14" s="36" t="s">
        <v>28</v>
      </c>
      <c r="C14" s="37" t="s">
        <v>33</v>
      </c>
      <c r="D14" s="38" t="n">
        <v>10</v>
      </c>
      <c r="E14" s="39" t="s">
        <v>21</v>
      </c>
      <c r="F14" s="38" t="n">
        <v>3</v>
      </c>
      <c r="G14" s="37" t="n">
        <v>91.62</v>
      </c>
      <c r="H14" s="37" t="n">
        <v>15.48</v>
      </c>
      <c r="I14" s="37" t="n">
        <v>76.14</v>
      </c>
      <c r="J14" s="37" t="n">
        <f aca="false">L14/G14</f>
        <v>4911.59135559921</v>
      </c>
      <c r="K14" s="40" t="n">
        <f aca="false">L14/I14</f>
        <v>5910.16548463357</v>
      </c>
      <c r="L14" s="41" t="n">
        <v>450000</v>
      </c>
      <c r="M14" s="39"/>
      <c r="N14" s="39" t="s">
        <v>22</v>
      </c>
      <c r="O14" s="42" t="s">
        <v>23</v>
      </c>
    </row>
    <row r="15" customFormat="false" ht="14.25" hidden="false" customHeight="false" outlineLevel="0" collapsed="false">
      <c r="A15" s="43" t="n">
        <v>10</v>
      </c>
      <c r="B15" s="44" t="s">
        <v>28</v>
      </c>
      <c r="C15" s="45" t="s">
        <v>34</v>
      </c>
      <c r="D15" s="46" t="n">
        <v>16</v>
      </c>
      <c r="E15" s="47" t="s">
        <v>21</v>
      </c>
      <c r="F15" s="46" t="n">
        <v>3</v>
      </c>
      <c r="G15" s="45" t="n">
        <v>91.62</v>
      </c>
      <c r="H15" s="45" t="n">
        <v>15.48</v>
      </c>
      <c r="I15" s="45" t="n">
        <v>76.14</v>
      </c>
      <c r="J15" s="45" t="n">
        <f aca="false">L15/G15</f>
        <v>5675.61667758131</v>
      </c>
      <c r="K15" s="48" t="n">
        <f aca="false">L15/I15</f>
        <v>6829.52456002101</v>
      </c>
      <c r="L15" s="49" t="n">
        <v>520000</v>
      </c>
      <c r="M15" s="47"/>
      <c r="N15" s="47" t="s">
        <v>22</v>
      </c>
      <c r="O15" s="50" t="s">
        <v>23</v>
      </c>
    </row>
    <row r="16" customFormat="false" ht="14.25" hidden="false" customHeight="false" outlineLevel="0" collapsed="false">
      <c r="A16" s="10" t="n">
        <v>11</v>
      </c>
      <c r="B16" s="11" t="s">
        <v>28</v>
      </c>
      <c r="C16" s="12" t="s">
        <v>35</v>
      </c>
      <c r="D16" s="13" t="n">
        <v>5</v>
      </c>
      <c r="E16" s="14" t="s">
        <v>26</v>
      </c>
      <c r="F16" s="13" t="n">
        <v>3</v>
      </c>
      <c r="G16" s="12" t="n">
        <v>122.36</v>
      </c>
      <c r="H16" s="12" t="n">
        <v>20.68</v>
      </c>
      <c r="I16" s="12" t="n">
        <v>101.68</v>
      </c>
      <c r="J16" s="12" t="n">
        <f aca="false">L16/G16</f>
        <v>5219.69364563583</v>
      </c>
      <c r="K16" s="15" t="n">
        <f aca="false">L16/I16</f>
        <v>6281.29144846577</v>
      </c>
      <c r="L16" s="16" t="n">
        <v>638681.71448</v>
      </c>
      <c r="M16" s="14"/>
      <c r="N16" s="14" t="s">
        <v>22</v>
      </c>
      <c r="O16" s="17" t="s">
        <v>23</v>
      </c>
    </row>
    <row r="17" customFormat="false" ht="14.25" hidden="false" customHeight="false" outlineLevel="0" collapsed="false">
      <c r="A17" s="10" t="n">
        <v>12</v>
      </c>
      <c r="B17" s="11" t="s">
        <v>28</v>
      </c>
      <c r="C17" s="12" t="s">
        <v>36</v>
      </c>
      <c r="D17" s="13" t="n">
        <v>10</v>
      </c>
      <c r="E17" s="14" t="s">
        <v>26</v>
      </c>
      <c r="F17" s="13" t="n">
        <v>3</v>
      </c>
      <c r="G17" s="12" t="n">
        <v>122.36</v>
      </c>
      <c r="H17" s="12" t="n">
        <v>20.68</v>
      </c>
      <c r="I17" s="12" t="n">
        <v>101.68</v>
      </c>
      <c r="J17" s="12" t="n">
        <f aca="false">L17/G17</f>
        <v>5784.80078358941</v>
      </c>
      <c r="K17" s="15" t="n">
        <f aca="false">L17/I17</f>
        <v>6961.33186349331</v>
      </c>
      <c r="L17" s="16" t="n">
        <v>707828.22388</v>
      </c>
      <c r="M17" s="14"/>
      <c r="N17" s="14" t="s">
        <v>22</v>
      </c>
      <c r="O17" s="17" t="s">
        <v>23</v>
      </c>
    </row>
    <row r="18" customFormat="false" ht="14.25" hidden="false" customHeight="false" outlineLevel="0" collapsed="false">
      <c r="A18" s="35" t="n">
        <v>13</v>
      </c>
      <c r="B18" s="36" t="s">
        <v>28</v>
      </c>
      <c r="C18" s="37" t="s">
        <v>37</v>
      </c>
      <c r="D18" s="38" t="n">
        <v>5</v>
      </c>
      <c r="E18" s="39" t="s">
        <v>21</v>
      </c>
      <c r="F18" s="38" t="n">
        <v>3</v>
      </c>
      <c r="G18" s="37" t="n">
        <v>97.5</v>
      </c>
      <c r="H18" s="37" t="n">
        <v>16.47</v>
      </c>
      <c r="I18" s="37" t="n">
        <v>81.03</v>
      </c>
      <c r="J18" s="37" t="n">
        <f aca="false">L18/G18</f>
        <v>4933.33333333333</v>
      </c>
      <c r="K18" s="40" t="n">
        <f aca="false">L18/I18</f>
        <v>5936.07305936073</v>
      </c>
      <c r="L18" s="41" t="n">
        <v>481000</v>
      </c>
      <c r="M18" s="39"/>
      <c r="N18" s="39" t="s">
        <v>22</v>
      </c>
      <c r="O18" s="42" t="s">
        <v>23</v>
      </c>
    </row>
    <row r="19" customFormat="false" ht="14.25" hidden="false" customHeight="false" outlineLevel="0" collapsed="false">
      <c r="A19" s="10" t="n">
        <v>14</v>
      </c>
      <c r="B19" s="11" t="s">
        <v>38</v>
      </c>
      <c r="C19" s="12" t="s">
        <v>39</v>
      </c>
      <c r="D19" s="13" t="n">
        <v>1</v>
      </c>
      <c r="E19" s="14" t="s">
        <v>21</v>
      </c>
      <c r="F19" s="13" t="n">
        <v>4.2</v>
      </c>
      <c r="G19" s="12" t="n">
        <v>94.16</v>
      </c>
      <c r="H19" s="12" t="n">
        <v>16.71</v>
      </c>
      <c r="I19" s="12" t="n">
        <v>77.45</v>
      </c>
      <c r="J19" s="12" t="n">
        <f aca="false">L19/G19</f>
        <v>6690.73942225998</v>
      </c>
      <c r="K19" s="15" t="n">
        <f aca="false">L19/I19</f>
        <v>8134.28049063912</v>
      </c>
      <c r="L19" s="16" t="n">
        <v>630000.024</v>
      </c>
      <c r="M19" s="14"/>
      <c r="N19" s="14" t="s">
        <v>22</v>
      </c>
      <c r="O19" s="17" t="s">
        <v>23</v>
      </c>
    </row>
    <row r="20" customFormat="false" ht="14.25" hidden="false" customHeight="false" outlineLevel="0" collapsed="false">
      <c r="A20" s="10" t="n">
        <v>15</v>
      </c>
      <c r="B20" s="11" t="s">
        <v>38</v>
      </c>
      <c r="C20" s="12" t="s">
        <v>40</v>
      </c>
      <c r="D20" s="13" t="n">
        <v>1</v>
      </c>
      <c r="E20" s="14" t="s">
        <v>21</v>
      </c>
      <c r="F20" s="13" t="n">
        <v>4.2</v>
      </c>
      <c r="G20" s="12" t="n">
        <v>90.41</v>
      </c>
      <c r="H20" s="12" t="n">
        <v>16.04</v>
      </c>
      <c r="I20" s="12" t="n">
        <v>74.37</v>
      </c>
      <c r="J20" s="12" t="n">
        <f aca="false">L20/G20</f>
        <v>6636.4633226413</v>
      </c>
      <c r="K20" s="15" t="n">
        <f aca="false">L20/I20</f>
        <v>8067.8048810004</v>
      </c>
      <c r="L20" s="16" t="n">
        <v>600002.649</v>
      </c>
      <c r="M20" s="14"/>
      <c r="N20" s="14" t="s">
        <v>22</v>
      </c>
      <c r="O20" s="17" t="s">
        <v>23</v>
      </c>
    </row>
    <row r="21" customFormat="false" ht="14.25" hidden="false" customHeight="false" outlineLevel="0" collapsed="false">
      <c r="A21" s="10" t="n">
        <v>16</v>
      </c>
      <c r="B21" s="11" t="s">
        <v>38</v>
      </c>
      <c r="C21" s="12" t="s">
        <v>41</v>
      </c>
      <c r="D21" s="13" t="n">
        <v>1</v>
      </c>
      <c r="E21" s="14" t="s">
        <v>21</v>
      </c>
      <c r="F21" s="13" t="n">
        <v>4.2</v>
      </c>
      <c r="G21" s="12" t="n">
        <v>92.21</v>
      </c>
      <c r="H21" s="12" t="n">
        <v>16.36</v>
      </c>
      <c r="I21" s="12" t="n">
        <v>75.85</v>
      </c>
      <c r="J21" s="12" t="n">
        <f aca="false">L21/G21</f>
        <v>6713.57411343672</v>
      </c>
      <c r="K21" s="15" t="n">
        <f aca="false">L21/I21</f>
        <v>8161.61725774555</v>
      </c>
      <c r="L21" s="16" t="n">
        <v>619058.669</v>
      </c>
      <c r="M21" s="14"/>
      <c r="N21" s="14" t="s">
        <v>22</v>
      </c>
      <c r="O21" s="17" t="s">
        <v>23</v>
      </c>
    </row>
    <row r="22" customFormat="false" ht="14.25" hidden="false" customHeight="false" outlineLevel="0" collapsed="false">
      <c r="A22" s="10" t="n">
        <v>17</v>
      </c>
      <c r="B22" s="11" t="s">
        <v>38</v>
      </c>
      <c r="C22" s="12" t="s">
        <v>42</v>
      </c>
      <c r="D22" s="13" t="n">
        <v>1</v>
      </c>
      <c r="E22" s="14" t="s">
        <v>43</v>
      </c>
      <c r="F22" s="13" t="n">
        <v>4.2</v>
      </c>
      <c r="G22" s="12" t="n">
        <v>69.23</v>
      </c>
      <c r="H22" s="12" t="n">
        <v>12.28</v>
      </c>
      <c r="I22" s="12" t="n">
        <v>56.95</v>
      </c>
      <c r="J22" s="12" t="n">
        <f aca="false">L22/G22</f>
        <v>6713.85449949444</v>
      </c>
      <c r="K22" s="15" t="n">
        <f aca="false">L22/I22</f>
        <v>8161.54779631255</v>
      </c>
      <c r="L22" s="16" t="n">
        <v>464800.147</v>
      </c>
      <c r="M22" s="14"/>
      <c r="N22" s="14" t="s">
        <v>22</v>
      </c>
      <c r="O22" s="17" t="s">
        <v>23</v>
      </c>
    </row>
    <row r="23" customFormat="false" ht="14.25" hidden="false" customHeight="false" outlineLevel="0" collapsed="false">
      <c r="A23" s="10" t="n">
        <v>18</v>
      </c>
      <c r="B23" s="11" t="s">
        <v>38</v>
      </c>
      <c r="C23" s="12" t="s">
        <v>44</v>
      </c>
      <c r="D23" s="13" t="n">
        <v>10</v>
      </c>
      <c r="E23" s="14" t="s">
        <v>21</v>
      </c>
      <c r="F23" s="13" t="n">
        <v>3</v>
      </c>
      <c r="G23" s="12" t="n">
        <v>92.56</v>
      </c>
      <c r="H23" s="12" t="n">
        <v>16.42</v>
      </c>
      <c r="I23" s="12" t="n">
        <v>76.14</v>
      </c>
      <c r="J23" s="12" t="n">
        <f aca="false">L23/G23</f>
        <v>6431.77594122731</v>
      </c>
      <c r="K23" s="15" t="n">
        <f aca="false">L23/I23</f>
        <v>7818.82297241923</v>
      </c>
      <c r="L23" s="16" t="n">
        <v>595325.18112</v>
      </c>
      <c r="M23" s="14"/>
      <c r="N23" s="14" t="s">
        <v>22</v>
      </c>
      <c r="O23" s="17" t="s">
        <v>23</v>
      </c>
    </row>
    <row r="24" customFormat="false" ht="14.25" hidden="false" customHeight="false" outlineLevel="0" collapsed="false">
      <c r="A24" s="10" t="n">
        <v>19</v>
      </c>
      <c r="B24" s="11" t="s">
        <v>38</v>
      </c>
      <c r="C24" s="12" t="s">
        <v>45</v>
      </c>
      <c r="D24" s="13" t="n">
        <v>16</v>
      </c>
      <c r="E24" s="14" t="s">
        <v>21</v>
      </c>
      <c r="F24" s="13" t="n">
        <v>3</v>
      </c>
      <c r="G24" s="12" t="n">
        <v>92.56</v>
      </c>
      <c r="H24" s="12" t="n">
        <v>16.42</v>
      </c>
      <c r="I24" s="12" t="n">
        <v>76.14</v>
      </c>
      <c r="J24" s="12" t="n">
        <f aca="false">L24/G24</f>
        <v>6654.12445116681</v>
      </c>
      <c r="K24" s="15" t="n">
        <f aca="false">L24/I24</f>
        <v>8089.12213291306</v>
      </c>
      <c r="L24" s="16" t="n">
        <v>615905.7592</v>
      </c>
      <c r="M24" s="14"/>
      <c r="N24" s="14" t="s">
        <v>22</v>
      </c>
      <c r="O24" s="17" t="s">
        <v>23</v>
      </c>
    </row>
    <row r="25" customFormat="false" ht="14.25" hidden="false" customHeight="false" outlineLevel="0" collapsed="false">
      <c r="A25" s="10" t="n">
        <v>20</v>
      </c>
      <c r="B25" s="11" t="s">
        <v>38</v>
      </c>
      <c r="C25" s="12" t="s">
        <v>46</v>
      </c>
      <c r="D25" s="13" t="n">
        <v>10</v>
      </c>
      <c r="E25" s="14" t="s">
        <v>26</v>
      </c>
      <c r="F25" s="13" t="n">
        <v>3</v>
      </c>
      <c r="G25" s="12" t="n">
        <v>113.79</v>
      </c>
      <c r="H25" s="12" t="n">
        <v>20.19</v>
      </c>
      <c r="I25" s="12" t="n">
        <v>93.6</v>
      </c>
      <c r="J25" s="12" t="n">
        <f aca="false">L25/G25</f>
        <v>5921.83399630899</v>
      </c>
      <c r="K25" s="15" t="n">
        <f aca="false">L25/I25</f>
        <v>7199.20395769231</v>
      </c>
      <c r="L25" s="16" t="n">
        <v>673845.49044</v>
      </c>
      <c r="M25" s="14"/>
      <c r="N25" s="14" t="s">
        <v>22</v>
      </c>
      <c r="O25" s="17" t="s">
        <v>23</v>
      </c>
    </row>
    <row r="26" customFormat="false" ht="14.25" hidden="false" customHeight="false" outlineLevel="0" collapsed="false">
      <c r="A26" s="10" t="n">
        <v>21</v>
      </c>
      <c r="B26" s="11" t="s">
        <v>38</v>
      </c>
      <c r="C26" s="12" t="s">
        <v>47</v>
      </c>
      <c r="D26" s="13" t="n">
        <v>16</v>
      </c>
      <c r="E26" s="14" t="s">
        <v>26</v>
      </c>
      <c r="F26" s="13" t="n">
        <v>3</v>
      </c>
      <c r="G26" s="12" t="n">
        <v>113.79</v>
      </c>
      <c r="H26" s="12" t="n">
        <v>20.19</v>
      </c>
      <c r="I26" s="12" t="n">
        <v>93.6</v>
      </c>
      <c r="J26" s="12" t="n">
        <f aca="false">L26/G26</f>
        <v>6110.19611319097</v>
      </c>
      <c r="K26" s="15" t="n">
        <f aca="false">L26/I26</f>
        <v>7428.1967491453</v>
      </c>
      <c r="L26" s="16" t="n">
        <v>695279.21572</v>
      </c>
      <c r="M26" s="14"/>
      <c r="N26" s="14" t="s">
        <v>22</v>
      </c>
      <c r="O26" s="17" t="s">
        <v>23</v>
      </c>
    </row>
    <row r="27" customFormat="false" ht="14.25" hidden="false" customHeight="false" outlineLevel="0" collapsed="false">
      <c r="A27" s="10" t="n">
        <v>22</v>
      </c>
      <c r="B27" s="11" t="s">
        <v>38</v>
      </c>
      <c r="C27" s="12" t="s">
        <v>48</v>
      </c>
      <c r="D27" s="13" t="n">
        <v>5</v>
      </c>
      <c r="E27" s="14" t="s">
        <v>21</v>
      </c>
      <c r="F27" s="13" t="n">
        <v>3</v>
      </c>
      <c r="G27" s="12" t="n">
        <v>94.16</v>
      </c>
      <c r="H27" s="12" t="n">
        <v>16.71</v>
      </c>
      <c r="I27" s="12" t="n">
        <v>77.45</v>
      </c>
      <c r="J27" s="12" t="n">
        <f aca="false">L27/G27</f>
        <v>6479.70385641461</v>
      </c>
      <c r="K27" s="15" t="n">
        <f aca="false">L27/I27</f>
        <v>7877.71355868302</v>
      </c>
      <c r="L27" s="16" t="n">
        <v>610128.91512</v>
      </c>
      <c r="M27" s="14"/>
      <c r="N27" s="14" t="s">
        <v>22</v>
      </c>
      <c r="O27" s="17" t="s">
        <v>23</v>
      </c>
    </row>
    <row r="28" customFormat="false" ht="14.25" hidden="false" customHeight="false" outlineLevel="0" collapsed="false">
      <c r="A28" s="10" t="n">
        <v>23</v>
      </c>
      <c r="B28" s="11" t="s">
        <v>38</v>
      </c>
      <c r="C28" s="12" t="s">
        <v>49</v>
      </c>
      <c r="D28" s="13" t="n">
        <v>10</v>
      </c>
      <c r="E28" s="14" t="s">
        <v>21</v>
      </c>
      <c r="F28" s="13" t="n">
        <v>3</v>
      </c>
      <c r="G28" s="12" t="n">
        <v>94.16</v>
      </c>
      <c r="H28" s="12" t="n">
        <v>16.71</v>
      </c>
      <c r="I28" s="12" t="n">
        <v>77.45</v>
      </c>
      <c r="J28" s="12" t="n">
        <f aca="false">L28/G28</f>
        <v>6595.04019796092</v>
      </c>
      <c r="K28" s="15" t="n">
        <f aca="false">L28/I28</f>
        <v>8017.93395790833</v>
      </c>
      <c r="L28" s="16" t="n">
        <v>620988.98504</v>
      </c>
      <c r="M28" s="14"/>
      <c r="N28" s="14" t="s">
        <v>22</v>
      </c>
      <c r="O28" s="17" t="s">
        <v>23</v>
      </c>
    </row>
    <row r="29" customFormat="false" ht="14.25" hidden="false" customHeight="false" outlineLevel="0" collapsed="false">
      <c r="A29" s="35" t="n">
        <v>24</v>
      </c>
      <c r="B29" s="36" t="s">
        <v>38</v>
      </c>
      <c r="C29" s="37" t="s">
        <v>63</v>
      </c>
      <c r="D29" s="38" t="n">
        <v>16</v>
      </c>
      <c r="E29" s="39" t="s">
        <v>21</v>
      </c>
      <c r="F29" s="38" t="n">
        <v>3</v>
      </c>
      <c r="G29" s="37" t="n">
        <v>94.16</v>
      </c>
      <c r="H29" s="37" t="n">
        <v>16.71</v>
      </c>
      <c r="I29" s="37" t="n">
        <v>77.45</v>
      </c>
      <c r="J29" s="37" t="n">
        <f aca="false">L29/G29</f>
        <v>4651.65675446049</v>
      </c>
      <c r="K29" s="40" t="n">
        <f aca="false">L29/I29</f>
        <v>5655.26145900581</v>
      </c>
      <c r="L29" s="41" t="n">
        <v>438000</v>
      </c>
      <c r="M29" s="39"/>
      <c r="N29" s="39" t="s">
        <v>22</v>
      </c>
      <c r="O29" s="42" t="s">
        <v>23</v>
      </c>
    </row>
    <row r="30" customFormat="false" ht="14.25" hidden="false" customHeight="false" outlineLevel="0" collapsed="false">
      <c r="A30" s="10" t="n">
        <v>25</v>
      </c>
      <c r="B30" s="11" t="s">
        <v>38</v>
      </c>
      <c r="C30" s="12" t="s">
        <v>50</v>
      </c>
      <c r="D30" s="13" t="n">
        <v>10</v>
      </c>
      <c r="E30" s="14" t="s">
        <v>21</v>
      </c>
      <c r="F30" s="13" t="n">
        <v>3</v>
      </c>
      <c r="G30" s="12" t="n">
        <v>94.46</v>
      </c>
      <c r="H30" s="12" t="n">
        <v>16.76</v>
      </c>
      <c r="I30" s="12" t="n">
        <v>77.7</v>
      </c>
      <c r="J30" s="12" t="n">
        <f aca="false">L30/G30</f>
        <v>6780.47927927165</v>
      </c>
      <c r="K30" s="15" t="n">
        <f aca="false">L30/I30</f>
        <v>8243.03825894466</v>
      </c>
      <c r="L30" s="16" t="n">
        <v>640484.07272</v>
      </c>
      <c r="M30" s="14"/>
      <c r="N30" s="14" t="s">
        <v>22</v>
      </c>
      <c r="O30" s="17" t="s">
        <v>23</v>
      </c>
    </row>
    <row r="31" customFormat="false" ht="14.25" hidden="false" customHeight="false" outlineLevel="0" collapsed="false">
      <c r="A31" s="10" t="n">
        <v>26</v>
      </c>
      <c r="B31" s="11" t="s">
        <v>38</v>
      </c>
      <c r="C31" s="12" t="s">
        <v>51</v>
      </c>
      <c r="D31" s="13" t="n">
        <v>5</v>
      </c>
      <c r="E31" s="14" t="s">
        <v>21</v>
      </c>
      <c r="F31" s="13" t="n">
        <v>3</v>
      </c>
      <c r="G31" s="12" t="n">
        <v>96.37</v>
      </c>
      <c r="H31" s="12" t="n">
        <v>17.1</v>
      </c>
      <c r="I31" s="12" t="n">
        <v>79.27</v>
      </c>
      <c r="J31" s="12" t="n">
        <f aca="false">L31/G31</f>
        <v>6236.26631773373</v>
      </c>
      <c r="K31" s="15" t="n">
        <f aca="false">L31/I31</f>
        <v>7581.54390109752</v>
      </c>
      <c r="L31" s="16" t="n">
        <v>600988.98504</v>
      </c>
      <c r="M31" s="14"/>
      <c r="N31" s="14" t="s">
        <v>22</v>
      </c>
      <c r="O31" s="17" t="s">
        <v>23</v>
      </c>
    </row>
    <row r="32" customFormat="false" ht="14.25" hidden="false" customHeight="false" outlineLevel="0" collapsed="false">
      <c r="A32" s="10" t="n">
        <v>27</v>
      </c>
      <c r="B32" s="11" t="s">
        <v>38</v>
      </c>
      <c r="C32" s="12" t="s">
        <v>52</v>
      </c>
      <c r="D32" s="13" t="n">
        <v>5</v>
      </c>
      <c r="E32" s="14" t="s">
        <v>43</v>
      </c>
      <c r="F32" s="13" t="n">
        <v>3</v>
      </c>
      <c r="G32" s="12" t="n">
        <v>69.23</v>
      </c>
      <c r="H32" s="12" t="n">
        <v>12.28</v>
      </c>
      <c r="I32" s="12" t="n">
        <v>56.95</v>
      </c>
      <c r="J32" s="12" t="n">
        <f aca="false">L32/G32</f>
        <v>6651.51051162791</v>
      </c>
      <c r="K32" s="15" t="n">
        <f aca="false">L32/I32</f>
        <v>8085.76071501317</v>
      </c>
      <c r="L32" s="16" t="n">
        <v>460484.07272</v>
      </c>
      <c r="M32" s="14"/>
      <c r="N32" s="14" t="s">
        <v>22</v>
      </c>
      <c r="O32" s="17" t="s">
        <v>23</v>
      </c>
    </row>
    <row r="33" customFormat="false" ht="15" hidden="false" customHeight="false" outlineLevel="0" collapsed="false">
      <c r="A33" s="10" t="n">
        <v>28</v>
      </c>
      <c r="B33" s="11" t="s">
        <v>38</v>
      </c>
      <c r="C33" s="12" t="s">
        <v>53</v>
      </c>
      <c r="D33" s="13" t="n">
        <v>10</v>
      </c>
      <c r="E33" s="14" t="s">
        <v>43</v>
      </c>
      <c r="F33" s="13" t="n">
        <v>3</v>
      </c>
      <c r="G33" s="12" t="n">
        <v>69.23</v>
      </c>
      <c r="H33" s="12" t="n">
        <v>12.28</v>
      </c>
      <c r="I33" s="12" t="n">
        <v>56.95</v>
      </c>
      <c r="J33" s="12" t="n">
        <f aca="false">L33/G33</f>
        <v>6896.26166575184</v>
      </c>
      <c r="K33" s="15" t="n">
        <f aca="false">L33/I33</f>
        <v>8383.28700825285</v>
      </c>
      <c r="L33" s="16" t="n">
        <v>477428.19512</v>
      </c>
      <c r="M33" s="26"/>
      <c r="N33" s="14" t="s">
        <v>22</v>
      </c>
      <c r="O33" s="17" t="s">
        <v>23</v>
      </c>
    </row>
    <row r="34" customFormat="false" ht="15" hidden="false" customHeight="false" outlineLevel="0" collapsed="false">
      <c r="A34" s="10" t="n">
        <v>29</v>
      </c>
      <c r="B34" s="11" t="s">
        <v>38</v>
      </c>
      <c r="C34" s="12" t="s">
        <v>54</v>
      </c>
      <c r="D34" s="13" t="n">
        <v>16</v>
      </c>
      <c r="E34" s="14" t="s">
        <v>43</v>
      </c>
      <c r="F34" s="13" t="n">
        <v>3</v>
      </c>
      <c r="G34" s="12" t="n">
        <v>69.23</v>
      </c>
      <c r="H34" s="12" t="n">
        <v>12.28</v>
      </c>
      <c r="I34" s="12" t="n">
        <v>56.95</v>
      </c>
      <c r="J34" s="12" t="n">
        <f aca="false">L34/G34</f>
        <v>6896.26166575184</v>
      </c>
      <c r="K34" s="15" t="n">
        <f aca="false">L34/I34</f>
        <v>8383.28700825285</v>
      </c>
      <c r="L34" s="16" t="n">
        <v>477428.19512</v>
      </c>
      <c r="M34" s="26"/>
      <c r="N34" s="14" t="s">
        <v>22</v>
      </c>
      <c r="O34" s="17" t="s">
        <v>23</v>
      </c>
    </row>
    <row r="35" customFormat="false" ht="15" hidden="false" customHeight="true" outlineLevel="0" collapsed="false">
      <c r="A35" s="27" t="s">
        <v>55</v>
      </c>
      <c r="B35" s="27"/>
      <c r="C35" s="27"/>
      <c r="D35" s="27"/>
      <c r="E35" s="27"/>
      <c r="F35" s="27"/>
      <c r="G35" s="28" t="n">
        <f aca="false">I35+H35</f>
        <v>2710.31</v>
      </c>
      <c r="H35" s="29" t="n">
        <f aca="false">SUM(H6:H34)</f>
        <v>443.88</v>
      </c>
      <c r="I35" s="29" t="n">
        <f aca="false">SUM(I6:I34)</f>
        <v>2266.43</v>
      </c>
      <c r="J35" s="12" t="n">
        <f aca="false">L35/G35</f>
        <v>6118.04596954592</v>
      </c>
      <c r="K35" s="15" t="n">
        <f aca="false">L35/I35</f>
        <v>7316.26442101455</v>
      </c>
      <c r="L35" s="28" t="n">
        <f aca="false">SUM(L6:L34)</f>
        <v>16581801.17172</v>
      </c>
      <c r="M35" s="28"/>
      <c r="N35" s="29"/>
      <c r="O35" s="29"/>
    </row>
    <row r="36" customFormat="false" ht="14.25" hidden="false" customHeight="true" outlineLevel="0" collapsed="false">
      <c r="A36" s="30" t="s">
        <v>6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4.25" hidden="false" customHeight="true" outlineLevel="0" collapsed="false">
      <c r="A37" s="31" t="s">
        <v>5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4.25" hidden="false" customHeight="true" outlineLevel="0" collapsed="false">
      <c r="A38" s="32" t="s">
        <v>58</v>
      </c>
      <c r="B38" s="32"/>
      <c r="C38" s="32"/>
      <c r="D38" s="32"/>
      <c r="E38" s="32"/>
      <c r="F38" s="33"/>
      <c r="G38" s="33"/>
      <c r="H38" s="33"/>
      <c r="I38" s="33"/>
      <c r="J38" s="33"/>
      <c r="K38" s="32" t="s">
        <v>59</v>
      </c>
      <c r="L38" s="32"/>
      <c r="M38" s="33"/>
      <c r="N38" s="34"/>
      <c r="O38" s="34"/>
    </row>
    <row r="39" customFormat="false" ht="14.25" hidden="false" customHeight="true" outlineLevel="0" collapsed="false">
      <c r="A39" s="32" t="s">
        <v>60</v>
      </c>
      <c r="B39" s="32"/>
      <c r="C39" s="32"/>
      <c r="D39" s="32"/>
      <c r="E39" s="32"/>
      <c r="F39" s="34"/>
      <c r="G39" s="34"/>
      <c r="H39" s="34"/>
      <c r="I39" s="34"/>
      <c r="J39" s="34"/>
      <c r="K39" s="32" t="s">
        <v>61</v>
      </c>
      <c r="L39" s="32"/>
      <c r="M39" s="33"/>
      <c r="N39" s="34"/>
      <c r="O39" s="34"/>
    </row>
    <row r="40" customFormat="false" ht="14.25" hidden="false" customHeight="true" outlineLevel="0" collapsed="false">
      <c r="A40" s="32" t="s">
        <v>62</v>
      </c>
      <c r="B40" s="32"/>
      <c r="C40" s="32"/>
      <c r="D40" s="32"/>
      <c r="E40" s="32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4" customFormat="false" ht="14.25" hidden="false" customHeight="false" outlineLevel="0" collapsed="false">
      <c r="A44" s="3" t="s">
        <v>0</v>
      </c>
      <c r="B44" s="3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"/>
      <c r="Q44" s="1"/>
      <c r="R44" s="1"/>
      <c r="S44" s="1"/>
    </row>
    <row r="45" customFormat="false" ht="25.5" hidden="false" customHeight="false" outlineLevel="0" collapsed="false">
      <c r="A45" s="4" t="s">
        <v>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Q45" s="1"/>
      <c r="R45" s="1"/>
      <c r="S45" s="1"/>
    </row>
    <row r="46" customFormat="false" ht="14.25" hidden="false" customHeight="false" outlineLevel="0" collapsed="false">
      <c r="A46" s="5" t="s">
        <v>2</v>
      </c>
      <c r="B46" s="5"/>
      <c r="C46" s="5"/>
      <c r="D46" s="5"/>
      <c r="E46" s="5"/>
      <c r="F46" s="5"/>
      <c r="G46" s="5"/>
      <c r="H46" s="5"/>
      <c r="I46" s="5" t="s">
        <v>3</v>
      </c>
      <c r="J46" s="5"/>
      <c r="K46" s="5"/>
      <c r="L46" s="1"/>
      <c r="M46" s="6"/>
      <c r="N46" s="7"/>
      <c r="O46" s="7"/>
      <c r="P46" s="2" t="n">
        <v>2025.1</v>
      </c>
      <c r="Q46" s="1"/>
      <c r="R46" s="1"/>
      <c r="S46" s="1"/>
    </row>
    <row r="47" customFormat="false" ht="14.25" hidden="false" customHeight="true" outlineLevel="0" collapsed="false">
      <c r="A47" s="8" t="s">
        <v>4</v>
      </c>
      <c r="B47" s="9" t="s">
        <v>5</v>
      </c>
      <c r="C47" s="9" t="s">
        <v>6</v>
      </c>
      <c r="D47" s="9" t="s">
        <v>7</v>
      </c>
      <c r="E47" s="9" t="s">
        <v>8</v>
      </c>
      <c r="F47" s="9" t="s">
        <v>9</v>
      </c>
      <c r="G47" s="9" t="s">
        <v>10</v>
      </c>
      <c r="H47" s="9" t="s">
        <v>11</v>
      </c>
      <c r="I47" s="9" t="s">
        <v>12</v>
      </c>
      <c r="J47" s="9" t="s">
        <v>13</v>
      </c>
      <c r="K47" s="9" t="s">
        <v>14</v>
      </c>
      <c r="L47" s="9" t="s">
        <v>15</v>
      </c>
      <c r="M47" s="9" t="s">
        <v>16</v>
      </c>
      <c r="N47" s="9" t="s">
        <v>17</v>
      </c>
      <c r="O47" s="8" t="s">
        <v>18</v>
      </c>
      <c r="P47" s="2"/>
      <c r="Q47" s="1"/>
      <c r="R47" s="1"/>
      <c r="S47" s="1"/>
    </row>
    <row r="48" customFormat="false" ht="14.2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8"/>
      <c r="P48" s="2"/>
      <c r="Q48" s="1"/>
      <c r="R48" s="1"/>
      <c r="S48" s="1"/>
    </row>
    <row r="49" customFormat="false" ht="14.25" hidden="false" customHeight="false" outlineLevel="0" collapsed="false">
      <c r="A49" s="10" t="n">
        <v>1</v>
      </c>
      <c r="B49" s="51" t="s">
        <v>19</v>
      </c>
      <c r="C49" s="52" t="s">
        <v>20</v>
      </c>
      <c r="D49" s="53" t="n">
        <v>1</v>
      </c>
      <c r="E49" s="54" t="s">
        <v>21</v>
      </c>
      <c r="F49" s="53" t="n">
        <v>4.2</v>
      </c>
      <c r="G49" s="52" t="n">
        <v>85.89</v>
      </c>
      <c r="H49" s="52" t="n">
        <v>14.95</v>
      </c>
      <c r="I49" s="52" t="n">
        <v>70.94</v>
      </c>
      <c r="J49" s="55" t="n">
        <f aca="false">L49/G49</f>
        <v>4302.01420421469</v>
      </c>
      <c r="K49" s="56" t="n">
        <f aca="false">L49/I49</f>
        <v>5208.62700873978</v>
      </c>
      <c r="L49" s="57" t="n">
        <v>369500</v>
      </c>
      <c r="M49" s="54"/>
      <c r="N49" s="54" t="s">
        <v>22</v>
      </c>
      <c r="O49" s="58" t="s">
        <v>23</v>
      </c>
      <c r="P49" s="18"/>
      <c r="Q49" s="19"/>
      <c r="R49" s="18"/>
      <c r="S49" s="19"/>
    </row>
    <row r="50" customFormat="false" ht="14.25" hidden="false" customHeight="false" outlineLevel="0" collapsed="false">
      <c r="A50" s="10" t="n">
        <v>2</v>
      </c>
      <c r="B50" s="11" t="s">
        <v>19</v>
      </c>
      <c r="C50" s="12" t="s">
        <v>24</v>
      </c>
      <c r="D50" s="13" t="n">
        <v>1</v>
      </c>
      <c r="E50" s="14" t="s">
        <v>21</v>
      </c>
      <c r="F50" s="13" t="n">
        <v>4.2</v>
      </c>
      <c r="G50" s="12" t="n">
        <v>91.99</v>
      </c>
      <c r="H50" s="12" t="n">
        <v>16.01</v>
      </c>
      <c r="I50" s="12" t="n">
        <v>75.98</v>
      </c>
      <c r="J50" s="59" t="n">
        <f aca="false">L50/G50</f>
        <v>6323.1950320687</v>
      </c>
      <c r="K50" s="15" t="n">
        <f aca="false">L50/I50</f>
        <v>7655.57661226639</v>
      </c>
      <c r="L50" s="16" t="n">
        <v>581670.711</v>
      </c>
      <c r="M50" s="14"/>
      <c r="N50" s="14" t="s">
        <v>22</v>
      </c>
      <c r="O50" s="17" t="s">
        <v>23</v>
      </c>
      <c r="P50" s="18"/>
      <c r="Q50" s="19"/>
      <c r="R50" s="18"/>
      <c r="S50" s="19"/>
    </row>
    <row r="51" customFormat="false" ht="14.25" hidden="false" customHeight="false" outlineLevel="0" collapsed="false">
      <c r="A51" s="10" t="n">
        <v>3</v>
      </c>
      <c r="B51" s="51" t="s">
        <v>19</v>
      </c>
      <c r="C51" s="52" t="s">
        <v>25</v>
      </c>
      <c r="D51" s="53" t="n">
        <v>1</v>
      </c>
      <c r="E51" s="54" t="s">
        <v>26</v>
      </c>
      <c r="F51" s="53" t="n">
        <v>4.2</v>
      </c>
      <c r="G51" s="52" t="n">
        <v>100.64</v>
      </c>
      <c r="H51" s="52" t="n">
        <v>3.19</v>
      </c>
      <c r="I51" s="52" t="n">
        <v>97.45</v>
      </c>
      <c r="J51" s="55" t="n">
        <f aca="false">L51/G51</f>
        <v>4232.9093799682</v>
      </c>
      <c r="K51" s="56" t="n">
        <f aca="false">L51/I51</f>
        <v>4371.47255002565</v>
      </c>
      <c r="L51" s="57" t="n">
        <v>426000</v>
      </c>
      <c r="M51" s="54"/>
      <c r="N51" s="54" t="s">
        <v>22</v>
      </c>
      <c r="O51" s="58" t="s">
        <v>23</v>
      </c>
      <c r="P51" s="18"/>
      <c r="Q51" s="21"/>
      <c r="R51" s="21"/>
      <c r="S51" s="19"/>
    </row>
    <row r="52" customFormat="false" ht="14.25" hidden="false" customHeight="false" outlineLevel="0" collapsed="false">
      <c r="A52" s="10" t="n">
        <v>4</v>
      </c>
      <c r="B52" s="60" t="s">
        <v>19</v>
      </c>
      <c r="C52" s="61" t="s">
        <v>27</v>
      </c>
      <c r="D52" s="62" t="n">
        <v>16</v>
      </c>
      <c r="E52" s="63" t="s">
        <v>21</v>
      </c>
      <c r="F52" s="62" t="n">
        <v>3</v>
      </c>
      <c r="G52" s="61" t="n">
        <v>91.68</v>
      </c>
      <c r="H52" s="61" t="n">
        <v>15.96</v>
      </c>
      <c r="I52" s="61" t="n">
        <v>75.72</v>
      </c>
      <c r="J52" s="61" t="n">
        <f aca="false">L52/G52</f>
        <v>5639.1797556719</v>
      </c>
      <c r="K52" s="64" t="n">
        <f aca="false">L52/I52</f>
        <v>6827.78658214474</v>
      </c>
      <c r="L52" s="65" t="n">
        <v>517000</v>
      </c>
      <c r="M52" s="63"/>
      <c r="N52" s="63" t="s">
        <v>22</v>
      </c>
      <c r="O52" s="66" t="s">
        <v>23</v>
      </c>
      <c r="P52" s="18"/>
      <c r="Q52" s="18"/>
      <c r="R52" s="18"/>
      <c r="S52" s="19"/>
    </row>
    <row r="53" customFormat="false" ht="14.25" hidden="false" customHeight="false" outlineLevel="0" collapsed="false">
      <c r="A53" s="10" t="n">
        <v>5</v>
      </c>
      <c r="B53" s="11" t="s">
        <v>28</v>
      </c>
      <c r="C53" s="12" t="s">
        <v>29</v>
      </c>
      <c r="D53" s="13" t="n">
        <v>1</v>
      </c>
      <c r="E53" s="14" t="s">
        <v>26</v>
      </c>
      <c r="F53" s="13" t="n">
        <v>4.2</v>
      </c>
      <c r="G53" s="12" t="n">
        <v>100.65</v>
      </c>
      <c r="H53" s="12" t="n">
        <v>3.2</v>
      </c>
      <c r="I53" s="12" t="n">
        <v>97.45</v>
      </c>
      <c r="J53" s="12" t="n">
        <f aca="false">L53/G53</f>
        <v>6322.56120218579</v>
      </c>
      <c r="K53" s="15" t="n">
        <f aca="false">L53/I53</f>
        <v>6530.1773730118</v>
      </c>
      <c r="L53" s="16" t="n">
        <v>636365.785</v>
      </c>
      <c r="M53" s="14"/>
      <c r="N53" s="14" t="s">
        <v>22</v>
      </c>
      <c r="O53" s="17" t="s">
        <v>23</v>
      </c>
      <c r="P53" s="18"/>
      <c r="Q53" s="22"/>
      <c r="R53" s="18"/>
      <c r="S53" s="19"/>
    </row>
    <row r="54" customFormat="false" ht="14.25" hidden="false" customHeight="false" outlineLevel="0" collapsed="false">
      <c r="A54" s="10" t="n">
        <v>6</v>
      </c>
      <c r="B54" s="60" t="s">
        <v>28</v>
      </c>
      <c r="C54" s="61" t="s">
        <v>30</v>
      </c>
      <c r="D54" s="62" t="n">
        <v>1</v>
      </c>
      <c r="E54" s="63" t="s">
        <v>21</v>
      </c>
      <c r="F54" s="62" t="n">
        <v>4.2</v>
      </c>
      <c r="G54" s="61" t="n">
        <v>89.65</v>
      </c>
      <c r="H54" s="61" t="n">
        <v>15.15</v>
      </c>
      <c r="I54" s="61" t="n">
        <v>74.5</v>
      </c>
      <c r="J54" s="61" t="n">
        <f aca="false">L54/G54</f>
        <v>4986.05688789738</v>
      </c>
      <c r="K54" s="64" t="n">
        <f aca="false">L54/I54</f>
        <v>6000</v>
      </c>
      <c r="L54" s="65" t="n">
        <v>447000</v>
      </c>
      <c r="M54" s="63"/>
      <c r="N54" s="63" t="s">
        <v>22</v>
      </c>
      <c r="O54" s="66" t="s">
        <v>23</v>
      </c>
      <c r="P54" s="18"/>
      <c r="Q54" s="20"/>
      <c r="R54" s="23"/>
      <c r="S54" s="20"/>
    </row>
    <row r="55" customFormat="false" ht="14.25" hidden="false" customHeight="false" outlineLevel="0" collapsed="false">
      <c r="A55" s="10" t="n">
        <v>7</v>
      </c>
      <c r="B55" s="60" t="s">
        <v>28</v>
      </c>
      <c r="C55" s="61" t="s">
        <v>31</v>
      </c>
      <c r="D55" s="62" t="n">
        <v>1</v>
      </c>
      <c r="E55" s="63" t="s">
        <v>21</v>
      </c>
      <c r="F55" s="62" t="n">
        <v>4.2</v>
      </c>
      <c r="G55" s="61" t="n">
        <v>87.14</v>
      </c>
      <c r="H55" s="61" t="n">
        <v>14.72</v>
      </c>
      <c r="I55" s="61" t="n">
        <v>72.42</v>
      </c>
      <c r="J55" s="61" t="n">
        <f aca="false">L55/G55</f>
        <v>4991.96694973606</v>
      </c>
      <c r="K55" s="64" t="n">
        <f aca="false">L55/I55</f>
        <v>6006.628003314</v>
      </c>
      <c r="L55" s="65" t="n">
        <v>435000</v>
      </c>
      <c r="M55" s="63"/>
      <c r="N55" s="63" t="s">
        <v>22</v>
      </c>
      <c r="O55" s="66" t="s">
        <v>23</v>
      </c>
      <c r="P55" s="67" t="n">
        <v>6323.1950320687</v>
      </c>
      <c r="Q55" s="55" t="n">
        <v>4232.9093799682</v>
      </c>
      <c r="R55" s="24" t="n">
        <f aca="false">P55/Q55</f>
        <v>1.49381771837417</v>
      </c>
      <c r="S55" s="20"/>
    </row>
    <row r="56" customFormat="false" ht="14.25" hidden="false" customHeight="false" outlineLevel="0" collapsed="false">
      <c r="A56" s="10" t="n">
        <v>8</v>
      </c>
      <c r="B56" s="11" t="s">
        <v>28</v>
      </c>
      <c r="C56" s="12" t="s">
        <v>32</v>
      </c>
      <c r="D56" s="13" t="n">
        <v>1</v>
      </c>
      <c r="E56" s="14" t="s">
        <v>21</v>
      </c>
      <c r="F56" s="13" t="n">
        <v>4.2</v>
      </c>
      <c r="G56" s="12" t="n">
        <v>97.5</v>
      </c>
      <c r="H56" s="12" t="n">
        <v>16.47</v>
      </c>
      <c r="I56" s="12" t="n">
        <v>81.03</v>
      </c>
      <c r="J56" s="12" t="n">
        <f aca="false">L56/G56</f>
        <v>6323.08461538462</v>
      </c>
      <c r="K56" s="15" t="n">
        <f aca="false">L56/I56</f>
        <v>7608.30248056276</v>
      </c>
      <c r="L56" s="16" t="n">
        <v>616500.75</v>
      </c>
      <c r="M56" s="14"/>
      <c r="N56" s="14" t="s">
        <v>22</v>
      </c>
      <c r="O56" s="17" t="s">
        <v>23</v>
      </c>
      <c r="P56" s="18"/>
      <c r="Q56" s="20"/>
      <c r="R56" s="23"/>
      <c r="S56" s="20"/>
    </row>
    <row r="57" customFormat="false" ht="14.25" hidden="false" customHeight="false" outlineLevel="0" collapsed="false">
      <c r="A57" s="10" t="n">
        <v>9</v>
      </c>
      <c r="B57" s="51" t="s">
        <v>28</v>
      </c>
      <c r="C57" s="52" t="s">
        <v>33</v>
      </c>
      <c r="D57" s="53" t="n">
        <v>10</v>
      </c>
      <c r="E57" s="54" t="s">
        <v>21</v>
      </c>
      <c r="F57" s="53" t="n">
        <v>3</v>
      </c>
      <c r="G57" s="52" t="n">
        <v>91.62</v>
      </c>
      <c r="H57" s="52" t="n">
        <v>15.48</v>
      </c>
      <c r="I57" s="52" t="n">
        <v>76.14</v>
      </c>
      <c r="J57" s="52" t="n">
        <f aca="false">L57/G57</f>
        <v>5042.56712508186</v>
      </c>
      <c r="K57" s="56" t="n">
        <f aca="false">L57/I57</f>
        <v>6067.76989755713</v>
      </c>
      <c r="L57" s="57" t="n">
        <v>462000</v>
      </c>
      <c r="M57" s="54"/>
      <c r="N57" s="54" t="s">
        <v>22</v>
      </c>
      <c r="O57" s="58" t="s">
        <v>23</v>
      </c>
      <c r="P57" s="18"/>
      <c r="Q57" s="68" t="n">
        <v>4302.01420421469</v>
      </c>
      <c r="R57" s="23" t="n">
        <f aca="false">P55/Q57</f>
        <v>1.46982197917288</v>
      </c>
      <c r="S57" s="20"/>
    </row>
    <row r="58" customFormat="false" ht="14.25" hidden="false" customHeight="false" outlineLevel="0" collapsed="false">
      <c r="A58" s="10" t="n">
        <v>10</v>
      </c>
      <c r="B58" s="69" t="s">
        <v>28</v>
      </c>
      <c r="C58" s="55" t="s">
        <v>34</v>
      </c>
      <c r="D58" s="70" t="n">
        <v>16</v>
      </c>
      <c r="E58" s="71" t="s">
        <v>21</v>
      </c>
      <c r="F58" s="70" t="n">
        <v>3</v>
      </c>
      <c r="G58" s="55" t="n">
        <v>91.62</v>
      </c>
      <c r="H58" s="55" t="n">
        <v>15.48</v>
      </c>
      <c r="I58" s="55" t="n">
        <v>76.14</v>
      </c>
      <c r="J58" s="55" t="n">
        <f aca="false">L58/G58</f>
        <v>5675.61667758131</v>
      </c>
      <c r="K58" s="72" t="n">
        <f aca="false">L58/I58</f>
        <v>6829.52456002101</v>
      </c>
      <c r="L58" s="73" t="n">
        <v>520000</v>
      </c>
      <c r="M58" s="71"/>
      <c r="N58" s="71" t="s">
        <v>22</v>
      </c>
      <c r="O58" s="74" t="s">
        <v>23</v>
      </c>
      <c r="P58" s="18"/>
      <c r="Q58" s="20"/>
      <c r="R58" s="23"/>
      <c r="S58" s="25"/>
    </row>
    <row r="59" customFormat="false" ht="14.25" hidden="false" customHeight="false" outlineLevel="0" collapsed="false">
      <c r="A59" s="10" t="n">
        <v>11</v>
      </c>
      <c r="B59" s="11" t="s">
        <v>28</v>
      </c>
      <c r="C59" s="12" t="s">
        <v>35</v>
      </c>
      <c r="D59" s="13" t="n">
        <v>5</v>
      </c>
      <c r="E59" s="14" t="s">
        <v>26</v>
      </c>
      <c r="F59" s="13" t="n">
        <v>3</v>
      </c>
      <c r="G59" s="12" t="n">
        <v>122.36</v>
      </c>
      <c r="H59" s="12" t="n">
        <v>20.68</v>
      </c>
      <c r="I59" s="12" t="n">
        <v>101.68</v>
      </c>
      <c r="J59" s="12" t="n">
        <f aca="false">L59/G59</f>
        <v>6234.73123962079</v>
      </c>
      <c r="K59" s="15" t="n">
        <f aca="false">L59/I59</f>
        <v>7502.77059874115</v>
      </c>
      <c r="L59" s="16" t="n">
        <v>762881.71448</v>
      </c>
      <c r="M59" s="14"/>
      <c r="N59" s="14" t="s">
        <v>22</v>
      </c>
      <c r="O59" s="17" t="s">
        <v>23</v>
      </c>
      <c r="P59" s="18"/>
      <c r="Q59" s="20"/>
      <c r="R59" s="23"/>
      <c r="S59" s="20"/>
    </row>
    <row r="60" customFormat="false" ht="14.25" hidden="false" customHeight="false" outlineLevel="0" collapsed="false">
      <c r="A60" s="10" t="n">
        <v>12</v>
      </c>
      <c r="B60" s="11" t="s">
        <v>28</v>
      </c>
      <c r="C60" s="12" t="s">
        <v>36</v>
      </c>
      <c r="D60" s="13" t="n">
        <v>10</v>
      </c>
      <c r="E60" s="14" t="s">
        <v>26</v>
      </c>
      <c r="F60" s="13" t="n">
        <v>3</v>
      </c>
      <c r="G60" s="12" t="n">
        <v>122.36</v>
      </c>
      <c r="H60" s="12" t="n">
        <v>20.68</v>
      </c>
      <c r="I60" s="12" t="n">
        <v>101.68</v>
      </c>
      <c r="J60" s="12" t="n">
        <f aca="false">L60/G60</f>
        <v>6283.32971461262</v>
      </c>
      <c r="K60" s="15" t="n">
        <f aca="false">L60/I60</f>
        <v>7561.25318528717</v>
      </c>
      <c r="L60" s="16" t="n">
        <v>768828.22388</v>
      </c>
      <c r="M60" s="14"/>
      <c r="N60" s="14" t="s">
        <v>22</v>
      </c>
      <c r="O60" s="17" t="s">
        <v>23</v>
      </c>
      <c r="P60" s="18"/>
      <c r="Q60" s="20"/>
      <c r="R60" s="23"/>
      <c r="S60" s="20"/>
    </row>
    <row r="61" customFormat="false" ht="14.25" hidden="false" customHeight="false" outlineLevel="0" collapsed="false">
      <c r="A61" s="10" t="n">
        <v>13</v>
      </c>
      <c r="B61" s="51" t="s">
        <v>28</v>
      </c>
      <c r="C61" s="52" t="s">
        <v>37</v>
      </c>
      <c r="D61" s="53" t="n">
        <v>5</v>
      </c>
      <c r="E61" s="54" t="s">
        <v>21</v>
      </c>
      <c r="F61" s="53" t="n">
        <v>3</v>
      </c>
      <c r="G61" s="52" t="n">
        <v>97.5</v>
      </c>
      <c r="H61" s="52" t="n">
        <v>16.47</v>
      </c>
      <c r="I61" s="52" t="n">
        <v>81.03</v>
      </c>
      <c r="J61" s="52" t="n">
        <f aca="false">L61/G61</f>
        <v>5046.15384615385</v>
      </c>
      <c r="K61" s="56" t="n">
        <f aca="false">L61/I61</f>
        <v>6071.82524990744</v>
      </c>
      <c r="L61" s="57" t="n">
        <v>492000</v>
      </c>
      <c r="M61" s="54"/>
      <c r="N61" s="54" t="s">
        <v>22</v>
      </c>
      <c r="O61" s="58" t="s">
        <v>23</v>
      </c>
      <c r="P61" s="18"/>
      <c r="Q61" s="20"/>
      <c r="R61" s="23"/>
      <c r="S61" s="20"/>
    </row>
    <row r="62" customFormat="false" ht="14.25" hidden="false" customHeight="false" outlineLevel="0" collapsed="false">
      <c r="A62" s="10" t="n">
        <v>14</v>
      </c>
      <c r="B62" s="11" t="s">
        <v>38</v>
      </c>
      <c r="C62" s="12" t="s">
        <v>39</v>
      </c>
      <c r="D62" s="13" t="n">
        <v>1</v>
      </c>
      <c r="E62" s="14" t="s">
        <v>21</v>
      </c>
      <c r="F62" s="13" t="n">
        <v>4.2</v>
      </c>
      <c r="G62" s="12" t="n">
        <v>94.16</v>
      </c>
      <c r="H62" s="12" t="n">
        <v>16.71</v>
      </c>
      <c r="I62" s="12" t="n">
        <v>77.45</v>
      </c>
      <c r="J62" s="12" t="n">
        <f aca="false">L62/G62</f>
        <v>6265.93058623619</v>
      </c>
      <c r="K62" s="15" t="n">
        <f aca="false">L62/I62</f>
        <v>7617.81825693996</v>
      </c>
      <c r="L62" s="16" t="n">
        <v>590000.024</v>
      </c>
      <c r="M62" s="14"/>
      <c r="N62" s="14" t="s">
        <v>22</v>
      </c>
      <c r="O62" s="17" t="s">
        <v>23</v>
      </c>
      <c r="P62" s="18"/>
      <c r="Q62" s="20"/>
      <c r="R62" s="23"/>
      <c r="S62" s="20"/>
    </row>
    <row r="63" customFormat="false" ht="14.25" hidden="false" customHeight="false" outlineLevel="0" collapsed="false">
      <c r="A63" s="10" t="n">
        <v>15</v>
      </c>
      <c r="B63" s="11" t="s">
        <v>38</v>
      </c>
      <c r="C63" s="12" t="s">
        <v>40</v>
      </c>
      <c r="D63" s="13" t="n">
        <v>1</v>
      </c>
      <c r="E63" s="14" t="s">
        <v>21</v>
      </c>
      <c r="F63" s="13" t="n">
        <v>4.2</v>
      </c>
      <c r="G63" s="12" t="n">
        <v>90.41</v>
      </c>
      <c r="H63" s="12" t="n">
        <v>16.04</v>
      </c>
      <c r="I63" s="12" t="n">
        <v>74.37</v>
      </c>
      <c r="J63" s="12" t="n">
        <f aca="false">L63/G63</f>
        <v>6304.64162150205</v>
      </c>
      <c r="K63" s="15" t="n">
        <f aca="false">L63/I63</f>
        <v>7664.41641791045</v>
      </c>
      <c r="L63" s="16" t="n">
        <v>570002.649</v>
      </c>
      <c r="M63" s="14"/>
      <c r="N63" s="14" t="s">
        <v>22</v>
      </c>
      <c r="O63" s="17" t="s">
        <v>23</v>
      </c>
      <c r="P63" s="18"/>
      <c r="Q63" s="20"/>
      <c r="R63" s="20"/>
      <c r="S63" s="20"/>
    </row>
    <row r="64" customFormat="false" ht="14.25" hidden="false" customHeight="false" outlineLevel="0" collapsed="false">
      <c r="A64" s="10" t="n">
        <v>16</v>
      </c>
      <c r="B64" s="60" t="s">
        <v>38</v>
      </c>
      <c r="C64" s="61" t="s">
        <v>41</v>
      </c>
      <c r="D64" s="62" t="n">
        <v>1</v>
      </c>
      <c r="E64" s="63" t="s">
        <v>21</v>
      </c>
      <c r="F64" s="62" t="n">
        <v>4.2</v>
      </c>
      <c r="G64" s="61" t="n">
        <v>92.21</v>
      </c>
      <c r="H64" s="61" t="n">
        <v>16.36</v>
      </c>
      <c r="I64" s="61" t="n">
        <v>75.85</v>
      </c>
      <c r="J64" s="61" t="n">
        <f aca="false">L64/G64</f>
        <v>4966.92332718794</v>
      </c>
      <c r="K64" s="64" t="n">
        <f aca="false">L64/I64</f>
        <v>6038.23335530653</v>
      </c>
      <c r="L64" s="65" t="n">
        <v>458000</v>
      </c>
      <c r="M64" s="63"/>
      <c r="N64" s="63" t="s">
        <v>22</v>
      </c>
      <c r="O64" s="66" t="s">
        <v>23</v>
      </c>
      <c r="P64" s="18"/>
      <c r="Q64" s="20"/>
      <c r="R64" s="23"/>
      <c r="S64" s="20"/>
    </row>
    <row r="65" customFormat="false" ht="14.25" hidden="false" customHeight="false" outlineLevel="0" collapsed="false">
      <c r="A65" s="10" t="n">
        <v>17</v>
      </c>
      <c r="B65" s="11" t="s">
        <v>38</v>
      </c>
      <c r="C65" s="12" t="s">
        <v>42</v>
      </c>
      <c r="D65" s="13" t="n">
        <v>1</v>
      </c>
      <c r="E65" s="14" t="s">
        <v>43</v>
      </c>
      <c r="F65" s="13" t="n">
        <v>4.2</v>
      </c>
      <c r="G65" s="12" t="n">
        <v>69.23</v>
      </c>
      <c r="H65" s="12" t="n">
        <v>12.28</v>
      </c>
      <c r="I65" s="12" t="n">
        <v>56.95</v>
      </c>
      <c r="J65" s="12" t="n">
        <f aca="false">L65/G65</f>
        <v>6222.73793153257</v>
      </c>
      <c r="K65" s="15" t="n">
        <f aca="false">L65/I65</f>
        <v>7564.53287093942</v>
      </c>
      <c r="L65" s="16" t="n">
        <v>430800.147</v>
      </c>
      <c r="M65" s="14"/>
      <c r="N65" s="14" t="s">
        <v>22</v>
      </c>
      <c r="O65" s="17" t="s">
        <v>23</v>
      </c>
      <c r="P65" s="18"/>
      <c r="Q65" s="20"/>
      <c r="R65" s="23"/>
      <c r="S65" s="20"/>
    </row>
    <row r="66" customFormat="false" ht="14.25" hidden="false" customHeight="false" outlineLevel="0" collapsed="false">
      <c r="A66" s="10" t="n">
        <v>18</v>
      </c>
      <c r="B66" s="60" t="s">
        <v>38</v>
      </c>
      <c r="C66" s="61" t="s">
        <v>44</v>
      </c>
      <c r="D66" s="62" t="n">
        <v>10</v>
      </c>
      <c r="E66" s="63" t="s">
        <v>21</v>
      </c>
      <c r="F66" s="62" t="n">
        <v>3</v>
      </c>
      <c r="G66" s="61" t="n">
        <v>92.56</v>
      </c>
      <c r="H66" s="61" t="n">
        <v>16.42</v>
      </c>
      <c r="I66" s="61" t="n">
        <v>76.14</v>
      </c>
      <c r="J66" s="61" t="n">
        <f aca="false">L66/G66</f>
        <v>5715.2117545376</v>
      </c>
      <c r="K66" s="64" t="n">
        <f aca="false">L66/I66</f>
        <v>6947.72786971369</v>
      </c>
      <c r="L66" s="65" t="n">
        <v>529000</v>
      </c>
      <c r="M66" s="63"/>
      <c r="N66" s="63" t="s">
        <v>22</v>
      </c>
      <c r="O66" s="66" t="s">
        <v>23</v>
      </c>
      <c r="P66" s="18"/>
      <c r="Q66" s="20"/>
      <c r="R66" s="23"/>
      <c r="S66" s="20"/>
    </row>
    <row r="67" customFormat="false" ht="14.25" hidden="false" customHeight="false" outlineLevel="0" collapsed="false">
      <c r="A67" s="10" t="n">
        <v>19</v>
      </c>
      <c r="B67" s="11" t="s">
        <v>38</v>
      </c>
      <c r="C67" s="12" t="s">
        <v>45</v>
      </c>
      <c r="D67" s="13" t="n">
        <v>16</v>
      </c>
      <c r="E67" s="14" t="s">
        <v>21</v>
      </c>
      <c r="F67" s="13" t="n">
        <v>3</v>
      </c>
      <c r="G67" s="12" t="n">
        <v>92.56</v>
      </c>
      <c r="H67" s="12" t="n">
        <v>16.42</v>
      </c>
      <c r="I67" s="12" t="n">
        <v>76.14</v>
      </c>
      <c r="J67" s="12" t="n">
        <f aca="false">L67/G67</f>
        <v>6256.54450302506</v>
      </c>
      <c r="K67" s="15" t="n">
        <f aca="false">L67/I67</f>
        <v>7605.8019332808</v>
      </c>
      <c r="L67" s="16" t="n">
        <v>579105.7592</v>
      </c>
      <c r="M67" s="14"/>
      <c r="N67" s="14" t="s">
        <v>22</v>
      </c>
      <c r="O67" s="17" t="s">
        <v>23</v>
      </c>
      <c r="P67" s="18"/>
      <c r="Q67" s="20"/>
      <c r="R67" s="23"/>
      <c r="S67" s="20"/>
    </row>
    <row r="68" customFormat="false" ht="14.25" hidden="false" customHeight="false" outlineLevel="0" collapsed="false">
      <c r="A68" s="10" t="n">
        <v>20</v>
      </c>
      <c r="B68" s="11" t="s">
        <v>38</v>
      </c>
      <c r="C68" s="12" t="s">
        <v>46</v>
      </c>
      <c r="D68" s="13" t="n">
        <v>10</v>
      </c>
      <c r="E68" s="14" t="s">
        <v>26</v>
      </c>
      <c r="F68" s="13" t="n">
        <v>3</v>
      </c>
      <c r="G68" s="12" t="n">
        <v>113.79</v>
      </c>
      <c r="H68" s="12" t="n">
        <v>20.19</v>
      </c>
      <c r="I68" s="12" t="n">
        <v>93.6</v>
      </c>
      <c r="J68" s="12" t="n">
        <f aca="false">L68/G68</f>
        <v>6230.29695438966</v>
      </c>
      <c r="K68" s="15" t="n">
        <f aca="false">L68/I68</f>
        <v>7574.20395769231</v>
      </c>
      <c r="L68" s="16" t="n">
        <v>708945.49044</v>
      </c>
      <c r="M68" s="14"/>
      <c r="N68" s="14" t="s">
        <v>22</v>
      </c>
      <c r="O68" s="17" t="s">
        <v>23</v>
      </c>
      <c r="P68" s="18"/>
      <c r="Q68" s="20"/>
      <c r="R68" s="23"/>
      <c r="S68" s="20"/>
    </row>
    <row r="69" customFormat="false" ht="14.25" hidden="false" customHeight="false" outlineLevel="0" collapsed="false">
      <c r="A69" s="10" t="n">
        <v>21</v>
      </c>
      <c r="B69" s="11" t="s">
        <v>38</v>
      </c>
      <c r="C69" s="12" t="s">
        <v>47</v>
      </c>
      <c r="D69" s="13" t="n">
        <v>16</v>
      </c>
      <c r="E69" s="14" t="s">
        <v>26</v>
      </c>
      <c r="F69" s="13" t="n">
        <v>3</v>
      </c>
      <c r="G69" s="12" t="n">
        <v>113.79</v>
      </c>
      <c r="H69" s="12" t="n">
        <v>20.19</v>
      </c>
      <c r="I69" s="12" t="n">
        <v>93.6</v>
      </c>
      <c r="J69" s="12" t="n">
        <f aca="false">L69/G69</f>
        <v>6223.56284137446</v>
      </c>
      <c r="K69" s="15" t="n">
        <f aca="false">L69/I69</f>
        <v>7566.01726196581</v>
      </c>
      <c r="L69" s="16" t="n">
        <v>708179.21572</v>
      </c>
      <c r="M69" s="14"/>
      <c r="N69" s="14" t="s">
        <v>22</v>
      </c>
      <c r="O69" s="17" t="s">
        <v>23</v>
      </c>
      <c r="P69" s="18"/>
      <c r="Q69" s="20"/>
      <c r="R69" s="23"/>
      <c r="S69" s="20"/>
    </row>
    <row r="70" customFormat="false" ht="14.25" hidden="false" customHeight="false" outlineLevel="0" collapsed="false">
      <c r="A70" s="10" t="n">
        <v>22</v>
      </c>
      <c r="B70" s="60" t="s">
        <v>38</v>
      </c>
      <c r="C70" s="61" t="s">
        <v>48</v>
      </c>
      <c r="D70" s="62" t="n">
        <v>5</v>
      </c>
      <c r="E70" s="63" t="s">
        <v>21</v>
      </c>
      <c r="F70" s="62" t="n">
        <v>3</v>
      </c>
      <c r="G70" s="61" t="n">
        <v>94.16</v>
      </c>
      <c r="H70" s="61" t="n">
        <v>16.71</v>
      </c>
      <c r="I70" s="61" t="n">
        <v>77.45</v>
      </c>
      <c r="J70" s="61" t="n">
        <f aca="false">L70/G70</f>
        <v>5734.91928632116</v>
      </c>
      <c r="K70" s="64" t="n">
        <f aca="false">L70/I70</f>
        <v>6972.24015493867</v>
      </c>
      <c r="L70" s="65" t="n">
        <v>540000</v>
      </c>
      <c r="M70" s="63"/>
      <c r="N70" s="63" t="s">
        <v>22</v>
      </c>
      <c r="O70" s="66" t="s">
        <v>23</v>
      </c>
      <c r="P70" s="18"/>
      <c r="Q70" s="20"/>
      <c r="R70" s="23"/>
      <c r="S70" s="20"/>
    </row>
    <row r="71" customFormat="false" ht="14.25" hidden="false" customHeight="false" outlineLevel="0" collapsed="false">
      <c r="A71" s="10" t="n">
        <v>23</v>
      </c>
      <c r="B71" s="11" t="s">
        <v>38</v>
      </c>
      <c r="C71" s="12" t="s">
        <v>49</v>
      </c>
      <c r="D71" s="13" t="n">
        <v>10</v>
      </c>
      <c r="E71" s="14" t="s">
        <v>21</v>
      </c>
      <c r="F71" s="13" t="n">
        <v>3</v>
      </c>
      <c r="G71" s="12" t="n">
        <v>94.16</v>
      </c>
      <c r="H71" s="12" t="n">
        <v>16.71</v>
      </c>
      <c r="I71" s="12" t="n">
        <v>77.45</v>
      </c>
      <c r="J71" s="12" t="n">
        <f aca="false">L71/G71</f>
        <v>6282.93314613424</v>
      </c>
      <c r="K71" s="15" t="n">
        <f aca="false">L71/I71</f>
        <v>7638.48915480956</v>
      </c>
      <c r="L71" s="16" t="n">
        <v>591600.98504</v>
      </c>
      <c r="M71" s="14"/>
      <c r="N71" s="14" t="s">
        <v>22</v>
      </c>
      <c r="O71" s="17" t="s">
        <v>23</v>
      </c>
      <c r="P71" s="18"/>
      <c r="Q71" s="20"/>
      <c r="R71" s="23"/>
      <c r="S71" s="20"/>
    </row>
    <row r="72" customFormat="false" ht="14.25" hidden="false" customHeight="false" outlineLevel="0" collapsed="false">
      <c r="A72" s="10" t="n">
        <v>24</v>
      </c>
      <c r="B72" s="11" t="s">
        <v>38</v>
      </c>
      <c r="C72" s="12" t="s">
        <v>50</v>
      </c>
      <c r="D72" s="13" t="n">
        <v>10</v>
      </c>
      <c r="E72" s="14" t="s">
        <v>21</v>
      </c>
      <c r="F72" s="13" t="n">
        <v>3</v>
      </c>
      <c r="G72" s="12" t="n">
        <v>94.46</v>
      </c>
      <c r="H72" s="12" t="n">
        <v>16.76</v>
      </c>
      <c r="I72" s="12" t="n">
        <v>77.7</v>
      </c>
      <c r="J72" s="12" t="n">
        <f aca="false">L72/G72</f>
        <v>6246.9201007834</v>
      </c>
      <c r="K72" s="15" t="n">
        <f aca="false">L72/I72</f>
        <v>7594.38961029601</v>
      </c>
      <c r="L72" s="16" t="n">
        <v>590084.07272</v>
      </c>
      <c r="M72" s="14"/>
      <c r="N72" s="14" t="s">
        <v>22</v>
      </c>
      <c r="O72" s="17" t="s">
        <v>23</v>
      </c>
      <c r="P72" s="18"/>
      <c r="Q72" s="20"/>
      <c r="R72" s="23"/>
      <c r="S72" s="20"/>
    </row>
    <row r="73" customFormat="false" ht="14.25" hidden="false" customHeight="false" outlineLevel="0" collapsed="false">
      <c r="A73" s="10" t="n">
        <v>25</v>
      </c>
      <c r="B73" s="11" t="s">
        <v>38</v>
      </c>
      <c r="C73" s="12" t="s">
        <v>51</v>
      </c>
      <c r="D73" s="13" t="n">
        <v>5</v>
      </c>
      <c r="E73" s="14" t="s">
        <v>21</v>
      </c>
      <c r="F73" s="13" t="n">
        <v>3</v>
      </c>
      <c r="G73" s="12" t="n">
        <v>96.37</v>
      </c>
      <c r="H73" s="12" t="n">
        <v>17.1</v>
      </c>
      <c r="I73" s="12" t="n">
        <v>79.27</v>
      </c>
      <c r="J73" s="12" t="n">
        <f aca="false">L73/G73</f>
        <v>6236.26631773373</v>
      </c>
      <c r="K73" s="15" t="n">
        <f aca="false">L73/I73</f>
        <v>7581.54390109752</v>
      </c>
      <c r="L73" s="16" t="n">
        <v>600988.98504</v>
      </c>
      <c r="M73" s="14"/>
      <c r="N73" s="14" t="s">
        <v>22</v>
      </c>
      <c r="O73" s="17" t="s">
        <v>23</v>
      </c>
      <c r="P73" s="18"/>
      <c r="Q73" s="20"/>
      <c r="R73" s="23"/>
      <c r="S73" s="20"/>
    </row>
    <row r="74" customFormat="false" ht="14.25" hidden="false" customHeight="false" outlineLevel="0" collapsed="false">
      <c r="A74" s="10" t="n">
        <v>26</v>
      </c>
      <c r="B74" s="11" t="s">
        <v>38</v>
      </c>
      <c r="C74" s="12" t="s">
        <v>52</v>
      </c>
      <c r="D74" s="13" t="n">
        <v>5</v>
      </c>
      <c r="E74" s="14" t="s">
        <v>43</v>
      </c>
      <c r="F74" s="13" t="n">
        <v>3</v>
      </c>
      <c r="G74" s="12" t="n">
        <v>69.23</v>
      </c>
      <c r="H74" s="12" t="n">
        <v>12.28</v>
      </c>
      <c r="I74" s="12" t="n">
        <v>56.95</v>
      </c>
      <c r="J74" s="12" t="n">
        <f aca="false">L74/G74</f>
        <v>6268.90181597573</v>
      </c>
      <c r="K74" s="15" t="n">
        <f aca="false">L74/I74</f>
        <v>7620.65096962248</v>
      </c>
      <c r="L74" s="16" t="n">
        <v>433996.07272</v>
      </c>
      <c r="M74" s="14"/>
      <c r="N74" s="14" t="s">
        <v>22</v>
      </c>
      <c r="O74" s="17" t="s">
        <v>23</v>
      </c>
      <c r="P74" s="18"/>
      <c r="Q74" s="20"/>
      <c r="R74" s="23"/>
      <c r="S74" s="20"/>
    </row>
    <row r="75" customFormat="false" ht="15" hidden="false" customHeight="false" outlineLevel="0" collapsed="false">
      <c r="A75" s="10" t="n">
        <v>27</v>
      </c>
      <c r="B75" s="11" t="s">
        <v>38</v>
      </c>
      <c r="C75" s="12" t="s">
        <v>53</v>
      </c>
      <c r="D75" s="13" t="n">
        <v>10</v>
      </c>
      <c r="E75" s="14" t="s">
        <v>43</v>
      </c>
      <c r="F75" s="13" t="n">
        <v>3</v>
      </c>
      <c r="G75" s="12" t="n">
        <v>69.23</v>
      </c>
      <c r="H75" s="12" t="n">
        <v>12.28</v>
      </c>
      <c r="I75" s="12" t="n">
        <v>56.95</v>
      </c>
      <c r="J75" s="12" t="n">
        <f aca="false">L75/G75</f>
        <v>6321.36638913766</v>
      </c>
      <c r="K75" s="15" t="n">
        <f aca="false">L75/I75</f>
        <v>7684.42836031607</v>
      </c>
      <c r="L75" s="16" t="n">
        <v>437628.19512</v>
      </c>
      <c r="M75" s="26"/>
      <c r="N75" s="14" t="s">
        <v>22</v>
      </c>
      <c r="O75" s="17" t="s">
        <v>23</v>
      </c>
      <c r="P75" s="18"/>
      <c r="Q75" s="20"/>
      <c r="R75" s="23"/>
      <c r="S75" s="20"/>
    </row>
    <row r="76" customFormat="false" ht="15" hidden="false" customHeight="false" outlineLevel="0" collapsed="false">
      <c r="A76" s="10" t="n">
        <v>28</v>
      </c>
      <c r="B76" s="11" t="s">
        <v>38</v>
      </c>
      <c r="C76" s="12" t="s">
        <v>54</v>
      </c>
      <c r="D76" s="13" t="n">
        <v>16</v>
      </c>
      <c r="E76" s="14" t="s">
        <v>43</v>
      </c>
      <c r="F76" s="13" t="n">
        <v>3</v>
      </c>
      <c r="G76" s="12" t="n">
        <v>69.23</v>
      </c>
      <c r="H76" s="12" t="n">
        <v>12.28</v>
      </c>
      <c r="I76" s="12" t="n">
        <v>56.95</v>
      </c>
      <c r="J76" s="12" t="n">
        <f aca="false">L76/G76</f>
        <v>6321.36638913766</v>
      </c>
      <c r="K76" s="15" t="n">
        <f aca="false">L76/I76</f>
        <v>7684.42836031607</v>
      </c>
      <c r="L76" s="16" t="n">
        <v>437628.19512</v>
      </c>
      <c r="M76" s="26"/>
      <c r="N76" s="14" t="s">
        <v>22</v>
      </c>
      <c r="O76" s="17" t="s">
        <v>23</v>
      </c>
      <c r="P76" s="18"/>
      <c r="Q76" s="20"/>
      <c r="R76" s="23"/>
      <c r="S76" s="20"/>
    </row>
    <row r="77" customFormat="false" ht="15" hidden="false" customHeight="true" outlineLevel="0" collapsed="false">
      <c r="A77" s="27" t="s">
        <v>55</v>
      </c>
      <c r="B77" s="27"/>
      <c r="C77" s="27"/>
      <c r="D77" s="27"/>
      <c r="E77" s="27"/>
      <c r="F77" s="27"/>
      <c r="G77" s="28" t="n">
        <f aca="false">I77+H77</f>
        <v>2616.15</v>
      </c>
      <c r="H77" s="29" t="n">
        <f aca="false">SUM(H49:H76)</f>
        <v>427.17</v>
      </c>
      <c r="I77" s="29" t="n">
        <f aca="false">SUM(I49:I76)</f>
        <v>2188.98</v>
      </c>
      <c r="J77" s="55" t="n">
        <f aca="false">L77/G77</f>
        <v>5825.62428587046</v>
      </c>
      <c r="K77" s="15" t="n">
        <f aca="false">L77/I77</f>
        <v>6962.46972356075</v>
      </c>
      <c r="L77" s="28" t="n">
        <f aca="false">SUM(L49:L76)</f>
        <v>15240706.97548</v>
      </c>
      <c r="M77" s="28"/>
      <c r="N77" s="29"/>
      <c r="O77" s="29"/>
      <c r="P77" s="18"/>
      <c r="Q77" s="20" t="n">
        <v>6118.05</v>
      </c>
      <c r="R77" s="23" t="n">
        <v>0.05</v>
      </c>
      <c r="S77" s="20" t="n">
        <v>5812.15</v>
      </c>
    </row>
    <row r="78" customFormat="false" ht="38" hidden="false" customHeight="true" outlineLevel="0" collapsed="false">
      <c r="A78" s="30" t="s">
        <v>56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19"/>
      <c r="Q78" s="20"/>
      <c r="R78" s="20"/>
      <c r="S78" s="20"/>
    </row>
    <row r="79" customFormat="false" ht="14.25" hidden="false" customHeight="true" outlineLevel="0" collapsed="false">
      <c r="A79" s="31" t="s">
        <v>57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19"/>
      <c r="Q79" s="20"/>
      <c r="R79" s="20"/>
      <c r="S79" s="20"/>
    </row>
    <row r="80" customFormat="false" ht="14.25" hidden="false" customHeight="true" outlineLevel="0" collapsed="false">
      <c r="A80" s="32" t="s">
        <v>58</v>
      </c>
      <c r="B80" s="32"/>
      <c r="C80" s="32"/>
      <c r="D80" s="32"/>
      <c r="E80" s="32"/>
      <c r="F80" s="33"/>
      <c r="G80" s="33"/>
      <c r="H80" s="33"/>
      <c r="I80" s="33"/>
      <c r="J80" s="33"/>
      <c r="K80" s="32" t="s">
        <v>59</v>
      </c>
      <c r="L80" s="32"/>
      <c r="M80" s="33"/>
      <c r="N80" s="34"/>
      <c r="O80" s="34"/>
      <c r="P80" s="19"/>
      <c r="Q80" s="20"/>
      <c r="R80" s="20"/>
      <c r="S80" s="20"/>
    </row>
    <row r="81" customFormat="false" ht="14.25" hidden="false" customHeight="true" outlineLevel="0" collapsed="false">
      <c r="A81" s="32" t="s">
        <v>60</v>
      </c>
      <c r="B81" s="32"/>
      <c r="C81" s="32"/>
      <c r="D81" s="32"/>
      <c r="E81" s="32"/>
      <c r="F81" s="34"/>
      <c r="G81" s="34"/>
      <c r="H81" s="34"/>
      <c r="I81" s="34"/>
      <c r="J81" s="34"/>
      <c r="K81" s="32" t="s">
        <v>61</v>
      </c>
      <c r="L81" s="32"/>
      <c r="M81" s="33"/>
      <c r="N81" s="34"/>
      <c r="O81" s="34"/>
      <c r="P81" s="19"/>
      <c r="Q81" s="20"/>
      <c r="R81" s="20"/>
      <c r="S81" s="20"/>
    </row>
    <row r="82" customFormat="false" ht="14.25" hidden="false" customHeight="true" outlineLevel="0" collapsed="false">
      <c r="A82" s="32" t="s">
        <v>62</v>
      </c>
      <c r="B82" s="32"/>
      <c r="C82" s="32"/>
      <c r="D82" s="32"/>
      <c r="E82" s="32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19"/>
      <c r="Q82" s="20"/>
      <c r="R82" s="20"/>
      <c r="S82" s="20"/>
    </row>
  </sheetData>
  <mergeCells count="54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5:F35"/>
    <mergeCell ref="A36:O36"/>
    <mergeCell ref="A37:O37"/>
    <mergeCell ref="A38:E38"/>
    <mergeCell ref="K38:L38"/>
    <mergeCell ref="A39:E39"/>
    <mergeCell ref="K39:L39"/>
    <mergeCell ref="A40:E40"/>
    <mergeCell ref="A44:B44"/>
    <mergeCell ref="A45:O45"/>
    <mergeCell ref="A46:H46"/>
    <mergeCell ref="I46:K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77:F77"/>
    <mergeCell ref="A78:O78"/>
    <mergeCell ref="A79:O79"/>
    <mergeCell ref="A80:E80"/>
    <mergeCell ref="K80:L80"/>
    <mergeCell ref="A81:E81"/>
    <mergeCell ref="K81:L81"/>
    <mergeCell ref="A82:E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3" activePane="bottomLeft" state="frozen"/>
      <selection pane="topLeft" activeCell="A1" activeCellId="0" sqref="A1"/>
      <selection pane="bottomLeft" activeCell="X83" activeCellId="0" sqref="X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7" min="16" style="1" width="9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65</v>
      </c>
      <c r="J3" s="5"/>
      <c r="K3" s="5"/>
      <c r="M3" s="6"/>
      <c r="N3" s="7"/>
      <c r="O3" s="7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0" customFormat="true" ht="16.85" hidden="false" customHeight="true" outlineLevel="0" collapsed="false">
      <c r="A6" s="75" t="n">
        <v>1</v>
      </c>
      <c r="B6" s="11" t="s">
        <v>66</v>
      </c>
      <c r="C6" s="76" t="n">
        <v>501</v>
      </c>
      <c r="D6" s="13" t="n">
        <v>5</v>
      </c>
      <c r="E6" s="14" t="s">
        <v>21</v>
      </c>
      <c r="F6" s="13" t="n">
        <v>3</v>
      </c>
      <c r="G6" s="26" t="n">
        <v>92.54</v>
      </c>
      <c r="H6" s="12" t="n">
        <v>16.89</v>
      </c>
      <c r="I6" s="12" t="n">
        <v>75.65</v>
      </c>
      <c r="J6" s="26" t="n">
        <f aca="false">L6/G6</f>
        <v>5766.19870401994</v>
      </c>
      <c r="K6" s="26" t="n">
        <f aca="false">L6/I6</f>
        <v>7053.58926728361</v>
      </c>
      <c r="L6" s="77" t="n">
        <v>533604.028070005</v>
      </c>
      <c r="M6" s="26"/>
      <c r="N6" s="78" t="s">
        <v>67</v>
      </c>
      <c r="O6" s="78" t="s">
        <v>23</v>
      </c>
      <c r="P6" s="23" t="n">
        <v>0</v>
      </c>
      <c r="Q6" s="23" t="n">
        <f aca="false">P6+J6</f>
        <v>5766.19870401994</v>
      </c>
      <c r="R6" s="23" t="n">
        <f aca="false">Q6*G6</f>
        <v>533604.028070005</v>
      </c>
    </row>
    <row r="7" s="20" customFormat="true" ht="16.85" hidden="false" customHeight="true" outlineLevel="0" collapsed="false">
      <c r="A7" s="75" t="n">
        <v>2</v>
      </c>
      <c r="B7" s="11" t="s">
        <v>66</v>
      </c>
      <c r="C7" s="76" t="n">
        <v>1001</v>
      </c>
      <c r="D7" s="13" t="n">
        <v>10</v>
      </c>
      <c r="E7" s="14" t="s">
        <v>21</v>
      </c>
      <c r="F7" s="13" t="n">
        <v>3</v>
      </c>
      <c r="G7" s="26" t="n">
        <v>92.54</v>
      </c>
      <c r="H7" s="12" t="n">
        <v>16.89</v>
      </c>
      <c r="I7" s="12" t="n">
        <v>75.65</v>
      </c>
      <c r="J7" s="26" t="n">
        <f aca="false">L7/G7</f>
        <v>6005.57965582948</v>
      </c>
      <c r="K7" s="26" t="n">
        <f aca="false">L7/I7</f>
        <v>7346.41561600079</v>
      </c>
      <c r="L7" s="77" t="n">
        <v>555756.34135046</v>
      </c>
      <c r="M7" s="26"/>
      <c r="N7" s="78" t="s">
        <v>67</v>
      </c>
      <c r="O7" s="78" t="s">
        <v>23</v>
      </c>
      <c r="P7" s="23" t="n">
        <v>0</v>
      </c>
      <c r="Q7" s="23" t="n">
        <f aca="false">P7+J7</f>
        <v>6005.57965582948</v>
      </c>
      <c r="R7" s="23" t="n">
        <f aca="false">Q7*G7</f>
        <v>555756.34135046</v>
      </c>
    </row>
    <row r="8" s="20" customFormat="true" ht="16.85" hidden="false" customHeight="true" outlineLevel="0" collapsed="false">
      <c r="A8" s="75" t="n">
        <v>3</v>
      </c>
      <c r="B8" s="11" t="s">
        <v>66</v>
      </c>
      <c r="C8" s="76" t="n">
        <v>1601</v>
      </c>
      <c r="D8" s="13" t="n">
        <v>16</v>
      </c>
      <c r="E8" s="14" t="s">
        <v>21</v>
      </c>
      <c r="F8" s="13" t="n">
        <v>3</v>
      </c>
      <c r="G8" s="26" t="n">
        <v>92.54</v>
      </c>
      <c r="H8" s="12" t="n">
        <v>16.89</v>
      </c>
      <c r="I8" s="12" t="n">
        <v>75.65</v>
      </c>
      <c r="J8" s="26" t="n">
        <f aca="false">L8/G8</f>
        <v>6006.01190134493</v>
      </c>
      <c r="K8" s="26" t="n">
        <f aca="false">L8/I8</f>
        <v>7346.94436682697</v>
      </c>
      <c r="L8" s="77" t="n">
        <v>555796.34135046</v>
      </c>
      <c r="M8" s="26"/>
      <c r="N8" s="78" t="s">
        <v>67</v>
      </c>
      <c r="O8" s="78" t="s">
        <v>23</v>
      </c>
      <c r="P8" s="23" t="n">
        <v>0</v>
      </c>
      <c r="Q8" s="23" t="n">
        <f aca="false">P8+J8</f>
        <v>6006.01190134493</v>
      </c>
      <c r="R8" s="23" t="n">
        <f aca="false">Q8*G8</f>
        <v>555796.34135046</v>
      </c>
    </row>
    <row r="9" s="20" customFormat="true" ht="16.85" hidden="false" customHeight="true" outlineLevel="0" collapsed="false">
      <c r="A9" s="75" t="n">
        <v>4</v>
      </c>
      <c r="B9" s="11" t="s">
        <v>66</v>
      </c>
      <c r="C9" s="76" t="n">
        <v>502</v>
      </c>
      <c r="D9" s="13" t="n">
        <v>5</v>
      </c>
      <c r="E9" s="14" t="s">
        <v>21</v>
      </c>
      <c r="F9" s="13" t="n">
        <v>3</v>
      </c>
      <c r="G9" s="26" t="n">
        <v>92.53</v>
      </c>
      <c r="H9" s="76" t="n">
        <v>16.89</v>
      </c>
      <c r="I9" s="76" t="n">
        <v>75.64</v>
      </c>
      <c r="J9" s="26" t="n">
        <f aca="false">L9/G9</f>
        <v>5907.09808530678</v>
      </c>
      <c r="K9" s="26" t="n">
        <f aca="false">L9/I9</f>
        <v>7226.1209126578</v>
      </c>
      <c r="L9" s="77" t="n">
        <v>546583.785833436</v>
      </c>
      <c r="M9" s="26"/>
      <c r="N9" s="78" t="s">
        <v>67</v>
      </c>
      <c r="O9" s="78" t="s">
        <v>23</v>
      </c>
      <c r="P9" s="23" t="n">
        <v>0</v>
      </c>
      <c r="Q9" s="23" t="n">
        <f aca="false">P9+J9</f>
        <v>5907.09808530678</v>
      </c>
      <c r="R9" s="23" t="n">
        <f aca="false">Q9*G9</f>
        <v>546583.785833436</v>
      </c>
    </row>
    <row r="10" s="85" customFormat="true" ht="16.85" hidden="false" customHeight="true" outlineLevel="0" collapsed="false">
      <c r="A10" s="79" t="n">
        <v>5</v>
      </c>
      <c r="B10" s="60" t="s">
        <v>66</v>
      </c>
      <c r="C10" s="80" t="n">
        <v>902</v>
      </c>
      <c r="D10" s="62" t="n">
        <v>9</v>
      </c>
      <c r="E10" s="63" t="s">
        <v>21</v>
      </c>
      <c r="F10" s="62" t="n">
        <v>3</v>
      </c>
      <c r="G10" s="81" t="n">
        <v>92.53</v>
      </c>
      <c r="H10" s="80" t="n">
        <v>16.89</v>
      </c>
      <c r="I10" s="80" t="n">
        <v>75.64</v>
      </c>
      <c r="J10" s="81" t="n">
        <f aca="false">L10/G10</f>
        <v>6060.64811683778</v>
      </c>
      <c r="K10" s="81" t="n">
        <f aca="false">L10/I10</f>
        <v>7413.95782986515</v>
      </c>
      <c r="L10" s="82" t="n">
        <v>560791.770251</v>
      </c>
      <c r="M10" s="81"/>
      <c r="N10" s="83" t="s">
        <v>67</v>
      </c>
      <c r="O10" s="83" t="s">
        <v>23</v>
      </c>
      <c r="P10" s="84" t="n">
        <v>900</v>
      </c>
      <c r="Q10" s="84" t="n">
        <f aca="false">J10+P10</f>
        <v>6960.64811683778</v>
      </c>
      <c r="R10" s="84" t="n">
        <f aca="false">Q10*G10</f>
        <v>644068.770251</v>
      </c>
    </row>
    <row r="11" s="20" customFormat="true" ht="16.85" hidden="false" customHeight="true" outlineLevel="0" collapsed="false">
      <c r="A11" s="75" t="n">
        <v>6</v>
      </c>
      <c r="B11" s="11" t="s">
        <v>66</v>
      </c>
      <c r="C11" s="76" t="n">
        <v>1002</v>
      </c>
      <c r="D11" s="13" t="n">
        <v>10</v>
      </c>
      <c r="E11" s="14" t="s">
        <v>21</v>
      </c>
      <c r="F11" s="13" t="n">
        <v>3</v>
      </c>
      <c r="G11" s="26" t="n">
        <v>92.53</v>
      </c>
      <c r="H11" s="76" t="n">
        <v>16.89</v>
      </c>
      <c r="I11" s="76" t="n">
        <v>75.64</v>
      </c>
      <c r="J11" s="26" t="n">
        <f aca="false">L11/G11</f>
        <v>6052.35551184476</v>
      </c>
      <c r="K11" s="26" t="n">
        <f aca="false">L11/I11</f>
        <v>7403.8135313458</v>
      </c>
      <c r="L11" s="77" t="n">
        <v>560024.455510996</v>
      </c>
      <c r="M11" s="26"/>
      <c r="N11" s="78" t="s">
        <v>67</v>
      </c>
      <c r="O11" s="78" t="s">
        <v>23</v>
      </c>
      <c r="P11" s="23" t="n">
        <v>0</v>
      </c>
      <c r="Q11" s="84" t="n">
        <f aca="false">J11+P11</f>
        <v>6052.35551184476</v>
      </c>
      <c r="R11" s="84" t="n">
        <f aca="false">Q11*G11</f>
        <v>560024.455510996</v>
      </c>
    </row>
    <row r="12" s="85" customFormat="true" ht="16.85" hidden="false" customHeight="true" outlineLevel="0" collapsed="false">
      <c r="A12" s="79" t="n">
        <v>7</v>
      </c>
      <c r="B12" s="60" t="s">
        <v>66</v>
      </c>
      <c r="C12" s="80" t="n">
        <v>1102</v>
      </c>
      <c r="D12" s="62" t="n">
        <v>11</v>
      </c>
      <c r="E12" s="63" t="s">
        <v>21</v>
      </c>
      <c r="F12" s="62" t="n">
        <v>3</v>
      </c>
      <c r="G12" s="81" t="n">
        <v>92.53</v>
      </c>
      <c r="H12" s="80" t="n">
        <v>16.89</v>
      </c>
      <c r="I12" s="80" t="n">
        <v>75.64</v>
      </c>
      <c r="J12" s="81" t="n">
        <f aca="false">L12/G12</f>
        <v>6060.64811683778</v>
      </c>
      <c r="K12" s="81" t="n">
        <f aca="false">L12/I12</f>
        <v>7413.95782986515</v>
      </c>
      <c r="L12" s="82" t="n">
        <v>560791.770251</v>
      </c>
      <c r="M12" s="81"/>
      <c r="N12" s="83" t="s">
        <v>67</v>
      </c>
      <c r="O12" s="83" t="s">
        <v>23</v>
      </c>
      <c r="P12" s="84" t="n">
        <v>900</v>
      </c>
      <c r="Q12" s="84" t="n">
        <f aca="false">J12+P12</f>
        <v>6960.64811683778</v>
      </c>
      <c r="R12" s="84" t="n">
        <f aca="false">Q12*G12</f>
        <v>644068.770251</v>
      </c>
    </row>
    <row r="13" s="85" customFormat="true" ht="16.85" hidden="false" customHeight="true" outlineLevel="0" collapsed="false">
      <c r="A13" s="79" t="n">
        <v>8</v>
      </c>
      <c r="B13" s="60" t="s">
        <v>66</v>
      </c>
      <c r="C13" s="80" t="n">
        <v>1202</v>
      </c>
      <c r="D13" s="62" t="n">
        <v>12</v>
      </c>
      <c r="E13" s="63" t="s">
        <v>21</v>
      </c>
      <c r="F13" s="62" t="n">
        <v>3</v>
      </c>
      <c r="G13" s="81" t="n">
        <v>92.53</v>
      </c>
      <c r="H13" s="80" t="n">
        <v>16.89</v>
      </c>
      <c r="I13" s="80" t="n">
        <v>75.64</v>
      </c>
      <c r="J13" s="81" t="n">
        <f aca="false">L13/G13</f>
        <v>6060.64811683778</v>
      </c>
      <c r="K13" s="81" t="n">
        <f aca="false">L13/I13</f>
        <v>7413.95782986515</v>
      </c>
      <c r="L13" s="82" t="n">
        <v>560791.770251</v>
      </c>
      <c r="M13" s="81"/>
      <c r="N13" s="83" t="s">
        <v>67</v>
      </c>
      <c r="O13" s="83" t="s">
        <v>23</v>
      </c>
      <c r="P13" s="84" t="n">
        <v>900</v>
      </c>
      <c r="Q13" s="84" t="n">
        <f aca="false">J13+P13</f>
        <v>6960.64811683778</v>
      </c>
      <c r="R13" s="84" t="n">
        <f aca="false">Q13*G13</f>
        <v>644068.770251</v>
      </c>
    </row>
    <row r="14" s="85" customFormat="true" ht="16.85" hidden="false" customHeight="true" outlineLevel="0" collapsed="false">
      <c r="A14" s="79" t="n">
        <v>9</v>
      </c>
      <c r="B14" s="60" t="s">
        <v>66</v>
      </c>
      <c r="C14" s="80" t="n">
        <v>1302</v>
      </c>
      <c r="D14" s="62" t="n">
        <v>13</v>
      </c>
      <c r="E14" s="63" t="s">
        <v>21</v>
      </c>
      <c r="F14" s="62" t="n">
        <v>3</v>
      </c>
      <c r="G14" s="81" t="n">
        <v>92.53</v>
      </c>
      <c r="H14" s="80" t="n">
        <v>16.89</v>
      </c>
      <c r="I14" s="80" t="n">
        <v>75.64</v>
      </c>
      <c r="J14" s="81" t="n">
        <f aca="false">L14/G14</f>
        <v>6060.64811683778</v>
      </c>
      <c r="K14" s="81" t="n">
        <f aca="false">L14/I14</f>
        <v>7413.95782986515</v>
      </c>
      <c r="L14" s="82" t="n">
        <v>560791.770251</v>
      </c>
      <c r="M14" s="81"/>
      <c r="N14" s="83" t="s">
        <v>67</v>
      </c>
      <c r="O14" s="83" t="s">
        <v>23</v>
      </c>
      <c r="P14" s="84" t="n">
        <v>900</v>
      </c>
      <c r="Q14" s="84" t="n">
        <f aca="false">J14+P14</f>
        <v>6960.64811683778</v>
      </c>
      <c r="R14" s="84" t="n">
        <f aca="false">Q14*G14</f>
        <v>644068.770251</v>
      </c>
    </row>
    <row r="15" s="85" customFormat="true" ht="16.85" hidden="false" customHeight="true" outlineLevel="0" collapsed="false">
      <c r="A15" s="79" t="n">
        <v>10</v>
      </c>
      <c r="B15" s="60" t="s">
        <v>66</v>
      </c>
      <c r="C15" s="80" t="n">
        <v>1502</v>
      </c>
      <c r="D15" s="62" t="n">
        <v>15</v>
      </c>
      <c r="E15" s="63" t="s">
        <v>21</v>
      </c>
      <c r="F15" s="62" t="n">
        <v>3</v>
      </c>
      <c r="G15" s="81" t="n">
        <v>92.53</v>
      </c>
      <c r="H15" s="80" t="n">
        <v>16.89</v>
      </c>
      <c r="I15" s="80" t="n">
        <v>75.64</v>
      </c>
      <c r="J15" s="81" t="n">
        <f aca="false">L15/G15</f>
        <v>6060.64811683778</v>
      </c>
      <c r="K15" s="81" t="n">
        <f aca="false">L15/I15</f>
        <v>7413.95782986515</v>
      </c>
      <c r="L15" s="82" t="n">
        <v>560791.770251</v>
      </c>
      <c r="M15" s="81"/>
      <c r="N15" s="83" t="s">
        <v>67</v>
      </c>
      <c r="O15" s="83" t="s">
        <v>23</v>
      </c>
      <c r="P15" s="84" t="n">
        <v>0</v>
      </c>
      <c r="Q15" s="84" t="n">
        <f aca="false">J15+P15</f>
        <v>6060.64811683778</v>
      </c>
      <c r="R15" s="84" t="n">
        <f aca="false">Q15*G15</f>
        <v>560791.770251</v>
      </c>
      <c r="S15" s="86"/>
      <c r="T15" s="87"/>
      <c r="U15" s="87"/>
      <c r="V15" s="87"/>
    </row>
    <row r="16" s="20" customFormat="true" ht="16.85" hidden="false" customHeight="true" outlineLevel="0" collapsed="false">
      <c r="A16" s="75" t="n">
        <v>11</v>
      </c>
      <c r="B16" s="11" t="s">
        <v>66</v>
      </c>
      <c r="C16" s="76" t="n">
        <v>1602</v>
      </c>
      <c r="D16" s="13" t="n">
        <v>16</v>
      </c>
      <c r="E16" s="14" t="s">
        <v>21</v>
      </c>
      <c r="F16" s="13" t="n">
        <v>3</v>
      </c>
      <c r="G16" s="26" t="n">
        <v>92.53</v>
      </c>
      <c r="H16" s="76" t="n">
        <v>16.89</v>
      </c>
      <c r="I16" s="76" t="n">
        <v>75.64</v>
      </c>
      <c r="J16" s="26" t="n">
        <f aca="false">L16/G16</f>
        <v>6070.72793160052</v>
      </c>
      <c r="K16" s="26" t="n">
        <f aca="false">L16/I16</f>
        <v>7426.28841236114</v>
      </c>
      <c r="L16" s="77" t="n">
        <v>561724.455510996</v>
      </c>
      <c r="M16" s="26"/>
      <c r="N16" s="78" t="s">
        <v>67</v>
      </c>
      <c r="O16" s="78" t="s">
        <v>23</v>
      </c>
      <c r="P16" s="23" t="n">
        <v>0</v>
      </c>
      <c r="Q16" s="84" t="n">
        <f aca="false">J16+P16</f>
        <v>6070.72793160052</v>
      </c>
      <c r="R16" s="84" t="n">
        <f aca="false">Q16*G16</f>
        <v>561724.455510996</v>
      </c>
    </row>
    <row r="17" s="85" customFormat="true" ht="16.85" hidden="false" customHeight="true" outlineLevel="0" collapsed="false">
      <c r="A17" s="79" t="n">
        <v>12</v>
      </c>
      <c r="B17" s="60" t="s">
        <v>66</v>
      </c>
      <c r="C17" s="80" t="n">
        <v>1902</v>
      </c>
      <c r="D17" s="62" t="n">
        <v>19</v>
      </c>
      <c r="E17" s="63" t="s">
        <v>21</v>
      </c>
      <c r="F17" s="62" t="n">
        <v>3</v>
      </c>
      <c r="G17" s="81" t="n">
        <f aca="false">H17+I17</f>
        <v>92.53</v>
      </c>
      <c r="H17" s="80" t="n">
        <v>16.89</v>
      </c>
      <c r="I17" s="80" t="n">
        <v>75.64</v>
      </c>
      <c r="J17" s="81" t="n">
        <f aca="false">L17/G17</f>
        <v>6060.64811683778</v>
      </c>
      <c r="K17" s="81" t="n">
        <f aca="false">L17/I17</f>
        <v>7413.95782986515</v>
      </c>
      <c r="L17" s="82" t="n">
        <v>560791.770251</v>
      </c>
      <c r="M17" s="81"/>
      <c r="N17" s="83" t="s">
        <v>67</v>
      </c>
      <c r="O17" s="83" t="s">
        <v>23</v>
      </c>
      <c r="P17" s="84" t="n">
        <v>900</v>
      </c>
      <c r="Q17" s="84" t="n">
        <f aca="false">J17+P17</f>
        <v>6960.64811683778</v>
      </c>
      <c r="R17" s="84" t="n">
        <f aca="false">Q17*G17</f>
        <v>644068.770251</v>
      </c>
    </row>
    <row r="18" s="85" customFormat="true" ht="16.85" hidden="false" customHeight="true" outlineLevel="0" collapsed="false">
      <c r="A18" s="79" t="n">
        <v>13</v>
      </c>
      <c r="B18" s="60" t="s">
        <v>66</v>
      </c>
      <c r="C18" s="80" t="n">
        <v>2002</v>
      </c>
      <c r="D18" s="62" t="n">
        <v>20</v>
      </c>
      <c r="E18" s="63" t="s">
        <v>21</v>
      </c>
      <c r="F18" s="62" t="n">
        <v>3</v>
      </c>
      <c r="G18" s="81" t="n">
        <f aca="false">H18+I18</f>
        <v>92.53</v>
      </c>
      <c r="H18" s="80" t="n">
        <v>16.89</v>
      </c>
      <c r="I18" s="80" t="n">
        <v>75.64</v>
      </c>
      <c r="J18" s="81" t="n">
        <f aca="false">L18/G18</f>
        <v>6089.39789599589</v>
      </c>
      <c r="K18" s="81" t="n">
        <f aca="false">L18/I18</f>
        <v>7449.12727811343</v>
      </c>
      <c r="L18" s="82" t="n">
        <v>563451.9873165</v>
      </c>
      <c r="M18" s="81"/>
      <c r="N18" s="83" t="s">
        <v>67</v>
      </c>
      <c r="O18" s="83" t="s">
        <v>23</v>
      </c>
      <c r="P18" s="84" t="n">
        <v>900</v>
      </c>
      <c r="Q18" s="84" t="n">
        <f aca="false">J18+P18</f>
        <v>6989.39789599589</v>
      </c>
      <c r="R18" s="84" t="n">
        <f aca="false">Q18*G18</f>
        <v>646728.9873165</v>
      </c>
    </row>
    <row r="19" s="85" customFormat="true" ht="16.85" hidden="false" customHeight="true" outlineLevel="0" collapsed="false">
      <c r="A19" s="79" t="n">
        <v>14</v>
      </c>
      <c r="B19" s="60" t="s">
        <v>66</v>
      </c>
      <c r="C19" s="80" t="n">
        <v>2102</v>
      </c>
      <c r="D19" s="62" t="n">
        <v>21</v>
      </c>
      <c r="E19" s="63" t="s">
        <v>21</v>
      </c>
      <c r="F19" s="62" t="n">
        <v>3</v>
      </c>
      <c r="G19" s="81" t="n">
        <f aca="false">H19+I19</f>
        <v>92.53</v>
      </c>
      <c r="H19" s="80" t="n">
        <v>16.89</v>
      </c>
      <c r="I19" s="80" t="n">
        <v>75.64</v>
      </c>
      <c r="J19" s="81" t="n">
        <f aca="false">L19/G19</f>
        <v>6105.91147745195</v>
      </c>
      <c r="K19" s="81" t="n">
        <f aca="false">L19/I19</f>
        <v>7469.32825236157</v>
      </c>
      <c r="L19" s="82" t="n">
        <v>564979.989008629</v>
      </c>
      <c r="M19" s="81"/>
      <c r="N19" s="83" t="s">
        <v>67</v>
      </c>
      <c r="O19" s="83" t="s">
        <v>23</v>
      </c>
      <c r="P19" s="84" t="n">
        <v>900</v>
      </c>
      <c r="Q19" s="84" t="n">
        <f aca="false">J19+P19</f>
        <v>7005.91147745195</v>
      </c>
      <c r="R19" s="84" t="n">
        <f aca="false">Q19*G19</f>
        <v>648256.989008629</v>
      </c>
    </row>
    <row r="20" s="85" customFormat="true" ht="16.85" hidden="false" customHeight="true" outlineLevel="0" collapsed="false">
      <c r="A20" s="79" t="n">
        <v>15</v>
      </c>
      <c r="B20" s="60" t="s">
        <v>66</v>
      </c>
      <c r="C20" s="80" t="n">
        <v>2202</v>
      </c>
      <c r="D20" s="62" t="n">
        <v>22</v>
      </c>
      <c r="E20" s="63" t="s">
        <v>21</v>
      </c>
      <c r="F20" s="62" t="n">
        <v>3</v>
      </c>
      <c r="G20" s="81" t="n">
        <f aca="false">H20+I20</f>
        <v>92.53</v>
      </c>
      <c r="H20" s="80" t="n">
        <v>16.89</v>
      </c>
      <c r="I20" s="80" t="n">
        <v>75.64</v>
      </c>
      <c r="J20" s="81" t="n">
        <f aca="false">L20/G20</f>
        <v>6134.60375705175</v>
      </c>
      <c r="K20" s="81" t="n">
        <f aca="false">L20/I20</f>
        <v>7504.42736171335</v>
      </c>
      <c r="L20" s="82" t="n">
        <v>567634.885639998</v>
      </c>
      <c r="M20" s="81"/>
      <c r="N20" s="83" t="s">
        <v>67</v>
      </c>
      <c r="O20" s="83" t="s">
        <v>23</v>
      </c>
      <c r="P20" s="84" t="n">
        <v>900</v>
      </c>
      <c r="Q20" s="84" t="n">
        <f aca="false">J20+P20</f>
        <v>7034.60375705175</v>
      </c>
      <c r="R20" s="84" t="n">
        <f aca="false">Q20*G20</f>
        <v>650911.885639998</v>
      </c>
    </row>
    <row r="21" s="85" customFormat="true" ht="16.85" hidden="false" customHeight="true" outlineLevel="0" collapsed="false">
      <c r="A21" s="79" t="n">
        <v>16</v>
      </c>
      <c r="B21" s="60" t="s">
        <v>66</v>
      </c>
      <c r="C21" s="80" t="n">
        <v>2302</v>
      </c>
      <c r="D21" s="62" t="n">
        <v>23</v>
      </c>
      <c r="E21" s="63" t="s">
        <v>21</v>
      </c>
      <c r="F21" s="62" t="n">
        <v>3</v>
      </c>
      <c r="G21" s="81" t="n">
        <f aca="false">H21+I21</f>
        <v>92.53</v>
      </c>
      <c r="H21" s="80" t="n">
        <v>16.89</v>
      </c>
      <c r="I21" s="80" t="n">
        <v>75.64</v>
      </c>
      <c r="J21" s="81" t="n">
        <f aca="false">L21/G21</f>
        <v>6162.37052649425</v>
      </c>
      <c r="K21" s="81" t="n">
        <f aca="false">L21/I21</f>
        <v>7538.39429953084</v>
      </c>
      <c r="L21" s="82" t="n">
        <v>570204.144816513</v>
      </c>
      <c r="M21" s="81"/>
      <c r="N21" s="83" t="s">
        <v>67</v>
      </c>
      <c r="O21" s="83" t="s">
        <v>23</v>
      </c>
      <c r="P21" s="84" t="n">
        <v>900</v>
      </c>
      <c r="Q21" s="84" t="n">
        <f aca="false">J21+P21</f>
        <v>7062.37052649425</v>
      </c>
      <c r="R21" s="84" t="n">
        <f aca="false">Q21*G21</f>
        <v>653481.144816513</v>
      </c>
    </row>
    <row r="22" s="20" customFormat="true" ht="16.85" hidden="false" customHeight="true" outlineLevel="0" collapsed="false">
      <c r="A22" s="75" t="n">
        <v>17</v>
      </c>
      <c r="B22" s="11" t="s">
        <v>66</v>
      </c>
      <c r="C22" s="76" t="n">
        <v>503</v>
      </c>
      <c r="D22" s="13" t="n">
        <v>5</v>
      </c>
      <c r="E22" s="14" t="s">
        <v>43</v>
      </c>
      <c r="F22" s="13" t="n">
        <v>3</v>
      </c>
      <c r="G22" s="26" t="n">
        <v>74.31</v>
      </c>
      <c r="H22" s="76" t="n">
        <v>13.56</v>
      </c>
      <c r="I22" s="76" t="n">
        <v>60.75</v>
      </c>
      <c r="J22" s="26" t="n">
        <f aca="false">L22/G22</f>
        <v>6075.27243317249</v>
      </c>
      <c r="K22" s="26" t="n">
        <f aca="false">L22/I22</f>
        <v>7431.33324294729</v>
      </c>
      <c r="L22" s="77" t="n">
        <v>451453.494509048</v>
      </c>
      <c r="M22" s="26"/>
      <c r="N22" s="78" t="s">
        <v>67</v>
      </c>
      <c r="O22" s="78" t="s">
        <v>23</v>
      </c>
      <c r="P22" s="23" t="n">
        <v>0</v>
      </c>
      <c r="Q22" s="84" t="n">
        <f aca="false">J22+P22</f>
        <v>6075.27243317249</v>
      </c>
      <c r="R22" s="84" t="n">
        <f aca="false">Q22*G22</f>
        <v>451453.494509048</v>
      </c>
    </row>
    <row r="23" s="85" customFormat="true" ht="16.85" hidden="false" customHeight="true" outlineLevel="0" collapsed="false">
      <c r="A23" s="79" t="n">
        <v>18</v>
      </c>
      <c r="B23" s="60" t="s">
        <v>66</v>
      </c>
      <c r="C23" s="80" t="n">
        <v>903</v>
      </c>
      <c r="D23" s="62" t="n">
        <v>9</v>
      </c>
      <c r="E23" s="63" t="s">
        <v>43</v>
      </c>
      <c r="F23" s="62" t="n">
        <v>3</v>
      </c>
      <c r="G23" s="81" t="n">
        <v>74.31</v>
      </c>
      <c r="H23" s="80" t="n">
        <v>13.56</v>
      </c>
      <c r="I23" s="80" t="n">
        <v>60.75</v>
      </c>
      <c r="J23" s="81" t="n">
        <f aca="false">L23/G23</f>
        <v>6223.45735104145</v>
      </c>
      <c r="K23" s="81" t="n">
        <f aca="false">L23/I23</f>
        <v>7612.59449803934</v>
      </c>
      <c r="L23" s="82" t="n">
        <v>462465.11575589</v>
      </c>
      <c r="M23" s="81"/>
      <c r="N23" s="83" t="s">
        <v>67</v>
      </c>
      <c r="O23" s="83" t="s">
        <v>23</v>
      </c>
      <c r="P23" s="84" t="n">
        <v>0</v>
      </c>
      <c r="Q23" s="84" t="n">
        <f aca="false">J23+P23</f>
        <v>6223.45735104145</v>
      </c>
      <c r="R23" s="84" t="n">
        <f aca="false">Q23*G23</f>
        <v>462465.11575589</v>
      </c>
    </row>
    <row r="24" s="20" customFormat="true" ht="16.85" hidden="false" customHeight="true" outlineLevel="0" collapsed="false">
      <c r="A24" s="75" t="n">
        <v>19</v>
      </c>
      <c r="B24" s="11" t="s">
        <v>66</v>
      </c>
      <c r="C24" s="76" t="n">
        <v>1003</v>
      </c>
      <c r="D24" s="13" t="n">
        <v>10</v>
      </c>
      <c r="E24" s="14" t="s">
        <v>43</v>
      </c>
      <c r="F24" s="13" t="n">
        <v>3</v>
      </c>
      <c r="G24" s="26" t="n">
        <v>74.31</v>
      </c>
      <c r="H24" s="76" t="n">
        <v>13.56</v>
      </c>
      <c r="I24" s="76" t="n">
        <v>60.75</v>
      </c>
      <c r="J24" s="26" t="n">
        <f aca="false">L24/G24</f>
        <v>6124.51343629528</v>
      </c>
      <c r="K24" s="26" t="n">
        <f aca="false">L24/I24</f>
        <v>7491.56532429798</v>
      </c>
      <c r="L24" s="77" t="n">
        <v>455112.593451102</v>
      </c>
      <c r="M24" s="26"/>
      <c r="N24" s="78" t="s">
        <v>67</v>
      </c>
      <c r="O24" s="78" t="s">
        <v>23</v>
      </c>
      <c r="P24" s="23" t="n">
        <v>0</v>
      </c>
      <c r="Q24" s="84" t="n">
        <f aca="false">J24+P24</f>
        <v>6124.51343629528</v>
      </c>
      <c r="R24" s="84" t="n">
        <f aca="false">Q24*G24</f>
        <v>455112.593451102</v>
      </c>
    </row>
    <row r="25" s="85" customFormat="true" ht="16.85" hidden="false" customHeight="true" outlineLevel="0" collapsed="false">
      <c r="A25" s="79" t="n">
        <v>20</v>
      </c>
      <c r="B25" s="60" t="s">
        <v>66</v>
      </c>
      <c r="C25" s="80" t="n">
        <v>1103</v>
      </c>
      <c r="D25" s="62" t="n">
        <v>11</v>
      </c>
      <c r="E25" s="63" t="s">
        <v>43</v>
      </c>
      <c r="F25" s="62" t="n">
        <v>3</v>
      </c>
      <c r="G25" s="81" t="n">
        <v>74.31</v>
      </c>
      <c r="H25" s="80" t="n">
        <v>13.56</v>
      </c>
      <c r="I25" s="80" t="n">
        <v>60.75</v>
      </c>
      <c r="J25" s="81" t="n">
        <f aca="false">L25/G25</f>
        <v>6060.98640230117</v>
      </c>
      <c r="K25" s="81" t="n">
        <f aca="false">L25/I25</f>
        <v>7413.85842888889</v>
      </c>
      <c r="L25" s="82" t="n">
        <v>450391.899555</v>
      </c>
      <c r="M25" s="81"/>
      <c r="N25" s="83" t="s">
        <v>67</v>
      </c>
      <c r="O25" s="83" t="s">
        <v>23</v>
      </c>
      <c r="P25" s="84"/>
      <c r="Q25" s="84" t="n">
        <f aca="false">J25+P25</f>
        <v>6060.98640230117</v>
      </c>
      <c r="R25" s="84" t="n">
        <f aca="false">Q25*G25</f>
        <v>450391.899555</v>
      </c>
    </row>
    <row r="26" s="20" customFormat="true" ht="16.85" hidden="false" customHeight="true" outlineLevel="0" collapsed="false">
      <c r="A26" s="75" t="n">
        <v>21</v>
      </c>
      <c r="B26" s="11" t="s">
        <v>66</v>
      </c>
      <c r="C26" s="76" t="n">
        <v>1603</v>
      </c>
      <c r="D26" s="13" t="n">
        <v>16</v>
      </c>
      <c r="E26" s="14" t="s">
        <v>43</v>
      </c>
      <c r="F26" s="13" t="n">
        <v>3</v>
      </c>
      <c r="G26" s="26" t="n">
        <f aca="false">H26+I26</f>
        <v>74.31</v>
      </c>
      <c r="H26" s="76" t="n">
        <v>13.56</v>
      </c>
      <c r="I26" s="76" t="n">
        <v>60.75</v>
      </c>
      <c r="J26" s="26" t="n">
        <f aca="false">L26/G26</f>
        <v>6252.32968347549</v>
      </c>
      <c r="K26" s="26" t="n">
        <f aca="false">L26/I26</f>
        <v>7647.91142023151</v>
      </c>
      <c r="L26" s="77" t="n">
        <v>464610.618779064</v>
      </c>
      <c r="M26" s="26"/>
      <c r="N26" s="78" t="s">
        <v>67</v>
      </c>
      <c r="O26" s="78" t="s">
        <v>23</v>
      </c>
      <c r="P26" s="23" t="n">
        <v>0</v>
      </c>
      <c r="Q26" s="84" t="n">
        <f aca="false">J26+P26</f>
        <v>6252.32968347549</v>
      </c>
      <c r="R26" s="84" t="n">
        <f aca="false">Q26*G26</f>
        <v>464610.618779064</v>
      </c>
    </row>
    <row r="27" s="85" customFormat="true" ht="16.85" hidden="false" customHeight="true" outlineLevel="0" collapsed="false">
      <c r="A27" s="79" t="n">
        <v>22</v>
      </c>
      <c r="B27" s="60" t="s">
        <v>66</v>
      </c>
      <c r="C27" s="80" t="n">
        <v>1703</v>
      </c>
      <c r="D27" s="62" t="n">
        <v>17</v>
      </c>
      <c r="E27" s="63" t="s">
        <v>43</v>
      </c>
      <c r="F27" s="62" t="n">
        <v>3</v>
      </c>
      <c r="G27" s="81" t="n">
        <f aca="false">H27+I27</f>
        <v>74.31</v>
      </c>
      <c r="H27" s="80" t="n">
        <v>13.56</v>
      </c>
      <c r="I27" s="80" t="n">
        <v>60.75</v>
      </c>
      <c r="J27" s="81" t="n">
        <f aca="false">L27/G27</f>
        <v>6101.35781933791</v>
      </c>
      <c r="K27" s="81" t="n">
        <f aca="false">L27/I27</f>
        <v>7463.24114493827</v>
      </c>
      <c r="L27" s="82" t="n">
        <v>453391.899555</v>
      </c>
      <c r="M27" s="81"/>
      <c r="N27" s="83" t="s">
        <v>67</v>
      </c>
      <c r="O27" s="83" t="s">
        <v>23</v>
      </c>
      <c r="P27" s="84" t="n">
        <v>0</v>
      </c>
      <c r="Q27" s="84" t="n">
        <f aca="false">J27+P27</f>
        <v>6101.35781933791</v>
      </c>
      <c r="R27" s="84" t="n">
        <f aca="false">Q27*G27</f>
        <v>453391.899555</v>
      </c>
    </row>
    <row r="28" s="85" customFormat="true" ht="16.85" hidden="false" customHeight="true" outlineLevel="0" collapsed="false">
      <c r="A28" s="79" t="n">
        <v>23</v>
      </c>
      <c r="B28" s="60" t="s">
        <v>66</v>
      </c>
      <c r="C28" s="80" t="n">
        <v>1903</v>
      </c>
      <c r="D28" s="62" t="n">
        <v>19</v>
      </c>
      <c r="E28" s="63" t="s">
        <v>43</v>
      </c>
      <c r="F28" s="62" t="n">
        <v>3</v>
      </c>
      <c r="G28" s="81" t="n">
        <f aca="false">H28+I28</f>
        <v>74.31</v>
      </c>
      <c r="H28" s="80" t="n">
        <v>13.56</v>
      </c>
      <c r="I28" s="80" t="n">
        <v>60.75</v>
      </c>
      <c r="J28" s="81" t="n">
        <f aca="false">L28/G28</f>
        <v>6141.72923637465</v>
      </c>
      <c r="K28" s="81" t="n">
        <f aca="false">L28/I28</f>
        <v>7512.62386098766</v>
      </c>
      <c r="L28" s="82" t="n">
        <v>456391.899555</v>
      </c>
      <c r="M28" s="81"/>
      <c r="N28" s="83" t="s">
        <v>67</v>
      </c>
      <c r="O28" s="83" t="s">
        <v>23</v>
      </c>
      <c r="P28" s="84" t="n">
        <v>900</v>
      </c>
      <c r="Q28" s="84" t="n">
        <f aca="false">J28+P28</f>
        <v>7041.72923637465</v>
      </c>
      <c r="R28" s="84" t="n">
        <f aca="false">Q28*G28</f>
        <v>523270.899555</v>
      </c>
    </row>
    <row r="29" s="20" customFormat="true" ht="16.85" hidden="false" customHeight="true" outlineLevel="0" collapsed="false">
      <c r="A29" s="75" t="n">
        <v>24</v>
      </c>
      <c r="B29" s="11" t="s">
        <v>66</v>
      </c>
      <c r="C29" s="76" t="n">
        <v>105</v>
      </c>
      <c r="D29" s="13" t="n">
        <v>1</v>
      </c>
      <c r="E29" s="14" t="s">
        <v>21</v>
      </c>
      <c r="F29" s="13" t="n">
        <v>3</v>
      </c>
      <c r="G29" s="26" t="n">
        <f aca="false">H29+I29</f>
        <v>98.57</v>
      </c>
      <c r="H29" s="12" t="n">
        <v>17.99</v>
      </c>
      <c r="I29" s="76" t="n">
        <v>80.58</v>
      </c>
      <c r="J29" s="26" t="n">
        <f aca="false">L29/G29</f>
        <v>6220.95972405397</v>
      </c>
      <c r="K29" s="26" t="n">
        <f aca="false">L29/I29</f>
        <v>7609.82874162323</v>
      </c>
      <c r="L29" s="77" t="n">
        <v>613200</v>
      </c>
      <c r="M29" s="26"/>
      <c r="N29" s="78" t="s">
        <v>67</v>
      </c>
      <c r="O29" s="78" t="s">
        <v>23</v>
      </c>
      <c r="P29" s="23" t="n">
        <v>0</v>
      </c>
      <c r="Q29" s="84" t="n">
        <f aca="false">J29+P29</f>
        <v>6220.95972405397</v>
      </c>
      <c r="R29" s="84" t="n">
        <f aca="false">Q29*G29</f>
        <v>613200</v>
      </c>
    </row>
    <row r="30" s="85" customFormat="true" ht="16.85" hidden="false" customHeight="true" outlineLevel="0" collapsed="false">
      <c r="A30" s="79" t="n">
        <v>25</v>
      </c>
      <c r="B30" s="60" t="s">
        <v>66</v>
      </c>
      <c r="C30" s="88" t="n">
        <v>305</v>
      </c>
      <c r="D30" s="62" t="n">
        <v>3</v>
      </c>
      <c r="E30" s="63" t="s">
        <v>21</v>
      </c>
      <c r="F30" s="62" t="n">
        <v>3</v>
      </c>
      <c r="G30" s="81" t="n">
        <f aca="false">H30+I30</f>
        <v>99.75</v>
      </c>
      <c r="H30" s="61" t="n">
        <v>18.21</v>
      </c>
      <c r="I30" s="61" t="n">
        <v>81.54</v>
      </c>
      <c r="J30" s="81" t="n">
        <f aca="false">L30/G30</f>
        <v>6651.97376342857</v>
      </c>
      <c r="K30" s="81" t="n">
        <f aca="false">L30/I30</f>
        <v>8137.53228969831</v>
      </c>
      <c r="L30" s="82" t="n">
        <v>663534.382902</v>
      </c>
      <c r="M30" s="81"/>
      <c r="N30" s="83" t="s">
        <v>67</v>
      </c>
      <c r="O30" s="83" t="s">
        <v>23</v>
      </c>
      <c r="P30" s="23" t="n">
        <v>0</v>
      </c>
      <c r="Q30" s="84" t="n">
        <f aca="false">J30+P30</f>
        <v>6651.97376342857</v>
      </c>
      <c r="R30" s="89" t="n">
        <v>673534.38</v>
      </c>
    </row>
    <row r="31" s="85" customFormat="true" ht="16.85" hidden="false" customHeight="true" outlineLevel="0" collapsed="false">
      <c r="A31" s="79" t="n">
        <v>26</v>
      </c>
      <c r="B31" s="60" t="s">
        <v>66</v>
      </c>
      <c r="C31" s="88" t="n">
        <v>405</v>
      </c>
      <c r="D31" s="62" t="n">
        <v>4</v>
      </c>
      <c r="E31" s="63" t="s">
        <v>21</v>
      </c>
      <c r="F31" s="62" t="n">
        <v>3</v>
      </c>
      <c r="G31" s="81" t="n">
        <f aca="false">H31+I31</f>
        <v>99.75</v>
      </c>
      <c r="H31" s="61" t="n">
        <v>18.21</v>
      </c>
      <c r="I31" s="61" t="n">
        <v>81.54</v>
      </c>
      <c r="J31" s="81" t="n">
        <f aca="false">L31/G31</f>
        <v>6651.97376342857</v>
      </c>
      <c r="K31" s="81" t="n">
        <f aca="false">L31/I31</f>
        <v>8137.53228969831</v>
      </c>
      <c r="L31" s="82" t="n">
        <v>663534.382902</v>
      </c>
      <c r="M31" s="81"/>
      <c r="N31" s="83" t="s">
        <v>67</v>
      </c>
      <c r="O31" s="83" t="s">
        <v>23</v>
      </c>
      <c r="P31" s="23" t="n">
        <v>0</v>
      </c>
      <c r="Q31" s="84" t="n">
        <f aca="false">J31+P31</f>
        <v>6651.97376342857</v>
      </c>
      <c r="R31" s="89" t="n">
        <v>673534.38</v>
      </c>
    </row>
    <row r="32" s="20" customFormat="true" ht="16.85" hidden="false" customHeight="true" outlineLevel="0" collapsed="false">
      <c r="A32" s="75" t="n">
        <v>27</v>
      </c>
      <c r="B32" s="11" t="s">
        <v>66</v>
      </c>
      <c r="C32" s="76" t="n">
        <v>505</v>
      </c>
      <c r="D32" s="13" t="n">
        <v>5</v>
      </c>
      <c r="E32" s="14" t="s">
        <v>21</v>
      </c>
      <c r="F32" s="13" t="n">
        <v>3</v>
      </c>
      <c r="G32" s="26" t="n">
        <v>99.75</v>
      </c>
      <c r="H32" s="12" t="n">
        <v>18.21</v>
      </c>
      <c r="I32" s="12" t="n">
        <v>81.54</v>
      </c>
      <c r="J32" s="26" t="n">
        <f aca="false">L32/G32</f>
        <v>6061.37496798496</v>
      </c>
      <c r="K32" s="26" t="n">
        <f aca="false">L32/I32</f>
        <v>7415.03744243929</v>
      </c>
      <c r="L32" s="77" t="n">
        <v>604622.1530565</v>
      </c>
      <c r="M32" s="26"/>
      <c r="N32" s="78" t="s">
        <v>67</v>
      </c>
      <c r="O32" s="78" t="s">
        <v>23</v>
      </c>
      <c r="P32" s="23" t="n">
        <v>0</v>
      </c>
      <c r="Q32" s="84" t="n">
        <f aca="false">J32+P32</f>
        <v>6061.37496798496</v>
      </c>
      <c r="R32" s="84" t="n">
        <f aca="false">Q32*G32</f>
        <v>604622.1530565</v>
      </c>
    </row>
    <row r="33" s="85" customFormat="true" ht="16.85" hidden="false" customHeight="true" outlineLevel="0" collapsed="false">
      <c r="A33" s="79" t="n">
        <v>28</v>
      </c>
      <c r="B33" s="60" t="s">
        <v>66</v>
      </c>
      <c r="C33" s="80" t="n">
        <v>605</v>
      </c>
      <c r="D33" s="62" t="n">
        <v>6</v>
      </c>
      <c r="E33" s="63" t="s">
        <v>21</v>
      </c>
      <c r="F33" s="62" t="n">
        <v>3</v>
      </c>
      <c r="G33" s="81" t="n">
        <v>99.75</v>
      </c>
      <c r="H33" s="61" t="n">
        <v>18.21</v>
      </c>
      <c r="I33" s="61" t="n">
        <v>81.54</v>
      </c>
      <c r="J33" s="81" t="n">
        <f aca="false">L33/G33</f>
        <v>6061.57546923809</v>
      </c>
      <c r="K33" s="81" t="n">
        <f aca="false">L33/I33</f>
        <v>7415.28272083027</v>
      </c>
      <c r="L33" s="82" t="n">
        <v>604642.1530565</v>
      </c>
      <c r="M33" s="81"/>
      <c r="N33" s="83" t="s">
        <v>67</v>
      </c>
      <c r="O33" s="83" t="s">
        <v>23</v>
      </c>
      <c r="P33" s="23" t="n">
        <v>0</v>
      </c>
      <c r="Q33" s="84" t="n">
        <f aca="false">J33+P33</f>
        <v>6061.57546923809</v>
      </c>
      <c r="R33" s="84" t="n">
        <f aca="false">Q33*G33</f>
        <v>604642.1530565</v>
      </c>
    </row>
    <row r="34" s="85" customFormat="true" ht="16.85" hidden="false" customHeight="true" outlineLevel="0" collapsed="false">
      <c r="A34" s="79" t="n">
        <v>29</v>
      </c>
      <c r="B34" s="60" t="s">
        <v>66</v>
      </c>
      <c r="C34" s="80" t="n">
        <v>705</v>
      </c>
      <c r="D34" s="62" t="n">
        <v>7</v>
      </c>
      <c r="E34" s="63" t="s">
        <v>21</v>
      </c>
      <c r="F34" s="62" t="n">
        <v>3</v>
      </c>
      <c r="G34" s="81" t="n">
        <v>99.75</v>
      </c>
      <c r="H34" s="61" t="n">
        <v>18.21</v>
      </c>
      <c r="I34" s="61" t="n">
        <v>81.54</v>
      </c>
      <c r="J34" s="81" t="n">
        <f aca="false">L34/G34</f>
        <v>6061.57546923809</v>
      </c>
      <c r="K34" s="81" t="n">
        <f aca="false">L34/I34</f>
        <v>7415.28272083027</v>
      </c>
      <c r="L34" s="82" t="n">
        <v>604642.1530565</v>
      </c>
      <c r="M34" s="81"/>
      <c r="N34" s="83" t="s">
        <v>67</v>
      </c>
      <c r="O34" s="83" t="s">
        <v>23</v>
      </c>
      <c r="P34" s="23" t="n">
        <v>0</v>
      </c>
      <c r="Q34" s="84" t="n">
        <f aca="false">J34+P34</f>
        <v>6061.57546923809</v>
      </c>
      <c r="R34" s="84" t="n">
        <f aca="false">Q34*G34</f>
        <v>604642.1530565</v>
      </c>
    </row>
    <row r="35" s="20" customFormat="true" ht="16.85" hidden="false" customHeight="true" outlineLevel="0" collapsed="false">
      <c r="A35" s="75" t="n">
        <v>30</v>
      </c>
      <c r="B35" s="11" t="s">
        <v>66</v>
      </c>
      <c r="C35" s="76" t="n">
        <v>1005</v>
      </c>
      <c r="D35" s="13" t="n">
        <v>10</v>
      </c>
      <c r="E35" s="14" t="s">
        <v>21</v>
      </c>
      <c r="F35" s="13" t="n">
        <v>3</v>
      </c>
      <c r="G35" s="26" t="n">
        <f aca="false">H35+I35</f>
        <v>99.75</v>
      </c>
      <c r="H35" s="12" t="n">
        <v>18.21</v>
      </c>
      <c r="I35" s="12" t="n">
        <v>81.54</v>
      </c>
      <c r="J35" s="26" t="n">
        <f aca="false">L35/G35</f>
        <v>6170.42606516291</v>
      </c>
      <c r="K35" s="26" t="n">
        <f aca="false">L35/I35</f>
        <v>7548.44248221732</v>
      </c>
      <c r="L35" s="77" t="n">
        <v>615500</v>
      </c>
      <c r="M35" s="26"/>
      <c r="N35" s="78" t="s">
        <v>67</v>
      </c>
      <c r="O35" s="78" t="s">
        <v>23</v>
      </c>
      <c r="P35" s="23" t="n">
        <v>0</v>
      </c>
      <c r="Q35" s="84" t="n">
        <f aca="false">J35+P35</f>
        <v>6170.42606516291</v>
      </c>
      <c r="R35" s="84" t="n">
        <f aca="false">Q35*G35</f>
        <v>615500</v>
      </c>
    </row>
    <row r="36" s="20" customFormat="true" ht="16.85" hidden="false" customHeight="true" outlineLevel="0" collapsed="false">
      <c r="A36" s="75" t="n">
        <v>31</v>
      </c>
      <c r="B36" s="11" t="s">
        <v>66</v>
      </c>
      <c r="C36" s="76" t="n">
        <v>1605</v>
      </c>
      <c r="D36" s="13" t="n">
        <v>16</v>
      </c>
      <c r="E36" s="14" t="s">
        <v>21</v>
      </c>
      <c r="F36" s="13" t="n">
        <v>3</v>
      </c>
      <c r="G36" s="26" t="n">
        <f aca="false">H36+I36</f>
        <v>99.75</v>
      </c>
      <c r="H36" s="12" t="n">
        <v>18.21</v>
      </c>
      <c r="I36" s="12" t="n">
        <v>81.54</v>
      </c>
      <c r="J36" s="26" t="n">
        <f aca="false">L36/G36</f>
        <v>6204.61152882206</v>
      </c>
      <c r="K36" s="26" t="n">
        <f aca="false">L36/I36</f>
        <v>7590.26244787834</v>
      </c>
      <c r="L36" s="77" t="n">
        <v>618910</v>
      </c>
      <c r="M36" s="26"/>
      <c r="N36" s="78" t="s">
        <v>67</v>
      </c>
      <c r="O36" s="78" t="s">
        <v>23</v>
      </c>
      <c r="P36" s="23" t="n">
        <v>0</v>
      </c>
      <c r="Q36" s="84" t="n">
        <f aca="false">J36+P36</f>
        <v>6204.61152882206</v>
      </c>
      <c r="R36" s="84" t="n">
        <f aca="false">Q36*G36</f>
        <v>618910</v>
      </c>
    </row>
    <row r="37" s="85" customFormat="true" ht="16.85" hidden="false" customHeight="true" outlineLevel="0" collapsed="false">
      <c r="A37" s="79" t="n">
        <v>32</v>
      </c>
      <c r="B37" s="60" t="s">
        <v>66</v>
      </c>
      <c r="C37" s="80" t="n">
        <v>1705</v>
      </c>
      <c r="D37" s="62" t="n">
        <v>17</v>
      </c>
      <c r="E37" s="63" t="s">
        <v>21</v>
      </c>
      <c r="F37" s="62" t="n">
        <v>3</v>
      </c>
      <c r="G37" s="81" t="n">
        <f aca="false">H37+I37</f>
        <v>99.75</v>
      </c>
      <c r="H37" s="61" t="n">
        <v>18.21</v>
      </c>
      <c r="I37" s="61" t="n">
        <v>81.54</v>
      </c>
      <c r="J37" s="81" t="n">
        <f aca="false">L37/G37</f>
        <v>6119.07513266667</v>
      </c>
      <c r="K37" s="81" t="n">
        <f aca="false">L37/I37</f>
        <v>7485.62355265514</v>
      </c>
      <c r="L37" s="82" t="n">
        <v>610377.7444835</v>
      </c>
      <c r="M37" s="81"/>
      <c r="N37" s="83" t="s">
        <v>67</v>
      </c>
      <c r="O37" s="83" t="s">
        <v>23</v>
      </c>
      <c r="P37" s="84" t="n">
        <v>900</v>
      </c>
      <c r="Q37" s="84" t="n">
        <f aca="false">J37+P37</f>
        <v>7019.07513266667</v>
      </c>
      <c r="R37" s="84" t="n">
        <f aca="false">Q37*G37</f>
        <v>700152.7444835</v>
      </c>
    </row>
    <row r="38" s="85" customFormat="true" ht="16.85" hidden="false" customHeight="true" outlineLevel="0" collapsed="false">
      <c r="A38" s="79" t="n">
        <v>33</v>
      </c>
      <c r="B38" s="60" t="s">
        <v>66</v>
      </c>
      <c r="C38" s="80" t="n">
        <v>2005</v>
      </c>
      <c r="D38" s="62" t="n">
        <v>20</v>
      </c>
      <c r="E38" s="63" t="s">
        <v>21</v>
      </c>
      <c r="F38" s="62" t="n">
        <v>3</v>
      </c>
      <c r="G38" s="81" t="n">
        <f aca="false">H38+I38</f>
        <v>99.75</v>
      </c>
      <c r="H38" s="61" t="n">
        <v>18.21</v>
      </c>
      <c r="I38" s="61" t="n">
        <v>81.54</v>
      </c>
      <c r="J38" s="81" t="n">
        <f aca="false">L38/G38</f>
        <v>6119.07513266667</v>
      </c>
      <c r="K38" s="81" t="n">
        <f aca="false">L38/I38</f>
        <v>7485.62355265514</v>
      </c>
      <c r="L38" s="82" t="n">
        <v>610377.7444835</v>
      </c>
      <c r="M38" s="81"/>
      <c r="N38" s="83" t="s">
        <v>67</v>
      </c>
      <c r="O38" s="83" t="s">
        <v>23</v>
      </c>
      <c r="P38" s="23" t="n">
        <v>0</v>
      </c>
      <c r="Q38" s="84" t="n">
        <f aca="false">J38+P38</f>
        <v>6119.07513266667</v>
      </c>
      <c r="R38" s="84" t="n">
        <f aca="false">Q38*G38</f>
        <v>610377.7444835</v>
      </c>
    </row>
    <row r="39" s="85" customFormat="true" ht="16.85" hidden="false" customHeight="true" outlineLevel="0" collapsed="false">
      <c r="A39" s="79" t="n">
        <v>35</v>
      </c>
      <c r="B39" s="60" t="s">
        <v>66</v>
      </c>
      <c r="C39" s="80" t="n">
        <v>2205</v>
      </c>
      <c r="D39" s="62" t="n">
        <v>22</v>
      </c>
      <c r="E39" s="63" t="s">
        <v>21</v>
      </c>
      <c r="F39" s="62" t="n">
        <v>3</v>
      </c>
      <c r="G39" s="81" t="n">
        <f aca="false">H39+I39</f>
        <v>99.75</v>
      </c>
      <c r="H39" s="61" t="n">
        <v>18.21</v>
      </c>
      <c r="I39" s="61" t="n">
        <v>81.54</v>
      </c>
      <c r="J39" s="81" t="n">
        <f aca="false">L39/G39</f>
        <v>6119.07513266667</v>
      </c>
      <c r="K39" s="81" t="n">
        <f aca="false">L39/I39</f>
        <v>7485.62355265514</v>
      </c>
      <c r="L39" s="82" t="n">
        <v>610377.7444835</v>
      </c>
      <c r="M39" s="81"/>
      <c r="N39" s="83" t="s">
        <v>67</v>
      </c>
      <c r="O39" s="83" t="s">
        <v>23</v>
      </c>
      <c r="P39" s="84" t="n">
        <v>900</v>
      </c>
      <c r="Q39" s="84" t="n">
        <f aca="false">J39+P39</f>
        <v>7019.07513266667</v>
      </c>
      <c r="R39" s="84" t="n">
        <f aca="false">Q39*G39</f>
        <v>700152.7444835</v>
      </c>
    </row>
    <row r="40" s="85" customFormat="true" ht="16.85" hidden="false" customHeight="true" outlineLevel="0" collapsed="false">
      <c r="A40" s="79" t="n">
        <v>36</v>
      </c>
      <c r="B40" s="60" t="s">
        <v>66</v>
      </c>
      <c r="C40" s="80" t="n">
        <v>2305</v>
      </c>
      <c r="D40" s="62" t="n">
        <v>23</v>
      </c>
      <c r="E40" s="63" t="s">
        <v>21</v>
      </c>
      <c r="F40" s="62" t="n">
        <v>3</v>
      </c>
      <c r="G40" s="81" t="n">
        <f aca="false">H40+I40</f>
        <v>99.75</v>
      </c>
      <c r="H40" s="61" t="n">
        <v>18.21</v>
      </c>
      <c r="I40" s="61" t="n">
        <v>81.54</v>
      </c>
      <c r="J40" s="81" t="n">
        <f aca="false">L40/G40</f>
        <v>6119.07513266667</v>
      </c>
      <c r="K40" s="81" t="n">
        <f aca="false">L40/I40</f>
        <v>7485.62355265514</v>
      </c>
      <c r="L40" s="82" t="n">
        <v>610377.7444835</v>
      </c>
      <c r="M40" s="81"/>
      <c r="N40" s="83" t="s">
        <v>67</v>
      </c>
      <c r="O40" s="83" t="s">
        <v>23</v>
      </c>
      <c r="P40" s="84" t="n">
        <v>900</v>
      </c>
      <c r="Q40" s="84" t="n">
        <f aca="false">J40+P40</f>
        <v>7019.07513266667</v>
      </c>
      <c r="R40" s="84" t="n">
        <f aca="false">Q40*G40</f>
        <v>700152.7444835</v>
      </c>
    </row>
    <row r="41" s="20" customFormat="true" ht="16.85" hidden="false" customHeight="true" outlineLevel="0" collapsed="false">
      <c r="A41" s="75" t="n">
        <v>37</v>
      </c>
      <c r="B41" s="11" t="s">
        <v>66</v>
      </c>
      <c r="C41" s="76" t="n">
        <v>106</v>
      </c>
      <c r="D41" s="13" t="n">
        <v>1</v>
      </c>
      <c r="E41" s="14" t="s">
        <v>21</v>
      </c>
      <c r="F41" s="13" t="n">
        <v>3</v>
      </c>
      <c r="G41" s="26" t="n">
        <f aca="false">H41+I41</f>
        <v>95.71</v>
      </c>
      <c r="H41" s="12" t="n">
        <v>17.47</v>
      </c>
      <c r="I41" s="76" t="n">
        <v>78.24</v>
      </c>
      <c r="J41" s="26" t="n">
        <f aca="false">L41/G41</f>
        <v>6266.8477693031</v>
      </c>
      <c r="K41" s="26" t="n">
        <f aca="false">L41/I41</f>
        <v>7666.1554192229</v>
      </c>
      <c r="L41" s="77" t="n">
        <v>599800</v>
      </c>
      <c r="M41" s="26"/>
      <c r="N41" s="78" t="s">
        <v>67</v>
      </c>
      <c r="O41" s="78" t="s">
        <v>23</v>
      </c>
      <c r="P41" s="23" t="n">
        <v>0</v>
      </c>
      <c r="Q41" s="84" t="n">
        <f aca="false">J41+P41</f>
        <v>6266.8477693031</v>
      </c>
      <c r="R41" s="84" t="n">
        <f aca="false">Q41*G41</f>
        <v>599800</v>
      </c>
    </row>
    <row r="42" s="20" customFormat="true" ht="16.85" hidden="false" customHeight="true" outlineLevel="0" collapsed="false">
      <c r="A42" s="75" t="n">
        <v>38</v>
      </c>
      <c r="B42" s="11" t="s">
        <v>66</v>
      </c>
      <c r="C42" s="76" t="n">
        <v>506</v>
      </c>
      <c r="D42" s="13" t="n">
        <v>5</v>
      </c>
      <c r="E42" s="14" t="s">
        <v>21</v>
      </c>
      <c r="F42" s="13" t="n">
        <v>3</v>
      </c>
      <c r="G42" s="26" t="n">
        <f aca="false">H42+I42</f>
        <v>99.86</v>
      </c>
      <c r="H42" s="12" t="n">
        <v>18.23</v>
      </c>
      <c r="I42" s="12" t="n">
        <v>81.63</v>
      </c>
      <c r="J42" s="26" t="n">
        <f aca="false">L42/G42</f>
        <v>5947.74105133843</v>
      </c>
      <c r="K42" s="26" t="n">
        <f aca="false">L42/I42</f>
        <v>7276.01888260022</v>
      </c>
      <c r="L42" s="77" t="n">
        <v>593941.421386656</v>
      </c>
      <c r="M42" s="26"/>
      <c r="N42" s="78" t="s">
        <v>67</v>
      </c>
      <c r="O42" s="78" t="s">
        <v>23</v>
      </c>
      <c r="P42" s="23" t="n">
        <v>0</v>
      </c>
      <c r="Q42" s="84" t="n">
        <f aca="false">J42+P42</f>
        <v>5947.74105133843</v>
      </c>
      <c r="R42" s="84" t="n">
        <f aca="false">Q42*G42</f>
        <v>593941.421386656</v>
      </c>
    </row>
    <row r="43" s="20" customFormat="true" ht="16.85" hidden="false" customHeight="true" outlineLevel="0" collapsed="false">
      <c r="A43" s="75" t="n">
        <v>39</v>
      </c>
      <c r="B43" s="11" t="s">
        <v>66</v>
      </c>
      <c r="C43" s="76" t="n">
        <v>1006</v>
      </c>
      <c r="D43" s="13" t="n">
        <v>10</v>
      </c>
      <c r="E43" s="14" t="s">
        <v>21</v>
      </c>
      <c r="F43" s="13" t="n">
        <v>3</v>
      </c>
      <c r="G43" s="26" t="n">
        <f aca="false">H43+I43</f>
        <v>99.86</v>
      </c>
      <c r="H43" s="12" t="n">
        <v>18.23</v>
      </c>
      <c r="I43" s="12" t="n">
        <v>81.63</v>
      </c>
      <c r="J43" s="26" t="n">
        <f aca="false">L43/G43</f>
        <v>6180.65291407971</v>
      </c>
      <c r="K43" s="26" t="n">
        <f aca="false">L43/I43</f>
        <v>7560.94573073625</v>
      </c>
      <c r="L43" s="77" t="n">
        <v>617200</v>
      </c>
      <c r="M43" s="26"/>
      <c r="N43" s="78" t="s">
        <v>67</v>
      </c>
      <c r="O43" s="78" t="s">
        <v>23</v>
      </c>
      <c r="P43" s="23" t="n">
        <v>0</v>
      </c>
      <c r="Q43" s="84" t="n">
        <f aca="false">J43+P43</f>
        <v>6180.65291407971</v>
      </c>
      <c r="R43" s="84" t="n">
        <f aca="false">Q43*G43</f>
        <v>617200</v>
      </c>
    </row>
    <row r="44" s="100" customFormat="true" ht="16.85" hidden="false" customHeight="true" outlineLevel="0" collapsed="false">
      <c r="A44" s="90" t="n">
        <v>40</v>
      </c>
      <c r="B44" s="91" t="s">
        <v>66</v>
      </c>
      <c r="C44" s="92" t="n">
        <v>1406</v>
      </c>
      <c r="D44" s="93" t="n">
        <v>14</v>
      </c>
      <c r="E44" s="94" t="s">
        <v>21</v>
      </c>
      <c r="F44" s="93" t="n">
        <v>3</v>
      </c>
      <c r="G44" s="95" t="n">
        <f aca="false">H44+I44</f>
        <v>99.86</v>
      </c>
      <c r="H44" s="96" t="n">
        <v>18.23</v>
      </c>
      <c r="I44" s="96" t="n">
        <v>81.63</v>
      </c>
      <c r="J44" s="95" t="n">
        <f aca="false">L44/G44</f>
        <v>5808.13138393751</v>
      </c>
      <c r="K44" s="95" t="n">
        <f aca="false">L44/I44</f>
        <v>7105.2309200049</v>
      </c>
      <c r="L44" s="97" t="n">
        <v>580000</v>
      </c>
      <c r="M44" s="95"/>
      <c r="N44" s="98" t="s">
        <v>67</v>
      </c>
      <c r="O44" s="98" t="s">
        <v>23</v>
      </c>
      <c r="P44" s="99" t="n">
        <v>0</v>
      </c>
      <c r="Q44" s="84" t="n">
        <f aca="false">J44+P44</f>
        <v>5808.13138393751</v>
      </c>
      <c r="R44" s="84" t="n">
        <f aca="false">Q44*G44</f>
        <v>580000</v>
      </c>
    </row>
    <row r="45" s="20" customFormat="true" ht="16.85" hidden="false" customHeight="true" outlineLevel="0" collapsed="false">
      <c r="A45" s="75" t="n">
        <v>41</v>
      </c>
      <c r="B45" s="11" t="s">
        <v>66</v>
      </c>
      <c r="C45" s="76" t="n">
        <v>1606</v>
      </c>
      <c r="D45" s="13" t="n">
        <v>16</v>
      </c>
      <c r="E45" s="14" t="s">
        <v>21</v>
      </c>
      <c r="F45" s="13" t="n">
        <v>3</v>
      </c>
      <c r="G45" s="26" t="n">
        <f aca="false">H45+I45</f>
        <v>99.86</v>
      </c>
      <c r="H45" s="12" t="n">
        <v>18.23</v>
      </c>
      <c r="I45" s="12" t="n">
        <v>81.63</v>
      </c>
      <c r="J45" s="26" t="n">
        <f aca="false">L45/G45</f>
        <v>6212.69777688764</v>
      </c>
      <c r="K45" s="26" t="n">
        <f aca="false">L45/I45</f>
        <v>7600.14700477766</v>
      </c>
      <c r="L45" s="77" t="n">
        <v>620400</v>
      </c>
      <c r="M45" s="26"/>
      <c r="N45" s="78" t="s">
        <v>67</v>
      </c>
      <c r="O45" s="78" t="s">
        <v>23</v>
      </c>
      <c r="P45" s="23" t="n">
        <v>0</v>
      </c>
      <c r="Q45" s="84" t="n">
        <f aca="false">J45+P45</f>
        <v>6212.69777688764</v>
      </c>
      <c r="R45" s="84" t="n">
        <f aca="false">Q45*G45</f>
        <v>620400</v>
      </c>
    </row>
    <row r="46" s="85" customFormat="true" ht="16.85" hidden="false" customHeight="true" outlineLevel="0" collapsed="false">
      <c r="A46" s="79" t="n">
        <v>42</v>
      </c>
      <c r="B46" s="60" t="s">
        <v>66</v>
      </c>
      <c r="C46" s="80" t="n">
        <v>2106</v>
      </c>
      <c r="D46" s="62" t="n">
        <v>21</v>
      </c>
      <c r="E46" s="63" t="s">
        <v>21</v>
      </c>
      <c r="F46" s="62" t="n">
        <v>3</v>
      </c>
      <c r="G46" s="81" t="n">
        <f aca="false">H46+I46</f>
        <v>99.86</v>
      </c>
      <c r="H46" s="61" t="n">
        <v>18.23</v>
      </c>
      <c r="I46" s="61" t="n">
        <v>81.63</v>
      </c>
      <c r="J46" s="81" t="n">
        <f aca="false">L46/G46</f>
        <v>6177.5022343581</v>
      </c>
      <c r="K46" s="81" t="n">
        <f aca="false">L46/I46</f>
        <v>7557.0914262281</v>
      </c>
      <c r="L46" s="82" t="n">
        <v>616885.373123</v>
      </c>
      <c r="M46" s="81"/>
      <c r="N46" s="83" t="s">
        <v>67</v>
      </c>
      <c r="O46" s="83" t="s">
        <v>23</v>
      </c>
      <c r="P46" s="84" t="n">
        <v>900</v>
      </c>
      <c r="Q46" s="84" t="n">
        <f aca="false">J46+P46</f>
        <v>7077.5022343581</v>
      </c>
      <c r="R46" s="84" t="n">
        <f aca="false">Q46*G46</f>
        <v>706759.373123</v>
      </c>
    </row>
    <row r="47" s="85" customFormat="true" ht="16.85" hidden="false" customHeight="true" outlineLevel="0" collapsed="false">
      <c r="A47" s="79" t="n">
        <v>43</v>
      </c>
      <c r="B47" s="60" t="s">
        <v>66</v>
      </c>
      <c r="C47" s="80" t="n">
        <v>2206</v>
      </c>
      <c r="D47" s="62" t="n">
        <v>22</v>
      </c>
      <c r="E47" s="63" t="s">
        <v>21</v>
      </c>
      <c r="F47" s="62" t="n">
        <v>3</v>
      </c>
      <c r="G47" s="81" t="n">
        <f aca="false">H47+I47</f>
        <v>99.86</v>
      </c>
      <c r="H47" s="61" t="n">
        <v>18.23</v>
      </c>
      <c r="I47" s="61" t="n">
        <v>81.63</v>
      </c>
      <c r="J47" s="81" t="n">
        <f aca="false">L47/G47</f>
        <v>6177.5022343581</v>
      </c>
      <c r="K47" s="81" t="n">
        <f aca="false">L47/I47</f>
        <v>7557.0914262281</v>
      </c>
      <c r="L47" s="82" t="n">
        <v>616885.373123</v>
      </c>
      <c r="M47" s="81"/>
      <c r="N47" s="83" t="s">
        <v>67</v>
      </c>
      <c r="O47" s="83" t="s">
        <v>23</v>
      </c>
      <c r="P47" s="84" t="n">
        <v>900</v>
      </c>
      <c r="Q47" s="84" t="n">
        <f aca="false">J47+P47</f>
        <v>7077.5022343581</v>
      </c>
      <c r="R47" s="84" t="n">
        <f aca="false">Q47*G47</f>
        <v>706759.373123</v>
      </c>
    </row>
    <row r="48" s="85" customFormat="true" ht="16.85" hidden="false" customHeight="true" outlineLevel="0" collapsed="false">
      <c r="A48" s="79" t="n">
        <v>44</v>
      </c>
      <c r="B48" s="60" t="s">
        <v>66</v>
      </c>
      <c r="C48" s="80" t="n">
        <v>2406</v>
      </c>
      <c r="D48" s="62" t="n">
        <v>24</v>
      </c>
      <c r="E48" s="63" t="s">
        <v>21</v>
      </c>
      <c r="F48" s="62" t="n">
        <v>3</v>
      </c>
      <c r="G48" s="81" t="n">
        <f aca="false">H48+I48</f>
        <v>99.86</v>
      </c>
      <c r="H48" s="61" t="n">
        <v>18.23</v>
      </c>
      <c r="I48" s="61" t="n">
        <v>81.63</v>
      </c>
      <c r="J48" s="81" t="n">
        <f aca="false">L48/G48</f>
        <v>6686.86940867214</v>
      </c>
      <c r="K48" s="81" t="n">
        <f aca="false">L48/I48</f>
        <v>8180.2129015068</v>
      </c>
      <c r="L48" s="82" t="n">
        <v>667750.77915</v>
      </c>
      <c r="M48" s="81"/>
      <c r="N48" s="83" t="s">
        <v>67</v>
      </c>
      <c r="O48" s="83" t="s">
        <v>23</v>
      </c>
      <c r="P48" s="23" t="n">
        <v>0</v>
      </c>
      <c r="Q48" s="84" t="n">
        <f aca="false">J48+P48</f>
        <v>6686.86940867214</v>
      </c>
      <c r="R48" s="84" t="n">
        <f aca="false">Q48*G48</f>
        <v>667750.77915</v>
      </c>
    </row>
    <row r="49" s="20" customFormat="true" ht="16.85" hidden="false" customHeight="true" outlineLevel="0" collapsed="false">
      <c r="A49" s="75" t="n">
        <v>45</v>
      </c>
      <c r="B49" s="11" t="s">
        <v>66</v>
      </c>
      <c r="C49" s="76" t="n">
        <v>107</v>
      </c>
      <c r="D49" s="13" t="n">
        <v>1</v>
      </c>
      <c r="E49" s="14" t="s">
        <v>43</v>
      </c>
      <c r="F49" s="13" t="n">
        <v>3</v>
      </c>
      <c r="G49" s="26" t="n">
        <f aca="false">H49+I49</f>
        <v>90.13</v>
      </c>
      <c r="H49" s="12" t="n">
        <v>2.95</v>
      </c>
      <c r="I49" s="12" t="n">
        <v>87.18</v>
      </c>
      <c r="J49" s="26" t="n">
        <f aca="false">L49/G49</f>
        <v>6670.50630817641</v>
      </c>
      <c r="K49" s="26" t="n">
        <f aca="false">L49/I49</f>
        <v>6896.2231424173</v>
      </c>
      <c r="L49" s="77" t="n">
        <v>601212.73355594</v>
      </c>
      <c r="M49" s="26"/>
      <c r="N49" s="78" t="s">
        <v>67</v>
      </c>
      <c r="O49" s="78" t="s">
        <v>23</v>
      </c>
      <c r="P49" s="23" t="n">
        <v>0</v>
      </c>
      <c r="Q49" s="84" t="n">
        <f aca="false">J49+P49</f>
        <v>6670.50630817641</v>
      </c>
      <c r="R49" s="84" t="n">
        <f aca="false">Q49*G49</f>
        <v>601212.73355594</v>
      </c>
    </row>
    <row r="50" s="85" customFormat="true" ht="16.85" hidden="false" customHeight="true" outlineLevel="0" collapsed="false">
      <c r="A50" s="79" t="n">
        <v>46</v>
      </c>
      <c r="B50" s="60" t="s">
        <v>66</v>
      </c>
      <c r="C50" s="88" t="n">
        <v>207</v>
      </c>
      <c r="D50" s="62" t="n">
        <v>2</v>
      </c>
      <c r="E50" s="63" t="s">
        <v>43</v>
      </c>
      <c r="F50" s="62" t="n">
        <v>3</v>
      </c>
      <c r="G50" s="81" t="n">
        <f aca="false">H50+I50</f>
        <v>106.44</v>
      </c>
      <c r="H50" s="61" t="n">
        <v>19.43</v>
      </c>
      <c r="I50" s="61" t="n">
        <v>87.01</v>
      </c>
      <c r="J50" s="81" t="n">
        <f aca="false">L50/G50</f>
        <v>6427.92528976888</v>
      </c>
      <c r="K50" s="81" t="n">
        <f aca="false">L50/I50</f>
        <v>7863.33028207103</v>
      </c>
      <c r="L50" s="82" t="n">
        <v>684188.367843</v>
      </c>
      <c r="M50" s="81"/>
      <c r="N50" s="83" t="s">
        <v>67</v>
      </c>
      <c r="O50" s="83" t="s">
        <v>23</v>
      </c>
      <c r="P50" s="23" t="n">
        <v>0</v>
      </c>
      <c r="Q50" s="84" t="n">
        <f aca="false">J50+P50</f>
        <v>6427.92528976888</v>
      </c>
      <c r="R50" s="89" t="n">
        <v>694188.37</v>
      </c>
    </row>
    <row r="51" s="85" customFormat="true" ht="16.85" hidden="false" customHeight="true" outlineLevel="0" collapsed="false">
      <c r="A51" s="79" t="n">
        <v>47</v>
      </c>
      <c r="B51" s="60" t="s">
        <v>66</v>
      </c>
      <c r="C51" s="88" t="n">
        <v>307</v>
      </c>
      <c r="D51" s="62" t="n">
        <v>3</v>
      </c>
      <c r="E51" s="63" t="s">
        <v>43</v>
      </c>
      <c r="F51" s="62" t="n">
        <v>3</v>
      </c>
      <c r="G51" s="81" t="n">
        <f aca="false">H51+I51</f>
        <v>106.44</v>
      </c>
      <c r="H51" s="61" t="n">
        <v>19.43</v>
      </c>
      <c r="I51" s="61" t="n">
        <v>87.01</v>
      </c>
      <c r="J51" s="81" t="n">
        <f aca="false">L51/G51</f>
        <v>6483.93739919203</v>
      </c>
      <c r="K51" s="81" t="n">
        <f aca="false">L51/I51</f>
        <v>7931.85032490518</v>
      </c>
      <c r="L51" s="82" t="n">
        <v>690150.29677</v>
      </c>
      <c r="M51" s="81"/>
      <c r="N51" s="83" t="s">
        <v>67</v>
      </c>
      <c r="O51" s="83" t="s">
        <v>23</v>
      </c>
      <c r="P51" s="23" t="n">
        <v>0</v>
      </c>
      <c r="Q51" s="84" t="n">
        <f aca="false">J51+P51</f>
        <v>6483.93739919203</v>
      </c>
      <c r="R51" s="89" t="n">
        <v>710150.3</v>
      </c>
    </row>
    <row r="52" s="20" customFormat="true" ht="16.85" hidden="false" customHeight="true" outlineLevel="0" collapsed="false">
      <c r="A52" s="75" t="n">
        <v>49</v>
      </c>
      <c r="B52" s="11" t="s">
        <v>66</v>
      </c>
      <c r="C52" s="76" t="n">
        <v>507</v>
      </c>
      <c r="D52" s="13" t="n">
        <v>5</v>
      </c>
      <c r="E52" s="14" t="s">
        <v>43</v>
      </c>
      <c r="F52" s="13" t="n">
        <v>3</v>
      </c>
      <c r="G52" s="26" t="n">
        <f aca="false">H52+I52</f>
        <v>106.44</v>
      </c>
      <c r="H52" s="12" t="n">
        <v>19.43</v>
      </c>
      <c r="I52" s="12" t="n">
        <v>87.01</v>
      </c>
      <c r="J52" s="26" t="n">
        <f aca="false">L52/G52</f>
        <v>5723.28096252666</v>
      </c>
      <c r="K52" s="26" t="n">
        <f aca="false">L52/I52</f>
        <v>7001.33347490332</v>
      </c>
      <c r="L52" s="77" t="n">
        <v>609186.025651338</v>
      </c>
      <c r="M52" s="26"/>
      <c r="N52" s="78" t="s">
        <v>67</v>
      </c>
      <c r="O52" s="78" t="s">
        <v>23</v>
      </c>
      <c r="P52" s="23" t="n">
        <v>0</v>
      </c>
      <c r="Q52" s="84" t="n">
        <f aca="false">J52+P52</f>
        <v>5723.28096252666</v>
      </c>
      <c r="R52" s="84" t="n">
        <f aca="false">Q52*G52</f>
        <v>609186.025651338</v>
      </c>
    </row>
    <row r="53" s="20" customFormat="true" ht="16.85" hidden="false" customHeight="true" outlineLevel="0" collapsed="false">
      <c r="A53" s="75" t="n">
        <v>50</v>
      </c>
      <c r="B53" s="11" t="s">
        <v>66</v>
      </c>
      <c r="C53" s="76" t="n">
        <v>1007</v>
      </c>
      <c r="D53" s="13" t="n">
        <v>10</v>
      </c>
      <c r="E53" s="14" t="s">
        <v>43</v>
      </c>
      <c r="F53" s="13" t="n">
        <v>3</v>
      </c>
      <c r="G53" s="26" t="n">
        <f aca="false">H53+I53</f>
        <v>106.44</v>
      </c>
      <c r="H53" s="12" t="n">
        <v>19.43</v>
      </c>
      <c r="I53" s="12" t="n">
        <v>87.01</v>
      </c>
      <c r="J53" s="26" t="n">
        <f aca="false">L53/G53</f>
        <v>5947.54794550276</v>
      </c>
      <c r="K53" s="26" t="n">
        <f aca="false">L53/I53</f>
        <v>7275.68099436058</v>
      </c>
      <c r="L53" s="77" t="n">
        <v>633057.003319314</v>
      </c>
      <c r="M53" s="26"/>
      <c r="N53" s="78" t="s">
        <v>67</v>
      </c>
      <c r="O53" s="78" t="s">
        <v>23</v>
      </c>
      <c r="P53" s="23" t="n">
        <v>0</v>
      </c>
      <c r="Q53" s="84" t="n">
        <f aca="false">J53+P53</f>
        <v>5947.54794550276</v>
      </c>
      <c r="R53" s="84" t="n">
        <f aca="false">Q53*G53</f>
        <v>633057.003319314</v>
      </c>
    </row>
    <row r="54" s="20" customFormat="true" ht="16.85" hidden="false" customHeight="true" outlineLevel="0" collapsed="false">
      <c r="A54" s="75" t="n">
        <v>51</v>
      </c>
      <c r="B54" s="11" t="s">
        <v>66</v>
      </c>
      <c r="C54" s="76" t="n">
        <v>1607</v>
      </c>
      <c r="D54" s="13" t="n">
        <v>16</v>
      </c>
      <c r="E54" s="14" t="s">
        <v>43</v>
      </c>
      <c r="F54" s="13" t="n">
        <v>3</v>
      </c>
      <c r="G54" s="26" t="n">
        <v>106.44</v>
      </c>
      <c r="H54" s="12" t="n">
        <v>19.43</v>
      </c>
      <c r="I54" s="12" t="n">
        <v>87.01</v>
      </c>
      <c r="J54" s="26" t="n">
        <f aca="false">L54/G54</f>
        <v>5990.21812958474</v>
      </c>
      <c r="K54" s="26" t="n">
        <f aca="false">L54/I54</f>
        <v>7327.87975764854</v>
      </c>
      <c r="L54" s="77" t="n">
        <v>637598.817713</v>
      </c>
      <c r="M54" s="26"/>
      <c r="N54" s="78" t="s">
        <v>67</v>
      </c>
      <c r="O54" s="78" t="s">
        <v>23</v>
      </c>
      <c r="P54" s="23" t="n">
        <v>0</v>
      </c>
      <c r="Q54" s="84" t="n">
        <f aca="false">J54+P54</f>
        <v>5990.21812958474</v>
      </c>
      <c r="R54" s="84" t="n">
        <f aca="false">Q54*G54</f>
        <v>637598.817713</v>
      </c>
    </row>
    <row r="55" s="20" customFormat="true" ht="16.85" hidden="false" customHeight="true" outlineLevel="0" collapsed="false">
      <c r="A55" s="75" t="n">
        <v>52</v>
      </c>
      <c r="B55" s="11" t="s">
        <v>68</v>
      </c>
      <c r="C55" s="76" t="n">
        <v>501</v>
      </c>
      <c r="D55" s="13" t="n">
        <v>5</v>
      </c>
      <c r="E55" s="14" t="s">
        <v>21</v>
      </c>
      <c r="F55" s="13" t="n">
        <v>3</v>
      </c>
      <c r="G55" s="26" t="n">
        <v>91.24</v>
      </c>
      <c r="H55" s="12" t="n">
        <v>15.62</v>
      </c>
      <c r="I55" s="12" t="n">
        <v>75.62</v>
      </c>
      <c r="J55" s="26" t="n">
        <f aca="false">L55/G55</f>
        <v>5841.94543767284</v>
      </c>
      <c r="K55" s="26" t="n">
        <f aca="false">L55/I55</f>
        <v>7048.65249581156</v>
      </c>
      <c r="L55" s="77" t="n">
        <v>533019.10173327</v>
      </c>
      <c r="M55" s="26"/>
      <c r="N55" s="78" t="s">
        <v>67</v>
      </c>
      <c r="O55" s="78" t="s">
        <v>23</v>
      </c>
      <c r="P55" s="23" t="n">
        <v>0</v>
      </c>
      <c r="Q55" s="84" t="n">
        <f aca="false">J55+P55</f>
        <v>5841.94543767284</v>
      </c>
      <c r="R55" s="84" t="n">
        <f aca="false">Q55*G55</f>
        <v>533019.10173327</v>
      </c>
    </row>
    <row r="56" s="20" customFormat="true" ht="16.85" hidden="false" customHeight="true" outlineLevel="0" collapsed="false">
      <c r="A56" s="75" t="n">
        <v>53</v>
      </c>
      <c r="B56" s="11" t="s">
        <v>68</v>
      </c>
      <c r="C56" s="76" t="n">
        <v>1001</v>
      </c>
      <c r="D56" s="13" t="n">
        <v>10</v>
      </c>
      <c r="E56" s="14" t="s">
        <v>21</v>
      </c>
      <c r="F56" s="13" t="n">
        <v>3</v>
      </c>
      <c r="G56" s="26" t="n">
        <v>91.24</v>
      </c>
      <c r="H56" s="12" t="n">
        <v>15.62</v>
      </c>
      <c r="I56" s="12" t="n">
        <v>75.62</v>
      </c>
      <c r="J56" s="26" t="n">
        <f aca="false">L56/G56</f>
        <v>6096.17934076019</v>
      </c>
      <c r="K56" s="26" t="n">
        <f aca="false">L56/I56</f>
        <v>7355.40072799471</v>
      </c>
      <c r="L56" s="77" t="n">
        <v>556215.40305096</v>
      </c>
      <c r="M56" s="26"/>
      <c r="N56" s="78" t="s">
        <v>67</v>
      </c>
      <c r="O56" s="78" t="s">
        <v>23</v>
      </c>
      <c r="P56" s="23" t="n">
        <v>0</v>
      </c>
      <c r="Q56" s="84" t="n">
        <f aca="false">J56+P56</f>
        <v>6096.17934076019</v>
      </c>
      <c r="R56" s="84" t="n">
        <f aca="false">Q56*G56</f>
        <v>556215.40305096</v>
      </c>
    </row>
    <row r="57" s="20" customFormat="true" ht="16.85" hidden="false" customHeight="true" outlineLevel="0" collapsed="false">
      <c r="A57" s="75" t="n">
        <v>54</v>
      </c>
      <c r="B57" s="11" t="s">
        <v>68</v>
      </c>
      <c r="C57" s="76" t="n">
        <v>1601</v>
      </c>
      <c r="D57" s="13" t="n">
        <v>16</v>
      </c>
      <c r="E57" s="14" t="s">
        <v>21</v>
      </c>
      <c r="F57" s="13" t="n">
        <v>3</v>
      </c>
      <c r="G57" s="26" t="n">
        <v>91.24</v>
      </c>
      <c r="H57" s="12" t="n">
        <v>15.62</v>
      </c>
      <c r="I57" s="12" t="n">
        <v>75.62</v>
      </c>
      <c r="J57" s="26" t="n">
        <f aca="false">L57/G57</f>
        <v>6096.28894181236</v>
      </c>
      <c r="K57" s="26" t="n">
        <f aca="false">L57/I57</f>
        <v>7355.53296814282</v>
      </c>
      <c r="L57" s="77" t="n">
        <v>556225.40305096</v>
      </c>
      <c r="M57" s="26"/>
      <c r="N57" s="78" t="s">
        <v>67</v>
      </c>
      <c r="O57" s="78" t="s">
        <v>23</v>
      </c>
      <c r="P57" s="23" t="n">
        <v>0</v>
      </c>
      <c r="Q57" s="84" t="n">
        <f aca="false">J57+P57</f>
        <v>6096.28894181236</v>
      </c>
      <c r="R57" s="84" t="n">
        <f aca="false">Q57*G57</f>
        <v>556225.40305096</v>
      </c>
    </row>
    <row r="58" s="85" customFormat="true" ht="16.85" hidden="false" customHeight="true" outlineLevel="0" collapsed="false">
      <c r="A58" s="79" t="n">
        <v>55</v>
      </c>
      <c r="B58" s="60" t="s">
        <v>68</v>
      </c>
      <c r="C58" s="80" t="n">
        <v>2001</v>
      </c>
      <c r="D58" s="62" t="n">
        <v>20</v>
      </c>
      <c r="E58" s="63" t="s">
        <v>21</v>
      </c>
      <c r="F58" s="62" t="n">
        <v>3</v>
      </c>
      <c r="G58" s="81" t="n">
        <v>91.24</v>
      </c>
      <c r="H58" s="61" t="n">
        <v>15.62</v>
      </c>
      <c r="I58" s="61" t="n">
        <v>75.62</v>
      </c>
      <c r="J58" s="81" t="n">
        <f aca="false">L58/G58</f>
        <v>6108.87363414621</v>
      </c>
      <c r="K58" s="81" t="n">
        <f aca="false">L58/I58</f>
        <v>7370.71714334171</v>
      </c>
      <c r="L58" s="82" t="n">
        <v>557373.6303795</v>
      </c>
      <c r="M58" s="81"/>
      <c r="N58" s="83" t="s">
        <v>67</v>
      </c>
      <c r="O58" s="83" t="s">
        <v>23</v>
      </c>
      <c r="P58" s="84" t="n">
        <v>900</v>
      </c>
      <c r="Q58" s="84" t="n">
        <f aca="false">J58+P58</f>
        <v>7008.87363414621</v>
      </c>
      <c r="R58" s="84" t="n">
        <f aca="false">Q58*G58</f>
        <v>639489.6303795</v>
      </c>
      <c r="U58" s="87"/>
    </row>
    <row r="59" s="85" customFormat="true" ht="16.85" hidden="false" customHeight="true" outlineLevel="0" collapsed="false">
      <c r="A59" s="79" t="n">
        <v>56</v>
      </c>
      <c r="B59" s="60" t="s">
        <v>68</v>
      </c>
      <c r="C59" s="88" t="n">
        <v>2201</v>
      </c>
      <c r="D59" s="62" t="n">
        <v>22</v>
      </c>
      <c r="E59" s="63" t="s">
        <v>21</v>
      </c>
      <c r="F59" s="62" t="n">
        <v>3</v>
      </c>
      <c r="G59" s="81" t="n">
        <v>91.24</v>
      </c>
      <c r="H59" s="61" t="n">
        <v>15.62</v>
      </c>
      <c r="I59" s="61" t="n">
        <v>75.62</v>
      </c>
      <c r="J59" s="81" t="n">
        <f aca="false">L59/G59</f>
        <v>6166.37328187747</v>
      </c>
      <c r="K59" s="81" t="n">
        <f aca="false">L59/I59</f>
        <v>7440.09386721105</v>
      </c>
      <c r="L59" s="82" t="n">
        <v>562619.8982385</v>
      </c>
      <c r="M59" s="81"/>
      <c r="N59" s="83" t="s">
        <v>67</v>
      </c>
      <c r="O59" s="83" t="s">
        <v>23</v>
      </c>
      <c r="P59" s="23" t="n">
        <v>0</v>
      </c>
      <c r="Q59" s="84" t="n">
        <f aca="false">J59+P59</f>
        <v>6166.37328187747</v>
      </c>
      <c r="R59" s="89" t="n">
        <v>572619.9</v>
      </c>
    </row>
    <row r="60" s="20" customFormat="true" ht="16.85" hidden="false" customHeight="true" outlineLevel="0" collapsed="false">
      <c r="A60" s="75" t="n">
        <v>57</v>
      </c>
      <c r="B60" s="11" t="s">
        <v>68</v>
      </c>
      <c r="C60" s="76" t="n">
        <v>502</v>
      </c>
      <c r="D60" s="13" t="n">
        <v>5</v>
      </c>
      <c r="E60" s="14" t="s">
        <v>21</v>
      </c>
      <c r="F60" s="13" t="n">
        <v>3</v>
      </c>
      <c r="G60" s="26" t="n">
        <v>91.21</v>
      </c>
      <c r="H60" s="12" t="n">
        <v>15.61</v>
      </c>
      <c r="I60" s="12" t="n">
        <v>75.6</v>
      </c>
      <c r="J60" s="26" t="n">
        <f aca="false">L60/G60</f>
        <v>5954.39430374087</v>
      </c>
      <c r="K60" s="26" t="n">
        <f aca="false">L60/I60</f>
        <v>7183.86646090218</v>
      </c>
      <c r="L60" s="77" t="n">
        <v>543100.304444205</v>
      </c>
      <c r="M60" s="26"/>
      <c r="N60" s="78" t="s">
        <v>67</v>
      </c>
      <c r="O60" s="78" t="s">
        <v>23</v>
      </c>
      <c r="P60" s="23" t="n">
        <v>0</v>
      </c>
      <c r="Q60" s="84" t="n">
        <f aca="false">J60+P60</f>
        <v>5954.39430374087</v>
      </c>
      <c r="R60" s="84" t="n">
        <f aca="false">Q60*G60</f>
        <v>543100.304444205</v>
      </c>
    </row>
    <row r="61" s="85" customFormat="true" ht="16.85" hidden="false" customHeight="true" outlineLevel="0" collapsed="false">
      <c r="A61" s="79" t="n">
        <v>58</v>
      </c>
      <c r="B61" s="60" t="s">
        <v>68</v>
      </c>
      <c r="C61" s="80" t="n">
        <v>902</v>
      </c>
      <c r="D61" s="62" t="n">
        <v>9</v>
      </c>
      <c r="E61" s="63" t="s">
        <v>21</v>
      </c>
      <c r="F61" s="62" t="n">
        <v>3</v>
      </c>
      <c r="G61" s="81" t="n">
        <v>91.21</v>
      </c>
      <c r="H61" s="61" t="n">
        <v>15.61</v>
      </c>
      <c r="I61" s="61" t="n">
        <v>75.6</v>
      </c>
      <c r="J61" s="81" t="n">
        <f aca="false">L61/G61</f>
        <v>6196.97791493257</v>
      </c>
      <c r="K61" s="81" t="n">
        <f aca="false">L61/I61</f>
        <v>7476.53909551587</v>
      </c>
      <c r="L61" s="82" t="n">
        <v>565226.355621</v>
      </c>
      <c r="M61" s="81"/>
      <c r="N61" s="83" t="s">
        <v>67</v>
      </c>
      <c r="O61" s="83" t="s">
        <v>23</v>
      </c>
      <c r="P61" s="23" t="n">
        <v>0</v>
      </c>
      <c r="Q61" s="84" t="n">
        <f aca="false">J61+P61</f>
        <v>6196.97791493257</v>
      </c>
      <c r="R61" s="84" t="n">
        <f aca="false">Q61*G61</f>
        <v>565226.355621</v>
      </c>
    </row>
    <row r="62" s="20" customFormat="true" ht="16.85" hidden="false" customHeight="true" outlineLevel="0" collapsed="false">
      <c r="A62" s="75" t="n">
        <v>59</v>
      </c>
      <c r="B62" s="11" t="s">
        <v>68</v>
      </c>
      <c r="C62" s="76" t="n">
        <v>1002</v>
      </c>
      <c r="D62" s="13" t="n">
        <v>10</v>
      </c>
      <c r="E62" s="14" t="s">
        <v>21</v>
      </c>
      <c r="F62" s="13" t="n">
        <v>3</v>
      </c>
      <c r="G62" s="26" t="n">
        <v>91.21</v>
      </c>
      <c r="H62" s="12" t="n">
        <v>15.61</v>
      </c>
      <c r="I62" s="12" t="n">
        <v>75.6</v>
      </c>
      <c r="J62" s="26" t="n">
        <f aca="false">L62/G62</f>
        <v>6283.58576740051</v>
      </c>
      <c r="K62" s="26" t="n">
        <f aca="false">L62/I62</f>
        <v>7581.02986566931</v>
      </c>
      <c r="L62" s="77" t="n">
        <v>573125.8578446</v>
      </c>
      <c r="M62" s="26"/>
      <c r="N62" s="78" t="s">
        <v>67</v>
      </c>
      <c r="O62" s="78" t="s">
        <v>23</v>
      </c>
      <c r="P62" s="23" t="n">
        <v>0</v>
      </c>
      <c r="Q62" s="84" t="n">
        <f aca="false">J62+P62</f>
        <v>6283.58576740051</v>
      </c>
      <c r="R62" s="84" t="n">
        <f aca="false">Q62*G62</f>
        <v>573125.8578446</v>
      </c>
    </row>
    <row r="63" s="85" customFormat="true" ht="16.85" hidden="false" customHeight="true" outlineLevel="0" collapsed="false">
      <c r="A63" s="79" t="n">
        <v>60</v>
      </c>
      <c r="B63" s="60" t="s">
        <v>68</v>
      </c>
      <c r="C63" s="80" t="n">
        <v>1102</v>
      </c>
      <c r="D63" s="62" t="n">
        <v>11</v>
      </c>
      <c r="E63" s="63" t="s">
        <v>21</v>
      </c>
      <c r="F63" s="62" t="n">
        <v>3</v>
      </c>
      <c r="G63" s="81" t="n">
        <v>91.21</v>
      </c>
      <c r="H63" s="61" t="n">
        <v>15.61</v>
      </c>
      <c r="I63" s="61" t="n">
        <v>75.6</v>
      </c>
      <c r="J63" s="81" t="n">
        <f aca="false">L63/G63</f>
        <v>6196.97791493257</v>
      </c>
      <c r="K63" s="81" t="n">
        <f aca="false">L63/I63</f>
        <v>7476.53909551587</v>
      </c>
      <c r="L63" s="82" t="n">
        <v>565226.355621</v>
      </c>
      <c r="M63" s="81"/>
      <c r="N63" s="83" t="s">
        <v>67</v>
      </c>
      <c r="O63" s="83" t="s">
        <v>23</v>
      </c>
      <c r="P63" s="23" t="n">
        <v>0</v>
      </c>
      <c r="Q63" s="84" t="n">
        <f aca="false">J63+P63</f>
        <v>6196.97791493257</v>
      </c>
      <c r="R63" s="84" t="n">
        <f aca="false">Q63*G63</f>
        <v>565226.355621</v>
      </c>
    </row>
    <row r="64" s="20" customFormat="true" ht="16.85" hidden="false" customHeight="true" outlineLevel="0" collapsed="false">
      <c r="A64" s="75" t="n">
        <v>61</v>
      </c>
      <c r="B64" s="11" t="s">
        <v>68</v>
      </c>
      <c r="C64" s="76" t="n">
        <v>1602</v>
      </c>
      <c r="D64" s="13" t="n">
        <v>16</v>
      </c>
      <c r="E64" s="14" t="s">
        <v>21</v>
      </c>
      <c r="F64" s="13" t="n">
        <v>3</v>
      </c>
      <c r="G64" s="26" t="n">
        <v>91.21</v>
      </c>
      <c r="H64" s="12" t="n">
        <v>15.61</v>
      </c>
      <c r="I64" s="12" t="n">
        <v>75.6</v>
      </c>
      <c r="J64" s="26" t="n">
        <f aca="false">L64/G64</f>
        <v>6288.30179999474</v>
      </c>
      <c r="K64" s="26" t="n">
        <f aca="false">L64/I64</f>
        <v>7586.71967166032</v>
      </c>
      <c r="L64" s="77" t="n">
        <v>573556.00717752</v>
      </c>
      <c r="M64" s="26"/>
      <c r="N64" s="78" t="s">
        <v>67</v>
      </c>
      <c r="O64" s="78" t="s">
        <v>23</v>
      </c>
      <c r="P64" s="23" t="n">
        <v>0</v>
      </c>
      <c r="Q64" s="84" t="n">
        <f aca="false">J64+P64</f>
        <v>6288.30179999474</v>
      </c>
      <c r="R64" s="84" t="n">
        <f aca="false">Q64*G64</f>
        <v>573556.00717752</v>
      </c>
    </row>
    <row r="65" s="85" customFormat="true" ht="16.85" hidden="false" customHeight="true" outlineLevel="0" collapsed="false">
      <c r="A65" s="79" t="n">
        <v>62</v>
      </c>
      <c r="B65" s="60" t="s">
        <v>68</v>
      </c>
      <c r="C65" s="80" t="n">
        <v>1702</v>
      </c>
      <c r="D65" s="62" t="n">
        <v>17</v>
      </c>
      <c r="E65" s="63" t="s">
        <v>21</v>
      </c>
      <c r="F65" s="62" t="n">
        <v>3</v>
      </c>
      <c r="G65" s="81" t="n">
        <v>91.21</v>
      </c>
      <c r="H65" s="61" t="n">
        <v>15.61</v>
      </c>
      <c r="I65" s="61" t="n">
        <v>75.6</v>
      </c>
      <c r="J65" s="81" t="n">
        <f aca="false">L65/G65</f>
        <v>6196.97791493257</v>
      </c>
      <c r="K65" s="81" t="n">
        <f aca="false">L65/I65</f>
        <v>7476.53909551587</v>
      </c>
      <c r="L65" s="82" t="n">
        <v>565226.355621</v>
      </c>
      <c r="M65" s="81"/>
      <c r="N65" s="83" t="s">
        <v>67</v>
      </c>
      <c r="O65" s="83" t="s">
        <v>23</v>
      </c>
      <c r="P65" s="23" t="n">
        <v>0</v>
      </c>
      <c r="Q65" s="84" t="n">
        <f aca="false">J65+P65</f>
        <v>6196.97791493257</v>
      </c>
      <c r="R65" s="84" t="n">
        <f aca="false">Q65*G65</f>
        <v>565226.355621</v>
      </c>
    </row>
    <row r="66" s="85" customFormat="true" ht="16.85" hidden="false" customHeight="true" outlineLevel="0" collapsed="false">
      <c r="A66" s="79" t="n">
        <v>63</v>
      </c>
      <c r="B66" s="60" t="s">
        <v>68</v>
      </c>
      <c r="C66" s="80" t="n">
        <v>1902</v>
      </c>
      <c r="D66" s="62" t="n">
        <v>19</v>
      </c>
      <c r="E66" s="63" t="s">
        <v>21</v>
      </c>
      <c r="F66" s="62" t="n">
        <v>3</v>
      </c>
      <c r="G66" s="81" t="n">
        <v>91.21</v>
      </c>
      <c r="H66" s="61" t="n">
        <v>15.61</v>
      </c>
      <c r="I66" s="61" t="n">
        <v>75.6</v>
      </c>
      <c r="J66" s="81" t="n">
        <f aca="false">L66/G66</f>
        <v>6196.97791493257</v>
      </c>
      <c r="K66" s="81" t="n">
        <f aca="false">L66/I66</f>
        <v>7476.53909551587</v>
      </c>
      <c r="L66" s="82" t="n">
        <v>565226.355621</v>
      </c>
      <c r="M66" s="81"/>
      <c r="N66" s="83" t="s">
        <v>67</v>
      </c>
      <c r="O66" s="83" t="s">
        <v>23</v>
      </c>
      <c r="P66" s="23" t="n">
        <v>0</v>
      </c>
      <c r="Q66" s="84" t="n">
        <f aca="false">J66+P66</f>
        <v>6196.97791493257</v>
      </c>
      <c r="R66" s="84" t="n">
        <f aca="false">Q66*G66</f>
        <v>565226.355621</v>
      </c>
    </row>
    <row r="67" s="85" customFormat="true" ht="16.85" hidden="false" customHeight="true" outlineLevel="0" collapsed="false">
      <c r="A67" s="79" t="n">
        <v>64</v>
      </c>
      <c r="B67" s="60" t="s">
        <v>68</v>
      </c>
      <c r="C67" s="80" t="n">
        <v>2002</v>
      </c>
      <c r="D67" s="62" t="n">
        <v>20</v>
      </c>
      <c r="E67" s="63" t="s">
        <v>21</v>
      </c>
      <c r="F67" s="62" t="n">
        <v>3</v>
      </c>
      <c r="G67" s="81" t="n">
        <v>91.21</v>
      </c>
      <c r="H67" s="61" t="n">
        <v>15.61</v>
      </c>
      <c r="I67" s="61" t="n">
        <v>75.6</v>
      </c>
      <c r="J67" s="81" t="n">
        <f aca="false">L67/G67</f>
        <v>6226.65515095384</v>
      </c>
      <c r="K67" s="81" t="n">
        <f aca="false">L67/I67</f>
        <v>7512.34413119709</v>
      </c>
      <c r="L67" s="82" t="n">
        <v>567933.2163185</v>
      </c>
      <c r="M67" s="81"/>
      <c r="N67" s="83" t="s">
        <v>67</v>
      </c>
      <c r="O67" s="83" t="s">
        <v>23</v>
      </c>
      <c r="P67" s="84" t="n">
        <v>900</v>
      </c>
      <c r="Q67" s="84" t="n">
        <f aca="false">J67+P67</f>
        <v>7126.65515095384</v>
      </c>
      <c r="R67" s="84" t="n">
        <f aca="false">Q67*G67</f>
        <v>650022.2163185</v>
      </c>
    </row>
    <row r="68" s="85" customFormat="true" ht="16.85" hidden="false" customHeight="true" outlineLevel="0" collapsed="false">
      <c r="A68" s="79" t="n">
        <v>65</v>
      </c>
      <c r="B68" s="60" t="s">
        <v>68</v>
      </c>
      <c r="C68" s="80" t="n">
        <v>2102</v>
      </c>
      <c r="D68" s="62" t="n">
        <v>21</v>
      </c>
      <c r="E68" s="63" t="s">
        <v>21</v>
      </c>
      <c r="F68" s="62" t="n">
        <v>3</v>
      </c>
      <c r="G68" s="81" t="n">
        <v>91.21</v>
      </c>
      <c r="H68" s="61" t="n">
        <v>15.61</v>
      </c>
      <c r="I68" s="61" t="n">
        <v>75.6</v>
      </c>
      <c r="J68" s="81" t="n">
        <f aca="false">L68/G68</f>
        <v>6255.40500126631</v>
      </c>
      <c r="K68" s="81" t="n">
        <f aca="false">L68/I68</f>
        <v>7547.03029319444</v>
      </c>
      <c r="L68" s="82" t="n">
        <v>570555.4901655</v>
      </c>
      <c r="M68" s="81"/>
      <c r="N68" s="83" t="s">
        <v>67</v>
      </c>
      <c r="O68" s="83" t="s">
        <v>23</v>
      </c>
      <c r="P68" s="84" t="n">
        <v>900</v>
      </c>
      <c r="Q68" s="84" t="n">
        <f aca="false">J68+P68</f>
        <v>7155.40500126631</v>
      </c>
      <c r="R68" s="84" t="n">
        <f aca="false">Q68*G68</f>
        <v>652644.4901655</v>
      </c>
    </row>
    <row r="69" s="20" customFormat="true" ht="16.85" hidden="false" customHeight="true" outlineLevel="0" collapsed="false">
      <c r="A69" s="75" t="n">
        <v>66</v>
      </c>
      <c r="B69" s="11" t="s">
        <v>68</v>
      </c>
      <c r="C69" s="76" t="n">
        <v>103</v>
      </c>
      <c r="D69" s="13" t="n">
        <v>1</v>
      </c>
      <c r="E69" s="14" t="s">
        <v>21</v>
      </c>
      <c r="F69" s="13" t="n">
        <v>3</v>
      </c>
      <c r="G69" s="26" t="n">
        <f aca="false">H69+I69</f>
        <v>90.15</v>
      </c>
      <c r="H69" s="12" t="n">
        <v>2.98</v>
      </c>
      <c r="I69" s="12" t="n">
        <v>87.17</v>
      </c>
      <c r="J69" s="26" t="n">
        <f aca="false">L69/G69</f>
        <v>6711.03716028841</v>
      </c>
      <c r="K69" s="26" t="n">
        <f aca="false">L69/I69</f>
        <v>6940.46116783297</v>
      </c>
      <c r="L69" s="77" t="n">
        <v>605000</v>
      </c>
      <c r="M69" s="26"/>
      <c r="N69" s="78" t="s">
        <v>67</v>
      </c>
      <c r="O69" s="78" t="s">
        <v>23</v>
      </c>
      <c r="P69" s="23" t="n">
        <v>0</v>
      </c>
      <c r="Q69" s="84" t="n">
        <f aca="false">J69+P69</f>
        <v>6711.03716028841</v>
      </c>
      <c r="R69" s="84" t="n">
        <f aca="false">Q69*G69</f>
        <v>605000</v>
      </c>
    </row>
    <row r="70" s="20" customFormat="true" ht="16.85" hidden="false" customHeight="true" outlineLevel="0" collapsed="false">
      <c r="A70" s="75" t="n">
        <v>67</v>
      </c>
      <c r="B70" s="11" t="s">
        <v>68</v>
      </c>
      <c r="C70" s="76" t="n">
        <v>503</v>
      </c>
      <c r="D70" s="13" t="n">
        <v>5</v>
      </c>
      <c r="E70" s="14" t="s">
        <v>21</v>
      </c>
      <c r="F70" s="13" t="n">
        <v>3</v>
      </c>
      <c r="G70" s="26" t="n">
        <v>104.99</v>
      </c>
      <c r="H70" s="12" t="n">
        <v>17.97</v>
      </c>
      <c r="I70" s="12" t="n">
        <v>87.02</v>
      </c>
      <c r="J70" s="26" t="n">
        <f aca="false">L70/G70</f>
        <v>5759.02998649848</v>
      </c>
      <c r="K70" s="26" t="n">
        <f aca="false">L70/I70</f>
        <v>6948.29416550764</v>
      </c>
      <c r="L70" s="77" t="n">
        <v>604640.558282475</v>
      </c>
      <c r="M70" s="26"/>
      <c r="N70" s="78" t="s">
        <v>67</v>
      </c>
      <c r="O70" s="78" t="s">
        <v>23</v>
      </c>
      <c r="P70" s="23" t="n">
        <v>0</v>
      </c>
      <c r="Q70" s="84" t="n">
        <f aca="false">J70+P70</f>
        <v>5759.02998649848</v>
      </c>
      <c r="R70" s="84" t="n">
        <f aca="false">Q70*G70</f>
        <v>604640.558282475</v>
      </c>
    </row>
    <row r="71" s="20" customFormat="true" ht="16.85" hidden="false" customHeight="true" outlineLevel="0" collapsed="false">
      <c r="A71" s="75" t="n">
        <v>68</v>
      </c>
      <c r="B71" s="11" t="s">
        <v>68</v>
      </c>
      <c r="C71" s="76" t="n">
        <v>1003</v>
      </c>
      <c r="D71" s="13" t="n">
        <v>10</v>
      </c>
      <c r="E71" s="14" t="s">
        <v>21</v>
      </c>
      <c r="F71" s="13" t="n">
        <v>3</v>
      </c>
      <c r="G71" s="26" t="n">
        <v>104.99</v>
      </c>
      <c r="H71" s="12" t="n">
        <v>17.97</v>
      </c>
      <c r="I71" s="12" t="n">
        <v>87.02</v>
      </c>
      <c r="J71" s="26" t="n">
        <f aca="false">L71/G71</f>
        <v>6088.8122010601</v>
      </c>
      <c r="K71" s="26" t="n">
        <f aca="false">L71/I71</f>
        <v>7346.17780957596</v>
      </c>
      <c r="L71" s="77" t="n">
        <v>639264.3929893</v>
      </c>
      <c r="M71" s="26"/>
      <c r="N71" s="78" t="s">
        <v>67</v>
      </c>
      <c r="O71" s="78" t="s">
        <v>23</v>
      </c>
      <c r="P71" s="23" t="n">
        <v>0</v>
      </c>
      <c r="Q71" s="84" t="n">
        <f aca="false">J71+P71</f>
        <v>6088.8122010601</v>
      </c>
      <c r="R71" s="84" t="n">
        <f aca="false">Q71*G71</f>
        <v>639264.3929893</v>
      </c>
    </row>
    <row r="72" s="20" customFormat="true" ht="16.85" hidden="false" customHeight="true" outlineLevel="0" collapsed="false">
      <c r="A72" s="75" t="n">
        <v>69</v>
      </c>
      <c r="B72" s="11" t="s">
        <v>68</v>
      </c>
      <c r="C72" s="76" t="n">
        <v>1603</v>
      </c>
      <c r="D72" s="13" t="n">
        <v>16</v>
      </c>
      <c r="E72" s="14" t="s">
        <v>21</v>
      </c>
      <c r="F72" s="13" t="n">
        <v>3</v>
      </c>
      <c r="G72" s="26" t="n">
        <v>104.99</v>
      </c>
      <c r="H72" s="12" t="n">
        <v>17.97</v>
      </c>
      <c r="I72" s="12" t="n">
        <v>87.02</v>
      </c>
      <c r="J72" s="26" t="n">
        <f aca="false">L72/G72</f>
        <v>6101.36645302105</v>
      </c>
      <c r="K72" s="26" t="n">
        <f aca="false">L72/I72</f>
        <v>7361.32456794622</v>
      </c>
      <c r="L72" s="77" t="n">
        <v>640582.46390268</v>
      </c>
      <c r="M72" s="26"/>
      <c r="N72" s="78" t="s">
        <v>67</v>
      </c>
      <c r="O72" s="78" t="s">
        <v>23</v>
      </c>
      <c r="P72" s="23" t="n">
        <v>0</v>
      </c>
      <c r="Q72" s="84" t="n">
        <f aca="false">J72+P72</f>
        <v>6101.36645302105</v>
      </c>
      <c r="R72" s="84" t="n">
        <f aca="false">Q72*G72</f>
        <v>640582.46390268</v>
      </c>
    </row>
    <row r="73" s="20" customFormat="true" ht="16.85" hidden="false" customHeight="true" outlineLevel="0" collapsed="false">
      <c r="A73" s="75" t="n">
        <v>70</v>
      </c>
      <c r="B73" s="11" t="s">
        <v>68</v>
      </c>
      <c r="C73" s="76" t="n">
        <v>105</v>
      </c>
      <c r="D73" s="13" t="n">
        <v>1</v>
      </c>
      <c r="E73" s="14" t="s">
        <v>21</v>
      </c>
      <c r="F73" s="13" t="n">
        <v>3</v>
      </c>
      <c r="G73" s="26" t="n">
        <f aca="false">H73+I73</f>
        <v>97.9</v>
      </c>
      <c r="H73" s="12" t="n">
        <v>16.76</v>
      </c>
      <c r="I73" s="12" t="n">
        <v>81.14</v>
      </c>
      <c r="J73" s="26" t="n">
        <f aca="false">L73/G73</f>
        <v>6266.59856996936</v>
      </c>
      <c r="K73" s="26" t="n">
        <f aca="false">L73/I73</f>
        <v>7561.00566921371</v>
      </c>
      <c r="L73" s="77" t="n">
        <v>613500</v>
      </c>
      <c r="M73" s="26"/>
      <c r="N73" s="78" t="s">
        <v>67</v>
      </c>
      <c r="O73" s="78" t="s">
        <v>23</v>
      </c>
      <c r="P73" s="23" t="n">
        <v>0</v>
      </c>
      <c r="Q73" s="84" t="n">
        <f aca="false">J73+P73</f>
        <v>6266.59856996936</v>
      </c>
      <c r="R73" s="84" t="n">
        <f aca="false">Q73*G73</f>
        <v>613500</v>
      </c>
    </row>
    <row r="74" s="20" customFormat="true" ht="16.85" hidden="false" customHeight="true" outlineLevel="0" collapsed="false">
      <c r="A74" s="75" t="n">
        <v>71</v>
      </c>
      <c r="B74" s="11" t="s">
        <v>68</v>
      </c>
      <c r="C74" s="76" t="n">
        <v>505</v>
      </c>
      <c r="D74" s="13" t="n">
        <v>5</v>
      </c>
      <c r="E74" s="14" t="s">
        <v>21</v>
      </c>
      <c r="F74" s="13" t="n">
        <v>3</v>
      </c>
      <c r="G74" s="26" t="n">
        <v>97.89</v>
      </c>
      <c r="H74" s="12" t="n">
        <v>16.76</v>
      </c>
      <c r="I74" s="12" t="n">
        <v>81.13</v>
      </c>
      <c r="J74" s="26" t="n">
        <f aca="false">L74/G74</f>
        <v>5954.39430445888</v>
      </c>
      <c r="K74" s="26" t="n">
        <f aca="false">L74/I74</f>
        <v>7184.46516040281</v>
      </c>
      <c r="L74" s="77" t="n">
        <v>582875.65846348</v>
      </c>
      <c r="M74" s="26"/>
      <c r="N74" s="78" t="s">
        <v>67</v>
      </c>
      <c r="O74" s="78" t="s">
        <v>23</v>
      </c>
      <c r="P74" s="23" t="n">
        <v>0</v>
      </c>
      <c r="Q74" s="84" t="n">
        <f aca="false">J74+P74</f>
        <v>5954.39430445888</v>
      </c>
      <c r="R74" s="84" t="n">
        <f aca="false">Q74*G74</f>
        <v>582875.65846348</v>
      </c>
    </row>
    <row r="75" s="20" customFormat="true" ht="16.85" hidden="false" customHeight="true" outlineLevel="0" collapsed="false">
      <c r="A75" s="75" t="n">
        <v>72</v>
      </c>
      <c r="B75" s="11" t="s">
        <v>68</v>
      </c>
      <c r="C75" s="76" t="n">
        <v>1005</v>
      </c>
      <c r="D75" s="13" t="n">
        <v>10</v>
      </c>
      <c r="E75" s="14" t="s">
        <v>21</v>
      </c>
      <c r="F75" s="13" t="n">
        <v>3</v>
      </c>
      <c r="G75" s="26" t="n">
        <v>97.89</v>
      </c>
      <c r="H75" s="12" t="n">
        <v>16.76</v>
      </c>
      <c r="I75" s="12" t="n">
        <v>81.13</v>
      </c>
      <c r="J75" s="26" t="n">
        <f aca="false">L75/G75</f>
        <v>6129.32883849219</v>
      </c>
      <c r="K75" s="26" t="n">
        <f aca="false">L75/I75</f>
        <v>7395.53802539135</v>
      </c>
      <c r="L75" s="77" t="n">
        <v>600000</v>
      </c>
      <c r="M75" s="26"/>
      <c r="N75" s="78" t="s">
        <v>67</v>
      </c>
      <c r="O75" s="78" t="s">
        <v>23</v>
      </c>
      <c r="P75" s="23" t="n">
        <v>0</v>
      </c>
      <c r="Q75" s="84" t="n">
        <f aca="false">J75+P75</f>
        <v>6129.32883849219</v>
      </c>
      <c r="R75" s="84" t="n">
        <f aca="false">Q75*G75</f>
        <v>600000</v>
      </c>
    </row>
    <row r="76" s="20" customFormat="true" ht="16.85" hidden="false" customHeight="true" outlineLevel="0" collapsed="false">
      <c r="A76" s="75" t="n">
        <v>73</v>
      </c>
      <c r="B76" s="11" t="s">
        <v>68</v>
      </c>
      <c r="C76" s="76" t="n">
        <v>1605</v>
      </c>
      <c r="D76" s="13" t="n">
        <v>16</v>
      </c>
      <c r="E76" s="14" t="s">
        <v>21</v>
      </c>
      <c r="F76" s="13" t="n">
        <v>3</v>
      </c>
      <c r="G76" s="26" t="n">
        <f aca="false">H76+I76</f>
        <v>97.89</v>
      </c>
      <c r="H76" s="12" t="n">
        <v>16.76</v>
      </c>
      <c r="I76" s="12" t="n">
        <v>81.13</v>
      </c>
      <c r="J76" s="26" t="n">
        <f aca="false">L76/G76</f>
        <v>6139.54438655634</v>
      </c>
      <c r="K76" s="26" t="n">
        <f aca="false">L76/I76</f>
        <v>7407.86392210033</v>
      </c>
      <c r="L76" s="77" t="n">
        <v>601000</v>
      </c>
      <c r="M76" s="26"/>
      <c r="N76" s="78" t="s">
        <v>67</v>
      </c>
      <c r="O76" s="78" t="s">
        <v>23</v>
      </c>
      <c r="P76" s="23" t="n">
        <v>0</v>
      </c>
      <c r="Q76" s="84" t="n">
        <f aca="false">J76+P76</f>
        <v>6139.54438655634</v>
      </c>
      <c r="R76" s="84" t="n">
        <f aca="false">Q76*G76</f>
        <v>601000</v>
      </c>
    </row>
    <row r="77" s="85" customFormat="true" ht="16.85" hidden="false" customHeight="true" outlineLevel="0" collapsed="false">
      <c r="A77" s="79" t="n">
        <v>74</v>
      </c>
      <c r="B77" s="60" t="s">
        <v>68</v>
      </c>
      <c r="C77" s="80" t="n">
        <v>2005</v>
      </c>
      <c r="D77" s="62" t="n">
        <v>20</v>
      </c>
      <c r="E77" s="63" t="s">
        <v>21</v>
      </c>
      <c r="F77" s="62" t="n">
        <v>3</v>
      </c>
      <c r="G77" s="81" t="n">
        <f aca="false">H77+I77</f>
        <v>97.89</v>
      </c>
      <c r="H77" s="61" t="n">
        <v>16.76</v>
      </c>
      <c r="I77" s="61" t="n">
        <v>81.13</v>
      </c>
      <c r="J77" s="81" t="n">
        <f aca="false">L77/G77</f>
        <v>6196.9778584125</v>
      </c>
      <c r="K77" s="81" t="n">
        <f aca="false">L77/I77</f>
        <v>7477.16211709602</v>
      </c>
      <c r="L77" s="82" t="n">
        <v>606622.16256</v>
      </c>
      <c r="M77" s="81"/>
      <c r="N77" s="83" t="s">
        <v>67</v>
      </c>
      <c r="O77" s="83" t="s">
        <v>23</v>
      </c>
      <c r="P77" s="84" t="n">
        <v>900</v>
      </c>
      <c r="Q77" s="84" t="n">
        <f aca="false">J77+P77</f>
        <v>7096.9778584125</v>
      </c>
      <c r="R77" s="84" t="n">
        <f aca="false">Q77*G77</f>
        <v>694723.16256</v>
      </c>
    </row>
    <row r="78" s="85" customFormat="true" ht="16.85" hidden="false" customHeight="true" outlineLevel="0" collapsed="false">
      <c r="A78" s="79" t="n">
        <v>75</v>
      </c>
      <c r="B78" s="60" t="s">
        <v>68</v>
      </c>
      <c r="C78" s="80" t="n">
        <v>2105</v>
      </c>
      <c r="D78" s="62" t="n">
        <v>21</v>
      </c>
      <c r="E78" s="63" t="s">
        <v>21</v>
      </c>
      <c r="F78" s="62" t="n">
        <v>3</v>
      </c>
      <c r="G78" s="81" t="n">
        <f aca="false">H78+I78</f>
        <v>97.89</v>
      </c>
      <c r="H78" s="61" t="n">
        <v>16.76</v>
      </c>
      <c r="I78" s="61" t="n">
        <v>81.13</v>
      </c>
      <c r="J78" s="81" t="n">
        <f aca="false">L78/G78</f>
        <v>6196.9778584125</v>
      </c>
      <c r="K78" s="81" t="n">
        <f aca="false">L78/I78</f>
        <v>7477.16211709602</v>
      </c>
      <c r="L78" s="82" t="n">
        <v>606622.16256</v>
      </c>
      <c r="M78" s="81"/>
      <c r="N78" s="83" t="s">
        <v>67</v>
      </c>
      <c r="O78" s="83" t="s">
        <v>23</v>
      </c>
      <c r="P78" s="84" t="n">
        <v>900</v>
      </c>
      <c r="Q78" s="84" t="n">
        <f aca="false">J78+P78</f>
        <v>7096.9778584125</v>
      </c>
      <c r="R78" s="84" t="n">
        <f aca="false">Q78*G78</f>
        <v>694723.16256</v>
      </c>
    </row>
    <row r="79" s="85" customFormat="true" ht="16.85" hidden="false" customHeight="true" outlineLevel="0" collapsed="false">
      <c r="A79" s="79" t="n">
        <v>76</v>
      </c>
      <c r="B79" s="60" t="s">
        <v>68</v>
      </c>
      <c r="C79" s="80" t="n">
        <v>2305</v>
      </c>
      <c r="D79" s="62" t="n">
        <v>23</v>
      </c>
      <c r="E79" s="63" t="s">
        <v>21</v>
      </c>
      <c r="F79" s="62" t="n">
        <v>3</v>
      </c>
      <c r="G79" s="81" t="n">
        <f aca="false">H79+I79</f>
        <v>97.89</v>
      </c>
      <c r="H79" s="61" t="n">
        <v>16.76</v>
      </c>
      <c r="I79" s="61" t="n">
        <v>81.13</v>
      </c>
      <c r="J79" s="81" t="n">
        <f aca="false">L79/G79</f>
        <v>6196.9778584125</v>
      </c>
      <c r="K79" s="81" t="n">
        <f aca="false">L79/I79</f>
        <v>7477.16211709602</v>
      </c>
      <c r="L79" s="82" t="n">
        <v>606622.16256</v>
      </c>
      <c r="M79" s="81"/>
      <c r="N79" s="83" t="s">
        <v>67</v>
      </c>
      <c r="O79" s="83" t="s">
        <v>23</v>
      </c>
      <c r="P79" s="23" t="n">
        <v>0</v>
      </c>
      <c r="Q79" s="84" t="n">
        <f aca="false">J79+P79</f>
        <v>6196.9778584125</v>
      </c>
      <c r="R79" s="84" t="n">
        <f aca="false">Q79*G79</f>
        <v>606622.16256</v>
      </c>
      <c r="V79" s="87"/>
      <c r="W79" s="87"/>
      <c r="X79" s="87"/>
    </row>
    <row r="80" s="20" customFormat="true" ht="16.85" hidden="false" customHeight="true" outlineLevel="0" collapsed="false">
      <c r="A80" s="75" t="n">
        <v>77</v>
      </c>
      <c r="B80" s="11" t="s">
        <v>68</v>
      </c>
      <c r="C80" s="76" t="n">
        <v>106</v>
      </c>
      <c r="D80" s="13" t="n">
        <v>1</v>
      </c>
      <c r="E80" s="14" t="s">
        <v>26</v>
      </c>
      <c r="F80" s="13" t="n">
        <v>3</v>
      </c>
      <c r="G80" s="26" t="n">
        <f aca="false">H80+I80</f>
        <v>119.43</v>
      </c>
      <c r="H80" s="12" t="n">
        <v>20.44</v>
      </c>
      <c r="I80" s="12" t="n">
        <v>98.99</v>
      </c>
      <c r="J80" s="26" t="n">
        <f aca="false">L80/G80</f>
        <v>6162.60571045801</v>
      </c>
      <c r="K80" s="26" t="n">
        <f aca="false">L80/I80</f>
        <v>7435.09445398525</v>
      </c>
      <c r="L80" s="77" t="n">
        <v>736000</v>
      </c>
      <c r="M80" s="26"/>
      <c r="N80" s="78" t="s">
        <v>67</v>
      </c>
      <c r="O80" s="78" t="s">
        <v>23</v>
      </c>
      <c r="P80" s="23" t="n">
        <v>0</v>
      </c>
      <c r="Q80" s="84" t="n">
        <f aca="false">J80+P80</f>
        <v>6162.60571045801</v>
      </c>
      <c r="R80" s="84" t="n">
        <f aca="false">Q80*G80</f>
        <v>736000</v>
      </c>
      <c r="V80" s="25"/>
      <c r="W80" s="25"/>
    </row>
    <row r="81" s="20" customFormat="true" ht="16.85" hidden="false" customHeight="true" outlineLevel="0" collapsed="false">
      <c r="A81" s="75" t="n">
        <v>78</v>
      </c>
      <c r="B81" s="11" t="s">
        <v>68</v>
      </c>
      <c r="C81" s="76" t="n">
        <v>506</v>
      </c>
      <c r="D81" s="13" t="n">
        <v>5</v>
      </c>
      <c r="E81" s="14" t="s">
        <v>26</v>
      </c>
      <c r="F81" s="13" t="n">
        <v>3</v>
      </c>
      <c r="G81" s="26" t="n">
        <v>119.43</v>
      </c>
      <c r="H81" s="12" t="n">
        <v>20.44</v>
      </c>
      <c r="I81" s="12" t="n">
        <v>98.99</v>
      </c>
      <c r="J81" s="26" t="n">
        <f aca="false">L81/G81</f>
        <v>5861.173909403</v>
      </c>
      <c r="K81" s="26" t="n">
        <f aca="false">L81/I81</f>
        <v>7071.42135569249</v>
      </c>
      <c r="L81" s="77" t="n">
        <v>700000</v>
      </c>
      <c r="M81" s="26"/>
      <c r="N81" s="78" t="s">
        <v>67</v>
      </c>
      <c r="O81" s="78" t="s">
        <v>23</v>
      </c>
      <c r="P81" s="23" t="n">
        <v>0</v>
      </c>
      <c r="Q81" s="84" t="n">
        <f aca="false">J81+P81</f>
        <v>5861.173909403</v>
      </c>
      <c r="R81" s="84" t="n">
        <f aca="false">Q81*G81</f>
        <v>700000</v>
      </c>
    </row>
    <row r="82" s="20" customFormat="true" ht="16.85" hidden="false" customHeight="true" outlineLevel="0" collapsed="false">
      <c r="A82" s="75" t="n">
        <v>79</v>
      </c>
      <c r="B82" s="11" t="s">
        <v>68</v>
      </c>
      <c r="C82" s="76" t="n">
        <v>1006</v>
      </c>
      <c r="D82" s="13" t="n">
        <v>10</v>
      </c>
      <c r="E82" s="14" t="s">
        <v>26</v>
      </c>
      <c r="F82" s="13" t="n">
        <v>3</v>
      </c>
      <c r="G82" s="26" t="n">
        <v>119.43</v>
      </c>
      <c r="H82" s="12" t="n">
        <v>20.44</v>
      </c>
      <c r="I82" s="12" t="n">
        <v>98.99</v>
      </c>
      <c r="J82" s="26" t="n">
        <f aca="false">L82/G82</f>
        <v>6029.47333165871</v>
      </c>
      <c r="K82" s="26" t="n">
        <f aca="false">L82/I82</f>
        <v>7274.47216890595</v>
      </c>
      <c r="L82" s="77" t="n">
        <v>720100</v>
      </c>
      <c r="M82" s="26"/>
      <c r="N82" s="78" t="s">
        <v>67</v>
      </c>
      <c r="O82" s="78" t="s">
        <v>23</v>
      </c>
      <c r="P82" s="23" t="n">
        <v>0</v>
      </c>
      <c r="Q82" s="84" t="n">
        <f aca="false">J82+P82</f>
        <v>6029.47333165871</v>
      </c>
      <c r="R82" s="84" t="n">
        <f aca="false">Q82*G82</f>
        <v>720100</v>
      </c>
    </row>
    <row r="83" s="20" customFormat="true" ht="16.85" hidden="false" customHeight="true" outlineLevel="0" collapsed="false">
      <c r="A83" s="75" t="n">
        <v>80</v>
      </c>
      <c r="B83" s="11" t="s">
        <v>68</v>
      </c>
      <c r="C83" s="76" t="n">
        <v>1606</v>
      </c>
      <c r="D83" s="13" t="n">
        <v>16</v>
      </c>
      <c r="E83" s="14" t="s">
        <v>26</v>
      </c>
      <c r="F83" s="13" t="n">
        <v>3</v>
      </c>
      <c r="G83" s="26" t="n">
        <v>119.43</v>
      </c>
      <c r="H83" s="12" t="n">
        <v>20.44</v>
      </c>
      <c r="I83" s="12" t="n">
        <v>98.99</v>
      </c>
      <c r="J83" s="26" t="n">
        <f aca="false">L83/G83</f>
        <v>6037.00912668509</v>
      </c>
      <c r="K83" s="26" t="n">
        <f aca="false">L83/I83</f>
        <v>7283.56399636327</v>
      </c>
      <c r="L83" s="77" t="n">
        <v>721000</v>
      </c>
      <c r="M83" s="26"/>
      <c r="N83" s="78" t="s">
        <v>67</v>
      </c>
      <c r="O83" s="78" t="s">
        <v>23</v>
      </c>
      <c r="P83" s="23" t="n">
        <v>0</v>
      </c>
      <c r="Q83" s="84" t="n">
        <f aca="false">J83+P83</f>
        <v>6037.00912668509</v>
      </c>
      <c r="R83" s="84" t="n">
        <f aca="false">Q83*G83</f>
        <v>721000</v>
      </c>
    </row>
    <row r="84" s="20" customFormat="true" ht="16.85" hidden="false" customHeight="true" outlineLevel="0" collapsed="false">
      <c r="A84" s="75" t="n">
        <v>81</v>
      </c>
      <c r="B84" s="11" t="s">
        <v>68</v>
      </c>
      <c r="C84" s="76" t="n">
        <v>107</v>
      </c>
      <c r="D84" s="13" t="n">
        <v>1</v>
      </c>
      <c r="E84" s="14" t="s">
        <v>26</v>
      </c>
      <c r="F84" s="13" t="n">
        <v>3</v>
      </c>
      <c r="G84" s="26" t="n">
        <f aca="false">H84+I84</f>
        <v>118.88</v>
      </c>
      <c r="H84" s="12" t="n">
        <v>20.35</v>
      </c>
      <c r="I84" s="12" t="n">
        <v>98.53</v>
      </c>
      <c r="J84" s="26" t="n">
        <f aca="false">L84/G84</f>
        <v>6250</v>
      </c>
      <c r="K84" s="26" t="n">
        <f aca="false">L84/I84</f>
        <v>7540.85050238506</v>
      </c>
      <c r="L84" s="77" t="n">
        <v>743000</v>
      </c>
      <c r="M84" s="26"/>
      <c r="N84" s="78" t="s">
        <v>67</v>
      </c>
      <c r="O84" s="78" t="s">
        <v>23</v>
      </c>
      <c r="P84" s="23" t="n">
        <v>0</v>
      </c>
      <c r="Q84" s="84" t="n">
        <f aca="false">J84+P84</f>
        <v>6250</v>
      </c>
      <c r="R84" s="84" t="n">
        <f aca="false">Q84*G84</f>
        <v>743000</v>
      </c>
    </row>
    <row r="85" s="85" customFormat="true" ht="16.85" hidden="false" customHeight="true" outlineLevel="0" collapsed="false">
      <c r="A85" s="79" t="n">
        <v>82</v>
      </c>
      <c r="B85" s="60" t="s">
        <v>68</v>
      </c>
      <c r="C85" s="80" t="n">
        <v>207</v>
      </c>
      <c r="D85" s="62" t="n">
        <v>2</v>
      </c>
      <c r="E85" s="63" t="s">
        <v>26</v>
      </c>
      <c r="F85" s="62" t="n">
        <v>3</v>
      </c>
      <c r="G85" s="81" t="n">
        <f aca="false">H85+I85</f>
        <v>118.9</v>
      </c>
      <c r="H85" s="61" t="n">
        <v>20.35</v>
      </c>
      <c r="I85" s="61" t="n">
        <v>98.55</v>
      </c>
      <c r="J85" s="81" t="n">
        <f aca="false">L85/G85</f>
        <v>6535.1457312868</v>
      </c>
      <c r="K85" s="81" t="n">
        <f aca="false">L85/I85</f>
        <v>7884.61519482496</v>
      </c>
      <c r="L85" s="82" t="n">
        <v>777028.82745</v>
      </c>
      <c r="M85" s="81"/>
      <c r="N85" s="83" t="s">
        <v>67</v>
      </c>
      <c r="O85" s="83" t="s">
        <v>23</v>
      </c>
      <c r="P85" s="23" t="n">
        <v>0</v>
      </c>
      <c r="Q85" s="84" t="n">
        <f aca="false">J85+P85</f>
        <v>6535.1457312868</v>
      </c>
      <c r="R85" s="84" t="n">
        <f aca="false">Q85*G85</f>
        <v>777028.82745</v>
      </c>
    </row>
    <row r="86" s="85" customFormat="true" ht="16.85" hidden="false" customHeight="true" outlineLevel="0" collapsed="false">
      <c r="A86" s="79" t="n">
        <v>83</v>
      </c>
      <c r="B86" s="60" t="s">
        <v>68</v>
      </c>
      <c r="C86" s="88" t="n">
        <v>307</v>
      </c>
      <c r="D86" s="62" t="n">
        <v>3</v>
      </c>
      <c r="E86" s="63" t="s">
        <v>26</v>
      </c>
      <c r="F86" s="62" t="n">
        <v>3</v>
      </c>
      <c r="G86" s="81" t="n">
        <f aca="false">H86+I86</f>
        <v>118.9</v>
      </c>
      <c r="H86" s="61" t="n">
        <v>20.35</v>
      </c>
      <c r="I86" s="61" t="n">
        <v>98.55</v>
      </c>
      <c r="J86" s="81" t="n">
        <f aca="false">L86/G86</f>
        <v>6592.93523969722</v>
      </c>
      <c r="K86" s="81" t="n">
        <f aca="false">L86/I86</f>
        <v>7954.33789954338</v>
      </c>
      <c r="L86" s="82" t="n">
        <v>783900</v>
      </c>
      <c r="M86" s="81"/>
      <c r="N86" s="83" t="s">
        <v>67</v>
      </c>
      <c r="O86" s="83" t="s">
        <v>23</v>
      </c>
      <c r="P86" s="23" t="n">
        <v>0</v>
      </c>
      <c r="Q86" s="84" t="n">
        <f aca="false">J86+P86</f>
        <v>6592.93523969722</v>
      </c>
      <c r="R86" s="89" t="n">
        <v>803900</v>
      </c>
    </row>
    <row r="87" s="20" customFormat="true" ht="16.85" hidden="false" customHeight="true" outlineLevel="0" collapsed="false">
      <c r="A87" s="75" t="n">
        <v>84</v>
      </c>
      <c r="B87" s="11" t="s">
        <v>68</v>
      </c>
      <c r="C87" s="76" t="n">
        <v>507</v>
      </c>
      <c r="D87" s="13" t="n">
        <v>5</v>
      </c>
      <c r="E87" s="14" t="s">
        <v>26</v>
      </c>
      <c r="F87" s="13" t="n">
        <v>3</v>
      </c>
      <c r="G87" s="26" t="n">
        <f aca="false">H87+I87</f>
        <v>118.9</v>
      </c>
      <c r="H87" s="12" t="n">
        <v>20.35</v>
      </c>
      <c r="I87" s="12" t="n">
        <v>98.55</v>
      </c>
      <c r="J87" s="26" t="n">
        <f aca="false">L87/G87</f>
        <v>6003.36417157275</v>
      </c>
      <c r="K87" s="26" t="n">
        <f aca="false">L87/I87</f>
        <v>7243.02384576357</v>
      </c>
      <c r="L87" s="77" t="n">
        <v>713800</v>
      </c>
      <c r="M87" s="26"/>
      <c r="N87" s="78" t="s">
        <v>67</v>
      </c>
      <c r="O87" s="78" t="s">
        <v>23</v>
      </c>
      <c r="P87" s="23" t="n">
        <v>0</v>
      </c>
      <c r="Q87" s="84" t="n">
        <f aca="false">J87+P87</f>
        <v>6003.36417157275</v>
      </c>
      <c r="R87" s="84" t="n">
        <f aca="false">Q87*G87</f>
        <v>713800</v>
      </c>
    </row>
    <row r="88" s="20" customFormat="true" ht="16.85" hidden="false" customHeight="true" outlineLevel="0" collapsed="false">
      <c r="A88" s="75" t="n">
        <v>85</v>
      </c>
      <c r="B88" s="60" t="s">
        <v>68</v>
      </c>
      <c r="C88" s="80" t="n">
        <v>607</v>
      </c>
      <c r="D88" s="62" t="n">
        <v>6</v>
      </c>
      <c r="E88" s="63" t="s">
        <v>26</v>
      </c>
      <c r="F88" s="62" t="n">
        <v>3</v>
      </c>
      <c r="G88" s="81" t="n">
        <f aca="false">H88+I88</f>
        <v>118.9</v>
      </c>
      <c r="H88" s="61" t="n">
        <v>20.35</v>
      </c>
      <c r="I88" s="61" t="n">
        <v>98.55</v>
      </c>
      <c r="J88" s="81" t="n">
        <f aca="false">L88/G88</f>
        <v>6097.56097560976</v>
      </c>
      <c r="K88" s="81" t="n">
        <f aca="false">L88/I88</f>
        <v>7356.67174023338</v>
      </c>
      <c r="L88" s="82" t="n">
        <v>725000</v>
      </c>
      <c r="M88" s="81"/>
      <c r="N88" s="83" t="s">
        <v>67</v>
      </c>
      <c r="O88" s="83" t="s">
        <v>23</v>
      </c>
      <c r="P88" s="84" t="n">
        <v>0</v>
      </c>
      <c r="Q88" s="84" t="n">
        <f aca="false">J88+P88</f>
        <v>6097.56097560976</v>
      </c>
      <c r="R88" s="84" t="n">
        <f aca="false">Q88*G88</f>
        <v>725000</v>
      </c>
    </row>
    <row r="89" s="85" customFormat="true" ht="16.85" hidden="false" customHeight="true" outlineLevel="0" collapsed="false">
      <c r="A89" s="79" t="n">
        <v>87</v>
      </c>
      <c r="B89" s="60" t="s">
        <v>68</v>
      </c>
      <c r="C89" s="80" t="n">
        <v>807</v>
      </c>
      <c r="D89" s="62" t="n">
        <v>8</v>
      </c>
      <c r="E89" s="63" t="s">
        <v>26</v>
      </c>
      <c r="F89" s="62" t="n">
        <v>3</v>
      </c>
      <c r="G89" s="81" t="n">
        <f aca="false">H89+I89</f>
        <v>118.9</v>
      </c>
      <c r="H89" s="61" t="n">
        <v>20.35</v>
      </c>
      <c r="I89" s="61" t="n">
        <v>98.55</v>
      </c>
      <c r="J89" s="81" t="n">
        <f aca="false">L89/G89</f>
        <v>6003.66522687132</v>
      </c>
      <c r="K89" s="81" t="n">
        <f aca="false">L89/I89</f>
        <v>7243.38706722476</v>
      </c>
      <c r="L89" s="82" t="n">
        <v>713835.795475</v>
      </c>
      <c r="M89" s="81"/>
      <c r="N89" s="83" t="s">
        <v>67</v>
      </c>
      <c r="O89" s="83" t="s">
        <v>23</v>
      </c>
      <c r="P89" s="84" t="n">
        <v>900</v>
      </c>
      <c r="Q89" s="84" t="n">
        <f aca="false">J89+P89</f>
        <v>6903.66522687132</v>
      </c>
      <c r="R89" s="84" t="n">
        <f aca="false">Q89*G89</f>
        <v>820845.795475</v>
      </c>
    </row>
    <row r="90" s="20" customFormat="true" ht="16.85" hidden="false" customHeight="true" outlineLevel="0" collapsed="false">
      <c r="A90" s="75" t="n">
        <v>88</v>
      </c>
      <c r="B90" s="11" t="s">
        <v>68</v>
      </c>
      <c r="C90" s="76" t="n">
        <v>1007</v>
      </c>
      <c r="D90" s="13" t="n">
        <v>10</v>
      </c>
      <c r="E90" s="14" t="s">
        <v>26</v>
      </c>
      <c r="F90" s="13" t="n">
        <v>3</v>
      </c>
      <c r="G90" s="26" t="n">
        <f aca="false">H90+I90</f>
        <v>118.9</v>
      </c>
      <c r="H90" s="12" t="n">
        <v>20.35</v>
      </c>
      <c r="I90" s="12" t="n">
        <v>98.55</v>
      </c>
      <c r="J90" s="26" t="n">
        <f aca="false">L90/G90</f>
        <v>6074.0117746005</v>
      </c>
      <c r="K90" s="26" t="n">
        <f aca="false">L90/I90</f>
        <v>7328.25976661593</v>
      </c>
      <c r="L90" s="77" t="n">
        <v>722200</v>
      </c>
      <c r="M90" s="26"/>
      <c r="N90" s="78" t="s">
        <v>67</v>
      </c>
      <c r="O90" s="78" t="s">
        <v>23</v>
      </c>
      <c r="P90" s="23" t="n">
        <v>0</v>
      </c>
      <c r="Q90" s="84" t="n">
        <f aca="false">J90+P90</f>
        <v>6074.0117746005</v>
      </c>
      <c r="R90" s="84" t="n">
        <f aca="false">Q90*G90</f>
        <v>722200</v>
      </c>
    </row>
    <row r="91" s="85" customFormat="true" ht="16.85" hidden="false" customHeight="true" outlineLevel="0" collapsed="false">
      <c r="A91" s="79" t="n">
        <v>89</v>
      </c>
      <c r="B91" s="60" t="s">
        <v>68</v>
      </c>
      <c r="C91" s="88" t="n">
        <v>1407</v>
      </c>
      <c r="D91" s="62" t="n">
        <v>14</v>
      </c>
      <c r="E91" s="63" t="s">
        <v>26</v>
      </c>
      <c r="F91" s="62" t="n">
        <v>3</v>
      </c>
      <c r="G91" s="81" t="n">
        <f aca="false">H91+I91</f>
        <v>118.9</v>
      </c>
      <c r="H91" s="61" t="n">
        <v>20.35</v>
      </c>
      <c r="I91" s="61" t="n">
        <v>98.55</v>
      </c>
      <c r="J91" s="81" t="n">
        <f aca="false">L91/G91</f>
        <v>6678.63139003364</v>
      </c>
      <c r="K91" s="81" t="n">
        <f aca="false">L91/I91</f>
        <v>8057.72980492136</v>
      </c>
      <c r="L91" s="82" t="n">
        <v>794089.272275</v>
      </c>
      <c r="M91" s="81"/>
      <c r="N91" s="83" t="s">
        <v>67</v>
      </c>
      <c r="O91" s="83" t="s">
        <v>23</v>
      </c>
      <c r="P91" s="23" t="n">
        <v>0</v>
      </c>
      <c r="Q91" s="84" t="n">
        <f aca="false">J91+P91</f>
        <v>6678.63139003364</v>
      </c>
      <c r="R91" s="89" t="n">
        <v>814089.27</v>
      </c>
    </row>
    <row r="92" s="20" customFormat="true" ht="16.85" hidden="false" customHeight="true" outlineLevel="0" collapsed="false">
      <c r="A92" s="75" t="n">
        <v>90</v>
      </c>
      <c r="B92" s="11" t="s">
        <v>68</v>
      </c>
      <c r="C92" s="76" t="n">
        <v>1607</v>
      </c>
      <c r="D92" s="13" t="n">
        <v>16</v>
      </c>
      <c r="E92" s="14" t="s">
        <v>26</v>
      </c>
      <c r="F92" s="13" t="n">
        <v>3</v>
      </c>
      <c r="G92" s="26" t="n">
        <f aca="false">H92+I92</f>
        <v>118.9</v>
      </c>
      <c r="H92" s="12" t="n">
        <v>20.35</v>
      </c>
      <c r="I92" s="12" t="n">
        <v>98.55</v>
      </c>
      <c r="J92" s="26" t="n">
        <f aca="false">L92/G92</f>
        <v>6089.15054667788</v>
      </c>
      <c r="K92" s="26" t="n">
        <f aca="false">L92/I92</f>
        <v>7346.52460679858</v>
      </c>
      <c r="L92" s="77" t="n">
        <v>724000</v>
      </c>
      <c r="M92" s="26"/>
      <c r="N92" s="78" t="s">
        <v>67</v>
      </c>
      <c r="O92" s="78" t="s">
        <v>23</v>
      </c>
      <c r="P92" s="23" t="n">
        <v>0</v>
      </c>
      <c r="Q92" s="84" t="n">
        <f aca="false">J92+P92</f>
        <v>6089.15054667788</v>
      </c>
      <c r="R92" s="84" t="n">
        <f aca="false">Q92*G92</f>
        <v>724000</v>
      </c>
    </row>
    <row r="93" s="85" customFormat="true" ht="16.85" hidden="false" customHeight="true" outlineLevel="0" collapsed="false">
      <c r="A93" s="79" t="n">
        <v>91</v>
      </c>
      <c r="B93" s="60" t="s">
        <v>68</v>
      </c>
      <c r="C93" s="88" t="n">
        <v>1707</v>
      </c>
      <c r="D93" s="62" t="n">
        <v>17</v>
      </c>
      <c r="E93" s="63" t="s">
        <v>26</v>
      </c>
      <c r="F93" s="62" t="n">
        <v>3</v>
      </c>
      <c r="G93" s="81" t="n">
        <f aca="false">H93+I93</f>
        <v>118.9</v>
      </c>
      <c r="H93" s="61" t="n">
        <v>20.35</v>
      </c>
      <c r="I93" s="61" t="n">
        <v>98.55</v>
      </c>
      <c r="J93" s="81" t="n">
        <f aca="false">L93/G93</f>
        <v>6060.98384440707</v>
      </c>
      <c r="K93" s="81" t="n">
        <f aca="false">L93/I93</f>
        <v>7312.54164485033</v>
      </c>
      <c r="L93" s="82" t="n">
        <v>720650.9791</v>
      </c>
      <c r="M93" s="81"/>
      <c r="N93" s="83" t="s">
        <v>67</v>
      </c>
      <c r="O93" s="83" t="s">
        <v>23</v>
      </c>
      <c r="P93" s="23" t="n">
        <v>0</v>
      </c>
      <c r="Q93" s="84" t="n">
        <f aca="false">J93+P93</f>
        <v>6060.98384440707</v>
      </c>
      <c r="R93" s="89" t="n">
        <v>730650.98</v>
      </c>
    </row>
    <row r="94" s="20" customFormat="true" ht="18" hidden="false" customHeight="true" outlineLevel="0" collapsed="false">
      <c r="A94" s="101" t="s">
        <v>55</v>
      </c>
      <c r="B94" s="101"/>
      <c r="C94" s="101"/>
      <c r="D94" s="101"/>
      <c r="E94" s="101"/>
      <c r="F94" s="101"/>
      <c r="G94" s="102" t="n">
        <f aca="false">H94+I94</f>
        <v>8647.71</v>
      </c>
      <c r="H94" s="103" t="n">
        <f aca="false">SUM(H6:H93)</f>
        <v>1506.7</v>
      </c>
      <c r="I94" s="104" t="n">
        <f aca="false">SUM(I6:I93)</f>
        <v>7141.01</v>
      </c>
      <c r="J94" s="102" t="n">
        <f aca="false">L94/G94</f>
        <v>6151.06717525475</v>
      </c>
      <c r="K94" s="102" t="n">
        <f aca="false">L94/I94</f>
        <v>7448.89660175834</v>
      </c>
      <c r="L94" s="102" t="n">
        <f aca="false">SUM(L6:L93)</f>
        <v>53192645.1221223</v>
      </c>
      <c r="M94" s="28"/>
      <c r="N94" s="105"/>
      <c r="O94" s="105"/>
      <c r="P94" s="23"/>
      <c r="Q94" s="23"/>
      <c r="R94" s="20" t="n">
        <f aca="false">SUM(R6:R93)</f>
        <v>55097596.1220918</v>
      </c>
    </row>
    <row r="95" s="20" customFormat="true" ht="36" hidden="false" customHeight="true" outlineLevel="0" collapsed="false">
      <c r="A95" s="30" t="s">
        <v>69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R95" s="23" t="n">
        <f aca="false">R94/G94</f>
        <v>6371.35104230967</v>
      </c>
    </row>
    <row r="96" s="20" customFormat="true" ht="64" hidden="false" customHeight="true" outlineLevel="0" collapsed="false">
      <c r="A96" s="31" t="s">
        <v>57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R96" s="23" t="n">
        <f aca="false">O103-R95</f>
        <v>124.631457690327</v>
      </c>
    </row>
    <row r="97" s="20" customFormat="true" ht="15.95" hidden="false" customHeight="true" outlineLevel="0" collapsed="false">
      <c r="A97" s="32" t="s">
        <v>58</v>
      </c>
      <c r="B97" s="32"/>
      <c r="C97" s="32"/>
      <c r="D97" s="32"/>
      <c r="E97" s="32"/>
      <c r="F97" s="33"/>
      <c r="G97" s="33"/>
      <c r="H97" s="33"/>
      <c r="I97" s="33"/>
      <c r="J97" s="33"/>
      <c r="K97" s="32" t="s">
        <v>59</v>
      </c>
      <c r="L97" s="32"/>
      <c r="M97" s="33"/>
      <c r="N97" s="34"/>
      <c r="O97" s="34"/>
    </row>
    <row r="98" s="20" customFormat="true" ht="15.95" hidden="false" customHeight="true" outlineLevel="0" collapsed="false">
      <c r="A98" s="32" t="s">
        <v>60</v>
      </c>
      <c r="B98" s="32"/>
      <c r="C98" s="32"/>
      <c r="D98" s="32"/>
      <c r="E98" s="32"/>
      <c r="F98" s="34"/>
      <c r="G98" s="34"/>
      <c r="H98" s="34"/>
      <c r="I98" s="34"/>
      <c r="J98" s="34"/>
      <c r="K98" s="32" t="s">
        <v>70</v>
      </c>
      <c r="L98" s="32"/>
      <c r="M98" s="33"/>
      <c r="N98" s="34"/>
      <c r="O98" s="34"/>
    </row>
    <row r="99" s="20" customFormat="true" ht="15.95" hidden="false" customHeight="true" outlineLevel="0" collapsed="false">
      <c r="A99" s="32" t="s">
        <v>62</v>
      </c>
      <c r="B99" s="32"/>
      <c r="C99" s="32"/>
      <c r="D99" s="32"/>
      <c r="E99" s="32"/>
    </row>
    <row r="100" s="20" customFormat="true" ht="24.95" hidden="false" customHeight="true" outlineLevel="0" collapsed="false">
      <c r="N100" s="106" t="n">
        <v>0.05</v>
      </c>
    </row>
    <row r="101" s="20" customFormat="true" ht="24.95" hidden="false" customHeight="true" outlineLevel="0" collapsed="false">
      <c r="O101" s="20" t="n">
        <v>6186.65</v>
      </c>
      <c r="P101" s="106"/>
      <c r="Q101" s="106"/>
    </row>
    <row r="102" s="20" customFormat="true" ht="24.95" hidden="false" customHeight="true" outlineLevel="0" collapsed="false">
      <c r="O102" s="20" t="n">
        <f aca="false">O101*N100</f>
        <v>309.3325</v>
      </c>
    </row>
    <row r="103" s="20" customFormat="true" ht="24.95" hidden="false" customHeight="true" outlineLevel="0" collapsed="false">
      <c r="O103" s="20" t="n">
        <f aca="false">O101+O102</f>
        <v>6495.9825</v>
      </c>
    </row>
    <row r="104" s="20" customFormat="true" ht="24.95" hidden="false" customHeight="true" outlineLevel="0" collapsed="false"/>
    <row r="105" s="20" customFormat="true" ht="24.95" hidden="false" customHeight="true" outlineLevel="0" collapsed="false"/>
    <row r="106" s="20" customFormat="true" ht="24.95" hidden="false" customHeight="true" outlineLevel="0" collapsed="false"/>
    <row r="107" s="20" customFormat="true" ht="30.95" hidden="false" customHeight="true" outlineLevel="0" collapsed="false"/>
    <row r="108" s="1" customFormat="true" ht="42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</row>
    <row r="109" s="1" customFormat="true" ht="51.95" hidden="false" customHeight="true" outlineLevel="0" collapsed="false"/>
    <row r="110" s="1" customFormat="true" ht="27" hidden="false" customHeight="true" outlineLevel="0" collapsed="false"/>
    <row r="111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4:F94"/>
    <mergeCell ref="A95:O95"/>
    <mergeCell ref="A96:O96"/>
    <mergeCell ref="A97:E97"/>
    <mergeCell ref="K97:L97"/>
    <mergeCell ref="A98:E98"/>
    <mergeCell ref="K98:L98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7.37"/>
    <col collapsed="false" customWidth="true" hidden="false" outlineLevel="0" max="17" min="17" style="1" width="12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65</v>
      </c>
      <c r="J3" s="5"/>
      <c r="K3" s="5"/>
      <c r="M3" s="6"/>
      <c r="N3" s="7"/>
      <c r="O3" s="7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0" customFormat="true" ht="16.85" hidden="false" customHeight="true" outlineLevel="0" collapsed="false">
      <c r="A6" s="75" t="n">
        <v>1</v>
      </c>
      <c r="B6" s="11" t="s">
        <v>66</v>
      </c>
      <c r="C6" s="76" t="n">
        <v>902</v>
      </c>
      <c r="D6" s="13" t="n">
        <v>9</v>
      </c>
      <c r="E6" s="14" t="s">
        <v>21</v>
      </c>
      <c r="F6" s="13" t="n">
        <v>3</v>
      </c>
      <c r="G6" s="26" t="n">
        <v>92.53</v>
      </c>
      <c r="H6" s="76" t="n">
        <v>16.89</v>
      </c>
      <c r="I6" s="76" t="n">
        <v>75.64</v>
      </c>
      <c r="J6" s="26" t="n">
        <f aca="false">L6/G6</f>
        <v>6060.64811683778</v>
      </c>
      <c r="K6" s="26" t="n">
        <f aca="false">L6/I6</f>
        <v>7413.95782986515</v>
      </c>
      <c r="L6" s="77" t="n">
        <v>560791.770251</v>
      </c>
      <c r="M6" s="26"/>
      <c r="N6" s="78" t="s">
        <v>67</v>
      </c>
      <c r="O6" s="78" t="s">
        <v>23</v>
      </c>
      <c r="P6" s="23" t="n">
        <v>0.02</v>
      </c>
      <c r="Q6" s="20" t="n">
        <f aca="false">P6*L6</f>
        <v>11215.83540502</v>
      </c>
      <c r="R6" s="23" t="n">
        <f aca="false">Q6+L6</f>
        <v>572007.60565602</v>
      </c>
    </row>
    <row r="7" s="20" customFormat="true" ht="16.85" hidden="false" customHeight="true" outlineLevel="0" collapsed="false">
      <c r="A7" s="75" t="n">
        <v>2</v>
      </c>
      <c r="B7" s="11" t="s">
        <v>66</v>
      </c>
      <c r="C7" s="76" t="n">
        <v>1102</v>
      </c>
      <c r="D7" s="13" t="n">
        <v>11</v>
      </c>
      <c r="E7" s="14" t="s">
        <v>21</v>
      </c>
      <c r="F7" s="13" t="n">
        <v>3</v>
      </c>
      <c r="G7" s="26" t="n">
        <v>92.53</v>
      </c>
      <c r="H7" s="76" t="n">
        <v>16.89</v>
      </c>
      <c r="I7" s="76" t="n">
        <v>75.64</v>
      </c>
      <c r="J7" s="26" t="n">
        <f aca="false">L7/G7</f>
        <v>6060.64811683778</v>
      </c>
      <c r="K7" s="26" t="n">
        <f aca="false">L7/I7</f>
        <v>7413.95782986515</v>
      </c>
      <c r="L7" s="77" t="n">
        <v>560791.770251</v>
      </c>
      <c r="M7" s="26"/>
      <c r="N7" s="78" t="s">
        <v>67</v>
      </c>
      <c r="O7" s="78" t="s">
        <v>23</v>
      </c>
      <c r="P7" s="23" t="n">
        <v>0.02</v>
      </c>
      <c r="Q7" s="20" t="n">
        <f aca="false">P7*L7</f>
        <v>11215.83540502</v>
      </c>
      <c r="R7" s="23" t="n">
        <f aca="false">Q7+L7</f>
        <v>572007.60565602</v>
      </c>
    </row>
    <row r="8" s="20" customFormat="true" ht="16.85" hidden="false" customHeight="true" outlineLevel="0" collapsed="false">
      <c r="A8" s="75" t="n">
        <v>3</v>
      </c>
      <c r="B8" s="11" t="s">
        <v>66</v>
      </c>
      <c r="C8" s="76" t="n">
        <v>1202</v>
      </c>
      <c r="D8" s="13" t="n">
        <v>12</v>
      </c>
      <c r="E8" s="14" t="s">
        <v>21</v>
      </c>
      <c r="F8" s="13" t="n">
        <v>3</v>
      </c>
      <c r="G8" s="26" t="n">
        <v>92.53</v>
      </c>
      <c r="H8" s="76" t="n">
        <v>16.89</v>
      </c>
      <c r="I8" s="76" t="n">
        <v>75.64</v>
      </c>
      <c r="J8" s="26" t="n">
        <f aca="false">L8/G8</f>
        <v>6060.64811683778</v>
      </c>
      <c r="K8" s="26" t="n">
        <f aca="false">L8/I8</f>
        <v>7413.95782986515</v>
      </c>
      <c r="L8" s="77" t="n">
        <v>560791.770251</v>
      </c>
      <c r="M8" s="26"/>
      <c r="N8" s="78" t="s">
        <v>67</v>
      </c>
      <c r="O8" s="78" t="s">
        <v>23</v>
      </c>
      <c r="P8" s="23" t="n">
        <v>0.02</v>
      </c>
      <c r="Q8" s="20" t="n">
        <f aca="false">P8*L8</f>
        <v>11215.83540502</v>
      </c>
      <c r="R8" s="23" t="n">
        <f aca="false">Q8+L8</f>
        <v>572007.60565602</v>
      </c>
    </row>
    <row r="9" s="20" customFormat="true" ht="16.85" hidden="false" customHeight="true" outlineLevel="0" collapsed="false">
      <c r="A9" s="75" t="n">
        <v>4</v>
      </c>
      <c r="B9" s="11" t="s">
        <v>66</v>
      </c>
      <c r="C9" s="76" t="n">
        <v>1302</v>
      </c>
      <c r="D9" s="13" t="n">
        <v>13</v>
      </c>
      <c r="E9" s="14" t="s">
        <v>21</v>
      </c>
      <c r="F9" s="13" t="n">
        <v>3</v>
      </c>
      <c r="G9" s="26" t="n">
        <v>92.53</v>
      </c>
      <c r="H9" s="76" t="n">
        <v>16.89</v>
      </c>
      <c r="I9" s="76" t="n">
        <v>75.64</v>
      </c>
      <c r="J9" s="26" t="n">
        <f aca="false">L9/G9</f>
        <v>6060.64811683778</v>
      </c>
      <c r="K9" s="26" t="n">
        <f aca="false">L9/I9</f>
        <v>7413.95782986515</v>
      </c>
      <c r="L9" s="77" t="n">
        <v>560791.770251</v>
      </c>
      <c r="M9" s="26"/>
      <c r="N9" s="78" t="s">
        <v>67</v>
      </c>
      <c r="O9" s="78" t="s">
        <v>23</v>
      </c>
      <c r="P9" s="23" t="n">
        <v>0.02</v>
      </c>
      <c r="Q9" s="20" t="n">
        <f aca="false">P9*L9</f>
        <v>11215.83540502</v>
      </c>
      <c r="R9" s="23" t="n">
        <f aca="false">Q9+L9</f>
        <v>572007.60565602</v>
      </c>
    </row>
    <row r="10" s="20" customFormat="true" ht="16.85" hidden="false" customHeight="true" outlineLevel="0" collapsed="false">
      <c r="A10" s="75" t="n">
        <v>5</v>
      </c>
      <c r="B10" s="11" t="s">
        <v>66</v>
      </c>
      <c r="C10" s="76" t="n">
        <v>1502</v>
      </c>
      <c r="D10" s="13" t="n">
        <v>15</v>
      </c>
      <c r="E10" s="14" t="s">
        <v>21</v>
      </c>
      <c r="F10" s="13" t="n">
        <v>3</v>
      </c>
      <c r="G10" s="26" t="n">
        <v>92.53</v>
      </c>
      <c r="H10" s="76" t="n">
        <v>16.89</v>
      </c>
      <c r="I10" s="76" t="n">
        <v>75.64</v>
      </c>
      <c r="J10" s="26" t="n">
        <f aca="false">L10/G10</f>
        <v>6060.64811683778</v>
      </c>
      <c r="K10" s="26" t="n">
        <f aca="false">L10/I10</f>
        <v>7413.95782986515</v>
      </c>
      <c r="L10" s="77" t="n">
        <v>560791.770251</v>
      </c>
      <c r="M10" s="26"/>
      <c r="N10" s="78" t="s">
        <v>67</v>
      </c>
      <c r="O10" s="78" t="s">
        <v>23</v>
      </c>
      <c r="P10" s="23" t="n">
        <v>0.02</v>
      </c>
      <c r="Q10" s="20" t="n">
        <f aca="false">P10*L10</f>
        <v>11215.83540502</v>
      </c>
      <c r="R10" s="23" t="n">
        <f aca="false">Q10+L10</f>
        <v>572007.60565602</v>
      </c>
      <c r="S10" s="25"/>
      <c r="T10" s="25"/>
      <c r="U10" s="25"/>
    </row>
    <row r="11" s="20" customFormat="true" ht="16.85" hidden="false" customHeight="true" outlineLevel="0" collapsed="false">
      <c r="A11" s="75" t="n">
        <v>6</v>
      </c>
      <c r="B11" s="11" t="s">
        <v>66</v>
      </c>
      <c r="C11" s="76" t="n">
        <v>1902</v>
      </c>
      <c r="D11" s="13" t="n">
        <v>19</v>
      </c>
      <c r="E11" s="14" t="s">
        <v>21</v>
      </c>
      <c r="F11" s="13" t="n">
        <v>3</v>
      </c>
      <c r="G11" s="26" t="n">
        <f aca="false">H11+I11</f>
        <v>92.53</v>
      </c>
      <c r="H11" s="76" t="n">
        <v>16.89</v>
      </c>
      <c r="I11" s="76" t="n">
        <v>75.64</v>
      </c>
      <c r="J11" s="26" t="n">
        <f aca="false">L11/G11</f>
        <v>6060.64811683778</v>
      </c>
      <c r="K11" s="26" t="n">
        <f aca="false">L11/I11</f>
        <v>7413.95782986515</v>
      </c>
      <c r="L11" s="77" t="n">
        <v>560791.770251</v>
      </c>
      <c r="M11" s="26"/>
      <c r="N11" s="78" t="s">
        <v>67</v>
      </c>
      <c r="O11" s="78" t="s">
        <v>23</v>
      </c>
      <c r="P11" s="23" t="n">
        <v>0.02</v>
      </c>
      <c r="Q11" s="20" t="n">
        <f aca="false">P11*L11</f>
        <v>11215.83540502</v>
      </c>
      <c r="R11" s="23" t="n">
        <f aca="false">Q11+L11</f>
        <v>572007.60565602</v>
      </c>
    </row>
    <row r="12" s="20" customFormat="true" ht="16.85" hidden="false" customHeight="true" outlineLevel="0" collapsed="false">
      <c r="A12" s="75" t="n">
        <v>7</v>
      </c>
      <c r="B12" s="11" t="s">
        <v>66</v>
      </c>
      <c r="C12" s="76" t="n">
        <v>2002</v>
      </c>
      <c r="D12" s="13" t="n">
        <v>20</v>
      </c>
      <c r="E12" s="14" t="s">
        <v>21</v>
      </c>
      <c r="F12" s="13" t="n">
        <v>3</v>
      </c>
      <c r="G12" s="26" t="n">
        <f aca="false">H12+I12</f>
        <v>92.53</v>
      </c>
      <c r="H12" s="76" t="n">
        <v>16.89</v>
      </c>
      <c r="I12" s="76" t="n">
        <v>75.64</v>
      </c>
      <c r="J12" s="26" t="n">
        <f aca="false">L12/G12</f>
        <v>6089.39789599589</v>
      </c>
      <c r="K12" s="26" t="n">
        <f aca="false">L12/I12</f>
        <v>7449.12727811343</v>
      </c>
      <c r="L12" s="77" t="n">
        <v>563451.9873165</v>
      </c>
      <c r="M12" s="26"/>
      <c r="N12" s="78" t="s">
        <v>67</v>
      </c>
      <c r="O12" s="78" t="s">
        <v>23</v>
      </c>
      <c r="P12" s="23" t="n">
        <v>0.02</v>
      </c>
      <c r="Q12" s="20" t="n">
        <f aca="false">P12*L12</f>
        <v>11269.03974633</v>
      </c>
      <c r="R12" s="23" t="n">
        <f aca="false">Q12+L12</f>
        <v>574721.02706283</v>
      </c>
    </row>
    <row r="13" s="20" customFormat="true" ht="16.85" hidden="false" customHeight="true" outlineLevel="0" collapsed="false">
      <c r="A13" s="75" t="n">
        <v>8</v>
      </c>
      <c r="B13" s="11" t="s">
        <v>66</v>
      </c>
      <c r="C13" s="76" t="n">
        <v>2102</v>
      </c>
      <c r="D13" s="13" t="n">
        <v>21</v>
      </c>
      <c r="E13" s="14" t="s">
        <v>21</v>
      </c>
      <c r="F13" s="13" t="n">
        <v>3</v>
      </c>
      <c r="G13" s="26" t="n">
        <f aca="false">H13+I13</f>
        <v>92.53</v>
      </c>
      <c r="H13" s="76" t="n">
        <v>16.89</v>
      </c>
      <c r="I13" s="76" t="n">
        <v>75.64</v>
      </c>
      <c r="J13" s="26" t="n">
        <f aca="false">L13/G13</f>
        <v>6105.91147745195</v>
      </c>
      <c r="K13" s="26" t="n">
        <f aca="false">L13/I13</f>
        <v>7469.32825236157</v>
      </c>
      <c r="L13" s="77" t="n">
        <v>564979.989008629</v>
      </c>
      <c r="M13" s="26"/>
      <c r="N13" s="78" t="s">
        <v>67</v>
      </c>
      <c r="O13" s="78" t="s">
        <v>23</v>
      </c>
      <c r="P13" s="23" t="n">
        <v>0.02</v>
      </c>
      <c r="Q13" s="20" t="n">
        <f aca="false">P13*L13</f>
        <v>11299.5997801726</v>
      </c>
      <c r="R13" s="23" t="n">
        <f aca="false">Q13+L13</f>
        <v>576279.588788802</v>
      </c>
    </row>
    <row r="14" s="20" customFormat="true" ht="16.85" hidden="false" customHeight="true" outlineLevel="0" collapsed="false">
      <c r="A14" s="75" t="n">
        <v>9</v>
      </c>
      <c r="B14" s="11" t="s">
        <v>66</v>
      </c>
      <c r="C14" s="76" t="n">
        <v>2202</v>
      </c>
      <c r="D14" s="13" t="n">
        <v>22</v>
      </c>
      <c r="E14" s="14" t="s">
        <v>21</v>
      </c>
      <c r="F14" s="13" t="n">
        <v>3</v>
      </c>
      <c r="G14" s="26" t="n">
        <f aca="false">H14+I14</f>
        <v>92.53</v>
      </c>
      <c r="H14" s="76" t="n">
        <v>16.89</v>
      </c>
      <c r="I14" s="76" t="n">
        <v>75.64</v>
      </c>
      <c r="J14" s="26" t="n">
        <f aca="false">L14/G14</f>
        <v>6134.60375705175</v>
      </c>
      <c r="K14" s="26" t="n">
        <f aca="false">L14/I14</f>
        <v>7504.42736171335</v>
      </c>
      <c r="L14" s="77" t="n">
        <v>567634.885639998</v>
      </c>
      <c r="M14" s="26"/>
      <c r="N14" s="78" t="s">
        <v>67</v>
      </c>
      <c r="O14" s="78" t="s">
        <v>23</v>
      </c>
      <c r="P14" s="23" t="n">
        <v>0.02</v>
      </c>
      <c r="Q14" s="20" t="n">
        <f aca="false">P14*L14</f>
        <v>11352.6977128</v>
      </c>
      <c r="R14" s="23" t="n">
        <f aca="false">Q14+L14</f>
        <v>578987.583352798</v>
      </c>
    </row>
    <row r="15" s="20" customFormat="true" ht="16.85" hidden="false" customHeight="true" outlineLevel="0" collapsed="false">
      <c r="A15" s="75" t="n">
        <v>10</v>
      </c>
      <c r="B15" s="11" t="s">
        <v>66</v>
      </c>
      <c r="C15" s="76" t="n">
        <v>2302</v>
      </c>
      <c r="D15" s="13" t="n">
        <v>23</v>
      </c>
      <c r="E15" s="14" t="s">
        <v>21</v>
      </c>
      <c r="F15" s="13" t="n">
        <v>3</v>
      </c>
      <c r="G15" s="26" t="n">
        <f aca="false">H15+I15</f>
        <v>92.53</v>
      </c>
      <c r="H15" s="76" t="n">
        <v>16.89</v>
      </c>
      <c r="I15" s="76" t="n">
        <v>75.64</v>
      </c>
      <c r="J15" s="26" t="n">
        <f aca="false">L15/G15</f>
        <v>6162.37052649425</v>
      </c>
      <c r="K15" s="26" t="n">
        <f aca="false">L15/I15</f>
        <v>7538.39429953084</v>
      </c>
      <c r="L15" s="77" t="n">
        <v>570204.144816513</v>
      </c>
      <c r="M15" s="26"/>
      <c r="N15" s="78" t="s">
        <v>67</v>
      </c>
      <c r="O15" s="78" t="s">
        <v>23</v>
      </c>
      <c r="P15" s="23" t="n">
        <v>0.02</v>
      </c>
      <c r="Q15" s="20" t="n">
        <f aca="false">P15*L15</f>
        <v>11404.0828963303</v>
      </c>
      <c r="R15" s="23" t="n">
        <f aca="false">Q15+L15</f>
        <v>581608.227712843</v>
      </c>
    </row>
    <row r="16" s="20" customFormat="true" ht="16.85" hidden="false" customHeight="true" outlineLevel="0" collapsed="false">
      <c r="A16" s="75" t="n">
        <v>11</v>
      </c>
      <c r="B16" s="11" t="s">
        <v>66</v>
      </c>
      <c r="C16" s="76" t="n">
        <v>903</v>
      </c>
      <c r="D16" s="13" t="n">
        <v>9</v>
      </c>
      <c r="E16" s="14" t="s">
        <v>43</v>
      </c>
      <c r="F16" s="13" t="n">
        <v>3</v>
      </c>
      <c r="G16" s="26" t="n">
        <v>74.31</v>
      </c>
      <c r="H16" s="76" t="n">
        <v>13.56</v>
      </c>
      <c r="I16" s="76" t="n">
        <v>60.75</v>
      </c>
      <c r="J16" s="26" t="n">
        <f aca="false">L16/G16</f>
        <v>6223.45735104145</v>
      </c>
      <c r="K16" s="26" t="n">
        <f aca="false">L16/I16</f>
        <v>7612.59449803934</v>
      </c>
      <c r="L16" s="77" t="n">
        <v>462465.11575589</v>
      </c>
      <c r="M16" s="26"/>
      <c r="N16" s="78" t="s">
        <v>67</v>
      </c>
      <c r="O16" s="78" t="s">
        <v>23</v>
      </c>
      <c r="P16" s="23" t="n">
        <v>0.02</v>
      </c>
      <c r="Q16" s="20" t="n">
        <f aca="false">P16*L16</f>
        <v>9249.3023151178</v>
      </c>
      <c r="R16" s="23" t="n">
        <f aca="false">Q16+L16</f>
        <v>471714.418071008</v>
      </c>
    </row>
    <row r="17" s="20" customFormat="true" ht="16.85" hidden="false" customHeight="true" outlineLevel="0" collapsed="false">
      <c r="A17" s="75" t="n">
        <v>12</v>
      </c>
      <c r="B17" s="11" t="s">
        <v>66</v>
      </c>
      <c r="C17" s="76" t="n">
        <v>1103</v>
      </c>
      <c r="D17" s="13" t="n">
        <v>11</v>
      </c>
      <c r="E17" s="14" t="s">
        <v>43</v>
      </c>
      <c r="F17" s="13" t="n">
        <v>3</v>
      </c>
      <c r="G17" s="26" t="n">
        <v>74.31</v>
      </c>
      <c r="H17" s="76" t="n">
        <v>13.56</v>
      </c>
      <c r="I17" s="76" t="n">
        <v>60.75</v>
      </c>
      <c r="J17" s="26" t="n">
        <f aca="false">L17/G17</f>
        <v>6060.98640230117</v>
      </c>
      <c r="K17" s="26" t="n">
        <f aca="false">L17/I17</f>
        <v>7413.85842888889</v>
      </c>
      <c r="L17" s="77" t="n">
        <v>450391.899555</v>
      </c>
      <c r="M17" s="26"/>
      <c r="N17" s="78" t="s">
        <v>67</v>
      </c>
      <c r="O17" s="78" t="s">
        <v>23</v>
      </c>
      <c r="P17" s="23" t="n">
        <v>0.02</v>
      </c>
      <c r="Q17" s="20" t="n">
        <f aca="false">P17*L17</f>
        <v>9007.8379911</v>
      </c>
      <c r="R17" s="23" t="n">
        <f aca="false">Q17+L17</f>
        <v>459399.7375461</v>
      </c>
    </row>
    <row r="18" s="20" customFormat="true" ht="16.85" hidden="false" customHeight="true" outlineLevel="0" collapsed="false">
      <c r="A18" s="75" t="n">
        <v>13</v>
      </c>
      <c r="B18" s="11" t="s">
        <v>66</v>
      </c>
      <c r="C18" s="76" t="n">
        <v>1703</v>
      </c>
      <c r="D18" s="13" t="n">
        <v>17</v>
      </c>
      <c r="E18" s="14" t="s">
        <v>43</v>
      </c>
      <c r="F18" s="13" t="n">
        <v>3</v>
      </c>
      <c r="G18" s="26" t="n">
        <f aca="false">H18+I18</f>
        <v>74.31</v>
      </c>
      <c r="H18" s="76" t="n">
        <v>13.56</v>
      </c>
      <c r="I18" s="76" t="n">
        <v>60.75</v>
      </c>
      <c r="J18" s="26" t="n">
        <f aca="false">L18/G18</f>
        <v>6101.35781933791</v>
      </c>
      <c r="K18" s="26" t="n">
        <f aca="false">L18/I18</f>
        <v>7463.24114493827</v>
      </c>
      <c r="L18" s="77" t="n">
        <v>453391.899555</v>
      </c>
      <c r="M18" s="26"/>
      <c r="N18" s="78" t="s">
        <v>67</v>
      </c>
      <c r="O18" s="78" t="s">
        <v>23</v>
      </c>
      <c r="P18" s="23" t="n">
        <v>0.02</v>
      </c>
      <c r="Q18" s="20" t="n">
        <f aca="false">P18*L18</f>
        <v>9067.8379911</v>
      </c>
      <c r="R18" s="23" t="n">
        <f aca="false">Q18+L18</f>
        <v>462459.7375461</v>
      </c>
    </row>
    <row r="19" s="20" customFormat="true" ht="16.85" hidden="false" customHeight="true" outlineLevel="0" collapsed="false">
      <c r="A19" s="75" t="n">
        <v>14</v>
      </c>
      <c r="B19" s="11" t="s">
        <v>66</v>
      </c>
      <c r="C19" s="76" t="n">
        <v>1903</v>
      </c>
      <c r="D19" s="13" t="n">
        <v>19</v>
      </c>
      <c r="E19" s="14" t="s">
        <v>43</v>
      </c>
      <c r="F19" s="13" t="n">
        <v>3</v>
      </c>
      <c r="G19" s="26" t="n">
        <f aca="false">H19+I19</f>
        <v>74.31</v>
      </c>
      <c r="H19" s="76" t="n">
        <v>13.56</v>
      </c>
      <c r="I19" s="76" t="n">
        <v>60.75</v>
      </c>
      <c r="J19" s="26" t="n">
        <f aca="false">L19/G19</f>
        <v>6141.72923637465</v>
      </c>
      <c r="K19" s="26" t="n">
        <f aca="false">L19/I19</f>
        <v>7512.62386098766</v>
      </c>
      <c r="L19" s="77" t="n">
        <v>456391.899555</v>
      </c>
      <c r="M19" s="26"/>
      <c r="N19" s="78" t="s">
        <v>67</v>
      </c>
      <c r="O19" s="78" t="s">
        <v>23</v>
      </c>
      <c r="P19" s="23" t="n">
        <v>0.02</v>
      </c>
      <c r="Q19" s="20" t="n">
        <f aca="false">P19*L19</f>
        <v>9127.8379911</v>
      </c>
      <c r="R19" s="23" t="n">
        <f aca="false">Q19+L19</f>
        <v>465519.7375461</v>
      </c>
    </row>
    <row r="20" s="20" customFormat="true" ht="16.85" hidden="false" customHeight="true" outlineLevel="0" collapsed="false">
      <c r="A20" s="75" t="n">
        <v>15</v>
      </c>
      <c r="B20" s="11" t="s">
        <v>66</v>
      </c>
      <c r="C20" s="76" t="n">
        <v>305</v>
      </c>
      <c r="D20" s="13" t="n">
        <v>3</v>
      </c>
      <c r="E20" s="14" t="s">
        <v>21</v>
      </c>
      <c r="F20" s="13" t="n">
        <v>3</v>
      </c>
      <c r="G20" s="26" t="n">
        <f aca="false">H20+I20</f>
        <v>99.75</v>
      </c>
      <c r="H20" s="12" t="n">
        <v>18.21</v>
      </c>
      <c r="I20" s="12" t="n">
        <v>81.54</v>
      </c>
      <c r="J20" s="26" t="n">
        <f aca="false">L20/G20</f>
        <v>6651.97376342857</v>
      </c>
      <c r="K20" s="26" t="n">
        <f aca="false">L20/I20</f>
        <v>8137.53228969831</v>
      </c>
      <c r="L20" s="77" t="n">
        <v>663534.382902</v>
      </c>
      <c r="M20" s="26"/>
      <c r="N20" s="78" t="s">
        <v>67</v>
      </c>
      <c r="O20" s="78" t="s">
        <v>23</v>
      </c>
      <c r="P20" s="23" t="n">
        <v>0.02</v>
      </c>
      <c r="Q20" s="20" t="n">
        <f aca="false">P20*L20</f>
        <v>13270.68765804</v>
      </c>
      <c r="R20" s="23" t="n">
        <f aca="false">Q20+L20</f>
        <v>676805.07056004</v>
      </c>
    </row>
    <row r="21" s="20" customFormat="true" ht="16.85" hidden="false" customHeight="true" outlineLevel="0" collapsed="false">
      <c r="A21" s="75" t="n">
        <v>16</v>
      </c>
      <c r="B21" s="11" t="s">
        <v>66</v>
      </c>
      <c r="C21" s="76" t="n">
        <v>405</v>
      </c>
      <c r="D21" s="13" t="n">
        <v>4</v>
      </c>
      <c r="E21" s="14" t="s">
        <v>21</v>
      </c>
      <c r="F21" s="13" t="n">
        <v>3</v>
      </c>
      <c r="G21" s="26" t="n">
        <f aca="false">H21+I21</f>
        <v>99.75</v>
      </c>
      <c r="H21" s="12" t="n">
        <v>18.21</v>
      </c>
      <c r="I21" s="12" t="n">
        <v>81.54</v>
      </c>
      <c r="J21" s="26" t="n">
        <f aca="false">L21/G21</f>
        <v>6651.97376342857</v>
      </c>
      <c r="K21" s="26" t="n">
        <f aca="false">L21/I21</f>
        <v>8137.53228969831</v>
      </c>
      <c r="L21" s="77" t="n">
        <v>663534.382902</v>
      </c>
      <c r="M21" s="26"/>
      <c r="N21" s="78" t="s">
        <v>67</v>
      </c>
      <c r="O21" s="78" t="s">
        <v>23</v>
      </c>
      <c r="P21" s="23" t="n">
        <v>0.02</v>
      </c>
      <c r="Q21" s="20" t="n">
        <f aca="false">P21*L21</f>
        <v>13270.68765804</v>
      </c>
      <c r="R21" s="23" t="n">
        <f aca="false">Q21+L21</f>
        <v>676805.07056004</v>
      </c>
    </row>
    <row r="22" s="20" customFormat="true" ht="16.85" hidden="false" customHeight="true" outlineLevel="0" collapsed="false">
      <c r="A22" s="75" t="n">
        <v>17</v>
      </c>
      <c r="B22" s="11" t="s">
        <v>66</v>
      </c>
      <c r="C22" s="76" t="n">
        <v>605</v>
      </c>
      <c r="D22" s="13" t="n">
        <v>6</v>
      </c>
      <c r="E22" s="14" t="s">
        <v>21</v>
      </c>
      <c r="F22" s="13" t="n">
        <v>3</v>
      </c>
      <c r="G22" s="26" t="n">
        <v>99.75</v>
      </c>
      <c r="H22" s="12" t="n">
        <v>18.21</v>
      </c>
      <c r="I22" s="12" t="n">
        <v>81.54</v>
      </c>
      <c r="J22" s="26" t="n">
        <f aca="false">L22/G22</f>
        <v>6061.57546923809</v>
      </c>
      <c r="K22" s="26" t="n">
        <f aca="false">L22/I22</f>
        <v>7415.28272083027</v>
      </c>
      <c r="L22" s="77" t="n">
        <v>604642.1530565</v>
      </c>
      <c r="M22" s="26"/>
      <c r="N22" s="78" t="s">
        <v>67</v>
      </c>
      <c r="O22" s="78" t="s">
        <v>23</v>
      </c>
      <c r="P22" s="23" t="n">
        <v>0.02</v>
      </c>
      <c r="Q22" s="20" t="n">
        <f aca="false">P22*L22</f>
        <v>12092.84306113</v>
      </c>
      <c r="R22" s="23" t="n">
        <f aca="false">Q22+L22</f>
        <v>616734.99611763</v>
      </c>
    </row>
    <row r="23" s="20" customFormat="true" ht="16.85" hidden="false" customHeight="true" outlineLevel="0" collapsed="false">
      <c r="A23" s="75" t="n">
        <v>18</v>
      </c>
      <c r="B23" s="11" t="s">
        <v>66</v>
      </c>
      <c r="C23" s="76" t="n">
        <v>705</v>
      </c>
      <c r="D23" s="13" t="n">
        <v>7</v>
      </c>
      <c r="E23" s="14" t="s">
        <v>21</v>
      </c>
      <c r="F23" s="13" t="n">
        <v>3</v>
      </c>
      <c r="G23" s="26" t="n">
        <v>99.75</v>
      </c>
      <c r="H23" s="12" t="n">
        <v>18.21</v>
      </c>
      <c r="I23" s="12" t="n">
        <v>81.54</v>
      </c>
      <c r="J23" s="26" t="n">
        <f aca="false">L23/G23</f>
        <v>6061.57546923809</v>
      </c>
      <c r="K23" s="26" t="n">
        <f aca="false">L23/I23</f>
        <v>7415.28272083027</v>
      </c>
      <c r="L23" s="77" t="n">
        <v>604642.1530565</v>
      </c>
      <c r="M23" s="26"/>
      <c r="N23" s="78" t="s">
        <v>67</v>
      </c>
      <c r="O23" s="78" t="s">
        <v>23</v>
      </c>
      <c r="P23" s="23" t="n">
        <v>0.02</v>
      </c>
      <c r="Q23" s="20" t="n">
        <f aca="false">P23*L23</f>
        <v>12092.84306113</v>
      </c>
      <c r="R23" s="23" t="n">
        <f aca="false">Q23+L23</f>
        <v>616734.99611763</v>
      </c>
    </row>
    <row r="24" s="20" customFormat="true" ht="16.85" hidden="false" customHeight="true" outlineLevel="0" collapsed="false">
      <c r="A24" s="75" t="n">
        <v>19</v>
      </c>
      <c r="B24" s="11" t="s">
        <v>66</v>
      </c>
      <c r="C24" s="76" t="n">
        <v>1705</v>
      </c>
      <c r="D24" s="13" t="n">
        <v>17</v>
      </c>
      <c r="E24" s="14" t="s">
        <v>21</v>
      </c>
      <c r="F24" s="13" t="n">
        <v>3</v>
      </c>
      <c r="G24" s="26" t="n">
        <f aca="false">H24+I24</f>
        <v>99.75</v>
      </c>
      <c r="H24" s="12" t="n">
        <v>18.21</v>
      </c>
      <c r="I24" s="12" t="n">
        <v>81.54</v>
      </c>
      <c r="J24" s="26" t="n">
        <f aca="false">L24/G24</f>
        <v>6119.07513266667</v>
      </c>
      <c r="K24" s="26" t="n">
        <f aca="false">L24/I24</f>
        <v>7485.62355265514</v>
      </c>
      <c r="L24" s="77" t="n">
        <v>610377.7444835</v>
      </c>
      <c r="M24" s="26"/>
      <c r="N24" s="78" t="s">
        <v>67</v>
      </c>
      <c r="O24" s="78" t="s">
        <v>23</v>
      </c>
      <c r="P24" s="23" t="n">
        <v>0.02</v>
      </c>
      <c r="Q24" s="20" t="n">
        <f aca="false">P24*L24</f>
        <v>12207.55488967</v>
      </c>
      <c r="R24" s="23" t="n">
        <f aca="false">Q24+L24</f>
        <v>622585.29937317</v>
      </c>
    </row>
    <row r="25" s="20" customFormat="true" ht="16.85" hidden="false" customHeight="true" outlineLevel="0" collapsed="false">
      <c r="A25" s="75" t="n">
        <v>20</v>
      </c>
      <c r="B25" s="11" t="s">
        <v>66</v>
      </c>
      <c r="C25" s="76" t="n">
        <v>2005</v>
      </c>
      <c r="D25" s="13" t="n">
        <v>20</v>
      </c>
      <c r="E25" s="14" t="s">
        <v>21</v>
      </c>
      <c r="F25" s="13" t="n">
        <v>3</v>
      </c>
      <c r="G25" s="26" t="n">
        <f aca="false">H25+I25</f>
        <v>99.75</v>
      </c>
      <c r="H25" s="12" t="n">
        <v>18.21</v>
      </c>
      <c r="I25" s="12" t="n">
        <v>81.54</v>
      </c>
      <c r="J25" s="26" t="n">
        <f aca="false">L25/G25</f>
        <v>6119.07513266667</v>
      </c>
      <c r="K25" s="26" t="n">
        <f aca="false">L25/I25</f>
        <v>7485.62355265514</v>
      </c>
      <c r="L25" s="77" t="n">
        <v>610377.7444835</v>
      </c>
      <c r="M25" s="26"/>
      <c r="N25" s="78" t="s">
        <v>67</v>
      </c>
      <c r="O25" s="78" t="s">
        <v>23</v>
      </c>
      <c r="P25" s="23" t="n">
        <v>0.02</v>
      </c>
      <c r="Q25" s="20" t="n">
        <f aca="false">P25*L25</f>
        <v>12207.55488967</v>
      </c>
      <c r="R25" s="23" t="n">
        <f aca="false">Q25+L25</f>
        <v>622585.29937317</v>
      </c>
    </row>
    <row r="26" s="20" customFormat="true" ht="16.85" hidden="false" customHeight="true" outlineLevel="0" collapsed="false">
      <c r="A26" s="75" t="n">
        <v>21</v>
      </c>
      <c r="B26" s="11" t="s">
        <v>66</v>
      </c>
      <c r="C26" s="76" t="n">
        <v>2205</v>
      </c>
      <c r="D26" s="13" t="n">
        <v>22</v>
      </c>
      <c r="E26" s="14" t="s">
        <v>21</v>
      </c>
      <c r="F26" s="13" t="n">
        <v>3</v>
      </c>
      <c r="G26" s="26" t="n">
        <f aca="false">H26+I26</f>
        <v>99.75</v>
      </c>
      <c r="H26" s="12" t="n">
        <v>18.21</v>
      </c>
      <c r="I26" s="12" t="n">
        <v>81.54</v>
      </c>
      <c r="J26" s="26" t="n">
        <f aca="false">L26/G26</f>
        <v>6119.07513266667</v>
      </c>
      <c r="K26" s="26" t="n">
        <f aca="false">L26/I26</f>
        <v>7485.62355265514</v>
      </c>
      <c r="L26" s="77" t="n">
        <v>610377.7444835</v>
      </c>
      <c r="M26" s="26"/>
      <c r="N26" s="78" t="s">
        <v>67</v>
      </c>
      <c r="O26" s="78" t="s">
        <v>23</v>
      </c>
      <c r="P26" s="23" t="n">
        <v>0.02</v>
      </c>
      <c r="Q26" s="20" t="n">
        <f aca="false">P26*L26</f>
        <v>12207.55488967</v>
      </c>
      <c r="R26" s="23" t="n">
        <f aca="false">Q26+L26</f>
        <v>622585.29937317</v>
      </c>
    </row>
    <row r="27" s="20" customFormat="true" ht="16.85" hidden="false" customHeight="true" outlineLevel="0" collapsed="false">
      <c r="A27" s="75" t="n">
        <v>22</v>
      </c>
      <c r="B27" s="11" t="s">
        <v>66</v>
      </c>
      <c r="C27" s="76" t="n">
        <v>2305</v>
      </c>
      <c r="D27" s="13" t="n">
        <v>23</v>
      </c>
      <c r="E27" s="14" t="s">
        <v>21</v>
      </c>
      <c r="F27" s="13" t="n">
        <v>3</v>
      </c>
      <c r="G27" s="26" t="n">
        <f aca="false">H27+I27</f>
        <v>99.75</v>
      </c>
      <c r="H27" s="12" t="n">
        <v>18.21</v>
      </c>
      <c r="I27" s="12" t="n">
        <v>81.54</v>
      </c>
      <c r="J27" s="26" t="n">
        <f aca="false">L27/G27</f>
        <v>6119.07513266667</v>
      </c>
      <c r="K27" s="26" t="n">
        <f aca="false">L27/I27</f>
        <v>7485.62355265514</v>
      </c>
      <c r="L27" s="77" t="n">
        <v>610377.7444835</v>
      </c>
      <c r="M27" s="26"/>
      <c r="N27" s="78" t="s">
        <v>67</v>
      </c>
      <c r="O27" s="78" t="s">
        <v>23</v>
      </c>
      <c r="P27" s="23" t="n">
        <v>0.02</v>
      </c>
      <c r="Q27" s="20" t="n">
        <f aca="false">P27*L27</f>
        <v>12207.55488967</v>
      </c>
      <c r="R27" s="23" t="n">
        <f aca="false">Q27+L27</f>
        <v>622585.29937317</v>
      </c>
    </row>
    <row r="28" s="20" customFormat="true" ht="16.85" hidden="false" customHeight="true" outlineLevel="0" collapsed="false">
      <c r="A28" s="75" t="n">
        <v>23</v>
      </c>
      <c r="B28" s="11" t="s">
        <v>66</v>
      </c>
      <c r="C28" s="76" t="n">
        <v>1406</v>
      </c>
      <c r="D28" s="13" t="n">
        <v>14</v>
      </c>
      <c r="E28" s="14" t="s">
        <v>21</v>
      </c>
      <c r="F28" s="13" t="n">
        <v>3</v>
      </c>
      <c r="G28" s="26" t="n">
        <f aca="false">H28+I28</f>
        <v>99.86</v>
      </c>
      <c r="H28" s="12" t="n">
        <v>18.23</v>
      </c>
      <c r="I28" s="12" t="n">
        <v>81.63</v>
      </c>
      <c r="J28" s="26" t="n">
        <f aca="false">L28/G28</f>
        <v>5808.13138393751</v>
      </c>
      <c r="K28" s="26" t="n">
        <f aca="false">L28/I28</f>
        <v>7105.2309200049</v>
      </c>
      <c r="L28" s="77" t="n">
        <v>580000</v>
      </c>
      <c r="M28" s="26"/>
      <c r="N28" s="78" t="s">
        <v>67</v>
      </c>
      <c r="O28" s="78" t="s">
        <v>23</v>
      </c>
      <c r="P28" s="23" t="n">
        <v>0.02</v>
      </c>
      <c r="Q28" s="20" t="n">
        <f aca="false">P28*L28</f>
        <v>11600</v>
      </c>
      <c r="R28" s="23" t="n">
        <f aca="false">Q28+L28</f>
        <v>591600</v>
      </c>
    </row>
    <row r="29" s="20" customFormat="true" ht="16.85" hidden="false" customHeight="true" outlineLevel="0" collapsed="false">
      <c r="A29" s="75" t="n">
        <v>24</v>
      </c>
      <c r="B29" s="11" t="s">
        <v>66</v>
      </c>
      <c r="C29" s="76" t="n">
        <v>2106</v>
      </c>
      <c r="D29" s="13" t="n">
        <v>21</v>
      </c>
      <c r="E29" s="14" t="s">
        <v>21</v>
      </c>
      <c r="F29" s="13" t="n">
        <v>3</v>
      </c>
      <c r="G29" s="26" t="n">
        <f aca="false">H29+I29</f>
        <v>99.86</v>
      </c>
      <c r="H29" s="12" t="n">
        <v>18.23</v>
      </c>
      <c r="I29" s="12" t="n">
        <v>81.63</v>
      </c>
      <c r="J29" s="26" t="n">
        <f aca="false">L29/G29</f>
        <v>6177.5022343581</v>
      </c>
      <c r="K29" s="26" t="n">
        <f aca="false">L29/I29</f>
        <v>7557.0914262281</v>
      </c>
      <c r="L29" s="77" t="n">
        <v>616885.373123</v>
      </c>
      <c r="M29" s="26"/>
      <c r="N29" s="78" t="s">
        <v>67</v>
      </c>
      <c r="O29" s="78" t="s">
        <v>23</v>
      </c>
      <c r="P29" s="23" t="n">
        <v>0.02</v>
      </c>
      <c r="Q29" s="20" t="n">
        <f aca="false">P29*L29</f>
        <v>12337.70746246</v>
      </c>
      <c r="R29" s="23" t="n">
        <f aca="false">Q29+L29</f>
        <v>629223.08058546</v>
      </c>
    </row>
    <row r="30" s="20" customFormat="true" ht="16.85" hidden="false" customHeight="true" outlineLevel="0" collapsed="false">
      <c r="A30" s="75" t="n">
        <v>25</v>
      </c>
      <c r="B30" s="11" t="s">
        <v>66</v>
      </c>
      <c r="C30" s="76" t="n">
        <v>2206</v>
      </c>
      <c r="D30" s="13" t="n">
        <v>22</v>
      </c>
      <c r="E30" s="14" t="s">
        <v>21</v>
      </c>
      <c r="F30" s="13" t="n">
        <v>3</v>
      </c>
      <c r="G30" s="26" t="n">
        <f aca="false">H30+I30</f>
        <v>99.86</v>
      </c>
      <c r="H30" s="12" t="n">
        <v>18.23</v>
      </c>
      <c r="I30" s="12" t="n">
        <v>81.63</v>
      </c>
      <c r="J30" s="26" t="n">
        <f aca="false">L30/G30</f>
        <v>6177.5022343581</v>
      </c>
      <c r="K30" s="26" t="n">
        <f aca="false">L30/I30</f>
        <v>7557.0914262281</v>
      </c>
      <c r="L30" s="77" t="n">
        <v>616885.373123</v>
      </c>
      <c r="M30" s="26"/>
      <c r="N30" s="78" t="s">
        <v>67</v>
      </c>
      <c r="O30" s="78" t="s">
        <v>23</v>
      </c>
      <c r="P30" s="23" t="n">
        <v>0.02</v>
      </c>
      <c r="Q30" s="20" t="n">
        <f aca="false">P30*L30</f>
        <v>12337.70746246</v>
      </c>
      <c r="R30" s="23" t="n">
        <f aca="false">Q30+L30</f>
        <v>629223.08058546</v>
      </c>
    </row>
    <row r="31" s="20" customFormat="true" ht="16.85" hidden="false" customHeight="true" outlineLevel="0" collapsed="false">
      <c r="A31" s="75" t="n">
        <v>26</v>
      </c>
      <c r="B31" s="11" t="s">
        <v>66</v>
      </c>
      <c r="C31" s="76" t="n">
        <v>2406</v>
      </c>
      <c r="D31" s="13" t="n">
        <v>24</v>
      </c>
      <c r="E31" s="14" t="s">
        <v>21</v>
      </c>
      <c r="F31" s="13" t="n">
        <v>3</v>
      </c>
      <c r="G31" s="26" t="n">
        <f aca="false">H31+I31</f>
        <v>99.86</v>
      </c>
      <c r="H31" s="12" t="n">
        <v>18.23</v>
      </c>
      <c r="I31" s="12" t="n">
        <v>81.63</v>
      </c>
      <c r="J31" s="26" t="n">
        <f aca="false">L31/G31</f>
        <v>6686.86940867214</v>
      </c>
      <c r="K31" s="26" t="n">
        <f aca="false">L31/I31</f>
        <v>8180.2129015068</v>
      </c>
      <c r="L31" s="77" t="n">
        <v>667750.77915</v>
      </c>
      <c r="M31" s="26"/>
      <c r="N31" s="78" t="s">
        <v>67</v>
      </c>
      <c r="O31" s="78" t="s">
        <v>23</v>
      </c>
      <c r="P31" s="23" t="n">
        <v>0.02</v>
      </c>
      <c r="Q31" s="20" t="n">
        <f aca="false">P31*L31</f>
        <v>13355.015583</v>
      </c>
      <c r="R31" s="23" t="n">
        <f aca="false">Q31+L31</f>
        <v>681105.794733</v>
      </c>
    </row>
    <row r="32" s="20" customFormat="true" ht="16.85" hidden="false" customHeight="true" outlineLevel="0" collapsed="false">
      <c r="A32" s="75" t="n">
        <v>27</v>
      </c>
      <c r="B32" s="11" t="s">
        <v>66</v>
      </c>
      <c r="C32" s="76" t="n">
        <v>207</v>
      </c>
      <c r="D32" s="13" t="n">
        <v>2</v>
      </c>
      <c r="E32" s="14" t="s">
        <v>43</v>
      </c>
      <c r="F32" s="13" t="n">
        <v>3</v>
      </c>
      <c r="G32" s="26" t="n">
        <f aca="false">H32+I32</f>
        <v>106.44</v>
      </c>
      <c r="H32" s="12" t="n">
        <v>19.43</v>
      </c>
      <c r="I32" s="12" t="n">
        <v>87.01</v>
      </c>
      <c r="J32" s="26" t="n">
        <f aca="false">L32/G32</f>
        <v>6427.92528976888</v>
      </c>
      <c r="K32" s="26" t="n">
        <f aca="false">L32/I32</f>
        <v>7863.33028207103</v>
      </c>
      <c r="L32" s="77" t="n">
        <v>684188.367843</v>
      </c>
      <c r="M32" s="26"/>
      <c r="N32" s="78" t="s">
        <v>67</v>
      </c>
      <c r="O32" s="78" t="s">
        <v>23</v>
      </c>
      <c r="P32" s="23" t="n">
        <v>0.02</v>
      </c>
      <c r="Q32" s="20" t="n">
        <f aca="false">P32*L32</f>
        <v>13683.76735686</v>
      </c>
      <c r="R32" s="23" t="n">
        <f aca="false">Q32+L32</f>
        <v>697872.13519986</v>
      </c>
    </row>
    <row r="33" s="20" customFormat="true" ht="16.85" hidden="false" customHeight="true" outlineLevel="0" collapsed="false">
      <c r="A33" s="75" t="n">
        <v>28</v>
      </c>
      <c r="B33" s="11" t="s">
        <v>66</v>
      </c>
      <c r="C33" s="76" t="n">
        <v>307</v>
      </c>
      <c r="D33" s="13" t="n">
        <v>3</v>
      </c>
      <c r="E33" s="14" t="s">
        <v>43</v>
      </c>
      <c r="F33" s="13" t="n">
        <v>3</v>
      </c>
      <c r="G33" s="26" t="n">
        <f aca="false">H33+I33</f>
        <v>106.44</v>
      </c>
      <c r="H33" s="12" t="n">
        <v>19.43</v>
      </c>
      <c r="I33" s="12" t="n">
        <v>87.01</v>
      </c>
      <c r="J33" s="26" t="n">
        <f aca="false">L33/G33</f>
        <v>6483.93739919203</v>
      </c>
      <c r="K33" s="26" t="n">
        <f aca="false">L33/I33</f>
        <v>7931.85032490518</v>
      </c>
      <c r="L33" s="77" t="n">
        <v>690150.29677</v>
      </c>
      <c r="M33" s="26"/>
      <c r="N33" s="78" t="s">
        <v>67</v>
      </c>
      <c r="O33" s="78" t="s">
        <v>23</v>
      </c>
      <c r="P33" s="23" t="n">
        <v>0.02</v>
      </c>
      <c r="Q33" s="20" t="n">
        <f aca="false">P33*L33</f>
        <v>13803.0059354</v>
      </c>
      <c r="R33" s="23" t="n">
        <f aca="false">Q33+L33</f>
        <v>703953.3027054</v>
      </c>
    </row>
    <row r="34" s="20" customFormat="true" ht="16.85" hidden="false" customHeight="true" outlineLevel="0" collapsed="false">
      <c r="A34" s="75" t="n">
        <v>29</v>
      </c>
      <c r="B34" s="11" t="s">
        <v>68</v>
      </c>
      <c r="C34" s="76" t="n">
        <v>2001</v>
      </c>
      <c r="D34" s="13" t="n">
        <v>20</v>
      </c>
      <c r="E34" s="14" t="s">
        <v>21</v>
      </c>
      <c r="F34" s="13" t="n">
        <v>3</v>
      </c>
      <c r="G34" s="26" t="n">
        <v>91.24</v>
      </c>
      <c r="H34" s="12" t="n">
        <v>15.62</v>
      </c>
      <c r="I34" s="12" t="n">
        <v>75.62</v>
      </c>
      <c r="J34" s="26" t="n">
        <f aca="false">L34/G34</f>
        <v>6108.87363414621</v>
      </c>
      <c r="K34" s="26" t="n">
        <f aca="false">L34/I34</f>
        <v>7370.71714334171</v>
      </c>
      <c r="L34" s="77" t="n">
        <v>557373.6303795</v>
      </c>
      <c r="M34" s="26"/>
      <c r="N34" s="78" t="s">
        <v>67</v>
      </c>
      <c r="O34" s="78" t="s">
        <v>23</v>
      </c>
      <c r="P34" s="23" t="n">
        <v>0.02</v>
      </c>
      <c r="Q34" s="20" t="n">
        <f aca="false">P34*L34</f>
        <v>11147.47260759</v>
      </c>
      <c r="R34" s="23" t="n">
        <f aca="false">Q34+L34</f>
        <v>568521.10298709</v>
      </c>
      <c r="T34" s="25"/>
    </row>
    <row r="35" s="20" customFormat="true" ht="16.85" hidden="false" customHeight="true" outlineLevel="0" collapsed="false">
      <c r="A35" s="75" t="n">
        <v>30</v>
      </c>
      <c r="B35" s="11" t="s">
        <v>68</v>
      </c>
      <c r="C35" s="76" t="n">
        <v>2201</v>
      </c>
      <c r="D35" s="13" t="n">
        <v>22</v>
      </c>
      <c r="E35" s="14" t="s">
        <v>21</v>
      </c>
      <c r="F35" s="13" t="n">
        <v>3</v>
      </c>
      <c r="G35" s="26" t="n">
        <v>91.24</v>
      </c>
      <c r="H35" s="12" t="n">
        <v>15.62</v>
      </c>
      <c r="I35" s="12" t="n">
        <v>75.62</v>
      </c>
      <c r="J35" s="26" t="n">
        <f aca="false">L35/G35</f>
        <v>6166.37328187747</v>
      </c>
      <c r="K35" s="26" t="n">
        <f aca="false">L35/I35</f>
        <v>7440.09386721105</v>
      </c>
      <c r="L35" s="77" t="n">
        <v>562619.8982385</v>
      </c>
      <c r="M35" s="26"/>
      <c r="N35" s="78" t="s">
        <v>67</v>
      </c>
      <c r="O35" s="78" t="s">
        <v>23</v>
      </c>
      <c r="P35" s="23" t="n">
        <v>0.02</v>
      </c>
      <c r="Q35" s="20" t="n">
        <f aca="false">P35*L35</f>
        <v>11252.39796477</v>
      </c>
      <c r="R35" s="23" t="n">
        <f aca="false">Q35+L35</f>
        <v>573872.29620327</v>
      </c>
    </row>
    <row r="36" s="20" customFormat="true" ht="16.85" hidden="false" customHeight="true" outlineLevel="0" collapsed="false">
      <c r="A36" s="75" t="n">
        <v>31</v>
      </c>
      <c r="B36" s="11" t="s">
        <v>68</v>
      </c>
      <c r="C36" s="76" t="n">
        <v>902</v>
      </c>
      <c r="D36" s="13" t="n">
        <v>9</v>
      </c>
      <c r="E36" s="14" t="s">
        <v>21</v>
      </c>
      <c r="F36" s="13" t="n">
        <v>3</v>
      </c>
      <c r="G36" s="26" t="n">
        <v>91.21</v>
      </c>
      <c r="H36" s="12" t="n">
        <v>15.61</v>
      </c>
      <c r="I36" s="12" t="n">
        <v>75.6</v>
      </c>
      <c r="J36" s="26" t="n">
        <f aca="false">L36/G36</f>
        <v>6196.97791493257</v>
      </c>
      <c r="K36" s="26" t="n">
        <f aca="false">L36/I36</f>
        <v>7476.53909551587</v>
      </c>
      <c r="L36" s="77" t="n">
        <v>565226.355621</v>
      </c>
      <c r="M36" s="26"/>
      <c r="N36" s="78" t="s">
        <v>67</v>
      </c>
      <c r="O36" s="78" t="s">
        <v>23</v>
      </c>
      <c r="P36" s="23" t="n">
        <v>0.02</v>
      </c>
      <c r="Q36" s="20" t="n">
        <f aca="false">P36*L36</f>
        <v>11304.52711242</v>
      </c>
      <c r="R36" s="23" t="n">
        <f aca="false">Q36+L36</f>
        <v>576530.88273342</v>
      </c>
    </row>
    <row r="37" s="20" customFormat="true" ht="16.85" hidden="false" customHeight="true" outlineLevel="0" collapsed="false">
      <c r="A37" s="75" t="n">
        <v>32</v>
      </c>
      <c r="B37" s="11" t="s">
        <v>68</v>
      </c>
      <c r="C37" s="76" t="n">
        <v>1102</v>
      </c>
      <c r="D37" s="13" t="n">
        <v>11</v>
      </c>
      <c r="E37" s="14" t="s">
        <v>21</v>
      </c>
      <c r="F37" s="13" t="n">
        <v>3</v>
      </c>
      <c r="G37" s="26" t="n">
        <v>91.21</v>
      </c>
      <c r="H37" s="12" t="n">
        <v>15.61</v>
      </c>
      <c r="I37" s="12" t="n">
        <v>75.6</v>
      </c>
      <c r="J37" s="26" t="n">
        <f aca="false">L37/G37</f>
        <v>6196.97791493257</v>
      </c>
      <c r="K37" s="26" t="n">
        <f aca="false">L37/I37</f>
        <v>7476.53909551587</v>
      </c>
      <c r="L37" s="77" t="n">
        <v>565226.355621</v>
      </c>
      <c r="M37" s="26"/>
      <c r="N37" s="78" t="s">
        <v>67</v>
      </c>
      <c r="O37" s="78" t="s">
        <v>23</v>
      </c>
      <c r="P37" s="23" t="n">
        <v>0.02</v>
      </c>
      <c r="Q37" s="20" t="n">
        <f aca="false">P37*L37</f>
        <v>11304.52711242</v>
      </c>
      <c r="R37" s="23" t="n">
        <f aca="false">Q37+L37</f>
        <v>576530.88273342</v>
      </c>
    </row>
    <row r="38" s="20" customFormat="true" ht="16.85" hidden="false" customHeight="true" outlineLevel="0" collapsed="false">
      <c r="A38" s="75" t="n">
        <v>33</v>
      </c>
      <c r="B38" s="11" t="s">
        <v>68</v>
      </c>
      <c r="C38" s="76" t="n">
        <v>1702</v>
      </c>
      <c r="D38" s="13" t="n">
        <v>17</v>
      </c>
      <c r="E38" s="14" t="s">
        <v>21</v>
      </c>
      <c r="F38" s="13" t="n">
        <v>3</v>
      </c>
      <c r="G38" s="26" t="n">
        <v>91.21</v>
      </c>
      <c r="H38" s="12" t="n">
        <v>15.61</v>
      </c>
      <c r="I38" s="12" t="n">
        <v>75.6</v>
      </c>
      <c r="J38" s="26" t="n">
        <f aca="false">L38/G38</f>
        <v>6196.97791493257</v>
      </c>
      <c r="K38" s="26" t="n">
        <f aca="false">L38/I38</f>
        <v>7476.53909551587</v>
      </c>
      <c r="L38" s="77" t="n">
        <v>565226.355621</v>
      </c>
      <c r="M38" s="26"/>
      <c r="N38" s="78" t="s">
        <v>67</v>
      </c>
      <c r="O38" s="78" t="s">
        <v>23</v>
      </c>
      <c r="P38" s="23" t="n">
        <v>0.02</v>
      </c>
      <c r="Q38" s="20" t="n">
        <f aca="false">P38*L38</f>
        <v>11304.52711242</v>
      </c>
      <c r="R38" s="23" t="n">
        <f aca="false">Q38+L38</f>
        <v>576530.88273342</v>
      </c>
    </row>
    <row r="39" s="20" customFormat="true" ht="16.85" hidden="false" customHeight="true" outlineLevel="0" collapsed="false">
      <c r="A39" s="75" t="n">
        <v>34</v>
      </c>
      <c r="B39" s="11" t="s">
        <v>68</v>
      </c>
      <c r="C39" s="76" t="n">
        <v>1902</v>
      </c>
      <c r="D39" s="13" t="n">
        <v>19</v>
      </c>
      <c r="E39" s="14" t="s">
        <v>21</v>
      </c>
      <c r="F39" s="13" t="n">
        <v>3</v>
      </c>
      <c r="G39" s="26" t="n">
        <v>91.21</v>
      </c>
      <c r="H39" s="12" t="n">
        <v>15.61</v>
      </c>
      <c r="I39" s="12" t="n">
        <v>75.6</v>
      </c>
      <c r="J39" s="26" t="n">
        <f aca="false">L39/G39</f>
        <v>6196.97791493257</v>
      </c>
      <c r="K39" s="26" t="n">
        <f aca="false">L39/I39</f>
        <v>7476.53909551587</v>
      </c>
      <c r="L39" s="77" t="n">
        <v>565226.355621</v>
      </c>
      <c r="M39" s="26"/>
      <c r="N39" s="78" t="s">
        <v>67</v>
      </c>
      <c r="O39" s="78" t="s">
        <v>23</v>
      </c>
      <c r="P39" s="23" t="n">
        <v>0.02</v>
      </c>
      <c r="Q39" s="20" t="n">
        <f aca="false">P39*L39</f>
        <v>11304.52711242</v>
      </c>
      <c r="R39" s="23" t="n">
        <f aca="false">Q39+L39</f>
        <v>576530.88273342</v>
      </c>
    </row>
    <row r="40" s="20" customFormat="true" ht="16.85" hidden="false" customHeight="true" outlineLevel="0" collapsed="false">
      <c r="A40" s="75" t="n">
        <v>35</v>
      </c>
      <c r="B40" s="11" t="s">
        <v>68</v>
      </c>
      <c r="C40" s="76" t="n">
        <v>2002</v>
      </c>
      <c r="D40" s="13" t="n">
        <v>20</v>
      </c>
      <c r="E40" s="14" t="s">
        <v>21</v>
      </c>
      <c r="F40" s="13" t="n">
        <v>3</v>
      </c>
      <c r="G40" s="26" t="n">
        <v>91.21</v>
      </c>
      <c r="H40" s="12" t="n">
        <v>15.61</v>
      </c>
      <c r="I40" s="12" t="n">
        <v>75.6</v>
      </c>
      <c r="J40" s="26" t="n">
        <f aca="false">L40/G40</f>
        <v>6226.65515095384</v>
      </c>
      <c r="K40" s="26" t="n">
        <f aca="false">L40/I40</f>
        <v>7512.34413119709</v>
      </c>
      <c r="L40" s="77" t="n">
        <v>567933.2163185</v>
      </c>
      <c r="M40" s="26"/>
      <c r="N40" s="78" t="s">
        <v>67</v>
      </c>
      <c r="O40" s="78" t="s">
        <v>23</v>
      </c>
      <c r="P40" s="23" t="n">
        <v>0.02</v>
      </c>
      <c r="Q40" s="20" t="n">
        <f aca="false">P40*L40</f>
        <v>11358.66432637</v>
      </c>
      <c r="R40" s="23" t="n">
        <f aca="false">Q40+L40</f>
        <v>579291.88064487</v>
      </c>
    </row>
    <row r="41" s="20" customFormat="true" ht="16.85" hidden="false" customHeight="true" outlineLevel="0" collapsed="false">
      <c r="A41" s="75" t="n">
        <v>36</v>
      </c>
      <c r="B41" s="11" t="s">
        <v>68</v>
      </c>
      <c r="C41" s="76" t="n">
        <v>2102</v>
      </c>
      <c r="D41" s="13" t="n">
        <v>21</v>
      </c>
      <c r="E41" s="14" t="s">
        <v>21</v>
      </c>
      <c r="F41" s="13" t="n">
        <v>3</v>
      </c>
      <c r="G41" s="26" t="n">
        <v>91.21</v>
      </c>
      <c r="H41" s="12" t="n">
        <v>15.61</v>
      </c>
      <c r="I41" s="12" t="n">
        <v>75.6</v>
      </c>
      <c r="J41" s="26" t="n">
        <f aca="false">L41/G41</f>
        <v>6255.40500126631</v>
      </c>
      <c r="K41" s="26" t="n">
        <f aca="false">L41/I41</f>
        <v>7547.03029319444</v>
      </c>
      <c r="L41" s="77" t="n">
        <v>570555.4901655</v>
      </c>
      <c r="M41" s="26"/>
      <c r="N41" s="78" t="s">
        <v>67</v>
      </c>
      <c r="O41" s="78" t="s">
        <v>23</v>
      </c>
      <c r="P41" s="23" t="n">
        <v>0.02</v>
      </c>
      <c r="Q41" s="20" t="n">
        <f aca="false">P41*L41</f>
        <v>11411.10980331</v>
      </c>
      <c r="R41" s="23" t="n">
        <f aca="false">Q41+L41</f>
        <v>581966.59996881</v>
      </c>
    </row>
    <row r="42" s="20" customFormat="true" ht="16.85" hidden="false" customHeight="true" outlineLevel="0" collapsed="false">
      <c r="A42" s="75" t="n">
        <v>37</v>
      </c>
      <c r="B42" s="11" t="s">
        <v>68</v>
      </c>
      <c r="C42" s="76" t="n">
        <v>2005</v>
      </c>
      <c r="D42" s="13" t="n">
        <v>20</v>
      </c>
      <c r="E42" s="14" t="s">
        <v>21</v>
      </c>
      <c r="F42" s="13" t="n">
        <v>3</v>
      </c>
      <c r="G42" s="26" t="n">
        <f aca="false">H42+I42</f>
        <v>97.89</v>
      </c>
      <c r="H42" s="12" t="n">
        <v>16.76</v>
      </c>
      <c r="I42" s="12" t="n">
        <v>81.13</v>
      </c>
      <c r="J42" s="26" t="n">
        <f aca="false">L42/G42</f>
        <v>6196.9778584125</v>
      </c>
      <c r="K42" s="26" t="n">
        <f aca="false">L42/I42</f>
        <v>7477.16211709602</v>
      </c>
      <c r="L42" s="77" t="n">
        <v>606622.16256</v>
      </c>
      <c r="M42" s="26"/>
      <c r="N42" s="78" t="s">
        <v>67</v>
      </c>
      <c r="O42" s="78" t="s">
        <v>23</v>
      </c>
      <c r="P42" s="23" t="n">
        <v>0.02</v>
      </c>
      <c r="Q42" s="20" t="n">
        <f aca="false">P42*L42</f>
        <v>12132.4432512</v>
      </c>
      <c r="R42" s="23" t="n">
        <f aca="false">Q42+L42</f>
        <v>618754.6058112</v>
      </c>
    </row>
    <row r="43" s="20" customFormat="true" ht="16.85" hidden="false" customHeight="true" outlineLevel="0" collapsed="false">
      <c r="A43" s="75" t="n">
        <v>38</v>
      </c>
      <c r="B43" s="11" t="s">
        <v>68</v>
      </c>
      <c r="C43" s="76" t="n">
        <v>2105</v>
      </c>
      <c r="D43" s="13" t="n">
        <v>21</v>
      </c>
      <c r="E43" s="14" t="s">
        <v>21</v>
      </c>
      <c r="F43" s="13" t="n">
        <v>3</v>
      </c>
      <c r="G43" s="26" t="n">
        <f aca="false">H43+I43</f>
        <v>97.89</v>
      </c>
      <c r="H43" s="12" t="n">
        <v>16.76</v>
      </c>
      <c r="I43" s="12" t="n">
        <v>81.13</v>
      </c>
      <c r="J43" s="26" t="n">
        <f aca="false">L43/G43</f>
        <v>6196.9778584125</v>
      </c>
      <c r="K43" s="26" t="n">
        <f aca="false">L43/I43</f>
        <v>7477.16211709602</v>
      </c>
      <c r="L43" s="77" t="n">
        <v>606622.16256</v>
      </c>
      <c r="M43" s="26"/>
      <c r="N43" s="78" t="s">
        <v>67</v>
      </c>
      <c r="O43" s="78" t="s">
        <v>23</v>
      </c>
      <c r="P43" s="23" t="n">
        <v>0.02</v>
      </c>
      <c r="Q43" s="20" t="n">
        <f aca="false">P43*L43</f>
        <v>12132.4432512</v>
      </c>
      <c r="R43" s="23" t="n">
        <f aca="false">Q43+L43</f>
        <v>618754.6058112</v>
      </c>
    </row>
    <row r="44" s="20" customFormat="true" ht="16.85" hidden="false" customHeight="true" outlineLevel="0" collapsed="false">
      <c r="A44" s="75" t="n">
        <v>39</v>
      </c>
      <c r="B44" s="11" t="s">
        <v>68</v>
      </c>
      <c r="C44" s="76" t="n">
        <v>2305</v>
      </c>
      <c r="D44" s="13" t="n">
        <v>23</v>
      </c>
      <c r="E44" s="14" t="s">
        <v>21</v>
      </c>
      <c r="F44" s="13" t="n">
        <v>3</v>
      </c>
      <c r="G44" s="26" t="n">
        <f aca="false">H44+I44</f>
        <v>97.89</v>
      </c>
      <c r="H44" s="12" t="n">
        <v>16.76</v>
      </c>
      <c r="I44" s="12" t="n">
        <v>81.13</v>
      </c>
      <c r="J44" s="26" t="n">
        <f aca="false">L44/G44</f>
        <v>6196.9778584125</v>
      </c>
      <c r="K44" s="26" t="n">
        <f aca="false">L44/I44</f>
        <v>7477.16211709602</v>
      </c>
      <c r="L44" s="77" t="n">
        <v>606622.16256</v>
      </c>
      <c r="M44" s="26"/>
      <c r="N44" s="78" t="s">
        <v>67</v>
      </c>
      <c r="O44" s="78" t="s">
        <v>23</v>
      </c>
      <c r="P44" s="23" t="n">
        <v>0.02</v>
      </c>
      <c r="Q44" s="20" t="n">
        <f aca="false">P44*L44</f>
        <v>12132.4432512</v>
      </c>
      <c r="R44" s="23" t="n">
        <f aca="false">Q44+L44</f>
        <v>618754.6058112</v>
      </c>
      <c r="U44" s="25"/>
      <c r="V44" s="25"/>
      <c r="W44" s="25"/>
    </row>
    <row r="45" s="20" customFormat="true" ht="16.85" hidden="false" customHeight="true" outlineLevel="0" collapsed="false">
      <c r="A45" s="75" t="n">
        <v>40</v>
      </c>
      <c r="B45" s="11" t="s">
        <v>68</v>
      </c>
      <c r="C45" s="76" t="n">
        <v>207</v>
      </c>
      <c r="D45" s="13" t="n">
        <v>2</v>
      </c>
      <c r="E45" s="14" t="s">
        <v>26</v>
      </c>
      <c r="F45" s="13" t="n">
        <v>3</v>
      </c>
      <c r="G45" s="26" t="n">
        <f aca="false">H45+I45</f>
        <v>118.9</v>
      </c>
      <c r="H45" s="12" t="n">
        <v>20.35</v>
      </c>
      <c r="I45" s="12" t="n">
        <v>98.55</v>
      </c>
      <c r="J45" s="26" t="n">
        <f aca="false">L45/G45</f>
        <v>6535.1457312868</v>
      </c>
      <c r="K45" s="26" t="n">
        <f aca="false">L45/I45</f>
        <v>7884.61519482496</v>
      </c>
      <c r="L45" s="77" t="n">
        <v>777028.82745</v>
      </c>
      <c r="M45" s="26"/>
      <c r="N45" s="78" t="s">
        <v>67</v>
      </c>
      <c r="O45" s="78" t="s">
        <v>23</v>
      </c>
      <c r="P45" s="23" t="n">
        <v>0.02</v>
      </c>
      <c r="Q45" s="20" t="n">
        <f aca="false">P45*L45</f>
        <v>15540.576549</v>
      </c>
      <c r="R45" s="23" t="n">
        <f aca="false">Q45+L45</f>
        <v>792569.403999</v>
      </c>
    </row>
    <row r="46" s="20" customFormat="true" ht="16.85" hidden="false" customHeight="true" outlineLevel="0" collapsed="false">
      <c r="A46" s="75" t="n">
        <v>41</v>
      </c>
      <c r="B46" s="11" t="s">
        <v>68</v>
      </c>
      <c r="C46" s="76" t="n">
        <v>307</v>
      </c>
      <c r="D46" s="13" t="n">
        <v>3</v>
      </c>
      <c r="E46" s="14" t="s">
        <v>26</v>
      </c>
      <c r="F46" s="13" t="n">
        <v>3</v>
      </c>
      <c r="G46" s="26" t="n">
        <f aca="false">H46+I46</f>
        <v>118.9</v>
      </c>
      <c r="H46" s="12" t="n">
        <v>20.35</v>
      </c>
      <c r="I46" s="12" t="n">
        <v>98.55</v>
      </c>
      <c r="J46" s="26" t="n">
        <f aca="false">L46/G46</f>
        <v>6592.93523969722</v>
      </c>
      <c r="K46" s="26" t="n">
        <f aca="false">L46/I46</f>
        <v>7954.33789954338</v>
      </c>
      <c r="L46" s="77" t="n">
        <v>783900</v>
      </c>
      <c r="M46" s="26"/>
      <c r="N46" s="78" t="s">
        <v>67</v>
      </c>
      <c r="O46" s="78" t="s">
        <v>23</v>
      </c>
      <c r="P46" s="23" t="n">
        <v>0.02</v>
      </c>
      <c r="Q46" s="20" t="n">
        <f aca="false">P46*L46</f>
        <v>15678</v>
      </c>
      <c r="R46" s="23" t="n">
        <f aca="false">Q46+L46</f>
        <v>799578</v>
      </c>
    </row>
    <row r="47" s="20" customFormat="true" ht="16.85" hidden="false" customHeight="true" outlineLevel="0" collapsed="false">
      <c r="A47" s="75" t="n">
        <v>42</v>
      </c>
      <c r="B47" s="60" t="s">
        <v>68</v>
      </c>
      <c r="C47" s="80" t="n">
        <v>607</v>
      </c>
      <c r="D47" s="62" t="n">
        <v>6</v>
      </c>
      <c r="E47" s="63" t="s">
        <v>26</v>
      </c>
      <c r="F47" s="62" t="n">
        <v>3</v>
      </c>
      <c r="G47" s="81" t="n">
        <f aca="false">H47+I47</f>
        <v>118.9</v>
      </c>
      <c r="H47" s="61" t="n">
        <v>20.35</v>
      </c>
      <c r="I47" s="61" t="n">
        <v>98.55</v>
      </c>
      <c r="J47" s="81" t="n">
        <f aca="false">L47/G47</f>
        <v>6097.56097560976</v>
      </c>
      <c r="K47" s="81" t="n">
        <f aca="false">L47/I47</f>
        <v>7356.67174023338</v>
      </c>
      <c r="L47" s="82" t="n">
        <v>725000</v>
      </c>
      <c r="M47" s="81"/>
      <c r="N47" s="83" t="s">
        <v>67</v>
      </c>
      <c r="O47" s="83" t="s">
        <v>23</v>
      </c>
      <c r="P47" s="23" t="n">
        <v>0</v>
      </c>
      <c r="Q47" s="20" t="n">
        <f aca="false">P47*L47</f>
        <v>0</v>
      </c>
      <c r="R47" s="23" t="n">
        <f aca="false">Q47+L47</f>
        <v>725000</v>
      </c>
    </row>
    <row r="48" s="20" customFormat="true" ht="16.85" hidden="false" customHeight="true" outlineLevel="0" collapsed="false">
      <c r="A48" s="75" t="n">
        <v>43</v>
      </c>
      <c r="B48" s="11" t="s">
        <v>68</v>
      </c>
      <c r="C48" s="76" t="n">
        <v>807</v>
      </c>
      <c r="D48" s="13" t="n">
        <v>8</v>
      </c>
      <c r="E48" s="14" t="s">
        <v>26</v>
      </c>
      <c r="F48" s="13" t="n">
        <v>3</v>
      </c>
      <c r="G48" s="26" t="n">
        <f aca="false">H48+I48</f>
        <v>118.9</v>
      </c>
      <c r="H48" s="12" t="n">
        <v>20.35</v>
      </c>
      <c r="I48" s="12" t="n">
        <v>98.55</v>
      </c>
      <c r="J48" s="26" t="n">
        <f aca="false">L48/G48</f>
        <v>6003.66522687132</v>
      </c>
      <c r="K48" s="26" t="n">
        <f aca="false">L48/I48</f>
        <v>7243.38706722476</v>
      </c>
      <c r="L48" s="77" t="n">
        <v>713835.795475</v>
      </c>
      <c r="M48" s="26"/>
      <c r="N48" s="78" t="s">
        <v>67</v>
      </c>
      <c r="O48" s="78" t="s">
        <v>23</v>
      </c>
      <c r="P48" s="23" t="n">
        <v>0.02</v>
      </c>
      <c r="Q48" s="20" t="n">
        <f aca="false">P48*L48</f>
        <v>14276.7159095</v>
      </c>
      <c r="R48" s="23" t="n">
        <f aca="false">Q48+L48</f>
        <v>728112.5113845</v>
      </c>
    </row>
    <row r="49" s="20" customFormat="true" ht="16.85" hidden="false" customHeight="true" outlineLevel="0" collapsed="false">
      <c r="A49" s="75" t="n">
        <v>44</v>
      </c>
      <c r="B49" s="11" t="s">
        <v>68</v>
      </c>
      <c r="C49" s="76" t="n">
        <v>1407</v>
      </c>
      <c r="D49" s="13" t="n">
        <v>14</v>
      </c>
      <c r="E49" s="14" t="s">
        <v>26</v>
      </c>
      <c r="F49" s="13" t="n">
        <v>3</v>
      </c>
      <c r="G49" s="26" t="n">
        <f aca="false">H49+I49</f>
        <v>118.9</v>
      </c>
      <c r="H49" s="12" t="n">
        <v>20.35</v>
      </c>
      <c r="I49" s="12" t="n">
        <v>98.55</v>
      </c>
      <c r="J49" s="26" t="n">
        <f aca="false">L49/G49</f>
        <v>6678.63139003364</v>
      </c>
      <c r="K49" s="26" t="n">
        <f aca="false">L49/I49</f>
        <v>8057.72980492136</v>
      </c>
      <c r="L49" s="77" t="n">
        <v>794089.272275</v>
      </c>
      <c r="M49" s="26"/>
      <c r="N49" s="78" t="s">
        <v>67</v>
      </c>
      <c r="O49" s="78" t="s">
        <v>23</v>
      </c>
      <c r="P49" s="23" t="n">
        <v>0.02</v>
      </c>
      <c r="Q49" s="20" t="n">
        <f aca="false">P49*L49</f>
        <v>15881.7854455</v>
      </c>
      <c r="R49" s="23" t="n">
        <f aca="false">Q49+L49</f>
        <v>809971.0577205</v>
      </c>
    </row>
    <row r="50" s="20" customFormat="true" ht="16.85" hidden="false" customHeight="true" outlineLevel="0" collapsed="false">
      <c r="A50" s="75" t="n">
        <v>45</v>
      </c>
      <c r="B50" s="11" t="s">
        <v>68</v>
      </c>
      <c r="C50" s="76" t="n">
        <v>1707</v>
      </c>
      <c r="D50" s="13" t="n">
        <v>17</v>
      </c>
      <c r="E50" s="14" t="s">
        <v>26</v>
      </c>
      <c r="F50" s="13" t="n">
        <v>3</v>
      </c>
      <c r="G50" s="26" t="n">
        <f aca="false">H50+I50</f>
        <v>118.9</v>
      </c>
      <c r="H50" s="12" t="n">
        <v>20.35</v>
      </c>
      <c r="I50" s="12" t="n">
        <v>98.55</v>
      </c>
      <c r="J50" s="26" t="n">
        <f aca="false">L50/G50</f>
        <v>6060.98384440707</v>
      </c>
      <c r="K50" s="26" t="n">
        <f aca="false">L50/I50</f>
        <v>7312.54164485033</v>
      </c>
      <c r="L50" s="77" t="n">
        <v>720650.9791</v>
      </c>
      <c r="M50" s="26"/>
      <c r="N50" s="78" t="s">
        <v>67</v>
      </c>
      <c r="O50" s="78" t="s">
        <v>23</v>
      </c>
      <c r="P50" s="23" t="n">
        <v>0.02</v>
      </c>
      <c r="Q50" s="20" t="n">
        <f aca="false">P50*L50</f>
        <v>14413.019582</v>
      </c>
      <c r="R50" s="23" t="n">
        <f aca="false">Q50+L50</f>
        <v>735063.998682</v>
      </c>
    </row>
    <row r="51" s="20" customFormat="true" ht="18" hidden="false" customHeight="true" outlineLevel="0" collapsed="false">
      <c r="A51" s="101" t="s">
        <v>55</v>
      </c>
      <c r="B51" s="101"/>
      <c r="C51" s="101"/>
      <c r="D51" s="101"/>
      <c r="E51" s="101"/>
      <c r="F51" s="101"/>
      <c r="G51" s="102" t="n">
        <f aca="false">H51+I51</f>
        <v>4369.67</v>
      </c>
      <c r="H51" s="103" t="n">
        <f aca="false">SUM(H6:H50)</f>
        <v>777.88</v>
      </c>
      <c r="I51" s="104" t="n">
        <f aca="false">SUM(I6:I50)</f>
        <v>3591.79</v>
      </c>
      <c r="J51" s="102" t="n">
        <f aca="false">L51/G51</f>
        <v>6211.2575325218</v>
      </c>
      <c r="K51" s="102" t="n">
        <f aca="false">L51/I51</f>
        <v>7556.44002075136</v>
      </c>
      <c r="L51" s="102" t="n">
        <f aca="false">SUM(L6:L50)</f>
        <v>27141145.7021345</v>
      </c>
      <c r="M51" s="28"/>
      <c r="N51" s="105"/>
      <c r="O51" s="105"/>
      <c r="P51" s="23"/>
      <c r="R51" s="20" t="n">
        <f aca="false">SUM(R6:R50)</f>
        <v>27669468.6161772</v>
      </c>
    </row>
    <row r="52" s="20" customFormat="true" ht="36" hidden="false" customHeight="true" outlineLevel="0" collapsed="false">
      <c r="A52" s="30" t="s">
        <v>6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R52" s="20" t="n">
        <f aca="false">R51/G51</f>
        <v>6332.16435478588</v>
      </c>
    </row>
    <row r="53" s="20" customFormat="true" ht="64" hidden="false" customHeight="true" outlineLevel="0" collapsed="false">
      <c r="A53" s="31" t="s">
        <v>57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s="20" customFormat="true" ht="15.95" hidden="false" customHeight="true" outlineLevel="0" collapsed="false">
      <c r="A54" s="32" t="s">
        <v>58</v>
      </c>
      <c r="B54" s="32"/>
      <c r="C54" s="32"/>
      <c r="D54" s="32"/>
      <c r="E54" s="32"/>
      <c r="F54" s="33"/>
      <c r="G54" s="33"/>
      <c r="H54" s="33"/>
      <c r="I54" s="33"/>
      <c r="J54" s="33"/>
      <c r="K54" s="32" t="s">
        <v>59</v>
      </c>
      <c r="L54" s="32"/>
      <c r="M54" s="33"/>
      <c r="N54" s="34"/>
      <c r="O54" s="34"/>
    </row>
    <row r="55" s="20" customFormat="true" ht="15.95" hidden="false" customHeight="true" outlineLevel="0" collapsed="false">
      <c r="A55" s="32" t="s">
        <v>60</v>
      </c>
      <c r="B55" s="32"/>
      <c r="C55" s="32"/>
      <c r="D55" s="32"/>
      <c r="E55" s="32"/>
      <c r="F55" s="34"/>
      <c r="G55" s="34"/>
      <c r="H55" s="34"/>
      <c r="I55" s="34"/>
      <c r="J55" s="34"/>
      <c r="K55" s="32" t="s">
        <v>70</v>
      </c>
      <c r="L55" s="32"/>
      <c r="M55" s="33"/>
      <c r="N55" s="34"/>
      <c r="O55" s="34"/>
    </row>
    <row r="56" s="20" customFormat="true" ht="15.95" hidden="false" customHeight="true" outlineLevel="0" collapsed="false">
      <c r="A56" s="32" t="s">
        <v>62</v>
      </c>
      <c r="B56" s="32"/>
      <c r="C56" s="32"/>
      <c r="D56" s="32"/>
      <c r="E56" s="32"/>
    </row>
    <row r="57" s="20" customFormat="true" ht="24.95" hidden="false" customHeight="true" outlineLevel="0" collapsed="false"/>
    <row r="58" s="20" customFormat="true" ht="24.95" hidden="false" customHeight="true" outlineLevel="0" collapsed="false">
      <c r="O58" s="20" t="n">
        <v>6186.65</v>
      </c>
      <c r="P58" s="106" t="n">
        <v>0.05</v>
      </c>
      <c r="Q58" s="20" t="n">
        <f aca="false">O58*P58</f>
        <v>309.3325</v>
      </c>
      <c r="R58" s="20" t="n">
        <f aca="false">O58+Q58</f>
        <v>6495.9825</v>
      </c>
    </row>
    <row r="59" s="20" customFormat="true" ht="24.95" hidden="false" customHeight="true" outlineLevel="0" collapsed="false"/>
    <row r="60" s="20" customFormat="true" ht="24.95" hidden="false" customHeight="true" outlineLevel="0" collapsed="false"/>
    <row r="61" s="20" customFormat="true" ht="24.95" hidden="false" customHeight="true" outlineLevel="0" collapsed="false"/>
    <row r="62" s="20" customFormat="true" ht="24.95" hidden="false" customHeight="true" outlineLevel="0" collapsed="false"/>
    <row r="63" s="20" customFormat="true" ht="24.95" hidden="false" customHeight="true" outlineLevel="0" collapsed="false"/>
    <row r="64" s="20" customFormat="true" ht="30.95" hidden="false" customHeight="true" outlineLevel="0" collapsed="false"/>
    <row r="65" s="1" customFormat="true" ht="42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s="1" customFormat="true" ht="51.95" hidden="false" customHeight="true" outlineLevel="0" collapsed="false"/>
    <row r="67" s="1" customFormat="true" ht="27" hidden="false" customHeight="true" outlineLevel="0" collapsed="false"/>
    <row r="68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1:F51"/>
    <mergeCell ref="A52:O52"/>
    <mergeCell ref="A53:O53"/>
    <mergeCell ref="A54:E54"/>
    <mergeCell ref="K54:L54"/>
    <mergeCell ref="A55:E55"/>
    <mergeCell ref="K55:L55"/>
    <mergeCell ref="A56:E56"/>
  </mergeCells>
  <printOptions headings="false" gridLines="false" gridLinesSet="true" horizontalCentered="false" verticalCentered="false"/>
  <pageMargins left="0.275" right="0.314583333333333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21-12-27T03:52:34Z</cp:lastPrinted>
  <dcterms:modified xsi:type="dcterms:W3CDTF">2025-01-26T00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E8FB6215A44B3A70016F978C32271</vt:lpwstr>
  </property>
  <property fmtid="{D5CDD505-2E9C-101B-9397-08002B2CF9AE}" pid="3" name="KSOProductBuildVer">
    <vt:lpwstr>2052-11.8.2.9067</vt:lpwstr>
  </property>
</Properties>
</file>