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2583.08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4626.94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17956.14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68.96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A206" activeCellId="0" sqref="A206:O20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0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747.96313840324</v>
      </c>
      <c r="K6" s="14" t="n">
        <f aca="false">L6/I6</f>
        <v>8500.66182054899</v>
      </c>
      <c r="L6" s="14" t="n">
        <v>783506</v>
      </c>
      <c r="M6" s="15"/>
      <c r="N6" s="16" t="s">
        <v>22</v>
      </c>
      <c r="O6" s="17"/>
    </row>
    <row r="7" s="18" customFormat="true" ht="24" hidden="false" customHeight="true" outlineLevel="0" collapsed="false">
      <c r="A7" s="10" t="n"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0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0" t="n"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0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0" t="n"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0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0" t="n"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0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754.36206896552</v>
      </c>
      <c r="K10" s="14" t="n">
        <f aca="false">L10/I10</f>
        <v>8508.97046046916</v>
      </c>
      <c r="L10" s="14" t="n">
        <v>783506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0" t="n"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0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0" t="n"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0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0" t="n"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0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19" t="n">
        <v>802537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0" t="n"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0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0" t="n"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0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0" t="n"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0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754.36206896552</v>
      </c>
      <c r="K16" s="14" t="n">
        <f aca="false">L16/I16</f>
        <v>8508.97046046916</v>
      </c>
      <c r="L16" s="14" t="n">
        <v>783506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0" t="n"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0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441071802</v>
      </c>
      <c r="K17" s="14" t="n">
        <f aca="false">L17/I17</f>
        <v>8298.14082278481</v>
      </c>
      <c r="L17" s="14" t="n">
        <v>629331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0" t="n"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0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580318595</v>
      </c>
      <c r="K18" s="14" t="n">
        <f aca="false">L18/I18</f>
        <v>9919.37359339835</v>
      </c>
      <c r="L18" s="14" t="n">
        <v>1057802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0" t="n"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0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607505864</v>
      </c>
      <c r="K19" s="14" t="n">
        <f aca="false">L19/I19</f>
        <v>9922.42058606255</v>
      </c>
      <c r="L19" s="14" t="n">
        <v>805899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0" t="n"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0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14962737</v>
      </c>
      <c r="K20" s="14" t="n">
        <f aca="false">L20/I20</f>
        <v>10130.4646124218</v>
      </c>
      <c r="L20" s="14" t="n">
        <v>841639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0" t="n"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0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772132644</v>
      </c>
      <c r="K21" s="14" t="n">
        <f aca="false">L21/I21</f>
        <v>10153.9139599502</v>
      </c>
      <c r="L21" s="14" t="n">
        <v>1059764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0" t="n">
        <v>17</v>
      </c>
      <c r="B22" s="10" t="s">
        <v>19</v>
      </c>
      <c r="C22" s="11" t="n">
        <v>504</v>
      </c>
      <c r="D22" s="11" t="s">
        <v>26</v>
      </c>
      <c r="E22" s="12" t="s">
        <v>24</v>
      </c>
      <c r="F22" s="10" t="n">
        <v>3</v>
      </c>
      <c r="G22" s="13" t="n">
        <v>116</v>
      </c>
      <c r="H22" s="13" t="n">
        <v>23.92</v>
      </c>
      <c r="I22" s="13" t="n">
        <v>92.08</v>
      </c>
      <c r="J22" s="14" t="n">
        <f aca="false">L22/G22</f>
        <v>6700</v>
      </c>
      <c r="K22" s="14" t="n">
        <f aca="false">L22/I22</f>
        <v>8440.48653344918</v>
      </c>
      <c r="L22" s="14" t="n">
        <v>777200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0" t="n">
        <v>18</v>
      </c>
      <c r="B23" s="10" t="s">
        <v>19</v>
      </c>
      <c r="C23" s="11" t="n">
        <v>505</v>
      </c>
      <c r="D23" s="11" t="s">
        <v>26</v>
      </c>
      <c r="E23" s="12" t="s">
        <v>24</v>
      </c>
      <c r="F23" s="10" t="n">
        <v>3</v>
      </c>
      <c r="G23" s="13" t="n">
        <v>95.54</v>
      </c>
      <c r="H23" s="13" t="n">
        <v>19.7</v>
      </c>
      <c r="I23" s="13" t="n">
        <v>75.84</v>
      </c>
      <c r="J23" s="14" t="n">
        <f aca="false">L23/G23</f>
        <v>6619.96022608332</v>
      </c>
      <c r="K23" s="14" t="n">
        <f aca="false">L23/I23</f>
        <v>8339.54377637131</v>
      </c>
      <c r="L23" s="14" t="n">
        <v>632471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0" t="n">
        <v>19</v>
      </c>
      <c r="B24" s="10" t="s">
        <v>19</v>
      </c>
      <c r="C24" s="11" t="n">
        <v>506</v>
      </c>
      <c r="D24" s="11" t="s">
        <v>26</v>
      </c>
      <c r="E24" s="12" t="s">
        <v>21</v>
      </c>
      <c r="F24" s="10" t="n">
        <v>3</v>
      </c>
      <c r="G24" s="13" t="n">
        <v>134.34</v>
      </c>
      <c r="H24" s="13" t="n">
        <v>27.7</v>
      </c>
      <c r="I24" s="13" t="n">
        <v>106.64</v>
      </c>
      <c r="J24" s="14" t="n">
        <f aca="false">L24/G24</f>
        <v>7906.93017716242</v>
      </c>
      <c r="K24" s="14" t="n">
        <f aca="false">L24/I24</f>
        <v>9960.77456864216</v>
      </c>
      <c r="L24" s="14" t="n">
        <v>1062217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0" t="n">
        <v>20</v>
      </c>
      <c r="B25" s="10" t="s">
        <v>19</v>
      </c>
      <c r="C25" s="11" t="n">
        <v>601</v>
      </c>
      <c r="D25" s="11" t="s">
        <v>27</v>
      </c>
      <c r="E25" s="12" t="s">
        <v>24</v>
      </c>
      <c r="F25" s="10" t="n">
        <v>3</v>
      </c>
      <c r="G25" s="13" t="n">
        <v>102.32</v>
      </c>
      <c r="H25" s="13" t="n">
        <v>21.1</v>
      </c>
      <c r="I25" s="13" t="n">
        <v>81.22</v>
      </c>
      <c r="J25" s="14" t="n">
        <f aca="false">L25/G25</f>
        <v>7909.11845191556</v>
      </c>
      <c r="K25" s="14" t="n">
        <f aca="false">L25/I25</f>
        <v>9963.81433144546</v>
      </c>
      <c r="L25" s="14" t="n">
        <v>809261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0" t="n">
        <v>21</v>
      </c>
      <c r="B26" s="10" t="s">
        <v>19</v>
      </c>
      <c r="C26" s="11" t="n">
        <v>602</v>
      </c>
      <c r="D26" s="11" t="s">
        <v>27</v>
      </c>
      <c r="E26" s="12" t="s">
        <v>24</v>
      </c>
      <c r="F26" s="10" t="n">
        <v>3</v>
      </c>
      <c r="G26" s="13" t="n">
        <v>104.66</v>
      </c>
      <c r="H26" s="13" t="n">
        <v>21.58</v>
      </c>
      <c r="I26" s="13" t="n">
        <v>83.08</v>
      </c>
      <c r="J26" s="14" t="n">
        <f aca="false">L26/G26</f>
        <v>8074.50793044143</v>
      </c>
      <c r="K26" s="14" t="n">
        <f aca="false">L26/I26</f>
        <v>10171.858449687</v>
      </c>
      <c r="L26" s="14" t="n">
        <v>845078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0" t="n">
        <v>22</v>
      </c>
      <c r="B27" s="10" t="s">
        <v>19</v>
      </c>
      <c r="C27" s="11" t="n">
        <v>603</v>
      </c>
      <c r="D27" s="11" t="s">
        <v>27</v>
      </c>
      <c r="E27" s="12" t="s">
        <v>21</v>
      </c>
      <c r="F27" s="10" t="n">
        <v>3</v>
      </c>
      <c r="G27" s="13" t="n">
        <v>131.48</v>
      </c>
      <c r="H27" s="13" t="n">
        <v>27.11</v>
      </c>
      <c r="I27" s="13" t="n">
        <v>104.37</v>
      </c>
      <c r="J27" s="14" t="n">
        <f aca="false">L27/G27</f>
        <v>8093.13203529054</v>
      </c>
      <c r="K27" s="14" t="n">
        <f aca="false">L27/I27</f>
        <v>10195.3147456166</v>
      </c>
      <c r="L27" s="14" t="n">
        <v>1064085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0" t="n">
        <v>23</v>
      </c>
      <c r="B28" s="10" t="s">
        <v>19</v>
      </c>
      <c r="C28" s="11" t="n">
        <v>605</v>
      </c>
      <c r="D28" s="11" t="s">
        <v>27</v>
      </c>
      <c r="E28" s="12" t="s">
        <v>24</v>
      </c>
      <c r="F28" s="10" t="n">
        <v>3</v>
      </c>
      <c r="G28" s="13" t="n">
        <v>95.54</v>
      </c>
      <c r="H28" s="13" t="n">
        <v>19.7</v>
      </c>
      <c r="I28" s="13" t="n">
        <v>75.84</v>
      </c>
      <c r="J28" s="14" t="n">
        <f aca="false">L28/G28</f>
        <v>6652.81557462843</v>
      </c>
      <c r="K28" s="14" t="n">
        <f aca="false">L28/I28</f>
        <v>8380.9335443038</v>
      </c>
      <c r="L28" s="14" t="n">
        <v>635610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0" t="n">
        <v>24</v>
      </c>
      <c r="B29" s="10" t="s">
        <v>19</v>
      </c>
      <c r="C29" s="11" t="n">
        <v>606</v>
      </c>
      <c r="D29" s="11" t="s">
        <v>27</v>
      </c>
      <c r="E29" s="12" t="s">
        <v>21</v>
      </c>
      <c r="F29" s="10" t="n">
        <v>3</v>
      </c>
      <c r="G29" s="13" t="n">
        <v>134.34</v>
      </c>
      <c r="H29" s="13" t="n">
        <v>27.7</v>
      </c>
      <c r="I29" s="13" t="n">
        <v>106.64</v>
      </c>
      <c r="J29" s="14" t="n">
        <f aca="false">L29/G29</f>
        <v>7939.78710733959</v>
      </c>
      <c r="K29" s="14" t="n">
        <f aca="false">L29/I29</f>
        <v>10002.1661665416</v>
      </c>
      <c r="L29" s="14" t="n">
        <v>1066631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0" t="n">
        <v>25</v>
      </c>
      <c r="B30" s="10" t="s">
        <v>19</v>
      </c>
      <c r="C30" s="11" t="n">
        <v>706</v>
      </c>
      <c r="D30" s="11" t="s">
        <v>28</v>
      </c>
      <c r="E30" s="12" t="s">
        <v>21</v>
      </c>
      <c r="F30" s="10" t="n">
        <v>3</v>
      </c>
      <c r="G30" s="13" t="n">
        <v>134.34</v>
      </c>
      <c r="H30" s="13" t="n">
        <v>27.7</v>
      </c>
      <c r="I30" s="13" t="n">
        <v>106.64</v>
      </c>
      <c r="J30" s="14" t="n">
        <f aca="false">L30/G30</f>
        <v>7972.64403751675</v>
      </c>
      <c r="K30" s="14" t="n">
        <f aca="false">L30/I30</f>
        <v>10043.5577644411</v>
      </c>
      <c r="L30" s="14" t="n">
        <v>1071045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0" t="n">
        <v>26</v>
      </c>
      <c r="B31" s="10" t="s">
        <v>19</v>
      </c>
      <c r="C31" s="11" t="n">
        <v>801</v>
      </c>
      <c r="D31" s="11" t="s">
        <v>29</v>
      </c>
      <c r="E31" s="12" t="s">
        <v>24</v>
      </c>
      <c r="F31" s="10" t="n">
        <v>3</v>
      </c>
      <c r="G31" s="13" t="n">
        <v>102.32</v>
      </c>
      <c r="H31" s="13" t="n">
        <v>21.1</v>
      </c>
      <c r="I31" s="13" t="n">
        <v>81.22</v>
      </c>
      <c r="J31" s="14" t="n">
        <f aca="false">L31/G31</f>
        <v>7963.88780297107</v>
      </c>
      <c r="K31" s="14" t="n">
        <f aca="false">L31/I31</f>
        <v>10032.8121152426</v>
      </c>
      <c r="L31" s="14" t="n">
        <v>814865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0" t="n">
        <v>27</v>
      </c>
      <c r="B32" s="10" t="s">
        <v>19</v>
      </c>
      <c r="C32" s="11" t="n">
        <v>905</v>
      </c>
      <c r="D32" s="11" t="s">
        <v>30</v>
      </c>
      <c r="E32" s="12" t="s">
        <v>24</v>
      </c>
      <c r="F32" s="10" t="n">
        <v>3</v>
      </c>
      <c r="G32" s="13" t="n">
        <v>95.54</v>
      </c>
      <c r="H32" s="13" t="n">
        <v>19.7</v>
      </c>
      <c r="I32" s="13" t="n">
        <v>75.84</v>
      </c>
      <c r="J32" s="14" t="n">
        <f aca="false">L32/G32</f>
        <v>6673.03747121624</v>
      </c>
      <c r="K32" s="14" t="n">
        <f aca="false">L32/I32</f>
        <v>8406.4082278481</v>
      </c>
      <c r="L32" s="14" t="n">
        <v>637542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0" t="n">
        <v>28</v>
      </c>
      <c r="B33" s="10" t="s">
        <v>19</v>
      </c>
      <c r="C33" s="11" t="n">
        <v>1005</v>
      </c>
      <c r="D33" s="11" t="s">
        <v>31</v>
      </c>
      <c r="E33" s="12" t="s">
        <v>24</v>
      </c>
      <c r="F33" s="10" t="n">
        <v>3</v>
      </c>
      <c r="G33" s="13" t="n">
        <v>95.54</v>
      </c>
      <c r="H33" s="13" t="n">
        <v>19.7</v>
      </c>
      <c r="I33" s="13" t="n">
        <v>75.84</v>
      </c>
      <c r="J33" s="14" t="n">
        <f aca="false">L33/G33</f>
        <v>6727.2555997488</v>
      </c>
      <c r="K33" s="14" t="n">
        <f aca="false">L33/I33</f>
        <v>8474.70991561182</v>
      </c>
      <c r="L33" s="14" t="n">
        <v>642722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0" t="n">
        <v>29</v>
      </c>
      <c r="B34" s="10" t="s">
        <v>19</v>
      </c>
      <c r="C34" s="11" t="n">
        <v>1105</v>
      </c>
      <c r="D34" s="11" t="s">
        <v>32</v>
      </c>
      <c r="E34" s="12" t="s">
        <v>24</v>
      </c>
      <c r="F34" s="10" t="n">
        <v>3</v>
      </c>
      <c r="G34" s="13" t="n">
        <v>95.54</v>
      </c>
      <c r="H34" s="13" t="n">
        <v>19.7</v>
      </c>
      <c r="I34" s="13" t="n">
        <v>75.84</v>
      </c>
      <c r="J34" s="14" t="n">
        <f aca="false">L34/G34</f>
        <v>6770.63010257484</v>
      </c>
      <c r="K34" s="14" t="n">
        <f aca="false">L34/I34</f>
        <v>8529.35126582279</v>
      </c>
      <c r="L34" s="14" t="n">
        <v>646866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0" t="n">
        <v>30</v>
      </c>
      <c r="B35" s="10" t="s">
        <v>19</v>
      </c>
      <c r="C35" s="11" t="n">
        <v>1204</v>
      </c>
      <c r="D35" s="11" t="s">
        <v>33</v>
      </c>
      <c r="E35" s="12" t="s">
        <v>24</v>
      </c>
      <c r="F35" s="10" t="n">
        <v>3</v>
      </c>
      <c r="G35" s="13" t="n">
        <v>116</v>
      </c>
      <c r="H35" s="13" t="n">
        <v>23.92</v>
      </c>
      <c r="I35" s="13" t="n">
        <v>92.08</v>
      </c>
      <c r="J35" s="14" t="n">
        <f aca="false">L35/G35</f>
        <v>6975.94827586207</v>
      </c>
      <c r="K35" s="14" t="n">
        <f aca="false">L35/I35</f>
        <v>8788.1190269331</v>
      </c>
      <c r="L35" s="14" t="n">
        <v>809210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0" t="n">
        <v>31</v>
      </c>
      <c r="B36" s="10" t="s">
        <v>19</v>
      </c>
      <c r="C36" s="11" t="n">
        <v>1205</v>
      </c>
      <c r="D36" s="11" t="s">
        <v>33</v>
      </c>
      <c r="E36" s="12" t="s">
        <v>24</v>
      </c>
      <c r="F36" s="10" t="n">
        <v>3</v>
      </c>
      <c r="G36" s="13" t="n">
        <v>95.54</v>
      </c>
      <c r="H36" s="13" t="n">
        <v>19.7</v>
      </c>
      <c r="I36" s="13" t="n">
        <v>75.84</v>
      </c>
      <c r="J36" s="14" t="n">
        <f aca="false">L36/G36</f>
        <v>6814.00460540088</v>
      </c>
      <c r="K36" s="14" t="n">
        <f aca="false">L36/I36</f>
        <v>8583.99261603376</v>
      </c>
      <c r="L36" s="14" t="n">
        <v>651010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0" t="n">
        <v>32</v>
      </c>
      <c r="B37" s="10" t="s">
        <v>19</v>
      </c>
      <c r="C37" s="11" t="n">
        <v>1305</v>
      </c>
      <c r="D37" s="11" t="s">
        <v>34</v>
      </c>
      <c r="E37" s="12" t="s">
        <v>24</v>
      </c>
      <c r="F37" s="10" t="n">
        <v>3</v>
      </c>
      <c r="G37" s="13" t="n">
        <v>95.54</v>
      </c>
      <c r="H37" s="13" t="n">
        <v>19.7</v>
      </c>
      <c r="I37" s="13" t="n">
        <v>75.84</v>
      </c>
      <c r="J37" s="14" t="n">
        <f aca="false">L37/G37</f>
        <v>6798.83818296002</v>
      </c>
      <c r="K37" s="14" t="n">
        <f aca="false">L37/I37</f>
        <v>8564.88660337553</v>
      </c>
      <c r="L37" s="14" t="n">
        <v>649561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0" t="n">
        <v>33</v>
      </c>
      <c r="B38" s="10" t="s">
        <v>19</v>
      </c>
      <c r="C38" s="11" t="n">
        <v>1401</v>
      </c>
      <c r="D38" s="11" t="s">
        <v>35</v>
      </c>
      <c r="E38" s="12" t="s">
        <v>24</v>
      </c>
      <c r="F38" s="10" t="n">
        <v>3</v>
      </c>
      <c r="G38" s="13" t="n">
        <v>102.32</v>
      </c>
      <c r="H38" s="13" t="n">
        <v>21.1</v>
      </c>
      <c r="I38" s="13" t="n">
        <v>81.22</v>
      </c>
      <c r="J38" s="14" t="n">
        <f aca="false">L38/G38</f>
        <v>8463.74120406568</v>
      </c>
      <c r="K38" s="14" t="n">
        <f aca="false">L38/I38</f>
        <v>10662.5215464171</v>
      </c>
      <c r="L38" s="14" t="n">
        <v>866010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0" t="n">
        <v>34</v>
      </c>
      <c r="B39" s="10" t="s">
        <v>19</v>
      </c>
      <c r="C39" s="11" t="n">
        <v>1402</v>
      </c>
      <c r="D39" s="11" t="s">
        <v>35</v>
      </c>
      <c r="E39" s="12" t="s">
        <v>24</v>
      </c>
      <c r="F39" s="10" t="n">
        <v>3</v>
      </c>
      <c r="G39" s="13" t="n">
        <v>104.66</v>
      </c>
      <c r="H39" s="13" t="n">
        <v>21.58</v>
      </c>
      <c r="I39" s="13" t="n">
        <v>83.08</v>
      </c>
      <c r="J39" s="14" t="n">
        <f aca="false">L39/G39</f>
        <v>8637.83680489203</v>
      </c>
      <c r="K39" s="14" t="n">
        <f aca="false">L39/I39</f>
        <v>10881.5117958594</v>
      </c>
      <c r="L39" s="14" t="n">
        <v>904036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0" t="n">
        <v>35</v>
      </c>
      <c r="B40" s="10" t="s">
        <v>19</v>
      </c>
      <c r="C40" s="11" t="n">
        <v>1403</v>
      </c>
      <c r="D40" s="11" t="s">
        <v>35</v>
      </c>
      <c r="E40" s="12" t="s">
        <v>21</v>
      </c>
      <c r="F40" s="10" t="n">
        <v>3</v>
      </c>
      <c r="G40" s="13" t="n">
        <v>131.48</v>
      </c>
      <c r="H40" s="13" t="n">
        <v>27.11</v>
      </c>
      <c r="I40" s="13" t="n">
        <v>104.37</v>
      </c>
      <c r="J40" s="14" t="n">
        <f aca="false">L40/G40</f>
        <v>8657.43839367204</v>
      </c>
      <c r="K40" s="14" t="n">
        <f aca="false">L40/I40</f>
        <v>10906.1990993581</v>
      </c>
      <c r="L40" s="14" t="n">
        <v>1138280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0" t="n">
        <v>36</v>
      </c>
      <c r="B41" s="10" t="s">
        <v>19</v>
      </c>
      <c r="C41" s="11" t="n">
        <v>1404</v>
      </c>
      <c r="D41" s="11" t="s">
        <v>35</v>
      </c>
      <c r="E41" s="12" t="s">
        <v>24</v>
      </c>
      <c r="F41" s="10" t="n">
        <v>3</v>
      </c>
      <c r="G41" s="13" t="n">
        <v>116</v>
      </c>
      <c r="H41" s="13" t="n">
        <v>23.92</v>
      </c>
      <c r="I41" s="13" t="n">
        <v>92.08</v>
      </c>
      <c r="J41" s="14" t="n">
        <f aca="false">L41/G41</f>
        <v>7389.19827586207</v>
      </c>
      <c r="K41" s="14" t="n">
        <f aca="false">L41/I41</f>
        <v>9308.72067767159</v>
      </c>
      <c r="L41" s="14" t="n">
        <v>857147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0" t="n">
        <v>37</v>
      </c>
      <c r="B42" s="10" t="s">
        <v>19</v>
      </c>
      <c r="C42" s="11" t="n">
        <v>1405</v>
      </c>
      <c r="D42" s="11" t="s">
        <v>35</v>
      </c>
      <c r="E42" s="12" t="s">
        <v>24</v>
      </c>
      <c r="F42" s="10" t="n">
        <v>3</v>
      </c>
      <c r="G42" s="13" t="n">
        <v>95.54</v>
      </c>
      <c r="H42" s="13" t="n">
        <v>19.7</v>
      </c>
      <c r="I42" s="13" t="n">
        <v>75.84</v>
      </c>
      <c r="J42" s="14" t="n">
        <f aca="false">L42/G42</f>
        <v>7141.31253925058</v>
      </c>
      <c r="K42" s="14" t="n">
        <f aca="false">L42/I42</f>
        <v>8996.32120253164</v>
      </c>
      <c r="L42" s="14" t="n">
        <v>682281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0" t="n">
        <v>38</v>
      </c>
      <c r="B43" s="10" t="s">
        <v>19</v>
      </c>
      <c r="C43" s="11" t="n">
        <v>1406</v>
      </c>
      <c r="D43" s="11" t="s">
        <v>35</v>
      </c>
      <c r="E43" s="12" t="s">
        <v>21</v>
      </c>
      <c r="F43" s="10" t="n">
        <v>3</v>
      </c>
      <c r="G43" s="13" t="n">
        <v>134.34</v>
      </c>
      <c r="H43" s="13" t="n">
        <v>27.7</v>
      </c>
      <c r="I43" s="13" t="n">
        <v>106.64</v>
      </c>
      <c r="J43" s="14" t="n">
        <f aca="false">L43/G43</f>
        <v>8496.0250111657</v>
      </c>
      <c r="K43" s="14" t="n">
        <f aca="false">L43/I43</f>
        <v>10702.8882220555</v>
      </c>
      <c r="L43" s="14" t="n">
        <v>1141356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0" t="n">
        <v>39</v>
      </c>
      <c r="B44" s="10" t="s">
        <v>19</v>
      </c>
      <c r="C44" s="11" t="n">
        <v>1504</v>
      </c>
      <c r="D44" s="11" t="s">
        <v>36</v>
      </c>
      <c r="E44" s="12" t="s">
        <v>24</v>
      </c>
      <c r="F44" s="10" t="n">
        <v>3</v>
      </c>
      <c r="G44" s="13" t="n">
        <v>116</v>
      </c>
      <c r="H44" s="13" t="n">
        <v>23.92</v>
      </c>
      <c r="I44" s="13" t="n">
        <v>92.08</v>
      </c>
      <c r="J44" s="14" t="n">
        <f aca="false">L44/G44</f>
        <v>7061.81896551724</v>
      </c>
      <c r="K44" s="14" t="n">
        <f aca="false">L44/I44</f>
        <v>8896.29669852302</v>
      </c>
      <c r="L44" s="14" t="n">
        <v>819171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0" t="n">
        <v>40</v>
      </c>
      <c r="B45" s="10" t="s">
        <v>19</v>
      </c>
      <c r="C45" s="11" t="n">
        <v>1505</v>
      </c>
      <c r="D45" s="11" t="s">
        <v>36</v>
      </c>
      <c r="E45" s="12" t="s">
        <v>24</v>
      </c>
      <c r="F45" s="10" t="n">
        <v>3</v>
      </c>
      <c r="G45" s="13" t="n">
        <v>95.54</v>
      </c>
      <c r="H45" s="13" t="n">
        <v>19.7</v>
      </c>
      <c r="I45" s="13" t="n">
        <v>75.84</v>
      </c>
      <c r="J45" s="14" t="n">
        <f aca="false">L45/G45</f>
        <v>6831.04458865397</v>
      </c>
      <c r="K45" s="14" t="n">
        <f aca="false">L45/I45</f>
        <v>8605.45886075949</v>
      </c>
      <c r="L45" s="14" t="n">
        <v>652638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0" t="n">
        <v>41</v>
      </c>
      <c r="B46" s="10" t="s">
        <v>19</v>
      </c>
      <c r="C46" s="11" t="n">
        <v>1604</v>
      </c>
      <c r="D46" s="11" t="s">
        <v>37</v>
      </c>
      <c r="E46" s="12" t="s">
        <v>24</v>
      </c>
      <c r="F46" s="10" t="n">
        <v>3</v>
      </c>
      <c r="G46" s="13" t="n">
        <v>116</v>
      </c>
      <c r="H46" s="13" t="n">
        <v>23.92</v>
      </c>
      <c r="I46" s="13" t="n">
        <v>92.08</v>
      </c>
      <c r="J46" s="14" t="n">
        <f aca="false">L46/G46</f>
        <v>7115.49137931035</v>
      </c>
      <c r="K46" s="14" t="n">
        <f aca="false">L46/I46</f>
        <v>8963.91181581234</v>
      </c>
      <c r="L46" s="14" t="n">
        <v>825397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0" t="n">
        <v>42</v>
      </c>
      <c r="B47" s="10" t="s">
        <v>19</v>
      </c>
      <c r="C47" s="11" t="n">
        <v>1605</v>
      </c>
      <c r="D47" s="11" t="s">
        <v>37</v>
      </c>
      <c r="E47" s="12" t="s">
        <v>24</v>
      </c>
      <c r="F47" s="10" t="n">
        <v>3</v>
      </c>
      <c r="G47" s="13" t="n">
        <v>95.54</v>
      </c>
      <c r="H47" s="13" t="n">
        <v>19.7</v>
      </c>
      <c r="I47" s="13" t="n">
        <v>75.84</v>
      </c>
      <c r="J47" s="14" t="n">
        <f aca="false">L47/G47</f>
        <v>6884.70797571698</v>
      </c>
      <c r="K47" s="14" t="n">
        <f aca="false">L47/I47</f>
        <v>8673.06170886076</v>
      </c>
      <c r="L47" s="14" t="n">
        <v>657765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0" t="n">
        <v>43</v>
      </c>
      <c r="B48" s="10" t="s">
        <v>19</v>
      </c>
      <c r="C48" s="11" t="n">
        <v>1704</v>
      </c>
      <c r="D48" s="11" t="s">
        <v>38</v>
      </c>
      <c r="E48" s="12" t="s">
        <v>24</v>
      </c>
      <c r="F48" s="10" t="n">
        <v>3</v>
      </c>
      <c r="G48" s="13" t="n">
        <v>116</v>
      </c>
      <c r="H48" s="13" t="n">
        <v>23.92</v>
      </c>
      <c r="I48" s="13" t="n">
        <v>92.08</v>
      </c>
      <c r="J48" s="14" t="n">
        <f aca="false">L48/G48</f>
        <v>7169.16379310345</v>
      </c>
      <c r="K48" s="14" t="n">
        <f aca="false">L48/I48</f>
        <v>9031.52693310165</v>
      </c>
      <c r="L48" s="14" t="n">
        <v>831623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0" t="n">
        <v>44</v>
      </c>
      <c r="B49" s="10" t="s">
        <v>19</v>
      </c>
      <c r="C49" s="11" t="n">
        <v>1705</v>
      </c>
      <c r="D49" s="11" t="s">
        <v>38</v>
      </c>
      <c r="E49" s="12" t="s">
        <v>24</v>
      </c>
      <c r="F49" s="10" t="n">
        <v>3</v>
      </c>
      <c r="G49" s="13" t="n">
        <v>95.54</v>
      </c>
      <c r="H49" s="13" t="n">
        <v>19.7</v>
      </c>
      <c r="I49" s="13" t="n">
        <v>75.84</v>
      </c>
      <c r="J49" s="14" t="n">
        <f aca="false">L49/G49</f>
        <v>6938.38182960017</v>
      </c>
      <c r="K49" s="14" t="n">
        <f aca="false">L49/I49</f>
        <v>8740.67774261603</v>
      </c>
      <c r="L49" s="14" t="n">
        <v>662893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0" t="n">
        <v>45</v>
      </c>
      <c r="B50" s="10" t="s">
        <v>19</v>
      </c>
      <c r="C50" s="11" t="n">
        <v>1706</v>
      </c>
      <c r="D50" s="11" t="s">
        <v>38</v>
      </c>
      <c r="E50" s="12" t="s">
        <v>21</v>
      </c>
      <c r="F50" s="10" t="n">
        <v>3</v>
      </c>
      <c r="G50" s="13" t="n">
        <v>134.34</v>
      </c>
      <c r="H50" s="13" t="n">
        <v>27.7</v>
      </c>
      <c r="I50" s="13" t="n">
        <v>106.64</v>
      </c>
      <c r="J50" s="14" t="n">
        <f aca="false">L50/G50</f>
        <v>8366.94953104064</v>
      </c>
      <c r="K50" s="14" t="n">
        <f aca="false">L50/I50</f>
        <v>10540.2850712678</v>
      </c>
      <c r="L50" s="14" t="n">
        <v>1124016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0" t="n">
        <v>46</v>
      </c>
      <c r="B51" s="10" t="s">
        <v>19</v>
      </c>
      <c r="C51" s="11" t="n">
        <v>1801</v>
      </c>
      <c r="D51" s="11" t="s">
        <v>39</v>
      </c>
      <c r="E51" s="12" t="s">
        <v>24</v>
      </c>
      <c r="F51" s="10" t="n">
        <v>3</v>
      </c>
      <c r="G51" s="13" t="n">
        <v>102.32</v>
      </c>
      <c r="H51" s="13" t="n">
        <v>21.1</v>
      </c>
      <c r="I51" s="13" t="n">
        <v>81.22</v>
      </c>
      <c r="J51" s="14" t="n">
        <f aca="false">L51/G51</f>
        <v>8226.74941360438</v>
      </c>
      <c r="K51" s="14" t="n">
        <f aca="false">L51/I51</f>
        <v>10363.9620783058</v>
      </c>
      <c r="L51" s="14" t="n">
        <v>841761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0" t="n">
        <v>47</v>
      </c>
      <c r="B52" s="10" t="s">
        <v>19</v>
      </c>
      <c r="C52" s="11" t="n">
        <v>1802</v>
      </c>
      <c r="D52" s="11" t="s">
        <v>39</v>
      </c>
      <c r="E52" s="12" t="s">
        <v>24</v>
      </c>
      <c r="F52" s="10" t="n">
        <v>3</v>
      </c>
      <c r="G52" s="13" t="n">
        <v>104.66</v>
      </c>
      <c r="H52" s="13" t="n">
        <v>21.58</v>
      </c>
      <c r="I52" s="13" t="n">
        <v>83.08</v>
      </c>
      <c r="J52" s="14" t="n">
        <f aca="false">L52/G52</f>
        <v>8392.14599656029</v>
      </c>
      <c r="K52" s="14" t="n">
        <f aca="false">L52/I52</f>
        <v>10572.0028887819</v>
      </c>
      <c r="L52" s="14" t="n">
        <v>878322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0" t="n">
        <v>48</v>
      </c>
      <c r="B53" s="10" t="s">
        <v>19</v>
      </c>
      <c r="C53" s="11" t="n">
        <v>1803</v>
      </c>
      <c r="D53" s="11" t="s">
        <v>39</v>
      </c>
      <c r="E53" s="12" t="s">
        <v>21</v>
      </c>
      <c r="F53" s="10" t="n">
        <v>3</v>
      </c>
      <c r="G53" s="13" t="n">
        <v>131.48</v>
      </c>
      <c r="H53" s="13" t="n">
        <v>27.11</v>
      </c>
      <c r="I53" s="13" t="n">
        <v>104.37</v>
      </c>
      <c r="J53" s="14" t="n">
        <f aca="false">L53/G53</f>
        <v>8410.76209309401</v>
      </c>
      <c r="K53" s="14" t="n">
        <f aca="false">L53/I53</f>
        <v>10595.4488837789</v>
      </c>
      <c r="L53" s="14" t="n">
        <v>1105847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0" t="n">
        <v>49</v>
      </c>
      <c r="B54" s="10" t="s">
        <v>19</v>
      </c>
      <c r="C54" s="11" t="n">
        <v>1804</v>
      </c>
      <c r="D54" s="11" t="s">
        <v>39</v>
      </c>
      <c r="E54" s="12" t="s">
        <v>24</v>
      </c>
      <c r="F54" s="10" t="n">
        <v>3</v>
      </c>
      <c r="G54" s="13" t="n">
        <v>116</v>
      </c>
      <c r="H54" s="13" t="n">
        <v>23.92</v>
      </c>
      <c r="I54" s="13" t="n">
        <v>92.08</v>
      </c>
      <c r="J54" s="14" t="n">
        <f aca="false">L54/G54</f>
        <v>6845.64655172414</v>
      </c>
      <c r="K54" s="14" t="n">
        <f aca="false">L54/I54</f>
        <v>8623.96828844483</v>
      </c>
      <c r="L54" s="14" t="n">
        <v>794095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0" t="n">
        <v>50</v>
      </c>
      <c r="B55" s="10" t="s">
        <v>19</v>
      </c>
      <c r="C55" s="11" t="n">
        <v>1805</v>
      </c>
      <c r="D55" s="11" t="s">
        <v>39</v>
      </c>
      <c r="E55" s="12" t="s">
        <v>24</v>
      </c>
      <c r="F55" s="10" t="n">
        <v>3</v>
      </c>
      <c r="G55" s="13" t="n">
        <v>95.54</v>
      </c>
      <c r="H55" s="13" t="n">
        <v>19.7</v>
      </c>
      <c r="I55" s="13" t="n">
        <v>75.84</v>
      </c>
      <c r="J55" s="14" t="n">
        <f aca="false">L55/G55</f>
        <v>6831.04458865397</v>
      </c>
      <c r="K55" s="14" t="n">
        <f aca="false">L55/I55</f>
        <v>8605.45886075949</v>
      </c>
      <c r="L55" s="14" t="n">
        <v>652638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0" t="n">
        <v>51</v>
      </c>
      <c r="B56" s="10" t="s">
        <v>19</v>
      </c>
      <c r="C56" s="11" t="n">
        <v>1806</v>
      </c>
      <c r="D56" s="11" t="s">
        <v>39</v>
      </c>
      <c r="E56" s="12" t="s">
        <v>21</v>
      </c>
      <c r="F56" s="10" t="n">
        <v>3</v>
      </c>
      <c r="G56" s="13" t="n">
        <v>134.34</v>
      </c>
      <c r="H56" s="13" t="n">
        <v>27.7</v>
      </c>
      <c r="I56" s="13" t="n">
        <v>106.64</v>
      </c>
      <c r="J56" s="14" t="n">
        <f aca="false">L56/G56</f>
        <v>8257.42146791723</v>
      </c>
      <c r="K56" s="14" t="n">
        <f aca="false">L56/I56</f>
        <v>10402.3068267067</v>
      </c>
      <c r="L56" s="14" t="n">
        <v>1109302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0" t="n">
        <v>52</v>
      </c>
      <c r="B57" s="10" t="s">
        <v>19</v>
      </c>
      <c r="C57" s="11" t="n">
        <v>1904</v>
      </c>
      <c r="D57" s="11" t="s">
        <v>40</v>
      </c>
      <c r="E57" s="12" t="s">
        <v>24</v>
      </c>
      <c r="F57" s="10" t="n">
        <v>3</v>
      </c>
      <c r="G57" s="13" t="n">
        <v>116</v>
      </c>
      <c r="H57" s="13" t="n">
        <v>23.92</v>
      </c>
      <c r="I57" s="13" t="n">
        <v>92.08</v>
      </c>
      <c r="J57" s="14" t="n">
        <f aca="false">L57/G57</f>
        <v>7330.1724137931</v>
      </c>
      <c r="K57" s="14" t="n">
        <f aca="false">L57/I57</f>
        <v>9234.36142484796</v>
      </c>
      <c r="L57" s="14" t="n">
        <v>850300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0" t="n">
        <v>53</v>
      </c>
      <c r="B58" s="10" t="s">
        <v>19</v>
      </c>
      <c r="C58" s="11" t="n">
        <v>1905</v>
      </c>
      <c r="D58" s="11" t="s">
        <v>40</v>
      </c>
      <c r="E58" s="12" t="s">
        <v>24</v>
      </c>
      <c r="F58" s="10" t="n">
        <v>3</v>
      </c>
      <c r="G58" s="13" t="n">
        <v>95.54</v>
      </c>
      <c r="H58" s="13" t="n">
        <v>19.7</v>
      </c>
      <c r="I58" s="13" t="n">
        <v>75.84</v>
      </c>
      <c r="J58" s="14" t="n">
        <f aca="false">L58/G58</f>
        <v>7099.39292442956</v>
      </c>
      <c r="K58" s="14" t="n">
        <f aca="false">L58/I58</f>
        <v>8943.51265822785</v>
      </c>
      <c r="L58" s="14" t="n">
        <v>678276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0" t="n">
        <v>54</v>
      </c>
      <c r="B59" s="10" t="s">
        <v>19</v>
      </c>
      <c r="C59" s="11" t="n">
        <v>1906</v>
      </c>
      <c r="D59" s="11" t="s">
        <v>40</v>
      </c>
      <c r="E59" s="12" t="s">
        <v>21</v>
      </c>
      <c r="F59" s="10" t="n">
        <v>3</v>
      </c>
      <c r="G59" s="13" t="n">
        <v>134.34</v>
      </c>
      <c r="H59" s="13" t="n">
        <v>27.7</v>
      </c>
      <c r="I59" s="13" t="n">
        <v>106.64</v>
      </c>
      <c r="J59" s="14" t="n">
        <f aca="false">L59/G59</f>
        <v>8531.24906952509</v>
      </c>
      <c r="K59" s="14" t="n">
        <f aca="false">L59/I59</f>
        <v>10747.2618154539</v>
      </c>
      <c r="L59" s="14" t="n">
        <v>1146088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0" t="n">
        <v>55</v>
      </c>
      <c r="B60" s="10" t="s">
        <v>19</v>
      </c>
      <c r="C60" s="11" t="n">
        <v>2003</v>
      </c>
      <c r="D60" s="11" t="s">
        <v>41</v>
      </c>
      <c r="E60" s="12" t="s">
        <v>21</v>
      </c>
      <c r="F60" s="10" t="n">
        <v>3</v>
      </c>
      <c r="G60" s="13" t="n">
        <v>131.48</v>
      </c>
      <c r="H60" s="13" t="n">
        <v>27.11</v>
      </c>
      <c r="I60" s="13" t="n">
        <v>104.37</v>
      </c>
      <c r="J60" s="14" t="n">
        <f aca="false">L60/G60</f>
        <v>8629.82202616368</v>
      </c>
      <c r="K60" s="14" t="n">
        <f aca="false">L60/I60</f>
        <v>10871.409408834</v>
      </c>
      <c r="L60" s="14" t="n">
        <v>1134649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0" t="n">
        <v>56</v>
      </c>
      <c r="B61" s="10" t="s">
        <v>19</v>
      </c>
      <c r="C61" s="11" t="n">
        <v>2004</v>
      </c>
      <c r="D61" s="11" t="s">
        <v>41</v>
      </c>
      <c r="E61" s="12" t="s">
        <v>24</v>
      </c>
      <c r="F61" s="10" t="n">
        <v>3</v>
      </c>
      <c r="G61" s="13" t="n">
        <v>116</v>
      </c>
      <c r="H61" s="13" t="n">
        <v>23.92</v>
      </c>
      <c r="I61" s="13" t="n">
        <v>92.08</v>
      </c>
      <c r="J61" s="14" t="n">
        <f aca="false">L61/G61</f>
        <v>7276.5</v>
      </c>
      <c r="K61" s="14" t="n">
        <f aca="false">L61/I61</f>
        <v>9166.74630755865</v>
      </c>
      <c r="L61" s="14" t="n">
        <v>844074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0" t="n">
        <v>57</v>
      </c>
      <c r="B62" s="10" t="s">
        <v>19</v>
      </c>
      <c r="C62" s="11" t="n">
        <v>2005</v>
      </c>
      <c r="D62" s="11" t="s">
        <v>41</v>
      </c>
      <c r="E62" s="12" t="s">
        <v>24</v>
      </c>
      <c r="F62" s="10" t="n">
        <v>3</v>
      </c>
      <c r="G62" s="13" t="n">
        <v>95.54</v>
      </c>
      <c r="H62" s="13" t="n">
        <v>19.7</v>
      </c>
      <c r="I62" s="13" t="n">
        <v>75.84</v>
      </c>
      <c r="J62" s="14" t="n">
        <f aca="false">L62/G62</f>
        <v>6973.82248272975</v>
      </c>
      <c r="K62" s="14" t="n">
        <f aca="false">L62/I62</f>
        <v>8785.32436708861</v>
      </c>
      <c r="L62" s="14" t="n">
        <v>666279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0" t="n">
        <v>58</v>
      </c>
      <c r="B63" s="10" t="s">
        <v>19</v>
      </c>
      <c r="C63" s="11" t="n">
        <v>2006</v>
      </c>
      <c r="D63" s="11" t="s">
        <v>41</v>
      </c>
      <c r="E63" s="12" t="s">
        <v>21</v>
      </c>
      <c r="F63" s="10" t="n">
        <v>3</v>
      </c>
      <c r="G63" s="13" t="n">
        <v>134.34</v>
      </c>
      <c r="H63" s="13" t="n">
        <v>27.7</v>
      </c>
      <c r="I63" s="13" t="n">
        <v>106.64</v>
      </c>
      <c r="J63" s="14" t="n">
        <f aca="false">L63/G63</f>
        <v>8476.47759416406</v>
      </c>
      <c r="K63" s="14" t="n">
        <f aca="false">L63/I63</f>
        <v>10678.263315829</v>
      </c>
      <c r="L63" s="14" t="n">
        <v>1138730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0" t="n">
        <v>59</v>
      </c>
      <c r="B64" s="10" t="s">
        <v>19</v>
      </c>
      <c r="C64" s="11" t="n">
        <v>2103</v>
      </c>
      <c r="D64" s="11" t="s">
        <v>42</v>
      </c>
      <c r="E64" s="12" t="s">
        <v>21</v>
      </c>
      <c r="F64" s="10" t="n">
        <v>3</v>
      </c>
      <c r="G64" s="13" t="n">
        <v>131.48</v>
      </c>
      <c r="H64" s="13" t="n">
        <v>27.11</v>
      </c>
      <c r="I64" s="13" t="n">
        <v>104.37</v>
      </c>
      <c r="J64" s="14" t="n">
        <f aca="false">L64/G64</f>
        <v>8520.29205962884</v>
      </c>
      <c r="K64" s="14" t="n">
        <f aca="false">L64/I64</f>
        <v>10733.4291463064</v>
      </c>
      <c r="L64" s="14" t="n">
        <v>1120248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0" t="n">
        <v>60</v>
      </c>
      <c r="B65" s="10" t="s">
        <v>19</v>
      </c>
      <c r="C65" s="11" t="n">
        <v>2105</v>
      </c>
      <c r="D65" s="11" t="s">
        <v>42</v>
      </c>
      <c r="E65" s="12" t="s">
        <v>24</v>
      </c>
      <c r="F65" s="10" t="n">
        <v>3</v>
      </c>
      <c r="G65" s="13" t="n">
        <v>95.54</v>
      </c>
      <c r="H65" s="13" t="n">
        <v>19.7</v>
      </c>
      <c r="I65" s="13" t="n">
        <v>75.84</v>
      </c>
      <c r="J65" s="14" t="n">
        <f aca="false">L65/G65</f>
        <v>6867.58425790245</v>
      </c>
      <c r="K65" s="14" t="n">
        <f aca="false">L65/I65</f>
        <v>8651.48997890295</v>
      </c>
      <c r="L65" s="14" t="n">
        <v>656129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0" t="n">
        <v>61</v>
      </c>
      <c r="B66" s="10" t="s">
        <v>19</v>
      </c>
      <c r="C66" s="11" t="n">
        <v>2106</v>
      </c>
      <c r="D66" s="11" t="s">
        <v>42</v>
      </c>
      <c r="E66" s="12" t="s">
        <v>21</v>
      </c>
      <c r="F66" s="10" t="n">
        <v>3</v>
      </c>
      <c r="G66" s="13" t="n">
        <v>134.34</v>
      </c>
      <c r="H66" s="13" t="n">
        <v>27.7</v>
      </c>
      <c r="I66" s="13" t="n">
        <v>106.64</v>
      </c>
      <c r="J66" s="14" t="n">
        <f aca="false">L66/G66</f>
        <v>8366.94953104064</v>
      </c>
      <c r="K66" s="14" t="n">
        <f aca="false">L66/I66</f>
        <v>10540.2850712678</v>
      </c>
      <c r="L66" s="14" t="n">
        <v>1124016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0" t="n">
        <v>62</v>
      </c>
      <c r="B67" s="10" t="s">
        <v>19</v>
      </c>
      <c r="C67" s="11" t="n">
        <v>2205</v>
      </c>
      <c r="D67" s="11" t="s">
        <v>43</v>
      </c>
      <c r="E67" s="12" t="s">
        <v>24</v>
      </c>
      <c r="F67" s="10" t="n">
        <v>3</v>
      </c>
      <c r="G67" s="13" t="n">
        <v>95.54</v>
      </c>
      <c r="H67" s="13" t="n">
        <v>19.7</v>
      </c>
      <c r="I67" s="13" t="n">
        <v>75.84</v>
      </c>
      <c r="J67" s="14" t="n">
        <f aca="false">L67/G67</f>
        <v>6744.21184844044</v>
      </c>
      <c r="K67" s="14" t="n">
        <f aca="false">L67/I67</f>
        <v>8496.07067510548</v>
      </c>
      <c r="L67" s="14" t="n">
        <v>644342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0" t="n">
        <v>63</v>
      </c>
      <c r="B68" s="10" t="s">
        <v>19</v>
      </c>
      <c r="C68" s="11" t="n">
        <v>2206</v>
      </c>
      <c r="D68" s="11" t="s">
        <v>43</v>
      </c>
      <c r="E68" s="12" t="s">
        <v>21</v>
      </c>
      <c r="F68" s="10" t="n">
        <v>3</v>
      </c>
      <c r="G68" s="13" t="n">
        <v>134.34</v>
      </c>
      <c r="H68" s="13" t="n">
        <v>27.7</v>
      </c>
      <c r="I68" s="13" t="n">
        <v>106.64</v>
      </c>
      <c r="J68" s="14" t="n">
        <v>8312.19</v>
      </c>
      <c r="K68" s="14" t="n">
        <v>10471.3</v>
      </c>
      <c r="L68" s="14" t="n">
        <v>1116659.21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0" t="n">
        <v>64</v>
      </c>
      <c r="B69" s="10" t="s">
        <v>19</v>
      </c>
      <c r="C69" s="11" t="n">
        <v>2303</v>
      </c>
      <c r="D69" s="11" t="s">
        <v>44</v>
      </c>
      <c r="E69" s="12" t="s">
        <v>21</v>
      </c>
      <c r="F69" s="10" t="n">
        <v>3</v>
      </c>
      <c r="G69" s="13" t="n">
        <v>131.48</v>
      </c>
      <c r="H69" s="13" t="n">
        <v>27.11</v>
      </c>
      <c r="I69" s="13" t="n">
        <v>104.37</v>
      </c>
      <c r="J69" s="14" t="n">
        <f aca="false">L69/G69</f>
        <v>8410.76209309401</v>
      </c>
      <c r="K69" s="14" t="n">
        <f aca="false">L69/I69</f>
        <v>10595.4488837789</v>
      </c>
      <c r="L69" s="14" t="n">
        <v>1105847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0" t="n">
        <v>65</v>
      </c>
      <c r="B70" s="10" t="s">
        <v>19</v>
      </c>
      <c r="C70" s="11" t="n">
        <v>2305</v>
      </c>
      <c r="D70" s="11" t="s">
        <v>44</v>
      </c>
      <c r="E70" s="12" t="s">
        <v>24</v>
      </c>
      <c r="F70" s="10" t="n">
        <v>3</v>
      </c>
      <c r="G70" s="13" t="n">
        <v>95.54</v>
      </c>
      <c r="H70" s="13" t="n">
        <v>19.7</v>
      </c>
      <c r="I70" s="13" t="n">
        <v>75.84</v>
      </c>
      <c r="J70" s="14" t="n">
        <f aca="false">L70/G70</f>
        <v>6691.63701067616</v>
      </c>
      <c r="K70" s="14" t="n">
        <f aca="false">L70/I70</f>
        <v>8429.8391350211</v>
      </c>
      <c r="L70" s="14" t="n">
        <v>639319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0" t="n">
        <v>66</v>
      </c>
      <c r="B71" s="10" t="s">
        <v>19</v>
      </c>
      <c r="C71" s="11" t="n">
        <v>2401</v>
      </c>
      <c r="D71" s="11" t="s">
        <v>45</v>
      </c>
      <c r="E71" s="12" t="s">
        <v>24</v>
      </c>
      <c r="F71" s="10" t="n">
        <v>3</v>
      </c>
      <c r="G71" s="13" t="n">
        <v>102.32</v>
      </c>
      <c r="H71" s="13" t="n">
        <v>21.1</v>
      </c>
      <c r="I71" s="13" t="n">
        <v>81.22</v>
      </c>
      <c r="J71" s="14" t="n">
        <f aca="false">L71/G71</f>
        <v>8150.08795934324</v>
      </c>
      <c r="K71" s="14" t="n">
        <f aca="false">L71/I71</f>
        <v>10267.3848805713</v>
      </c>
      <c r="L71" s="14" t="n">
        <v>833917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0" t="n">
        <v>67</v>
      </c>
      <c r="B72" s="10" t="s">
        <v>19</v>
      </c>
      <c r="C72" s="11" t="n">
        <v>2403</v>
      </c>
      <c r="D72" s="11" t="s">
        <v>45</v>
      </c>
      <c r="E72" s="12" t="s">
        <v>21</v>
      </c>
      <c r="F72" s="10" t="n">
        <v>3</v>
      </c>
      <c r="G72" s="13" t="n">
        <v>131.48</v>
      </c>
      <c r="H72" s="13" t="n">
        <v>27.11</v>
      </c>
      <c r="I72" s="13" t="n">
        <v>104.37</v>
      </c>
      <c r="J72" s="14" t="n">
        <f aca="false">L72/G72</f>
        <v>8334.09644052327</v>
      </c>
      <c r="K72" s="14" t="n">
        <f aca="false">L72/I72</f>
        <v>10498.8694069177</v>
      </c>
      <c r="L72" s="14" t="n">
        <v>1095767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0" t="n">
        <v>68</v>
      </c>
      <c r="B73" s="10" t="s">
        <v>19</v>
      </c>
      <c r="C73" s="11" t="n">
        <v>2404</v>
      </c>
      <c r="D73" s="11" t="s">
        <v>45</v>
      </c>
      <c r="E73" s="12" t="s">
        <v>24</v>
      </c>
      <c r="F73" s="10" t="n">
        <v>3</v>
      </c>
      <c r="G73" s="13" t="n">
        <v>116</v>
      </c>
      <c r="H73" s="13" t="n">
        <v>23.92</v>
      </c>
      <c r="I73" s="13" t="n">
        <v>92.08</v>
      </c>
      <c r="J73" s="14" t="n">
        <f aca="false">L73/G73</f>
        <v>6844.09482758621</v>
      </c>
      <c r="K73" s="14" t="n">
        <f aca="false">L73/I73</f>
        <v>8622.01346655083</v>
      </c>
      <c r="L73" s="14" t="n">
        <v>793915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0" t="n">
        <v>69</v>
      </c>
      <c r="B74" s="10" t="s">
        <v>19</v>
      </c>
      <c r="C74" s="11" t="n">
        <v>2405</v>
      </c>
      <c r="D74" s="11" t="s">
        <v>45</v>
      </c>
      <c r="E74" s="12" t="s">
        <v>24</v>
      </c>
      <c r="F74" s="10" t="n">
        <v>3</v>
      </c>
      <c r="G74" s="13" t="n">
        <v>95.54</v>
      </c>
      <c r="H74" s="13" t="n">
        <v>19.7</v>
      </c>
      <c r="I74" s="13" t="n">
        <v>75.84</v>
      </c>
      <c r="J74" s="14" t="n">
        <f aca="false">L74/G74</f>
        <v>6562.69625287838</v>
      </c>
      <c r="K74" s="14" t="n">
        <f aca="false">L74/I74</f>
        <v>8267.40506329114</v>
      </c>
      <c r="L74" s="14" t="n">
        <v>627000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0" t="n">
        <v>70</v>
      </c>
      <c r="B75" s="10" t="s">
        <v>19</v>
      </c>
      <c r="C75" s="11" t="n">
        <v>2406</v>
      </c>
      <c r="D75" s="11" t="s">
        <v>45</v>
      </c>
      <c r="E75" s="12" t="s">
        <v>21</v>
      </c>
      <c r="F75" s="10" t="n">
        <v>3</v>
      </c>
      <c r="G75" s="13" t="n">
        <v>134.34</v>
      </c>
      <c r="H75" s="13" t="n">
        <v>27.7</v>
      </c>
      <c r="I75" s="13" t="n">
        <v>106.64</v>
      </c>
      <c r="J75" s="14" t="n">
        <f aca="false">L75/G75</f>
        <v>8180.75033497097</v>
      </c>
      <c r="K75" s="14" t="n">
        <f aca="false">L75/I75</f>
        <v>10305.720180045</v>
      </c>
      <c r="L75" s="14" t="n">
        <v>1099002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0" t="n">
        <v>71</v>
      </c>
      <c r="B76" s="10" t="s">
        <v>19</v>
      </c>
      <c r="C76" s="11" t="n">
        <v>2501</v>
      </c>
      <c r="D76" s="11" t="s">
        <v>46</v>
      </c>
      <c r="E76" s="12" t="s">
        <v>24</v>
      </c>
      <c r="F76" s="10" t="n">
        <v>3</v>
      </c>
      <c r="G76" s="13" t="n">
        <v>102.32</v>
      </c>
      <c r="H76" s="13" t="n">
        <v>21.1</v>
      </c>
      <c r="I76" s="13" t="n">
        <v>81.22</v>
      </c>
      <c r="J76" s="14" t="n">
        <f aca="false">L76/G76</f>
        <v>7931.02032838155</v>
      </c>
      <c r="K76" s="14" t="n">
        <f aca="false">L76/I76</f>
        <v>9991.40605762128</v>
      </c>
      <c r="L76" s="14" t="n">
        <v>811502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0" t="n">
        <v>72</v>
      </c>
      <c r="B77" s="10" t="s">
        <v>19</v>
      </c>
      <c r="C77" s="11" t="n">
        <v>2502</v>
      </c>
      <c r="D77" s="11" t="s">
        <v>46</v>
      </c>
      <c r="E77" s="12" t="s">
        <v>24</v>
      </c>
      <c r="F77" s="10" t="n">
        <v>3</v>
      </c>
      <c r="G77" s="13" t="n">
        <v>104.66</v>
      </c>
      <c r="H77" s="13" t="n">
        <v>21.58</v>
      </c>
      <c r="I77" s="13" t="n">
        <v>83.08</v>
      </c>
      <c r="J77" s="14" t="n">
        <f aca="false">L77/G77</f>
        <v>8096.41696923371</v>
      </c>
      <c r="K77" s="14" t="n">
        <f aca="false">L77/I77</f>
        <v>10199.4583533943</v>
      </c>
      <c r="L77" s="14" t="n">
        <v>847371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0" t="n">
        <v>73</v>
      </c>
      <c r="B78" s="10" t="s">
        <v>19</v>
      </c>
      <c r="C78" s="11" t="n">
        <v>2503</v>
      </c>
      <c r="D78" s="11" t="s">
        <v>46</v>
      </c>
      <c r="E78" s="12" t="s">
        <v>21</v>
      </c>
      <c r="F78" s="10" t="n">
        <v>3</v>
      </c>
      <c r="G78" s="13" t="n">
        <v>121.65</v>
      </c>
      <c r="H78" s="13" t="n">
        <v>25.08</v>
      </c>
      <c r="I78" s="13" t="n">
        <v>96.57</v>
      </c>
      <c r="J78" s="14" t="n">
        <f aca="false">L78/G78</f>
        <v>8232.00164406083</v>
      </c>
      <c r="K78" s="14" t="n">
        <f aca="false">L78/I78</f>
        <v>10369.9181940561</v>
      </c>
      <c r="L78" s="14" t="n">
        <v>1001423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0" t="n">
        <v>74</v>
      </c>
      <c r="B79" s="10" t="s">
        <v>19</v>
      </c>
      <c r="C79" s="11" t="n">
        <v>2504</v>
      </c>
      <c r="D79" s="11" t="s">
        <v>46</v>
      </c>
      <c r="E79" s="12" t="s">
        <v>21</v>
      </c>
      <c r="F79" s="10" t="n">
        <v>3</v>
      </c>
      <c r="G79" s="13" t="n">
        <v>116.11</v>
      </c>
      <c r="H79" s="13" t="n">
        <v>23.94</v>
      </c>
      <c r="I79" s="13" t="n">
        <v>92.17</v>
      </c>
      <c r="J79" s="14" t="n">
        <f aca="false">L79/G79</f>
        <v>7988.7262079063</v>
      </c>
      <c r="K79" s="14" t="n">
        <f aca="false">L79/I79</f>
        <v>10063.6975154606</v>
      </c>
      <c r="L79" s="14" t="n">
        <v>927571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0" t="n">
        <v>75</v>
      </c>
      <c r="B80" s="10" t="s">
        <v>19</v>
      </c>
      <c r="C80" s="11" t="n">
        <v>2506</v>
      </c>
      <c r="D80" s="11" t="s">
        <v>46</v>
      </c>
      <c r="E80" s="12" t="s">
        <v>21</v>
      </c>
      <c r="F80" s="10" t="n">
        <v>3</v>
      </c>
      <c r="G80" s="13" t="n">
        <v>124.51</v>
      </c>
      <c r="H80" s="13" t="n">
        <v>25.67</v>
      </c>
      <c r="I80" s="13" t="n">
        <v>98.84</v>
      </c>
      <c r="J80" s="14" t="n">
        <f aca="false">L80/G80</f>
        <v>7961.68982411051</v>
      </c>
      <c r="K80" s="14" t="n">
        <f aca="false">L80/I80</f>
        <v>10029.4415216512</v>
      </c>
      <c r="L80" s="14" t="n">
        <v>991310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0" t="n">
        <v>76</v>
      </c>
      <c r="B81" s="10" t="s">
        <v>47</v>
      </c>
      <c r="C81" s="11" t="n">
        <v>204</v>
      </c>
      <c r="D81" s="11" t="s">
        <v>20</v>
      </c>
      <c r="E81" s="12" t="s">
        <v>24</v>
      </c>
      <c r="F81" s="10" t="n">
        <v>3</v>
      </c>
      <c r="G81" s="13" t="n">
        <v>95.29</v>
      </c>
      <c r="H81" s="13" t="n">
        <v>19.45</v>
      </c>
      <c r="I81" s="13" t="n">
        <v>75.84</v>
      </c>
      <c r="J81" s="14" t="n">
        <f aca="false">L81/G81</f>
        <v>6574.9081750446</v>
      </c>
      <c r="K81" s="14" t="n">
        <f aca="false">L81/I81</f>
        <v>8261.11550632911</v>
      </c>
      <c r="L81" s="14" t="n">
        <v>626523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0" t="n">
        <v>77</v>
      </c>
      <c r="B82" s="10" t="s">
        <v>47</v>
      </c>
      <c r="C82" s="11" t="n">
        <v>205</v>
      </c>
      <c r="D82" s="11" t="s">
        <v>20</v>
      </c>
      <c r="E82" s="12" t="s">
        <v>21</v>
      </c>
      <c r="F82" s="10" t="n">
        <v>3</v>
      </c>
      <c r="G82" s="13" t="n">
        <v>115.69</v>
      </c>
      <c r="H82" s="13" t="n">
        <v>23.61</v>
      </c>
      <c r="I82" s="13" t="n">
        <v>92.08</v>
      </c>
      <c r="J82" s="14" t="n">
        <f aca="false">L82/G82</f>
        <v>6657.30832396923</v>
      </c>
      <c r="K82" s="14" t="n">
        <f aca="false">L82/I82</f>
        <v>8364.29192006951</v>
      </c>
      <c r="L82" s="14" t="n">
        <v>770184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0" t="n">
        <v>78</v>
      </c>
      <c r="B83" s="10" t="s">
        <v>47</v>
      </c>
      <c r="C83" s="11" t="n">
        <v>301</v>
      </c>
      <c r="D83" s="11" t="s">
        <v>23</v>
      </c>
      <c r="E83" s="12" t="s">
        <v>24</v>
      </c>
      <c r="F83" s="10" t="n">
        <v>3</v>
      </c>
      <c r="G83" s="13" t="n">
        <v>104.38</v>
      </c>
      <c r="H83" s="13" t="n">
        <v>21.3</v>
      </c>
      <c r="I83" s="13" t="n">
        <v>83.08</v>
      </c>
      <c r="J83" s="14" t="n">
        <f aca="false">L83/G83</f>
        <v>8454.57942134509</v>
      </c>
      <c r="K83" s="14" t="n">
        <f aca="false">L83/I83</f>
        <v>10622.159364468</v>
      </c>
      <c r="L83" s="14" t="n">
        <v>882489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0" t="n">
        <v>79</v>
      </c>
      <c r="B84" s="10" t="s">
        <v>47</v>
      </c>
      <c r="C84" s="11" t="n">
        <v>302</v>
      </c>
      <c r="D84" s="11" t="s">
        <v>23</v>
      </c>
      <c r="E84" s="12" t="s">
        <v>24</v>
      </c>
      <c r="F84" s="10" t="n">
        <v>3</v>
      </c>
      <c r="G84" s="13" t="n">
        <v>103.22</v>
      </c>
      <c r="H84" s="13" t="n">
        <v>21.07</v>
      </c>
      <c r="I84" s="13" t="n">
        <v>82.15</v>
      </c>
      <c r="J84" s="14" t="n">
        <f aca="false">L84/G84</f>
        <v>8197.18077891882</v>
      </c>
      <c r="K84" s="14" t="n">
        <f aca="false">L84/I84</f>
        <v>10299.6104686549</v>
      </c>
      <c r="L84" s="14" t="n">
        <v>846113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0" t="n">
        <v>80</v>
      </c>
      <c r="B85" s="10" t="s">
        <v>47</v>
      </c>
      <c r="C85" s="11" t="n">
        <v>303</v>
      </c>
      <c r="D85" s="11" t="s">
        <v>23</v>
      </c>
      <c r="E85" s="12" t="s">
        <v>21</v>
      </c>
      <c r="F85" s="10" t="n">
        <v>3</v>
      </c>
      <c r="G85" s="13" t="n">
        <v>131.13</v>
      </c>
      <c r="H85" s="13" t="n">
        <v>26.76</v>
      </c>
      <c r="I85" s="13" t="n">
        <v>104.37</v>
      </c>
      <c r="J85" s="14" t="n">
        <f aca="false">L85/G85</f>
        <v>8878.79966445512</v>
      </c>
      <c r="K85" s="14" t="n">
        <f aca="false">L85/I85</f>
        <v>11155.2840854652</v>
      </c>
      <c r="L85" s="14" t="n">
        <v>1164277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0" t="n">
        <v>81</v>
      </c>
      <c r="B86" s="10" t="s">
        <v>47</v>
      </c>
      <c r="C86" s="11" t="n">
        <v>304</v>
      </c>
      <c r="D86" s="11" t="s">
        <v>23</v>
      </c>
      <c r="E86" s="12" t="s">
        <v>24</v>
      </c>
      <c r="F86" s="10" t="n">
        <v>3</v>
      </c>
      <c r="G86" s="13" t="n">
        <v>95.29</v>
      </c>
      <c r="H86" s="13" t="n">
        <v>19.45</v>
      </c>
      <c r="I86" s="13" t="n">
        <v>75.84</v>
      </c>
      <c r="J86" s="14" t="n">
        <f aca="false">L86/G86</f>
        <v>6788.63469409172</v>
      </c>
      <c r="K86" s="14" t="n">
        <f aca="false">L86/I86</f>
        <v>8529.65453586498</v>
      </c>
      <c r="L86" s="14" t="n">
        <v>646889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0" t="n">
        <v>82</v>
      </c>
      <c r="B87" s="10" t="s">
        <v>47</v>
      </c>
      <c r="C87" s="11" t="n">
        <v>306</v>
      </c>
      <c r="D87" s="11" t="s">
        <v>23</v>
      </c>
      <c r="E87" s="12" t="s">
        <v>21</v>
      </c>
      <c r="F87" s="10" t="n">
        <v>3</v>
      </c>
      <c r="G87" s="13" t="n">
        <v>136.69</v>
      </c>
      <c r="H87" s="13" t="n">
        <v>27.9</v>
      </c>
      <c r="I87" s="13" t="n">
        <v>108.79</v>
      </c>
      <c r="J87" s="14" t="n">
        <f aca="false">L87/G87</f>
        <v>9140.51503401858</v>
      </c>
      <c r="K87" s="14" t="n">
        <f aca="false">L87/I87</f>
        <v>11484.6677084291</v>
      </c>
      <c r="L87" s="14" t="n">
        <v>1249417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0" t="n">
        <v>83</v>
      </c>
      <c r="B88" s="10" t="s">
        <v>47</v>
      </c>
      <c r="C88" s="11" t="n">
        <v>401</v>
      </c>
      <c r="D88" s="11" t="s">
        <v>25</v>
      </c>
      <c r="E88" s="12" t="s">
        <v>24</v>
      </c>
      <c r="F88" s="10" t="n">
        <v>3</v>
      </c>
      <c r="G88" s="13" t="n">
        <v>104.38</v>
      </c>
      <c r="H88" s="13" t="n">
        <v>21.3</v>
      </c>
      <c r="I88" s="13" t="n">
        <v>83.08</v>
      </c>
      <c r="J88" s="14" t="n">
        <f aca="false">L88/G88</f>
        <v>9549.86587468864</v>
      </c>
      <c r="K88" s="14" t="n">
        <f aca="false">L88/I88</f>
        <v>11998.2546942706</v>
      </c>
      <c r="L88" s="14" t="n">
        <v>996815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0" t="n">
        <v>84</v>
      </c>
      <c r="B89" s="10" t="s">
        <v>47</v>
      </c>
      <c r="C89" s="11" t="n">
        <v>402</v>
      </c>
      <c r="D89" s="11" t="s">
        <v>25</v>
      </c>
      <c r="E89" s="12" t="s">
        <v>24</v>
      </c>
      <c r="F89" s="10" t="n">
        <v>3</v>
      </c>
      <c r="G89" s="13" t="n">
        <v>103.22</v>
      </c>
      <c r="H89" s="13" t="n">
        <v>21.07</v>
      </c>
      <c r="I89" s="13" t="n">
        <v>82.15</v>
      </c>
      <c r="J89" s="14" t="n">
        <f aca="false">L89/G89</f>
        <v>8197.18077891882</v>
      </c>
      <c r="K89" s="14" t="n">
        <f aca="false">L89/I89</f>
        <v>10299.6104686549</v>
      </c>
      <c r="L89" s="14" t="n">
        <v>846113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0" t="n">
        <v>85</v>
      </c>
      <c r="B90" s="10" t="s">
        <v>47</v>
      </c>
      <c r="C90" s="11" t="n">
        <v>403</v>
      </c>
      <c r="D90" s="11" t="s">
        <v>25</v>
      </c>
      <c r="E90" s="12" t="s">
        <v>21</v>
      </c>
      <c r="F90" s="10" t="n">
        <v>3</v>
      </c>
      <c r="G90" s="13" t="n">
        <v>131.13</v>
      </c>
      <c r="H90" s="13" t="n">
        <v>26.76</v>
      </c>
      <c r="I90" s="13" t="n">
        <v>104.37</v>
      </c>
      <c r="J90" s="14" t="n">
        <f aca="false">L90/G90</f>
        <v>8434.85853732937</v>
      </c>
      <c r="K90" s="14" t="n">
        <f aca="false">L90/I90</f>
        <v>10597.5184439973</v>
      </c>
      <c r="L90" s="14" t="n">
        <v>1106063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0" t="n">
        <v>86</v>
      </c>
      <c r="B91" s="10" t="s">
        <v>47</v>
      </c>
      <c r="C91" s="11" t="n">
        <v>404</v>
      </c>
      <c r="D91" s="11" t="s">
        <v>25</v>
      </c>
      <c r="E91" s="12" t="s">
        <v>24</v>
      </c>
      <c r="F91" s="10" t="n">
        <v>3</v>
      </c>
      <c r="G91" s="13" t="n">
        <v>95.29</v>
      </c>
      <c r="H91" s="13" t="n">
        <v>19.45</v>
      </c>
      <c r="I91" s="13" t="n">
        <v>75.84</v>
      </c>
      <c r="J91" s="14" t="n">
        <f aca="false">L91/G91</f>
        <v>7883.92276209466</v>
      </c>
      <c r="K91" s="14" t="n">
        <f aca="false">L91/I91</f>
        <v>9905.84124472574</v>
      </c>
      <c r="L91" s="14" t="n">
        <v>751259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0" t="n">
        <v>87</v>
      </c>
      <c r="B92" s="10" t="s">
        <v>47</v>
      </c>
      <c r="C92" s="11" t="n">
        <v>405</v>
      </c>
      <c r="D92" s="11" t="s">
        <v>25</v>
      </c>
      <c r="E92" s="12" t="s">
        <v>21</v>
      </c>
      <c r="F92" s="10" t="n">
        <v>3</v>
      </c>
      <c r="G92" s="13" t="n">
        <v>115.69</v>
      </c>
      <c r="H92" s="13" t="n">
        <v>23.61</v>
      </c>
      <c r="I92" s="13" t="n">
        <v>92.08</v>
      </c>
      <c r="J92" s="14" t="n">
        <f aca="false">L92/G92</f>
        <v>6657.30832396923</v>
      </c>
      <c r="K92" s="14" t="n">
        <f aca="false">L92/I92</f>
        <v>8364.29192006951</v>
      </c>
      <c r="L92" s="14" t="n">
        <v>770184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0" t="n">
        <v>88</v>
      </c>
      <c r="B93" s="10" t="s">
        <v>47</v>
      </c>
      <c r="C93" s="11" t="n">
        <v>406</v>
      </c>
      <c r="D93" s="11" t="s">
        <v>25</v>
      </c>
      <c r="E93" s="12" t="s">
        <v>21</v>
      </c>
      <c r="F93" s="10" t="n">
        <v>3</v>
      </c>
      <c r="G93" s="13" t="n">
        <v>136.69</v>
      </c>
      <c r="H93" s="13" t="n">
        <v>27.9</v>
      </c>
      <c r="I93" s="13" t="n">
        <v>108.79</v>
      </c>
      <c r="J93" s="14" t="n">
        <f aca="false">L93/G93</f>
        <v>9778.78411003</v>
      </c>
      <c r="K93" s="14" t="n">
        <f aca="false">L93/I93</f>
        <v>12286.6256089714</v>
      </c>
      <c r="L93" s="14" t="n">
        <v>1336662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0" t="n">
        <v>89</v>
      </c>
      <c r="B94" s="10" t="s">
        <v>47</v>
      </c>
      <c r="C94" s="11" t="n">
        <v>501</v>
      </c>
      <c r="D94" s="11" t="s">
        <v>26</v>
      </c>
      <c r="E94" s="12" t="s">
        <v>24</v>
      </c>
      <c r="F94" s="10" t="n">
        <v>3</v>
      </c>
      <c r="G94" s="13" t="n">
        <v>104.38</v>
      </c>
      <c r="H94" s="13" t="n">
        <v>21.3</v>
      </c>
      <c r="I94" s="13" t="n">
        <v>83.08</v>
      </c>
      <c r="J94" s="14" t="n">
        <f aca="false">L94/G94</f>
        <v>8487.43054224947</v>
      </c>
      <c r="K94" s="14" t="n">
        <f aca="false">L94/I94</f>
        <v>10663.4328358209</v>
      </c>
      <c r="L94" s="14" t="n">
        <v>885918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0" t="n">
        <v>90</v>
      </c>
      <c r="B95" s="10" t="s">
        <v>47</v>
      </c>
      <c r="C95" s="11" t="n">
        <v>502</v>
      </c>
      <c r="D95" s="11" t="s">
        <v>26</v>
      </c>
      <c r="E95" s="12" t="s">
        <v>24</v>
      </c>
      <c r="F95" s="10" t="n">
        <v>3</v>
      </c>
      <c r="G95" s="13" t="n">
        <v>103.22</v>
      </c>
      <c r="H95" s="13" t="n">
        <v>21.07</v>
      </c>
      <c r="I95" s="13" t="n">
        <v>82.15</v>
      </c>
      <c r="J95" s="14" t="n">
        <f aca="false">L95/G95</f>
        <v>8230.04262739779</v>
      </c>
      <c r="K95" s="14" t="n">
        <f aca="false">L95/I95</f>
        <v>10340.9007912355</v>
      </c>
      <c r="L95" s="14" t="n">
        <v>849505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0" t="n">
        <v>91</v>
      </c>
      <c r="B96" s="10" t="s">
        <v>47</v>
      </c>
      <c r="C96" s="11" t="n">
        <v>503</v>
      </c>
      <c r="D96" s="11" t="s">
        <v>26</v>
      </c>
      <c r="E96" s="12" t="s">
        <v>21</v>
      </c>
      <c r="F96" s="10" t="n">
        <v>3</v>
      </c>
      <c r="G96" s="13" t="n">
        <v>131.13</v>
      </c>
      <c r="H96" s="13" t="n">
        <v>26.76</v>
      </c>
      <c r="I96" s="13" t="n">
        <v>104.37</v>
      </c>
      <c r="J96" s="14" t="n">
        <f aca="false">L96/G96</f>
        <v>8467.71905742393</v>
      </c>
      <c r="K96" s="14" t="n">
        <f aca="false">L96/I96</f>
        <v>10638.804254096</v>
      </c>
      <c r="L96" s="14" t="n">
        <v>1110372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0" t="n">
        <v>92</v>
      </c>
      <c r="B97" s="10" t="s">
        <v>47</v>
      </c>
      <c r="C97" s="11" t="n">
        <v>504</v>
      </c>
      <c r="D97" s="11" t="s">
        <v>26</v>
      </c>
      <c r="E97" s="12" t="s">
        <v>24</v>
      </c>
      <c r="F97" s="10" t="n">
        <v>3</v>
      </c>
      <c r="G97" s="13" t="n">
        <v>95.29</v>
      </c>
      <c r="H97" s="13" t="n">
        <v>19.45</v>
      </c>
      <c r="I97" s="13" t="n">
        <v>75.84</v>
      </c>
      <c r="J97" s="14" t="n">
        <f aca="false">L97/G97</f>
        <v>6821.49228670375</v>
      </c>
      <c r="K97" s="14" t="n">
        <f aca="false">L97/I97</f>
        <v>8570.9388185654</v>
      </c>
      <c r="L97" s="14" t="n">
        <v>650020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0" t="n">
        <v>93</v>
      </c>
      <c r="B98" s="10" t="s">
        <v>47</v>
      </c>
      <c r="C98" s="11" t="n">
        <v>506</v>
      </c>
      <c r="D98" s="11" t="s">
        <v>26</v>
      </c>
      <c r="E98" s="12" t="s">
        <v>21</v>
      </c>
      <c r="F98" s="10" t="n">
        <v>3</v>
      </c>
      <c r="G98" s="13" t="n">
        <v>136.69</v>
      </c>
      <c r="H98" s="13" t="n">
        <v>27.9</v>
      </c>
      <c r="I98" s="13" t="n">
        <v>108.79</v>
      </c>
      <c r="J98" s="14" t="n">
        <f aca="false">L98/G98</f>
        <v>8716.35086692516</v>
      </c>
      <c r="K98" s="14" t="n">
        <f aca="false">L98/I98</f>
        <v>10951.7235039985</v>
      </c>
      <c r="L98" s="14" t="n">
        <v>1191438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0" t="n">
        <v>94</v>
      </c>
      <c r="B99" s="10" t="s">
        <v>47</v>
      </c>
      <c r="C99" s="11" t="n">
        <v>601</v>
      </c>
      <c r="D99" s="11" t="s">
        <v>27</v>
      </c>
      <c r="E99" s="12" t="s">
        <v>24</v>
      </c>
      <c r="F99" s="10" t="n">
        <v>3</v>
      </c>
      <c r="G99" s="13" t="n">
        <v>104.38</v>
      </c>
      <c r="H99" s="13" t="n">
        <v>21.3</v>
      </c>
      <c r="I99" s="13" t="n">
        <v>83.08</v>
      </c>
      <c r="J99" s="14" t="n">
        <f aca="false">L99/G99</f>
        <v>8520.29124353324</v>
      </c>
      <c r="K99" s="14" t="n">
        <f aca="false">L99/I99</f>
        <v>10704.718343765</v>
      </c>
      <c r="L99" s="14" t="n">
        <v>889348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0" t="n">
        <v>95</v>
      </c>
      <c r="B100" s="10" t="s">
        <v>47</v>
      </c>
      <c r="C100" s="11" t="n">
        <v>602</v>
      </c>
      <c r="D100" s="11" t="s">
        <v>27</v>
      </c>
      <c r="E100" s="12" t="s">
        <v>24</v>
      </c>
      <c r="F100" s="10" t="n">
        <v>3</v>
      </c>
      <c r="G100" s="13" t="n">
        <v>103.22</v>
      </c>
      <c r="H100" s="13" t="n">
        <v>21.07</v>
      </c>
      <c r="I100" s="13" t="n">
        <v>82.15</v>
      </c>
      <c r="J100" s="14" t="n">
        <f aca="false">L100/G100</f>
        <v>8262.89478783182</v>
      </c>
      <c r="K100" s="14" t="n">
        <f aca="false">L100/I100</f>
        <v>10382.1789409617</v>
      </c>
      <c r="L100" s="14" t="n">
        <v>852896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0" t="n">
        <v>96</v>
      </c>
      <c r="B101" s="10" t="s">
        <v>47</v>
      </c>
      <c r="C101" s="11" t="n">
        <v>603</v>
      </c>
      <c r="D101" s="11" t="s">
        <v>27</v>
      </c>
      <c r="E101" s="12" t="s">
        <v>21</v>
      </c>
      <c r="F101" s="10" t="n">
        <v>3</v>
      </c>
      <c r="G101" s="13" t="n">
        <v>131.13</v>
      </c>
      <c r="H101" s="13" t="n">
        <v>26.76</v>
      </c>
      <c r="I101" s="13" t="n">
        <v>104.37</v>
      </c>
      <c r="J101" s="14" t="n">
        <f aca="false">L101/G101</f>
        <v>8500.57957751849</v>
      </c>
      <c r="K101" s="14" t="n">
        <f aca="false">L101/I101</f>
        <v>10680.0900641947</v>
      </c>
      <c r="L101" s="14" t="n">
        <v>1114681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0" t="n">
        <v>97</v>
      </c>
      <c r="B102" s="10" t="s">
        <v>47</v>
      </c>
      <c r="C102" s="11" t="n">
        <v>604</v>
      </c>
      <c r="D102" s="11" t="s">
        <v>27</v>
      </c>
      <c r="E102" s="12" t="s">
        <v>24</v>
      </c>
      <c r="F102" s="10" t="n">
        <v>3</v>
      </c>
      <c r="G102" s="13" t="n">
        <v>95.29</v>
      </c>
      <c r="H102" s="13" t="n">
        <v>19.45</v>
      </c>
      <c r="I102" s="13" t="n">
        <v>75.84</v>
      </c>
      <c r="J102" s="14" t="n">
        <f aca="false">L102/G102</f>
        <v>6854.34987931577</v>
      </c>
      <c r="K102" s="14" t="n">
        <f aca="false">L102/I102</f>
        <v>8612.22310126582</v>
      </c>
      <c r="L102" s="14" t="n">
        <v>653151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0" t="n">
        <v>98</v>
      </c>
      <c r="B103" s="10" t="s">
        <v>47</v>
      </c>
      <c r="C103" s="11" t="n">
        <v>606</v>
      </c>
      <c r="D103" s="11" t="s">
        <v>27</v>
      </c>
      <c r="E103" s="12" t="s">
        <v>21</v>
      </c>
      <c r="F103" s="10" t="n">
        <v>3</v>
      </c>
      <c r="G103" s="13" t="n">
        <v>136.69</v>
      </c>
      <c r="H103" s="13" t="n">
        <v>27.9</v>
      </c>
      <c r="I103" s="13" t="n">
        <v>108.79</v>
      </c>
      <c r="J103" s="14" t="n">
        <f aca="false">L103/G103</f>
        <v>8749.20623308216</v>
      </c>
      <c r="K103" s="14" t="n">
        <f aca="false">L103/I103</f>
        <v>10993.0048717713</v>
      </c>
      <c r="L103" s="14" t="n">
        <v>1195929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0" t="n">
        <v>99</v>
      </c>
      <c r="B104" s="10" t="s">
        <v>47</v>
      </c>
      <c r="C104" s="11" t="n">
        <v>701</v>
      </c>
      <c r="D104" s="11" t="s">
        <v>28</v>
      </c>
      <c r="E104" s="12" t="s">
        <v>24</v>
      </c>
      <c r="F104" s="10" t="n">
        <v>3</v>
      </c>
      <c r="G104" s="13" t="n">
        <v>104.38</v>
      </c>
      <c r="H104" s="13" t="n">
        <v>21.3</v>
      </c>
      <c r="I104" s="13" t="n">
        <v>83.08</v>
      </c>
      <c r="J104" s="14" t="n">
        <f aca="false">L104/G104</f>
        <v>8553.15194481702</v>
      </c>
      <c r="K104" s="14" t="n">
        <f aca="false">L104/I104</f>
        <v>10746.0038517092</v>
      </c>
      <c r="L104" s="14" t="n">
        <v>892778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0" t="n">
        <v>100</v>
      </c>
      <c r="B105" s="10" t="s">
        <v>47</v>
      </c>
      <c r="C105" s="11" t="n">
        <v>702</v>
      </c>
      <c r="D105" s="11" t="s">
        <v>28</v>
      </c>
      <c r="E105" s="12" t="s">
        <v>24</v>
      </c>
      <c r="F105" s="10" t="n">
        <v>3</v>
      </c>
      <c r="G105" s="13" t="n">
        <v>103.22</v>
      </c>
      <c r="H105" s="13" t="n">
        <v>21.07</v>
      </c>
      <c r="I105" s="13" t="n">
        <v>82.15</v>
      </c>
      <c r="J105" s="14" t="n">
        <f aca="false">L105/G105</f>
        <v>8295.75663631079</v>
      </c>
      <c r="K105" s="14" t="n">
        <f aca="false">L105/I105</f>
        <v>10423.4692635423</v>
      </c>
      <c r="L105" s="14" t="n">
        <v>856288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0" t="n">
        <v>101</v>
      </c>
      <c r="B106" s="10" t="s">
        <v>47</v>
      </c>
      <c r="C106" s="11" t="n">
        <v>703</v>
      </c>
      <c r="D106" s="11" t="s">
        <v>28</v>
      </c>
      <c r="E106" s="12" t="s">
        <v>21</v>
      </c>
      <c r="F106" s="10" t="n">
        <v>3</v>
      </c>
      <c r="G106" s="13" t="n">
        <v>131.13</v>
      </c>
      <c r="H106" s="13" t="n">
        <v>26.76</v>
      </c>
      <c r="I106" s="13" t="n">
        <v>104.37</v>
      </c>
      <c r="J106" s="14" t="n">
        <f aca="false">L106/G106</f>
        <v>8533.44009761306</v>
      </c>
      <c r="K106" s="14" t="n">
        <f aca="false">L106/I106</f>
        <v>10721.3758742934</v>
      </c>
      <c r="L106" s="14" t="n">
        <v>1118990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0" t="n">
        <v>102</v>
      </c>
      <c r="B107" s="10" t="s">
        <v>47</v>
      </c>
      <c r="C107" s="11" t="n">
        <v>704</v>
      </c>
      <c r="D107" s="11" t="s">
        <v>28</v>
      </c>
      <c r="E107" s="12" t="s">
        <v>24</v>
      </c>
      <c r="F107" s="10" t="n">
        <v>3</v>
      </c>
      <c r="G107" s="13" t="n">
        <v>95.29</v>
      </c>
      <c r="H107" s="13" t="n">
        <v>19.45</v>
      </c>
      <c r="I107" s="13" t="n">
        <v>75.84</v>
      </c>
      <c r="J107" s="14" t="n">
        <f aca="false">L107/G107</f>
        <v>6887.2074719278</v>
      </c>
      <c r="K107" s="14" t="n">
        <f aca="false">L107/I107</f>
        <v>8653.50738396624</v>
      </c>
      <c r="L107" s="14" t="n">
        <v>656282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0" t="n">
        <v>103</v>
      </c>
      <c r="B108" s="10" t="s">
        <v>47</v>
      </c>
      <c r="C108" s="11" t="n">
        <v>705</v>
      </c>
      <c r="D108" s="11" t="s">
        <v>28</v>
      </c>
      <c r="E108" s="12" t="s">
        <v>21</v>
      </c>
      <c r="F108" s="10" t="n">
        <v>3</v>
      </c>
      <c r="G108" s="13" t="n">
        <v>115.69</v>
      </c>
      <c r="H108" s="13" t="n">
        <v>23.61</v>
      </c>
      <c r="I108" s="13" t="n">
        <v>92.08</v>
      </c>
      <c r="J108" s="14" t="n">
        <f aca="false">L108/G108</f>
        <v>6893.07632466073</v>
      </c>
      <c r="K108" s="14" t="n">
        <f aca="false">L108/I108</f>
        <v>8660.5125977411</v>
      </c>
      <c r="L108" s="14" t="n">
        <v>797460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0" t="n">
        <v>104</v>
      </c>
      <c r="B109" s="10" t="s">
        <v>47</v>
      </c>
      <c r="C109" s="11" t="n">
        <v>706</v>
      </c>
      <c r="D109" s="11" t="s">
        <v>28</v>
      </c>
      <c r="E109" s="12" t="s">
        <v>21</v>
      </c>
      <c r="F109" s="10" t="n">
        <v>3</v>
      </c>
      <c r="G109" s="13" t="n">
        <v>136.69</v>
      </c>
      <c r="H109" s="13" t="n">
        <v>27.9</v>
      </c>
      <c r="I109" s="13" t="n">
        <v>108.79</v>
      </c>
      <c r="J109" s="14" t="n">
        <f aca="false">L109/G109</f>
        <v>8782.06891506328</v>
      </c>
      <c r="K109" s="14" t="n">
        <f aca="false">L109/I109</f>
        <v>11034.2954315654</v>
      </c>
      <c r="L109" s="14" t="n">
        <v>1200421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0" t="n">
        <v>105</v>
      </c>
      <c r="B110" s="10" t="s">
        <v>47</v>
      </c>
      <c r="C110" s="11" t="n">
        <v>801</v>
      </c>
      <c r="D110" s="11" t="s">
        <v>29</v>
      </c>
      <c r="E110" s="12" t="s">
        <v>24</v>
      </c>
      <c r="F110" s="10" t="n">
        <v>3</v>
      </c>
      <c r="G110" s="13" t="n">
        <v>104.38</v>
      </c>
      <c r="H110" s="13" t="n">
        <v>21.3</v>
      </c>
      <c r="I110" s="13" t="n">
        <v>83.08</v>
      </c>
      <c r="J110" s="14" t="n">
        <f aca="false">L110/G110</f>
        <v>8575.06227246599</v>
      </c>
      <c r="K110" s="14" t="n">
        <f aca="false">L110/I110</f>
        <v>10773.531535869</v>
      </c>
      <c r="L110" s="14" t="n">
        <v>895065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0" t="n">
        <v>106</v>
      </c>
      <c r="B111" s="10" t="s">
        <v>47</v>
      </c>
      <c r="C111" s="11" t="n">
        <v>802</v>
      </c>
      <c r="D111" s="11" t="s">
        <v>29</v>
      </c>
      <c r="E111" s="12" t="s">
        <v>24</v>
      </c>
      <c r="F111" s="10" t="n">
        <v>3</v>
      </c>
      <c r="G111" s="13" t="n">
        <v>103.22</v>
      </c>
      <c r="H111" s="13" t="n">
        <v>21.07</v>
      </c>
      <c r="I111" s="13" t="n">
        <v>82.15</v>
      </c>
      <c r="J111" s="14" t="n">
        <f aca="false">L111/G111</f>
        <v>8317.66130594846</v>
      </c>
      <c r="K111" s="14" t="n">
        <f aca="false">L111/I111</f>
        <v>10450.9920876446</v>
      </c>
      <c r="L111" s="14" t="n">
        <v>858549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0" t="n">
        <v>107</v>
      </c>
      <c r="B112" s="10" t="s">
        <v>47</v>
      </c>
      <c r="C112" s="11" t="n">
        <v>803</v>
      </c>
      <c r="D112" s="11" t="s">
        <v>29</v>
      </c>
      <c r="E112" s="12" t="s">
        <v>21</v>
      </c>
      <c r="F112" s="10" t="n">
        <v>3</v>
      </c>
      <c r="G112" s="13" t="n">
        <v>131.13</v>
      </c>
      <c r="H112" s="13" t="n">
        <v>26.76</v>
      </c>
      <c r="I112" s="13" t="n">
        <v>104.37</v>
      </c>
      <c r="J112" s="14" t="n">
        <f aca="false">L112/G112</f>
        <v>8555.34202699611</v>
      </c>
      <c r="K112" s="14" t="n">
        <f aca="false">L112/I112</f>
        <v>10748.893360161</v>
      </c>
      <c r="L112" s="14" t="n">
        <v>1121862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0" t="n">
        <v>108</v>
      </c>
      <c r="B113" s="10" t="s">
        <v>47</v>
      </c>
      <c r="C113" s="11" t="n">
        <v>804</v>
      </c>
      <c r="D113" s="11" t="s">
        <v>29</v>
      </c>
      <c r="E113" s="12" t="s">
        <v>24</v>
      </c>
      <c r="F113" s="10" t="n">
        <v>3</v>
      </c>
      <c r="G113" s="13" t="n">
        <v>95.29</v>
      </c>
      <c r="H113" s="13" t="n">
        <v>19.45</v>
      </c>
      <c r="I113" s="13" t="n">
        <v>75.84</v>
      </c>
      <c r="J113" s="14" t="n">
        <f aca="false">L113/G113</f>
        <v>6909.11952985623</v>
      </c>
      <c r="K113" s="14" t="n">
        <f aca="false">L113/I113</f>
        <v>8681.03902953587</v>
      </c>
      <c r="L113" s="14" t="n">
        <v>658370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0" t="n">
        <v>109</v>
      </c>
      <c r="B114" s="10" t="s">
        <v>47</v>
      </c>
      <c r="C114" s="11" t="n">
        <v>805</v>
      </c>
      <c r="D114" s="11" t="s">
        <v>29</v>
      </c>
      <c r="E114" s="12" t="s">
        <v>21</v>
      </c>
      <c r="F114" s="10" t="n">
        <v>3</v>
      </c>
      <c r="G114" s="13" t="n">
        <v>115.69</v>
      </c>
      <c r="H114" s="13" t="n">
        <v>23.61</v>
      </c>
      <c r="I114" s="13" t="n">
        <v>92.08</v>
      </c>
      <c r="J114" s="14" t="n">
        <f aca="false">L114/G114</f>
        <v>6914.33140288703</v>
      </c>
      <c r="K114" s="14" t="n">
        <f aca="false">L114/I114</f>
        <v>8687.21763683753</v>
      </c>
      <c r="L114" s="14" t="n">
        <v>799919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0" t="n">
        <v>110</v>
      </c>
      <c r="B115" s="10" t="s">
        <v>47</v>
      </c>
      <c r="C115" s="11" t="n">
        <v>806</v>
      </c>
      <c r="D115" s="11" t="s">
        <v>29</v>
      </c>
      <c r="E115" s="12" t="s">
        <v>21</v>
      </c>
      <c r="F115" s="10" t="n">
        <v>3</v>
      </c>
      <c r="G115" s="13" t="n">
        <v>136.69</v>
      </c>
      <c r="H115" s="13" t="n">
        <v>27.9</v>
      </c>
      <c r="I115" s="13" t="n">
        <v>108.79</v>
      </c>
      <c r="J115" s="14" t="n">
        <f aca="false">L115/G115</f>
        <v>8803.97249250128</v>
      </c>
      <c r="K115" s="14" t="n">
        <f aca="false">L115/I115</f>
        <v>11061.8163434139</v>
      </c>
      <c r="L115" s="14" t="n">
        <v>1203415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0" t="n">
        <v>111</v>
      </c>
      <c r="B116" s="10" t="s">
        <v>47</v>
      </c>
      <c r="C116" s="11" t="n">
        <v>901</v>
      </c>
      <c r="D116" s="11" t="s">
        <v>30</v>
      </c>
      <c r="E116" s="12" t="s">
        <v>24</v>
      </c>
      <c r="F116" s="10" t="n">
        <v>3</v>
      </c>
      <c r="G116" s="13" t="n">
        <v>104.38</v>
      </c>
      <c r="H116" s="13" t="n">
        <v>21.3</v>
      </c>
      <c r="I116" s="13" t="n">
        <v>83.08</v>
      </c>
      <c r="J116" s="14" t="n">
        <f aca="false">L116/G116</f>
        <v>8607.91339337038</v>
      </c>
      <c r="K116" s="14" t="n">
        <f aca="false">L116/I116</f>
        <v>10814.805007222</v>
      </c>
      <c r="L116" s="14" t="n">
        <v>898494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0" t="n">
        <v>112</v>
      </c>
      <c r="B117" s="10" t="s">
        <v>47</v>
      </c>
      <c r="C117" s="11" t="n">
        <v>903</v>
      </c>
      <c r="D117" s="11" t="s">
        <v>30</v>
      </c>
      <c r="E117" s="12" t="s">
        <v>21</v>
      </c>
      <c r="F117" s="10" t="n">
        <v>3</v>
      </c>
      <c r="G117" s="13" t="n">
        <v>131.13</v>
      </c>
      <c r="H117" s="13" t="n">
        <v>26.76</v>
      </c>
      <c r="I117" s="13" t="n">
        <v>104.37</v>
      </c>
      <c r="J117" s="14" t="n">
        <f aca="false">L117/G117</f>
        <v>8588.20254709067</v>
      </c>
      <c r="K117" s="14" t="n">
        <f aca="false">L117/I117</f>
        <v>10790.1791702597</v>
      </c>
      <c r="L117" s="14" t="n">
        <v>1126171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0" t="n">
        <v>113</v>
      </c>
      <c r="B118" s="10" t="s">
        <v>47</v>
      </c>
      <c r="C118" s="11" t="n">
        <v>904</v>
      </c>
      <c r="D118" s="11" t="s">
        <v>30</v>
      </c>
      <c r="E118" s="12" t="s">
        <v>24</v>
      </c>
      <c r="F118" s="10" t="n">
        <v>3</v>
      </c>
      <c r="G118" s="13" t="n">
        <v>95.29</v>
      </c>
      <c r="H118" s="13" t="n">
        <v>19.45</v>
      </c>
      <c r="I118" s="13" t="n">
        <v>75.84</v>
      </c>
      <c r="J118" s="14" t="n">
        <f aca="false">L118/G118</f>
        <v>6941.97712246825</v>
      </c>
      <c r="K118" s="14" t="n">
        <f aca="false">L118/I118</f>
        <v>8722.32331223629</v>
      </c>
      <c r="L118" s="14" t="n">
        <v>661501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0" t="n">
        <v>114</v>
      </c>
      <c r="B119" s="10" t="s">
        <v>47</v>
      </c>
      <c r="C119" s="11" t="n">
        <v>905</v>
      </c>
      <c r="D119" s="11" t="s">
        <v>30</v>
      </c>
      <c r="E119" s="12" t="s">
        <v>21</v>
      </c>
      <c r="F119" s="10" t="n">
        <v>3</v>
      </c>
      <c r="G119" s="13" t="n">
        <v>115.69</v>
      </c>
      <c r="H119" s="13" t="n">
        <v>23.61</v>
      </c>
      <c r="I119" s="13" t="n">
        <v>92.08</v>
      </c>
      <c r="J119" s="14" t="n">
        <f aca="false">L119/G119</f>
        <v>6946.20105454231</v>
      </c>
      <c r="K119" s="14" t="n">
        <f aca="false">L119/I119</f>
        <v>8727.25890529974</v>
      </c>
      <c r="L119" s="14" t="n">
        <v>803606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0" t="n">
        <v>115</v>
      </c>
      <c r="B120" s="10" t="s">
        <v>47</v>
      </c>
      <c r="C120" s="11" t="n">
        <v>906</v>
      </c>
      <c r="D120" s="11" t="s">
        <v>30</v>
      </c>
      <c r="E120" s="12" t="s">
        <v>21</v>
      </c>
      <c r="F120" s="10" t="n">
        <v>3</v>
      </c>
      <c r="G120" s="13" t="n">
        <v>136.69</v>
      </c>
      <c r="H120" s="13" t="n">
        <v>27.9</v>
      </c>
      <c r="I120" s="13" t="n">
        <v>108.79</v>
      </c>
      <c r="J120" s="14" t="n">
        <f aca="false">L120/G120</f>
        <v>8836.83517448241</v>
      </c>
      <c r="K120" s="14" t="n">
        <f aca="false">L120/I120</f>
        <v>11103.106903208</v>
      </c>
      <c r="L120" s="14" t="n">
        <v>1207907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0" t="n">
        <v>116</v>
      </c>
      <c r="B121" s="10" t="s">
        <v>47</v>
      </c>
      <c r="C121" s="11" t="n">
        <v>1001</v>
      </c>
      <c r="D121" s="11" t="s">
        <v>31</v>
      </c>
      <c r="E121" s="12" t="s">
        <v>24</v>
      </c>
      <c r="F121" s="10" t="n">
        <v>3</v>
      </c>
      <c r="G121" s="13" t="n">
        <v>104.38</v>
      </c>
      <c r="H121" s="13" t="n">
        <v>21.3</v>
      </c>
      <c r="I121" s="13" t="n">
        <v>83.08</v>
      </c>
      <c r="J121" s="14" t="n">
        <f aca="false">L121/G121</f>
        <v>8662.68442230312</v>
      </c>
      <c r="K121" s="14" t="n">
        <f aca="false">L121/I121</f>
        <v>10883.618199326</v>
      </c>
      <c r="L121" s="14" t="n">
        <v>904211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0" t="n">
        <v>117</v>
      </c>
      <c r="B122" s="10" t="s">
        <v>47</v>
      </c>
      <c r="C122" s="11" t="n">
        <v>1002</v>
      </c>
      <c r="D122" s="11" t="s">
        <v>31</v>
      </c>
      <c r="E122" s="12" t="s">
        <v>24</v>
      </c>
      <c r="F122" s="10" t="n">
        <v>3</v>
      </c>
      <c r="G122" s="13" t="n">
        <v>103.22</v>
      </c>
      <c r="H122" s="13" t="n">
        <v>21.07</v>
      </c>
      <c r="I122" s="13" t="n">
        <v>82.15</v>
      </c>
      <c r="J122" s="14" t="n">
        <f aca="false">L122/G122</f>
        <v>8405.28967254408</v>
      </c>
      <c r="K122" s="14" t="n">
        <f aca="false">L122/I122</f>
        <v>10561.0955569081</v>
      </c>
      <c r="L122" s="14" t="n">
        <v>867594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0" t="n">
        <v>118</v>
      </c>
      <c r="B123" s="10" t="s">
        <v>47</v>
      </c>
      <c r="C123" s="11" t="n">
        <v>1003</v>
      </c>
      <c r="D123" s="11" t="s">
        <v>31</v>
      </c>
      <c r="E123" s="12" t="s">
        <v>21</v>
      </c>
      <c r="F123" s="10" t="n">
        <v>3</v>
      </c>
      <c r="G123" s="13" t="n">
        <v>131.13</v>
      </c>
      <c r="H123" s="13" t="n">
        <v>26.76</v>
      </c>
      <c r="I123" s="13" t="n">
        <v>104.37</v>
      </c>
      <c r="J123" s="14" t="n">
        <f aca="false">L123/G123</f>
        <v>8642.96499656829</v>
      </c>
      <c r="K123" s="14" t="n">
        <f aca="false">L123/I123</f>
        <v>10858.9824662259</v>
      </c>
      <c r="L123" s="14" t="n">
        <v>1133352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0" t="n">
        <v>119</v>
      </c>
      <c r="B124" s="10" t="s">
        <v>47</v>
      </c>
      <c r="C124" s="11" t="n">
        <v>1004</v>
      </c>
      <c r="D124" s="11" t="s">
        <v>31</v>
      </c>
      <c r="E124" s="12" t="s">
        <v>24</v>
      </c>
      <c r="F124" s="10" t="n">
        <v>3</v>
      </c>
      <c r="G124" s="13" t="n">
        <v>95.29</v>
      </c>
      <c r="H124" s="13" t="n">
        <v>19.45</v>
      </c>
      <c r="I124" s="13" t="n">
        <v>75.84</v>
      </c>
      <c r="J124" s="14" t="n">
        <f aca="false">L124/G124</f>
        <v>6996.73627872809</v>
      </c>
      <c r="K124" s="14" t="n">
        <f aca="false">L124/I124</f>
        <v>8791.12605485232</v>
      </c>
      <c r="L124" s="14" t="n">
        <v>666719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0" t="n">
        <v>120</v>
      </c>
      <c r="B125" s="10" t="s">
        <v>47</v>
      </c>
      <c r="C125" s="11" t="n">
        <v>1006</v>
      </c>
      <c r="D125" s="11" t="s">
        <v>31</v>
      </c>
      <c r="E125" s="12" t="s">
        <v>21</v>
      </c>
      <c r="F125" s="10" t="n">
        <v>3</v>
      </c>
      <c r="G125" s="13" t="n">
        <v>136.69</v>
      </c>
      <c r="H125" s="13" t="n">
        <v>27.9</v>
      </c>
      <c r="I125" s="13" t="n">
        <v>108.79</v>
      </c>
      <c r="J125" s="14" t="n">
        <f aca="false">L125/G125</f>
        <v>8891.5941180774</v>
      </c>
      <c r="K125" s="14" t="n">
        <f aca="false">L125/I125</f>
        <v>11171.9091828293</v>
      </c>
      <c r="L125" s="14" t="n">
        <v>1215392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0" t="n">
        <v>121</v>
      </c>
      <c r="B126" s="10" t="s">
        <v>47</v>
      </c>
      <c r="C126" s="11" t="n">
        <v>1101</v>
      </c>
      <c r="D126" s="11" t="s">
        <v>32</v>
      </c>
      <c r="E126" s="12" t="s">
        <v>24</v>
      </c>
      <c r="F126" s="10" t="n">
        <v>3</v>
      </c>
      <c r="G126" s="13" t="n">
        <v>104.38</v>
      </c>
      <c r="H126" s="13" t="n">
        <v>21.3</v>
      </c>
      <c r="I126" s="13" t="n">
        <v>83.08</v>
      </c>
      <c r="J126" s="14" t="n">
        <f aca="false">L126/G126</f>
        <v>8706.49549722169</v>
      </c>
      <c r="K126" s="14" t="n">
        <f aca="false">L126/I126</f>
        <v>10938.6615310544</v>
      </c>
      <c r="L126" s="14" t="n">
        <v>908784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0" t="n">
        <v>122</v>
      </c>
      <c r="B127" s="10" t="s">
        <v>47</v>
      </c>
      <c r="C127" s="11" t="n">
        <v>1102</v>
      </c>
      <c r="D127" s="11" t="s">
        <v>32</v>
      </c>
      <c r="E127" s="12" t="s">
        <v>24</v>
      </c>
      <c r="F127" s="10" t="n">
        <v>3</v>
      </c>
      <c r="G127" s="13" t="n">
        <v>103.22</v>
      </c>
      <c r="H127" s="13" t="n">
        <v>21.07</v>
      </c>
      <c r="I127" s="13" t="n">
        <v>82.15</v>
      </c>
      <c r="J127" s="14" t="n">
        <f aca="false">L127/G127</f>
        <v>8449.09901181942</v>
      </c>
      <c r="K127" s="14" t="n">
        <f aca="false">L127/I127</f>
        <v>10616.1412051126</v>
      </c>
      <c r="L127" s="14" t="n">
        <v>872116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0" t="n">
        <v>123</v>
      </c>
      <c r="B128" s="10" t="s">
        <v>47</v>
      </c>
      <c r="C128" s="11" t="n">
        <v>1103</v>
      </c>
      <c r="D128" s="11" t="s">
        <v>32</v>
      </c>
      <c r="E128" s="12" t="s">
        <v>21</v>
      </c>
      <c r="F128" s="10" t="n">
        <v>3</v>
      </c>
      <c r="G128" s="13" t="n">
        <v>131.13</v>
      </c>
      <c r="H128" s="13" t="n">
        <v>26.76</v>
      </c>
      <c r="I128" s="13" t="n">
        <v>104.37</v>
      </c>
      <c r="J128" s="14" t="n">
        <f aca="false">L128/G128</f>
        <v>8686.77648135438</v>
      </c>
      <c r="K128" s="14" t="n">
        <f aca="false">L128/I128</f>
        <v>10914.0270192584</v>
      </c>
      <c r="L128" s="14" t="n">
        <v>1139097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0" t="n">
        <v>124</v>
      </c>
      <c r="B129" s="10" t="s">
        <v>47</v>
      </c>
      <c r="C129" s="11" t="n">
        <v>1104</v>
      </c>
      <c r="D129" s="11" t="s">
        <v>32</v>
      </c>
      <c r="E129" s="12" t="s">
        <v>24</v>
      </c>
      <c r="F129" s="10" t="n">
        <v>3</v>
      </c>
      <c r="G129" s="13" t="n">
        <v>95.29</v>
      </c>
      <c r="H129" s="13" t="n">
        <v>19.45</v>
      </c>
      <c r="I129" s="13" t="n">
        <v>75.84</v>
      </c>
      <c r="J129" s="14" t="n">
        <f aca="false">L129/G129</f>
        <v>7040.54990030433</v>
      </c>
      <c r="K129" s="14" t="n">
        <f aca="false">L129/I129</f>
        <v>8846.17616033755</v>
      </c>
      <c r="L129" s="14" t="n">
        <v>670894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0" t="n">
        <v>125</v>
      </c>
      <c r="B130" s="10" t="s">
        <v>47</v>
      </c>
      <c r="C130" s="11" t="n">
        <v>1106</v>
      </c>
      <c r="D130" s="11" t="s">
        <v>32</v>
      </c>
      <c r="E130" s="12" t="s">
        <v>21</v>
      </c>
      <c r="F130" s="10" t="n">
        <v>3</v>
      </c>
      <c r="G130" s="13" t="n">
        <v>136.69</v>
      </c>
      <c r="H130" s="13" t="n">
        <v>27.9</v>
      </c>
      <c r="I130" s="13" t="n">
        <v>108.79</v>
      </c>
      <c r="J130" s="14" t="n">
        <f aca="false">L130/G130</f>
        <v>8935.40858877753</v>
      </c>
      <c r="K130" s="14" t="n">
        <f aca="false">L130/I130</f>
        <v>11226.9601985477</v>
      </c>
      <c r="L130" s="14" t="n">
        <v>1221381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0" t="n">
        <v>126</v>
      </c>
      <c r="B131" s="10" t="s">
        <v>47</v>
      </c>
      <c r="C131" s="11" t="n">
        <v>1201</v>
      </c>
      <c r="D131" s="11" t="s">
        <v>33</v>
      </c>
      <c r="E131" s="12" t="s">
        <v>24</v>
      </c>
      <c r="F131" s="10" t="n">
        <v>3</v>
      </c>
      <c r="G131" s="13" t="n">
        <v>104.38</v>
      </c>
      <c r="H131" s="13" t="n">
        <v>21.3</v>
      </c>
      <c r="I131" s="13" t="n">
        <v>83.08</v>
      </c>
      <c r="J131" s="14" t="n">
        <f aca="false">L131/G131</f>
        <v>8750.30657214026</v>
      </c>
      <c r="K131" s="14" t="n">
        <f aca="false">L131/I131</f>
        <v>10993.7048627829</v>
      </c>
      <c r="L131" s="14" t="n">
        <v>913357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0" t="n">
        <v>127</v>
      </c>
      <c r="B132" s="10" t="s">
        <v>47</v>
      </c>
      <c r="C132" s="11" t="n">
        <v>1202</v>
      </c>
      <c r="D132" s="11" t="s">
        <v>33</v>
      </c>
      <c r="E132" s="12" t="s">
        <v>24</v>
      </c>
      <c r="F132" s="10" t="n">
        <v>3</v>
      </c>
      <c r="G132" s="13" t="n">
        <v>103.22</v>
      </c>
      <c r="H132" s="13" t="n">
        <v>21.07</v>
      </c>
      <c r="I132" s="13" t="n">
        <v>82.15</v>
      </c>
      <c r="J132" s="14" t="n">
        <f aca="false">L132/G132</f>
        <v>8492.90835109475</v>
      </c>
      <c r="K132" s="14" t="n">
        <f aca="false">L132/I132</f>
        <v>10671.1868533171</v>
      </c>
      <c r="L132" s="14" t="n">
        <v>876638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0" t="n">
        <v>128</v>
      </c>
      <c r="B133" s="10" t="s">
        <v>47</v>
      </c>
      <c r="C133" s="11" t="n">
        <v>1203</v>
      </c>
      <c r="D133" s="11" t="s">
        <v>33</v>
      </c>
      <c r="E133" s="12" t="s">
        <v>21</v>
      </c>
      <c r="F133" s="10" t="n">
        <v>3</v>
      </c>
      <c r="G133" s="13" t="n">
        <v>131.13</v>
      </c>
      <c r="H133" s="13" t="n">
        <v>26.76</v>
      </c>
      <c r="I133" s="13" t="n">
        <v>104.37</v>
      </c>
      <c r="J133" s="14" t="n">
        <f aca="false">L133/G133</f>
        <v>8730.58796614047</v>
      </c>
      <c r="K133" s="14" t="n">
        <f aca="false">L133/I133</f>
        <v>10969.0715722909</v>
      </c>
      <c r="L133" s="14" t="n">
        <v>1144842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0" t="n">
        <v>129</v>
      </c>
      <c r="B134" s="10" t="s">
        <v>47</v>
      </c>
      <c r="C134" s="11" t="n">
        <v>1204</v>
      </c>
      <c r="D134" s="11" t="s">
        <v>33</v>
      </c>
      <c r="E134" s="12" t="s">
        <v>24</v>
      </c>
      <c r="F134" s="10" t="n">
        <v>3</v>
      </c>
      <c r="G134" s="13" t="n">
        <v>95.29</v>
      </c>
      <c r="H134" s="13" t="n">
        <v>19.45</v>
      </c>
      <c r="I134" s="13" t="n">
        <v>75.84</v>
      </c>
      <c r="J134" s="14" t="n">
        <f aca="false">L134/G134</f>
        <v>7084.36352188058</v>
      </c>
      <c r="K134" s="14" t="n">
        <f aca="false">L134/I134</f>
        <v>8901.22626582279</v>
      </c>
      <c r="L134" s="14" t="n">
        <v>675069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0" t="n">
        <v>130</v>
      </c>
      <c r="B135" s="10" t="s">
        <v>47</v>
      </c>
      <c r="C135" s="11" t="n">
        <v>1206</v>
      </c>
      <c r="D135" s="11" t="s">
        <v>33</v>
      </c>
      <c r="E135" s="12" t="s">
        <v>21</v>
      </c>
      <c r="F135" s="10" t="n">
        <v>3</v>
      </c>
      <c r="G135" s="13" t="n">
        <v>136.69</v>
      </c>
      <c r="H135" s="13" t="n">
        <v>27.9</v>
      </c>
      <c r="I135" s="13" t="n">
        <v>108.79</v>
      </c>
      <c r="J135" s="14" t="n">
        <f aca="false">L135/G135</f>
        <v>8979.22305947765</v>
      </c>
      <c r="K135" s="14" t="n">
        <f aca="false">L135/I135</f>
        <v>11282.011214266</v>
      </c>
      <c r="L135" s="14" t="n">
        <v>1227370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0" t="n">
        <v>131</v>
      </c>
      <c r="B136" s="10" t="s">
        <v>47</v>
      </c>
      <c r="C136" s="11" t="n">
        <v>1301</v>
      </c>
      <c r="D136" s="11" t="s">
        <v>34</v>
      </c>
      <c r="E136" s="12" t="s">
        <v>24</v>
      </c>
      <c r="F136" s="10" t="n">
        <v>3</v>
      </c>
      <c r="G136" s="13" t="n">
        <v>104.38</v>
      </c>
      <c r="H136" s="13" t="n">
        <v>21.3</v>
      </c>
      <c r="I136" s="13" t="n">
        <v>83.08</v>
      </c>
      <c r="J136" s="14" t="n">
        <f aca="false">L136/G136</f>
        <v>8805.06802069362</v>
      </c>
      <c r="K136" s="14" t="n">
        <f aca="false">L136/I136</f>
        <v>11062.5060182956</v>
      </c>
      <c r="L136" s="14" t="n">
        <v>919073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0" t="n">
        <v>132</v>
      </c>
      <c r="B137" s="10" t="s">
        <v>47</v>
      </c>
      <c r="C137" s="11" t="n">
        <v>1302</v>
      </c>
      <c r="D137" s="11" t="s">
        <v>34</v>
      </c>
      <c r="E137" s="12" t="s">
        <v>24</v>
      </c>
      <c r="F137" s="10" t="n">
        <v>3</v>
      </c>
      <c r="G137" s="13" t="n">
        <v>103.22</v>
      </c>
      <c r="H137" s="13" t="n">
        <v>21.07</v>
      </c>
      <c r="I137" s="13" t="n">
        <v>82.15</v>
      </c>
      <c r="J137" s="14" t="n">
        <f aca="false">L137/G137</f>
        <v>8547.67486921139</v>
      </c>
      <c r="K137" s="14" t="n">
        <f aca="false">L137/I137</f>
        <v>10740</v>
      </c>
      <c r="L137" s="14" t="n">
        <v>882291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0" t="n">
        <v>133</v>
      </c>
      <c r="B138" s="10" t="s">
        <v>47</v>
      </c>
      <c r="C138" s="11" t="n">
        <v>1303</v>
      </c>
      <c r="D138" s="11" t="s">
        <v>34</v>
      </c>
      <c r="E138" s="12" t="s">
        <v>21</v>
      </c>
      <c r="F138" s="10" t="n">
        <v>3</v>
      </c>
      <c r="G138" s="13" t="n">
        <v>131.13</v>
      </c>
      <c r="H138" s="13" t="n">
        <v>26.76</v>
      </c>
      <c r="I138" s="13" t="n">
        <v>104.37</v>
      </c>
      <c r="J138" s="14" t="n">
        <f aca="false">L138/G138</f>
        <v>8785.35041561809</v>
      </c>
      <c r="K138" s="14" t="n">
        <f aca="false">L138/I138</f>
        <v>11037.8748682572</v>
      </c>
      <c r="L138" s="14" t="n">
        <v>1152023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0" t="n">
        <v>134</v>
      </c>
      <c r="B139" s="10" t="s">
        <v>47</v>
      </c>
      <c r="C139" s="11" t="n">
        <v>1304</v>
      </c>
      <c r="D139" s="11" t="s">
        <v>34</v>
      </c>
      <c r="E139" s="12" t="s">
        <v>24</v>
      </c>
      <c r="F139" s="10" t="n">
        <v>3</v>
      </c>
      <c r="G139" s="13" t="n">
        <v>95.29</v>
      </c>
      <c r="H139" s="13" t="n">
        <v>19.45</v>
      </c>
      <c r="I139" s="13" t="n">
        <v>75.84</v>
      </c>
      <c r="J139" s="14" t="n">
        <f aca="false">L139/G139</f>
        <v>7139.12267814041</v>
      </c>
      <c r="K139" s="14" t="n">
        <f aca="false">L139/I139</f>
        <v>8970.02900843882</v>
      </c>
      <c r="L139" s="14" t="n">
        <v>680287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0" t="n">
        <v>135</v>
      </c>
      <c r="B140" s="10" t="s">
        <v>47</v>
      </c>
      <c r="C140" s="11" t="n">
        <v>1401</v>
      </c>
      <c r="D140" s="11" t="s">
        <v>35</v>
      </c>
      <c r="E140" s="12" t="s">
        <v>24</v>
      </c>
      <c r="F140" s="10" t="n">
        <v>3</v>
      </c>
      <c r="G140" s="13" t="n">
        <v>104.38</v>
      </c>
      <c r="H140" s="13" t="n">
        <v>21.3</v>
      </c>
      <c r="I140" s="13" t="n">
        <v>83.08</v>
      </c>
      <c r="J140" s="14" t="n">
        <f aca="false">L140/G140</f>
        <v>8651.72446828895</v>
      </c>
      <c r="K140" s="14" t="n">
        <f aca="false">L140/I140</f>
        <v>10869.8483389504</v>
      </c>
      <c r="L140" s="14" t="n">
        <v>903067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0" t="n">
        <v>136</v>
      </c>
      <c r="B141" s="10" t="s">
        <v>47</v>
      </c>
      <c r="C141" s="11" t="n">
        <v>1402</v>
      </c>
      <c r="D141" s="11" t="s">
        <v>35</v>
      </c>
      <c r="E141" s="12" t="s">
        <v>24</v>
      </c>
      <c r="F141" s="10" t="n">
        <v>3</v>
      </c>
      <c r="G141" s="13" t="n">
        <v>103.22</v>
      </c>
      <c r="H141" s="13" t="n">
        <v>21.07</v>
      </c>
      <c r="I141" s="13" t="n">
        <v>82.15</v>
      </c>
      <c r="J141" s="14" t="n">
        <f aca="false">L141/G141</f>
        <v>8394.33249370277</v>
      </c>
      <c r="K141" s="14" t="n">
        <f aca="false">L141/I141</f>
        <v>10547.3280584297</v>
      </c>
      <c r="L141" s="14" t="n">
        <v>866463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0" t="n">
        <v>137</v>
      </c>
      <c r="B142" s="10" t="s">
        <v>47</v>
      </c>
      <c r="C142" s="11" t="n">
        <v>1403</v>
      </c>
      <c r="D142" s="11" t="s">
        <v>35</v>
      </c>
      <c r="E142" s="12" t="s">
        <v>21</v>
      </c>
      <c r="F142" s="10" t="n">
        <v>3</v>
      </c>
      <c r="G142" s="13" t="n">
        <v>131.13</v>
      </c>
      <c r="H142" s="13" t="n">
        <v>26.76</v>
      </c>
      <c r="I142" s="13" t="n">
        <v>104.37</v>
      </c>
      <c r="J142" s="14" t="n">
        <f aca="false">L142/G142</f>
        <v>8632.01403187676</v>
      </c>
      <c r="K142" s="14" t="n">
        <f aca="false">L142/I142</f>
        <v>10845.2237232921</v>
      </c>
      <c r="L142" s="14" t="n">
        <v>1131916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0" t="n">
        <v>138</v>
      </c>
      <c r="B143" s="10" t="s">
        <v>47</v>
      </c>
      <c r="C143" s="11" t="n">
        <v>1404</v>
      </c>
      <c r="D143" s="11" t="s">
        <v>35</v>
      </c>
      <c r="E143" s="12" t="s">
        <v>24</v>
      </c>
      <c r="F143" s="10" t="n">
        <v>3</v>
      </c>
      <c r="G143" s="13" t="n">
        <v>95.29</v>
      </c>
      <c r="H143" s="13" t="n">
        <v>19.45</v>
      </c>
      <c r="I143" s="13" t="n">
        <v>75.84</v>
      </c>
      <c r="J143" s="14" t="n">
        <f aca="false">L143/G143</f>
        <v>6985.7907440445</v>
      </c>
      <c r="K143" s="14" t="n">
        <f aca="false">L143/I143</f>
        <v>8777.37341772152</v>
      </c>
      <c r="L143" s="14" t="n">
        <v>665676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0" t="n">
        <v>139</v>
      </c>
      <c r="B144" s="10" t="s">
        <v>47</v>
      </c>
      <c r="C144" s="11" t="n">
        <v>1405</v>
      </c>
      <c r="D144" s="11" t="s">
        <v>35</v>
      </c>
      <c r="E144" s="12" t="s">
        <v>21</v>
      </c>
      <c r="F144" s="10" t="n">
        <v>3</v>
      </c>
      <c r="G144" s="13" t="n">
        <v>115.69</v>
      </c>
      <c r="H144" s="13" t="n">
        <v>23.61</v>
      </c>
      <c r="I144" s="13" t="n">
        <v>92.08</v>
      </c>
      <c r="J144" s="14" t="n">
        <f aca="false">L144/G144</f>
        <v>6988.70256720546</v>
      </c>
      <c r="K144" s="14" t="n">
        <f aca="false">L144/I144</f>
        <v>8780.65812337098</v>
      </c>
      <c r="L144" s="14" t="n">
        <v>808523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0" t="n">
        <v>140</v>
      </c>
      <c r="B145" s="10" t="s">
        <v>47</v>
      </c>
      <c r="C145" s="11" t="n">
        <v>1406</v>
      </c>
      <c r="D145" s="11" t="s">
        <v>35</v>
      </c>
      <c r="E145" s="12" t="s">
        <v>21</v>
      </c>
      <c r="F145" s="10" t="n">
        <v>3</v>
      </c>
      <c r="G145" s="13" t="n">
        <v>136.69</v>
      </c>
      <c r="H145" s="13" t="n">
        <v>27.9</v>
      </c>
      <c r="I145" s="13" t="n">
        <v>108.79</v>
      </c>
      <c r="J145" s="14" t="n">
        <f aca="false">L145/G145</f>
        <v>8880.6423293584</v>
      </c>
      <c r="K145" s="14" t="n">
        <f aca="false">L145/I145</f>
        <v>11158.148726905</v>
      </c>
      <c r="L145" s="14" t="n">
        <v>1213895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0" t="n">
        <v>141</v>
      </c>
      <c r="B146" s="10" t="s">
        <v>47</v>
      </c>
      <c r="C146" s="11" t="n">
        <v>1501</v>
      </c>
      <c r="D146" s="11" t="s">
        <v>36</v>
      </c>
      <c r="E146" s="12" t="s">
        <v>24</v>
      </c>
      <c r="F146" s="10" t="n">
        <v>3</v>
      </c>
      <c r="G146" s="13" t="n">
        <v>104.38</v>
      </c>
      <c r="H146" s="13" t="n">
        <v>21.3</v>
      </c>
      <c r="I146" s="13" t="n">
        <v>83.08</v>
      </c>
      <c r="J146" s="14" t="n">
        <f aca="false">L146/G146</f>
        <v>8837.92872197739</v>
      </c>
      <c r="K146" s="14" t="n">
        <f aca="false">L146/I146</f>
        <v>11103.7915262398</v>
      </c>
      <c r="L146" s="14" t="n">
        <v>922503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0" t="n">
        <v>142</v>
      </c>
      <c r="B147" s="10" t="s">
        <v>47</v>
      </c>
      <c r="C147" s="11" t="n">
        <v>1502</v>
      </c>
      <c r="D147" s="11" t="s">
        <v>36</v>
      </c>
      <c r="E147" s="12" t="s">
        <v>24</v>
      </c>
      <c r="F147" s="10" t="n">
        <v>3</v>
      </c>
      <c r="G147" s="13" t="n">
        <v>103.22</v>
      </c>
      <c r="H147" s="13" t="n">
        <v>21.07</v>
      </c>
      <c r="I147" s="13" t="n">
        <v>82.15</v>
      </c>
      <c r="J147" s="14" t="n">
        <f aca="false">L147/G147</f>
        <v>8580.53671769037</v>
      </c>
      <c r="K147" s="14" t="n">
        <f aca="false">L147/I147</f>
        <v>10781.2903225806</v>
      </c>
      <c r="L147" s="14" t="n">
        <v>885683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0" t="n">
        <v>143</v>
      </c>
      <c r="B148" s="10" t="s">
        <v>47</v>
      </c>
      <c r="C148" s="11" t="n">
        <v>1503</v>
      </c>
      <c r="D148" s="11" t="s">
        <v>36</v>
      </c>
      <c r="E148" s="12" t="s">
        <v>21</v>
      </c>
      <c r="F148" s="10" t="n">
        <v>3</v>
      </c>
      <c r="G148" s="13" t="n">
        <v>131.13</v>
      </c>
      <c r="H148" s="13" t="n">
        <v>26.76</v>
      </c>
      <c r="I148" s="13" t="n">
        <v>104.37</v>
      </c>
      <c r="J148" s="14" t="n">
        <f aca="false">L148/G148</f>
        <v>8818.21093571265</v>
      </c>
      <c r="K148" s="14" t="n">
        <f aca="false">L148/I148</f>
        <v>11079.1606783558</v>
      </c>
      <c r="L148" s="14" t="n">
        <v>1156332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0" t="n">
        <v>144</v>
      </c>
      <c r="B149" s="10" t="s">
        <v>47</v>
      </c>
      <c r="C149" s="11" t="n">
        <v>1504</v>
      </c>
      <c r="D149" s="11" t="s">
        <v>36</v>
      </c>
      <c r="E149" s="12" t="s">
        <v>24</v>
      </c>
      <c r="F149" s="10" t="n">
        <v>3</v>
      </c>
      <c r="G149" s="13" t="n">
        <v>95.29</v>
      </c>
      <c r="H149" s="13" t="n">
        <v>19.45</v>
      </c>
      <c r="I149" s="13" t="n">
        <v>75.84</v>
      </c>
      <c r="J149" s="14" t="n">
        <f aca="false">L149/G149</f>
        <v>7171.99076503306</v>
      </c>
      <c r="K149" s="14" t="n">
        <f aca="false">L149/I149</f>
        <v>9011.32647679325</v>
      </c>
      <c r="L149" s="14" t="n">
        <v>683419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0" t="n">
        <v>145</v>
      </c>
      <c r="B150" s="10" t="s">
        <v>47</v>
      </c>
      <c r="C150" s="11" t="n">
        <v>1505</v>
      </c>
      <c r="D150" s="11" t="s">
        <v>36</v>
      </c>
      <c r="E150" s="12" t="s">
        <v>21</v>
      </c>
      <c r="F150" s="10" t="n">
        <v>3</v>
      </c>
      <c r="G150" s="13" t="n">
        <v>115.69</v>
      </c>
      <c r="H150" s="13" t="n">
        <v>23.61</v>
      </c>
      <c r="I150" s="13" t="n">
        <v>92.08</v>
      </c>
      <c r="J150" s="14" t="n">
        <f aca="false">L150/G150</f>
        <v>7169.31454749762</v>
      </c>
      <c r="K150" s="14" t="n">
        <f aca="false">L150/I150</f>
        <v>9007.58036490009</v>
      </c>
      <c r="L150" s="14" t="n">
        <v>829418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0" t="n">
        <v>146</v>
      </c>
      <c r="B151" s="10" t="s">
        <v>47</v>
      </c>
      <c r="C151" s="11" t="n">
        <v>1506</v>
      </c>
      <c r="D151" s="11" t="s">
        <v>36</v>
      </c>
      <c r="E151" s="12" t="s">
        <v>21</v>
      </c>
      <c r="F151" s="10" t="n">
        <v>3</v>
      </c>
      <c r="G151" s="13" t="n">
        <v>136.69</v>
      </c>
      <c r="H151" s="13" t="n">
        <v>27.9</v>
      </c>
      <c r="I151" s="13" t="n">
        <v>108.79</v>
      </c>
      <c r="J151" s="14" t="n">
        <f aca="false">L151/G151</f>
        <v>9066.84468505377</v>
      </c>
      <c r="K151" s="14" t="n">
        <f aca="false">L151/I151</f>
        <v>11392.1040536814</v>
      </c>
      <c r="L151" s="14" t="n">
        <v>1239347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0" t="n">
        <v>147</v>
      </c>
      <c r="B152" s="10" t="s">
        <v>47</v>
      </c>
      <c r="C152" s="11" t="n">
        <v>1602</v>
      </c>
      <c r="D152" s="11" t="s">
        <v>37</v>
      </c>
      <c r="E152" s="12" t="s">
        <v>24</v>
      </c>
      <c r="F152" s="10" t="n">
        <v>3</v>
      </c>
      <c r="G152" s="13" t="n">
        <v>103.22</v>
      </c>
      <c r="H152" s="13" t="n">
        <v>21.07</v>
      </c>
      <c r="I152" s="13" t="n">
        <v>82.15</v>
      </c>
      <c r="J152" s="14" t="n">
        <f aca="false">L152/G152</f>
        <v>8635.30323580701</v>
      </c>
      <c r="K152" s="14" t="n">
        <f aca="false">L152/I152</f>
        <v>10850.1034692635</v>
      </c>
      <c r="L152" s="14" t="n">
        <v>891336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0" t="n">
        <v>148</v>
      </c>
      <c r="B153" s="10" t="s">
        <v>47</v>
      </c>
      <c r="C153" s="11" t="n">
        <v>1603</v>
      </c>
      <c r="D153" s="11" t="s">
        <v>37</v>
      </c>
      <c r="E153" s="12" t="s">
        <v>21</v>
      </c>
      <c r="F153" s="10" t="n">
        <v>3</v>
      </c>
      <c r="G153" s="13" t="n">
        <v>131.13</v>
      </c>
      <c r="H153" s="13" t="n">
        <v>26.76</v>
      </c>
      <c r="I153" s="13" t="n">
        <v>104.37</v>
      </c>
      <c r="J153" s="14" t="n">
        <f aca="false">L153/G153</f>
        <v>8872.98101121025</v>
      </c>
      <c r="K153" s="14" t="n">
        <f aca="false">L153/I153</f>
        <v>11147.9735556194</v>
      </c>
      <c r="L153" s="14" t="n">
        <v>1163514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0" t="n">
        <v>149</v>
      </c>
      <c r="B154" s="10" t="s">
        <v>47</v>
      </c>
      <c r="C154" s="11" t="n">
        <v>1604</v>
      </c>
      <c r="D154" s="11" t="s">
        <v>37</v>
      </c>
      <c r="E154" s="12" t="s">
        <v>24</v>
      </c>
      <c r="F154" s="10" t="n">
        <v>3</v>
      </c>
      <c r="G154" s="13" t="n">
        <v>95.29</v>
      </c>
      <c r="H154" s="13" t="n">
        <v>19.45</v>
      </c>
      <c r="I154" s="13" t="n">
        <v>75.84</v>
      </c>
      <c r="J154" s="14" t="n">
        <f aca="false">L154/G154</f>
        <v>7226.7499212929</v>
      </c>
      <c r="K154" s="14" t="n">
        <f aca="false">L154/I154</f>
        <v>9080.12921940928</v>
      </c>
      <c r="L154" s="14" t="n">
        <v>688637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0" t="n">
        <v>150</v>
      </c>
      <c r="B155" s="10" t="s">
        <v>47</v>
      </c>
      <c r="C155" s="11" t="n">
        <v>1605</v>
      </c>
      <c r="D155" s="11" t="s">
        <v>37</v>
      </c>
      <c r="E155" s="12" t="s">
        <v>21</v>
      </c>
      <c r="F155" s="10" t="n">
        <v>3</v>
      </c>
      <c r="G155" s="13" t="n">
        <v>115.69</v>
      </c>
      <c r="H155" s="13" t="n">
        <v>23.61</v>
      </c>
      <c r="I155" s="13" t="n">
        <v>92.08</v>
      </c>
      <c r="J155" s="14" t="n">
        <f aca="false">L155/G155</f>
        <v>7222.4392773792</v>
      </c>
      <c r="K155" s="14" t="n">
        <f aca="false">L155/I155</f>
        <v>9074.32667245873</v>
      </c>
      <c r="L155" s="14" t="n">
        <v>835564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0" t="n">
        <v>151</v>
      </c>
      <c r="B156" s="10" t="s">
        <v>47</v>
      </c>
      <c r="C156" s="11" t="n">
        <v>1701</v>
      </c>
      <c r="D156" s="11" t="s">
        <v>38</v>
      </c>
      <c r="E156" s="12" t="s">
        <v>24</v>
      </c>
      <c r="F156" s="10" t="n">
        <v>3</v>
      </c>
      <c r="G156" s="13" t="n">
        <v>104.38</v>
      </c>
      <c r="H156" s="13" t="n">
        <v>21.3</v>
      </c>
      <c r="I156" s="13" t="n">
        <v>83.08</v>
      </c>
      <c r="J156" s="14" t="n">
        <f aca="false">L156/G156</f>
        <v>8947.4611994635</v>
      </c>
      <c r="K156" s="14" t="n">
        <f aca="false">L156/I156</f>
        <v>11241.4058738565</v>
      </c>
      <c r="L156" s="14" t="n">
        <v>933936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0" t="n">
        <v>152</v>
      </c>
      <c r="B157" s="10" t="s">
        <v>47</v>
      </c>
      <c r="C157" s="11" t="n">
        <v>1702</v>
      </c>
      <c r="D157" s="11" t="s">
        <v>38</v>
      </c>
      <c r="E157" s="12" t="s">
        <v>24</v>
      </c>
      <c r="F157" s="10" t="n">
        <v>3</v>
      </c>
      <c r="G157" s="13" t="n">
        <v>103.22</v>
      </c>
      <c r="H157" s="13" t="n">
        <v>21.07</v>
      </c>
      <c r="I157" s="13" t="n">
        <v>82.15</v>
      </c>
      <c r="J157" s="14" t="n">
        <f aca="false">L157/G157</f>
        <v>8690.06006587871</v>
      </c>
      <c r="K157" s="14" t="n">
        <f aca="false">L157/I157</f>
        <v>10918.9044430919</v>
      </c>
      <c r="L157" s="14" t="n">
        <v>896988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10" t="n">
        <v>153</v>
      </c>
      <c r="B158" s="10" t="s">
        <v>47</v>
      </c>
      <c r="C158" s="11" t="n">
        <v>1703</v>
      </c>
      <c r="D158" s="11" t="s">
        <v>38</v>
      </c>
      <c r="E158" s="12" t="s">
        <v>21</v>
      </c>
      <c r="F158" s="10" t="n">
        <v>3</v>
      </c>
      <c r="G158" s="13" t="n">
        <v>131.13</v>
      </c>
      <c r="H158" s="13" t="n">
        <v>26.76</v>
      </c>
      <c r="I158" s="13" t="n">
        <v>104.37</v>
      </c>
      <c r="J158" s="14" t="n">
        <f aca="false">L158/G158</f>
        <v>8927.74346068787</v>
      </c>
      <c r="K158" s="14" t="n">
        <f aca="false">L158/I158</f>
        <v>11216.7768515857</v>
      </c>
      <c r="L158" s="14" t="n">
        <v>1170695</v>
      </c>
      <c r="M158" s="15"/>
      <c r="N158" s="16" t="s">
        <v>22</v>
      </c>
      <c r="O158" s="17"/>
    </row>
    <row r="159" s="18" customFormat="true" ht="24" hidden="false" customHeight="true" outlineLevel="0" collapsed="false">
      <c r="A159" s="10" t="n">
        <v>154</v>
      </c>
      <c r="B159" s="10" t="s">
        <v>47</v>
      </c>
      <c r="C159" s="11" t="n">
        <v>1704</v>
      </c>
      <c r="D159" s="11" t="s">
        <v>38</v>
      </c>
      <c r="E159" s="12" t="s">
        <v>24</v>
      </c>
      <c r="F159" s="10" t="n">
        <v>3</v>
      </c>
      <c r="G159" s="13" t="n">
        <v>95.29</v>
      </c>
      <c r="H159" s="13" t="n">
        <v>19.45</v>
      </c>
      <c r="I159" s="13" t="n">
        <v>75.84</v>
      </c>
      <c r="J159" s="14" t="n">
        <f aca="false">L159/G159</f>
        <v>7281.51957183335</v>
      </c>
      <c r="K159" s="14" t="n">
        <f aca="false">L159/I159</f>
        <v>9148.94514767932</v>
      </c>
      <c r="L159" s="14" t="n">
        <v>693856</v>
      </c>
      <c r="M159" s="15"/>
      <c r="N159" s="16" t="s">
        <v>22</v>
      </c>
      <c r="O159" s="17"/>
    </row>
    <row r="160" s="18" customFormat="true" ht="24" hidden="false" customHeight="true" outlineLevel="0" collapsed="false">
      <c r="A160" s="10" t="n">
        <v>155</v>
      </c>
      <c r="B160" s="10" t="s">
        <v>47</v>
      </c>
      <c r="C160" s="11" t="n">
        <v>1706</v>
      </c>
      <c r="D160" s="11" t="s">
        <v>38</v>
      </c>
      <c r="E160" s="12" t="s">
        <v>21</v>
      </c>
      <c r="F160" s="10" t="n">
        <v>3</v>
      </c>
      <c r="G160" s="13" t="n">
        <v>136.69</v>
      </c>
      <c r="H160" s="13" t="n">
        <v>27.9</v>
      </c>
      <c r="I160" s="13" t="n">
        <v>108.79</v>
      </c>
      <c r="J160" s="14" t="n">
        <f aca="false">L160/G160</f>
        <v>9176.37720389202</v>
      </c>
      <c r="K160" s="14" t="n">
        <f aca="false">L160/I160</f>
        <v>11529.7269969666</v>
      </c>
      <c r="L160" s="14" t="n">
        <v>1254319</v>
      </c>
      <c r="M160" s="15"/>
      <c r="N160" s="16" t="s">
        <v>22</v>
      </c>
      <c r="O160" s="17"/>
    </row>
    <row r="161" s="18" customFormat="true" ht="24" hidden="false" customHeight="true" outlineLevel="0" collapsed="false">
      <c r="A161" s="10" t="n">
        <v>156</v>
      </c>
      <c r="B161" s="10" t="s">
        <v>47</v>
      </c>
      <c r="C161" s="11" t="n">
        <v>1801</v>
      </c>
      <c r="D161" s="11" t="s">
        <v>39</v>
      </c>
      <c r="E161" s="12" t="s">
        <v>24</v>
      </c>
      <c r="F161" s="10" t="n">
        <v>3</v>
      </c>
      <c r="G161" s="13" t="n">
        <v>104.38</v>
      </c>
      <c r="H161" s="13" t="n">
        <v>21.3</v>
      </c>
      <c r="I161" s="13" t="n">
        <v>83.08</v>
      </c>
      <c r="J161" s="14" t="n">
        <f aca="false">L161/G161</f>
        <v>8837.92872197739</v>
      </c>
      <c r="K161" s="14" t="n">
        <f aca="false">L161/I161</f>
        <v>11103.7915262398</v>
      </c>
      <c r="L161" s="14" t="n">
        <v>922503</v>
      </c>
      <c r="M161" s="15"/>
      <c r="N161" s="16" t="s">
        <v>22</v>
      </c>
      <c r="O161" s="17"/>
    </row>
    <row r="162" s="18" customFormat="true" ht="24" hidden="false" customHeight="true" outlineLevel="0" collapsed="false">
      <c r="A162" s="10" t="n">
        <v>157</v>
      </c>
      <c r="B162" s="10" t="s">
        <v>47</v>
      </c>
      <c r="C162" s="11" t="n">
        <v>1802</v>
      </c>
      <c r="D162" s="11" t="s">
        <v>39</v>
      </c>
      <c r="E162" s="12" t="s">
        <v>24</v>
      </c>
      <c r="F162" s="10" t="n">
        <v>3</v>
      </c>
      <c r="G162" s="13" t="n">
        <v>103.22</v>
      </c>
      <c r="H162" s="13" t="n">
        <v>21.07</v>
      </c>
      <c r="I162" s="13" t="n">
        <v>82.15</v>
      </c>
      <c r="J162" s="14" t="n">
        <f aca="false">L162/G162</f>
        <v>8580.53671769037</v>
      </c>
      <c r="K162" s="14" t="n">
        <f aca="false">L162/I162</f>
        <v>10781.2903225806</v>
      </c>
      <c r="L162" s="14" t="n">
        <v>885683</v>
      </c>
      <c r="M162" s="15"/>
      <c r="N162" s="16" t="s">
        <v>22</v>
      </c>
      <c r="O162" s="17"/>
    </row>
    <row r="163" s="18" customFormat="true" ht="24" hidden="false" customHeight="true" outlineLevel="0" collapsed="false">
      <c r="A163" s="10" t="n">
        <v>158</v>
      </c>
      <c r="B163" s="10" t="s">
        <v>47</v>
      </c>
      <c r="C163" s="11" t="n">
        <v>1803</v>
      </c>
      <c r="D163" s="11" t="s">
        <v>39</v>
      </c>
      <c r="E163" s="12" t="s">
        <v>21</v>
      </c>
      <c r="F163" s="10" t="n">
        <v>3</v>
      </c>
      <c r="G163" s="13" t="n">
        <v>131.13</v>
      </c>
      <c r="H163" s="13" t="n">
        <v>26.76</v>
      </c>
      <c r="I163" s="13" t="n">
        <v>104.37</v>
      </c>
      <c r="J163" s="14" t="n">
        <f aca="false">L163/G163</f>
        <v>8818.21093571265</v>
      </c>
      <c r="K163" s="14" t="n">
        <f aca="false">L163/I163</f>
        <v>11079.1606783558</v>
      </c>
      <c r="L163" s="14" t="n">
        <v>1156332</v>
      </c>
      <c r="M163" s="15"/>
      <c r="N163" s="16" t="s">
        <v>22</v>
      </c>
      <c r="O163" s="17"/>
    </row>
    <row r="164" s="18" customFormat="true" ht="24" hidden="false" customHeight="true" outlineLevel="0" collapsed="false">
      <c r="A164" s="10" t="n">
        <v>159</v>
      </c>
      <c r="B164" s="10" t="s">
        <v>47</v>
      </c>
      <c r="C164" s="11" t="n">
        <v>1804</v>
      </c>
      <c r="D164" s="11" t="s">
        <v>39</v>
      </c>
      <c r="E164" s="12" t="s">
        <v>24</v>
      </c>
      <c r="F164" s="10" t="n">
        <v>3</v>
      </c>
      <c r="G164" s="13" t="n">
        <v>95.29</v>
      </c>
      <c r="H164" s="13" t="n">
        <v>19.45</v>
      </c>
      <c r="I164" s="13" t="n">
        <v>75.84</v>
      </c>
      <c r="J164" s="14" t="n">
        <f aca="false">L164/G164</f>
        <v>7171.99076503306</v>
      </c>
      <c r="K164" s="14" t="n">
        <f aca="false">L164/I164</f>
        <v>9011.32647679325</v>
      </c>
      <c r="L164" s="14" t="n">
        <v>683419</v>
      </c>
      <c r="M164" s="15"/>
      <c r="N164" s="16" t="s">
        <v>22</v>
      </c>
      <c r="O164" s="17"/>
    </row>
    <row r="165" s="18" customFormat="true" ht="24" hidden="false" customHeight="true" outlineLevel="0" collapsed="false">
      <c r="A165" s="10" t="n">
        <v>160</v>
      </c>
      <c r="B165" s="10" t="s">
        <v>47</v>
      </c>
      <c r="C165" s="11" t="n">
        <v>1805</v>
      </c>
      <c r="D165" s="11" t="s">
        <v>39</v>
      </c>
      <c r="E165" s="12" t="s">
        <v>21</v>
      </c>
      <c r="F165" s="10" t="n">
        <v>3</v>
      </c>
      <c r="G165" s="13" t="n">
        <v>115.69</v>
      </c>
      <c r="H165" s="13" t="n">
        <v>23.61</v>
      </c>
      <c r="I165" s="13" t="n">
        <v>92.08</v>
      </c>
      <c r="J165" s="14" t="n">
        <f aca="false">L165/G165</f>
        <v>7169.31454749762</v>
      </c>
      <c r="K165" s="14" t="n">
        <f aca="false">L165/I165</f>
        <v>9007.58036490009</v>
      </c>
      <c r="L165" s="14" t="n">
        <v>829418</v>
      </c>
      <c r="M165" s="15"/>
      <c r="N165" s="16" t="s">
        <v>22</v>
      </c>
      <c r="O165" s="17"/>
    </row>
    <row r="166" s="18" customFormat="true" ht="24" hidden="false" customHeight="true" outlineLevel="0" collapsed="false">
      <c r="A166" s="10" t="n">
        <v>161</v>
      </c>
      <c r="B166" s="10" t="s">
        <v>47</v>
      </c>
      <c r="C166" s="11" t="n">
        <v>1806</v>
      </c>
      <c r="D166" s="11" t="s">
        <v>39</v>
      </c>
      <c r="E166" s="12" t="s">
        <v>21</v>
      </c>
      <c r="F166" s="10" t="n">
        <v>3</v>
      </c>
      <c r="G166" s="13" t="n">
        <v>136.69</v>
      </c>
      <c r="H166" s="13" t="n">
        <v>27.9</v>
      </c>
      <c r="I166" s="13" t="n">
        <v>108.79</v>
      </c>
      <c r="J166" s="14" t="n">
        <f aca="false">L166/G166</f>
        <v>9066.84468505377</v>
      </c>
      <c r="K166" s="14" t="n">
        <f aca="false">L166/I166</f>
        <v>11392.1040536814</v>
      </c>
      <c r="L166" s="14" t="n">
        <v>1239347</v>
      </c>
      <c r="M166" s="15"/>
      <c r="N166" s="16" t="s">
        <v>22</v>
      </c>
      <c r="O166" s="17"/>
    </row>
    <row r="167" s="18" customFormat="true" ht="24" hidden="false" customHeight="true" outlineLevel="0" collapsed="false">
      <c r="A167" s="10" t="n">
        <v>162</v>
      </c>
      <c r="B167" s="10" t="s">
        <v>47</v>
      </c>
      <c r="C167" s="11" t="n">
        <v>1901</v>
      </c>
      <c r="D167" s="11" t="s">
        <v>40</v>
      </c>
      <c r="E167" s="12" t="s">
        <v>24</v>
      </c>
      <c r="F167" s="10" t="n">
        <v>3</v>
      </c>
      <c r="G167" s="13" t="n">
        <v>104.38</v>
      </c>
      <c r="H167" s="13" t="n">
        <v>21.3</v>
      </c>
      <c r="I167" s="13" t="n">
        <v>83.08</v>
      </c>
      <c r="J167" s="14" t="n">
        <f aca="false">L167/G167</f>
        <v>9111.75512550297</v>
      </c>
      <c r="K167" s="14" t="n">
        <f aca="false">L167/I167</f>
        <v>11447.821376986</v>
      </c>
      <c r="L167" s="14" t="n">
        <v>951085</v>
      </c>
      <c r="M167" s="15"/>
      <c r="N167" s="16" t="s">
        <v>22</v>
      </c>
      <c r="O167" s="17"/>
    </row>
    <row r="168" s="18" customFormat="true" ht="24" hidden="false" customHeight="true" outlineLevel="0" collapsed="false">
      <c r="A168" s="10" t="n">
        <v>163</v>
      </c>
      <c r="B168" s="10" t="s">
        <v>47</v>
      </c>
      <c r="C168" s="11" t="n">
        <v>1902</v>
      </c>
      <c r="D168" s="11" t="s">
        <v>40</v>
      </c>
      <c r="E168" s="12" t="s">
        <v>24</v>
      </c>
      <c r="F168" s="10" t="n">
        <v>3</v>
      </c>
      <c r="G168" s="13" t="n">
        <v>103.22</v>
      </c>
      <c r="H168" s="13" t="n">
        <v>21.07</v>
      </c>
      <c r="I168" s="13" t="n">
        <v>82.15</v>
      </c>
      <c r="J168" s="14" t="n">
        <f aca="false">L168/G168</f>
        <v>8854.35962022864</v>
      </c>
      <c r="K168" s="14" t="n">
        <f aca="false">L168/I168</f>
        <v>11125.3438831406</v>
      </c>
      <c r="L168" s="14" t="n">
        <v>913947</v>
      </c>
      <c r="M168" s="15"/>
      <c r="N168" s="16" t="s">
        <v>22</v>
      </c>
      <c r="O168" s="17"/>
    </row>
    <row r="169" s="18" customFormat="true" ht="24" hidden="false" customHeight="true" outlineLevel="0" collapsed="false">
      <c r="A169" s="10" t="n">
        <v>164</v>
      </c>
      <c r="B169" s="10" t="s">
        <v>47</v>
      </c>
      <c r="C169" s="11" t="n">
        <v>1903</v>
      </c>
      <c r="D169" s="11" t="s">
        <v>40</v>
      </c>
      <c r="E169" s="12" t="s">
        <v>21</v>
      </c>
      <c r="F169" s="10" t="n">
        <v>3</v>
      </c>
      <c r="G169" s="13" t="n">
        <v>131.13</v>
      </c>
      <c r="H169" s="13" t="n">
        <v>26.76</v>
      </c>
      <c r="I169" s="13" t="n">
        <v>104.37</v>
      </c>
      <c r="J169" s="14" t="n">
        <f aca="false">L169/G169</f>
        <v>9092.0384351407</v>
      </c>
      <c r="K169" s="14" t="n">
        <f aca="false">L169/I169</f>
        <v>11423.1963207818</v>
      </c>
      <c r="L169" s="14" t="n">
        <v>1192239</v>
      </c>
      <c r="M169" s="15"/>
      <c r="N169" s="16" t="s">
        <v>22</v>
      </c>
      <c r="O169" s="17"/>
    </row>
    <row r="170" s="18" customFormat="true" ht="24" hidden="false" customHeight="true" outlineLevel="0" collapsed="false">
      <c r="A170" s="10" t="n">
        <v>165</v>
      </c>
      <c r="B170" s="10" t="s">
        <v>47</v>
      </c>
      <c r="C170" s="11" t="n">
        <v>1904</v>
      </c>
      <c r="D170" s="11" t="s">
        <v>40</v>
      </c>
      <c r="E170" s="12" t="s">
        <v>24</v>
      </c>
      <c r="F170" s="10" t="n">
        <v>3</v>
      </c>
      <c r="G170" s="13" t="n">
        <v>95.29</v>
      </c>
      <c r="H170" s="13" t="n">
        <v>19.45</v>
      </c>
      <c r="I170" s="13" t="n">
        <v>75.84</v>
      </c>
      <c r="J170" s="14" t="n">
        <f aca="false">L170/G170</f>
        <v>7445.80753489348</v>
      </c>
      <c r="K170" s="14" t="n">
        <f aca="false">L170/I170</f>
        <v>9355.36656118143</v>
      </c>
      <c r="L170" s="14" t="n">
        <v>709511</v>
      </c>
      <c r="M170" s="15"/>
      <c r="N170" s="16" t="s">
        <v>22</v>
      </c>
      <c r="O170" s="17"/>
    </row>
    <row r="171" s="18" customFormat="true" ht="24" hidden="false" customHeight="true" outlineLevel="0" collapsed="false">
      <c r="A171" s="10" t="n">
        <v>166</v>
      </c>
      <c r="B171" s="10" t="s">
        <v>47</v>
      </c>
      <c r="C171" s="11" t="n">
        <v>1905</v>
      </c>
      <c r="D171" s="11" t="s">
        <v>40</v>
      </c>
      <c r="E171" s="12" t="s">
        <v>21</v>
      </c>
      <c r="F171" s="10" t="n">
        <v>3</v>
      </c>
      <c r="G171" s="13" t="n">
        <v>115.69</v>
      </c>
      <c r="H171" s="13" t="n">
        <v>23.61</v>
      </c>
      <c r="I171" s="13" t="n">
        <v>92.08</v>
      </c>
      <c r="J171" s="14" t="n">
        <f aca="false">L171/G171</f>
        <v>7434.92090932665</v>
      </c>
      <c r="K171" s="14" t="n">
        <f aca="false">L171/I171</f>
        <v>9341.29018245004</v>
      </c>
      <c r="L171" s="14" t="n">
        <v>860146</v>
      </c>
      <c r="M171" s="15"/>
      <c r="N171" s="16" t="s">
        <v>22</v>
      </c>
      <c r="O171" s="17"/>
    </row>
    <row r="172" s="18" customFormat="true" ht="24" hidden="false" customHeight="true" outlineLevel="0" collapsed="false">
      <c r="A172" s="10" t="n">
        <v>167</v>
      </c>
      <c r="B172" s="10" t="s">
        <v>47</v>
      </c>
      <c r="C172" s="11" t="n">
        <v>1906</v>
      </c>
      <c r="D172" s="11" t="s">
        <v>40</v>
      </c>
      <c r="E172" s="12" t="s">
        <v>21</v>
      </c>
      <c r="F172" s="10" t="n">
        <v>3</v>
      </c>
      <c r="G172" s="13" t="n">
        <v>136.69</v>
      </c>
      <c r="H172" s="13" t="n">
        <v>27.9</v>
      </c>
      <c r="I172" s="13" t="n">
        <v>108.79</v>
      </c>
      <c r="J172" s="14" t="n">
        <f aca="false">L172/G172</f>
        <v>9340.66866632526</v>
      </c>
      <c r="K172" s="14" t="n">
        <f aca="false">L172/I172</f>
        <v>11736.1522198731</v>
      </c>
      <c r="L172" s="14" t="n">
        <v>1276776</v>
      </c>
      <c r="M172" s="15"/>
      <c r="N172" s="16" t="s">
        <v>22</v>
      </c>
      <c r="O172" s="17"/>
    </row>
    <row r="173" s="18" customFormat="true" ht="24" hidden="false" customHeight="true" outlineLevel="0" collapsed="false">
      <c r="A173" s="10" t="n">
        <v>168</v>
      </c>
      <c r="B173" s="10" t="s">
        <v>47</v>
      </c>
      <c r="C173" s="11" t="n">
        <v>2001</v>
      </c>
      <c r="D173" s="11" t="s">
        <v>41</v>
      </c>
      <c r="E173" s="12" t="s">
        <v>24</v>
      </c>
      <c r="F173" s="10" t="n">
        <v>3</v>
      </c>
      <c r="G173" s="13" t="n">
        <v>104.38</v>
      </c>
      <c r="H173" s="13" t="n">
        <v>21.3</v>
      </c>
      <c r="I173" s="13" t="n">
        <v>83.08</v>
      </c>
      <c r="J173" s="14" t="n">
        <f aca="false">L173/G173</f>
        <v>9056.98409657022</v>
      </c>
      <c r="K173" s="14" t="n">
        <f aca="false">L173/I173</f>
        <v>11379.008184882</v>
      </c>
      <c r="L173" s="14" t="n">
        <v>945368</v>
      </c>
      <c r="M173" s="15"/>
      <c r="N173" s="16" t="s">
        <v>22</v>
      </c>
      <c r="O173" s="17"/>
    </row>
    <row r="174" s="18" customFormat="true" ht="24" hidden="false" customHeight="true" outlineLevel="0" collapsed="false">
      <c r="A174" s="10" t="n">
        <v>169</v>
      </c>
      <c r="B174" s="10" t="s">
        <v>47</v>
      </c>
      <c r="C174" s="11" t="n">
        <v>2002</v>
      </c>
      <c r="D174" s="11" t="s">
        <v>41</v>
      </c>
      <c r="E174" s="12" t="s">
        <v>24</v>
      </c>
      <c r="F174" s="10" t="n">
        <v>3</v>
      </c>
      <c r="G174" s="13" t="n">
        <v>103.22</v>
      </c>
      <c r="H174" s="13" t="n">
        <v>21.07</v>
      </c>
      <c r="I174" s="13" t="n">
        <v>82.15</v>
      </c>
      <c r="J174" s="14" t="n">
        <f aca="false">L174/G174</f>
        <v>8799.59310211199</v>
      </c>
      <c r="K174" s="14" t="n">
        <f aca="false">L174/I174</f>
        <v>11056.5307364577</v>
      </c>
      <c r="L174" s="14" t="n">
        <v>908294</v>
      </c>
      <c r="M174" s="15"/>
      <c r="N174" s="16" t="s">
        <v>22</v>
      </c>
      <c r="O174" s="17"/>
    </row>
    <row r="175" s="18" customFormat="true" ht="24" hidden="false" customHeight="true" outlineLevel="0" collapsed="false">
      <c r="A175" s="10" t="n">
        <v>170</v>
      </c>
      <c r="B175" s="10" t="s">
        <v>47</v>
      </c>
      <c r="C175" s="11" t="n">
        <v>2003</v>
      </c>
      <c r="D175" s="11" t="s">
        <v>41</v>
      </c>
      <c r="E175" s="12" t="s">
        <v>21</v>
      </c>
      <c r="F175" s="10" t="n">
        <v>3</v>
      </c>
      <c r="G175" s="13" t="n">
        <v>131.13</v>
      </c>
      <c r="H175" s="13" t="n">
        <v>26.76</v>
      </c>
      <c r="I175" s="13" t="n">
        <v>104.37</v>
      </c>
      <c r="J175" s="14" t="n">
        <f aca="false">L175/G175</f>
        <v>9037.2683596431</v>
      </c>
      <c r="K175" s="14" t="n">
        <f aca="false">L175/I175</f>
        <v>11354.3834435183</v>
      </c>
      <c r="L175" s="14" t="n">
        <v>1185057</v>
      </c>
      <c r="M175" s="15"/>
      <c r="N175" s="16" t="s">
        <v>22</v>
      </c>
      <c r="O175" s="17"/>
    </row>
    <row r="176" s="18" customFormat="true" ht="24" hidden="false" customHeight="true" outlineLevel="0" collapsed="false">
      <c r="A176" s="10" t="n">
        <v>171</v>
      </c>
      <c r="B176" s="10" t="s">
        <v>47</v>
      </c>
      <c r="C176" s="11" t="n">
        <v>2004</v>
      </c>
      <c r="D176" s="11" t="s">
        <v>41</v>
      </c>
      <c r="E176" s="12" t="s">
        <v>24</v>
      </c>
      <c r="F176" s="10" t="n">
        <v>3</v>
      </c>
      <c r="G176" s="13" t="n">
        <v>95.29</v>
      </c>
      <c r="H176" s="13" t="n">
        <v>19.45</v>
      </c>
      <c r="I176" s="13" t="n">
        <v>75.84</v>
      </c>
      <c r="J176" s="14" t="n">
        <f aca="false">L176/G176</f>
        <v>7391.04837863364</v>
      </c>
      <c r="K176" s="14" t="n">
        <f aca="false">L176/I176</f>
        <v>9286.5638185654</v>
      </c>
      <c r="L176" s="14" t="n">
        <v>704293</v>
      </c>
      <c r="M176" s="15"/>
      <c r="N176" s="16" t="s">
        <v>22</v>
      </c>
      <c r="O176" s="17"/>
    </row>
    <row r="177" s="18" customFormat="true" ht="24" hidden="false" customHeight="true" outlineLevel="0" collapsed="false">
      <c r="A177" s="10" t="n">
        <v>172</v>
      </c>
      <c r="B177" s="10" t="s">
        <v>47</v>
      </c>
      <c r="C177" s="11" t="n">
        <v>2005</v>
      </c>
      <c r="D177" s="11" t="s">
        <v>41</v>
      </c>
      <c r="E177" s="12" t="s">
        <v>21</v>
      </c>
      <c r="F177" s="10" t="n">
        <v>3</v>
      </c>
      <c r="G177" s="13" t="n">
        <v>115.69</v>
      </c>
      <c r="H177" s="13" t="n">
        <v>23.61</v>
      </c>
      <c r="I177" s="13" t="n">
        <v>92.08</v>
      </c>
      <c r="J177" s="14" t="n">
        <f aca="false">L177/G177</f>
        <v>7381.79617944507</v>
      </c>
      <c r="K177" s="14" t="n">
        <f aca="false">L177/I177</f>
        <v>9274.5438748914</v>
      </c>
      <c r="L177" s="14" t="n">
        <v>854000</v>
      </c>
      <c r="M177" s="15"/>
      <c r="N177" s="16" t="s">
        <v>22</v>
      </c>
      <c r="O177" s="17"/>
    </row>
    <row r="178" s="18" customFormat="true" ht="24" hidden="false" customHeight="true" outlineLevel="0" collapsed="false">
      <c r="A178" s="10" t="n">
        <v>173</v>
      </c>
      <c r="B178" s="10" t="s">
        <v>47</v>
      </c>
      <c r="C178" s="11" t="n">
        <v>2006</v>
      </c>
      <c r="D178" s="11" t="s">
        <v>41</v>
      </c>
      <c r="E178" s="12" t="s">
        <v>21</v>
      </c>
      <c r="F178" s="10" t="n">
        <v>3</v>
      </c>
      <c r="G178" s="13" t="n">
        <v>136.69</v>
      </c>
      <c r="H178" s="13" t="n">
        <v>27.9</v>
      </c>
      <c r="I178" s="13" t="n">
        <v>108.79</v>
      </c>
      <c r="J178" s="14" t="n">
        <f aca="false">L178/G178</f>
        <v>9285.90240690614</v>
      </c>
      <c r="K178" s="14" t="n">
        <f aca="false">L178/I178</f>
        <v>11667.3407482305</v>
      </c>
      <c r="L178" s="14" t="n">
        <v>1269290</v>
      </c>
      <c r="M178" s="15"/>
      <c r="N178" s="16" t="s">
        <v>22</v>
      </c>
      <c r="O178" s="17"/>
    </row>
    <row r="179" s="18" customFormat="true" ht="24" hidden="false" customHeight="true" outlineLevel="0" collapsed="false">
      <c r="A179" s="10" t="n">
        <v>174</v>
      </c>
      <c r="B179" s="10" t="s">
        <v>47</v>
      </c>
      <c r="C179" s="11" t="n">
        <v>2101</v>
      </c>
      <c r="D179" s="11" t="s">
        <v>42</v>
      </c>
      <c r="E179" s="12" t="s">
        <v>24</v>
      </c>
      <c r="F179" s="10" t="n">
        <v>3</v>
      </c>
      <c r="G179" s="13" t="n">
        <v>104.38</v>
      </c>
      <c r="H179" s="13" t="n">
        <v>21.3</v>
      </c>
      <c r="I179" s="13" t="n">
        <v>83.08</v>
      </c>
      <c r="J179" s="14" t="n">
        <f aca="false">L179/G179</f>
        <v>8947.4611994635</v>
      </c>
      <c r="K179" s="14" t="n">
        <f aca="false">L179/I179</f>
        <v>11241.4058738565</v>
      </c>
      <c r="L179" s="14" t="n">
        <v>933936</v>
      </c>
      <c r="M179" s="15"/>
      <c r="N179" s="16" t="s">
        <v>22</v>
      </c>
      <c r="O179" s="17"/>
    </row>
    <row r="180" s="18" customFormat="true" ht="24" hidden="false" customHeight="true" outlineLevel="0" collapsed="false">
      <c r="A180" s="10" t="n">
        <v>175</v>
      </c>
      <c r="B180" s="10" t="s">
        <v>47</v>
      </c>
      <c r="C180" s="11" t="n">
        <v>2102</v>
      </c>
      <c r="D180" s="11" t="s">
        <v>42</v>
      </c>
      <c r="E180" s="12" t="s">
        <v>24</v>
      </c>
      <c r="F180" s="10" t="n">
        <v>3</v>
      </c>
      <c r="G180" s="13" t="n">
        <v>103.22</v>
      </c>
      <c r="H180" s="13" t="n">
        <v>21.07</v>
      </c>
      <c r="I180" s="13" t="n">
        <v>82.15</v>
      </c>
      <c r="J180" s="14" t="n">
        <f aca="false">L180/G180</f>
        <v>8690.06006587871</v>
      </c>
      <c r="K180" s="14" t="n">
        <f aca="false">L180/I180</f>
        <v>10918.9044430919</v>
      </c>
      <c r="L180" s="14" t="n">
        <v>896988</v>
      </c>
      <c r="M180" s="15"/>
      <c r="N180" s="16" t="s">
        <v>22</v>
      </c>
      <c r="O180" s="17"/>
    </row>
    <row r="181" s="18" customFormat="true" ht="24" hidden="false" customHeight="true" outlineLevel="0" collapsed="false">
      <c r="A181" s="10" t="n">
        <v>176</v>
      </c>
      <c r="B181" s="10" t="s">
        <v>47</v>
      </c>
      <c r="C181" s="11" t="n">
        <v>2103</v>
      </c>
      <c r="D181" s="11" t="s">
        <v>42</v>
      </c>
      <c r="E181" s="12" t="s">
        <v>21</v>
      </c>
      <c r="F181" s="10" t="n">
        <v>3</v>
      </c>
      <c r="G181" s="13" t="n">
        <v>131.13</v>
      </c>
      <c r="H181" s="13" t="n">
        <v>26.76</v>
      </c>
      <c r="I181" s="13" t="n">
        <v>104.37</v>
      </c>
      <c r="J181" s="14" t="n">
        <f aca="false">L181/G181</f>
        <v>8927.74346068787</v>
      </c>
      <c r="K181" s="14" t="n">
        <f aca="false">L181/I181</f>
        <v>11216.7768515857</v>
      </c>
      <c r="L181" s="14" t="n">
        <v>1170695</v>
      </c>
      <c r="M181" s="15"/>
      <c r="N181" s="16" t="s">
        <v>22</v>
      </c>
      <c r="O181" s="17"/>
    </row>
    <row r="182" s="18" customFormat="true" ht="24" hidden="false" customHeight="true" outlineLevel="0" collapsed="false">
      <c r="A182" s="10" t="n">
        <v>177</v>
      </c>
      <c r="B182" s="10" t="s">
        <v>47</v>
      </c>
      <c r="C182" s="11" t="n">
        <v>2104</v>
      </c>
      <c r="D182" s="11" t="s">
        <v>42</v>
      </c>
      <c r="E182" s="12" t="s">
        <v>24</v>
      </c>
      <c r="F182" s="10" t="n">
        <v>3</v>
      </c>
      <c r="G182" s="13" t="n">
        <v>95.29</v>
      </c>
      <c r="H182" s="13" t="n">
        <v>19.45</v>
      </c>
      <c r="I182" s="13" t="n">
        <v>75.84</v>
      </c>
      <c r="J182" s="14" t="n">
        <f aca="false">L182/G182</f>
        <v>7281.51957183335</v>
      </c>
      <c r="K182" s="14" t="n">
        <f aca="false">L182/I182</f>
        <v>9148.94514767932</v>
      </c>
      <c r="L182" s="14" t="n">
        <v>693856</v>
      </c>
      <c r="M182" s="15"/>
      <c r="N182" s="16" t="s">
        <v>22</v>
      </c>
      <c r="O182" s="17"/>
    </row>
    <row r="183" s="18" customFormat="true" ht="24" hidden="false" customHeight="true" outlineLevel="0" collapsed="false">
      <c r="A183" s="10" t="n">
        <v>178</v>
      </c>
      <c r="B183" s="10" t="s">
        <v>47</v>
      </c>
      <c r="C183" s="11" t="n">
        <v>2105</v>
      </c>
      <c r="D183" s="11" t="s">
        <v>42</v>
      </c>
      <c r="E183" s="12" t="s">
        <v>21</v>
      </c>
      <c r="F183" s="10" t="n">
        <v>3</v>
      </c>
      <c r="G183" s="13" t="n">
        <v>115.69</v>
      </c>
      <c r="H183" s="13" t="n">
        <v>23.61</v>
      </c>
      <c r="I183" s="13" t="n">
        <v>92.08</v>
      </c>
      <c r="J183" s="14" t="n">
        <f aca="false">L183/G183</f>
        <v>7275.55536347135</v>
      </c>
      <c r="K183" s="14" t="n">
        <f aca="false">L183/I183</f>
        <v>9141.06211989574</v>
      </c>
      <c r="L183" s="14" t="n">
        <v>841709</v>
      </c>
      <c r="M183" s="15"/>
      <c r="N183" s="16" t="s">
        <v>22</v>
      </c>
      <c r="O183" s="17"/>
    </row>
    <row r="184" s="18" customFormat="true" ht="24" hidden="false" customHeight="true" outlineLevel="0" collapsed="false">
      <c r="A184" s="10" t="n">
        <v>179</v>
      </c>
      <c r="B184" s="10" t="s">
        <v>47</v>
      </c>
      <c r="C184" s="11" t="n">
        <v>2201</v>
      </c>
      <c r="D184" s="11" t="s">
        <v>43</v>
      </c>
      <c r="E184" s="12" t="s">
        <v>24</v>
      </c>
      <c r="F184" s="10" t="n">
        <v>3</v>
      </c>
      <c r="G184" s="13" t="n">
        <v>104.38</v>
      </c>
      <c r="H184" s="13" t="n">
        <v>21.3</v>
      </c>
      <c r="I184" s="13" t="n">
        <v>83.08</v>
      </c>
      <c r="J184" s="14" t="n">
        <f aca="false">L184/G184</f>
        <v>8892.69017053075</v>
      </c>
      <c r="K184" s="14" t="n">
        <f aca="false">L184/I184</f>
        <v>11172.5926817525</v>
      </c>
      <c r="L184" s="14" t="n">
        <v>928219</v>
      </c>
      <c r="M184" s="15"/>
      <c r="N184" s="16" t="s">
        <v>22</v>
      </c>
      <c r="O184" s="17"/>
    </row>
    <row r="185" s="18" customFormat="true" ht="24" hidden="false" customHeight="true" outlineLevel="0" collapsed="false">
      <c r="A185" s="10" t="n">
        <v>180</v>
      </c>
      <c r="B185" s="10" t="s">
        <v>47</v>
      </c>
      <c r="C185" s="11" t="n">
        <v>2202</v>
      </c>
      <c r="D185" s="11" t="s">
        <v>43</v>
      </c>
      <c r="E185" s="12" t="s">
        <v>24</v>
      </c>
      <c r="F185" s="10" t="n">
        <v>3</v>
      </c>
      <c r="G185" s="13" t="n">
        <v>103.22</v>
      </c>
      <c r="H185" s="13" t="n">
        <v>21.07</v>
      </c>
      <c r="I185" s="13" t="n">
        <v>82.15</v>
      </c>
      <c r="J185" s="14" t="n">
        <f aca="false">L185/G185</f>
        <v>8635.30323580701</v>
      </c>
      <c r="K185" s="14" t="n">
        <f aca="false">L185/I185</f>
        <v>10850.1034692635</v>
      </c>
      <c r="L185" s="14" t="n">
        <v>891336</v>
      </c>
      <c r="M185" s="15"/>
      <c r="N185" s="16" t="s">
        <v>22</v>
      </c>
      <c r="O185" s="17"/>
    </row>
    <row r="186" s="18" customFormat="true" ht="24" hidden="false" customHeight="true" outlineLevel="0" collapsed="false">
      <c r="A186" s="10" t="n">
        <v>181</v>
      </c>
      <c r="B186" s="10" t="s">
        <v>47</v>
      </c>
      <c r="C186" s="11" t="n">
        <v>2203</v>
      </c>
      <c r="D186" s="11" t="s">
        <v>43</v>
      </c>
      <c r="E186" s="12" t="s">
        <v>21</v>
      </c>
      <c r="F186" s="10" t="n">
        <v>3</v>
      </c>
      <c r="G186" s="13" t="n">
        <v>131.13</v>
      </c>
      <c r="H186" s="13" t="n">
        <v>26.76</v>
      </c>
      <c r="I186" s="13" t="n">
        <v>104.37</v>
      </c>
      <c r="J186" s="14" t="n">
        <f aca="false">L186/G186</f>
        <v>8872.98101121025</v>
      </c>
      <c r="K186" s="14" t="n">
        <f aca="false">L186/I186</f>
        <v>11147.9735556194</v>
      </c>
      <c r="L186" s="14" t="n">
        <v>1163514</v>
      </c>
      <c r="M186" s="15"/>
      <c r="N186" s="16" t="s">
        <v>22</v>
      </c>
      <c r="O186" s="17"/>
    </row>
    <row r="187" s="18" customFormat="true" ht="24" hidden="false" customHeight="true" outlineLevel="0" collapsed="false">
      <c r="A187" s="10" t="n">
        <v>182</v>
      </c>
      <c r="B187" s="10" t="s">
        <v>47</v>
      </c>
      <c r="C187" s="11" t="n">
        <v>2204</v>
      </c>
      <c r="D187" s="11" t="s">
        <v>43</v>
      </c>
      <c r="E187" s="12" t="s">
        <v>24</v>
      </c>
      <c r="F187" s="10" t="n">
        <v>3</v>
      </c>
      <c r="G187" s="13" t="n">
        <v>95.29</v>
      </c>
      <c r="H187" s="13" t="n">
        <v>19.45</v>
      </c>
      <c r="I187" s="13" t="n">
        <v>75.84</v>
      </c>
      <c r="J187" s="14" t="n">
        <f aca="false">L187/G187</f>
        <v>7226.7499212929</v>
      </c>
      <c r="K187" s="14" t="n">
        <f aca="false">L187/I187</f>
        <v>9080.12921940928</v>
      </c>
      <c r="L187" s="14" t="n">
        <v>688637</v>
      </c>
      <c r="M187" s="15"/>
      <c r="N187" s="16" t="s">
        <v>22</v>
      </c>
      <c r="O187" s="17"/>
    </row>
    <row r="188" s="18" customFormat="true" ht="24" hidden="false" customHeight="true" outlineLevel="0" collapsed="false">
      <c r="A188" s="10" t="n">
        <v>183</v>
      </c>
      <c r="B188" s="10" t="s">
        <v>47</v>
      </c>
      <c r="C188" s="11" t="n">
        <v>2205</v>
      </c>
      <c r="D188" s="11" t="s">
        <v>43</v>
      </c>
      <c r="E188" s="12" t="s">
        <v>21</v>
      </c>
      <c r="F188" s="10" t="n">
        <v>3</v>
      </c>
      <c r="G188" s="13" t="n">
        <v>115.69</v>
      </c>
      <c r="H188" s="13" t="n">
        <v>23.61</v>
      </c>
      <c r="I188" s="13" t="n">
        <v>92.08</v>
      </c>
      <c r="J188" s="14" t="n">
        <f aca="false">L188/G188</f>
        <v>7222.4392773792</v>
      </c>
      <c r="K188" s="14" t="n">
        <f aca="false">L188/I188</f>
        <v>9074.32667245873</v>
      </c>
      <c r="L188" s="14" t="n">
        <v>835564</v>
      </c>
      <c r="M188" s="15"/>
      <c r="N188" s="16" t="s">
        <v>22</v>
      </c>
      <c r="O188" s="17"/>
    </row>
    <row r="189" s="18" customFormat="true" ht="24" hidden="false" customHeight="true" outlineLevel="0" collapsed="false">
      <c r="A189" s="10" t="n">
        <v>184</v>
      </c>
      <c r="B189" s="10" t="s">
        <v>47</v>
      </c>
      <c r="C189" s="11" t="n">
        <v>2206</v>
      </c>
      <c r="D189" s="11" t="s">
        <v>43</v>
      </c>
      <c r="E189" s="12" t="s">
        <v>21</v>
      </c>
      <c r="F189" s="10" t="n">
        <v>3</v>
      </c>
      <c r="G189" s="13" t="n">
        <v>136.69</v>
      </c>
      <c r="H189" s="13" t="n">
        <v>27.9</v>
      </c>
      <c r="I189" s="13" t="n">
        <v>108.79</v>
      </c>
      <c r="J189" s="14" t="n">
        <f aca="false">L189/G189</f>
        <v>9121.6109444729</v>
      </c>
      <c r="K189" s="14" t="n">
        <f aca="false">L189/I189</f>
        <v>11460.915525324</v>
      </c>
      <c r="L189" s="14" t="n">
        <v>1246833</v>
      </c>
      <c r="M189" s="15"/>
      <c r="N189" s="16" t="s">
        <v>22</v>
      </c>
      <c r="O189" s="17"/>
    </row>
    <row r="190" s="18" customFormat="true" ht="24" hidden="false" customHeight="true" outlineLevel="0" collapsed="false">
      <c r="A190" s="10" t="n">
        <v>185</v>
      </c>
      <c r="B190" s="10" t="s">
        <v>47</v>
      </c>
      <c r="C190" s="11" t="n">
        <v>2301</v>
      </c>
      <c r="D190" s="11" t="s">
        <v>44</v>
      </c>
      <c r="E190" s="12" t="s">
        <v>24</v>
      </c>
      <c r="F190" s="10" t="n">
        <v>3</v>
      </c>
      <c r="G190" s="13" t="n">
        <v>104.38</v>
      </c>
      <c r="H190" s="13" t="n">
        <v>21.3</v>
      </c>
      <c r="I190" s="13" t="n">
        <v>83.08</v>
      </c>
      <c r="J190" s="14" t="n">
        <f aca="false">L190/G190</f>
        <v>8837.92872197739</v>
      </c>
      <c r="K190" s="14" t="n">
        <f aca="false">L190/I190</f>
        <v>11103.7915262398</v>
      </c>
      <c r="L190" s="14" t="n">
        <v>922503</v>
      </c>
      <c r="M190" s="15"/>
      <c r="N190" s="16" t="s">
        <v>22</v>
      </c>
      <c r="O190" s="17"/>
    </row>
    <row r="191" s="18" customFormat="true" ht="24" hidden="false" customHeight="true" outlineLevel="0" collapsed="false">
      <c r="A191" s="10" t="n">
        <v>186</v>
      </c>
      <c r="B191" s="10" t="s">
        <v>47</v>
      </c>
      <c r="C191" s="11" t="n">
        <v>2302</v>
      </c>
      <c r="D191" s="11" t="s">
        <v>44</v>
      </c>
      <c r="E191" s="12" t="s">
        <v>24</v>
      </c>
      <c r="F191" s="10" t="n">
        <v>3</v>
      </c>
      <c r="G191" s="13" t="n">
        <v>103.22</v>
      </c>
      <c r="H191" s="13" t="n">
        <v>21.07</v>
      </c>
      <c r="I191" s="13" t="n">
        <v>82.15</v>
      </c>
      <c r="J191" s="14" t="n">
        <f aca="false">L191/G191</f>
        <v>8580.53671769037</v>
      </c>
      <c r="K191" s="14" t="n">
        <f aca="false">L191/I191</f>
        <v>10781.2903225806</v>
      </c>
      <c r="L191" s="14" t="n">
        <v>885683</v>
      </c>
      <c r="M191" s="15"/>
      <c r="N191" s="16" t="s">
        <v>22</v>
      </c>
      <c r="O191" s="17"/>
    </row>
    <row r="192" s="18" customFormat="true" ht="24" hidden="false" customHeight="true" outlineLevel="0" collapsed="false">
      <c r="A192" s="10" t="n">
        <v>187</v>
      </c>
      <c r="B192" s="10" t="s">
        <v>47</v>
      </c>
      <c r="C192" s="11" t="n">
        <v>2303</v>
      </c>
      <c r="D192" s="11" t="s">
        <v>44</v>
      </c>
      <c r="E192" s="12" t="s">
        <v>21</v>
      </c>
      <c r="F192" s="10" t="n">
        <v>3</v>
      </c>
      <c r="G192" s="13" t="n">
        <v>131.13</v>
      </c>
      <c r="H192" s="13" t="n">
        <v>26.76</v>
      </c>
      <c r="I192" s="13" t="n">
        <v>104.37</v>
      </c>
      <c r="J192" s="14" t="n">
        <f aca="false">L192/G192</f>
        <v>8818.21093571265</v>
      </c>
      <c r="K192" s="14" t="n">
        <f aca="false">L192/I192</f>
        <v>11079.1606783558</v>
      </c>
      <c r="L192" s="14" t="n">
        <v>1156332</v>
      </c>
      <c r="M192" s="15"/>
      <c r="N192" s="16" t="s">
        <v>22</v>
      </c>
      <c r="O192" s="17"/>
    </row>
    <row r="193" s="18" customFormat="true" ht="24" hidden="false" customHeight="true" outlineLevel="0" collapsed="false">
      <c r="A193" s="10" t="n">
        <v>188</v>
      </c>
      <c r="B193" s="10" t="s">
        <v>47</v>
      </c>
      <c r="C193" s="11" t="n">
        <v>2304</v>
      </c>
      <c r="D193" s="11" t="s">
        <v>44</v>
      </c>
      <c r="E193" s="12" t="s">
        <v>24</v>
      </c>
      <c r="F193" s="10" t="n">
        <v>3</v>
      </c>
      <c r="G193" s="13" t="n">
        <v>95.29</v>
      </c>
      <c r="H193" s="13" t="n">
        <v>19.45</v>
      </c>
      <c r="I193" s="13" t="n">
        <v>75.84</v>
      </c>
      <c r="J193" s="14" t="n">
        <f aca="false">L193/G193</f>
        <v>7171.99076503306</v>
      </c>
      <c r="K193" s="14" t="n">
        <f aca="false">L193/I193</f>
        <v>9011.32647679325</v>
      </c>
      <c r="L193" s="14" t="n">
        <v>683419</v>
      </c>
      <c r="M193" s="15"/>
      <c r="N193" s="16" t="s">
        <v>22</v>
      </c>
      <c r="O193" s="17"/>
    </row>
    <row r="194" s="18" customFormat="true" ht="24" hidden="false" customHeight="true" outlineLevel="0" collapsed="false">
      <c r="A194" s="10" t="n">
        <v>189</v>
      </c>
      <c r="B194" s="10" t="s">
        <v>47</v>
      </c>
      <c r="C194" s="11" t="n">
        <v>2305</v>
      </c>
      <c r="D194" s="11" t="s">
        <v>44</v>
      </c>
      <c r="E194" s="12" t="s">
        <v>21</v>
      </c>
      <c r="F194" s="10" t="n">
        <v>3</v>
      </c>
      <c r="G194" s="13" t="n">
        <v>115.69</v>
      </c>
      <c r="H194" s="13" t="n">
        <v>23.61</v>
      </c>
      <c r="I194" s="13" t="n">
        <v>92.08</v>
      </c>
      <c r="J194" s="14" t="n">
        <f aca="false">L194/G194</f>
        <v>7169.31454749762</v>
      </c>
      <c r="K194" s="14" t="n">
        <f aca="false">L194/I194</f>
        <v>9007.58036490009</v>
      </c>
      <c r="L194" s="14" t="n">
        <v>829418</v>
      </c>
      <c r="M194" s="15"/>
      <c r="N194" s="16" t="s">
        <v>22</v>
      </c>
      <c r="O194" s="17"/>
    </row>
    <row r="195" s="18" customFormat="true" ht="24" hidden="false" customHeight="true" outlineLevel="0" collapsed="false">
      <c r="A195" s="10" t="n">
        <v>190</v>
      </c>
      <c r="B195" s="10" t="s">
        <v>47</v>
      </c>
      <c r="C195" s="11" t="n">
        <v>2401</v>
      </c>
      <c r="D195" s="11" t="s">
        <v>45</v>
      </c>
      <c r="E195" s="12" t="s">
        <v>24</v>
      </c>
      <c r="F195" s="10" t="n">
        <v>3</v>
      </c>
      <c r="G195" s="13" t="n">
        <v>104.38</v>
      </c>
      <c r="H195" s="13" t="n">
        <v>21.3</v>
      </c>
      <c r="I195" s="13" t="n">
        <v>83.08</v>
      </c>
      <c r="J195" s="14" t="n">
        <f aca="false">L195/G195</f>
        <v>8761.25694577505</v>
      </c>
      <c r="K195" s="14" t="n">
        <f aca="false">L195/I195</f>
        <v>11007.4626865672</v>
      </c>
      <c r="L195" s="14" t="n">
        <v>914500</v>
      </c>
      <c r="M195" s="15"/>
      <c r="N195" s="16" t="s">
        <v>22</v>
      </c>
      <c r="O195" s="17"/>
    </row>
    <row r="196" s="18" customFormat="true" ht="24" hidden="false" customHeight="true" outlineLevel="0" collapsed="false">
      <c r="A196" s="10" t="n">
        <v>191</v>
      </c>
      <c r="B196" s="10" t="s">
        <v>47</v>
      </c>
      <c r="C196" s="11" t="n">
        <v>2402</v>
      </c>
      <c r="D196" s="11" t="s">
        <v>45</v>
      </c>
      <c r="E196" s="12" t="s">
        <v>24</v>
      </c>
      <c r="F196" s="10" t="n">
        <v>3</v>
      </c>
      <c r="G196" s="13" t="n">
        <v>103.22</v>
      </c>
      <c r="H196" s="13" t="n">
        <v>21.07</v>
      </c>
      <c r="I196" s="13" t="n">
        <v>82.15</v>
      </c>
      <c r="J196" s="14" t="n">
        <f aca="false">L196/G196</f>
        <v>8503.86552993606</v>
      </c>
      <c r="K196" s="14" t="n">
        <f aca="false">L196/I196</f>
        <v>10684.9543517955</v>
      </c>
      <c r="L196" s="14" t="n">
        <v>877769</v>
      </c>
      <c r="M196" s="15"/>
      <c r="N196" s="16" t="s">
        <v>22</v>
      </c>
      <c r="O196" s="17"/>
    </row>
    <row r="197" s="18" customFormat="true" ht="24" hidden="false" customHeight="true" outlineLevel="0" collapsed="false">
      <c r="A197" s="10" t="n">
        <v>192</v>
      </c>
      <c r="B197" s="10" t="s">
        <v>47</v>
      </c>
      <c r="C197" s="11" t="n">
        <v>2403</v>
      </c>
      <c r="D197" s="11" t="s">
        <v>45</v>
      </c>
      <c r="E197" s="12" t="s">
        <v>21</v>
      </c>
      <c r="F197" s="10" t="n">
        <v>3</v>
      </c>
      <c r="G197" s="13" t="n">
        <v>131.13</v>
      </c>
      <c r="H197" s="13" t="n">
        <v>26.76</v>
      </c>
      <c r="I197" s="13" t="n">
        <v>104.37</v>
      </c>
      <c r="J197" s="14" t="n">
        <f aca="false">L197/G197</f>
        <v>8741.538930832</v>
      </c>
      <c r="K197" s="14" t="n">
        <f aca="false">L197/I197</f>
        <v>10982.8303152247</v>
      </c>
      <c r="L197" s="14" t="n">
        <v>1146278</v>
      </c>
      <c r="M197" s="15"/>
      <c r="N197" s="16" t="s">
        <v>22</v>
      </c>
      <c r="O197" s="17"/>
    </row>
    <row r="198" s="18" customFormat="true" ht="24" hidden="false" customHeight="true" outlineLevel="0" collapsed="false">
      <c r="A198" s="10" t="n">
        <v>193</v>
      </c>
      <c r="B198" s="10" t="s">
        <v>47</v>
      </c>
      <c r="C198" s="11" t="n">
        <v>2404</v>
      </c>
      <c r="D198" s="11" t="s">
        <v>45</v>
      </c>
      <c r="E198" s="12" t="s">
        <v>24</v>
      </c>
      <c r="F198" s="10" t="n">
        <v>3</v>
      </c>
      <c r="G198" s="13" t="n">
        <v>95.29</v>
      </c>
      <c r="H198" s="13" t="n">
        <v>19.45</v>
      </c>
      <c r="I198" s="13" t="n">
        <v>75.84</v>
      </c>
      <c r="J198" s="14" t="n">
        <f aca="false">L198/G198</f>
        <v>6898.16350089201</v>
      </c>
      <c r="K198" s="14" t="n">
        <f aca="false">L198/I198</f>
        <v>8667.27320675106</v>
      </c>
      <c r="L198" s="14" t="n">
        <v>657326</v>
      </c>
      <c r="M198" s="15"/>
      <c r="N198" s="16" t="s">
        <v>22</v>
      </c>
      <c r="O198" s="17"/>
    </row>
    <row r="199" s="18" customFormat="true" ht="24" hidden="false" customHeight="true" outlineLevel="0" collapsed="false">
      <c r="A199" s="10" t="n">
        <v>194</v>
      </c>
      <c r="B199" s="10" t="s">
        <v>47</v>
      </c>
      <c r="C199" s="11" t="n">
        <v>2406</v>
      </c>
      <c r="D199" s="11" t="s">
        <v>45</v>
      </c>
      <c r="E199" s="12" t="s">
        <v>21</v>
      </c>
      <c r="F199" s="10" t="n">
        <v>3</v>
      </c>
      <c r="G199" s="13" t="n">
        <v>136.69</v>
      </c>
      <c r="H199" s="13" t="n">
        <v>27.9</v>
      </c>
      <c r="I199" s="13" t="n">
        <v>108.79</v>
      </c>
      <c r="J199" s="14" t="n">
        <f aca="false">L199/G199</f>
        <v>8990.17484819665</v>
      </c>
      <c r="K199" s="14" t="n">
        <f aca="false">L199/I199</f>
        <v>11295.7716701903</v>
      </c>
      <c r="L199" s="14" t="n">
        <v>1228867</v>
      </c>
      <c r="M199" s="15"/>
      <c r="N199" s="16" t="s">
        <v>22</v>
      </c>
      <c r="O199" s="17"/>
    </row>
    <row r="200" s="18" customFormat="true" ht="24" hidden="false" customHeight="true" outlineLevel="0" collapsed="false">
      <c r="A200" s="10" t="n">
        <v>195</v>
      </c>
      <c r="B200" s="10" t="s">
        <v>47</v>
      </c>
      <c r="C200" s="11" t="n">
        <v>2501</v>
      </c>
      <c r="D200" s="11" t="s">
        <v>46</v>
      </c>
      <c r="E200" s="12" t="s">
        <v>24</v>
      </c>
      <c r="F200" s="10" t="n">
        <v>3</v>
      </c>
      <c r="G200" s="13" t="n">
        <v>104.38</v>
      </c>
      <c r="H200" s="13" t="n">
        <v>21.3</v>
      </c>
      <c r="I200" s="13" t="n">
        <v>83.08</v>
      </c>
      <c r="J200" s="14" t="n">
        <f aca="false">L200/G200</f>
        <v>8542.20157118222</v>
      </c>
      <c r="K200" s="14" t="n">
        <f aca="false">L200/I200</f>
        <v>10732.2460279249</v>
      </c>
      <c r="L200" s="14" t="n">
        <v>891635</v>
      </c>
      <c r="M200" s="15"/>
      <c r="N200" s="16" t="s">
        <v>22</v>
      </c>
      <c r="O200" s="17"/>
    </row>
    <row r="201" s="18" customFormat="true" ht="24" hidden="false" customHeight="true" outlineLevel="0" collapsed="false">
      <c r="A201" s="10" t="n">
        <v>196</v>
      </c>
      <c r="B201" s="10" t="s">
        <v>47</v>
      </c>
      <c r="C201" s="11" t="n">
        <v>2502</v>
      </c>
      <c r="D201" s="11" t="s">
        <v>46</v>
      </c>
      <c r="E201" s="12" t="s">
        <v>24</v>
      </c>
      <c r="F201" s="10" t="n">
        <v>3</v>
      </c>
      <c r="G201" s="13" t="n">
        <v>103.22</v>
      </c>
      <c r="H201" s="13" t="n">
        <v>21.07</v>
      </c>
      <c r="I201" s="13" t="n">
        <v>82.15</v>
      </c>
      <c r="J201" s="14" t="n">
        <f aca="false">L201/G201</f>
        <v>8284.80914551444</v>
      </c>
      <c r="K201" s="14" t="n">
        <f aca="false">L201/I201</f>
        <v>10409.7139379184</v>
      </c>
      <c r="L201" s="14" t="n">
        <v>855158</v>
      </c>
      <c r="M201" s="15"/>
      <c r="N201" s="16" t="s">
        <v>22</v>
      </c>
      <c r="O201" s="17"/>
    </row>
    <row r="202" s="18" customFormat="true" ht="24" hidden="false" customHeight="true" outlineLevel="0" collapsed="false">
      <c r="A202" s="10" t="n">
        <v>197</v>
      </c>
      <c r="B202" s="10" t="s">
        <v>47</v>
      </c>
      <c r="C202" s="11" t="n">
        <v>2503</v>
      </c>
      <c r="D202" s="11" t="s">
        <v>46</v>
      </c>
      <c r="E202" s="12" t="s">
        <v>21</v>
      </c>
      <c r="F202" s="10" t="n">
        <v>3</v>
      </c>
      <c r="G202" s="13" t="n">
        <v>121.33</v>
      </c>
      <c r="H202" s="13" t="n">
        <v>24.76</v>
      </c>
      <c r="I202" s="13" t="n">
        <v>96.57</v>
      </c>
      <c r="J202" s="14" t="n">
        <f aca="false">L202/G202</f>
        <v>8522.48413417951</v>
      </c>
      <c r="K202" s="14" t="n">
        <f aca="false">L202/I202</f>
        <v>10707.6007041524</v>
      </c>
      <c r="L202" s="14" t="n">
        <v>1034033</v>
      </c>
      <c r="M202" s="15"/>
      <c r="N202" s="16" t="s">
        <v>22</v>
      </c>
      <c r="O202" s="17"/>
    </row>
    <row r="203" s="18" customFormat="true" ht="24" hidden="false" customHeight="true" outlineLevel="0" collapsed="false">
      <c r="A203" s="10" t="n">
        <v>198</v>
      </c>
      <c r="B203" s="10" t="s">
        <v>47</v>
      </c>
      <c r="C203" s="11" t="n">
        <v>2505</v>
      </c>
      <c r="D203" s="11" t="s">
        <v>46</v>
      </c>
      <c r="E203" s="12" t="s">
        <v>21</v>
      </c>
      <c r="F203" s="10" t="n">
        <v>3</v>
      </c>
      <c r="G203" s="13" t="n">
        <v>115.81</v>
      </c>
      <c r="H203" s="13" t="n">
        <v>23.64</v>
      </c>
      <c r="I203" s="13" t="n">
        <v>92.17</v>
      </c>
      <c r="J203" s="14" t="n">
        <f aca="false">L203/G203</f>
        <v>8183.7924186167</v>
      </c>
      <c r="K203" s="14" t="n">
        <f aca="false">L203/I203</f>
        <v>10282.7926657264</v>
      </c>
      <c r="L203" s="14" t="n">
        <v>947765</v>
      </c>
      <c r="M203" s="15"/>
      <c r="N203" s="16" t="s">
        <v>22</v>
      </c>
      <c r="O203" s="17"/>
    </row>
    <row r="204" s="18" customFormat="true" ht="24" hidden="false" customHeight="true" outlineLevel="0" collapsed="false">
      <c r="A204" s="10" t="n">
        <v>199</v>
      </c>
      <c r="B204" s="10" t="s">
        <v>47</v>
      </c>
      <c r="C204" s="11" t="n">
        <v>2506</v>
      </c>
      <c r="D204" s="11" t="s">
        <v>46</v>
      </c>
      <c r="E204" s="12" t="s">
        <v>21</v>
      </c>
      <c r="F204" s="10" t="n">
        <v>3</v>
      </c>
      <c r="G204" s="13" t="n">
        <v>126.23</v>
      </c>
      <c r="H204" s="13" t="n">
        <v>25.76</v>
      </c>
      <c r="I204" s="13" t="n">
        <v>100.47</v>
      </c>
      <c r="J204" s="14" t="n">
        <f aca="false">L204/G204</f>
        <v>8771.11621643033</v>
      </c>
      <c r="K204" s="14" t="n">
        <f aca="false">L204/I204</f>
        <v>11019.9860654922</v>
      </c>
      <c r="L204" s="14" t="n">
        <v>1107178</v>
      </c>
      <c r="M204" s="15"/>
      <c r="N204" s="16" t="s">
        <v>22</v>
      </c>
      <c r="O204" s="17"/>
    </row>
    <row r="205" s="18" customFormat="true" ht="24" hidden="false" customHeight="true" outlineLevel="0" collapsed="false">
      <c r="A205" s="20" t="s">
        <v>48</v>
      </c>
      <c r="B205" s="20"/>
      <c r="C205" s="20"/>
      <c r="D205" s="20"/>
      <c r="E205" s="20"/>
      <c r="F205" s="20"/>
      <c r="G205" s="21" t="n">
        <f aca="false">SUM(G6:G204)</f>
        <v>22583.08</v>
      </c>
      <c r="H205" s="22" t="n">
        <f aca="false">SUM(H6:H204)</f>
        <v>4626.94</v>
      </c>
      <c r="I205" s="22" t="n">
        <f aca="false">SUM(I6:I204)</f>
        <v>17956.14</v>
      </c>
      <c r="J205" s="21" t="n">
        <f aca="false">L205/G205</f>
        <v>8068.96305596934</v>
      </c>
      <c r="K205" s="21" t="n">
        <f aca="false">L205/I205</f>
        <v>10148.1742852306</v>
      </c>
      <c r="L205" s="21" t="n">
        <f aca="false">SUM(L6:L204)</f>
        <v>182222038.21</v>
      </c>
      <c r="M205" s="23"/>
      <c r="N205" s="16"/>
      <c r="O205" s="24"/>
    </row>
    <row r="206" s="18" customFormat="true" ht="24" hidden="false" customHeight="true" outlineLevel="0" collapsed="false">
      <c r="A206" s="12" t="s">
        <v>49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18" customFormat="true" ht="66" hidden="false" customHeight="true" outlineLevel="0" collapsed="false">
      <c r="A207" s="25" t="s">
        <v>50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s="18" customFormat="true" ht="24" hidden="false" customHeight="true" outlineLevel="0" collapsed="false">
      <c r="A208" s="4" t="s">
        <v>51</v>
      </c>
      <c r="B208" s="4"/>
      <c r="C208" s="4"/>
      <c r="D208" s="4"/>
      <c r="E208" s="4"/>
      <c r="F208" s="26"/>
      <c r="G208" s="26"/>
      <c r="H208" s="26"/>
      <c r="I208" s="26"/>
      <c r="J208" s="26"/>
      <c r="K208" s="4" t="s">
        <v>52</v>
      </c>
      <c r="L208" s="4"/>
      <c r="M208" s="27"/>
      <c r="N208" s="28"/>
      <c r="O208" s="28"/>
    </row>
    <row r="209" s="18" customFormat="true" ht="24" hidden="false" customHeight="true" outlineLevel="0" collapsed="false">
      <c r="A209" s="4" t="s">
        <v>53</v>
      </c>
      <c r="B209" s="4"/>
      <c r="C209" s="4"/>
      <c r="D209" s="4"/>
      <c r="E209" s="4"/>
      <c r="F209" s="26"/>
      <c r="G209" s="26"/>
      <c r="H209" s="26"/>
      <c r="I209" s="26"/>
      <c r="J209" s="26"/>
      <c r="K209" s="4" t="s">
        <v>54</v>
      </c>
      <c r="L209" s="4"/>
      <c r="M209" s="27"/>
      <c r="N209" s="28"/>
      <c r="O209" s="28"/>
    </row>
    <row r="210" s="18" customFormat="true" ht="24" hidden="false" customHeight="true" outlineLevel="0" collapsed="false">
      <c r="A210" s="4" t="s">
        <v>55</v>
      </c>
      <c r="B210" s="4"/>
      <c r="C210" s="4"/>
      <c r="D210" s="4"/>
      <c r="E210" s="4"/>
      <c r="F210" s="1"/>
      <c r="G210" s="1"/>
      <c r="H210" s="1"/>
      <c r="I210" s="1"/>
      <c r="J210" s="1"/>
      <c r="K210" s="1"/>
      <c r="L210" s="1"/>
    </row>
    <row r="211" s="18" customFormat="true" ht="24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s="18" customFormat="true" ht="24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s="18" customFormat="true" ht="24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s="18" customFormat="true" ht="24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s="18" customFormat="true" ht="24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18" customFormat="true" ht="24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18" customFormat="true" ht="24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s="18" customFormat="true" ht="24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18" customFormat="true" ht="24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5:F205"/>
    <mergeCell ref="A206:O206"/>
    <mergeCell ref="A207:O207"/>
    <mergeCell ref="A208:E208"/>
    <mergeCell ref="K208:L208"/>
    <mergeCell ref="A209:E209"/>
    <mergeCell ref="K209:L209"/>
    <mergeCell ref="A210:E2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2-14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