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#6#楼" sheetId="1" state="visible" r:id="rId2"/>
    <sheet name="5" sheetId="2" state="visible" r:id="rId3"/>
    <sheet name="6" sheetId="3" state="visible" r:id="rId4"/>
  </sheets>
  <definedNames>
    <definedName function="false" hidden="true" localSheetId="1" name="_xlnm._FilterDatabase" vbProcedure="false">'5'!$A$5:$P$298</definedName>
    <definedName function="false" hidden="true" localSheetId="0" name="_xlnm._FilterDatabase" vbProcedure="false">'5#6#楼'!$A$5:$T$282</definedName>
    <definedName function="false" hidden="true" localSheetId="2" name="_xlnm._FilterDatabase" vbProcedure="false">'6'!$A$5:$U$298</definedName>
    <definedName function="false" hidden="false" localSheetId="0" name="Print_Area" vbProcedure="false">'5#6#楼'!$A$1:$O$281</definedName>
    <definedName function="false" hidden="false" localSheetId="0" name="Print_Titles" vbProcedure="false">'5#6#楼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15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金洋房地产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银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利豪苑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两厅一卫</t>
  </si>
  <si>
    <t xml:space="preserve">待售</t>
  </si>
  <si>
    <t xml:space="preserve">两房两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956.2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345.0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6611.26</t>
    </r>
    <r>
      <rPr>
        <sz val="12"/>
        <rFont val="Noto Sans"/>
        <family val="2"/>
      </rPr>
      <t xml:space="preserve">，销售均价</t>
    </r>
    <r>
      <rPr>
        <sz val="12"/>
        <rFont val="宋体"/>
        <family val="0"/>
        <charset val="134"/>
      </rPr>
      <t xml:space="preserve">:5813.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晓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3388636</t>
    </r>
  </si>
  <si>
    <t xml:space="preserve">本表一式两份</t>
  </si>
  <si>
    <t xml:space="preserve">5184.87</t>
  </si>
  <si>
    <t xml:space="preserve">5091.39</t>
  </si>
  <si>
    <t xml:space="preserve">5278.36</t>
  </si>
  <si>
    <t xml:space="preserve">5106.70</t>
  </si>
  <si>
    <t xml:space="preserve">5294.25</t>
  </si>
  <si>
    <t xml:space="preserve">5216.13</t>
  </si>
  <si>
    <t xml:space="preserve">5122.08</t>
  </si>
  <si>
    <t xml:space="preserve">5310.17</t>
  </si>
  <si>
    <t xml:space="preserve">5137.48</t>
  </si>
  <si>
    <t xml:space="preserve">5326.15</t>
  </si>
  <si>
    <t xml:space="preserve">5152.94</t>
  </si>
  <si>
    <t xml:space="preserve">5342.18</t>
  </si>
  <si>
    <t xml:space="preserve">5168.45</t>
  </si>
  <si>
    <t xml:space="preserve">5279.19</t>
  </si>
  <si>
    <t xml:space="preserve">5183.99</t>
  </si>
  <si>
    <t xml:space="preserve">5374.38</t>
  </si>
  <si>
    <t xml:space="preserve">5390.55</t>
  </si>
  <si>
    <t xml:space="preserve">5215.24</t>
  </si>
  <si>
    <t xml:space="preserve">5406.77</t>
  </si>
  <si>
    <t xml:space="preserve">5327.00</t>
  </si>
  <si>
    <t xml:space="preserve">5326.98</t>
  </si>
  <si>
    <t xml:space="preserve">5230.94</t>
  </si>
  <si>
    <t xml:space="preserve">5423.04</t>
  </si>
  <si>
    <t xml:space="preserve">5343.02</t>
  </si>
  <si>
    <t xml:space="preserve">5246.68</t>
  </si>
  <si>
    <t xml:space="preserve">5439.36</t>
  </si>
  <si>
    <t xml:space="preserve">5359.10</t>
  </si>
  <si>
    <t xml:space="preserve">5262.46</t>
  </si>
  <si>
    <t xml:space="preserve">5165.84</t>
  </si>
  <si>
    <t xml:space="preserve">5455.72</t>
  </si>
  <si>
    <t xml:space="preserve">5375.22</t>
  </si>
  <si>
    <t xml:space="preserve">5278.29</t>
  </si>
  <si>
    <t xml:space="preserve">5181.38</t>
  </si>
  <si>
    <t xml:space="preserve">5472.14</t>
  </si>
  <si>
    <t xml:space="preserve">6131.39</t>
  </si>
  <si>
    <t xml:space="preserve">5294.19</t>
  </si>
  <si>
    <t xml:space="preserve">5196.96</t>
  </si>
  <si>
    <t xml:space="preserve">5488.60</t>
  </si>
  <si>
    <t xml:space="preserve">5488.61</t>
  </si>
  <si>
    <t xml:space="preserve">6149.84</t>
  </si>
  <si>
    <t xml:space="preserve">5310.12</t>
  </si>
  <si>
    <t xml:space="preserve">5212.60</t>
  </si>
  <si>
    <t xml:space="preserve">5505.12</t>
  </si>
  <si>
    <t xml:space="preserve">6168.35</t>
  </si>
  <si>
    <t xml:space="preserve">6168.36</t>
  </si>
  <si>
    <t xml:space="preserve">5326.08</t>
  </si>
  <si>
    <t xml:space="preserve">5228.29</t>
  </si>
  <si>
    <t xml:space="preserve">5521.68</t>
  </si>
  <si>
    <t xml:space="preserve">5521.69</t>
  </si>
  <si>
    <t xml:space="preserve">5440.22</t>
  </si>
  <si>
    <t xml:space="preserve">5440.21</t>
  </si>
  <si>
    <t xml:space="preserve">5342.12</t>
  </si>
  <si>
    <t xml:space="preserve">5244.03</t>
  </si>
  <si>
    <t xml:space="preserve">5538.29</t>
  </si>
  <si>
    <t xml:space="preserve">5538.30</t>
  </si>
  <si>
    <t xml:space="preserve">6205.52</t>
  </si>
  <si>
    <t xml:space="preserve">6205.53</t>
  </si>
  <si>
    <t xml:space="preserve">5358.19</t>
  </si>
  <si>
    <t xml:space="preserve">5554.97</t>
  </si>
  <si>
    <t xml:space="preserve">6224.21</t>
  </si>
  <si>
    <t xml:space="preserve">5374.32</t>
  </si>
  <si>
    <t xml:space="preserve">5275.63</t>
  </si>
  <si>
    <t xml:space="preserve">5571.68</t>
  </si>
  <si>
    <t xml:space="preserve">6242.93</t>
  </si>
  <si>
    <t xml:space="preserve">5390.48</t>
  </si>
  <si>
    <t xml:space="preserve">5291.50</t>
  </si>
  <si>
    <t xml:space="preserve">5588.44</t>
  </si>
  <si>
    <t xml:space="preserve">5588.46</t>
  </si>
  <si>
    <t xml:space="preserve">6261.71</t>
  </si>
  <si>
    <t xml:space="preserve">6261.70</t>
  </si>
  <si>
    <t xml:space="preserve">5406.70</t>
  </si>
  <si>
    <t xml:space="preserve">5307.42</t>
  </si>
  <si>
    <t xml:space="preserve">5605.27</t>
  </si>
  <si>
    <t xml:space="preserve">6280.55</t>
  </si>
  <si>
    <t xml:space="preserve">5422.97</t>
  </si>
  <si>
    <t xml:space="preserve">5323.39</t>
  </si>
  <si>
    <t xml:space="preserve">5622.12</t>
  </si>
  <si>
    <t xml:space="preserve">5539.18</t>
  </si>
  <si>
    <t xml:space="preserve">5439.29</t>
  </si>
  <si>
    <t xml:space="preserve">5339.41</t>
  </si>
  <si>
    <t xml:space="preserve">5639.05</t>
  </si>
  <si>
    <t xml:space="preserve">6318.41</t>
  </si>
  <si>
    <t xml:space="preserve">6318.42</t>
  </si>
  <si>
    <t xml:space="preserve">5455.66</t>
  </si>
  <si>
    <t xml:space="preserve">5355.49</t>
  </si>
  <si>
    <t xml:space="preserve">5656.01</t>
  </si>
  <si>
    <t xml:space="preserve">6337.42</t>
  </si>
  <si>
    <t xml:space="preserve">5472.08</t>
  </si>
  <si>
    <t xml:space="preserve">5371.59</t>
  </si>
  <si>
    <t xml:space="preserve">5673.03</t>
  </si>
  <si>
    <t xml:space="preserve">5673.04</t>
  </si>
  <si>
    <t xml:space="preserve">6356.50</t>
  </si>
  <si>
    <t xml:space="preserve">6356.49</t>
  </si>
  <si>
    <t xml:space="preserve">5488.55</t>
  </si>
  <si>
    <t xml:space="preserve">5387.77</t>
  </si>
  <si>
    <t xml:space="preserve">5690.10</t>
  </si>
  <si>
    <t xml:space="preserve">5690.11</t>
  </si>
  <si>
    <t xml:space="preserve">6375.62</t>
  </si>
  <si>
    <t xml:space="preserve">6375.61</t>
  </si>
  <si>
    <t xml:space="preserve">5505.06</t>
  </si>
  <si>
    <t xml:space="preserve">5403.98</t>
  </si>
  <si>
    <t xml:space="preserve">5707.23</t>
  </si>
  <si>
    <t xml:space="preserve">6394.81</t>
  </si>
  <si>
    <t xml:space="preserve">6394.80</t>
  </si>
  <si>
    <t xml:space="preserve">5521.62</t>
  </si>
  <si>
    <t xml:space="preserve">5420.23</t>
  </si>
  <si>
    <t xml:space="preserve">5724.41</t>
  </si>
  <si>
    <t xml:space="preserve">6414.04</t>
  </si>
  <si>
    <t xml:space="preserve">5538.23</t>
  </si>
  <si>
    <t xml:space="preserve">5436.54</t>
  </si>
  <si>
    <t xml:space="preserve">5741.63</t>
  </si>
  <si>
    <t xml:space="preserve">6433.34</t>
  </si>
  <si>
    <t xml:space="preserve">5554.91</t>
  </si>
  <si>
    <t xml:space="preserve">5452.90</t>
  </si>
  <si>
    <t xml:space="preserve">5758.90</t>
  </si>
  <si>
    <t xml:space="preserve">5572.06</t>
  </si>
  <si>
    <t xml:space="preserve">5572.05</t>
  </si>
  <si>
    <t xml:space="preserve">5471.57</t>
  </si>
  <si>
    <t xml:space="preserve">5371.12</t>
  </si>
  <si>
    <t xml:space="preserve">5597.79</t>
  </si>
  <si>
    <t xml:space="preserve">5672.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64" activePane="bottomLeft" state="frozen"/>
      <selection pane="topLeft" activeCell="A1" activeCellId="0" sqref="A1"/>
      <selection pane="bottomLeft" activeCell="Q270" activeCellId="0" sqref="Q2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6"/>
    <col collapsed="false" customWidth="true" hidden="false" outlineLevel="0" max="3" min="3" style="1" width="6.87"/>
    <col collapsed="false" customWidth="true" hidden="false" outlineLevel="0" max="4" min="4" style="1" width="6.36"/>
    <col collapsed="false" customWidth="true" hidden="false" outlineLevel="0" max="5" min="5" style="1" width="15.12"/>
    <col collapsed="false" customWidth="true" hidden="false" outlineLevel="0" max="6" min="6" style="1" width="6.12"/>
    <col collapsed="false" customWidth="true" hidden="false" outlineLevel="0" max="7" min="7" style="2" width="11.12"/>
    <col collapsed="false" customWidth="true" hidden="false" outlineLevel="0" max="8" min="8" style="2" width="10.37"/>
    <col collapsed="false" customWidth="true" hidden="false" outlineLevel="0" max="9" min="9" style="2" width="11.87"/>
    <col collapsed="false" customWidth="true" hidden="false" outlineLevel="0" max="10" min="10" style="2" width="10.62"/>
    <col collapsed="false" customWidth="true" hidden="false" outlineLevel="0" max="11" min="11" style="2" width="11.12"/>
    <col collapsed="false" customWidth="true" hidden="false" outlineLevel="0" max="12" min="12" style="2" width="17.36"/>
    <col collapsed="false" customWidth="true" hidden="false" outlineLevel="0" max="13" min="13" style="1" width="7.62"/>
    <col collapsed="false" customWidth="true" hidden="false" outlineLevel="0" max="14" min="14" style="1" width="7.24"/>
    <col collapsed="false" customWidth="true" hidden="false" outlineLevel="0" max="15" min="15" style="1" width="6.24"/>
    <col collapsed="false" customWidth="true" hidden="false" outlineLevel="0" max="16" min="16" style="1" width="12.62"/>
    <col collapsed="false" customWidth="false" hidden="false" outlineLevel="0" max="17" min="17" style="1" width="8.99"/>
    <col collapsed="false" customWidth="true" hidden="true" outlineLevel="0" max="18" min="18" style="1" width="12.62"/>
    <col collapsed="false" customWidth="true" hidden="true" outlineLevel="0" max="19" min="19" style="1" width="10.37"/>
    <col collapsed="false" customWidth="true" hidden="true" outlineLevel="0" max="20" min="20" style="3" width="10.37"/>
    <col collapsed="false" customWidth="true" hidden="true" outlineLevel="0" max="21" min="21" style="1" width="12.62"/>
    <col collapsed="false" customWidth="false" hidden="true" outlineLevel="0" max="24" min="22" style="1" width="8.99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 t="s">
        <v>3</v>
      </c>
      <c r="J3" s="8"/>
      <c r="K3" s="8"/>
      <c r="L3" s="9"/>
      <c r="M3" s="10"/>
      <c r="N3" s="11"/>
      <c r="O3" s="11"/>
    </row>
    <row r="4" customFormat="false" ht="30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3"/>
      <c r="N5" s="13"/>
      <c r="O5" s="12"/>
    </row>
    <row r="6" customFormat="false" ht="15.95" hidden="false" customHeight="true" outlineLevel="0" collapsed="false">
      <c r="A6" s="15" t="n">
        <v>1</v>
      </c>
      <c r="B6" s="15" t="n">
        <v>5</v>
      </c>
      <c r="C6" s="15" t="n">
        <v>601</v>
      </c>
      <c r="D6" s="15" t="n">
        <v>6</v>
      </c>
      <c r="E6" s="16" t="s">
        <v>19</v>
      </c>
      <c r="F6" s="15" t="n">
        <v>3</v>
      </c>
      <c r="G6" s="17" t="n">
        <v>90.98</v>
      </c>
      <c r="H6" s="17" t="n">
        <v>18.86</v>
      </c>
      <c r="I6" s="17" t="n">
        <v>72.12</v>
      </c>
      <c r="J6" s="17" t="n">
        <f aca="false">L6/G6</f>
        <v>5555.06704770279</v>
      </c>
      <c r="K6" s="17" t="n">
        <f aca="false">L6/I6</f>
        <v>7007.7648363838</v>
      </c>
      <c r="L6" s="18" t="n">
        <v>505400</v>
      </c>
      <c r="M6" s="15"/>
      <c r="N6" s="16" t="s">
        <v>20</v>
      </c>
      <c r="O6" s="19"/>
      <c r="P6" s="20"/>
      <c r="R6" s="1" t="n">
        <f aca="false">J6*1.05</f>
        <v>5832.82040008793</v>
      </c>
      <c r="S6" s="1" t="n">
        <f aca="false">R6*G6</f>
        <v>530670</v>
      </c>
      <c r="T6" s="3" t="n">
        <f aca="false">L6*1.06</f>
        <v>535724</v>
      </c>
      <c r="U6" s="1" t="n">
        <f aca="false">L6*0.985</f>
        <v>497819</v>
      </c>
      <c r="V6" s="1" t="str">
        <f aca="false">LEFT(U6,4)</f>
        <v>4978</v>
      </c>
      <c r="W6" s="1" t="n">
        <f aca="false">V6*100</f>
        <v>497800</v>
      </c>
    </row>
    <row r="7" customFormat="false" ht="15.95" hidden="false" customHeight="true" outlineLevel="0" collapsed="false">
      <c r="A7" s="15" t="n">
        <v>2</v>
      </c>
      <c r="B7" s="15" t="n">
        <v>5</v>
      </c>
      <c r="C7" s="15" t="n">
        <v>1001</v>
      </c>
      <c r="D7" s="15" t="n">
        <v>10</v>
      </c>
      <c r="E7" s="16" t="s">
        <v>19</v>
      </c>
      <c r="F7" s="15" t="n">
        <v>3</v>
      </c>
      <c r="G7" s="17" t="n">
        <v>90.98</v>
      </c>
      <c r="H7" s="17" t="n">
        <v>18.86</v>
      </c>
      <c r="I7" s="17" t="n">
        <v>72.12</v>
      </c>
      <c r="J7" s="17" t="n">
        <f aca="false">L7/G7</f>
        <v>5622.11475049461</v>
      </c>
      <c r="K7" s="17" t="n">
        <f aca="false">L7/I7</f>
        <v>7092.34608985025</v>
      </c>
      <c r="L7" s="18" t="n">
        <v>511500</v>
      </c>
      <c r="M7" s="15"/>
      <c r="N7" s="16" t="s">
        <v>20</v>
      </c>
      <c r="O7" s="19"/>
      <c r="P7" s="20"/>
      <c r="R7" s="1" t="n">
        <f aca="false">J7*1.05</f>
        <v>5903.22048801935</v>
      </c>
      <c r="S7" s="1" t="n">
        <f aca="false">R7*G7</f>
        <v>537075</v>
      </c>
      <c r="T7" s="3" t="n">
        <f aca="false">L7*1.06</f>
        <v>542190</v>
      </c>
      <c r="U7" s="1" t="n">
        <f aca="false">L7*0.985</f>
        <v>503827.5</v>
      </c>
      <c r="V7" s="1" t="str">
        <f aca="false">LEFT(U7,4)</f>
        <v>5038</v>
      </c>
      <c r="W7" s="1" t="n">
        <f aca="false">V7*100</f>
        <v>503800</v>
      </c>
    </row>
    <row r="8" customFormat="false" ht="15.95" hidden="false" customHeight="true" outlineLevel="0" collapsed="false">
      <c r="A8" s="15" t="n">
        <v>3</v>
      </c>
      <c r="B8" s="15" t="n">
        <v>5</v>
      </c>
      <c r="C8" s="15" t="n">
        <v>1201</v>
      </c>
      <c r="D8" s="15" t="n">
        <v>12</v>
      </c>
      <c r="E8" s="16" t="s">
        <v>19</v>
      </c>
      <c r="F8" s="15" t="n">
        <v>3</v>
      </c>
      <c r="G8" s="17" t="n">
        <v>90.98</v>
      </c>
      <c r="H8" s="17" t="n">
        <v>18.86</v>
      </c>
      <c r="I8" s="17" t="n">
        <v>72.12</v>
      </c>
      <c r="J8" s="17" t="n">
        <f aca="false">L8/G8</f>
        <v>5655.08903055617</v>
      </c>
      <c r="K8" s="17" t="n">
        <f aca="false">L8/I8</f>
        <v>7133.94342762063</v>
      </c>
      <c r="L8" s="18" t="n">
        <v>514500</v>
      </c>
      <c r="M8" s="15"/>
      <c r="N8" s="16" t="s">
        <v>20</v>
      </c>
      <c r="O8" s="19"/>
      <c r="P8" s="20"/>
      <c r="R8" s="1" t="n">
        <f aca="false">J8*1.05</f>
        <v>5937.84348208398</v>
      </c>
      <c r="S8" s="1" t="n">
        <f aca="false">R8*G8</f>
        <v>540225</v>
      </c>
      <c r="T8" s="3" t="n">
        <f aca="false">L8*1.06</f>
        <v>545370</v>
      </c>
      <c r="U8" s="1" t="n">
        <f aca="false">L8*0.985</f>
        <v>506782.5</v>
      </c>
      <c r="V8" s="1" t="str">
        <f aca="false">LEFT(U8,4)</f>
        <v>5067</v>
      </c>
      <c r="W8" s="1" t="n">
        <f aca="false">V8*100</f>
        <v>506700</v>
      </c>
    </row>
    <row r="9" customFormat="false" ht="15.95" hidden="false" customHeight="true" outlineLevel="0" collapsed="false">
      <c r="A9" s="15" t="n">
        <v>4</v>
      </c>
      <c r="B9" s="15" t="n">
        <v>5</v>
      </c>
      <c r="C9" s="15" t="n">
        <v>1301</v>
      </c>
      <c r="D9" s="15" t="n">
        <v>13</v>
      </c>
      <c r="E9" s="16" t="s">
        <v>19</v>
      </c>
      <c r="F9" s="15" t="n">
        <v>3</v>
      </c>
      <c r="G9" s="17" t="n">
        <v>90.98</v>
      </c>
      <c r="H9" s="17" t="n">
        <v>18.86</v>
      </c>
      <c r="I9" s="17" t="n">
        <v>72.12</v>
      </c>
      <c r="J9" s="17" t="n">
        <f aca="false">L9/G9</f>
        <v>5671.57617058694</v>
      </c>
      <c r="K9" s="17" t="n">
        <f aca="false">L9/I9</f>
        <v>7154.74209650582</v>
      </c>
      <c r="L9" s="18" t="n">
        <v>516000</v>
      </c>
      <c r="M9" s="15"/>
      <c r="N9" s="16" t="s">
        <v>20</v>
      </c>
      <c r="O9" s="19"/>
      <c r="P9" s="20"/>
      <c r="R9" s="1" t="n">
        <f aca="false">J9*1.05</f>
        <v>5955.15497911629</v>
      </c>
      <c r="S9" s="1" t="n">
        <f aca="false">R9*G9</f>
        <v>541800</v>
      </c>
      <c r="T9" s="3" t="n">
        <f aca="false">L9*1.06</f>
        <v>546960</v>
      </c>
      <c r="U9" s="1" t="n">
        <f aca="false">L9*0.985</f>
        <v>508260</v>
      </c>
      <c r="V9" s="1" t="str">
        <f aca="false">LEFT(U9,4)</f>
        <v>5082</v>
      </c>
      <c r="W9" s="1" t="n">
        <f aca="false">V9*100</f>
        <v>508200</v>
      </c>
    </row>
    <row r="10" customFormat="false" ht="15.95" hidden="false" customHeight="true" outlineLevel="0" collapsed="false">
      <c r="A10" s="15" t="n">
        <v>5</v>
      </c>
      <c r="B10" s="15" t="n">
        <v>5</v>
      </c>
      <c r="C10" s="15" t="n">
        <v>1401</v>
      </c>
      <c r="D10" s="15" t="n">
        <v>14</v>
      </c>
      <c r="E10" s="16" t="s">
        <v>19</v>
      </c>
      <c r="F10" s="15" t="n">
        <v>3</v>
      </c>
      <c r="G10" s="17" t="n">
        <v>90.98</v>
      </c>
      <c r="H10" s="17" t="n">
        <v>18.86</v>
      </c>
      <c r="I10" s="17" t="n">
        <v>72.12</v>
      </c>
      <c r="J10" s="17" t="n">
        <f aca="false">L10/G10</f>
        <v>5688.06331061772</v>
      </c>
      <c r="K10" s="17" t="n">
        <f aca="false">L10/I10</f>
        <v>7175.54076539101</v>
      </c>
      <c r="L10" s="18" t="n">
        <v>517500</v>
      </c>
      <c r="M10" s="15"/>
      <c r="N10" s="16" t="s">
        <v>20</v>
      </c>
      <c r="O10" s="19"/>
      <c r="P10" s="20"/>
      <c r="R10" s="1" t="n">
        <f aca="false">J10*1.05</f>
        <v>5972.46647614861</v>
      </c>
      <c r="S10" s="1" t="n">
        <f aca="false">R10*G10</f>
        <v>543375</v>
      </c>
      <c r="T10" s="3" t="n">
        <f aca="false">L10*1.06</f>
        <v>548550</v>
      </c>
      <c r="U10" s="1" t="n">
        <f aca="false">L10*0.985</f>
        <v>509737.5</v>
      </c>
      <c r="V10" s="1" t="str">
        <f aca="false">LEFT(U10,4)</f>
        <v>5097</v>
      </c>
      <c r="W10" s="1" t="n">
        <f aca="false">V10*100</f>
        <v>509700</v>
      </c>
    </row>
    <row r="11" s="1" customFormat="true" ht="15.95" hidden="false" customHeight="true" outlineLevel="0" collapsed="false">
      <c r="A11" s="15" t="n">
        <v>6</v>
      </c>
      <c r="B11" s="15" t="n">
        <v>5</v>
      </c>
      <c r="C11" s="15" t="n">
        <v>1501</v>
      </c>
      <c r="D11" s="15" t="n">
        <v>15</v>
      </c>
      <c r="E11" s="16" t="s">
        <v>19</v>
      </c>
      <c r="F11" s="15" t="n">
        <v>3</v>
      </c>
      <c r="G11" s="17" t="n">
        <v>90.98</v>
      </c>
      <c r="H11" s="17" t="n">
        <v>18.86</v>
      </c>
      <c r="I11" s="17" t="n">
        <v>72.12</v>
      </c>
      <c r="J11" s="17" t="n">
        <f aca="false">L11/G11</f>
        <v>6131.3915146186</v>
      </c>
      <c r="K11" s="17" t="n">
        <f aca="false">L11/I11</f>
        <v>7734.80310593455</v>
      </c>
      <c r="L11" s="18" t="n">
        <v>557834</v>
      </c>
      <c r="M11" s="15"/>
      <c r="N11" s="16" t="s">
        <v>20</v>
      </c>
      <c r="O11" s="19"/>
      <c r="P11" s="20"/>
      <c r="R11" s="3" t="n">
        <f aca="false">J11*1.05</f>
        <v>6437.96109034953</v>
      </c>
      <c r="S11" s="1" t="n">
        <f aca="false">R11*G11</f>
        <v>585725.7</v>
      </c>
      <c r="T11" s="1" t="n">
        <f aca="false">L11*1.05</f>
        <v>585725.7</v>
      </c>
      <c r="W11" s="1" t="n">
        <f aca="false">L11</f>
        <v>557834</v>
      </c>
    </row>
    <row r="12" customFormat="false" ht="15.95" hidden="false" customHeight="true" outlineLevel="0" collapsed="false">
      <c r="A12" s="15" t="n">
        <v>7</v>
      </c>
      <c r="B12" s="15" t="n">
        <v>5</v>
      </c>
      <c r="C12" s="15" t="n">
        <v>1801</v>
      </c>
      <c r="D12" s="15" t="n">
        <v>18</v>
      </c>
      <c r="E12" s="16" t="s">
        <v>19</v>
      </c>
      <c r="F12" s="15" t="n">
        <v>3</v>
      </c>
      <c r="G12" s="17" t="n">
        <v>90.98</v>
      </c>
      <c r="H12" s="17" t="n">
        <v>18.86</v>
      </c>
      <c r="I12" s="17" t="n">
        <v>72.12</v>
      </c>
      <c r="J12" s="17" t="n">
        <f aca="false">L12/G12</f>
        <v>5759.50758408441</v>
      </c>
      <c r="K12" s="17" t="n">
        <f aca="false">L12/I12</f>
        <v>7265.66833056018</v>
      </c>
      <c r="L12" s="18" t="n">
        <v>524000</v>
      </c>
      <c r="M12" s="15"/>
      <c r="N12" s="16" t="s">
        <v>20</v>
      </c>
      <c r="O12" s="19"/>
      <c r="P12" s="20"/>
      <c r="R12" s="1" t="n">
        <f aca="false">J12*1.05</f>
        <v>6047.48296328864</v>
      </c>
      <c r="S12" s="1" t="n">
        <f aca="false">R12*G12</f>
        <v>550200</v>
      </c>
      <c r="T12" s="3" t="n">
        <f aca="false">L12*1.06</f>
        <v>555440</v>
      </c>
      <c r="U12" s="1" t="n">
        <f aca="false">L12*0.985</f>
        <v>516140</v>
      </c>
      <c r="V12" s="1" t="str">
        <f aca="false">LEFT(U12,4)</f>
        <v>5161</v>
      </c>
      <c r="W12" s="1" t="n">
        <f aca="false">V12*100</f>
        <v>516100</v>
      </c>
    </row>
    <row r="13" customFormat="false" ht="15.95" hidden="false" customHeight="true" outlineLevel="0" collapsed="false">
      <c r="A13" s="15" t="n">
        <v>8</v>
      </c>
      <c r="B13" s="15" t="n">
        <v>5</v>
      </c>
      <c r="C13" s="15" t="n">
        <v>1901</v>
      </c>
      <c r="D13" s="15" t="n">
        <v>19</v>
      </c>
      <c r="E13" s="16" t="s">
        <v>19</v>
      </c>
      <c r="F13" s="15" t="n">
        <v>3</v>
      </c>
      <c r="G13" s="17" t="n">
        <v>90.98</v>
      </c>
      <c r="H13" s="17" t="n">
        <v>18.86</v>
      </c>
      <c r="I13" s="17" t="n">
        <v>72.12</v>
      </c>
      <c r="J13" s="17" t="n">
        <v>6205.54</v>
      </c>
      <c r="K13" s="17" t="n">
        <v>7828.34</v>
      </c>
      <c r="L13" s="18" t="n">
        <v>564580</v>
      </c>
      <c r="M13" s="15"/>
      <c r="N13" s="16" t="s">
        <v>20</v>
      </c>
      <c r="O13" s="19"/>
      <c r="P13" s="20"/>
      <c r="Q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" customFormat="true" ht="15.95" hidden="false" customHeight="true" outlineLevel="0" collapsed="false">
      <c r="A14" s="15" t="n">
        <v>9</v>
      </c>
      <c r="B14" s="15" t="n">
        <v>5</v>
      </c>
      <c r="C14" s="15" t="n">
        <v>2001</v>
      </c>
      <c r="D14" s="15" t="n">
        <v>20</v>
      </c>
      <c r="E14" s="16" t="s">
        <v>19</v>
      </c>
      <c r="F14" s="15" t="n">
        <v>3</v>
      </c>
      <c r="G14" s="17" t="n">
        <v>90.98</v>
      </c>
      <c r="H14" s="17" t="n">
        <v>18.86</v>
      </c>
      <c r="I14" s="17" t="n">
        <v>72.12</v>
      </c>
      <c r="J14" s="17" t="n">
        <f aca="false">L14/G14</f>
        <v>6224.20312156518</v>
      </c>
      <c r="K14" s="17" t="n">
        <f aca="false">L14/I14</f>
        <v>7851.88574597892</v>
      </c>
      <c r="L14" s="18" t="n">
        <v>566278</v>
      </c>
      <c r="M14" s="15"/>
      <c r="N14" s="16" t="s">
        <v>20</v>
      </c>
      <c r="O14" s="19"/>
      <c r="P14" s="20"/>
      <c r="R14" s="3" t="n">
        <f aca="false">J14*1.05</f>
        <v>6535.41327764344</v>
      </c>
      <c r="S14" s="1" t="n">
        <f aca="false">R14*G14</f>
        <v>594591.9</v>
      </c>
      <c r="T14" s="1" t="n">
        <f aca="false">L14*1.05</f>
        <v>594591.9</v>
      </c>
      <c r="W14" s="1" t="n">
        <f aca="false">L14</f>
        <v>566278</v>
      </c>
    </row>
    <row r="15" s="1" customFormat="true" ht="15.95" hidden="false" customHeight="true" outlineLevel="0" collapsed="false">
      <c r="A15" s="15" t="n">
        <v>10</v>
      </c>
      <c r="B15" s="15" t="n">
        <v>5</v>
      </c>
      <c r="C15" s="15" t="n">
        <v>2201</v>
      </c>
      <c r="D15" s="15" t="n">
        <v>22</v>
      </c>
      <c r="E15" s="16" t="s">
        <v>19</v>
      </c>
      <c r="F15" s="15" t="n">
        <v>3</v>
      </c>
      <c r="G15" s="17" t="n">
        <v>90.98</v>
      </c>
      <c r="H15" s="17" t="n">
        <v>18.86</v>
      </c>
      <c r="I15" s="17" t="n">
        <v>72.12</v>
      </c>
      <c r="J15" s="17" t="n">
        <f aca="false">L15/G15</f>
        <v>6261.71686084854</v>
      </c>
      <c r="K15" s="17" t="n">
        <f aca="false">L15/I15</f>
        <v>7899.20965058236</v>
      </c>
      <c r="L15" s="18" t="n">
        <v>569691</v>
      </c>
      <c r="M15" s="15"/>
      <c r="N15" s="16" t="s">
        <v>20</v>
      </c>
      <c r="O15" s="19"/>
      <c r="P15" s="20"/>
      <c r="R15" s="3" t="n">
        <f aca="false">J15*1.05</f>
        <v>6574.80270389097</v>
      </c>
      <c r="S15" s="1" t="n">
        <f aca="false">R15*G15</f>
        <v>598175.55</v>
      </c>
      <c r="T15" s="1" t="n">
        <f aca="false">L15*1.05</f>
        <v>598175.55</v>
      </c>
      <c r="W15" s="1" t="n">
        <f aca="false">L15</f>
        <v>569691</v>
      </c>
    </row>
    <row r="16" s="1" customFormat="true" ht="15.95" hidden="false" customHeight="true" outlineLevel="0" collapsed="false">
      <c r="A16" s="15" t="n">
        <v>11</v>
      </c>
      <c r="B16" s="15" t="n">
        <v>5</v>
      </c>
      <c r="C16" s="15" t="n">
        <v>2301</v>
      </c>
      <c r="D16" s="15" t="n">
        <v>23</v>
      </c>
      <c r="E16" s="16" t="s">
        <v>19</v>
      </c>
      <c r="F16" s="15" t="n">
        <v>3</v>
      </c>
      <c r="G16" s="17" t="n">
        <v>90.98</v>
      </c>
      <c r="H16" s="17" t="n">
        <v>18.86</v>
      </c>
      <c r="I16" s="17" t="n">
        <v>72.12</v>
      </c>
      <c r="J16" s="17" t="n">
        <f aca="false">L16/G16</f>
        <v>6280.55616619037</v>
      </c>
      <c r="K16" s="17" t="n">
        <f aca="false">L16/I16</f>
        <v>7922.97559622851</v>
      </c>
      <c r="L16" s="18" t="n">
        <v>571405</v>
      </c>
      <c r="M16" s="15"/>
      <c r="N16" s="16" t="s">
        <v>20</v>
      </c>
      <c r="O16" s="19"/>
      <c r="P16" s="20"/>
      <c r="R16" s="3" t="n">
        <f aca="false">J16*1.05</f>
        <v>6594.58397449989</v>
      </c>
      <c r="S16" s="1" t="n">
        <f aca="false">R16*G16</f>
        <v>599975.25</v>
      </c>
      <c r="T16" s="1" t="n">
        <f aca="false">L16*1.05</f>
        <v>599975.25</v>
      </c>
      <c r="W16" s="1" t="n">
        <f aca="false">L16</f>
        <v>571405</v>
      </c>
    </row>
    <row r="17" customFormat="false" ht="15.95" hidden="false" customHeight="true" outlineLevel="0" collapsed="false">
      <c r="A17" s="15" t="n">
        <v>12</v>
      </c>
      <c r="B17" s="15" t="n">
        <v>5</v>
      </c>
      <c r="C17" s="15" t="n">
        <v>2401</v>
      </c>
      <c r="D17" s="15" t="n">
        <v>24</v>
      </c>
      <c r="E17" s="16" t="s">
        <v>19</v>
      </c>
      <c r="F17" s="15" t="n">
        <v>3</v>
      </c>
      <c r="G17" s="17" t="n">
        <v>90.98</v>
      </c>
      <c r="H17" s="17" t="n">
        <v>18.86</v>
      </c>
      <c r="I17" s="17" t="n">
        <v>72.12</v>
      </c>
      <c r="J17" s="17" t="n">
        <f aca="false">L17/G17</f>
        <v>5862.82699494394</v>
      </c>
      <c r="K17" s="17" t="n">
        <f aca="false">L17/I17</f>
        <v>7396.00665557404</v>
      </c>
      <c r="L17" s="18" t="n">
        <v>533400</v>
      </c>
      <c r="M17" s="15"/>
      <c r="N17" s="16" t="s">
        <v>20</v>
      </c>
      <c r="O17" s="19"/>
      <c r="P17" s="20"/>
      <c r="R17" s="1" t="n">
        <f aca="false">J17*1.05</f>
        <v>6155.96834469114</v>
      </c>
      <c r="S17" s="1" t="n">
        <f aca="false">R17*G17</f>
        <v>560070</v>
      </c>
      <c r="T17" s="3" t="n">
        <f aca="false">L17*1.06</f>
        <v>565404</v>
      </c>
      <c r="U17" s="1" t="n">
        <f aca="false">L17*0.985</f>
        <v>525399</v>
      </c>
      <c r="V17" s="1" t="str">
        <f aca="false">LEFT(U17,4)</f>
        <v>5253</v>
      </c>
      <c r="W17" s="1" t="n">
        <f aca="false">V17*100</f>
        <v>525300</v>
      </c>
    </row>
    <row r="18" s="1" customFormat="true" ht="15.95" hidden="false" customHeight="true" outlineLevel="0" collapsed="false">
      <c r="A18" s="15" t="n">
        <v>13</v>
      </c>
      <c r="B18" s="15" t="n">
        <v>5</v>
      </c>
      <c r="C18" s="15" t="n">
        <v>2601</v>
      </c>
      <c r="D18" s="15" t="n">
        <v>26</v>
      </c>
      <c r="E18" s="16" t="s">
        <v>19</v>
      </c>
      <c r="F18" s="15" t="n">
        <v>3</v>
      </c>
      <c r="G18" s="17" t="n">
        <v>90.98</v>
      </c>
      <c r="H18" s="17" t="n">
        <v>18.86</v>
      </c>
      <c r="I18" s="17" t="n">
        <v>72.12</v>
      </c>
      <c r="J18" s="17" t="n">
        <f aca="false">L18/G18</f>
        <v>6337.42580786986</v>
      </c>
      <c r="K18" s="17" t="n">
        <f aca="false">L18/I18</f>
        <v>7994.71713810316</v>
      </c>
      <c r="L18" s="18" t="n">
        <v>576579</v>
      </c>
      <c r="M18" s="15"/>
      <c r="N18" s="16" t="s">
        <v>20</v>
      </c>
      <c r="O18" s="19"/>
      <c r="P18" s="20"/>
      <c r="R18" s="3" t="n">
        <f aca="false">J18*1.05</f>
        <v>6654.29709826335</v>
      </c>
      <c r="S18" s="1" t="n">
        <f aca="false">R18*G18</f>
        <v>605407.95</v>
      </c>
      <c r="T18" s="1" t="n">
        <f aca="false">L18*1.05</f>
        <v>605407.95</v>
      </c>
      <c r="W18" s="1" t="n">
        <f aca="false">L18</f>
        <v>576579</v>
      </c>
    </row>
    <row r="19" s="1" customFormat="true" ht="15.95" hidden="false" customHeight="true" outlineLevel="0" collapsed="false">
      <c r="A19" s="15" t="n">
        <v>14</v>
      </c>
      <c r="B19" s="15" t="n">
        <v>5</v>
      </c>
      <c r="C19" s="15" t="n">
        <v>2701</v>
      </c>
      <c r="D19" s="15" t="n">
        <v>27</v>
      </c>
      <c r="E19" s="16" t="s">
        <v>19</v>
      </c>
      <c r="F19" s="15" t="n">
        <v>3</v>
      </c>
      <c r="G19" s="17" t="n">
        <v>90.98</v>
      </c>
      <c r="H19" s="17" t="n">
        <v>18.86</v>
      </c>
      <c r="I19" s="17" t="n">
        <v>72.12</v>
      </c>
      <c r="J19" s="17" t="n">
        <f aca="false">L19/G19</f>
        <v>6356.49593317213</v>
      </c>
      <c r="K19" s="17" t="n">
        <f aca="false">L19/I19</f>
        <v>8018.7742651137</v>
      </c>
      <c r="L19" s="18" t="n">
        <v>578314</v>
      </c>
      <c r="M19" s="15"/>
      <c r="N19" s="16" t="s">
        <v>20</v>
      </c>
      <c r="O19" s="19"/>
      <c r="P19" s="20"/>
      <c r="R19" s="3" t="n">
        <f aca="false">J19*1.05</f>
        <v>6674.32072983073</v>
      </c>
      <c r="S19" s="1" t="n">
        <f aca="false">R19*G19</f>
        <v>607229.7</v>
      </c>
      <c r="T19" s="1" t="n">
        <f aca="false">L19*1.05</f>
        <v>607229.7</v>
      </c>
      <c r="W19" s="1" t="n">
        <f aca="false">L19</f>
        <v>578314</v>
      </c>
    </row>
    <row r="20" s="1" customFormat="true" ht="15.95" hidden="false" customHeight="true" outlineLevel="0" collapsed="false">
      <c r="A20" s="15" t="n">
        <v>15</v>
      </c>
      <c r="B20" s="15" t="n">
        <v>5</v>
      </c>
      <c r="C20" s="15" t="n">
        <v>2801</v>
      </c>
      <c r="D20" s="15" t="n">
        <v>28</v>
      </c>
      <c r="E20" s="16" t="s">
        <v>19</v>
      </c>
      <c r="F20" s="15" t="n">
        <v>3</v>
      </c>
      <c r="G20" s="17" t="n">
        <v>90.98</v>
      </c>
      <c r="H20" s="17" t="n">
        <v>18.86</v>
      </c>
      <c r="I20" s="17" t="n">
        <v>72.12</v>
      </c>
      <c r="J20" s="17" t="n">
        <f aca="false">L20/G20</f>
        <v>6375.62101560783</v>
      </c>
      <c r="K20" s="17" t="n">
        <f aca="false">L20/I20</f>
        <v>8042.90072102052</v>
      </c>
      <c r="L20" s="18" t="n">
        <v>580054</v>
      </c>
      <c r="M20" s="15"/>
      <c r="N20" s="16" t="s">
        <v>20</v>
      </c>
      <c r="O20" s="19"/>
      <c r="P20" s="20"/>
      <c r="R20" s="3" t="n">
        <f aca="false">J20*1.05</f>
        <v>6694.40206638822</v>
      </c>
      <c r="S20" s="1" t="n">
        <f aca="false">R20*G20</f>
        <v>609056.7</v>
      </c>
      <c r="T20" s="1" t="n">
        <f aca="false">L20*1.05</f>
        <v>609056.7</v>
      </c>
      <c r="W20" s="1" t="n">
        <f aca="false">L20</f>
        <v>580054</v>
      </c>
    </row>
    <row r="21" s="1" customFormat="true" ht="15.95" hidden="false" customHeight="true" outlineLevel="0" collapsed="false">
      <c r="A21" s="15" t="n">
        <v>16</v>
      </c>
      <c r="B21" s="15" t="n">
        <v>5</v>
      </c>
      <c r="C21" s="15" t="n">
        <v>3001</v>
      </c>
      <c r="D21" s="15" t="n">
        <v>30</v>
      </c>
      <c r="E21" s="16" t="s">
        <v>19</v>
      </c>
      <c r="F21" s="15" t="n">
        <v>3</v>
      </c>
      <c r="G21" s="17" t="n">
        <v>90.98</v>
      </c>
      <c r="H21" s="17" t="n">
        <v>18.86</v>
      </c>
      <c r="I21" s="17" t="n">
        <v>72.12</v>
      </c>
      <c r="J21" s="17" t="n">
        <f aca="false">L21/G21</f>
        <v>6414.04704330622</v>
      </c>
      <c r="K21" s="17" t="n">
        <f aca="false">L21/I21</f>
        <v>8091.37548530227</v>
      </c>
      <c r="L21" s="18" t="n">
        <v>583550</v>
      </c>
      <c r="M21" s="15"/>
      <c r="N21" s="16" t="s">
        <v>20</v>
      </c>
      <c r="O21" s="19"/>
      <c r="P21" s="20"/>
      <c r="R21" s="3" t="n">
        <f aca="false">J21*1.05</f>
        <v>6734.74939547153</v>
      </c>
      <c r="S21" s="1" t="n">
        <f aca="false">R21*G21</f>
        <v>612727.5</v>
      </c>
      <c r="T21" s="1" t="n">
        <f aca="false">L21*1.05</f>
        <v>612727.5</v>
      </c>
      <c r="W21" s="1" t="n">
        <f aca="false">L21</f>
        <v>583550</v>
      </c>
    </row>
    <row r="22" s="1" customFormat="true" ht="15.95" hidden="false" customHeight="true" outlineLevel="0" collapsed="false">
      <c r="A22" s="15" t="n">
        <v>17</v>
      </c>
      <c r="B22" s="15" t="n">
        <v>5</v>
      </c>
      <c r="C22" s="15" t="n">
        <v>3101</v>
      </c>
      <c r="D22" s="15" t="n">
        <v>31</v>
      </c>
      <c r="E22" s="16" t="s">
        <v>19</v>
      </c>
      <c r="F22" s="15" t="n">
        <v>3</v>
      </c>
      <c r="G22" s="17" t="n">
        <v>90.98</v>
      </c>
      <c r="H22" s="17" t="n">
        <v>18.86</v>
      </c>
      <c r="I22" s="17" t="n">
        <v>72.12</v>
      </c>
      <c r="J22" s="17" t="n">
        <f aca="false">L22/G22</f>
        <v>6433.3589799956</v>
      </c>
      <c r="K22" s="17" t="n">
        <f aca="false">L22/I22</f>
        <v>8115.73765945646</v>
      </c>
      <c r="L22" s="18" t="n">
        <v>585307</v>
      </c>
      <c r="M22" s="15"/>
      <c r="N22" s="16" t="s">
        <v>20</v>
      </c>
      <c r="O22" s="19"/>
      <c r="P22" s="20"/>
      <c r="R22" s="3" t="n">
        <f aca="false">J22*1.05</f>
        <v>6755.02692899538</v>
      </c>
      <c r="S22" s="1" t="n">
        <f aca="false">R22*G22</f>
        <v>614572.35</v>
      </c>
      <c r="T22" s="1" t="n">
        <f aca="false">L22*1.05</f>
        <v>614572.35</v>
      </c>
      <c r="W22" s="1" t="n">
        <f aca="false">L22</f>
        <v>585307</v>
      </c>
    </row>
    <row r="23" customFormat="false" ht="15.95" hidden="false" customHeight="true" outlineLevel="0" collapsed="false">
      <c r="A23" s="15" t="n">
        <v>18</v>
      </c>
      <c r="B23" s="15" t="n">
        <v>5</v>
      </c>
      <c r="C23" s="15" t="n">
        <v>3201</v>
      </c>
      <c r="D23" s="15" t="n">
        <v>32</v>
      </c>
      <c r="E23" s="16" t="s">
        <v>19</v>
      </c>
      <c r="F23" s="15" t="n">
        <v>3</v>
      </c>
      <c r="G23" s="17" t="n">
        <v>90.98</v>
      </c>
      <c r="H23" s="17" t="n">
        <v>18.86</v>
      </c>
      <c r="I23" s="17" t="n">
        <v>72.12</v>
      </c>
      <c r="J23" s="17" t="n">
        <f aca="false">L23/G23</f>
        <v>5896.90041767421</v>
      </c>
      <c r="K23" s="17" t="n">
        <f aca="false">L23/I23</f>
        <v>7438.99057127011</v>
      </c>
      <c r="L23" s="18" t="n">
        <v>536500</v>
      </c>
      <c r="M23" s="15"/>
      <c r="N23" s="16" t="s">
        <v>20</v>
      </c>
      <c r="O23" s="19"/>
      <c r="P23" s="20"/>
      <c r="R23" s="1" t="n">
        <f aca="false">J23*1.05</f>
        <v>6191.74543855793</v>
      </c>
      <c r="S23" s="1" t="n">
        <f aca="false">R23*G23</f>
        <v>563325</v>
      </c>
      <c r="T23" s="3" t="n">
        <f aca="false">L23*1.06</f>
        <v>568690</v>
      </c>
      <c r="U23" s="1" t="n">
        <f aca="false">L23*0.985</f>
        <v>528452.5</v>
      </c>
      <c r="V23" s="1" t="str">
        <f aca="false">LEFT(U23,4)</f>
        <v>5284</v>
      </c>
      <c r="W23" s="1" t="n">
        <f aca="false">V23*100</f>
        <v>528400</v>
      </c>
    </row>
    <row r="24" customFormat="false" ht="15.95" hidden="false" customHeight="true" outlineLevel="0" collapsed="false">
      <c r="A24" s="15" t="n">
        <v>19</v>
      </c>
      <c r="B24" s="15" t="n">
        <v>5</v>
      </c>
      <c r="C24" s="15" t="n">
        <v>202</v>
      </c>
      <c r="D24" s="15" t="n">
        <v>2</v>
      </c>
      <c r="E24" s="16" t="s">
        <v>19</v>
      </c>
      <c r="F24" s="15" t="n">
        <v>3</v>
      </c>
      <c r="G24" s="17" t="n">
        <v>90.91</v>
      </c>
      <c r="H24" s="17" t="n">
        <v>18.84</v>
      </c>
      <c r="I24" s="17" t="n">
        <v>72.07</v>
      </c>
      <c r="J24" s="17" t="n">
        <f aca="false">L24/G24</f>
        <v>5487.84512154879</v>
      </c>
      <c r="K24" s="17" t="n">
        <f aca="false">L24/I24</f>
        <v>6922.43652004995</v>
      </c>
      <c r="L24" s="18" t="n">
        <v>498900</v>
      </c>
      <c r="M24" s="15"/>
      <c r="N24" s="16" t="s">
        <v>20</v>
      </c>
      <c r="O24" s="19"/>
      <c r="P24" s="20"/>
      <c r="R24" s="1" t="n">
        <f aca="false">J24*1.05</f>
        <v>5762.23737762623</v>
      </c>
      <c r="S24" s="1" t="n">
        <f aca="false">R24*G24</f>
        <v>523845</v>
      </c>
      <c r="T24" s="3" t="n">
        <f aca="false">L24*1.06</f>
        <v>528834</v>
      </c>
      <c r="U24" s="1" t="n">
        <f aca="false">L24*0.985</f>
        <v>491416.5</v>
      </c>
      <c r="V24" s="1" t="str">
        <f aca="false">LEFT(U24,4)</f>
        <v>4914</v>
      </c>
      <c r="W24" s="1" t="n">
        <f aca="false">V24*100</f>
        <v>491400</v>
      </c>
    </row>
    <row r="25" customFormat="false" ht="15.95" hidden="false" customHeight="true" outlineLevel="0" collapsed="false">
      <c r="A25" s="15" t="n">
        <v>20</v>
      </c>
      <c r="B25" s="15" t="n">
        <v>5</v>
      </c>
      <c r="C25" s="15" t="n">
        <v>802</v>
      </c>
      <c r="D25" s="15" t="n">
        <v>8</v>
      </c>
      <c r="E25" s="16" t="s">
        <v>19</v>
      </c>
      <c r="F25" s="15" t="n">
        <v>3</v>
      </c>
      <c r="G25" s="17" t="n">
        <v>90.91</v>
      </c>
      <c r="H25" s="17" t="n">
        <v>18.84</v>
      </c>
      <c r="I25" s="17" t="n">
        <v>72.07</v>
      </c>
      <c r="J25" s="17" t="n">
        <f aca="false">L25/G25</f>
        <v>5587.9441205588</v>
      </c>
      <c r="K25" s="17" t="n">
        <f aca="false">L25/I25</f>
        <v>7048.70265020119</v>
      </c>
      <c r="L25" s="18" t="n">
        <v>508000</v>
      </c>
      <c r="M25" s="15"/>
      <c r="N25" s="16" t="s">
        <v>20</v>
      </c>
      <c r="O25" s="19"/>
      <c r="P25" s="20"/>
      <c r="R25" s="1" t="n">
        <f aca="false">J25*1.05</f>
        <v>5867.34132658674</v>
      </c>
      <c r="S25" s="1" t="n">
        <f aca="false">R25*G25</f>
        <v>533400</v>
      </c>
      <c r="T25" s="3" t="n">
        <f aca="false">L25*1.06</f>
        <v>538480</v>
      </c>
      <c r="U25" s="1" t="n">
        <f aca="false">L25*0.985</f>
        <v>500380</v>
      </c>
      <c r="V25" s="1" t="str">
        <f aca="false">LEFT(U25,4)</f>
        <v>5003</v>
      </c>
      <c r="W25" s="1" t="n">
        <f aca="false">V25*100</f>
        <v>500300</v>
      </c>
    </row>
    <row r="26" customFormat="false" ht="15.95" hidden="false" customHeight="true" outlineLevel="0" collapsed="false">
      <c r="A26" s="15" t="n">
        <v>21</v>
      </c>
      <c r="B26" s="15" t="n">
        <v>5</v>
      </c>
      <c r="C26" s="15" t="n">
        <v>1002</v>
      </c>
      <c r="D26" s="15" t="n">
        <v>10</v>
      </c>
      <c r="E26" s="16" t="s">
        <v>19</v>
      </c>
      <c r="F26" s="15" t="n">
        <v>3</v>
      </c>
      <c r="G26" s="17" t="n">
        <v>90.91</v>
      </c>
      <c r="H26" s="17" t="n">
        <v>18.84</v>
      </c>
      <c r="I26" s="17" t="n">
        <v>72.07</v>
      </c>
      <c r="J26" s="17" t="n">
        <f aca="false">L26/G26</f>
        <v>5620.94379056209</v>
      </c>
      <c r="K26" s="17" t="n">
        <f aca="false">L26/I26</f>
        <v>7090.32884695435</v>
      </c>
      <c r="L26" s="18" t="n">
        <v>511000</v>
      </c>
      <c r="M26" s="15"/>
      <c r="N26" s="16" t="s">
        <v>20</v>
      </c>
      <c r="O26" s="19"/>
      <c r="P26" s="20"/>
      <c r="R26" s="1" t="n">
        <f aca="false">J26*1.05</f>
        <v>5901.9909800902</v>
      </c>
      <c r="S26" s="1" t="n">
        <f aca="false">R26*G26</f>
        <v>536550</v>
      </c>
      <c r="T26" s="3" t="n">
        <f aca="false">L26*1.06</f>
        <v>541660</v>
      </c>
      <c r="U26" s="1" t="n">
        <f aca="false">L26*0.985</f>
        <v>503335</v>
      </c>
      <c r="V26" s="1" t="str">
        <f aca="false">LEFT(U26,4)</f>
        <v>5033</v>
      </c>
      <c r="W26" s="1" t="n">
        <f aca="false">V26*100</f>
        <v>503300</v>
      </c>
    </row>
    <row r="27" customFormat="false" ht="15.95" hidden="false" customHeight="true" outlineLevel="0" collapsed="false">
      <c r="A27" s="15" t="n">
        <v>22</v>
      </c>
      <c r="B27" s="15" t="n">
        <v>5</v>
      </c>
      <c r="C27" s="15" t="n">
        <v>1102</v>
      </c>
      <c r="D27" s="15" t="n">
        <v>11</v>
      </c>
      <c r="E27" s="16" t="s">
        <v>19</v>
      </c>
      <c r="F27" s="15" t="n">
        <v>3</v>
      </c>
      <c r="G27" s="17" t="n">
        <v>90.91</v>
      </c>
      <c r="H27" s="17" t="n">
        <v>18.84</v>
      </c>
      <c r="I27" s="17" t="n">
        <v>72.07</v>
      </c>
      <c r="J27" s="17" t="n">
        <f aca="false">L27/G27</f>
        <v>5638.54361456385</v>
      </c>
      <c r="K27" s="17" t="n">
        <f aca="false">L27/I27</f>
        <v>7112.5294852227</v>
      </c>
      <c r="L27" s="18" t="n">
        <v>512600</v>
      </c>
      <c r="M27" s="15"/>
      <c r="N27" s="16" t="s">
        <v>20</v>
      </c>
      <c r="O27" s="19"/>
      <c r="P27" s="20"/>
      <c r="R27" s="1" t="n">
        <f aca="false">J27*1.05</f>
        <v>5920.47079529205</v>
      </c>
      <c r="S27" s="1" t="n">
        <f aca="false">R27*G27</f>
        <v>538230</v>
      </c>
      <c r="T27" s="3" t="n">
        <f aca="false">L27*1.06</f>
        <v>543356</v>
      </c>
      <c r="U27" s="1" t="n">
        <f aca="false">L27*0.985</f>
        <v>504911</v>
      </c>
      <c r="V27" s="1" t="str">
        <f aca="false">LEFT(U27,4)</f>
        <v>5049</v>
      </c>
      <c r="W27" s="1" t="n">
        <f aca="false">V27*100</f>
        <v>504900</v>
      </c>
    </row>
    <row r="28" s="1" customFormat="true" ht="15.95" hidden="false" customHeight="true" outlineLevel="0" collapsed="false">
      <c r="A28" s="15" t="n">
        <v>23</v>
      </c>
      <c r="B28" s="15" t="n">
        <v>5</v>
      </c>
      <c r="C28" s="15" t="n">
        <v>1302</v>
      </c>
      <c r="D28" s="15" t="n">
        <v>13</v>
      </c>
      <c r="E28" s="16" t="s">
        <v>19</v>
      </c>
      <c r="F28" s="15" t="n">
        <v>3</v>
      </c>
      <c r="G28" s="17" t="n">
        <v>90.91</v>
      </c>
      <c r="H28" s="17" t="n">
        <v>18.84</v>
      </c>
      <c r="I28" s="17" t="n">
        <v>72.07</v>
      </c>
      <c r="J28" s="17" t="n">
        <f aca="false">L28/G28</f>
        <v>5672.64327356726</v>
      </c>
      <c r="K28" s="17" t="n">
        <f aca="false">L28/I28</f>
        <v>7155.54322186763</v>
      </c>
      <c r="L28" s="18" t="n">
        <v>515700</v>
      </c>
      <c r="M28" s="15"/>
      <c r="N28" s="16" t="s">
        <v>20</v>
      </c>
      <c r="O28" s="19"/>
      <c r="P28" s="20"/>
      <c r="R28" s="1" t="n">
        <f aca="false">J28*1.05</f>
        <v>5956.27543724563</v>
      </c>
      <c r="S28" s="1" t="n">
        <f aca="false">R28*G28</f>
        <v>541485</v>
      </c>
      <c r="T28" s="3" t="n">
        <f aca="false">L28*1.06</f>
        <v>546642</v>
      </c>
      <c r="U28" s="1" t="n">
        <f aca="false">L28*0.985</f>
        <v>507964.5</v>
      </c>
      <c r="V28" s="1" t="str">
        <f aca="false">LEFT(U28,4)</f>
        <v>5079</v>
      </c>
      <c r="W28" s="1" t="n">
        <f aca="false">V28*100</f>
        <v>507900</v>
      </c>
    </row>
    <row r="29" customFormat="false" ht="15.95" hidden="false" customHeight="true" outlineLevel="0" collapsed="false">
      <c r="A29" s="15" t="n">
        <v>24</v>
      </c>
      <c r="B29" s="15" t="n">
        <v>5</v>
      </c>
      <c r="C29" s="15" t="n">
        <v>1402</v>
      </c>
      <c r="D29" s="15" t="n">
        <v>14</v>
      </c>
      <c r="E29" s="16" t="s">
        <v>19</v>
      </c>
      <c r="F29" s="15" t="n">
        <v>3</v>
      </c>
      <c r="G29" s="17" t="n">
        <v>90.91</v>
      </c>
      <c r="H29" s="17" t="n">
        <v>18.84</v>
      </c>
      <c r="I29" s="17" t="n">
        <v>72.07</v>
      </c>
      <c r="J29" s="17" t="n">
        <f aca="false">L29/G29</f>
        <v>5688.0431195688</v>
      </c>
      <c r="K29" s="17" t="n">
        <f aca="false">L29/I29</f>
        <v>7174.96878035244</v>
      </c>
      <c r="L29" s="18" t="n">
        <v>517100</v>
      </c>
      <c r="M29" s="15"/>
      <c r="N29" s="16" t="s">
        <v>20</v>
      </c>
      <c r="O29" s="19"/>
      <c r="P29" s="20"/>
      <c r="R29" s="1" t="n">
        <f aca="false">J29*1.05</f>
        <v>5972.44527554725</v>
      </c>
      <c r="S29" s="1" t="n">
        <f aca="false">R29*G29</f>
        <v>542955</v>
      </c>
      <c r="T29" s="3" t="n">
        <f aca="false">L29*1.06</f>
        <v>548126</v>
      </c>
      <c r="U29" s="1" t="n">
        <f aca="false">L29*0.985</f>
        <v>509343.5</v>
      </c>
      <c r="V29" s="1" t="str">
        <f aca="false">LEFT(U29,4)</f>
        <v>5093</v>
      </c>
      <c r="W29" s="1" t="n">
        <f aca="false">V29*100</f>
        <v>509300</v>
      </c>
    </row>
    <row r="30" s="1" customFormat="true" ht="15.95" hidden="false" customHeight="true" outlineLevel="0" collapsed="false">
      <c r="A30" s="15" t="n">
        <v>25</v>
      </c>
      <c r="B30" s="15" t="n">
        <v>5</v>
      </c>
      <c r="C30" s="15" t="n">
        <v>1602</v>
      </c>
      <c r="D30" s="15" t="n">
        <v>16</v>
      </c>
      <c r="E30" s="16" t="s">
        <v>19</v>
      </c>
      <c r="F30" s="15" t="n">
        <v>3</v>
      </c>
      <c r="G30" s="17" t="n">
        <v>90.91</v>
      </c>
      <c r="H30" s="17" t="n">
        <v>18.84</v>
      </c>
      <c r="I30" s="17" t="n">
        <v>72.07</v>
      </c>
      <c r="J30" s="17" t="n">
        <f aca="false">L30/G30</f>
        <v>6149.84050159498</v>
      </c>
      <c r="K30" s="17" t="n">
        <f aca="false">L30/I30</f>
        <v>7757.48577771611</v>
      </c>
      <c r="L30" s="18" t="n">
        <v>559082</v>
      </c>
      <c r="M30" s="15"/>
      <c r="N30" s="16" t="s">
        <v>20</v>
      </c>
      <c r="O30" s="19"/>
      <c r="P30" s="20"/>
      <c r="R30" s="3" t="n">
        <f aca="false">J30*1.05</f>
        <v>6457.33252667473</v>
      </c>
      <c r="S30" s="1" t="n">
        <f aca="false">R30*G30</f>
        <v>587036.1</v>
      </c>
      <c r="T30" s="1" t="n">
        <f aca="false">L30*1.05</f>
        <v>587036.1</v>
      </c>
      <c r="W30" s="1" t="n">
        <f aca="false">L30</f>
        <v>559082</v>
      </c>
    </row>
    <row r="31" customFormat="false" ht="15.95" hidden="false" customHeight="true" outlineLevel="0" collapsed="false">
      <c r="A31" s="15" t="n">
        <v>26</v>
      </c>
      <c r="B31" s="15" t="n">
        <v>5</v>
      </c>
      <c r="C31" s="15" t="n">
        <v>1802</v>
      </c>
      <c r="D31" s="15" t="n">
        <v>18</v>
      </c>
      <c r="E31" s="16" t="s">
        <v>19</v>
      </c>
      <c r="F31" s="15" t="n">
        <v>3</v>
      </c>
      <c r="G31" s="17" t="n">
        <v>90.91</v>
      </c>
      <c r="H31" s="17" t="n">
        <v>18.84</v>
      </c>
      <c r="I31" s="17" t="n">
        <v>72.07</v>
      </c>
      <c r="J31" s="17" t="n">
        <f aca="false">L31/G31</f>
        <v>5758.44241557584</v>
      </c>
      <c r="K31" s="17" t="n">
        <f aca="false">L31/I31</f>
        <v>7263.77133342584</v>
      </c>
      <c r="L31" s="18" t="n">
        <v>523500</v>
      </c>
      <c r="M31" s="15"/>
      <c r="N31" s="16" t="s">
        <v>20</v>
      </c>
      <c r="O31" s="19"/>
      <c r="P31" s="20"/>
      <c r="R31" s="1" t="n">
        <f aca="false">J31*1.05</f>
        <v>6046.36453635464</v>
      </c>
      <c r="S31" s="1" t="n">
        <f aca="false">R31*G31</f>
        <v>549675</v>
      </c>
      <c r="T31" s="3" t="n">
        <f aca="false">L31*1.06</f>
        <v>554910</v>
      </c>
      <c r="U31" s="1" t="n">
        <f aca="false">L31*0.985</f>
        <v>515647.5</v>
      </c>
      <c r="V31" s="1" t="str">
        <f aca="false">LEFT(U31,4)</f>
        <v>5156</v>
      </c>
      <c r="W31" s="1" t="n">
        <f aca="false">V31*100</f>
        <v>515600</v>
      </c>
    </row>
    <row r="32" customFormat="false" ht="15.95" hidden="false" customHeight="true" outlineLevel="0" collapsed="false">
      <c r="A32" s="15" t="n">
        <v>27</v>
      </c>
      <c r="B32" s="15" t="n">
        <v>5</v>
      </c>
      <c r="C32" s="15" t="n">
        <v>1902</v>
      </c>
      <c r="D32" s="15" t="n">
        <v>19</v>
      </c>
      <c r="E32" s="16" t="s">
        <v>19</v>
      </c>
      <c r="F32" s="15" t="n">
        <v>3</v>
      </c>
      <c r="G32" s="17" t="n">
        <v>90.91</v>
      </c>
      <c r="H32" s="17" t="n">
        <v>18.84</v>
      </c>
      <c r="I32" s="17" t="n">
        <v>72.07</v>
      </c>
      <c r="J32" s="17" t="n">
        <v>6205.53</v>
      </c>
      <c r="K32" s="17" t="n">
        <v>7827.74</v>
      </c>
      <c r="L32" s="18" t="n">
        <v>564145</v>
      </c>
      <c r="M32" s="15"/>
      <c r="N32" s="16" t="s">
        <v>20</v>
      </c>
      <c r="O32" s="19"/>
      <c r="P32" s="20"/>
      <c r="Q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15.95" hidden="false" customHeight="true" outlineLevel="0" collapsed="false">
      <c r="A33" s="15" t="n">
        <v>28</v>
      </c>
      <c r="B33" s="15" t="n">
        <v>5</v>
      </c>
      <c r="C33" s="15" t="n">
        <v>2002</v>
      </c>
      <c r="D33" s="15" t="n">
        <v>20</v>
      </c>
      <c r="E33" s="16" t="s">
        <v>19</v>
      </c>
      <c r="F33" s="15" t="n">
        <v>3</v>
      </c>
      <c r="G33" s="17" t="n">
        <v>90.91</v>
      </c>
      <c r="H33" s="17" t="n">
        <v>18.84</v>
      </c>
      <c r="I33" s="17" t="n">
        <v>72.07</v>
      </c>
      <c r="J33" s="17" t="n">
        <f aca="false">L33/G33</f>
        <v>6224.21075789242</v>
      </c>
      <c r="K33" s="17" t="n">
        <f aca="false">L33/I33</f>
        <v>7851.29734979881</v>
      </c>
      <c r="L33" s="18" t="n">
        <v>565843</v>
      </c>
      <c r="M33" s="15"/>
      <c r="N33" s="16" t="s">
        <v>20</v>
      </c>
      <c r="O33" s="19"/>
      <c r="P33" s="20"/>
      <c r="R33" s="3" t="n">
        <f aca="false">J33*1.05</f>
        <v>6535.42129578704</v>
      </c>
      <c r="S33" s="1" t="n">
        <f aca="false">R33*G33</f>
        <v>594135.15</v>
      </c>
      <c r="T33" s="1" t="n">
        <f aca="false">L33*1.05</f>
        <v>594135.15</v>
      </c>
      <c r="W33" s="1" t="n">
        <f aca="false">L33</f>
        <v>565843</v>
      </c>
    </row>
    <row r="34" s="1" customFormat="true" ht="15.95" hidden="false" customHeight="true" outlineLevel="0" collapsed="false">
      <c r="A34" s="15" t="n">
        <v>29</v>
      </c>
      <c r="B34" s="15" t="n">
        <v>5</v>
      </c>
      <c r="C34" s="15" t="n">
        <v>2102</v>
      </c>
      <c r="D34" s="15" t="n">
        <v>21</v>
      </c>
      <c r="E34" s="16" t="s">
        <v>19</v>
      </c>
      <c r="F34" s="15" t="n">
        <v>3</v>
      </c>
      <c r="G34" s="17" t="n">
        <v>90.91</v>
      </c>
      <c r="H34" s="17" t="n">
        <v>18.84</v>
      </c>
      <c r="I34" s="17" t="n">
        <v>72.07</v>
      </c>
      <c r="J34" s="17" t="n">
        <f aca="false">L34/G34</f>
        <v>6242.93257067429</v>
      </c>
      <c r="K34" s="17" t="n">
        <f aca="false">L34/I34</f>
        <v>7874.91327875677</v>
      </c>
      <c r="L34" s="18" t="n">
        <v>567545</v>
      </c>
      <c r="M34" s="15"/>
      <c r="N34" s="16" t="s">
        <v>20</v>
      </c>
      <c r="O34" s="19"/>
      <c r="P34" s="20"/>
      <c r="R34" s="3" t="n">
        <f aca="false">J34*1.05</f>
        <v>6555.07919920801</v>
      </c>
      <c r="S34" s="1" t="n">
        <f aca="false">R34*G34</f>
        <v>595922.25</v>
      </c>
      <c r="T34" s="1" t="n">
        <f aca="false">L34*1.05</f>
        <v>595922.25</v>
      </c>
      <c r="W34" s="1" t="n">
        <f aca="false">L34</f>
        <v>567545</v>
      </c>
    </row>
    <row r="35" s="1" customFormat="true" ht="15.95" hidden="false" customHeight="true" outlineLevel="0" collapsed="false">
      <c r="A35" s="15" t="n">
        <v>30</v>
      </c>
      <c r="B35" s="15" t="n">
        <v>5</v>
      </c>
      <c r="C35" s="15" t="n">
        <v>2202</v>
      </c>
      <c r="D35" s="15" t="n">
        <v>22</v>
      </c>
      <c r="E35" s="16" t="s">
        <v>19</v>
      </c>
      <c r="F35" s="15" t="n">
        <v>3</v>
      </c>
      <c r="G35" s="17" t="n">
        <v>90.91</v>
      </c>
      <c r="H35" s="17" t="n">
        <v>18.84</v>
      </c>
      <c r="I35" s="17" t="n">
        <v>72.07</v>
      </c>
      <c r="J35" s="17" t="n">
        <f aca="false">L35/G35</f>
        <v>6261.72038279617</v>
      </c>
      <c r="K35" s="17" t="n">
        <f aca="false">L35/I35</f>
        <v>7898.61246010823</v>
      </c>
      <c r="L35" s="18" t="n">
        <v>569253</v>
      </c>
      <c r="M35" s="15"/>
      <c r="N35" s="16" t="s">
        <v>20</v>
      </c>
      <c r="O35" s="19"/>
      <c r="P35" s="20"/>
      <c r="R35" s="3" t="n">
        <f aca="false">J35*1.05</f>
        <v>6574.80640193598</v>
      </c>
      <c r="S35" s="1" t="n">
        <f aca="false">R35*G35</f>
        <v>597715.65</v>
      </c>
      <c r="T35" s="1" t="n">
        <f aca="false">L35*1.05</f>
        <v>597715.65</v>
      </c>
      <c r="W35" s="1" t="n">
        <f aca="false">L35</f>
        <v>569253</v>
      </c>
    </row>
    <row r="36" customFormat="false" ht="15.95" hidden="false" customHeight="true" outlineLevel="0" collapsed="false">
      <c r="A36" s="15" t="n">
        <v>31</v>
      </c>
      <c r="B36" s="15" t="n">
        <v>5</v>
      </c>
      <c r="C36" s="15" t="n">
        <v>2402</v>
      </c>
      <c r="D36" s="15" t="n">
        <v>24</v>
      </c>
      <c r="E36" s="16" t="s">
        <v>19</v>
      </c>
      <c r="F36" s="15" t="n">
        <v>3</v>
      </c>
      <c r="G36" s="17" t="n">
        <v>90.91</v>
      </c>
      <c r="H36" s="17" t="n">
        <v>18.84</v>
      </c>
      <c r="I36" s="17" t="n">
        <v>72.07</v>
      </c>
      <c r="J36" s="17" t="n">
        <f aca="false">L36/G36</f>
        <v>5861.84138158618</v>
      </c>
      <c r="K36" s="17" t="n">
        <f aca="false">L36/I36</f>
        <v>7394.20008325239</v>
      </c>
      <c r="L36" s="18" t="n">
        <v>532900</v>
      </c>
      <c r="M36" s="15"/>
      <c r="N36" s="16" t="s">
        <v>20</v>
      </c>
      <c r="O36" s="19"/>
      <c r="P36" s="20"/>
      <c r="R36" s="1" t="n">
        <f aca="false">J36*1.05</f>
        <v>6154.93345066549</v>
      </c>
      <c r="S36" s="1" t="n">
        <f aca="false">R36*G36</f>
        <v>559545</v>
      </c>
      <c r="T36" s="3" t="n">
        <f aca="false">L36*1.06</f>
        <v>564874</v>
      </c>
      <c r="U36" s="1" t="n">
        <f aca="false">L36*0.985</f>
        <v>524906.5</v>
      </c>
      <c r="V36" s="1" t="str">
        <f aca="false">LEFT(U36,4)</f>
        <v>5249</v>
      </c>
      <c r="W36" s="1" t="n">
        <f aca="false">V36*100</f>
        <v>524900</v>
      </c>
    </row>
    <row r="37" s="1" customFormat="true" ht="15.95" hidden="false" customHeight="true" outlineLevel="0" collapsed="false">
      <c r="A37" s="15" t="n">
        <v>32</v>
      </c>
      <c r="B37" s="15" t="n">
        <v>5</v>
      </c>
      <c r="C37" s="15" t="n">
        <v>2602</v>
      </c>
      <c r="D37" s="15" t="n">
        <v>26</v>
      </c>
      <c r="E37" s="16" t="s">
        <v>19</v>
      </c>
      <c r="F37" s="15" t="n">
        <v>3</v>
      </c>
      <c r="G37" s="17" t="n">
        <v>90.91</v>
      </c>
      <c r="H37" s="17" t="n">
        <v>18.84</v>
      </c>
      <c r="I37" s="17" t="n">
        <v>72.07</v>
      </c>
      <c r="J37" s="17" t="n">
        <f aca="false">L37/G37</f>
        <v>6337.43262567374</v>
      </c>
      <c r="K37" s="17" t="n">
        <f aca="false">L37/I37</f>
        <v>7994.11683085889</v>
      </c>
      <c r="L37" s="18" t="n">
        <v>576136</v>
      </c>
      <c r="M37" s="15"/>
      <c r="N37" s="16" t="s">
        <v>20</v>
      </c>
      <c r="O37" s="19"/>
      <c r="P37" s="20"/>
      <c r="R37" s="3" t="n">
        <f aca="false">J37*1.05</f>
        <v>6654.30425695743</v>
      </c>
      <c r="S37" s="1" t="n">
        <f aca="false">R37*G37</f>
        <v>604942.8</v>
      </c>
      <c r="T37" s="1" t="n">
        <f aca="false">L37*1.05</f>
        <v>604942.8</v>
      </c>
      <c r="W37" s="1" t="n">
        <f aca="false">L37</f>
        <v>576136</v>
      </c>
    </row>
    <row r="38" s="1" customFormat="true" ht="15.95" hidden="false" customHeight="true" outlineLevel="0" collapsed="false">
      <c r="A38" s="15" t="n">
        <v>33</v>
      </c>
      <c r="B38" s="15" t="n">
        <v>5</v>
      </c>
      <c r="C38" s="15" t="n">
        <v>2702</v>
      </c>
      <c r="D38" s="15" t="n">
        <v>27</v>
      </c>
      <c r="E38" s="16" t="s">
        <v>19</v>
      </c>
      <c r="F38" s="15" t="n">
        <v>3</v>
      </c>
      <c r="G38" s="17" t="n">
        <v>90.91</v>
      </c>
      <c r="H38" s="17" t="n">
        <v>18.84</v>
      </c>
      <c r="I38" s="17" t="n">
        <v>72.07</v>
      </c>
      <c r="J38" s="17" t="n">
        <f aca="false">L38/G38</f>
        <v>6356.49543504565</v>
      </c>
      <c r="K38" s="17" t="n">
        <f aca="false">L38/I38</f>
        <v>8018.1628971833</v>
      </c>
      <c r="L38" s="18" t="n">
        <v>577869</v>
      </c>
      <c r="M38" s="15"/>
      <c r="N38" s="16" t="s">
        <v>20</v>
      </c>
      <c r="O38" s="19"/>
      <c r="P38" s="20"/>
      <c r="R38" s="3" t="n">
        <f aca="false">J38*1.05</f>
        <v>6674.32020679793</v>
      </c>
      <c r="S38" s="1" t="n">
        <f aca="false">R38*G38</f>
        <v>606762.45</v>
      </c>
      <c r="T38" s="1" t="n">
        <f aca="false">L38*1.05</f>
        <v>606762.45</v>
      </c>
      <c r="W38" s="1" t="n">
        <f aca="false">L38</f>
        <v>577869</v>
      </c>
    </row>
    <row r="39" s="1" customFormat="true" ht="15.95" hidden="false" customHeight="true" outlineLevel="0" collapsed="false">
      <c r="A39" s="15" t="n">
        <v>34</v>
      </c>
      <c r="B39" s="15" t="n">
        <v>5</v>
      </c>
      <c r="C39" s="15" t="n">
        <v>2802</v>
      </c>
      <c r="D39" s="15" t="n">
        <v>28</v>
      </c>
      <c r="E39" s="16" t="s">
        <v>19</v>
      </c>
      <c r="F39" s="15" t="n">
        <v>3</v>
      </c>
      <c r="G39" s="17" t="n">
        <v>90.91</v>
      </c>
      <c r="H39" s="17" t="n">
        <v>18.84</v>
      </c>
      <c r="I39" s="17" t="n">
        <v>72.07</v>
      </c>
      <c r="J39" s="17" t="n">
        <f aca="false">L39/G39</f>
        <v>6375.61324386756</v>
      </c>
      <c r="K39" s="17" t="n">
        <f aca="false">L39/I39</f>
        <v>8042.27834050229</v>
      </c>
      <c r="L39" s="18" t="n">
        <v>579607</v>
      </c>
      <c r="M39" s="15"/>
      <c r="N39" s="16" t="s">
        <v>20</v>
      </c>
      <c r="O39" s="19"/>
      <c r="P39" s="20"/>
      <c r="R39" s="3" t="n">
        <f aca="false">J39*1.05</f>
        <v>6694.39390606094</v>
      </c>
      <c r="S39" s="1" t="n">
        <f aca="false">R39*G39</f>
        <v>608587.35</v>
      </c>
      <c r="T39" s="1" t="n">
        <f aca="false">L39*1.05</f>
        <v>608587.35</v>
      </c>
      <c r="W39" s="1" t="n">
        <f aca="false">L39</f>
        <v>579607</v>
      </c>
    </row>
    <row r="40" s="1" customFormat="true" ht="15.95" hidden="false" customHeight="true" outlineLevel="0" collapsed="false">
      <c r="A40" s="15" t="n">
        <v>35</v>
      </c>
      <c r="B40" s="15" t="n">
        <v>5</v>
      </c>
      <c r="C40" s="15" t="n">
        <v>2902</v>
      </c>
      <c r="D40" s="15" t="n">
        <v>29</v>
      </c>
      <c r="E40" s="16" t="s">
        <v>19</v>
      </c>
      <c r="F40" s="15" t="n">
        <v>3</v>
      </c>
      <c r="G40" s="17" t="n">
        <v>90.91</v>
      </c>
      <c r="H40" s="17" t="n">
        <v>18.84</v>
      </c>
      <c r="I40" s="17" t="n">
        <v>72.07</v>
      </c>
      <c r="J40" s="17" t="n">
        <f aca="false">L40/G40</f>
        <v>6394.80805191948</v>
      </c>
      <c r="K40" s="17" t="n">
        <f aca="false">L40/I40</f>
        <v>8066.49091161371</v>
      </c>
      <c r="L40" s="18" t="n">
        <v>581352</v>
      </c>
      <c r="M40" s="15"/>
      <c r="N40" s="16" t="s">
        <v>20</v>
      </c>
      <c r="O40" s="19"/>
      <c r="P40" s="20"/>
      <c r="R40" s="3" t="n">
        <f aca="false">J40*1.05</f>
        <v>6714.54845451546</v>
      </c>
      <c r="S40" s="1" t="n">
        <f aca="false">R40*G40</f>
        <v>610419.6</v>
      </c>
      <c r="T40" s="1" t="n">
        <f aca="false">L40*1.05</f>
        <v>610419.6</v>
      </c>
      <c r="W40" s="1" t="n">
        <f aca="false">L40</f>
        <v>581352</v>
      </c>
    </row>
    <row r="41" customFormat="false" ht="15.95" hidden="false" customHeight="true" outlineLevel="0" collapsed="false">
      <c r="A41" s="15" t="n">
        <v>36</v>
      </c>
      <c r="B41" s="15" t="n">
        <v>5</v>
      </c>
      <c r="C41" s="15" t="n">
        <v>3202</v>
      </c>
      <c r="D41" s="15" t="n">
        <v>32</v>
      </c>
      <c r="E41" s="16" t="s">
        <v>19</v>
      </c>
      <c r="F41" s="15" t="n">
        <v>3</v>
      </c>
      <c r="G41" s="17" t="n">
        <v>90.91</v>
      </c>
      <c r="H41" s="17" t="n">
        <v>18.84</v>
      </c>
      <c r="I41" s="17" t="n">
        <v>72.07</v>
      </c>
      <c r="J41" s="17" t="n">
        <f aca="false">L41/G41</f>
        <v>5898.14101858981</v>
      </c>
      <c r="K41" s="17" t="n">
        <f aca="false">L41/I41</f>
        <v>7439.98889968087</v>
      </c>
      <c r="L41" s="18" t="n">
        <v>536200</v>
      </c>
      <c r="M41" s="15"/>
      <c r="N41" s="16" t="s">
        <v>20</v>
      </c>
      <c r="O41" s="19"/>
      <c r="P41" s="20"/>
      <c r="R41" s="1" t="n">
        <f aca="false">J41*1.05</f>
        <v>6193.04806951931</v>
      </c>
      <c r="S41" s="1" t="n">
        <f aca="false">R41*G41</f>
        <v>563010</v>
      </c>
      <c r="T41" s="3" t="n">
        <f aca="false">L41*1.06</f>
        <v>568372</v>
      </c>
      <c r="U41" s="1" t="n">
        <f aca="false">L41*0.985</f>
        <v>528157</v>
      </c>
      <c r="V41" s="1" t="str">
        <f aca="false">LEFT(U41,4)</f>
        <v>5281</v>
      </c>
      <c r="W41" s="1" t="n">
        <f aca="false">V41*100</f>
        <v>528100</v>
      </c>
    </row>
    <row r="42" customFormat="false" ht="15.95" hidden="false" customHeight="true" outlineLevel="0" collapsed="false">
      <c r="A42" s="15" t="n">
        <v>37</v>
      </c>
      <c r="B42" s="15" t="n">
        <v>5</v>
      </c>
      <c r="C42" s="15" t="n">
        <v>403</v>
      </c>
      <c r="D42" s="15" t="n">
        <v>4</v>
      </c>
      <c r="E42" s="16" t="s">
        <v>21</v>
      </c>
      <c r="F42" s="15" t="n">
        <v>3</v>
      </c>
      <c r="G42" s="17" t="n">
        <v>74.58</v>
      </c>
      <c r="H42" s="17" t="n">
        <v>15.46</v>
      </c>
      <c r="I42" s="17" t="n">
        <v>59.12</v>
      </c>
      <c r="J42" s="17" t="n">
        <f aca="false">L42/G42</f>
        <v>5421.02440332529</v>
      </c>
      <c r="K42" s="17" t="n">
        <f aca="false">L42/I42</f>
        <v>6838.63328822734</v>
      </c>
      <c r="L42" s="18" t="n">
        <v>404300</v>
      </c>
      <c r="M42" s="15"/>
      <c r="N42" s="16" t="s">
        <v>20</v>
      </c>
      <c r="O42" s="19"/>
      <c r="P42" s="20"/>
      <c r="R42" s="1" t="n">
        <f aca="false">J42*1.05</f>
        <v>5692.07562349155</v>
      </c>
      <c r="S42" s="1" t="n">
        <f aca="false">R42*G42</f>
        <v>424515</v>
      </c>
      <c r="T42" s="3" t="n">
        <f aca="false">L42*1.06</f>
        <v>428558</v>
      </c>
      <c r="U42" s="1" t="n">
        <f aca="false">L42*0.985</f>
        <v>398235.5</v>
      </c>
      <c r="V42" s="1" t="str">
        <f aca="false">LEFT(U42,4)</f>
        <v>3982</v>
      </c>
      <c r="W42" s="1" t="n">
        <f aca="false">V42*100</f>
        <v>398200</v>
      </c>
    </row>
    <row r="43" customFormat="false" ht="15.95" hidden="false" customHeight="true" outlineLevel="0" collapsed="false">
      <c r="A43" s="15" t="n">
        <v>38</v>
      </c>
      <c r="B43" s="15" t="n">
        <v>5</v>
      </c>
      <c r="C43" s="15" t="n">
        <v>503</v>
      </c>
      <c r="D43" s="15" t="n">
        <v>5</v>
      </c>
      <c r="E43" s="16" t="s">
        <v>21</v>
      </c>
      <c r="F43" s="15" t="n">
        <v>3</v>
      </c>
      <c r="G43" s="17" t="n">
        <v>74.58</v>
      </c>
      <c r="H43" s="17" t="n">
        <v>15.46</v>
      </c>
      <c r="I43" s="17" t="n">
        <v>59.12</v>
      </c>
      <c r="J43" s="17" t="n">
        <f aca="false">L43/G43</f>
        <v>5437.11450791097</v>
      </c>
      <c r="K43" s="17" t="n">
        <f aca="false">L43/I43</f>
        <v>6858.93098782138</v>
      </c>
      <c r="L43" s="18" t="n">
        <v>405500</v>
      </c>
      <c r="M43" s="15"/>
      <c r="N43" s="16" t="s">
        <v>20</v>
      </c>
      <c r="O43" s="19"/>
      <c r="P43" s="20"/>
      <c r="R43" s="1" t="n">
        <f aca="false">J43*1.05</f>
        <v>5708.97023330652</v>
      </c>
      <c r="S43" s="1" t="n">
        <f aca="false">R43*G43</f>
        <v>425775</v>
      </c>
      <c r="T43" s="3" t="n">
        <f aca="false">L43*1.06</f>
        <v>429830</v>
      </c>
      <c r="U43" s="1" t="n">
        <f aca="false">L43*0.985</f>
        <v>399417.5</v>
      </c>
      <c r="V43" s="1" t="str">
        <f aca="false">LEFT(U43,4)</f>
        <v>3994</v>
      </c>
      <c r="W43" s="1" t="n">
        <f aca="false">V43*100</f>
        <v>399400</v>
      </c>
    </row>
    <row r="44" customFormat="false" ht="15.95" hidden="false" customHeight="true" outlineLevel="0" collapsed="false">
      <c r="A44" s="15" t="n">
        <v>39</v>
      </c>
      <c r="B44" s="15" t="n">
        <v>5</v>
      </c>
      <c r="C44" s="15" t="n">
        <v>803</v>
      </c>
      <c r="D44" s="15" t="n">
        <v>8</v>
      </c>
      <c r="E44" s="16" t="s">
        <v>21</v>
      </c>
      <c r="F44" s="15" t="n">
        <v>3</v>
      </c>
      <c r="G44" s="17" t="n">
        <v>74.58</v>
      </c>
      <c r="H44" s="17" t="n">
        <v>15.46</v>
      </c>
      <c r="I44" s="17" t="n">
        <v>59.12</v>
      </c>
      <c r="J44" s="17" t="n">
        <f aca="false">L44/G44</f>
        <v>5486.72566371681</v>
      </c>
      <c r="K44" s="17" t="n">
        <f aca="false">L44/I44</f>
        <v>6921.51556156969</v>
      </c>
      <c r="L44" s="18" t="n">
        <v>409200</v>
      </c>
      <c r="M44" s="15"/>
      <c r="N44" s="16" t="s">
        <v>20</v>
      </c>
      <c r="O44" s="19"/>
      <c r="P44" s="20"/>
      <c r="R44" s="1" t="n">
        <f aca="false">J44*1.05</f>
        <v>5761.06194690266</v>
      </c>
      <c r="S44" s="1" t="n">
        <f aca="false">R44*G44</f>
        <v>429660</v>
      </c>
      <c r="T44" s="3" t="n">
        <f aca="false">L44*1.06</f>
        <v>433752</v>
      </c>
      <c r="U44" s="1" t="n">
        <f aca="false">L44*0.985</f>
        <v>403062</v>
      </c>
      <c r="V44" s="1" t="str">
        <f aca="false">LEFT(U44,4)</f>
        <v>4030</v>
      </c>
      <c r="W44" s="1" t="n">
        <f aca="false">V44*100</f>
        <v>403000</v>
      </c>
    </row>
    <row r="45" customFormat="false" ht="15.95" hidden="false" customHeight="true" outlineLevel="0" collapsed="false">
      <c r="A45" s="15" t="n">
        <v>40</v>
      </c>
      <c r="B45" s="15" t="n">
        <v>5</v>
      </c>
      <c r="C45" s="15" t="n">
        <v>903</v>
      </c>
      <c r="D45" s="15" t="n">
        <v>9</v>
      </c>
      <c r="E45" s="16" t="s">
        <v>21</v>
      </c>
      <c r="F45" s="15" t="n">
        <v>3</v>
      </c>
      <c r="G45" s="17" t="n">
        <v>74.58</v>
      </c>
      <c r="H45" s="17" t="n">
        <v>15.46</v>
      </c>
      <c r="I45" s="17" t="n">
        <v>59.12</v>
      </c>
      <c r="J45" s="17" t="n">
        <f aca="false">L45/G45</f>
        <v>5502.81576830249</v>
      </c>
      <c r="K45" s="17" t="n">
        <f aca="false">L45/I45</f>
        <v>6941.81326116374</v>
      </c>
      <c r="L45" s="18" t="n">
        <v>410400</v>
      </c>
      <c r="M45" s="15"/>
      <c r="N45" s="16" t="s">
        <v>20</v>
      </c>
      <c r="O45" s="19"/>
      <c r="P45" s="20"/>
      <c r="R45" s="1" t="n">
        <f aca="false">J45*1.05</f>
        <v>5777.95655671762</v>
      </c>
      <c r="S45" s="1" t="n">
        <f aca="false">R45*G45</f>
        <v>430920</v>
      </c>
      <c r="T45" s="3" t="n">
        <f aca="false">L45*1.06</f>
        <v>435024</v>
      </c>
      <c r="U45" s="1" t="n">
        <f aca="false">L45*0.985</f>
        <v>404244</v>
      </c>
      <c r="V45" s="1" t="str">
        <f aca="false">LEFT(U45,4)</f>
        <v>4042</v>
      </c>
      <c r="W45" s="1" t="n">
        <f aca="false">V45*100</f>
        <v>404200</v>
      </c>
    </row>
    <row r="46" customFormat="false" ht="15.95" hidden="false" customHeight="true" outlineLevel="0" collapsed="false">
      <c r="A46" s="15" t="n">
        <v>41</v>
      </c>
      <c r="B46" s="15" t="n">
        <v>5</v>
      </c>
      <c r="C46" s="15" t="n">
        <v>1003</v>
      </c>
      <c r="D46" s="15" t="n">
        <v>10</v>
      </c>
      <c r="E46" s="16" t="s">
        <v>21</v>
      </c>
      <c r="F46" s="15" t="n">
        <v>3</v>
      </c>
      <c r="G46" s="17" t="n">
        <v>74.58</v>
      </c>
      <c r="H46" s="17" t="n">
        <v>15.46</v>
      </c>
      <c r="I46" s="17" t="n">
        <v>59.12</v>
      </c>
      <c r="J46" s="17" t="n">
        <f aca="false">L46/G46</f>
        <v>5518.90587288817</v>
      </c>
      <c r="K46" s="17" t="n">
        <f aca="false">L46/I46</f>
        <v>6962.11096075778</v>
      </c>
      <c r="L46" s="18" t="n">
        <v>411600</v>
      </c>
      <c r="M46" s="15"/>
      <c r="N46" s="16" t="s">
        <v>20</v>
      </c>
      <c r="O46" s="19"/>
      <c r="P46" s="20"/>
      <c r="R46" s="1" t="n">
        <f aca="false">J46*1.05</f>
        <v>5794.85116653258</v>
      </c>
      <c r="S46" s="1" t="n">
        <f aca="false">R46*G46</f>
        <v>432180</v>
      </c>
      <c r="T46" s="3" t="n">
        <f aca="false">L46*1.06</f>
        <v>436296</v>
      </c>
      <c r="U46" s="1" t="n">
        <f aca="false">L46*0.985</f>
        <v>405426</v>
      </c>
      <c r="V46" s="1" t="str">
        <f aca="false">LEFT(U46,4)</f>
        <v>4054</v>
      </c>
      <c r="W46" s="1" t="n">
        <f aca="false">V46*100</f>
        <v>405400</v>
      </c>
    </row>
    <row r="47" customFormat="false" ht="15.95" hidden="false" customHeight="true" outlineLevel="0" collapsed="false">
      <c r="A47" s="15" t="n">
        <v>42</v>
      </c>
      <c r="B47" s="15" t="n">
        <v>5</v>
      </c>
      <c r="C47" s="15" t="n">
        <v>1103</v>
      </c>
      <c r="D47" s="15" t="n">
        <v>11</v>
      </c>
      <c r="E47" s="16" t="s">
        <v>21</v>
      </c>
      <c r="F47" s="15" t="n">
        <v>3</v>
      </c>
      <c r="G47" s="17" t="n">
        <v>74.58</v>
      </c>
      <c r="H47" s="17" t="n">
        <v>15.46</v>
      </c>
      <c r="I47" s="17" t="n">
        <v>59.12</v>
      </c>
      <c r="J47" s="17" t="n">
        <f aca="false">L47/G47</f>
        <v>5533.65513542505</v>
      </c>
      <c r="K47" s="17" t="n">
        <f aca="false">L47/I47</f>
        <v>6980.71718538566</v>
      </c>
      <c r="L47" s="18" t="n">
        <v>412700</v>
      </c>
      <c r="M47" s="15"/>
      <c r="N47" s="16" t="s">
        <v>20</v>
      </c>
      <c r="O47" s="19"/>
      <c r="P47" s="20"/>
      <c r="R47" s="1" t="n">
        <f aca="false">J47*1.05</f>
        <v>5810.3378921963</v>
      </c>
      <c r="S47" s="1" t="n">
        <f aca="false">R47*G47</f>
        <v>433335</v>
      </c>
      <c r="T47" s="3" t="n">
        <f aca="false">L47*1.06</f>
        <v>437462</v>
      </c>
      <c r="U47" s="1" t="n">
        <f aca="false">L47*0.985</f>
        <v>406509.5</v>
      </c>
      <c r="V47" s="1" t="str">
        <f aca="false">LEFT(U47,4)</f>
        <v>4065</v>
      </c>
      <c r="W47" s="1" t="n">
        <f aca="false">V47*100</f>
        <v>406500</v>
      </c>
    </row>
    <row r="48" customFormat="false" ht="15.95" hidden="false" customHeight="true" outlineLevel="0" collapsed="false">
      <c r="A48" s="15" t="n">
        <v>43</v>
      </c>
      <c r="B48" s="15" t="n">
        <v>5</v>
      </c>
      <c r="C48" s="15" t="n">
        <v>1203</v>
      </c>
      <c r="D48" s="15" t="n">
        <v>12</v>
      </c>
      <c r="E48" s="16" t="s">
        <v>21</v>
      </c>
      <c r="F48" s="15" t="n">
        <v>3</v>
      </c>
      <c r="G48" s="17" t="n">
        <v>74.58</v>
      </c>
      <c r="H48" s="17" t="n">
        <v>15.46</v>
      </c>
      <c r="I48" s="17" t="n">
        <v>59.12</v>
      </c>
      <c r="J48" s="17" t="n">
        <f aca="false">L48/G48</f>
        <v>5551.08608205953</v>
      </c>
      <c r="K48" s="17" t="n">
        <f aca="false">L48/I48</f>
        <v>7002.70635994587</v>
      </c>
      <c r="L48" s="18" t="n">
        <v>414000</v>
      </c>
      <c r="M48" s="15"/>
      <c r="N48" s="16" t="s">
        <v>20</v>
      </c>
      <c r="O48" s="19"/>
      <c r="P48" s="20"/>
      <c r="R48" s="1" t="n">
        <f aca="false">J48*1.05</f>
        <v>5828.64038616251</v>
      </c>
      <c r="S48" s="1" t="n">
        <f aca="false">R48*G48</f>
        <v>434700</v>
      </c>
      <c r="T48" s="3" t="n">
        <f aca="false">L48*1.06</f>
        <v>438840</v>
      </c>
      <c r="U48" s="1" t="n">
        <f aca="false">L48*0.985</f>
        <v>407790</v>
      </c>
      <c r="V48" s="1" t="str">
        <f aca="false">LEFT(U48,4)</f>
        <v>4077</v>
      </c>
      <c r="W48" s="1" t="n">
        <f aca="false">V48*100</f>
        <v>407700</v>
      </c>
    </row>
    <row r="49" customFormat="false" ht="15.95" hidden="false" customHeight="true" outlineLevel="0" collapsed="false">
      <c r="A49" s="15" t="n">
        <v>44</v>
      </c>
      <c r="B49" s="15" t="n">
        <v>5</v>
      </c>
      <c r="C49" s="15" t="n">
        <v>1303</v>
      </c>
      <c r="D49" s="15" t="n">
        <v>13</v>
      </c>
      <c r="E49" s="16" t="s">
        <v>21</v>
      </c>
      <c r="F49" s="15" t="n">
        <v>3</v>
      </c>
      <c r="G49" s="17" t="n">
        <v>74.58</v>
      </c>
      <c r="H49" s="17" t="n">
        <v>15.46</v>
      </c>
      <c r="I49" s="17" t="n">
        <v>59.12</v>
      </c>
      <c r="J49" s="17" t="n">
        <f aca="false">L49/G49</f>
        <v>5569.85787074283</v>
      </c>
      <c r="K49" s="17" t="n">
        <f aca="false">L49/I49</f>
        <v>7026.38700947226</v>
      </c>
      <c r="L49" s="18" t="n">
        <v>415400</v>
      </c>
      <c r="M49" s="15"/>
      <c r="N49" s="16" t="s">
        <v>20</v>
      </c>
      <c r="O49" s="19"/>
      <c r="P49" s="20"/>
      <c r="R49" s="1" t="n">
        <f aca="false">J49*1.05</f>
        <v>5848.35076427997</v>
      </c>
      <c r="S49" s="1" t="n">
        <f aca="false">R49*G49</f>
        <v>436170</v>
      </c>
      <c r="T49" s="3" t="n">
        <f aca="false">L49*1.06</f>
        <v>440324</v>
      </c>
      <c r="U49" s="1" t="n">
        <f aca="false">L49*0.985</f>
        <v>409169</v>
      </c>
      <c r="V49" s="1" t="str">
        <f aca="false">LEFT(U49,4)</f>
        <v>4091</v>
      </c>
      <c r="W49" s="1" t="n">
        <f aca="false">V49*100</f>
        <v>409100</v>
      </c>
    </row>
    <row r="50" customFormat="false" ht="15.95" hidden="false" customHeight="true" outlineLevel="0" collapsed="false">
      <c r="A50" s="15" t="n">
        <v>45</v>
      </c>
      <c r="B50" s="15" t="n">
        <v>5</v>
      </c>
      <c r="C50" s="15" t="n">
        <v>1403</v>
      </c>
      <c r="D50" s="15" t="n">
        <v>14</v>
      </c>
      <c r="E50" s="16" t="s">
        <v>21</v>
      </c>
      <c r="F50" s="15" t="n">
        <v>3</v>
      </c>
      <c r="G50" s="17" t="n">
        <v>74.58</v>
      </c>
      <c r="H50" s="17" t="n">
        <v>15.46</v>
      </c>
      <c r="I50" s="17" t="n">
        <v>59.12</v>
      </c>
      <c r="J50" s="17" t="n">
        <f aca="false">L50/G50</f>
        <v>5584.6071332797</v>
      </c>
      <c r="K50" s="17" t="n">
        <f aca="false">L50/I50</f>
        <v>7044.99323410014</v>
      </c>
      <c r="L50" s="18" t="n">
        <v>416500</v>
      </c>
      <c r="M50" s="15"/>
      <c r="N50" s="16" t="s">
        <v>20</v>
      </c>
      <c r="O50" s="19"/>
      <c r="P50" s="20"/>
      <c r="R50" s="1" t="n">
        <f aca="false">J50*1.05</f>
        <v>5863.83748994369</v>
      </c>
      <c r="S50" s="1" t="n">
        <f aca="false">R50*G50</f>
        <v>437325</v>
      </c>
      <c r="T50" s="3" t="n">
        <f aca="false">L50*1.06</f>
        <v>441490</v>
      </c>
      <c r="U50" s="1" t="n">
        <f aca="false">L50*0.985</f>
        <v>410252.5</v>
      </c>
      <c r="V50" s="1" t="str">
        <f aca="false">LEFT(U50,4)</f>
        <v>4102</v>
      </c>
      <c r="W50" s="1" t="n">
        <f aca="false">V50*100</f>
        <v>410200</v>
      </c>
    </row>
    <row r="51" customFormat="false" ht="15.95" hidden="false" customHeight="true" outlineLevel="0" collapsed="false">
      <c r="A51" s="15" t="n">
        <v>46</v>
      </c>
      <c r="B51" s="15" t="n">
        <v>5</v>
      </c>
      <c r="C51" s="15" t="n">
        <v>1503</v>
      </c>
      <c r="D51" s="15" t="n">
        <v>15</v>
      </c>
      <c r="E51" s="16" t="s">
        <v>21</v>
      </c>
      <c r="F51" s="15" t="n">
        <v>3</v>
      </c>
      <c r="G51" s="17" t="n">
        <v>74.58</v>
      </c>
      <c r="H51" s="17" t="n">
        <v>15.46</v>
      </c>
      <c r="I51" s="17" t="n">
        <v>59.12</v>
      </c>
      <c r="J51" s="17" t="n">
        <f aca="false">L51/G51</f>
        <v>5602.03807991419</v>
      </c>
      <c r="K51" s="17" t="n">
        <f aca="false">L51/I51</f>
        <v>7066.98240866035</v>
      </c>
      <c r="L51" s="18" t="n">
        <v>417800</v>
      </c>
      <c r="M51" s="15"/>
      <c r="N51" s="16" t="s">
        <v>20</v>
      </c>
      <c r="O51" s="19"/>
      <c r="P51" s="20"/>
      <c r="R51" s="1" t="n">
        <f aca="false">J51*1.05</f>
        <v>5882.1399839099</v>
      </c>
      <c r="S51" s="1" t="n">
        <f aca="false">R51*G51</f>
        <v>438690</v>
      </c>
      <c r="T51" s="3" t="n">
        <f aca="false">L51*1.06</f>
        <v>442868</v>
      </c>
      <c r="U51" s="1" t="n">
        <f aca="false">L51*0.985</f>
        <v>411533</v>
      </c>
      <c r="V51" s="1" t="str">
        <f aca="false">LEFT(U51,4)</f>
        <v>4115</v>
      </c>
      <c r="W51" s="1" t="n">
        <f aca="false">V51*100</f>
        <v>411500</v>
      </c>
    </row>
    <row r="52" customFormat="false" ht="15.95" hidden="false" customHeight="true" outlineLevel="0" collapsed="false">
      <c r="A52" s="15" t="n">
        <v>47</v>
      </c>
      <c r="B52" s="15" t="n">
        <v>5</v>
      </c>
      <c r="C52" s="15" t="n">
        <v>1603</v>
      </c>
      <c r="D52" s="15" t="n">
        <v>16</v>
      </c>
      <c r="E52" s="16" t="s">
        <v>21</v>
      </c>
      <c r="F52" s="15" t="n">
        <v>3</v>
      </c>
      <c r="G52" s="17" t="n">
        <v>74.58</v>
      </c>
      <c r="H52" s="17" t="n">
        <v>15.46</v>
      </c>
      <c r="I52" s="17" t="n">
        <v>59.12</v>
      </c>
      <c r="J52" s="17" t="n">
        <f aca="false">L52/G52</f>
        <v>5620.80986859748</v>
      </c>
      <c r="K52" s="17" t="n">
        <f aca="false">L52/I52</f>
        <v>7090.66305818674</v>
      </c>
      <c r="L52" s="18" t="n">
        <v>419200</v>
      </c>
      <c r="M52" s="15"/>
      <c r="N52" s="16" t="s">
        <v>20</v>
      </c>
      <c r="O52" s="19"/>
      <c r="P52" s="20"/>
      <c r="R52" s="1" t="n">
        <f aca="false">J52*1.05</f>
        <v>5901.85036202735</v>
      </c>
      <c r="S52" s="1" t="n">
        <f aca="false">R52*G52</f>
        <v>440160</v>
      </c>
      <c r="T52" s="3" t="n">
        <f aca="false">L52*1.06</f>
        <v>444352</v>
      </c>
      <c r="U52" s="1" t="n">
        <f aca="false">L52*0.985</f>
        <v>412912</v>
      </c>
      <c r="V52" s="1" t="str">
        <f aca="false">LEFT(U52,4)</f>
        <v>4129</v>
      </c>
      <c r="W52" s="1" t="n">
        <f aca="false">V52*100</f>
        <v>412900</v>
      </c>
    </row>
    <row r="53" customFormat="false" ht="15.95" hidden="false" customHeight="true" outlineLevel="0" collapsed="false">
      <c r="A53" s="15" t="n">
        <v>48</v>
      </c>
      <c r="B53" s="15" t="n">
        <v>5</v>
      </c>
      <c r="C53" s="15" t="n">
        <v>1703</v>
      </c>
      <c r="D53" s="15" t="n">
        <v>17</v>
      </c>
      <c r="E53" s="16" t="s">
        <v>21</v>
      </c>
      <c r="F53" s="15" t="n">
        <v>3</v>
      </c>
      <c r="G53" s="17" t="n">
        <v>74.58</v>
      </c>
      <c r="H53" s="17" t="n">
        <v>15.46</v>
      </c>
      <c r="I53" s="17" t="n">
        <v>59.12</v>
      </c>
      <c r="J53" s="17" t="n">
        <f aca="false">L53/G53</f>
        <v>5635.55913113435</v>
      </c>
      <c r="K53" s="17" t="n">
        <f aca="false">L53/I53</f>
        <v>7109.26928281462</v>
      </c>
      <c r="L53" s="18" t="n">
        <v>420300</v>
      </c>
      <c r="M53" s="15"/>
      <c r="N53" s="16" t="s">
        <v>20</v>
      </c>
      <c r="O53" s="19"/>
      <c r="P53" s="20"/>
      <c r="R53" s="1" t="n">
        <f aca="false">J53*1.05</f>
        <v>5917.33708769107</v>
      </c>
      <c r="S53" s="1" t="n">
        <f aca="false">R53*G53</f>
        <v>441315</v>
      </c>
      <c r="T53" s="3" t="n">
        <f aca="false">L53*1.06</f>
        <v>445518</v>
      </c>
      <c r="U53" s="1" t="n">
        <f aca="false">L53*0.985</f>
        <v>413995.5</v>
      </c>
      <c r="V53" s="1" t="str">
        <f aca="false">LEFT(U53,4)</f>
        <v>4139</v>
      </c>
      <c r="W53" s="1" t="n">
        <f aca="false">V53*100</f>
        <v>413900</v>
      </c>
    </row>
    <row r="54" customFormat="false" ht="15.95" hidden="false" customHeight="true" outlineLevel="0" collapsed="false">
      <c r="A54" s="15" t="n">
        <v>49</v>
      </c>
      <c r="B54" s="15" t="n">
        <v>5</v>
      </c>
      <c r="C54" s="15" t="n">
        <v>1803</v>
      </c>
      <c r="D54" s="15" t="n">
        <v>18</v>
      </c>
      <c r="E54" s="16" t="s">
        <v>21</v>
      </c>
      <c r="F54" s="15" t="n">
        <v>3</v>
      </c>
      <c r="G54" s="17" t="n">
        <v>74.58</v>
      </c>
      <c r="H54" s="17" t="n">
        <v>15.46</v>
      </c>
      <c r="I54" s="17" t="n">
        <v>59.12</v>
      </c>
      <c r="J54" s="17" t="n">
        <f aca="false">L54/G54</f>
        <v>5654.33091981765</v>
      </c>
      <c r="K54" s="17" t="n">
        <f aca="false">L54/I54</f>
        <v>7132.949932341</v>
      </c>
      <c r="L54" s="18" t="n">
        <v>421700</v>
      </c>
      <c r="M54" s="15"/>
      <c r="N54" s="16" t="s">
        <v>20</v>
      </c>
      <c r="O54" s="19"/>
      <c r="P54" s="20"/>
      <c r="R54" s="1" t="n">
        <f aca="false">J54*1.05</f>
        <v>5937.04746580853</v>
      </c>
      <c r="S54" s="1" t="n">
        <f aca="false">R54*G54</f>
        <v>442785</v>
      </c>
      <c r="T54" s="3" t="n">
        <f aca="false">L54*1.06</f>
        <v>447002</v>
      </c>
      <c r="U54" s="1" t="n">
        <f aca="false">L54*0.985</f>
        <v>415374.5</v>
      </c>
      <c r="V54" s="1" t="str">
        <f aca="false">LEFT(U54,4)</f>
        <v>4153</v>
      </c>
      <c r="W54" s="1" t="n">
        <f aca="false">V54*100</f>
        <v>415300</v>
      </c>
    </row>
    <row r="55" customFormat="false" ht="15.95" hidden="false" customHeight="true" outlineLevel="0" collapsed="false">
      <c r="A55" s="15" t="n">
        <v>50</v>
      </c>
      <c r="B55" s="15" t="n">
        <v>5</v>
      </c>
      <c r="C55" s="15" t="n">
        <v>1903</v>
      </c>
      <c r="D55" s="15" t="n">
        <v>19</v>
      </c>
      <c r="E55" s="16" t="s">
        <v>21</v>
      </c>
      <c r="F55" s="15" t="n">
        <v>3</v>
      </c>
      <c r="G55" s="17" t="n">
        <v>74.58</v>
      </c>
      <c r="H55" s="17" t="n">
        <v>15.46</v>
      </c>
      <c r="I55" s="17" t="n">
        <v>59.12</v>
      </c>
      <c r="J55" s="17" t="n">
        <f aca="false">L55/G55</f>
        <v>5667.73934030571</v>
      </c>
      <c r="K55" s="17" t="n">
        <f aca="false">L55/I55</f>
        <v>7149.86468200271</v>
      </c>
      <c r="L55" s="18" t="n">
        <v>422700</v>
      </c>
      <c r="M55" s="15"/>
      <c r="N55" s="16" t="s">
        <v>20</v>
      </c>
      <c r="O55" s="19"/>
      <c r="P55" s="20"/>
      <c r="R55" s="1" t="n">
        <f aca="false">J55*1.05</f>
        <v>5951.126307321</v>
      </c>
      <c r="S55" s="1" t="n">
        <f aca="false">R55*G55</f>
        <v>443835</v>
      </c>
      <c r="T55" s="3" t="n">
        <f aca="false">L55*1.06</f>
        <v>448062</v>
      </c>
      <c r="U55" s="1" t="n">
        <f aca="false">L55*0.985</f>
        <v>416359.5</v>
      </c>
      <c r="V55" s="1" t="str">
        <f aca="false">LEFT(U55,4)</f>
        <v>4163</v>
      </c>
      <c r="W55" s="1" t="n">
        <f aca="false">V55*100</f>
        <v>416300</v>
      </c>
    </row>
    <row r="56" customFormat="false" ht="15.95" hidden="false" customHeight="true" outlineLevel="0" collapsed="false">
      <c r="A56" s="15" t="n">
        <v>51</v>
      </c>
      <c r="B56" s="15" t="n">
        <v>5</v>
      </c>
      <c r="C56" s="15" t="n">
        <v>2003</v>
      </c>
      <c r="D56" s="15" t="n">
        <v>20</v>
      </c>
      <c r="E56" s="16" t="s">
        <v>21</v>
      </c>
      <c r="F56" s="15" t="n">
        <v>3</v>
      </c>
      <c r="G56" s="17" t="n">
        <v>74.58</v>
      </c>
      <c r="H56" s="17" t="n">
        <v>15.46</v>
      </c>
      <c r="I56" s="17" t="n">
        <v>59.12</v>
      </c>
      <c r="J56" s="17" t="n">
        <f aca="false">L56/G56</f>
        <v>5686.51112898901</v>
      </c>
      <c r="K56" s="17" t="n">
        <f aca="false">L56/I56</f>
        <v>7173.54533152909</v>
      </c>
      <c r="L56" s="18" t="n">
        <v>424100</v>
      </c>
      <c r="M56" s="15"/>
      <c r="N56" s="16" t="s">
        <v>20</v>
      </c>
      <c r="O56" s="19"/>
      <c r="P56" s="20"/>
      <c r="R56" s="1" t="n">
        <f aca="false">J56*1.05</f>
        <v>5970.83668543846</v>
      </c>
      <c r="S56" s="1" t="n">
        <f aca="false">R56*G56</f>
        <v>445305</v>
      </c>
      <c r="T56" s="3" t="n">
        <f aca="false">L56*1.06</f>
        <v>449546</v>
      </c>
      <c r="U56" s="1" t="n">
        <f aca="false">L56*0.985</f>
        <v>417738.5</v>
      </c>
      <c r="V56" s="1" t="str">
        <f aca="false">LEFT(U56,4)</f>
        <v>4177</v>
      </c>
      <c r="W56" s="1" t="n">
        <f aca="false">V56*100</f>
        <v>417700</v>
      </c>
    </row>
    <row r="57" customFormat="false" ht="15.95" hidden="false" customHeight="true" outlineLevel="0" collapsed="false">
      <c r="A57" s="15" t="n">
        <v>52</v>
      </c>
      <c r="B57" s="15" t="n">
        <v>5</v>
      </c>
      <c r="C57" s="15" t="n">
        <v>2103</v>
      </c>
      <c r="D57" s="15" t="n">
        <v>21</v>
      </c>
      <c r="E57" s="16" t="s">
        <v>21</v>
      </c>
      <c r="F57" s="15" t="n">
        <v>3</v>
      </c>
      <c r="G57" s="17" t="n">
        <v>74.58</v>
      </c>
      <c r="H57" s="17" t="n">
        <v>15.46</v>
      </c>
      <c r="I57" s="17" t="n">
        <v>59.12</v>
      </c>
      <c r="J57" s="17" t="n">
        <f aca="false">L57/G57</f>
        <v>5705.2829176723</v>
      </c>
      <c r="K57" s="17" t="n">
        <f aca="false">L57/I57</f>
        <v>7197.22598105548</v>
      </c>
      <c r="L57" s="18" t="n">
        <v>425500</v>
      </c>
      <c r="M57" s="15"/>
      <c r="N57" s="16" t="s">
        <v>20</v>
      </c>
      <c r="O57" s="19"/>
      <c r="P57" s="20"/>
      <c r="R57" s="1" t="n">
        <f aca="false">J57*1.05</f>
        <v>5990.54706355591</v>
      </c>
      <c r="S57" s="1" t="n">
        <f aca="false">R57*G57</f>
        <v>446775</v>
      </c>
      <c r="T57" s="3" t="n">
        <f aca="false">L57*1.06</f>
        <v>451030</v>
      </c>
      <c r="U57" s="1" t="n">
        <f aca="false">L57*0.985</f>
        <v>419117.5</v>
      </c>
      <c r="V57" s="1" t="str">
        <f aca="false">LEFT(U57,4)</f>
        <v>4191</v>
      </c>
      <c r="W57" s="1" t="n">
        <f aca="false">V57*100</f>
        <v>419100</v>
      </c>
    </row>
    <row r="58" customFormat="false" ht="15.95" hidden="false" customHeight="true" outlineLevel="0" collapsed="false">
      <c r="A58" s="15" t="n">
        <v>53</v>
      </c>
      <c r="B58" s="15" t="n">
        <v>5</v>
      </c>
      <c r="C58" s="15" t="n">
        <v>2203</v>
      </c>
      <c r="D58" s="15" t="n">
        <v>22</v>
      </c>
      <c r="E58" s="16" t="s">
        <v>21</v>
      </c>
      <c r="F58" s="15" t="n">
        <v>3</v>
      </c>
      <c r="G58" s="17" t="n">
        <v>74.58</v>
      </c>
      <c r="H58" s="17" t="n">
        <v>15.46</v>
      </c>
      <c r="I58" s="17" t="n">
        <v>59.12</v>
      </c>
      <c r="J58" s="17" t="n">
        <f aca="false">L58/G58</f>
        <v>5722.71386430679</v>
      </c>
      <c r="K58" s="17" t="n">
        <f aca="false">L58/I58</f>
        <v>7219.2151556157</v>
      </c>
      <c r="L58" s="18" t="n">
        <v>426800</v>
      </c>
      <c r="M58" s="15"/>
      <c r="N58" s="16" t="s">
        <v>20</v>
      </c>
      <c r="O58" s="19"/>
      <c r="P58" s="20"/>
      <c r="R58" s="1" t="n">
        <f aca="false">J58*1.05</f>
        <v>6008.84955752212</v>
      </c>
      <c r="S58" s="1" t="n">
        <f aca="false">R58*G58</f>
        <v>448140</v>
      </c>
      <c r="T58" s="3" t="n">
        <f aca="false">L58*1.06</f>
        <v>452408</v>
      </c>
      <c r="U58" s="1" t="n">
        <f aca="false">L58*0.985</f>
        <v>420398</v>
      </c>
      <c r="V58" s="1" t="str">
        <f aca="false">LEFT(U58,4)</f>
        <v>4203</v>
      </c>
      <c r="W58" s="1" t="n">
        <f aca="false">V58*100</f>
        <v>420300</v>
      </c>
    </row>
    <row r="59" customFormat="false" ht="15.95" hidden="false" customHeight="true" outlineLevel="0" collapsed="false">
      <c r="A59" s="15" t="n">
        <v>54</v>
      </c>
      <c r="B59" s="15" t="n">
        <v>5</v>
      </c>
      <c r="C59" s="15" t="n">
        <v>2303</v>
      </c>
      <c r="D59" s="15" t="n">
        <v>23</v>
      </c>
      <c r="E59" s="16" t="s">
        <v>21</v>
      </c>
      <c r="F59" s="15" t="n">
        <v>3</v>
      </c>
      <c r="G59" s="17" t="n">
        <v>74.58</v>
      </c>
      <c r="H59" s="17" t="n">
        <v>15.46</v>
      </c>
      <c r="I59" s="17" t="n">
        <v>59.12</v>
      </c>
      <c r="J59" s="17" t="n">
        <f aca="false">L59/G59</f>
        <v>5738.80396889247</v>
      </c>
      <c r="K59" s="17" t="n">
        <f aca="false">L59/I59</f>
        <v>7239.51285520974</v>
      </c>
      <c r="L59" s="18" t="n">
        <v>428000</v>
      </c>
      <c r="M59" s="15"/>
      <c r="N59" s="16" t="s">
        <v>20</v>
      </c>
      <c r="O59" s="19"/>
      <c r="P59" s="20"/>
      <c r="R59" s="1" t="n">
        <f aca="false">J59*1.05</f>
        <v>6025.74416733709</v>
      </c>
      <c r="S59" s="1" t="n">
        <f aca="false">R59*G59</f>
        <v>449400</v>
      </c>
      <c r="T59" s="3" t="n">
        <f aca="false">L59*1.06</f>
        <v>453680</v>
      </c>
      <c r="U59" s="1" t="n">
        <f aca="false">L59*0.985</f>
        <v>421580</v>
      </c>
      <c r="V59" s="1" t="str">
        <f aca="false">LEFT(U59,4)</f>
        <v>4215</v>
      </c>
      <c r="W59" s="1" t="n">
        <f aca="false">V59*100</f>
        <v>421500</v>
      </c>
    </row>
    <row r="60" customFormat="false" ht="15.95" hidden="false" customHeight="true" outlineLevel="0" collapsed="false">
      <c r="A60" s="15" t="n">
        <v>55</v>
      </c>
      <c r="B60" s="15" t="n">
        <v>5</v>
      </c>
      <c r="C60" s="15" t="n">
        <v>2403</v>
      </c>
      <c r="D60" s="15" t="n">
        <v>24</v>
      </c>
      <c r="E60" s="16" t="s">
        <v>21</v>
      </c>
      <c r="F60" s="15" t="n">
        <v>3</v>
      </c>
      <c r="G60" s="17" t="n">
        <v>74.58</v>
      </c>
      <c r="H60" s="17" t="n">
        <v>15.46</v>
      </c>
      <c r="I60" s="17" t="n">
        <v>59.12</v>
      </c>
      <c r="J60" s="17" t="n">
        <f aca="false">L60/G60</f>
        <v>5756.23491552695</v>
      </c>
      <c r="K60" s="17" t="n">
        <f aca="false">L60/I60</f>
        <v>7261.50202976996</v>
      </c>
      <c r="L60" s="18" t="n">
        <v>429300</v>
      </c>
      <c r="M60" s="15"/>
      <c r="N60" s="16" t="s">
        <v>20</v>
      </c>
      <c r="O60" s="19"/>
      <c r="P60" s="20"/>
      <c r="R60" s="1" t="n">
        <f aca="false">J60*1.05</f>
        <v>6044.0466613033</v>
      </c>
      <c r="S60" s="1" t="n">
        <f aca="false">R60*G60</f>
        <v>450765</v>
      </c>
      <c r="T60" s="3" t="n">
        <f aca="false">L60*1.06</f>
        <v>455058</v>
      </c>
      <c r="U60" s="1" t="n">
        <f aca="false">L60*0.985</f>
        <v>422860.5</v>
      </c>
      <c r="V60" s="1" t="str">
        <f aca="false">LEFT(U60,4)</f>
        <v>4228</v>
      </c>
      <c r="W60" s="1" t="n">
        <f aca="false">V60*100</f>
        <v>422800</v>
      </c>
    </row>
    <row r="61" customFormat="false" ht="15.95" hidden="false" customHeight="true" outlineLevel="0" collapsed="false">
      <c r="A61" s="15" t="n">
        <v>56</v>
      </c>
      <c r="B61" s="15" t="n">
        <v>5</v>
      </c>
      <c r="C61" s="15" t="n">
        <v>2503</v>
      </c>
      <c r="D61" s="15" t="n">
        <v>25</v>
      </c>
      <c r="E61" s="16" t="s">
        <v>21</v>
      </c>
      <c r="F61" s="15" t="n">
        <v>3</v>
      </c>
      <c r="G61" s="17" t="n">
        <v>74.58</v>
      </c>
      <c r="H61" s="17" t="n">
        <v>15.46</v>
      </c>
      <c r="I61" s="17" t="n">
        <v>59.12</v>
      </c>
      <c r="J61" s="17" t="n">
        <f aca="false">L61/G61</f>
        <v>5772.32502011263</v>
      </c>
      <c r="K61" s="17" t="n">
        <f aca="false">L61/I61</f>
        <v>7281.79972936401</v>
      </c>
      <c r="L61" s="18" t="n">
        <v>430500</v>
      </c>
      <c r="M61" s="15"/>
      <c r="N61" s="16" t="s">
        <v>20</v>
      </c>
      <c r="O61" s="19"/>
      <c r="P61" s="20"/>
      <c r="R61" s="1" t="n">
        <f aca="false">J61*1.05</f>
        <v>6060.94127111826</v>
      </c>
      <c r="S61" s="1" t="n">
        <f aca="false">R61*G61</f>
        <v>452025</v>
      </c>
      <c r="T61" s="3" t="n">
        <f aca="false">L61*1.06</f>
        <v>456330</v>
      </c>
      <c r="U61" s="1" t="n">
        <f aca="false">L61*0.985</f>
        <v>424042.5</v>
      </c>
      <c r="V61" s="1" t="str">
        <f aca="false">LEFT(U61,4)</f>
        <v>4240</v>
      </c>
      <c r="W61" s="1" t="n">
        <f aca="false">V61*100</f>
        <v>424000</v>
      </c>
    </row>
    <row r="62" customFormat="false" ht="15.95" hidden="false" customHeight="true" outlineLevel="0" collapsed="false">
      <c r="A62" s="15" t="n">
        <v>57</v>
      </c>
      <c r="B62" s="15" t="n">
        <v>5</v>
      </c>
      <c r="C62" s="15" t="n">
        <v>2603</v>
      </c>
      <c r="D62" s="15" t="n">
        <v>26</v>
      </c>
      <c r="E62" s="16" t="s">
        <v>21</v>
      </c>
      <c r="F62" s="15" t="n">
        <v>3</v>
      </c>
      <c r="G62" s="17" t="n">
        <v>74.58</v>
      </c>
      <c r="H62" s="17" t="n">
        <v>15.46</v>
      </c>
      <c r="I62" s="17" t="n">
        <v>59.12</v>
      </c>
      <c r="J62" s="17" t="n">
        <f aca="false">L62/G62</f>
        <v>5791.09680879592</v>
      </c>
      <c r="K62" s="17" t="n">
        <f aca="false">L62/I62</f>
        <v>7305.48037889039</v>
      </c>
      <c r="L62" s="18" t="n">
        <v>431900</v>
      </c>
      <c r="M62" s="15"/>
      <c r="N62" s="16" t="s">
        <v>20</v>
      </c>
      <c r="O62" s="19"/>
      <c r="P62" s="20"/>
      <c r="R62" s="1" t="n">
        <f aca="false">J62*1.05</f>
        <v>6080.65164923572</v>
      </c>
      <c r="S62" s="1" t="n">
        <f aca="false">R62*G62</f>
        <v>453495</v>
      </c>
      <c r="T62" s="3" t="n">
        <f aca="false">L62*1.06</f>
        <v>457814</v>
      </c>
      <c r="U62" s="1" t="n">
        <f aca="false">L62*0.985</f>
        <v>425421.5</v>
      </c>
      <c r="V62" s="1" t="str">
        <f aca="false">LEFT(U62,4)</f>
        <v>4254</v>
      </c>
      <c r="W62" s="1" t="n">
        <f aca="false">V62*100</f>
        <v>425400</v>
      </c>
    </row>
    <row r="63" customFormat="false" ht="15.95" hidden="false" customHeight="true" outlineLevel="0" collapsed="false">
      <c r="A63" s="15" t="n">
        <v>58</v>
      </c>
      <c r="B63" s="15" t="n">
        <v>5</v>
      </c>
      <c r="C63" s="15" t="n">
        <v>2703</v>
      </c>
      <c r="D63" s="15" t="n">
        <v>27</v>
      </c>
      <c r="E63" s="16" t="s">
        <v>21</v>
      </c>
      <c r="F63" s="15" t="n">
        <v>3</v>
      </c>
      <c r="G63" s="17" t="n">
        <v>74.58</v>
      </c>
      <c r="H63" s="17" t="n">
        <v>15.46</v>
      </c>
      <c r="I63" s="17" t="n">
        <v>59.12</v>
      </c>
      <c r="J63" s="17" t="n">
        <f aca="false">L63/G63</f>
        <v>5807.1869133816</v>
      </c>
      <c r="K63" s="17" t="n">
        <f aca="false">L63/I63</f>
        <v>7325.77807848444</v>
      </c>
      <c r="L63" s="18" t="n">
        <v>433100</v>
      </c>
      <c r="M63" s="15"/>
      <c r="N63" s="16" t="s">
        <v>20</v>
      </c>
      <c r="O63" s="19"/>
      <c r="P63" s="20"/>
      <c r="R63" s="1" t="n">
        <f aca="false">J63*1.05</f>
        <v>6097.54625905068</v>
      </c>
      <c r="S63" s="1" t="n">
        <f aca="false">R63*G63</f>
        <v>454755</v>
      </c>
      <c r="T63" s="3" t="n">
        <f aca="false">L63*1.06</f>
        <v>459086</v>
      </c>
      <c r="U63" s="1" t="n">
        <f aca="false">L63*0.985</f>
        <v>426603.5</v>
      </c>
      <c r="V63" s="1" t="str">
        <f aca="false">LEFT(U63,4)</f>
        <v>4266</v>
      </c>
      <c r="W63" s="1" t="n">
        <f aca="false">V63*100</f>
        <v>426600</v>
      </c>
    </row>
    <row r="64" customFormat="false" ht="15.95" hidden="false" customHeight="true" outlineLevel="0" collapsed="false">
      <c r="A64" s="15" t="n">
        <v>59</v>
      </c>
      <c r="B64" s="15" t="n">
        <v>5</v>
      </c>
      <c r="C64" s="15" t="n">
        <v>2803</v>
      </c>
      <c r="D64" s="15" t="n">
        <v>28</v>
      </c>
      <c r="E64" s="16" t="s">
        <v>21</v>
      </c>
      <c r="F64" s="15" t="n">
        <v>3</v>
      </c>
      <c r="G64" s="17" t="n">
        <v>74.58</v>
      </c>
      <c r="H64" s="17" t="n">
        <v>15.46</v>
      </c>
      <c r="I64" s="17" t="n">
        <v>59.12</v>
      </c>
      <c r="J64" s="17" t="n">
        <f aca="false">L64/G64</f>
        <v>5825.9587020649</v>
      </c>
      <c r="K64" s="17" t="n">
        <f aca="false">L64/I64</f>
        <v>7349.45872801083</v>
      </c>
      <c r="L64" s="18" t="n">
        <v>434500</v>
      </c>
      <c r="M64" s="15"/>
      <c r="N64" s="16" t="s">
        <v>20</v>
      </c>
      <c r="O64" s="19"/>
      <c r="P64" s="20"/>
      <c r="R64" s="1" t="n">
        <f aca="false">J64*1.05</f>
        <v>6117.25663716814</v>
      </c>
      <c r="S64" s="1" t="n">
        <f aca="false">R64*G64</f>
        <v>456225</v>
      </c>
      <c r="T64" s="3" t="n">
        <f aca="false">L64*1.06</f>
        <v>460570</v>
      </c>
      <c r="U64" s="1" t="n">
        <f aca="false">L64*0.985</f>
        <v>427982.5</v>
      </c>
      <c r="V64" s="1" t="str">
        <f aca="false">LEFT(U64,4)</f>
        <v>4279</v>
      </c>
      <c r="W64" s="1" t="n">
        <f aca="false">V64*100</f>
        <v>427900</v>
      </c>
    </row>
    <row r="65" customFormat="false" ht="15.95" hidden="false" customHeight="true" outlineLevel="0" collapsed="false">
      <c r="A65" s="15" t="n">
        <v>60</v>
      </c>
      <c r="B65" s="15" t="n">
        <v>5</v>
      </c>
      <c r="C65" s="15" t="n">
        <v>2903</v>
      </c>
      <c r="D65" s="15" t="n">
        <v>29</v>
      </c>
      <c r="E65" s="16" t="s">
        <v>21</v>
      </c>
      <c r="F65" s="15" t="n">
        <v>3</v>
      </c>
      <c r="G65" s="17" t="n">
        <v>74.58</v>
      </c>
      <c r="H65" s="17" t="n">
        <v>15.46</v>
      </c>
      <c r="I65" s="17" t="n">
        <v>59.12</v>
      </c>
      <c r="J65" s="17" t="n">
        <f aca="false">L65/G65</f>
        <v>5844.73049074819</v>
      </c>
      <c r="K65" s="17" t="n">
        <f aca="false">L65/I65</f>
        <v>7373.13937753721</v>
      </c>
      <c r="L65" s="18" t="n">
        <v>435900</v>
      </c>
      <c r="M65" s="15"/>
      <c r="N65" s="16" t="s">
        <v>20</v>
      </c>
      <c r="O65" s="19"/>
      <c r="P65" s="20"/>
      <c r="R65" s="1" t="n">
        <f aca="false">J65*1.05</f>
        <v>6136.9670152856</v>
      </c>
      <c r="S65" s="1" t="n">
        <f aca="false">R65*G65</f>
        <v>457695</v>
      </c>
      <c r="T65" s="3" t="n">
        <f aca="false">L65*1.06</f>
        <v>462054</v>
      </c>
      <c r="U65" s="1" t="n">
        <f aca="false">L65*0.985</f>
        <v>429361.5</v>
      </c>
      <c r="V65" s="1" t="str">
        <f aca="false">LEFT(U65,4)</f>
        <v>4293</v>
      </c>
      <c r="W65" s="1" t="n">
        <f aca="false">V65*100</f>
        <v>429300</v>
      </c>
    </row>
    <row r="66" customFormat="false" ht="15.95" hidden="false" customHeight="true" outlineLevel="0" collapsed="false">
      <c r="A66" s="15" t="n">
        <v>61</v>
      </c>
      <c r="B66" s="15" t="n">
        <v>5</v>
      </c>
      <c r="C66" s="15" t="n">
        <v>3003</v>
      </c>
      <c r="D66" s="15" t="n">
        <v>30</v>
      </c>
      <c r="E66" s="16" t="s">
        <v>21</v>
      </c>
      <c r="F66" s="15" t="n">
        <v>3</v>
      </c>
      <c r="G66" s="17" t="n">
        <v>74.58</v>
      </c>
      <c r="H66" s="17" t="n">
        <v>15.46</v>
      </c>
      <c r="I66" s="17" t="n">
        <v>59.12</v>
      </c>
      <c r="J66" s="17" t="n">
        <f aca="false">L66/G66</f>
        <v>5860.82059533387</v>
      </c>
      <c r="K66" s="17" t="n">
        <f aca="false">L66/I66</f>
        <v>7393.43707713126</v>
      </c>
      <c r="L66" s="18" t="n">
        <v>437100</v>
      </c>
      <c r="M66" s="15"/>
      <c r="N66" s="16" t="s">
        <v>20</v>
      </c>
      <c r="O66" s="19"/>
      <c r="P66" s="20"/>
      <c r="R66" s="1" t="n">
        <f aca="false">J66*1.05</f>
        <v>6153.86162510056</v>
      </c>
      <c r="S66" s="1" t="n">
        <f aca="false">R66*G66</f>
        <v>458955</v>
      </c>
      <c r="T66" s="3" t="n">
        <f aca="false">L66*1.06</f>
        <v>463326</v>
      </c>
      <c r="U66" s="1" t="n">
        <f aca="false">L66*0.985</f>
        <v>430543.5</v>
      </c>
      <c r="V66" s="1" t="str">
        <f aca="false">LEFT(U66,4)</f>
        <v>4305</v>
      </c>
      <c r="W66" s="1" t="n">
        <f aca="false">V66*100</f>
        <v>430500</v>
      </c>
    </row>
    <row r="67" customFormat="false" ht="15.95" hidden="false" customHeight="true" outlineLevel="0" collapsed="false">
      <c r="A67" s="15" t="n">
        <v>62</v>
      </c>
      <c r="B67" s="15" t="n">
        <v>5</v>
      </c>
      <c r="C67" s="15" t="n">
        <v>3103</v>
      </c>
      <c r="D67" s="15" t="n">
        <v>31</v>
      </c>
      <c r="E67" s="16" t="s">
        <v>21</v>
      </c>
      <c r="F67" s="15" t="n">
        <v>3</v>
      </c>
      <c r="G67" s="17" t="n">
        <v>74.58</v>
      </c>
      <c r="H67" s="17" t="n">
        <v>15.46</v>
      </c>
      <c r="I67" s="17" t="n">
        <v>59.12</v>
      </c>
      <c r="J67" s="17" t="n">
        <f aca="false">L67/G67</f>
        <v>5879.59238401716</v>
      </c>
      <c r="K67" s="17" t="n">
        <f aca="false">L67/I67</f>
        <v>7417.11772665765</v>
      </c>
      <c r="L67" s="18" t="n">
        <v>438500</v>
      </c>
      <c r="M67" s="15"/>
      <c r="N67" s="16" t="s">
        <v>20</v>
      </c>
      <c r="O67" s="19"/>
      <c r="P67" s="20"/>
      <c r="R67" s="1" t="n">
        <f aca="false">J67*1.05</f>
        <v>6173.57200321802</v>
      </c>
      <c r="S67" s="1" t="n">
        <f aca="false">R67*G67</f>
        <v>460425</v>
      </c>
      <c r="T67" s="3" t="n">
        <f aca="false">L67*1.06</f>
        <v>464810</v>
      </c>
      <c r="U67" s="1" t="n">
        <f aca="false">L67*0.985</f>
        <v>431922.5</v>
      </c>
      <c r="V67" s="1" t="str">
        <f aca="false">LEFT(U67,4)</f>
        <v>4319</v>
      </c>
      <c r="W67" s="1" t="n">
        <f aca="false">V67*100</f>
        <v>431900</v>
      </c>
    </row>
    <row r="68" customFormat="false" ht="15.95" hidden="false" customHeight="true" outlineLevel="0" collapsed="false">
      <c r="A68" s="15" t="n">
        <v>63</v>
      </c>
      <c r="B68" s="15" t="n">
        <v>5</v>
      </c>
      <c r="C68" s="15" t="n">
        <v>3203</v>
      </c>
      <c r="D68" s="15" t="n">
        <v>32</v>
      </c>
      <c r="E68" s="16" t="s">
        <v>21</v>
      </c>
      <c r="F68" s="15" t="n">
        <v>3</v>
      </c>
      <c r="G68" s="17" t="n">
        <v>77.15</v>
      </c>
      <c r="H68" s="17" t="n">
        <v>15.99</v>
      </c>
      <c r="I68" s="17" t="n">
        <v>61.16</v>
      </c>
      <c r="J68" s="17" t="n">
        <f aca="false">L68/G68</f>
        <v>5790.0194426442</v>
      </c>
      <c r="K68" s="17" t="n">
        <f aca="false">L68/I68</f>
        <v>7303.79332897319</v>
      </c>
      <c r="L68" s="18" t="n">
        <v>446700</v>
      </c>
      <c r="M68" s="15"/>
      <c r="N68" s="16" t="s">
        <v>20</v>
      </c>
      <c r="O68" s="19"/>
      <c r="P68" s="20"/>
      <c r="R68" s="1" t="n">
        <f aca="false">J68*1.05</f>
        <v>6079.52041477641</v>
      </c>
      <c r="S68" s="1" t="n">
        <f aca="false">R68*G68</f>
        <v>469035</v>
      </c>
      <c r="T68" s="3" t="n">
        <f aca="false">L68*1.06</f>
        <v>473502</v>
      </c>
      <c r="U68" s="1" t="n">
        <f aca="false">L68*0.985</f>
        <v>439999.5</v>
      </c>
      <c r="V68" s="1" t="str">
        <f aca="false">LEFT(U68,4)</f>
        <v>4399</v>
      </c>
      <c r="W68" s="1" t="n">
        <f aca="false">V68*100</f>
        <v>439900</v>
      </c>
    </row>
    <row r="69" customFormat="false" ht="15.95" hidden="false" customHeight="true" outlineLevel="0" collapsed="false">
      <c r="A69" s="15" t="n">
        <v>64</v>
      </c>
      <c r="B69" s="15" t="n">
        <v>5</v>
      </c>
      <c r="C69" s="15" t="n">
        <v>1204</v>
      </c>
      <c r="D69" s="15" t="n">
        <v>12</v>
      </c>
      <c r="E69" s="16" t="s">
        <v>21</v>
      </c>
      <c r="F69" s="15" t="n">
        <v>3</v>
      </c>
      <c r="G69" s="17" t="n">
        <v>74.48</v>
      </c>
      <c r="H69" s="17" t="n">
        <v>15.44</v>
      </c>
      <c r="I69" s="17" t="n">
        <v>59.04</v>
      </c>
      <c r="J69" s="17" t="n">
        <f aca="false">L69/G69</f>
        <v>5451.12781954887</v>
      </c>
      <c r="K69" s="17" t="n">
        <f aca="false">L69/I69</f>
        <v>6876.69376693767</v>
      </c>
      <c r="L69" s="18" t="n">
        <v>406000</v>
      </c>
      <c r="M69" s="15"/>
      <c r="N69" s="16" t="s">
        <v>20</v>
      </c>
      <c r="O69" s="19"/>
      <c r="P69" s="20"/>
      <c r="R69" s="1" t="n">
        <f aca="false">J69*1.05</f>
        <v>5723.68421052632</v>
      </c>
      <c r="S69" s="1" t="n">
        <f aca="false">R69*G69</f>
        <v>426300</v>
      </c>
      <c r="T69" s="3" t="n">
        <f aca="false">L69*1.06</f>
        <v>430360</v>
      </c>
      <c r="U69" s="1" t="n">
        <f aca="false">L69*0.985</f>
        <v>399910</v>
      </c>
      <c r="V69" s="1" t="str">
        <f aca="false">LEFT(U69,4)</f>
        <v>3999</v>
      </c>
      <c r="W69" s="1" t="n">
        <f aca="false">V69*100</f>
        <v>399900</v>
      </c>
    </row>
    <row r="70" customFormat="false" ht="15.95" hidden="false" customHeight="true" outlineLevel="0" collapsed="false">
      <c r="A70" s="15" t="n">
        <v>65</v>
      </c>
      <c r="B70" s="15" t="n">
        <v>5</v>
      </c>
      <c r="C70" s="15" t="n">
        <v>1304</v>
      </c>
      <c r="D70" s="15" t="n">
        <v>13</v>
      </c>
      <c r="E70" s="16" t="s">
        <v>21</v>
      </c>
      <c r="F70" s="15" t="n">
        <v>3</v>
      </c>
      <c r="G70" s="17" t="n">
        <v>74.48</v>
      </c>
      <c r="H70" s="17" t="n">
        <v>15.44</v>
      </c>
      <c r="I70" s="17" t="n">
        <v>59.04</v>
      </c>
      <c r="J70" s="17" t="n">
        <f aca="false">L70/G70</f>
        <v>5465.89688506982</v>
      </c>
      <c r="K70" s="17" t="n">
        <f aca="false">L70/I70</f>
        <v>6895.32520325203</v>
      </c>
      <c r="L70" s="18" t="n">
        <v>407100</v>
      </c>
      <c r="M70" s="15"/>
      <c r="N70" s="16" t="s">
        <v>20</v>
      </c>
      <c r="O70" s="19"/>
      <c r="P70" s="20"/>
      <c r="R70" s="1" t="n">
        <f aca="false">J70*1.05</f>
        <v>5739.19172932331</v>
      </c>
      <c r="S70" s="1" t="n">
        <f aca="false">R70*G70</f>
        <v>427455</v>
      </c>
      <c r="T70" s="3" t="n">
        <f aca="false">L70*1.06</f>
        <v>431526</v>
      </c>
      <c r="U70" s="1" t="n">
        <f aca="false">L70*0.985</f>
        <v>400993.5</v>
      </c>
      <c r="V70" s="1" t="str">
        <f aca="false">LEFT(U70,4)</f>
        <v>4009</v>
      </c>
      <c r="W70" s="1" t="n">
        <f aca="false">V70*100</f>
        <v>400900</v>
      </c>
    </row>
    <row r="71" customFormat="false" ht="15.95" hidden="false" customHeight="true" outlineLevel="0" collapsed="false">
      <c r="A71" s="15" t="n">
        <v>66</v>
      </c>
      <c r="B71" s="15" t="n">
        <v>5</v>
      </c>
      <c r="C71" s="15" t="n">
        <v>1404</v>
      </c>
      <c r="D71" s="15" t="n">
        <v>14</v>
      </c>
      <c r="E71" s="16" t="s">
        <v>21</v>
      </c>
      <c r="F71" s="15" t="n">
        <v>3</v>
      </c>
      <c r="G71" s="17" t="n">
        <v>74.48</v>
      </c>
      <c r="H71" s="17" t="n">
        <v>15.44</v>
      </c>
      <c r="I71" s="17" t="n">
        <v>59.04</v>
      </c>
      <c r="J71" s="17" t="n">
        <f aca="false">L71/G71</f>
        <v>5483.35123523093</v>
      </c>
      <c r="K71" s="17" t="n">
        <f aca="false">L71/I71</f>
        <v>6917.34417344174</v>
      </c>
      <c r="L71" s="18" t="n">
        <v>408400</v>
      </c>
      <c r="M71" s="15"/>
      <c r="N71" s="16" t="s">
        <v>20</v>
      </c>
      <c r="O71" s="19"/>
      <c r="P71" s="20"/>
      <c r="R71" s="1" t="n">
        <f aca="false">J71*1.05</f>
        <v>5757.51879699248</v>
      </c>
      <c r="S71" s="1" t="n">
        <f aca="false">R71*G71</f>
        <v>428820</v>
      </c>
      <c r="T71" s="3" t="n">
        <f aca="false">L71*1.06</f>
        <v>432904</v>
      </c>
      <c r="U71" s="1" t="n">
        <f aca="false">L71*0.985</f>
        <v>402274</v>
      </c>
      <c r="V71" s="1" t="str">
        <f aca="false">LEFT(U71,4)</f>
        <v>4022</v>
      </c>
      <c r="W71" s="1" t="n">
        <f aca="false">V71*100</f>
        <v>402200</v>
      </c>
    </row>
    <row r="72" customFormat="false" ht="15.95" hidden="false" customHeight="true" outlineLevel="0" collapsed="false">
      <c r="A72" s="15" t="n">
        <v>67</v>
      </c>
      <c r="B72" s="15" t="n">
        <v>5</v>
      </c>
      <c r="C72" s="15" t="n">
        <v>1704</v>
      </c>
      <c r="D72" s="15" t="n">
        <v>17</v>
      </c>
      <c r="E72" s="16" t="s">
        <v>21</v>
      </c>
      <c r="F72" s="15" t="n">
        <v>3</v>
      </c>
      <c r="G72" s="17" t="n">
        <v>74.48</v>
      </c>
      <c r="H72" s="17" t="n">
        <v>15.44</v>
      </c>
      <c r="I72" s="17" t="n">
        <v>59.04</v>
      </c>
      <c r="J72" s="17" t="n">
        <f aca="false">L72/G72</f>
        <v>5531.68635875403</v>
      </c>
      <c r="K72" s="17" t="n">
        <f aca="false">L72/I72</f>
        <v>6978.31978319783</v>
      </c>
      <c r="L72" s="18" t="n">
        <v>412000</v>
      </c>
      <c r="M72" s="15"/>
      <c r="N72" s="16" t="s">
        <v>20</v>
      </c>
      <c r="O72" s="19"/>
      <c r="P72" s="20"/>
      <c r="R72" s="1" t="n">
        <f aca="false">J72*1.05</f>
        <v>5808.27067669173</v>
      </c>
      <c r="S72" s="1" t="n">
        <f aca="false">R72*G72</f>
        <v>432600</v>
      </c>
      <c r="T72" s="3" t="n">
        <f aca="false">L72*1.06</f>
        <v>436720</v>
      </c>
      <c r="U72" s="1" t="n">
        <f aca="false">L72*0.985</f>
        <v>405820</v>
      </c>
      <c r="V72" s="1" t="str">
        <f aca="false">LEFT(U72,4)</f>
        <v>4058</v>
      </c>
      <c r="W72" s="1" t="n">
        <f aca="false">V72*100</f>
        <v>405800</v>
      </c>
    </row>
    <row r="73" customFormat="false" ht="15.95" hidden="false" customHeight="true" outlineLevel="0" collapsed="false">
      <c r="A73" s="15" t="n">
        <v>68</v>
      </c>
      <c r="B73" s="15" t="n">
        <v>5</v>
      </c>
      <c r="C73" s="15" t="n">
        <v>1804</v>
      </c>
      <c r="D73" s="15" t="n">
        <v>18</v>
      </c>
      <c r="E73" s="16" t="s">
        <v>21</v>
      </c>
      <c r="F73" s="15" t="n">
        <v>3</v>
      </c>
      <c r="G73" s="17" t="n">
        <v>74.48</v>
      </c>
      <c r="H73" s="17" t="n">
        <v>15.44</v>
      </c>
      <c r="I73" s="17" t="n">
        <v>59.04</v>
      </c>
      <c r="J73" s="17" t="n">
        <f aca="false">L73/G73</f>
        <v>5549.14070891514</v>
      </c>
      <c r="K73" s="17" t="n">
        <f aca="false">L73/I73</f>
        <v>7000.33875338753</v>
      </c>
      <c r="L73" s="18" t="n">
        <v>413300</v>
      </c>
      <c r="M73" s="15"/>
      <c r="N73" s="16" t="s">
        <v>20</v>
      </c>
      <c r="O73" s="19"/>
      <c r="P73" s="20"/>
      <c r="R73" s="1" t="n">
        <f aca="false">J73*1.05</f>
        <v>5826.5977443609</v>
      </c>
      <c r="S73" s="1" t="n">
        <f aca="false">R73*G73</f>
        <v>433965</v>
      </c>
      <c r="T73" s="3" t="n">
        <f aca="false">L73*1.06</f>
        <v>438098</v>
      </c>
      <c r="U73" s="1" t="n">
        <f aca="false">L73*0.985</f>
        <v>407100.5</v>
      </c>
      <c r="V73" s="1" t="str">
        <f aca="false">LEFT(U73,4)</f>
        <v>4071</v>
      </c>
      <c r="W73" s="1" t="n">
        <f aca="false">V73*100</f>
        <v>407100</v>
      </c>
    </row>
    <row r="74" customFormat="false" ht="15.95" hidden="false" customHeight="true" outlineLevel="0" collapsed="false">
      <c r="A74" s="15" t="n">
        <v>69</v>
      </c>
      <c r="B74" s="15" t="n">
        <v>5</v>
      </c>
      <c r="C74" s="15" t="n">
        <v>1904</v>
      </c>
      <c r="D74" s="15" t="n">
        <v>19</v>
      </c>
      <c r="E74" s="16" t="s">
        <v>21</v>
      </c>
      <c r="F74" s="15" t="n">
        <v>3</v>
      </c>
      <c r="G74" s="17" t="n">
        <v>74.48</v>
      </c>
      <c r="H74" s="17" t="n">
        <v>15.44</v>
      </c>
      <c r="I74" s="17" t="n">
        <v>59.04</v>
      </c>
      <c r="J74" s="17" t="n">
        <f aca="false">L74/G74</f>
        <v>5565.25241675618</v>
      </c>
      <c r="K74" s="17" t="n">
        <f aca="false">L74/I74</f>
        <v>7020.66395663957</v>
      </c>
      <c r="L74" s="18" t="n">
        <v>414500</v>
      </c>
      <c r="M74" s="15"/>
      <c r="N74" s="16" t="s">
        <v>20</v>
      </c>
      <c r="O74" s="19"/>
      <c r="P74" s="20"/>
      <c r="R74" s="1" t="n">
        <f aca="false">J74*1.05</f>
        <v>5843.51503759399</v>
      </c>
      <c r="S74" s="1" t="n">
        <f aca="false">R74*G74</f>
        <v>435225</v>
      </c>
      <c r="T74" s="3" t="n">
        <f aca="false">L74*1.06</f>
        <v>439370</v>
      </c>
      <c r="U74" s="1" t="n">
        <f aca="false">L74*0.985</f>
        <v>408282.5</v>
      </c>
      <c r="V74" s="1" t="str">
        <f aca="false">LEFT(U74,4)</f>
        <v>4082</v>
      </c>
      <c r="W74" s="1" t="n">
        <f aca="false">V74*100</f>
        <v>408200</v>
      </c>
    </row>
    <row r="75" customFormat="false" ht="15.95" hidden="false" customHeight="true" outlineLevel="0" collapsed="false">
      <c r="A75" s="15" t="n">
        <v>70</v>
      </c>
      <c r="B75" s="15" t="n">
        <v>5</v>
      </c>
      <c r="C75" s="15" t="n">
        <v>2004</v>
      </c>
      <c r="D75" s="15" t="n">
        <v>20</v>
      </c>
      <c r="E75" s="16" t="s">
        <v>21</v>
      </c>
      <c r="F75" s="15" t="n">
        <v>3</v>
      </c>
      <c r="G75" s="17" t="n">
        <v>74.48</v>
      </c>
      <c r="H75" s="17" t="n">
        <v>15.44</v>
      </c>
      <c r="I75" s="17" t="n">
        <v>59.04</v>
      </c>
      <c r="J75" s="17" t="n">
        <f aca="false">L75/G75</f>
        <v>5584.04940923738</v>
      </c>
      <c r="K75" s="17" t="n">
        <f aca="false">L75/I75</f>
        <v>7044.37669376694</v>
      </c>
      <c r="L75" s="18" t="n">
        <v>415900</v>
      </c>
      <c r="M75" s="15"/>
      <c r="N75" s="16" t="s">
        <v>20</v>
      </c>
      <c r="O75" s="19"/>
      <c r="P75" s="20"/>
      <c r="R75" s="1" t="n">
        <f aca="false">J75*1.05</f>
        <v>5863.25187969925</v>
      </c>
      <c r="S75" s="1" t="n">
        <f aca="false">R75*G75</f>
        <v>436695</v>
      </c>
      <c r="T75" s="3" t="n">
        <f aca="false">L75*1.06</f>
        <v>440854</v>
      </c>
      <c r="U75" s="1" t="n">
        <f aca="false">L75*0.985</f>
        <v>409661.5</v>
      </c>
      <c r="V75" s="1" t="str">
        <f aca="false">LEFT(U75,4)</f>
        <v>4096</v>
      </c>
      <c r="W75" s="1" t="n">
        <f aca="false">V75*100</f>
        <v>409600</v>
      </c>
    </row>
    <row r="76" customFormat="false" ht="15.95" hidden="false" customHeight="true" outlineLevel="0" collapsed="false">
      <c r="A76" s="15" t="n">
        <v>71</v>
      </c>
      <c r="B76" s="15" t="n">
        <v>5</v>
      </c>
      <c r="C76" s="15" t="n">
        <v>2104</v>
      </c>
      <c r="D76" s="15" t="n">
        <v>21</v>
      </c>
      <c r="E76" s="16" t="s">
        <v>21</v>
      </c>
      <c r="F76" s="15" t="n">
        <v>3</v>
      </c>
      <c r="G76" s="17" t="n">
        <v>74.48</v>
      </c>
      <c r="H76" s="17" t="n">
        <v>15.44</v>
      </c>
      <c r="I76" s="17" t="n">
        <v>59.04</v>
      </c>
      <c r="J76" s="17" t="n">
        <f aca="false">L76/G76</f>
        <v>5598.81847475832</v>
      </c>
      <c r="K76" s="17" t="n">
        <f aca="false">L76/I76</f>
        <v>7063.0081300813</v>
      </c>
      <c r="L76" s="18" t="n">
        <v>417000</v>
      </c>
      <c r="M76" s="15"/>
      <c r="N76" s="16" t="s">
        <v>20</v>
      </c>
      <c r="O76" s="19"/>
      <c r="P76" s="20"/>
      <c r="R76" s="1" t="n">
        <f aca="false">J76*1.05</f>
        <v>5878.75939849624</v>
      </c>
      <c r="S76" s="1" t="n">
        <f aca="false">R76*G76</f>
        <v>437850</v>
      </c>
      <c r="T76" s="3" t="n">
        <f aca="false">L76*1.06</f>
        <v>442020</v>
      </c>
      <c r="U76" s="1" t="n">
        <f aca="false">L76*0.985</f>
        <v>410745</v>
      </c>
      <c r="V76" s="1" t="str">
        <f aca="false">LEFT(U76,4)</f>
        <v>4107</v>
      </c>
      <c r="W76" s="1" t="n">
        <f aca="false">V76*100</f>
        <v>410700</v>
      </c>
    </row>
    <row r="77" customFormat="false" ht="15.95" hidden="false" customHeight="true" outlineLevel="0" collapsed="false">
      <c r="A77" s="15" t="n">
        <v>72</v>
      </c>
      <c r="B77" s="15" t="n">
        <v>5</v>
      </c>
      <c r="C77" s="15" t="n">
        <v>2204</v>
      </c>
      <c r="D77" s="15" t="n">
        <v>22</v>
      </c>
      <c r="E77" s="16" t="s">
        <v>21</v>
      </c>
      <c r="F77" s="15" t="n">
        <v>3</v>
      </c>
      <c r="G77" s="17" t="n">
        <v>74.48</v>
      </c>
      <c r="H77" s="17" t="n">
        <v>15.44</v>
      </c>
      <c r="I77" s="17" t="n">
        <v>59.04</v>
      </c>
      <c r="J77" s="17" t="n">
        <f aca="false">L77/G77</f>
        <v>5617.61546723953</v>
      </c>
      <c r="K77" s="17" t="n">
        <f aca="false">L77/I77</f>
        <v>7086.72086720867</v>
      </c>
      <c r="L77" s="18" t="n">
        <v>418400</v>
      </c>
      <c r="M77" s="15"/>
      <c r="N77" s="16" t="s">
        <v>20</v>
      </c>
      <c r="O77" s="19"/>
      <c r="P77" s="20"/>
      <c r="R77" s="1" t="n">
        <f aca="false">J77*1.05</f>
        <v>5898.4962406015</v>
      </c>
      <c r="S77" s="1" t="n">
        <f aca="false">R77*G77</f>
        <v>439320</v>
      </c>
      <c r="T77" s="3" t="n">
        <f aca="false">L77*1.06</f>
        <v>443504</v>
      </c>
      <c r="U77" s="1" t="n">
        <f aca="false">L77*0.985</f>
        <v>412124</v>
      </c>
      <c r="V77" s="1" t="str">
        <f aca="false">LEFT(U77,4)</f>
        <v>4121</v>
      </c>
      <c r="W77" s="1" t="n">
        <f aca="false">V77*100</f>
        <v>412100</v>
      </c>
    </row>
    <row r="78" customFormat="false" ht="15.95" hidden="false" customHeight="true" outlineLevel="0" collapsed="false">
      <c r="A78" s="15" t="n">
        <v>73</v>
      </c>
      <c r="B78" s="15" t="n">
        <v>5</v>
      </c>
      <c r="C78" s="15" t="n">
        <v>2304</v>
      </c>
      <c r="D78" s="15" t="n">
        <v>23</v>
      </c>
      <c r="E78" s="16" t="s">
        <v>21</v>
      </c>
      <c r="F78" s="15" t="n">
        <v>3</v>
      </c>
      <c r="G78" s="17" t="n">
        <v>74.48</v>
      </c>
      <c r="H78" s="17" t="n">
        <v>15.44</v>
      </c>
      <c r="I78" s="17" t="n">
        <v>59.04</v>
      </c>
      <c r="J78" s="17" t="n">
        <f aca="false">L78/G78</f>
        <v>5632.38453276047</v>
      </c>
      <c r="K78" s="17" t="n">
        <f aca="false">L78/I78</f>
        <v>7105.35230352304</v>
      </c>
      <c r="L78" s="18" t="n">
        <v>419500</v>
      </c>
      <c r="M78" s="15"/>
      <c r="N78" s="16" t="s">
        <v>20</v>
      </c>
      <c r="O78" s="19"/>
      <c r="P78" s="20"/>
      <c r="R78" s="1" t="n">
        <f aca="false">J78*1.05</f>
        <v>5914.0037593985</v>
      </c>
      <c r="S78" s="1" t="n">
        <f aca="false">R78*G78</f>
        <v>440475</v>
      </c>
      <c r="T78" s="3" t="n">
        <f aca="false">L78*1.06</f>
        <v>444670</v>
      </c>
      <c r="U78" s="1" t="n">
        <f aca="false">L78*0.985</f>
        <v>413207.5</v>
      </c>
      <c r="V78" s="1" t="str">
        <f aca="false">LEFT(U78,4)</f>
        <v>4132</v>
      </c>
      <c r="W78" s="1" t="n">
        <f aca="false">V78*100</f>
        <v>413200</v>
      </c>
    </row>
    <row r="79" customFormat="false" ht="15.95" hidden="false" customHeight="true" outlineLevel="0" collapsed="false">
      <c r="A79" s="15" t="n">
        <v>74</v>
      </c>
      <c r="B79" s="15" t="n">
        <v>5</v>
      </c>
      <c r="C79" s="15" t="n">
        <v>2404</v>
      </c>
      <c r="D79" s="15" t="n">
        <v>24</v>
      </c>
      <c r="E79" s="16" t="s">
        <v>21</v>
      </c>
      <c r="F79" s="15" t="n">
        <v>3</v>
      </c>
      <c r="G79" s="17" t="n">
        <v>74.48</v>
      </c>
      <c r="H79" s="17" t="n">
        <v>15.44</v>
      </c>
      <c r="I79" s="17" t="n">
        <v>59.04</v>
      </c>
      <c r="J79" s="17" t="n">
        <f aca="false">L79/G79</f>
        <v>5651.18152524168</v>
      </c>
      <c r="K79" s="17" t="n">
        <f aca="false">L79/I79</f>
        <v>7129.06504065041</v>
      </c>
      <c r="L79" s="18" t="n">
        <v>420900</v>
      </c>
      <c r="M79" s="15"/>
      <c r="N79" s="16" t="s">
        <v>20</v>
      </c>
      <c r="O79" s="19"/>
      <c r="P79" s="20"/>
      <c r="R79" s="1" t="n">
        <f aca="false">J79*1.05</f>
        <v>5933.74060150376</v>
      </c>
      <c r="S79" s="1" t="n">
        <f aca="false">R79*G79</f>
        <v>441945</v>
      </c>
      <c r="T79" s="3" t="n">
        <f aca="false">L79*1.06</f>
        <v>446154</v>
      </c>
      <c r="U79" s="1" t="n">
        <f aca="false">L79*0.985</f>
        <v>414586.5</v>
      </c>
      <c r="V79" s="1" t="str">
        <f aca="false">LEFT(U79,4)</f>
        <v>4145</v>
      </c>
      <c r="W79" s="1" t="n">
        <f aca="false">V79*100</f>
        <v>414500</v>
      </c>
    </row>
    <row r="80" customFormat="false" ht="15.95" hidden="false" customHeight="true" outlineLevel="0" collapsed="false">
      <c r="A80" s="15" t="n">
        <v>75</v>
      </c>
      <c r="B80" s="15" t="n">
        <v>5</v>
      </c>
      <c r="C80" s="15" t="n">
        <v>2504</v>
      </c>
      <c r="D80" s="15" t="n">
        <v>25</v>
      </c>
      <c r="E80" s="16" t="s">
        <v>21</v>
      </c>
      <c r="F80" s="15" t="n">
        <v>3</v>
      </c>
      <c r="G80" s="17" t="n">
        <v>74.48</v>
      </c>
      <c r="H80" s="17" t="n">
        <v>15.44</v>
      </c>
      <c r="I80" s="17" t="n">
        <v>59.04</v>
      </c>
      <c r="J80" s="17" t="n">
        <f aca="false">L80/G80</f>
        <v>5667.29323308271</v>
      </c>
      <c r="K80" s="17" t="n">
        <f aca="false">L80/I80</f>
        <v>7149.39024390244</v>
      </c>
      <c r="L80" s="18" t="n">
        <v>422100</v>
      </c>
      <c r="M80" s="15"/>
      <c r="N80" s="16" t="s">
        <v>20</v>
      </c>
      <c r="O80" s="19"/>
      <c r="P80" s="20"/>
      <c r="R80" s="1" t="n">
        <f aca="false">J80*1.05</f>
        <v>5950.65789473684</v>
      </c>
      <c r="S80" s="1" t="n">
        <f aca="false">R80*G80</f>
        <v>443205</v>
      </c>
      <c r="T80" s="3" t="n">
        <f aca="false">L80*1.06</f>
        <v>447426</v>
      </c>
      <c r="U80" s="1" t="n">
        <f aca="false">L80*0.985</f>
        <v>415768.5</v>
      </c>
      <c r="V80" s="1" t="str">
        <f aca="false">LEFT(U80,4)</f>
        <v>4157</v>
      </c>
      <c r="W80" s="1" t="n">
        <f aca="false">V80*100</f>
        <v>415700</v>
      </c>
    </row>
    <row r="81" customFormat="false" ht="15.95" hidden="false" customHeight="true" outlineLevel="0" collapsed="false">
      <c r="A81" s="15" t="n">
        <v>76</v>
      </c>
      <c r="B81" s="15" t="n">
        <v>5</v>
      </c>
      <c r="C81" s="15" t="n">
        <v>2604</v>
      </c>
      <c r="D81" s="15" t="n">
        <v>26</v>
      </c>
      <c r="E81" s="16" t="s">
        <v>21</v>
      </c>
      <c r="F81" s="15" t="n">
        <v>3</v>
      </c>
      <c r="G81" s="17" t="n">
        <v>74.48</v>
      </c>
      <c r="H81" s="17" t="n">
        <v>15.44</v>
      </c>
      <c r="I81" s="17" t="n">
        <v>59.04</v>
      </c>
      <c r="J81" s="17" t="n">
        <f aca="false">L81/G81</f>
        <v>5682.06229860365</v>
      </c>
      <c r="K81" s="17" t="n">
        <f aca="false">L81/I81</f>
        <v>7168.0216802168</v>
      </c>
      <c r="L81" s="18" t="n">
        <v>423200</v>
      </c>
      <c r="M81" s="15"/>
      <c r="N81" s="16" t="s">
        <v>20</v>
      </c>
      <c r="O81" s="19"/>
      <c r="P81" s="20"/>
      <c r="R81" s="1" t="n">
        <f aca="false">J81*1.05</f>
        <v>5966.16541353383</v>
      </c>
      <c r="S81" s="1" t="n">
        <f aca="false">R81*G81</f>
        <v>444360</v>
      </c>
      <c r="T81" s="3" t="n">
        <f aca="false">L81*1.06</f>
        <v>448592</v>
      </c>
      <c r="U81" s="1" t="n">
        <f aca="false">L81*0.985</f>
        <v>416852</v>
      </c>
      <c r="V81" s="1" t="str">
        <f aca="false">LEFT(U81,4)</f>
        <v>4168</v>
      </c>
      <c r="W81" s="1" t="n">
        <f aca="false">V81*100</f>
        <v>416800</v>
      </c>
    </row>
    <row r="82" customFormat="false" ht="15.95" hidden="false" customHeight="true" outlineLevel="0" collapsed="false">
      <c r="A82" s="15" t="n">
        <v>77</v>
      </c>
      <c r="B82" s="15" t="n">
        <v>5</v>
      </c>
      <c r="C82" s="15" t="n">
        <v>2704</v>
      </c>
      <c r="D82" s="15" t="n">
        <v>27</v>
      </c>
      <c r="E82" s="16" t="s">
        <v>21</v>
      </c>
      <c r="F82" s="15" t="n">
        <v>3</v>
      </c>
      <c r="G82" s="17" t="n">
        <v>74.48</v>
      </c>
      <c r="H82" s="17" t="n">
        <v>15.44</v>
      </c>
      <c r="I82" s="17" t="n">
        <v>59.04</v>
      </c>
      <c r="J82" s="17" t="n">
        <f aca="false">L82/G82</f>
        <v>5702.20193340494</v>
      </c>
      <c r="K82" s="17" t="n">
        <f aca="false">L82/I82</f>
        <v>7193.42818428184</v>
      </c>
      <c r="L82" s="18" t="n">
        <v>424700</v>
      </c>
      <c r="M82" s="15"/>
      <c r="N82" s="16" t="s">
        <v>20</v>
      </c>
      <c r="O82" s="19"/>
      <c r="P82" s="20"/>
      <c r="R82" s="1" t="n">
        <f aca="false">J82*1.05</f>
        <v>5987.31203007519</v>
      </c>
      <c r="S82" s="1" t="n">
        <f aca="false">R82*G82</f>
        <v>445935</v>
      </c>
      <c r="T82" s="3" t="n">
        <f aca="false">L82*1.06</f>
        <v>450182</v>
      </c>
      <c r="U82" s="1" t="n">
        <f aca="false">L82*0.985</f>
        <v>418329.5</v>
      </c>
      <c r="V82" s="1" t="str">
        <f aca="false">LEFT(U82,4)</f>
        <v>4183</v>
      </c>
      <c r="W82" s="1" t="n">
        <f aca="false">V82*100</f>
        <v>418300</v>
      </c>
    </row>
    <row r="83" customFormat="false" ht="15.95" hidden="false" customHeight="true" outlineLevel="0" collapsed="false">
      <c r="A83" s="15" t="n">
        <v>78</v>
      </c>
      <c r="B83" s="15" t="n">
        <v>5</v>
      </c>
      <c r="C83" s="15" t="n">
        <v>2804</v>
      </c>
      <c r="D83" s="15" t="n">
        <v>28</v>
      </c>
      <c r="E83" s="16" t="s">
        <v>21</v>
      </c>
      <c r="F83" s="15" t="n">
        <v>3</v>
      </c>
      <c r="G83" s="17" t="n">
        <v>74.48</v>
      </c>
      <c r="H83" s="17" t="n">
        <v>15.44</v>
      </c>
      <c r="I83" s="17" t="n">
        <v>59.04</v>
      </c>
      <c r="J83" s="17" t="n">
        <f aca="false">L83/G83</f>
        <v>5719.65628356606</v>
      </c>
      <c r="K83" s="17" t="n">
        <f aca="false">L83/I83</f>
        <v>7215.44715447155</v>
      </c>
      <c r="L83" s="18" t="n">
        <v>426000</v>
      </c>
      <c r="M83" s="15"/>
      <c r="N83" s="16" t="s">
        <v>20</v>
      </c>
      <c r="O83" s="19"/>
      <c r="P83" s="20"/>
      <c r="R83" s="1" t="n">
        <f aca="false">J83*1.05</f>
        <v>6005.63909774436</v>
      </c>
      <c r="S83" s="1" t="n">
        <f aca="false">R83*G83</f>
        <v>447300</v>
      </c>
      <c r="T83" s="3" t="n">
        <f aca="false">L83*1.06</f>
        <v>451560</v>
      </c>
      <c r="U83" s="1" t="n">
        <f aca="false">L83*0.985</f>
        <v>419610</v>
      </c>
      <c r="V83" s="1" t="str">
        <f aca="false">LEFT(U83,4)</f>
        <v>4196</v>
      </c>
      <c r="W83" s="1" t="n">
        <f aca="false">V83*100</f>
        <v>419600</v>
      </c>
    </row>
    <row r="84" customFormat="false" ht="15.95" hidden="false" customHeight="true" outlineLevel="0" collapsed="false">
      <c r="A84" s="15" t="n">
        <v>79</v>
      </c>
      <c r="B84" s="15" t="n">
        <v>5</v>
      </c>
      <c r="C84" s="15" t="n">
        <v>2904</v>
      </c>
      <c r="D84" s="15" t="n">
        <v>29</v>
      </c>
      <c r="E84" s="16" t="s">
        <v>21</v>
      </c>
      <c r="F84" s="15" t="n">
        <v>3</v>
      </c>
      <c r="G84" s="17" t="n">
        <v>74.48</v>
      </c>
      <c r="H84" s="17" t="n">
        <v>15.44</v>
      </c>
      <c r="I84" s="17" t="n">
        <v>59.04</v>
      </c>
      <c r="J84" s="17" t="n">
        <f aca="false">L84/G84</f>
        <v>5737.11063372718</v>
      </c>
      <c r="K84" s="17" t="n">
        <f aca="false">L84/I84</f>
        <v>7237.46612466125</v>
      </c>
      <c r="L84" s="18" t="n">
        <v>427300</v>
      </c>
      <c r="M84" s="15"/>
      <c r="N84" s="16" t="s">
        <v>20</v>
      </c>
      <c r="O84" s="19"/>
      <c r="P84" s="20"/>
      <c r="R84" s="1" t="n">
        <f aca="false">J84*1.05</f>
        <v>6023.96616541353</v>
      </c>
      <c r="S84" s="1" t="n">
        <f aca="false">R84*G84</f>
        <v>448665</v>
      </c>
      <c r="T84" s="3" t="n">
        <f aca="false">L84*1.06</f>
        <v>452938</v>
      </c>
      <c r="U84" s="1" t="n">
        <f aca="false">L84*0.985</f>
        <v>420890.5</v>
      </c>
      <c r="V84" s="1" t="str">
        <f aca="false">LEFT(U84,4)</f>
        <v>4208</v>
      </c>
      <c r="W84" s="1" t="n">
        <f aca="false">V84*100</f>
        <v>420800</v>
      </c>
    </row>
    <row r="85" customFormat="false" ht="15.95" hidden="false" customHeight="true" outlineLevel="0" collapsed="false">
      <c r="A85" s="15" t="n">
        <v>80</v>
      </c>
      <c r="B85" s="15" t="n">
        <v>5</v>
      </c>
      <c r="C85" s="15" t="n">
        <v>3004</v>
      </c>
      <c r="D85" s="15" t="n">
        <v>30</v>
      </c>
      <c r="E85" s="16" t="s">
        <v>21</v>
      </c>
      <c r="F85" s="15" t="n">
        <v>3</v>
      </c>
      <c r="G85" s="17" t="n">
        <v>74.48</v>
      </c>
      <c r="H85" s="17" t="n">
        <v>15.44</v>
      </c>
      <c r="I85" s="17" t="n">
        <v>59.04</v>
      </c>
      <c r="J85" s="17" t="n">
        <f aca="false">L85/G85</f>
        <v>5754.56498388829</v>
      </c>
      <c r="K85" s="17" t="n">
        <f aca="false">L85/I85</f>
        <v>7259.48509485095</v>
      </c>
      <c r="L85" s="18" t="n">
        <v>428600</v>
      </c>
      <c r="M85" s="15"/>
      <c r="N85" s="16" t="s">
        <v>20</v>
      </c>
      <c r="O85" s="19"/>
      <c r="P85" s="20"/>
      <c r="R85" s="1" t="n">
        <f aca="false">J85*1.05</f>
        <v>6042.29323308271</v>
      </c>
      <c r="S85" s="1" t="n">
        <f aca="false">R85*G85</f>
        <v>450030</v>
      </c>
      <c r="T85" s="3" t="n">
        <f aca="false">L85*1.06</f>
        <v>454316</v>
      </c>
      <c r="U85" s="1" t="n">
        <f aca="false">L85*0.985</f>
        <v>422171</v>
      </c>
      <c r="V85" s="1" t="str">
        <f aca="false">LEFT(U85,4)</f>
        <v>4221</v>
      </c>
      <c r="W85" s="1" t="n">
        <f aca="false">V85*100</f>
        <v>422100</v>
      </c>
    </row>
    <row r="86" customFormat="false" ht="15.95" hidden="false" customHeight="true" outlineLevel="0" collapsed="false">
      <c r="A86" s="15" t="n">
        <v>81</v>
      </c>
      <c r="B86" s="15" t="n">
        <v>5</v>
      </c>
      <c r="C86" s="15" t="n">
        <v>3104</v>
      </c>
      <c r="D86" s="15" t="n">
        <v>31</v>
      </c>
      <c r="E86" s="16" t="s">
        <v>21</v>
      </c>
      <c r="F86" s="15" t="n">
        <v>3</v>
      </c>
      <c r="G86" s="17" t="n">
        <v>74.48</v>
      </c>
      <c r="H86" s="17" t="n">
        <v>15.44</v>
      </c>
      <c r="I86" s="17" t="n">
        <v>59.04</v>
      </c>
      <c r="J86" s="17" t="n">
        <f aca="false">L86/G86</f>
        <v>5769.33404940924</v>
      </c>
      <c r="K86" s="17" t="n">
        <f aca="false">L86/I86</f>
        <v>7278.11653116531</v>
      </c>
      <c r="L86" s="18" t="n">
        <v>429700</v>
      </c>
      <c r="M86" s="15"/>
      <c r="N86" s="16" t="s">
        <v>20</v>
      </c>
      <c r="O86" s="19"/>
      <c r="P86" s="20"/>
      <c r="R86" s="1" t="n">
        <f aca="false">J86*1.05</f>
        <v>6057.8007518797</v>
      </c>
      <c r="S86" s="1" t="n">
        <f aca="false">R86*G86</f>
        <v>451185</v>
      </c>
      <c r="T86" s="3" t="n">
        <f aca="false">L86*1.06</f>
        <v>455482</v>
      </c>
      <c r="U86" s="1" t="n">
        <f aca="false">L86*0.985</f>
        <v>423254.5</v>
      </c>
      <c r="V86" s="1" t="str">
        <f aca="false">LEFT(U86,4)</f>
        <v>4232</v>
      </c>
      <c r="W86" s="1" t="n">
        <f aca="false">V86*100</f>
        <v>423200</v>
      </c>
    </row>
    <row r="87" customFormat="false" ht="15.95" hidden="false" customHeight="true" outlineLevel="0" collapsed="false">
      <c r="A87" s="15" t="n">
        <v>82</v>
      </c>
      <c r="B87" s="15" t="n">
        <v>5</v>
      </c>
      <c r="C87" s="15" t="n">
        <v>3204</v>
      </c>
      <c r="D87" s="15" t="n">
        <v>32</v>
      </c>
      <c r="E87" s="16" t="s">
        <v>21</v>
      </c>
      <c r="F87" s="15" t="n">
        <v>3</v>
      </c>
      <c r="G87" s="17" t="n">
        <v>74.48</v>
      </c>
      <c r="H87" s="17" t="n">
        <v>15.44</v>
      </c>
      <c r="I87" s="17" t="n">
        <v>59.04</v>
      </c>
      <c r="J87" s="17" t="n">
        <f aca="false">L87/G87</f>
        <v>5682.06229860365</v>
      </c>
      <c r="K87" s="17" t="n">
        <f aca="false">L87/I87</f>
        <v>7168.0216802168</v>
      </c>
      <c r="L87" s="18" t="n">
        <v>423200</v>
      </c>
      <c r="M87" s="15"/>
      <c r="N87" s="16" t="s">
        <v>20</v>
      </c>
      <c r="O87" s="19"/>
      <c r="P87" s="20"/>
      <c r="R87" s="1" t="n">
        <f aca="false">J87*1.05</f>
        <v>5966.16541353383</v>
      </c>
      <c r="S87" s="1" t="n">
        <f aca="false">R87*G87</f>
        <v>444360</v>
      </c>
      <c r="T87" s="3" t="n">
        <f aca="false">L87*1.06</f>
        <v>448592</v>
      </c>
      <c r="U87" s="1" t="n">
        <f aca="false">L87*0.985</f>
        <v>416852</v>
      </c>
      <c r="V87" s="1" t="str">
        <f aca="false">LEFT(U87,4)</f>
        <v>4168</v>
      </c>
      <c r="W87" s="1" t="n">
        <f aca="false">V87*100</f>
        <v>416800</v>
      </c>
    </row>
    <row r="88" customFormat="false" ht="15.95" hidden="false" customHeight="true" outlineLevel="0" collapsed="false">
      <c r="A88" s="15" t="n">
        <v>83</v>
      </c>
      <c r="B88" s="15" t="n">
        <v>5</v>
      </c>
      <c r="C88" s="15" t="n">
        <v>205</v>
      </c>
      <c r="D88" s="15" t="n">
        <v>2</v>
      </c>
      <c r="E88" s="16" t="s">
        <v>21</v>
      </c>
      <c r="F88" s="15" t="n">
        <v>3</v>
      </c>
      <c r="G88" s="17" t="n">
        <v>74.09</v>
      </c>
      <c r="H88" s="17" t="n">
        <v>15.36</v>
      </c>
      <c r="I88" s="17" t="n">
        <v>58.73</v>
      </c>
      <c r="J88" s="17" t="n">
        <f aca="false">L88/G88</f>
        <v>5585.09920367121</v>
      </c>
      <c r="K88" s="17" t="n">
        <f aca="false">L88/I88</f>
        <v>7045.80282649413</v>
      </c>
      <c r="L88" s="18" t="n">
        <v>413800</v>
      </c>
      <c r="M88" s="15"/>
      <c r="N88" s="16" t="s">
        <v>20</v>
      </c>
      <c r="O88" s="19"/>
      <c r="P88" s="20"/>
      <c r="R88" s="1" t="n">
        <f aca="false">J88*1.05</f>
        <v>5864.35416385477</v>
      </c>
      <c r="S88" s="1" t="n">
        <f aca="false">R88*G88</f>
        <v>434490</v>
      </c>
      <c r="T88" s="3" t="n">
        <f aca="false">L88*1.06</f>
        <v>438628</v>
      </c>
      <c r="U88" s="1" t="n">
        <f aca="false">L88*0.985</f>
        <v>407593</v>
      </c>
      <c r="V88" s="1" t="str">
        <f aca="false">LEFT(U88,4)</f>
        <v>4075</v>
      </c>
      <c r="W88" s="1" t="n">
        <f aca="false">V88*100</f>
        <v>407500</v>
      </c>
    </row>
    <row r="89" customFormat="false" ht="15.95" hidden="false" customHeight="true" outlineLevel="0" collapsed="false">
      <c r="A89" s="15" t="n">
        <v>84</v>
      </c>
      <c r="B89" s="15" t="n">
        <v>5</v>
      </c>
      <c r="C89" s="15" t="n">
        <v>305</v>
      </c>
      <c r="D89" s="15" t="n">
        <v>3</v>
      </c>
      <c r="E89" s="16" t="s">
        <v>21</v>
      </c>
      <c r="F89" s="15" t="n">
        <v>3</v>
      </c>
      <c r="G89" s="17" t="n">
        <v>74.09</v>
      </c>
      <c r="H89" s="17" t="n">
        <v>15.36</v>
      </c>
      <c r="I89" s="17" t="n">
        <v>58.73</v>
      </c>
      <c r="J89" s="17" t="n">
        <f aca="false">L89/G89</f>
        <v>5601.29572141989</v>
      </c>
      <c r="K89" s="17" t="n">
        <f aca="false">L89/I89</f>
        <v>7066.2353141495</v>
      </c>
      <c r="L89" s="18" t="n">
        <v>415000</v>
      </c>
      <c r="M89" s="15"/>
      <c r="N89" s="16" t="s">
        <v>20</v>
      </c>
      <c r="O89" s="19"/>
      <c r="P89" s="20"/>
      <c r="R89" s="1" t="n">
        <f aca="false">J89*1.05</f>
        <v>5881.36050749089</v>
      </c>
      <c r="S89" s="1" t="n">
        <f aca="false">R89*G89</f>
        <v>435750</v>
      </c>
      <c r="T89" s="3" t="n">
        <f aca="false">L89*1.06</f>
        <v>439900</v>
      </c>
      <c r="U89" s="1" t="n">
        <f aca="false">L89*0.985</f>
        <v>408775</v>
      </c>
      <c r="V89" s="1" t="str">
        <f aca="false">LEFT(U89,4)</f>
        <v>4087</v>
      </c>
      <c r="W89" s="1" t="n">
        <f aca="false">V89*100</f>
        <v>408700</v>
      </c>
    </row>
    <row r="90" customFormat="false" ht="15.95" hidden="false" customHeight="true" outlineLevel="0" collapsed="false">
      <c r="A90" s="15" t="n">
        <v>85</v>
      </c>
      <c r="B90" s="15" t="n">
        <v>5</v>
      </c>
      <c r="C90" s="15" t="n">
        <v>405</v>
      </c>
      <c r="D90" s="15" t="n">
        <v>4</v>
      </c>
      <c r="E90" s="16" t="s">
        <v>21</v>
      </c>
      <c r="F90" s="15" t="n">
        <v>3</v>
      </c>
      <c r="G90" s="17" t="n">
        <v>74.09</v>
      </c>
      <c r="H90" s="17" t="n">
        <v>15.36</v>
      </c>
      <c r="I90" s="17" t="n">
        <v>58.73</v>
      </c>
      <c r="J90" s="17" t="n">
        <f aca="false">L90/G90</f>
        <v>5618.84194898097</v>
      </c>
      <c r="K90" s="17" t="n">
        <f aca="false">L90/I90</f>
        <v>7088.37050910948</v>
      </c>
      <c r="L90" s="18" t="n">
        <v>416300</v>
      </c>
      <c r="M90" s="15"/>
      <c r="N90" s="16" t="s">
        <v>20</v>
      </c>
      <c r="O90" s="19"/>
      <c r="P90" s="20"/>
      <c r="R90" s="1" t="n">
        <f aca="false">J90*1.05</f>
        <v>5899.78404643002</v>
      </c>
      <c r="S90" s="1" t="n">
        <f aca="false">R90*G90</f>
        <v>437115</v>
      </c>
      <c r="T90" s="3" t="n">
        <f aca="false">L90*1.06</f>
        <v>441278</v>
      </c>
      <c r="U90" s="1" t="n">
        <f aca="false">L90*0.985</f>
        <v>410055.5</v>
      </c>
      <c r="V90" s="1" t="str">
        <f aca="false">LEFT(U90,4)</f>
        <v>4100</v>
      </c>
      <c r="W90" s="1" t="n">
        <f aca="false">V90*100</f>
        <v>410000</v>
      </c>
    </row>
    <row r="91" customFormat="false" ht="15.95" hidden="false" customHeight="true" outlineLevel="0" collapsed="false">
      <c r="A91" s="15" t="n">
        <v>86</v>
      </c>
      <c r="B91" s="15" t="n">
        <v>5</v>
      </c>
      <c r="C91" s="15" t="n">
        <v>705</v>
      </c>
      <c r="D91" s="15" t="n">
        <v>7</v>
      </c>
      <c r="E91" s="16" t="s">
        <v>21</v>
      </c>
      <c r="F91" s="15" t="n">
        <v>3</v>
      </c>
      <c r="G91" s="17" t="n">
        <v>74.09</v>
      </c>
      <c r="H91" s="17" t="n">
        <v>15.36</v>
      </c>
      <c r="I91" s="17" t="n">
        <v>58.73</v>
      </c>
      <c r="J91" s="17" t="n">
        <f aca="false">L91/G91</f>
        <v>5670.1309218518</v>
      </c>
      <c r="K91" s="17" t="n">
        <f aca="false">L91/I91</f>
        <v>7153.07338668483</v>
      </c>
      <c r="L91" s="18" t="n">
        <v>420100</v>
      </c>
      <c r="M91" s="15"/>
      <c r="N91" s="16" t="s">
        <v>20</v>
      </c>
      <c r="O91" s="19"/>
      <c r="P91" s="20"/>
      <c r="R91" s="1" t="n">
        <f aca="false">J91*1.05</f>
        <v>5953.63746794439</v>
      </c>
      <c r="S91" s="1" t="n">
        <f aca="false">R91*G91</f>
        <v>441105</v>
      </c>
      <c r="T91" s="3" t="n">
        <f aca="false">L91*1.06</f>
        <v>445306</v>
      </c>
      <c r="U91" s="1" t="n">
        <f aca="false">L91*0.985</f>
        <v>413798.5</v>
      </c>
      <c r="V91" s="1" t="str">
        <f aca="false">LEFT(U91,4)</f>
        <v>4137</v>
      </c>
      <c r="W91" s="1" t="n">
        <f aca="false">V91*100</f>
        <v>413700</v>
      </c>
    </row>
    <row r="92" customFormat="false" ht="15.95" hidden="false" customHeight="true" outlineLevel="0" collapsed="false">
      <c r="A92" s="15" t="n">
        <v>87</v>
      </c>
      <c r="B92" s="15" t="n">
        <v>5</v>
      </c>
      <c r="C92" s="15" t="n">
        <v>805</v>
      </c>
      <c r="D92" s="15" t="n">
        <v>8</v>
      </c>
      <c r="E92" s="16" t="s">
        <v>21</v>
      </c>
      <c r="F92" s="15" t="n">
        <v>3</v>
      </c>
      <c r="G92" s="17" t="n">
        <v>74.09</v>
      </c>
      <c r="H92" s="17" t="n">
        <v>15.36</v>
      </c>
      <c r="I92" s="17" t="n">
        <v>58.73</v>
      </c>
      <c r="J92" s="17" t="n">
        <f aca="false">L92/G92</f>
        <v>5687.67714941288</v>
      </c>
      <c r="K92" s="17" t="n">
        <f aca="false">L92/I92</f>
        <v>7175.20858164482</v>
      </c>
      <c r="L92" s="18" t="n">
        <v>421400</v>
      </c>
      <c r="M92" s="15"/>
      <c r="N92" s="16" t="s">
        <v>20</v>
      </c>
      <c r="O92" s="19"/>
      <c r="P92" s="20"/>
      <c r="R92" s="1" t="n">
        <f aca="false">J92*1.05</f>
        <v>5972.06100688352</v>
      </c>
      <c r="S92" s="1" t="n">
        <f aca="false">R92*G92</f>
        <v>442470</v>
      </c>
      <c r="T92" s="3" t="n">
        <f aca="false">L92*1.06</f>
        <v>446684</v>
      </c>
      <c r="U92" s="1" t="n">
        <f aca="false">L92*0.985</f>
        <v>415079</v>
      </c>
      <c r="V92" s="1" t="str">
        <f aca="false">LEFT(U92,4)</f>
        <v>4150</v>
      </c>
      <c r="W92" s="1" t="n">
        <f aca="false">V92*100</f>
        <v>415000</v>
      </c>
    </row>
    <row r="93" customFormat="false" ht="15.95" hidden="false" customHeight="true" outlineLevel="0" collapsed="false">
      <c r="A93" s="15" t="n">
        <v>88</v>
      </c>
      <c r="B93" s="15" t="n">
        <v>5</v>
      </c>
      <c r="C93" s="15" t="n">
        <v>905</v>
      </c>
      <c r="D93" s="15" t="n">
        <v>9</v>
      </c>
      <c r="E93" s="16" t="s">
        <v>21</v>
      </c>
      <c r="F93" s="15" t="n">
        <v>3</v>
      </c>
      <c r="G93" s="17" t="n">
        <v>74.09</v>
      </c>
      <c r="H93" s="17" t="n">
        <v>15.36</v>
      </c>
      <c r="I93" s="17" t="n">
        <v>58.73</v>
      </c>
      <c r="J93" s="17" t="n">
        <f aca="false">L93/G93</f>
        <v>5703.87366716156</v>
      </c>
      <c r="K93" s="17" t="n">
        <f aca="false">L93/I93</f>
        <v>7195.64106930019</v>
      </c>
      <c r="L93" s="18" t="n">
        <v>422600</v>
      </c>
      <c r="M93" s="15"/>
      <c r="N93" s="16" t="s">
        <v>20</v>
      </c>
      <c r="O93" s="19"/>
      <c r="P93" s="20"/>
      <c r="R93" s="1" t="n">
        <f aca="false">J93*1.05</f>
        <v>5989.06735051964</v>
      </c>
      <c r="S93" s="1" t="n">
        <f aca="false">R93*G93</f>
        <v>443730</v>
      </c>
      <c r="T93" s="3" t="n">
        <f aca="false">L93*1.06</f>
        <v>447956</v>
      </c>
      <c r="U93" s="1" t="n">
        <f aca="false">L93*0.985</f>
        <v>416261</v>
      </c>
      <c r="V93" s="1" t="str">
        <f aca="false">LEFT(U93,4)</f>
        <v>4162</v>
      </c>
      <c r="W93" s="1" t="n">
        <f aca="false">V93*100</f>
        <v>416200</v>
      </c>
    </row>
    <row r="94" customFormat="false" ht="15.95" hidden="false" customHeight="true" outlineLevel="0" collapsed="false">
      <c r="A94" s="15" t="n">
        <v>89</v>
      </c>
      <c r="B94" s="15" t="n">
        <v>5</v>
      </c>
      <c r="C94" s="15" t="n">
        <v>1005</v>
      </c>
      <c r="D94" s="15" t="n">
        <v>10</v>
      </c>
      <c r="E94" s="16" t="s">
        <v>21</v>
      </c>
      <c r="F94" s="15" t="n">
        <v>3</v>
      </c>
      <c r="G94" s="17" t="n">
        <v>74.09</v>
      </c>
      <c r="H94" s="17" t="n">
        <v>15.36</v>
      </c>
      <c r="I94" s="17" t="n">
        <v>58.73</v>
      </c>
      <c r="J94" s="17" t="n">
        <f aca="false">L94/G94</f>
        <v>5721.41989472263</v>
      </c>
      <c r="K94" s="17" t="n">
        <f aca="false">L94/I94</f>
        <v>7217.77626426017</v>
      </c>
      <c r="L94" s="18" t="n">
        <v>423900</v>
      </c>
      <c r="M94" s="15"/>
      <c r="N94" s="16" t="s">
        <v>20</v>
      </c>
      <c r="O94" s="19"/>
      <c r="P94" s="20"/>
      <c r="R94" s="1" t="n">
        <f aca="false">J94*1.05</f>
        <v>6007.49088945877</v>
      </c>
      <c r="S94" s="1" t="n">
        <f aca="false">R94*G94</f>
        <v>445095</v>
      </c>
      <c r="T94" s="3" t="n">
        <f aca="false">L94*1.06</f>
        <v>449334</v>
      </c>
      <c r="U94" s="1" t="n">
        <f aca="false">L94*0.985</f>
        <v>417541.5</v>
      </c>
      <c r="V94" s="1" t="str">
        <f aca="false">LEFT(U94,4)</f>
        <v>4175</v>
      </c>
      <c r="W94" s="1" t="n">
        <f aca="false">V94*100</f>
        <v>417500</v>
      </c>
    </row>
    <row r="95" customFormat="false" ht="15.95" hidden="false" customHeight="true" outlineLevel="0" collapsed="false">
      <c r="A95" s="15" t="n">
        <v>90</v>
      </c>
      <c r="B95" s="15" t="n">
        <v>5</v>
      </c>
      <c r="C95" s="15" t="n">
        <v>1105</v>
      </c>
      <c r="D95" s="15" t="n">
        <v>11</v>
      </c>
      <c r="E95" s="16" t="s">
        <v>21</v>
      </c>
      <c r="F95" s="15" t="n">
        <v>3</v>
      </c>
      <c r="G95" s="17" t="n">
        <v>74.09</v>
      </c>
      <c r="H95" s="17" t="n">
        <v>15.36</v>
      </c>
      <c r="I95" s="17" t="n">
        <v>58.73</v>
      </c>
      <c r="J95" s="17" t="n">
        <f aca="false">L95/G95</f>
        <v>5740.3158320961</v>
      </c>
      <c r="K95" s="17" t="n">
        <f aca="false">L95/I95</f>
        <v>7241.61416652478</v>
      </c>
      <c r="L95" s="18" t="n">
        <v>425300</v>
      </c>
      <c r="M95" s="15"/>
      <c r="N95" s="16" t="s">
        <v>20</v>
      </c>
      <c r="O95" s="19"/>
      <c r="P95" s="20"/>
      <c r="R95" s="1" t="n">
        <f aca="false">J95*1.05</f>
        <v>6027.33162370091</v>
      </c>
      <c r="S95" s="1" t="n">
        <f aca="false">R95*G95</f>
        <v>446565</v>
      </c>
      <c r="T95" s="3" t="n">
        <f aca="false">L95*1.06</f>
        <v>450818</v>
      </c>
      <c r="U95" s="1" t="n">
        <f aca="false">L95*0.985</f>
        <v>418920.5</v>
      </c>
      <c r="V95" s="1" t="str">
        <f aca="false">LEFT(U95,4)</f>
        <v>4189</v>
      </c>
      <c r="W95" s="1" t="n">
        <f aca="false">V95*100</f>
        <v>418900</v>
      </c>
    </row>
    <row r="96" customFormat="false" ht="15.95" hidden="false" customHeight="true" outlineLevel="0" collapsed="false">
      <c r="A96" s="15" t="n">
        <v>91</v>
      </c>
      <c r="B96" s="15" t="n">
        <v>5</v>
      </c>
      <c r="C96" s="15" t="n">
        <v>1205</v>
      </c>
      <c r="D96" s="15" t="n">
        <v>12</v>
      </c>
      <c r="E96" s="16" t="s">
        <v>21</v>
      </c>
      <c r="F96" s="15" t="n">
        <v>3</v>
      </c>
      <c r="G96" s="17" t="n">
        <v>74.09</v>
      </c>
      <c r="H96" s="17" t="n">
        <v>15.36</v>
      </c>
      <c r="I96" s="17" t="n">
        <v>58.73</v>
      </c>
      <c r="J96" s="17" t="n">
        <f aca="false">L96/G96</f>
        <v>5755.16264003239</v>
      </c>
      <c r="K96" s="17" t="n">
        <f aca="false">L96/I96</f>
        <v>7260.34394687553</v>
      </c>
      <c r="L96" s="18" t="n">
        <v>426400</v>
      </c>
      <c r="M96" s="15"/>
      <c r="N96" s="16" t="s">
        <v>20</v>
      </c>
      <c r="O96" s="19"/>
      <c r="P96" s="20"/>
      <c r="R96" s="1" t="n">
        <f aca="false">J96*1.05</f>
        <v>6042.92077203401</v>
      </c>
      <c r="S96" s="1" t="n">
        <f aca="false">R96*G96</f>
        <v>447720</v>
      </c>
      <c r="T96" s="3" t="n">
        <f aca="false">L96*1.06</f>
        <v>451984</v>
      </c>
      <c r="U96" s="1" t="n">
        <f aca="false">L96*0.985</f>
        <v>420004</v>
      </c>
      <c r="V96" s="1" t="str">
        <f aca="false">LEFT(U96,4)</f>
        <v>4200</v>
      </c>
      <c r="W96" s="1" t="n">
        <f aca="false">V96*100</f>
        <v>420000</v>
      </c>
    </row>
    <row r="97" customFormat="false" ht="15.95" hidden="false" customHeight="true" outlineLevel="0" collapsed="false">
      <c r="A97" s="15" t="n">
        <v>92</v>
      </c>
      <c r="B97" s="15" t="n">
        <v>5</v>
      </c>
      <c r="C97" s="15" t="n">
        <v>1305</v>
      </c>
      <c r="D97" s="15" t="n">
        <v>13</v>
      </c>
      <c r="E97" s="16" t="s">
        <v>21</v>
      </c>
      <c r="F97" s="15" t="n">
        <v>3</v>
      </c>
      <c r="G97" s="17" t="n">
        <v>74.09</v>
      </c>
      <c r="H97" s="17" t="n">
        <v>15.36</v>
      </c>
      <c r="I97" s="17" t="n">
        <v>58.73</v>
      </c>
      <c r="J97" s="17" t="n">
        <f aca="false">L97/G97</f>
        <v>5772.70886759347</v>
      </c>
      <c r="K97" s="17" t="n">
        <f aca="false">L97/I97</f>
        <v>7282.47914183552</v>
      </c>
      <c r="L97" s="18" t="n">
        <v>427700</v>
      </c>
      <c r="M97" s="15"/>
      <c r="N97" s="16" t="s">
        <v>20</v>
      </c>
      <c r="O97" s="19"/>
      <c r="P97" s="20"/>
      <c r="R97" s="1" t="n">
        <f aca="false">J97*1.05</f>
        <v>6061.34431097314</v>
      </c>
      <c r="S97" s="1" t="n">
        <f aca="false">R97*G97</f>
        <v>449085</v>
      </c>
      <c r="T97" s="3" t="n">
        <f aca="false">L97*1.06</f>
        <v>453362</v>
      </c>
      <c r="U97" s="1" t="n">
        <f aca="false">L97*0.985</f>
        <v>421284.5</v>
      </c>
      <c r="V97" s="1" t="str">
        <f aca="false">LEFT(U97,4)</f>
        <v>4212</v>
      </c>
      <c r="W97" s="1" t="n">
        <f aca="false">V97*100</f>
        <v>421200</v>
      </c>
    </row>
    <row r="98" customFormat="false" ht="15.95" hidden="false" customHeight="true" outlineLevel="0" collapsed="false">
      <c r="A98" s="15" t="n">
        <v>93</v>
      </c>
      <c r="B98" s="15" t="n">
        <v>5</v>
      </c>
      <c r="C98" s="15" t="n">
        <v>1405</v>
      </c>
      <c r="D98" s="15" t="n">
        <v>14</v>
      </c>
      <c r="E98" s="16" t="s">
        <v>21</v>
      </c>
      <c r="F98" s="15" t="n">
        <v>3</v>
      </c>
      <c r="G98" s="17" t="n">
        <v>74.09</v>
      </c>
      <c r="H98" s="17" t="n">
        <v>15.36</v>
      </c>
      <c r="I98" s="17" t="n">
        <v>58.73</v>
      </c>
      <c r="J98" s="17" t="n">
        <f aca="false">L98/G98</f>
        <v>5790.25509515454</v>
      </c>
      <c r="K98" s="17" t="n">
        <f aca="false">L98/I98</f>
        <v>7304.61433679551</v>
      </c>
      <c r="L98" s="18" t="n">
        <v>429000</v>
      </c>
      <c r="M98" s="15"/>
      <c r="N98" s="16" t="s">
        <v>20</v>
      </c>
      <c r="O98" s="19"/>
      <c r="P98" s="20"/>
      <c r="R98" s="1" t="n">
        <f aca="false">J98*1.05</f>
        <v>6079.76784991227</v>
      </c>
      <c r="S98" s="1" t="n">
        <f aca="false">R98*G98</f>
        <v>450450</v>
      </c>
      <c r="T98" s="3" t="n">
        <f aca="false">L98*1.06</f>
        <v>454740</v>
      </c>
      <c r="U98" s="1" t="n">
        <f aca="false">L98*0.985</f>
        <v>422565</v>
      </c>
      <c r="V98" s="1" t="str">
        <f aca="false">LEFT(U98,4)</f>
        <v>4225</v>
      </c>
      <c r="W98" s="1" t="n">
        <f aca="false">V98*100</f>
        <v>422500</v>
      </c>
    </row>
    <row r="99" customFormat="false" ht="15.95" hidden="false" customHeight="true" outlineLevel="0" collapsed="false">
      <c r="A99" s="15" t="n">
        <v>94</v>
      </c>
      <c r="B99" s="15" t="n">
        <v>5</v>
      </c>
      <c r="C99" s="15" t="n">
        <v>1505</v>
      </c>
      <c r="D99" s="15" t="n">
        <v>15</v>
      </c>
      <c r="E99" s="16" t="s">
        <v>21</v>
      </c>
      <c r="F99" s="15" t="n">
        <v>3</v>
      </c>
      <c r="G99" s="17" t="n">
        <v>74.09</v>
      </c>
      <c r="H99" s="17" t="n">
        <v>15.36</v>
      </c>
      <c r="I99" s="17" t="n">
        <v>58.73</v>
      </c>
      <c r="J99" s="17" t="n">
        <f aca="false">L99/G99</f>
        <v>5807.80132271562</v>
      </c>
      <c r="K99" s="17" t="n">
        <f aca="false">L99/I99</f>
        <v>7326.74953175549</v>
      </c>
      <c r="L99" s="18" t="n">
        <v>430300</v>
      </c>
      <c r="M99" s="15"/>
      <c r="N99" s="16" t="s">
        <v>20</v>
      </c>
      <c r="O99" s="19"/>
      <c r="P99" s="20"/>
      <c r="R99" s="1" t="n">
        <f aca="false">J99*1.05</f>
        <v>6098.1913888514</v>
      </c>
      <c r="S99" s="1" t="n">
        <f aca="false">R99*G99</f>
        <v>451815</v>
      </c>
      <c r="T99" s="3" t="n">
        <f aca="false">L99*1.06</f>
        <v>456118</v>
      </c>
      <c r="U99" s="1" t="n">
        <f aca="false">L99*0.985</f>
        <v>423845.5</v>
      </c>
      <c r="V99" s="1" t="str">
        <f aca="false">LEFT(U99,4)</f>
        <v>4238</v>
      </c>
      <c r="W99" s="1" t="n">
        <f aca="false">V99*100</f>
        <v>423800</v>
      </c>
    </row>
    <row r="100" customFormat="false" ht="15.95" hidden="false" customHeight="true" outlineLevel="0" collapsed="false">
      <c r="A100" s="15" t="n">
        <v>95</v>
      </c>
      <c r="B100" s="15" t="n">
        <v>5</v>
      </c>
      <c r="C100" s="15" t="n">
        <v>1605</v>
      </c>
      <c r="D100" s="15" t="n">
        <v>16</v>
      </c>
      <c r="E100" s="16" t="s">
        <v>21</v>
      </c>
      <c r="F100" s="15" t="n">
        <v>3</v>
      </c>
      <c r="G100" s="17" t="n">
        <v>74.09</v>
      </c>
      <c r="H100" s="17" t="n">
        <v>15.36</v>
      </c>
      <c r="I100" s="17" t="n">
        <v>58.73</v>
      </c>
      <c r="J100" s="17" t="n">
        <f aca="false">L100/G100</f>
        <v>5826.69726008908</v>
      </c>
      <c r="K100" s="17" t="n">
        <f aca="false">L100/I100</f>
        <v>7350.58743402009</v>
      </c>
      <c r="L100" s="18" t="n">
        <v>431700</v>
      </c>
      <c r="M100" s="15"/>
      <c r="N100" s="16" t="s">
        <v>20</v>
      </c>
      <c r="O100" s="19"/>
      <c r="P100" s="20"/>
      <c r="R100" s="1" t="n">
        <f aca="false">J100*1.05</f>
        <v>6118.03212309353</v>
      </c>
      <c r="S100" s="1" t="n">
        <f aca="false">R100*G100</f>
        <v>453285</v>
      </c>
      <c r="T100" s="3" t="n">
        <f aca="false">L100*1.06</f>
        <v>457602</v>
      </c>
      <c r="U100" s="1" t="n">
        <f aca="false">L100*0.985</f>
        <v>425224.5</v>
      </c>
      <c r="V100" s="1" t="str">
        <f aca="false">LEFT(U100,4)</f>
        <v>4252</v>
      </c>
      <c r="W100" s="1" t="n">
        <f aca="false">V100*100</f>
        <v>425200</v>
      </c>
    </row>
    <row r="101" customFormat="false" ht="15.95" hidden="false" customHeight="true" outlineLevel="0" collapsed="false">
      <c r="A101" s="15" t="n">
        <v>96</v>
      </c>
      <c r="B101" s="15" t="n">
        <v>5</v>
      </c>
      <c r="C101" s="15" t="n">
        <v>1705</v>
      </c>
      <c r="D101" s="15" t="n">
        <v>17</v>
      </c>
      <c r="E101" s="16" t="s">
        <v>21</v>
      </c>
      <c r="F101" s="15" t="n">
        <v>3</v>
      </c>
      <c r="G101" s="17" t="n">
        <v>74.09</v>
      </c>
      <c r="H101" s="17" t="n">
        <v>15.36</v>
      </c>
      <c r="I101" s="17" t="n">
        <v>58.73</v>
      </c>
      <c r="J101" s="17" t="n">
        <f aca="false">L101/G101</f>
        <v>5842.89377783777</v>
      </c>
      <c r="K101" s="17" t="n">
        <f aca="false">L101/I101</f>
        <v>7371.01992167546</v>
      </c>
      <c r="L101" s="18" t="n">
        <v>432900</v>
      </c>
      <c r="M101" s="15"/>
      <c r="N101" s="16" t="s">
        <v>20</v>
      </c>
      <c r="O101" s="19"/>
      <c r="P101" s="20"/>
      <c r="R101" s="1" t="n">
        <f aca="false">J101*1.05</f>
        <v>6135.03846672965</v>
      </c>
      <c r="S101" s="1" t="n">
        <f aca="false">R101*G101</f>
        <v>454545</v>
      </c>
      <c r="T101" s="3" t="n">
        <f aca="false">L101*1.06</f>
        <v>458874</v>
      </c>
      <c r="U101" s="1" t="n">
        <f aca="false">L101*0.985</f>
        <v>426406.5</v>
      </c>
      <c r="V101" s="1" t="str">
        <f aca="false">LEFT(U101,4)</f>
        <v>4264</v>
      </c>
      <c r="W101" s="1" t="n">
        <f aca="false">V101*100</f>
        <v>426400</v>
      </c>
    </row>
    <row r="102" customFormat="false" ht="15.95" hidden="false" customHeight="true" outlineLevel="0" collapsed="false">
      <c r="A102" s="15" t="n">
        <v>97</v>
      </c>
      <c r="B102" s="15" t="n">
        <v>5</v>
      </c>
      <c r="C102" s="15" t="n">
        <v>1805</v>
      </c>
      <c r="D102" s="15" t="n">
        <v>18</v>
      </c>
      <c r="E102" s="16" t="s">
        <v>21</v>
      </c>
      <c r="F102" s="15" t="n">
        <v>3</v>
      </c>
      <c r="G102" s="17" t="n">
        <v>74.09</v>
      </c>
      <c r="H102" s="17" t="n">
        <v>15.36</v>
      </c>
      <c r="I102" s="17" t="n">
        <v>58.73</v>
      </c>
      <c r="J102" s="17" t="n">
        <f aca="false">L102/G102</f>
        <v>5859.09029558645</v>
      </c>
      <c r="K102" s="17" t="n">
        <f aca="false">L102/I102</f>
        <v>7391.45240933084</v>
      </c>
      <c r="L102" s="18" t="n">
        <v>434100</v>
      </c>
      <c r="M102" s="15"/>
      <c r="N102" s="16" t="s">
        <v>20</v>
      </c>
      <c r="O102" s="19"/>
      <c r="P102" s="20"/>
      <c r="R102" s="1" t="n">
        <f aca="false">J102*1.05</f>
        <v>6152.04481036577</v>
      </c>
      <c r="S102" s="1" t="n">
        <f aca="false">R102*G102</f>
        <v>455805</v>
      </c>
      <c r="T102" s="3" t="n">
        <f aca="false">L102*1.06</f>
        <v>460146</v>
      </c>
      <c r="U102" s="1" t="n">
        <f aca="false">L102*0.985</f>
        <v>427588.5</v>
      </c>
      <c r="V102" s="1" t="str">
        <f aca="false">LEFT(U102,4)</f>
        <v>4275</v>
      </c>
      <c r="W102" s="1" t="n">
        <f aca="false">V102*100</f>
        <v>427500</v>
      </c>
    </row>
    <row r="103" customFormat="false" ht="15.95" hidden="false" customHeight="true" outlineLevel="0" collapsed="false">
      <c r="A103" s="15" t="n">
        <v>98</v>
      </c>
      <c r="B103" s="15" t="n">
        <v>5</v>
      </c>
      <c r="C103" s="15" t="n">
        <v>1905</v>
      </c>
      <c r="D103" s="15" t="n">
        <v>19</v>
      </c>
      <c r="E103" s="16" t="s">
        <v>21</v>
      </c>
      <c r="F103" s="15" t="n">
        <v>3</v>
      </c>
      <c r="G103" s="17" t="n">
        <v>74.09</v>
      </c>
      <c r="H103" s="17" t="n">
        <v>15.36</v>
      </c>
      <c r="I103" s="17" t="n">
        <v>58.73</v>
      </c>
      <c r="J103" s="17" t="n">
        <f aca="false">L103/G103</f>
        <v>5879.3359427723</v>
      </c>
      <c r="K103" s="17" t="n">
        <f aca="false">L103/I103</f>
        <v>7416.99301890005</v>
      </c>
      <c r="L103" s="18" t="n">
        <v>435600</v>
      </c>
      <c r="M103" s="15"/>
      <c r="N103" s="16" t="s">
        <v>20</v>
      </c>
      <c r="O103" s="19"/>
      <c r="P103" s="20"/>
      <c r="R103" s="1" t="n">
        <f aca="false">J103*1.05</f>
        <v>6173.30273991092</v>
      </c>
      <c r="S103" s="1" t="n">
        <f aca="false">R103*G103</f>
        <v>457380</v>
      </c>
      <c r="T103" s="3" t="n">
        <f aca="false">L103*1.06</f>
        <v>461736</v>
      </c>
      <c r="U103" s="1" t="n">
        <f aca="false">L103*0.985</f>
        <v>429066</v>
      </c>
      <c r="V103" s="1" t="str">
        <f aca="false">LEFT(U103,4)</f>
        <v>4290</v>
      </c>
      <c r="W103" s="1" t="n">
        <f aca="false">V103*100</f>
        <v>429000</v>
      </c>
    </row>
    <row r="104" customFormat="false" ht="15.95" hidden="false" customHeight="true" outlineLevel="0" collapsed="false">
      <c r="A104" s="15" t="n">
        <v>99</v>
      </c>
      <c r="B104" s="15" t="n">
        <v>5</v>
      </c>
      <c r="C104" s="15" t="n">
        <v>2005</v>
      </c>
      <c r="D104" s="15" t="n">
        <v>20</v>
      </c>
      <c r="E104" s="16" t="s">
        <v>21</v>
      </c>
      <c r="F104" s="15" t="n">
        <v>3</v>
      </c>
      <c r="G104" s="17" t="n">
        <v>74.09</v>
      </c>
      <c r="H104" s="17" t="n">
        <v>15.36</v>
      </c>
      <c r="I104" s="17" t="n">
        <v>58.73</v>
      </c>
      <c r="J104" s="17" t="n">
        <f aca="false">L104/G104</f>
        <v>5895.53246052099</v>
      </c>
      <c r="K104" s="17" t="n">
        <f aca="false">L104/I104</f>
        <v>7437.42550655542</v>
      </c>
      <c r="L104" s="18" t="n">
        <v>436800</v>
      </c>
      <c r="M104" s="15"/>
      <c r="N104" s="16" t="s">
        <v>20</v>
      </c>
      <c r="O104" s="19"/>
      <c r="P104" s="20"/>
      <c r="R104" s="1" t="n">
        <f aca="false">J104*1.05</f>
        <v>6190.30908354704</v>
      </c>
      <c r="S104" s="1" t="n">
        <f aca="false">R104*G104</f>
        <v>458640</v>
      </c>
      <c r="T104" s="3" t="n">
        <f aca="false">L104*1.06</f>
        <v>463008</v>
      </c>
      <c r="U104" s="1" t="n">
        <f aca="false">L104*0.985</f>
        <v>430248</v>
      </c>
      <c r="V104" s="1" t="str">
        <f aca="false">LEFT(U104,4)</f>
        <v>4302</v>
      </c>
      <c r="W104" s="1" t="n">
        <f aca="false">V104*100</f>
        <v>430200</v>
      </c>
    </row>
    <row r="105" customFormat="false" ht="15.95" hidden="false" customHeight="true" outlineLevel="0" collapsed="false">
      <c r="A105" s="15" t="n">
        <v>100</v>
      </c>
      <c r="B105" s="15" t="n">
        <v>5</v>
      </c>
      <c r="C105" s="15" t="n">
        <v>2105</v>
      </c>
      <c r="D105" s="15" t="n">
        <v>21</v>
      </c>
      <c r="E105" s="16" t="s">
        <v>21</v>
      </c>
      <c r="F105" s="15" t="n">
        <v>3</v>
      </c>
      <c r="G105" s="17" t="n">
        <v>74.09</v>
      </c>
      <c r="H105" s="17" t="n">
        <v>15.36</v>
      </c>
      <c r="I105" s="17" t="n">
        <v>58.73</v>
      </c>
      <c r="J105" s="17" t="n">
        <f aca="false">L105/G105</f>
        <v>5914.42839789445</v>
      </c>
      <c r="K105" s="17" t="n">
        <f aca="false">L105/I105</f>
        <v>7461.26340882002</v>
      </c>
      <c r="L105" s="18" t="n">
        <v>438200</v>
      </c>
      <c r="M105" s="15"/>
      <c r="N105" s="16" t="s">
        <v>20</v>
      </c>
      <c r="O105" s="19"/>
      <c r="P105" s="20"/>
      <c r="R105" s="1" t="n">
        <f aca="false">J105*1.05</f>
        <v>6210.14981778918</v>
      </c>
      <c r="S105" s="1" t="n">
        <f aca="false">R105*G105</f>
        <v>460110</v>
      </c>
      <c r="T105" s="3" t="n">
        <f aca="false">L105*1.06</f>
        <v>464492</v>
      </c>
      <c r="U105" s="1" t="n">
        <f aca="false">L105*0.985</f>
        <v>431627</v>
      </c>
      <c r="V105" s="1" t="str">
        <f aca="false">LEFT(U105,4)</f>
        <v>4316</v>
      </c>
      <c r="W105" s="1" t="n">
        <f aca="false">V105*100</f>
        <v>431600</v>
      </c>
    </row>
    <row r="106" customFormat="false" ht="15.95" hidden="false" customHeight="true" outlineLevel="0" collapsed="false">
      <c r="A106" s="15" t="n">
        <v>101</v>
      </c>
      <c r="B106" s="15" t="n">
        <v>5</v>
      </c>
      <c r="C106" s="15" t="n">
        <v>2205</v>
      </c>
      <c r="D106" s="15" t="n">
        <v>22</v>
      </c>
      <c r="E106" s="16" t="s">
        <v>21</v>
      </c>
      <c r="F106" s="15" t="n">
        <v>3</v>
      </c>
      <c r="G106" s="17" t="n">
        <v>74.09</v>
      </c>
      <c r="H106" s="17" t="n">
        <v>15.36</v>
      </c>
      <c r="I106" s="17" t="n">
        <v>58.73</v>
      </c>
      <c r="J106" s="17" t="n">
        <f aca="false">L106/G106</f>
        <v>5931.97462545553</v>
      </c>
      <c r="K106" s="17" t="n">
        <f aca="false">L106/I106</f>
        <v>7483.39860378001</v>
      </c>
      <c r="L106" s="18" t="n">
        <v>439500</v>
      </c>
      <c r="M106" s="15"/>
      <c r="N106" s="16" t="s">
        <v>20</v>
      </c>
      <c r="O106" s="19"/>
      <c r="P106" s="20"/>
      <c r="R106" s="1" t="n">
        <f aca="false">J106*1.05</f>
        <v>6228.5733567283</v>
      </c>
      <c r="S106" s="1" t="n">
        <f aca="false">R106*G106</f>
        <v>461475</v>
      </c>
      <c r="T106" s="3" t="n">
        <f aca="false">L106*1.06</f>
        <v>465870</v>
      </c>
      <c r="U106" s="1" t="n">
        <f aca="false">L106*0.985</f>
        <v>432907.5</v>
      </c>
      <c r="V106" s="1" t="str">
        <f aca="false">LEFT(U106,4)</f>
        <v>4329</v>
      </c>
      <c r="W106" s="1" t="n">
        <f aca="false">V106*100</f>
        <v>432900</v>
      </c>
    </row>
    <row r="107" customFormat="false" ht="15.95" hidden="false" customHeight="true" outlineLevel="0" collapsed="false">
      <c r="A107" s="15" t="n">
        <v>102</v>
      </c>
      <c r="B107" s="15" t="n">
        <v>5</v>
      </c>
      <c r="C107" s="15" t="n">
        <v>2305</v>
      </c>
      <c r="D107" s="15" t="n">
        <v>23</v>
      </c>
      <c r="E107" s="16" t="s">
        <v>21</v>
      </c>
      <c r="F107" s="15" t="n">
        <v>3</v>
      </c>
      <c r="G107" s="17" t="n">
        <v>74.09</v>
      </c>
      <c r="H107" s="17" t="n">
        <v>15.36</v>
      </c>
      <c r="I107" s="17" t="n">
        <v>58.73</v>
      </c>
      <c r="J107" s="17" t="n">
        <f aca="false">L107/G107</f>
        <v>5948.17114320421</v>
      </c>
      <c r="K107" s="17" t="n">
        <f aca="false">L107/I107</f>
        <v>7503.83109143538</v>
      </c>
      <c r="L107" s="18" t="n">
        <v>440700</v>
      </c>
      <c r="M107" s="15"/>
      <c r="N107" s="16" t="s">
        <v>20</v>
      </c>
      <c r="O107" s="19"/>
      <c r="P107" s="20"/>
      <c r="R107" s="1" t="n">
        <f aca="false">J107*1.05</f>
        <v>6245.57970036442</v>
      </c>
      <c r="S107" s="1" t="n">
        <f aca="false">R107*G107</f>
        <v>462735</v>
      </c>
      <c r="T107" s="3" t="n">
        <f aca="false">L107*1.06</f>
        <v>467142</v>
      </c>
      <c r="U107" s="1" t="n">
        <f aca="false">L107*0.985</f>
        <v>434089.5</v>
      </c>
      <c r="V107" s="1" t="str">
        <f aca="false">LEFT(U107,4)</f>
        <v>4340</v>
      </c>
      <c r="W107" s="1" t="n">
        <f aca="false">V107*100</f>
        <v>434000</v>
      </c>
    </row>
    <row r="108" customFormat="false" ht="15.95" hidden="false" customHeight="true" outlineLevel="0" collapsed="false">
      <c r="A108" s="15" t="n">
        <v>103</v>
      </c>
      <c r="B108" s="15" t="n">
        <v>5</v>
      </c>
      <c r="C108" s="15" t="n">
        <v>2405</v>
      </c>
      <c r="D108" s="15" t="n">
        <v>24</v>
      </c>
      <c r="E108" s="16" t="s">
        <v>21</v>
      </c>
      <c r="F108" s="15" t="n">
        <v>3</v>
      </c>
      <c r="G108" s="17" t="n">
        <v>74.09</v>
      </c>
      <c r="H108" s="17" t="n">
        <v>15.36</v>
      </c>
      <c r="I108" s="17" t="n">
        <v>58.73</v>
      </c>
      <c r="J108" s="17" t="n">
        <f aca="false">L108/G108</f>
        <v>5968.41679039007</v>
      </c>
      <c r="K108" s="17" t="n">
        <f aca="false">L108/I108</f>
        <v>7529.3717010046</v>
      </c>
      <c r="L108" s="18" t="n">
        <v>442200</v>
      </c>
      <c r="M108" s="15"/>
      <c r="N108" s="16" t="s">
        <v>20</v>
      </c>
      <c r="O108" s="19"/>
      <c r="P108" s="20"/>
      <c r="R108" s="1" t="n">
        <f aca="false">J108*1.05</f>
        <v>6266.83762990957</v>
      </c>
      <c r="S108" s="1" t="n">
        <f aca="false">R108*G108</f>
        <v>464310</v>
      </c>
      <c r="T108" s="3" t="n">
        <f aca="false">L108*1.06</f>
        <v>468732</v>
      </c>
      <c r="U108" s="1" t="n">
        <f aca="false">L108*0.985</f>
        <v>435567</v>
      </c>
      <c r="V108" s="1" t="str">
        <f aca="false">LEFT(U108,4)</f>
        <v>4355</v>
      </c>
      <c r="W108" s="1" t="n">
        <f aca="false">V108*100</f>
        <v>435500</v>
      </c>
    </row>
    <row r="109" customFormat="false" ht="15.95" hidden="false" customHeight="true" outlineLevel="0" collapsed="false">
      <c r="A109" s="15" t="n">
        <v>104</v>
      </c>
      <c r="B109" s="15" t="n">
        <v>5</v>
      </c>
      <c r="C109" s="15" t="n">
        <v>2505</v>
      </c>
      <c r="D109" s="15" t="n">
        <v>25</v>
      </c>
      <c r="E109" s="16" t="s">
        <v>21</v>
      </c>
      <c r="F109" s="15" t="n">
        <v>3</v>
      </c>
      <c r="G109" s="17" t="n">
        <v>74.09</v>
      </c>
      <c r="H109" s="17" t="n">
        <v>15.36</v>
      </c>
      <c r="I109" s="17" t="n">
        <v>58.73</v>
      </c>
      <c r="J109" s="17" t="n">
        <f aca="false">L109/G109</f>
        <v>5984.61330813875</v>
      </c>
      <c r="K109" s="17" t="n">
        <f aca="false">L109/I109</f>
        <v>7549.80418865997</v>
      </c>
      <c r="L109" s="18" t="n">
        <v>443400</v>
      </c>
      <c r="M109" s="15"/>
      <c r="N109" s="16" t="s">
        <v>20</v>
      </c>
      <c r="O109" s="19"/>
      <c r="P109" s="20"/>
      <c r="R109" s="1" t="n">
        <f aca="false">J109*1.05</f>
        <v>6283.84397354569</v>
      </c>
      <c r="S109" s="1" t="n">
        <f aca="false">R109*G109</f>
        <v>465570</v>
      </c>
      <c r="T109" s="3" t="n">
        <f aca="false">L109*1.06</f>
        <v>470004</v>
      </c>
      <c r="U109" s="1" t="n">
        <f aca="false">L109*0.985</f>
        <v>436749</v>
      </c>
      <c r="V109" s="1" t="str">
        <f aca="false">LEFT(U109,4)</f>
        <v>4367</v>
      </c>
      <c r="W109" s="1" t="n">
        <f aca="false">V109*100</f>
        <v>436700</v>
      </c>
    </row>
    <row r="110" customFormat="false" ht="15.95" hidden="false" customHeight="true" outlineLevel="0" collapsed="false">
      <c r="A110" s="15" t="n">
        <v>105</v>
      </c>
      <c r="B110" s="15" t="n">
        <v>5</v>
      </c>
      <c r="C110" s="15" t="n">
        <v>2605</v>
      </c>
      <c r="D110" s="15" t="n">
        <v>26</v>
      </c>
      <c r="E110" s="16" t="s">
        <v>21</v>
      </c>
      <c r="F110" s="15" t="n">
        <v>3</v>
      </c>
      <c r="G110" s="17" t="n">
        <v>74.09</v>
      </c>
      <c r="H110" s="17" t="n">
        <v>15.36</v>
      </c>
      <c r="I110" s="17" t="n">
        <v>58.73</v>
      </c>
      <c r="J110" s="17" t="n">
        <f aca="false">L110/G110</f>
        <v>6004.85895532461</v>
      </c>
      <c r="K110" s="17" t="n">
        <f aca="false">L110/I110</f>
        <v>7575.34479822919</v>
      </c>
      <c r="L110" s="18" t="n">
        <v>444900</v>
      </c>
      <c r="M110" s="15"/>
      <c r="N110" s="16" t="s">
        <v>20</v>
      </c>
      <c r="O110" s="19"/>
      <c r="P110" s="20"/>
      <c r="R110" s="1" t="n">
        <f aca="false">J110*1.05</f>
        <v>6305.10190309084</v>
      </c>
      <c r="S110" s="1" t="n">
        <f aca="false">R110*G110</f>
        <v>467145</v>
      </c>
      <c r="T110" s="3" t="n">
        <f aca="false">L110*1.06</f>
        <v>471594</v>
      </c>
      <c r="U110" s="1" t="n">
        <f aca="false">L110*0.985</f>
        <v>438226.5</v>
      </c>
      <c r="V110" s="1" t="str">
        <f aca="false">LEFT(U110,4)</f>
        <v>4382</v>
      </c>
      <c r="W110" s="1" t="n">
        <f aca="false">V110*100</f>
        <v>438200</v>
      </c>
    </row>
    <row r="111" customFormat="false" ht="15.95" hidden="false" customHeight="true" outlineLevel="0" collapsed="false">
      <c r="A111" s="15" t="n">
        <v>106</v>
      </c>
      <c r="B111" s="15" t="n">
        <v>5</v>
      </c>
      <c r="C111" s="15" t="n">
        <v>2705</v>
      </c>
      <c r="D111" s="15" t="n">
        <v>27</v>
      </c>
      <c r="E111" s="16" t="s">
        <v>21</v>
      </c>
      <c r="F111" s="15" t="n">
        <v>3</v>
      </c>
      <c r="G111" s="17" t="n">
        <v>74.09</v>
      </c>
      <c r="H111" s="17" t="n">
        <v>15.36</v>
      </c>
      <c r="I111" s="17" t="n">
        <v>58.73</v>
      </c>
      <c r="J111" s="17" t="n">
        <f aca="false">L111/G111</f>
        <v>6021.05547307329</v>
      </c>
      <c r="K111" s="17" t="n">
        <f aca="false">L111/I111</f>
        <v>7595.77728588456</v>
      </c>
      <c r="L111" s="18" t="n">
        <v>446100</v>
      </c>
      <c r="M111" s="15"/>
      <c r="N111" s="16" t="s">
        <v>20</v>
      </c>
      <c r="O111" s="19"/>
      <c r="P111" s="20"/>
      <c r="R111" s="1" t="n">
        <f aca="false">J111*1.05</f>
        <v>6322.10824672695</v>
      </c>
      <c r="S111" s="1" t="n">
        <f aca="false">R111*G111</f>
        <v>468405</v>
      </c>
      <c r="T111" s="3" t="n">
        <f aca="false">L111*1.06</f>
        <v>472866</v>
      </c>
      <c r="U111" s="1" t="n">
        <f aca="false">L111*0.985</f>
        <v>439408.5</v>
      </c>
      <c r="V111" s="1" t="str">
        <f aca="false">LEFT(U111,4)</f>
        <v>4394</v>
      </c>
      <c r="W111" s="1" t="n">
        <f aca="false">V111*100</f>
        <v>439400</v>
      </c>
    </row>
    <row r="112" customFormat="false" ht="15.95" hidden="false" customHeight="true" outlineLevel="0" collapsed="false">
      <c r="A112" s="15" t="n">
        <v>107</v>
      </c>
      <c r="B112" s="15" t="n">
        <v>5</v>
      </c>
      <c r="C112" s="15" t="n">
        <v>2805</v>
      </c>
      <c r="D112" s="15" t="n">
        <v>28</v>
      </c>
      <c r="E112" s="16" t="s">
        <v>21</v>
      </c>
      <c r="F112" s="15" t="n">
        <v>3</v>
      </c>
      <c r="G112" s="17" t="n">
        <v>74.09</v>
      </c>
      <c r="H112" s="17" t="n">
        <v>15.36</v>
      </c>
      <c r="I112" s="17" t="n">
        <v>58.73</v>
      </c>
      <c r="J112" s="17" t="n">
        <f aca="false">L112/G112</f>
        <v>6039.95141044675</v>
      </c>
      <c r="K112" s="17" t="n">
        <f aca="false">L112/I112</f>
        <v>7619.61518814916</v>
      </c>
      <c r="L112" s="18" t="n">
        <v>447500</v>
      </c>
      <c r="M112" s="15"/>
      <c r="N112" s="16" t="s">
        <v>20</v>
      </c>
      <c r="O112" s="19"/>
      <c r="P112" s="20"/>
      <c r="R112" s="1" t="n">
        <f aca="false">J112*1.05</f>
        <v>6341.94898096909</v>
      </c>
      <c r="S112" s="1" t="n">
        <f aca="false">R112*G112</f>
        <v>469875</v>
      </c>
      <c r="T112" s="3" t="n">
        <f aca="false">L112*1.06</f>
        <v>474350</v>
      </c>
      <c r="U112" s="1" t="n">
        <f aca="false">L112*0.985</f>
        <v>440787.5</v>
      </c>
      <c r="V112" s="1" t="str">
        <f aca="false">LEFT(U112,4)</f>
        <v>4407</v>
      </c>
      <c r="W112" s="1" t="n">
        <f aca="false">V112*100</f>
        <v>440700</v>
      </c>
    </row>
    <row r="113" customFormat="false" ht="15.95" hidden="false" customHeight="true" outlineLevel="0" collapsed="false">
      <c r="A113" s="15" t="n">
        <v>108</v>
      </c>
      <c r="B113" s="15" t="n">
        <v>5</v>
      </c>
      <c r="C113" s="15" t="n">
        <v>2905</v>
      </c>
      <c r="D113" s="15" t="n">
        <v>29</v>
      </c>
      <c r="E113" s="16" t="s">
        <v>21</v>
      </c>
      <c r="F113" s="15" t="n">
        <v>3</v>
      </c>
      <c r="G113" s="17" t="n">
        <v>74.09</v>
      </c>
      <c r="H113" s="17" t="n">
        <v>15.36</v>
      </c>
      <c r="I113" s="17" t="n">
        <v>58.73</v>
      </c>
      <c r="J113" s="17" t="n">
        <f aca="false">L113/G113</f>
        <v>6057.49763800783</v>
      </c>
      <c r="K113" s="17" t="n">
        <f aca="false">L113/I113</f>
        <v>7641.75038310914</v>
      </c>
      <c r="L113" s="18" t="n">
        <v>448800</v>
      </c>
      <c r="M113" s="15"/>
      <c r="N113" s="16" t="s">
        <v>20</v>
      </c>
      <c r="O113" s="19"/>
      <c r="P113" s="20"/>
      <c r="R113" s="1" t="n">
        <f aca="false">J113*1.05</f>
        <v>6360.37251990822</v>
      </c>
      <c r="S113" s="1" t="n">
        <f aca="false">R113*G113</f>
        <v>471240</v>
      </c>
      <c r="T113" s="3" t="n">
        <f aca="false">L113*1.06</f>
        <v>475728</v>
      </c>
      <c r="U113" s="1" t="n">
        <f aca="false">L113*0.985</f>
        <v>442068</v>
      </c>
      <c r="V113" s="1" t="str">
        <f aca="false">LEFT(U113,4)</f>
        <v>4420</v>
      </c>
      <c r="W113" s="1" t="n">
        <f aca="false">V113*100</f>
        <v>442000</v>
      </c>
    </row>
    <row r="114" customFormat="false" ht="15.95" hidden="false" customHeight="true" outlineLevel="0" collapsed="false">
      <c r="A114" s="15" t="n">
        <v>109</v>
      </c>
      <c r="B114" s="15" t="n">
        <v>5</v>
      </c>
      <c r="C114" s="15" t="n">
        <v>3005</v>
      </c>
      <c r="D114" s="15" t="n">
        <v>30</v>
      </c>
      <c r="E114" s="16" t="s">
        <v>21</v>
      </c>
      <c r="F114" s="15" t="n">
        <v>3</v>
      </c>
      <c r="G114" s="17" t="n">
        <v>74.09</v>
      </c>
      <c r="H114" s="17" t="n">
        <v>15.36</v>
      </c>
      <c r="I114" s="17" t="n">
        <v>58.73</v>
      </c>
      <c r="J114" s="17" t="n">
        <f aca="false">L114/G114</f>
        <v>6076.39357538129</v>
      </c>
      <c r="K114" s="17" t="n">
        <f aca="false">L114/I114</f>
        <v>7665.58828537375</v>
      </c>
      <c r="L114" s="18" t="n">
        <v>450200</v>
      </c>
      <c r="M114" s="15"/>
      <c r="N114" s="16" t="s">
        <v>20</v>
      </c>
      <c r="O114" s="19"/>
      <c r="P114" s="20"/>
      <c r="R114" s="1" t="n">
        <f aca="false">J114*1.05</f>
        <v>6380.21325415036</v>
      </c>
      <c r="S114" s="1" t="n">
        <f aca="false">R114*G114</f>
        <v>472710</v>
      </c>
      <c r="T114" s="3" t="n">
        <f aca="false">L114*1.06</f>
        <v>477212</v>
      </c>
      <c r="U114" s="1" t="n">
        <f aca="false">L114*0.985</f>
        <v>443447</v>
      </c>
      <c r="V114" s="1" t="str">
        <f aca="false">LEFT(U114,4)</f>
        <v>4434</v>
      </c>
      <c r="W114" s="1" t="n">
        <f aca="false">V114*100</f>
        <v>443400</v>
      </c>
    </row>
    <row r="115" customFormat="false" ht="15.95" hidden="false" customHeight="true" outlineLevel="0" collapsed="false">
      <c r="A115" s="15" t="n">
        <v>110</v>
      </c>
      <c r="B115" s="15" t="n">
        <v>5</v>
      </c>
      <c r="C115" s="15" t="n">
        <v>3105</v>
      </c>
      <c r="D115" s="15" t="n">
        <v>31</v>
      </c>
      <c r="E115" s="16" t="s">
        <v>21</v>
      </c>
      <c r="F115" s="15" t="n">
        <v>3</v>
      </c>
      <c r="G115" s="17" t="n">
        <v>74.09</v>
      </c>
      <c r="H115" s="17" t="n">
        <v>15.36</v>
      </c>
      <c r="I115" s="17" t="n">
        <v>58.73</v>
      </c>
      <c r="J115" s="17" t="n">
        <f aca="false">L115/G115</f>
        <v>6093.93980294237</v>
      </c>
      <c r="K115" s="17" t="n">
        <f aca="false">L115/I115</f>
        <v>7687.72348033373</v>
      </c>
      <c r="L115" s="18" t="n">
        <v>451500</v>
      </c>
      <c r="M115" s="15"/>
      <c r="N115" s="16" t="s">
        <v>20</v>
      </c>
      <c r="O115" s="19"/>
      <c r="P115" s="20"/>
      <c r="R115" s="1" t="n">
        <f aca="false">J115*1.05</f>
        <v>6398.63679308949</v>
      </c>
      <c r="S115" s="1" t="n">
        <f aca="false">R115*G115</f>
        <v>474075</v>
      </c>
      <c r="T115" s="3" t="n">
        <f aca="false">L115*1.06</f>
        <v>478590</v>
      </c>
      <c r="U115" s="1" t="n">
        <f aca="false">L115*0.985</f>
        <v>444727.5</v>
      </c>
      <c r="V115" s="1" t="str">
        <f aca="false">LEFT(U115,4)</f>
        <v>4447</v>
      </c>
      <c r="W115" s="1" t="n">
        <f aca="false">V115*100</f>
        <v>444700</v>
      </c>
    </row>
    <row r="116" customFormat="false" ht="15.95" hidden="false" customHeight="true" outlineLevel="0" collapsed="false">
      <c r="A116" s="15" t="n">
        <v>111</v>
      </c>
      <c r="B116" s="15" t="n">
        <v>5</v>
      </c>
      <c r="C116" s="15" t="n">
        <v>3205</v>
      </c>
      <c r="D116" s="15" t="n">
        <v>32</v>
      </c>
      <c r="E116" s="16" t="s">
        <v>21</v>
      </c>
      <c r="F116" s="15" t="n">
        <v>3</v>
      </c>
      <c r="G116" s="17" t="n">
        <v>74.09</v>
      </c>
      <c r="H116" s="17" t="n">
        <v>15.36</v>
      </c>
      <c r="I116" s="17" t="n">
        <v>58.73</v>
      </c>
      <c r="J116" s="17" t="n">
        <f aca="false">L116/G116</f>
        <v>6002.15953569982</v>
      </c>
      <c r="K116" s="17" t="n">
        <f aca="false">L116/I116</f>
        <v>7571.93938361996</v>
      </c>
      <c r="L116" s="18" t="n">
        <v>444700</v>
      </c>
      <c r="M116" s="15"/>
      <c r="N116" s="16" t="s">
        <v>20</v>
      </c>
      <c r="O116" s="19"/>
      <c r="P116" s="20"/>
      <c r="R116" s="1" t="n">
        <f aca="false">J116*1.05</f>
        <v>6302.26751248482</v>
      </c>
      <c r="S116" s="1" t="n">
        <f aca="false">R116*G116</f>
        <v>466935</v>
      </c>
      <c r="T116" s="3" t="n">
        <f aca="false">L116*1.06</f>
        <v>471382</v>
      </c>
      <c r="U116" s="1" t="n">
        <f aca="false">L116*0.985</f>
        <v>438029.5</v>
      </c>
      <c r="V116" s="1" t="str">
        <f aca="false">LEFT(U116,4)</f>
        <v>4380</v>
      </c>
      <c r="W116" s="1" t="n">
        <f aca="false">V116*100</f>
        <v>438000</v>
      </c>
    </row>
    <row r="117" customFormat="false" ht="15.95" hidden="false" customHeight="true" outlineLevel="0" collapsed="false">
      <c r="A117" s="15" t="n">
        <v>112</v>
      </c>
      <c r="B117" s="15" t="n">
        <v>5</v>
      </c>
      <c r="C117" s="15" t="n">
        <v>206</v>
      </c>
      <c r="D117" s="15" t="n">
        <v>2</v>
      </c>
      <c r="E117" s="16" t="s">
        <v>21</v>
      </c>
      <c r="F117" s="15" t="n">
        <v>3</v>
      </c>
      <c r="G117" s="17" t="n">
        <v>73.92</v>
      </c>
      <c r="H117" s="17" t="n">
        <v>15.32</v>
      </c>
      <c r="I117" s="17" t="n">
        <v>58.6</v>
      </c>
      <c r="J117" s="17" t="n">
        <f aca="false">L117/G117</f>
        <v>5583.06277056277</v>
      </c>
      <c r="K117" s="17" t="n">
        <f aca="false">L117/I117</f>
        <v>7042.66211604096</v>
      </c>
      <c r="L117" s="18" t="n">
        <v>412700</v>
      </c>
      <c r="M117" s="15"/>
      <c r="N117" s="16" t="s">
        <v>20</v>
      </c>
      <c r="O117" s="19"/>
      <c r="P117" s="20"/>
      <c r="R117" s="1" t="n">
        <f aca="false">J117*1.05</f>
        <v>5862.21590909091</v>
      </c>
      <c r="S117" s="1" t="n">
        <f aca="false">R117*G117</f>
        <v>433335</v>
      </c>
      <c r="T117" s="3" t="n">
        <f aca="false">L117*1.06</f>
        <v>437462</v>
      </c>
      <c r="U117" s="1" t="n">
        <f aca="false">L117*0.985</f>
        <v>406509.5</v>
      </c>
      <c r="V117" s="1" t="str">
        <f aca="false">LEFT(U117,4)</f>
        <v>4065</v>
      </c>
      <c r="W117" s="1" t="n">
        <f aca="false">V117*100</f>
        <v>406500</v>
      </c>
    </row>
    <row r="118" customFormat="false" ht="15.95" hidden="false" customHeight="true" outlineLevel="0" collapsed="false">
      <c r="A118" s="15" t="n">
        <v>113</v>
      </c>
      <c r="B118" s="15" t="n">
        <v>5</v>
      </c>
      <c r="C118" s="15" t="n">
        <v>306</v>
      </c>
      <c r="D118" s="15" t="n">
        <v>3</v>
      </c>
      <c r="E118" s="16" t="s">
        <v>21</v>
      </c>
      <c r="F118" s="15" t="n">
        <v>3</v>
      </c>
      <c r="G118" s="17" t="n">
        <v>73.92</v>
      </c>
      <c r="H118" s="17" t="n">
        <v>15.32</v>
      </c>
      <c r="I118" s="17" t="n">
        <v>58.6</v>
      </c>
      <c r="J118" s="17" t="n">
        <f aca="false">L118/G118</f>
        <v>5602.00216450216</v>
      </c>
      <c r="K118" s="17" t="n">
        <f aca="false">L118/I118</f>
        <v>7066.55290102389</v>
      </c>
      <c r="L118" s="18" t="n">
        <v>414100</v>
      </c>
      <c r="M118" s="15"/>
      <c r="N118" s="16" t="s">
        <v>20</v>
      </c>
      <c r="O118" s="19"/>
      <c r="P118" s="20"/>
      <c r="R118" s="1" t="n">
        <f aca="false">J118*1.05</f>
        <v>5882.10227272727</v>
      </c>
      <c r="S118" s="1" t="n">
        <f aca="false">R118*G118</f>
        <v>434805</v>
      </c>
      <c r="T118" s="3" t="n">
        <f aca="false">L118*1.06</f>
        <v>438946</v>
      </c>
      <c r="U118" s="1" t="n">
        <f aca="false">L118*0.985</f>
        <v>407888.5</v>
      </c>
      <c r="V118" s="1" t="str">
        <f aca="false">LEFT(U118,4)</f>
        <v>4078</v>
      </c>
      <c r="W118" s="1" t="n">
        <f aca="false">V118*100</f>
        <v>407800</v>
      </c>
    </row>
    <row r="119" customFormat="false" ht="15.95" hidden="false" customHeight="true" outlineLevel="0" collapsed="false">
      <c r="A119" s="15" t="n">
        <v>114</v>
      </c>
      <c r="B119" s="15" t="n">
        <v>5</v>
      </c>
      <c r="C119" s="15" t="n">
        <v>406</v>
      </c>
      <c r="D119" s="15" t="n">
        <v>4</v>
      </c>
      <c r="E119" s="16" t="s">
        <v>21</v>
      </c>
      <c r="F119" s="15" t="n">
        <v>3</v>
      </c>
      <c r="G119" s="17" t="n">
        <v>73.92</v>
      </c>
      <c r="H119" s="17" t="n">
        <v>15.32</v>
      </c>
      <c r="I119" s="17" t="n">
        <v>58.6</v>
      </c>
      <c r="J119" s="17" t="n">
        <f aca="false">L119/G119</f>
        <v>5619.58874458875</v>
      </c>
      <c r="K119" s="17" t="n">
        <f aca="false">L119/I119</f>
        <v>7088.73720136519</v>
      </c>
      <c r="L119" s="18" t="n">
        <v>415400</v>
      </c>
      <c r="M119" s="15"/>
      <c r="N119" s="16" t="s">
        <v>20</v>
      </c>
      <c r="O119" s="19"/>
      <c r="P119" s="20"/>
      <c r="R119" s="1" t="n">
        <f aca="false">J119*1.05</f>
        <v>5900.56818181818</v>
      </c>
      <c r="S119" s="1" t="n">
        <f aca="false">R119*G119</f>
        <v>436170</v>
      </c>
      <c r="T119" s="3" t="n">
        <f aca="false">L119*1.06</f>
        <v>440324</v>
      </c>
      <c r="U119" s="1" t="n">
        <f aca="false">L119*0.985</f>
        <v>409169</v>
      </c>
      <c r="V119" s="1" t="str">
        <f aca="false">LEFT(U119,4)</f>
        <v>4091</v>
      </c>
      <c r="W119" s="1" t="n">
        <f aca="false">V119*100</f>
        <v>409100</v>
      </c>
    </row>
    <row r="120" customFormat="false" ht="15.95" hidden="false" customHeight="true" outlineLevel="0" collapsed="false">
      <c r="A120" s="15" t="n">
        <v>115</v>
      </c>
      <c r="B120" s="15" t="n">
        <v>5</v>
      </c>
      <c r="C120" s="15" t="n">
        <v>506</v>
      </c>
      <c r="D120" s="15" t="n">
        <v>5</v>
      </c>
      <c r="E120" s="16" t="s">
        <v>21</v>
      </c>
      <c r="F120" s="15" t="n">
        <v>3</v>
      </c>
      <c r="G120" s="17" t="n">
        <v>73.92</v>
      </c>
      <c r="H120" s="17" t="n">
        <v>15.32</v>
      </c>
      <c r="I120" s="17" t="n">
        <v>58.6</v>
      </c>
      <c r="J120" s="17" t="n">
        <f aca="false">L120/G120</f>
        <v>5635.82251082251</v>
      </c>
      <c r="K120" s="17" t="n">
        <f aca="false">L120/I120</f>
        <v>7109.21501706485</v>
      </c>
      <c r="L120" s="18" t="n">
        <v>416600</v>
      </c>
      <c r="M120" s="15"/>
      <c r="N120" s="16" t="s">
        <v>20</v>
      </c>
      <c r="O120" s="19"/>
      <c r="P120" s="20"/>
      <c r="R120" s="1" t="n">
        <f aca="false">J120*1.05</f>
        <v>5917.61363636364</v>
      </c>
      <c r="S120" s="1" t="n">
        <f aca="false">R120*G120</f>
        <v>437430</v>
      </c>
      <c r="T120" s="3" t="n">
        <f aca="false">L120*1.06</f>
        <v>441596</v>
      </c>
      <c r="U120" s="1" t="n">
        <f aca="false">L120*0.985</f>
        <v>410351</v>
      </c>
      <c r="V120" s="1" t="str">
        <f aca="false">LEFT(U120,4)</f>
        <v>4103</v>
      </c>
      <c r="W120" s="1" t="n">
        <f aca="false">V120*100</f>
        <v>410300</v>
      </c>
    </row>
    <row r="121" customFormat="false" ht="15.95" hidden="false" customHeight="true" outlineLevel="0" collapsed="false">
      <c r="A121" s="15" t="n">
        <v>116</v>
      </c>
      <c r="B121" s="15" t="n">
        <v>5</v>
      </c>
      <c r="C121" s="15" t="n">
        <v>606</v>
      </c>
      <c r="D121" s="15" t="n">
        <v>6</v>
      </c>
      <c r="E121" s="16" t="s">
        <v>21</v>
      </c>
      <c r="F121" s="15" t="n">
        <v>3</v>
      </c>
      <c r="G121" s="17" t="n">
        <v>73.92</v>
      </c>
      <c r="H121" s="17" t="n">
        <v>15.32</v>
      </c>
      <c r="I121" s="17" t="n">
        <v>58.6</v>
      </c>
      <c r="J121" s="17" t="n">
        <f aca="false">L121/G121</f>
        <v>5652.05627705628</v>
      </c>
      <c r="K121" s="17" t="n">
        <f aca="false">L121/I121</f>
        <v>7129.69283276451</v>
      </c>
      <c r="L121" s="18" t="n">
        <v>417800</v>
      </c>
      <c r="M121" s="15"/>
      <c r="N121" s="16" t="s">
        <v>20</v>
      </c>
      <c r="O121" s="19"/>
      <c r="P121" s="20"/>
      <c r="R121" s="1" t="n">
        <f aca="false">J121*1.05</f>
        <v>5934.65909090909</v>
      </c>
      <c r="S121" s="1" t="n">
        <f aca="false">R121*G121</f>
        <v>438690</v>
      </c>
      <c r="T121" s="3" t="n">
        <f aca="false">L121*1.06</f>
        <v>442868</v>
      </c>
      <c r="U121" s="1" t="n">
        <f aca="false">L121*0.985</f>
        <v>411533</v>
      </c>
      <c r="V121" s="1" t="str">
        <f aca="false">LEFT(U121,4)</f>
        <v>4115</v>
      </c>
      <c r="W121" s="1" t="n">
        <f aca="false">V121*100</f>
        <v>411500</v>
      </c>
    </row>
    <row r="122" customFormat="false" ht="15.95" hidden="false" customHeight="true" outlineLevel="0" collapsed="false">
      <c r="A122" s="15" t="n">
        <v>117</v>
      </c>
      <c r="B122" s="15" t="n">
        <v>5</v>
      </c>
      <c r="C122" s="15" t="n">
        <v>706</v>
      </c>
      <c r="D122" s="15" t="n">
        <v>7</v>
      </c>
      <c r="E122" s="16" t="s">
        <v>21</v>
      </c>
      <c r="F122" s="15" t="n">
        <v>3</v>
      </c>
      <c r="G122" s="17" t="n">
        <v>73.92</v>
      </c>
      <c r="H122" s="17" t="n">
        <v>15.32</v>
      </c>
      <c r="I122" s="17" t="n">
        <v>58.6</v>
      </c>
      <c r="J122" s="17" t="n">
        <f aca="false">L122/G122</f>
        <v>5672.34848484849</v>
      </c>
      <c r="K122" s="17" t="n">
        <f aca="false">L122/I122</f>
        <v>7155.29010238908</v>
      </c>
      <c r="L122" s="18" t="n">
        <v>419300</v>
      </c>
      <c r="M122" s="15"/>
      <c r="N122" s="16" t="s">
        <v>20</v>
      </c>
      <c r="O122" s="19"/>
      <c r="P122" s="20"/>
      <c r="R122" s="1" t="n">
        <f aca="false">J122*1.05</f>
        <v>5955.96590909091</v>
      </c>
      <c r="S122" s="1" t="n">
        <f aca="false">R122*G122</f>
        <v>440265</v>
      </c>
      <c r="T122" s="3" t="n">
        <f aca="false">L122*1.06</f>
        <v>444458</v>
      </c>
      <c r="U122" s="1" t="n">
        <f aca="false">L122*0.985</f>
        <v>413010.5</v>
      </c>
      <c r="V122" s="1" t="str">
        <f aca="false">LEFT(U122,4)</f>
        <v>4130</v>
      </c>
      <c r="W122" s="1" t="n">
        <f aca="false">V122*100</f>
        <v>413000</v>
      </c>
    </row>
    <row r="123" customFormat="false" ht="15.95" hidden="false" customHeight="true" outlineLevel="0" collapsed="false">
      <c r="A123" s="15" t="n">
        <v>118</v>
      </c>
      <c r="B123" s="15" t="n">
        <v>5</v>
      </c>
      <c r="C123" s="15" t="n">
        <v>806</v>
      </c>
      <c r="D123" s="15" t="n">
        <v>8</v>
      </c>
      <c r="E123" s="16" t="s">
        <v>21</v>
      </c>
      <c r="F123" s="15" t="n">
        <v>3</v>
      </c>
      <c r="G123" s="17" t="n">
        <v>73.92</v>
      </c>
      <c r="H123" s="17" t="n">
        <v>15.32</v>
      </c>
      <c r="I123" s="17" t="n">
        <v>58.6</v>
      </c>
      <c r="J123" s="17" t="n">
        <f aca="false">L123/G123</f>
        <v>5687.22943722944</v>
      </c>
      <c r="K123" s="17" t="n">
        <f aca="false">L123/I123</f>
        <v>7174.0614334471</v>
      </c>
      <c r="L123" s="18" t="n">
        <v>420400</v>
      </c>
      <c r="M123" s="15"/>
      <c r="N123" s="16" t="s">
        <v>20</v>
      </c>
      <c r="O123" s="19"/>
      <c r="P123" s="20"/>
      <c r="R123" s="1" t="n">
        <f aca="false">J123*1.05</f>
        <v>5971.59090909091</v>
      </c>
      <c r="S123" s="1" t="n">
        <f aca="false">R123*G123</f>
        <v>441420</v>
      </c>
      <c r="T123" s="3" t="n">
        <f aca="false">L123*1.06</f>
        <v>445624</v>
      </c>
      <c r="U123" s="1" t="n">
        <f aca="false">L123*0.985</f>
        <v>414094</v>
      </c>
      <c r="V123" s="1" t="str">
        <f aca="false">LEFT(U123,4)</f>
        <v>4140</v>
      </c>
      <c r="W123" s="1" t="n">
        <f aca="false">V123*100</f>
        <v>414000</v>
      </c>
    </row>
    <row r="124" customFormat="false" ht="15.95" hidden="false" customHeight="true" outlineLevel="0" collapsed="false">
      <c r="A124" s="15" t="n">
        <v>119</v>
      </c>
      <c r="B124" s="15" t="n">
        <v>5</v>
      </c>
      <c r="C124" s="15" t="n">
        <v>906</v>
      </c>
      <c r="D124" s="15" t="n">
        <v>9</v>
      </c>
      <c r="E124" s="16" t="s">
        <v>21</v>
      </c>
      <c r="F124" s="15" t="n">
        <v>3</v>
      </c>
      <c r="G124" s="17" t="n">
        <v>73.92</v>
      </c>
      <c r="H124" s="17" t="n">
        <v>15.32</v>
      </c>
      <c r="I124" s="17" t="n">
        <v>58.6</v>
      </c>
      <c r="J124" s="17" t="n">
        <f aca="false">L124/G124</f>
        <v>5704.81601731602</v>
      </c>
      <c r="K124" s="17" t="n">
        <f aca="false">L124/I124</f>
        <v>7196.2457337884</v>
      </c>
      <c r="L124" s="18" t="n">
        <v>421700</v>
      </c>
      <c r="M124" s="15"/>
      <c r="N124" s="16" t="s">
        <v>20</v>
      </c>
      <c r="O124" s="19"/>
      <c r="P124" s="20"/>
      <c r="R124" s="1" t="n">
        <f aca="false">J124*1.05</f>
        <v>5990.05681818182</v>
      </c>
      <c r="S124" s="1" t="n">
        <f aca="false">R124*G124</f>
        <v>442785</v>
      </c>
      <c r="T124" s="3" t="n">
        <f aca="false">L124*1.06</f>
        <v>447002</v>
      </c>
      <c r="U124" s="1" t="n">
        <f aca="false">L124*0.985</f>
        <v>415374.5</v>
      </c>
      <c r="V124" s="1" t="str">
        <f aca="false">LEFT(U124,4)</f>
        <v>4153</v>
      </c>
      <c r="W124" s="1" t="n">
        <f aca="false">V124*100</f>
        <v>415300</v>
      </c>
    </row>
    <row r="125" customFormat="false" ht="15.95" hidden="false" customHeight="true" outlineLevel="0" collapsed="false">
      <c r="A125" s="15" t="n">
        <v>120</v>
      </c>
      <c r="B125" s="15" t="n">
        <v>5</v>
      </c>
      <c r="C125" s="15" t="n">
        <v>1006</v>
      </c>
      <c r="D125" s="15" t="n">
        <v>10</v>
      </c>
      <c r="E125" s="16" t="s">
        <v>21</v>
      </c>
      <c r="F125" s="15" t="n">
        <v>3</v>
      </c>
      <c r="G125" s="17" t="n">
        <v>73.92</v>
      </c>
      <c r="H125" s="17" t="n">
        <v>15.32</v>
      </c>
      <c r="I125" s="17" t="n">
        <v>58.6</v>
      </c>
      <c r="J125" s="17" t="n">
        <f aca="false">L125/G125</f>
        <v>5719.69696969697</v>
      </c>
      <c r="K125" s="17" t="n">
        <f aca="false">L125/I125</f>
        <v>7215.01706484642</v>
      </c>
      <c r="L125" s="18" t="n">
        <v>422800</v>
      </c>
      <c r="M125" s="15"/>
      <c r="N125" s="16" t="s">
        <v>20</v>
      </c>
      <c r="O125" s="19"/>
      <c r="P125" s="20"/>
      <c r="R125" s="1" t="n">
        <f aca="false">J125*1.05</f>
        <v>6005.68181818182</v>
      </c>
      <c r="S125" s="1" t="n">
        <f aca="false">R125*G125</f>
        <v>443940</v>
      </c>
      <c r="T125" s="3" t="n">
        <f aca="false">L125*1.06</f>
        <v>448168</v>
      </c>
      <c r="U125" s="1" t="n">
        <f aca="false">L125*0.985</f>
        <v>416458</v>
      </c>
      <c r="V125" s="1" t="str">
        <f aca="false">LEFT(U125,4)</f>
        <v>4164</v>
      </c>
      <c r="W125" s="1" t="n">
        <f aca="false">V125*100</f>
        <v>416400</v>
      </c>
    </row>
    <row r="126" customFormat="false" ht="15.95" hidden="false" customHeight="true" outlineLevel="0" collapsed="false">
      <c r="A126" s="15" t="n">
        <v>121</v>
      </c>
      <c r="B126" s="15" t="n">
        <v>5</v>
      </c>
      <c r="C126" s="15" t="n">
        <v>1106</v>
      </c>
      <c r="D126" s="15" t="n">
        <v>11</v>
      </c>
      <c r="E126" s="16" t="s">
        <v>21</v>
      </c>
      <c r="F126" s="15" t="n">
        <v>3</v>
      </c>
      <c r="G126" s="17" t="n">
        <v>73.92</v>
      </c>
      <c r="H126" s="17" t="n">
        <v>15.32</v>
      </c>
      <c r="I126" s="17" t="n">
        <v>58.6</v>
      </c>
      <c r="J126" s="17" t="n">
        <f aca="false">L126/G126</f>
        <v>5738.63636363636</v>
      </c>
      <c r="K126" s="17" t="n">
        <f aca="false">L126/I126</f>
        <v>7238.90784982935</v>
      </c>
      <c r="L126" s="18" t="n">
        <v>424200</v>
      </c>
      <c r="M126" s="15"/>
      <c r="N126" s="16" t="s">
        <v>20</v>
      </c>
      <c r="O126" s="19"/>
      <c r="P126" s="20"/>
      <c r="R126" s="1" t="n">
        <f aca="false">J126*1.05</f>
        <v>6025.56818181818</v>
      </c>
      <c r="S126" s="1" t="n">
        <f aca="false">R126*G126</f>
        <v>445410</v>
      </c>
      <c r="T126" s="3" t="n">
        <f aca="false">L126*1.06</f>
        <v>449652</v>
      </c>
      <c r="U126" s="1" t="n">
        <f aca="false">L126*0.985</f>
        <v>417837</v>
      </c>
      <c r="V126" s="1" t="str">
        <f aca="false">LEFT(U126,4)</f>
        <v>4178</v>
      </c>
      <c r="W126" s="1" t="n">
        <f aca="false">V126*100</f>
        <v>417800</v>
      </c>
    </row>
    <row r="127" customFormat="false" ht="15.95" hidden="false" customHeight="true" outlineLevel="0" collapsed="false">
      <c r="A127" s="15" t="n">
        <v>122</v>
      </c>
      <c r="B127" s="15" t="n">
        <v>5</v>
      </c>
      <c r="C127" s="15" t="n">
        <v>1206</v>
      </c>
      <c r="D127" s="15" t="n">
        <v>12</v>
      </c>
      <c r="E127" s="16" t="s">
        <v>21</v>
      </c>
      <c r="F127" s="15" t="n">
        <v>3</v>
      </c>
      <c r="G127" s="17" t="n">
        <v>73.92</v>
      </c>
      <c r="H127" s="17" t="n">
        <v>15.32</v>
      </c>
      <c r="I127" s="17" t="n">
        <v>58.6</v>
      </c>
      <c r="J127" s="17" t="n">
        <f aca="false">L127/G127</f>
        <v>5757.57575757576</v>
      </c>
      <c r="K127" s="17" t="n">
        <f aca="false">L127/I127</f>
        <v>7262.79863481229</v>
      </c>
      <c r="L127" s="18" t="n">
        <v>425600</v>
      </c>
      <c r="M127" s="15"/>
      <c r="N127" s="16" t="s">
        <v>20</v>
      </c>
      <c r="O127" s="19"/>
      <c r="P127" s="20"/>
      <c r="R127" s="1" t="n">
        <f aca="false">J127*1.05</f>
        <v>6045.45454545455</v>
      </c>
      <c r="S127" s="1" t="n">
        <f aca="false">R127*G127</f>
        <v>446880</v>
      </c>
      <c r="T127" s="3" t="n">
        <f aca="false">L127*1.06</f>
        <v>451136</v>
      </c>
      <c r="U127" s="1" t="n">
        <f aca="false">L127*0.985</f>
        <v>419216</v>
      </c>
      <c r="V127" s="1" t="str">
        <f aca="false">LEFT(U127,4)</f>
        <v>4192</v>
      </c>
      <c r="W127" s="1" t="n">
        <f aca="false">V127*100</f>
        <v>419200</v>
      </c>
    </row>
    <row r="128" customFormat="false" ht="15.95" hidden="false" customHeight="true" outlineLevel="0" collapsed="false">
      <c r="A128" s="15" t="n">
        <v>123</v>
      </c>
      <c r="B128" s="15" t="n">
        <v>5</v>
      </c>
      <c r="C128" s="15" t="n">
        <v>1306</v>
      </c>
      <c r="D128" s="15" t="n">
        <v>13</v>
      </c>
      <c r="E128" s="16" t="s">
        <v>21</v>
      </c>
      <c r="F128" s="15" t="n">
        <v>3</v>
      </c>
      <c r="G128" s="17" t="n">
        <v>73.92</v>
      </c>
      <c r="H128" s="17" t="n">
        <v>15.32</v>
      </c>
      <c r="I128" s="17" t="n">
        <v>58.6</v>
      </c>
      <c r="J128" s="17" t="n">
        <f aca="false">L128/G128</f>
        <v>5773.80952380952</v>
      </c>
      <c r="K128" s="17" t="n">
        <f aca="false">L128/I128</f>
        <v>7283.27645051195</v>
      </c>
      <c r="L128" s="18" t="n">
        <v>426800</v>
      </c>
      <c r="M128" s="15"/>
      <c r="N128" s="16" t="s">
        <v>20</v>
      </c>
      <c r="O128" s="19"/>
      <c r="P128" s="20"/>
      <c r="R128" s="1" t="n">
        <f aca="false">J128*1.05</f>
        <v>6062.5</v>
      </c>
      <c r="S128" s="1" t="n">
        <f aca="false">R128*G128</f>
        <v>448140</v>
      </c>
      <c r="T128" s="3" t="n">
        <f aca="false">L128*1.06</f>
        <v>452408</v>
      </c>
      <c r="U128" s="1" t="n">
        <f aca="false">L128*0.985</f>
        <v>420398</v>
      </c>
      <c r="V128" s="1" t="str">
        <f aca="false">LEFT(U128,4)</f>
        <v>4203</v>
      </c>
      <c r="W128" s="1" t="n">
        <f aca="false">V128*100</f>
        <v>420300</v>
      </c>
    </row>
    <row r="129" customFormat="false" ht="15.95" hidden="false" customHeight="true" outlineLevel="0" collapsed="false">
      <c r="A129" s="15" t="n">
        <v>124</v>
      </c>
      <c r="B129" s="15" t="n">
        <v>5</v>
      </c>
      <c r="C129" s="15" t="n">
        <v>1406</v>
      </c>
      <c r="D129" s="15" t="n">
        <v>14</v>
      </c>
      <c r="E129" s="16" t="s">
        <v>21</v>
      </c>
      <c r="F129" s="15" t="n">
        <v>3</v>
      </c>
      <c r="G129" s="17" t="n">
        <v>73.92</v>
      </c>
      <c r="H129" s="17" t="n">
        <v>15.32</v>
      </c>
      <c r="I129" s="17" t="n">
        <v>58.6</v>
      </c>
      <c r="J129" s="17" t="n">
        <f aca="false">L129/G129</f>
        <v>5790.04329004329</v>
      </c>
      <c r="K129" s="17" t="n">
        <f aca="false">L129/I129</f>
        <v>7303.7542662116</v>
      </c>
      <c r="L129" s="18" t="n">
        <v>428000</v>
      </c>
      <c r="M129" s="15"/>
      <c r="N129" s="16" t="s">
        <v>20</v>
      </c>
      <c r="O129" s="19"/>
      <c r="P129" s="20"/>
      <c r="R129" s="1" t="n">
        <f aca="false">J129*1.05</f>
        <v>6079.54545454545</v>
      </c>
      <c r="S129" s="1" t="n">
        <f aca="false">R129*G129</f>
        <v>449400</v>
      </c>
      <c r="T129" s="3" t="n">
        <f aca="false">L129*1.06</f>
        <v>453680</v>
      </c>
      <c r="U129" s="1" t="n">
        <f aca="false">L129*0.985</f>
        <v>421580</v>
      </c>
      <c r="V129" s="1" t="str">
        <f aca="false">LEFT(U129,4)</f>
        <v>4215</v>
      </c>
      <c r="W129" s="1" t="n">
        <f aca="false">V129*100</f>
        <v>421500</v>
      </c>
    </row>
    <row r="130" customFormat="false" ht="15.95" hidden="false" customHeight="true" outlineLevel="0" collapsed="false">
      <c r="A130" s="15" t="n">
        <v>125</v>
      </c>
      <c r="B130" s="15" t="n">
        <v>5</v>
      </c>
      <c r="C130" s="15" t="n">
        <v>1506</v>
      </c>
      <c r="D130" s="15" t="n">
        <v>15</v>
      </c>
      <c r="E130" s="16" t="s">
        <v>21</v>
      </c>
      <c r="F130" s="15" t="n">
        <v>3</v>
      </c>
      <c r="G130" s="17" t="n">
        <v>73.92</v>
      </c>
      <c r="H130" s="17" t="n">
        <v>15.32</v>
      </c>
      <c r="I130" s="17" t="n">
        <v>58.6</v>
      </c>
      <c r="J130" s="17" t="n">
        <f aca="false">L130/G130</f>
        <v>5807.62987012987</v>
      </c>
      <c r="K130" s="17" t="n">
        <f aca="false">L130/I130</f>
        <v>7325.9385665529</v>
      </c>
      <c r="L130" s="18" t="n">
        <v>429300</v>
      </c>
      <c r="M130" s="15"/>
      <c r="N130" s="16" t="s">
        <v>20</v>
      </c>
      <c r="O130" s="19"/>
      <c r="P130" s="20"/>
      <c r="R130" s="1" t="n">
        <f aca="false">J130*1.05</f>
        <v>6098.01136363636</v>
      </c>
      <c r="S130" s="1" t="n">
        <f aca="false">R130*G130</f>
        <v>450765</v>
      </c>
      <c r="T130" s="3" t="n">
        <f aca="false">L130*1.06</f>
        <v>455058</v>
      </c>
      <c r="U130" s="1" t="n">
        <f aca="false">L130*0.985</f>
        <v>422860.5</v>
      </c>
      <c r="V130" s="1" t="str">
        <f aca="false">LEFT(U130,4)</f>
        <v>4228</v>
      </c>
      <c r="W130" s="1" t="n">
        <f aca="false">V130*100</f>
        <v>422800</v>
      </c>
    </row>
    <row r="131" customFormat="false" ht="15.95" hidden="false" customHeight="true" outlineLevel="0" collapsed="false">
      <c r="A131" s="15" t="n">
        <v>126</v>
      </c>
      <c r="B131" s="15" t="n">
        <v>5</v>
      </c>
      <c r="C131" s="15" t="n">
        <v>1606</v>
      </c>
      <c r="D131" s="15" t="n">
        <v>16</v>
      </c>
      <c r="E131" s="16" t="s">
        <v>21</v>
      </c>
      <c r="F131" s="15" t="n">
        <v>3</v>
      </c>
      <c r="G131" s="17" t="n">
        <v>73.92</v>
      </c>
      <c r="H131" s="17" t="n">
        <v>15.32</v>
      </c>
      <c r="I131" s="17" t="n">
        <v>58.6</v>
      </c>
      <c r="J131" s="17" t="n">
        <f aca="false">L131/G131</f>
        <v>5825.21645021645</v>
      </c>
      <c r="K131" s="17" t="n">
        <f aca="false">L131/I131</f>
        <v>7348.1228668942</v>
      </c>
      <c r="L131" s="18" t="n">
        <v>430600</v>
      </c>
      <c r="M131" s="15"/>
      <c r="N131" s="16" t="s">
        <v>20</v>
      </c>
      <c r="O131" s="19"/>
      <c r="P131" s="20"/>
      <c r="R131" s="1" t="n">
        <f aca="false">J131*1.05</f>
        <v>6116.47727272727</v>
      </c>
      <c r="S131" s="1" t="n">
        <f aca="false">R131*G131</f>
        <v>452130</v>
      </c>
      <c r="T131" s="3" t="n">
        <f aca="false">L131*1.06</f>
        <v>456436</v>
      </c>
      <c r="U131" s="1" t="n">
        <f aca="false">L131*0.985</f>
        <v>424141</v>
      </c>
      <c r="V131" s="1" t="str">
        <f aca="false">LEFT(U131,4)</f>
        <v>4241</v>
      </c>
      <c r="W131" s="1" t="n">
        <f aca="false">V131*100</f>
        <v>424100</v>
      </c>
    </row>
    <row r="132" customFormat="false" ht="15.95" hidden="false" customHeight="true" outlineLevel="0" collapsed="false">
      <c r="A132" s="15" t="n">
        <v>127</v>
      </c>
      <c r="B132" s="15" t="n">
        <v>5</v>
      </c>
      <c r="C132" s="15" t="n">
        <v>1706</v>
      </c>
      <c r="D132" s="15" t="n">
        <v>17</v>
      </c>
      <c r="E132" s="16" t="s">
        <v>21</v>
      </c>
      <c r="F132" s="15" t="n">
        <v>3</v>
      </c>
      <c r="G132" s="17" t="n">
        <v>73.92</v>
      </c>
      <c r="H132" s="17" t="n">
        <v>15.32</v>
      </c>
      <c r="I132" s="17" t="n">
        <v>58.6</v>
      </c>
      <c r="J132" s="17" t="n">
        <f aca="false">L132/G132</f>
        <v>5844.15584415584</v>
      </c>
      <c r="K132" s="17" t="n">
        <f aca="false">L132/I132</f>
        <v>7372.01365187713</v>
      </c>
      <c r="L132" s="18" t="n">
        <v>432000</v>
      </c>
      <c r="M132" s="15"/>
      <c r="N132" s="16" t="s">
        <v>20</v>
      </c>
      <c r="O132" s="19"/>
      <c r="P132" s="20"/>
      <c r="R132" s="1" t="n">
        <f aca="false">J132*1.05</f>
        <v>6136.36363636364</v>
      </c>
      <c r="S132" s="1" t="n">
        <f aca="false">R132*G132</f>
        <v>453600</v>
      </c>
      <c r="T132" s="3" t="n">
        <f aca="false">L132*1.06</f>
        <v>457920</v>
      </c>
      <c r="U132" s="1" t="n">
        <f aca="false">L132*0.985</f>
        <v>425520</v>
      </c>
      <c r="V132" s="1" t="str">
        <f aca="false">LEFT(U132,4)</f>
        <v>4255</v>
      </c>
      <c r="W132" s="1" t="n">
        <f aca="false">V132*100</f>
        <v>425500</v>
      </c>
    </row>
    <row r="133" customFormat="false" ht="15.95" hidden="false" customHeight="true" outlineLevel="0" collapsed="false">
      <c r="A133" s="15" t="n">
        <v>128</v>
      </c>
      <c r="B133" s="15" t="n">
        <v>5</v>
      </c>
      <c r="C133" s="15" t="n">
        <v>1806</v>
      </c>
      <c r="D133" s="15" t="n">
        <v>18</v>
      </c>
      <c r="E133" s="16" t="s">
        <v>21</v>
      </c>
      <c r="F133" s="15" t="n">
        <v>3</v>
      </c>
      <c r="G133" s="17" t="n">
        <v>73.92</v>
      </c>
      <c r="H133" s="17" t="n">
        <v>15.32</v>
      </c>
      <c r="I133" s="17" t="n">
        <v>58.6</v>
      </c>
      <c r="J133" s="17" t="n">
        <f aca="false">L133/G133</f>
        <v>5860.38961038961</v>
      </c>
      <c r="K133" s="17" t="n">
        <f aca="false">L133/I133</f>
        <v>7392.49146757679</v>
      </c>
      <c r="L133" s="18" t="n">
        <v>433200</v>
      </c>
      <c r="M133" s="15"/>
      <c r="N133" s="16" t="s">
        <v>20</v>
      </c>
      <c r="O133" s="19"/>
      <c r="P133" s="20"/>
      <c r="R133" s="1" t="n">
        <f aca="false">J133*1.05</f>
        <v>6153.40909090909</v>
      </c>
      <c r="S133" s="1" t="n">
        <f aca="false">R133*G133</f>
        <v>454860</v>
      </c>
      <c r="T133" s="3" t="n">
        <f aca="false">L133*1.06</f>
        <v>459192</v>
      </c>
      <c r="U133" s="1" t="n">
        <f aca="false">L133*0.985</f>
        <v>426702</v>
      </c>
      <c r="V133" s="1" t="str">
        <f aca="false">LEFT(U133,4)</f>
        <v>4267</v>
      </c>
      <c r="W133" s="1" t="n">
        <f aca="false">V133*100</f>
        <v>426700</v>
      </c>
    </row>
    <row r="134" customFormat="false" ht="15.95" hidden="false" customHeight="true" outlineLevel="0" collapsed="false">
      <c r="A134" s="15" t="n">
        <v>129</v>
      </c>
      <c r="B134" s="15" t="n">
        <v>5</v>
      </c>
      <c r="C134" s="15" t="n">
        <v>1906</v>
      </c>
      <c r="D134" s="15" t="n">
        <v>19</v>
      </c>
      <c r="E134" s="16" t="s">
        <v>21</v>
      </c>
      <c r="F134" s="15" t="n">
        <v>3</v>
      </c>
      <c r="G134" s="17" t="n">
        <v>73.92</v>
      </c>
      <c r="H134" s="17" t="n">
        <v>15.32</v>
      </c>
      <c r="I134" s="17" t="n">
        <v>58.6</v>
      </c>
      <c r="J134" s="17" t="n">
        <f aca="false">L134/G134</f>
        <v>5877.97619047619</v>
      </c>
      <c r="K134" s="17" t="n">
        <f aca="false">L134/I134</f>
        <v>7414.67576791809</v>
      </c>
      <c r="L134" s="18" t="n">
        <v>434500</v>
      </c>
      <c r="M134" s="15"/>
      <c r="N134" s="16" t="s">
        <v>20</v>
      </c>
      <c r="O134" s="19"/>
      <c r="P134" s="20"/>
      <c r="R134" s="1" t="n">
        <f aca="false">J134*1.05</f>
        <v>6171.875</v>
      </c>
      <c r="S134" s="1" t="n">
        <f aca="false">R134*G134</f>
        <v>456225</v>
      </c>
      <c r="T134" s="3" t="n">
        <f aca="false">L134*1.06</f>
        <v>460570</v>
      </c>
      <c r="U134" s="1" t="n">
        <f aca="false">L134*0.985</f>
        <v>427982.5</v>
      </c>
      <c r="V134" s="1" t="str">
        <f aca="false">LEFT(U134,4)</f>
        <v>4279</v>
      </c>
      <c r="W134" s="1" t="n">
        <f aca="false">V134*100</f>
        <v>427900</v>
      </c>
    </row>
    <row r="135" customFormat="false" ht="15.95" hidden="false" customHeight="true" outlineLevel="0" collapsed="false">
      <c r="A135" s="15" t="n">
        <v>130</v>
      </c>
      <c r="B135" s="15" t="n">
        <v>5</v>
      </c>
      <c r="C135" s="15" t="n">
        <v>2006</v>
      </c>
      <c r="D135" s="15" t="n">
        <v>20</v>
      </c>
      <c r="E135" s="16" t="s">
        <v>21</v>
      </c>
      <c r="F135" s="15" t="n">
        <v>3</v>
      </c>
      <c r="G135" s="17" t="n">
        <v>73.92</v>
      </c>
      <c r="H135" s="17" t="n">
        <v>15.32</v>
      </c>
      <c r="I135" s="17" t="n">
        <v>58.6</v>
      </c>
      <c r="J135" s="17" t="n">
        <f aca="false">L135/G135</f>
        <v>5896.91558441558</v>
      </c>
      <c r="K135" s="17" t="n">
        <f aca="false">L135/I135</f>
        <v>7438.56655290102</v>
      </c>
      <c r="L135" s="18" t="n">
        <v>435900</v>
      </c>
      <c r="M135" s="15"/>
      <c r="N135" s="16" t="s">
        <v>20</v>
      </c>
      <c r="O135" s="19"/>
      <c r="P135" s="20"/>
      <c r="R135" s="1" t="n">
        <f aca="false">J135*1.05</f>
        <v>6191.76136363636</v>
      </c>
      <c r="S135" s="1" t="n">
        <f aca="false">R135*G135</f>
        <v>457695</v>
      </c>
      <c r="T135" s="3" t="n">
        <f aca="false">L135*1.06</f>
        <v>462054</v>
      </c>
      <c r="U135" s="1" t="n">
        <f aca="false">L135*0.985</f>
        <v>429361.5</v>
      </c>
      <c r="V135" s="1" t="str">
        <f aca="false">LEFT(U135,4)</f>
        <v>4293</v>
      </c>
      <c r="W135" s="1" t="n">
        <f aca="false">V135*100</f>
        <v>429300</v>
      </c>
    </row>
    <row r="136" customFormat="false" ht="15.95" hidden="false" customHeight="true" outlineLevel="0" collapsed="false">
      <c r="A136" s="15" t="n">
        <v>131</v>
      </c>
      <c r="B136" s="15" t="n">
        <v>5</v>
      </c>
      <c r="C136" s="15" t="n">
        <v>2106</v>
      </c>
      <c r="D136" s="15" t="n">
        <v>21</v>
      </c>
      <c r="E136" s="16" t="s">
        <v>21</v>
      </c>
      <c r="F136" s="15" t="n">
        <v>3</v>
      </c>
      <c r="G136" s="17" t="n">
        <v>73.92</v>
      </c>
      <c r="H136" s="17" t="n">
        <v>15.32</v>
      </c>
      <c r="I136" s="17" t="n">
        <v>58.6</v>
      </c>
      <c r="J136" s="17" t="n">
        <f aca="false">L136/G136</f>
        <v>5913.14935064935</v>
      </c>
      <c r="K136" s="17" t="n">
        <f aca="false">L136/I136</f>
        <v>7459.04436860068</v>
      </c>
      <c r="L136" s="18" t="n">
        <v>437100</v>
      </c>
      <c r="M136" s="15"/>
      <c r="N136" s="16" t="s">
        <v>20</v>
      </c>
      <c r="O136" s="19"/>
      <c r="P136" s="20"/>
      <c r="R136" s="1" t="n">
        <f aca="false">J136*1.05</f>
        <v>6208.80681818182</v>
      </c>
      <c r="S136" s="1" t="n">
        <f aca="false">R136*G136</f>
        <v>458955</v>
      </c>
      <c r="T136" s="3" t="n">
        <f aca="false">L136*1.06</f>
        <v>463326</v>
      </c>
      <c r="U136" s="1" t="n">
        <f aca="false">L136*0.985</f>
        <v>430543.5</v>
      </c>
      <c r="V136" s="1" t="str">
        <f aca="false">LEFT(U136,4)</f>
        <v>4305</v>
      </c>
      <c r="W136" s="1" t="n">
        <f aca="false">V136*100</f>
        <v>430500</v>
      </c>
    </row>
    <row r="137" customFormat="false" ht="15.95" hidden="false" customHeight="true" outlineLevel="0" collapsed="false">
      <c r="A137" s="15" t="n">
        <v>132</v>
      </c>
      <c r="B137" s="15" t="n">
        <v>5</v>
      </c>
      <c r="C137" s="15" t="n">
        <v>2206</v>
      </c>
      <c r="D137" s="15" t="n">
        <v>22</v>
      </c>
      <c r="E137" s="16" t="s">
        <v>21</v>
      </c>
      <c r="F137" s="15" t="n">
        <v>3</v>
      </c>
      <c r="G137" s="17" t="n">
        <v>73.92</v>
      </c>
      <c r="H137" s="17" t="n">
        <v>15.32</v>
      </c>
      <c r="I137" s="17" t="n">
        <v>58.6</v>
      </c>
      <c r="J137" s="17" t="n">
        <f aca="false">L137/G137</f>
        <v>5933.44155844156</v>
      </c>
      <c r="K137" s="17" t="n">
        <f aca="false">L137/I137</f>
        <v>7484.64163822526</v>
      </c>
      <c r="L137" s="18" t="n">
        <v>438600</v>
      </c>
      <c r="M137" s="15"/>
      <c r="N137" s="16" t="s">
        <v>20</v>
      </c>
      <c r="O137" s="19"/>
      <c r="P137" s="20"/>
      <c r="R137" s="1" t="n">
        <f aca="false">J137*1.05</f>
        <v>6230.11363636364</v>
      </c>
      <c r="S137" s="1" t="n">
        <f aca="false">R137*G137</f>
        <v>460530</v>
      </c>
      <c r="T137" s="3" t="n">
        <f aca="false">L137*1.06</f>
        <v>464916</v>
      </c>
      <c r="U137" s="1" t="n">
        <f aca="false">L137*0.985</f>
        <v>432021</v>
      </c>
      <c r="V137" s="1" t="str">
        <f aca="false">LEFT(U137,4)</f>
        <v>4320</v>
      </c>
      <c r="W137" s="1" t="n">
        <f aca="false">V137*100</f>
        <v>432000</v>
      </c>
    </row>
    <row r="138" customFormat="false" ht="15.95" hidden="false" customHeight="true" outlineLevel="0" collapsed="false">
      <c r="A138" s="15" t="n">
        <v>133</v>
      </c>
      <c r="B138" s="15" t="n">
        <v>5</v>
      </c>
      <c r="C138" s="15" t="n">
        <v>2306</v>
      </c>
      <c r="D138" s="15" t="n">
        <v>23</v>
      </c>
      <c r="E138" s="16" t="s">
        <v>21</v>
      </c>
      <c r="F138" s="15" t="n">
        <v>3</v>
      </c>
      <c r="G138" s="17" t="n">
        <v>73.92</v>
      </c>
      <c r="H138" s="17" t="n">
        <v>15.32</v>
      </c>
      <c r="I138" s="17" t="n">
        <v>58.6</v>
      </c>
      <c r="J138" s="17" t="n">
        <f aca="false">L138/G138</f>
        <v>5949.67532467532</v>
      </c>
      <c r="K138" s="17" t="n">
        <f aca="false">L138/I138</f>
        <v>7505.11945392491</v>
      </c>
      <c r="L138" s="18" t="n">
        <v>439800</v>
      </c>
      <c r="M138" s="15"/>
      <c r="N138" s="16" t="s">
        <v>20</v>
      </c>
      <c r="O138" s="19"/>
      <c r="P138" s="20"/>
      <c r="R138" s="1" t="n">
        <f aca="false">J138*1.05</f>
        <v>6247.15909090909</v>
      </c>
      <c r="S138" s="1" t="n">
        <f aca="false">R138*G138</f>
        <v>461790</v>
      </c>
      <c r="T138" s="3" t="n">
        <f aca="false">L138*1.06</f>
        <v>466188</v>
      </c>
      <c r="U138" s="1" t="n">
        <f aca="false">L138*0.985</f>
        <v>433203</v>
      </c>
      <c r="V138" s="1" t="str">
        <f aca="false">LEFT(U138,4)</f>
        <v>4332</v>
      </c>
      <c r="W138" s="1" t="n">
        <f aca="false">V138*100</f>
        <v>433200</v>
      </c>
    </row>
    <row r="139" customFormat="false" ht="15.95" hidden="false" customHeight="true" outlineLevel="0" collapsed="false">
      <c r="A139" s="15" t="n">
        <v>134</v>
      </c>
      <c r="B139" s="15" t="n">
        <v>5</v>
      </c>
      <c r="C139" s="15" t="n">
        <v>2406</v>
      </c>
      <c r="D139" s="15" t="n">
        <v>24</v>
      </c>
      <c r="E139" s="16" t="s">
        <v>21</v>
      </c>
      <c r="F139" s="15" t="n">
        <v>3</v>
      </c>
      <c r="G139" s="17" t="n">
        <v>73.92</v>
      </c>
      <c r="H139" s="17" t="n">
        <v>15.32</v>
      </c>
      <c r="I139" s="17" t="n">
        <v>58.6</v>
      </c>
      <c r="J139" s="17" t="n">
        <f aca="false">L139/G139</f>
        <v>5967.26190476191</v>
      </c>
      <c r="K139" s="17" t="n">
        <f aca="false">L139/I139</f>
        <v>7527.30375426621</v>
      </c>
      <c r="L139" s="18" t="n">
        <v>441100</v>
      </c>
      <c r="M139" s="15"/>
      <c r="N139" s="16" t="s">
        <v>20</v>
      </c>
      <c r="O139" s="19"/>
      <c r="P139" s="20"/>
      <c r="R139" s="1" t="n">
        <f aca="false">J139*1.05</f>
        <v>6265.625</v>
      </c>
      <c r="S139" s="1" t="n">
        <f aca="false">R139*G139</f>
        <v>463155</v>
      </c>
      <c r="T139" s="3" t="n">
        <f aca="false">L139*1.06</f>
        <v>467566</v>
      </c>
      <c r="U139" s="1" t="n">
        <f aca="false">L139*0.985</f>
        <v>434483.5</v>
      </c>
      <c r="V139" s="1" t="str">
        <f aca="false">LEFT(U139,4)</f>
        <v>4344</v>
      </c>
      <c r="W139" s="1" t="n">
        <f aca="false">V139*100</f>
        <v>434400</v>
      </c>
    </row>
    <row r="140" customFormat="false" ht="15.95" hidden="false" customHeight="true" outlineLevel="0" collapsed="false">
      <c r="A140" s="15" t="n">
        <v>135</v>
      </c>
      <c r="B140" s="15" t="n">
        <v>5</v>
      </c>
      <c r="C140" s="15" t="n">
        <v>2506</v>
      </c>
      <c r="D140" s="15" t="n">
        <v>25</v>
      </c>
      <c r="E140" s="16" t="s">
        <v>21</v>
      </c>
      <c r="F140" s="15" t="n">
        <v>3</v>
      </c>
      <c r="G140" s="17" t="n">
        <v>73.92</v>
      </c>
      <c r="H140" s="17" t="n">
        <v>15.32</v>
      </c>
      <c r="I140" s="17" t="n">
        <v>58.6</v>
      </c>
      <c r="J140" s="17" t="n">
        <f aca="false">L140/G140</f>
        <v>5986.2012987013</v>
      </c>
      <c r="K140" s="17" t="n">
        <f aca="false">L140/I140</f>
        <v>7551.19453924915</v>
      </c>
      <c r="L140" s="18" t="n">
        <v>442500</v>
      </c>
      <c r="M140" s="15"/>
      <c r="N140" s="16" t="s">
        <v>20</v>
      </c>
      <c r="O140" s="19"/>
      <c r="P140" s="20"/>
      <c r="R140" s="1" t="n">
        <f aca="false">J140*1.05</f>
        <v>6285.51136363636</v>
      </c>
      <c r="S140" s="1" t="n">
        <f aca="false">R140*G140</f>
        <v>464625</v>
      </c>
      <c r="T140" s="3" t="n">
        <f aca="false">L140*1.06</f>
        <v>469050</v>
      </c>
      <c r="U140" s="1" t="n">
        <f aca="false">L140*0.985</f>
        <v>435862.5</v>
      </c>
      <c r="V140" s="1" t="str">
        <f aca="false">LEFT(U140,4)</f>
        <v>4358</v>
      </c>
      <c r="W140" s="1" t="n">
        <f aca="false">V140*100</f>
        <v>435800</v>
      </c>
    </row>
    <row r="141" customFormat="false" ht="15.95" hidden="false" customHeight="true" outlineLevel="0" collapsed="false">
      <c r="A141" s="15" t="n">
        <v>136</v>
      </c>
      <c r="B141" s="15" t="n">
        <v>5</v>
      </c>
      <c r="C141" s="15" t="n">
        <v>2606</v>
      </c>
      <c r="D141" s="15" t="n">
        <v>26</v>
      </c>
      <c r="E141" s="16" t="s">
        <v>21</v>
      </c>
      <c r="F141" s="15" t="n">
        <v>3</v>
      </c>
      <c r="G141" s="17" t="n">
        <v>73.92</v>
      </c>
      <c r="H141" s="17" t="n">
        <v>15.32</v>
      </c>
      <c r="I141" s="17" t="n">
        <v>58.6</v>
      </c>
      <c r="J141" s="17" t="n">
        <f aca="false">L141/G141</f>
        <v>6003.78787878788</v>
      </c>
      <c r="K141" s="17" t="n">
        <f aca="false">L141/I141</f>
        <v>7573.37883959044</v>
      </c>
      <c r="L141" s="18" t="n">
        <v>443800</v>
      </c>
      <c r="M141" s="15"/>
      <c r="N141" s="16" t="s">
        <v>20</v>
      </c>
      <c r="O141" s="19"/>
      <c r="P141" s="20"/>
      <c r="R141" s="1" t="n">
        <f aca="false">J141*1.05</f>
        <v>6303.97727272727</v>
      </c>
      <c r="S141" s="1" t="n">
        <f aca="false">R141*G141</f>
        <v>465990</v>
      </c>
      <c r="T141" s="3" t="n">
        <f aca="false">L141*1.06</f>
        <v>470428</v>
      </c>
      <c r="U141" s="1" t="n">
        <f aca="false">L141*0.985</f>
        <v>437143</v>
      </c>
      <c r="V141" s="1" t="str">
        <f aca="false">LEFT(U141,4)</f>
        <v>4371</v>
      </c>
      <c r="W141" s="1" t="n">
        <f aca="false">V141*100</f>
        <v>437100</v>
      </c>
    </row>
    <row r="142" customFormat="false" ht="15.95" hidden="false" customHeight="true" outlineLevel="0" collapsed="false">
      <c r="A142" s="15" t="n">
        <v>137</v>
      </c>
      <c r="B142" s="15" t="n">
        <v>5</v>
      </c>
      <c r="C142" s="15" t="n">
        <v>2706</v>
      </c>
      <c r="D142" s="15" t="n">
        <v>27</v>
      </c>
      <c r="E142" s="16" t="s">
        <v>21</v>
      </c>
      <c r="F142" s="15" t="n">
        <v>3</v>
      </c>
      <c r="G142" s="17" t="n">
        <v>73.92</v>
      </c>
      <c r="H142" s="17" t="n">
        <v>15.32</v>
      </c>
      <c r="I142" s="17" t="n">
        <v>58.6</v>
      </c>
      <c r="J142" s="17" t="n">
        <f aca="false">L142/G142</f>
        <v>6022.72727272727</v>
      </c>
      <c r="K142" s="17" t="n">
        <f aca="false">L142/I142</f>
        <v>7597.26962457338</v>
      </c>
      <c r="L142" s="18" t="n">
        <v>445200</v>
      </c>
      <c r="M142" s="15"/>
      <c r="N142" s="16" t="s">
        <v>20</v>
      </c>
      <c r="O142" s="19"/>
      <c r="P142" s="20"/>
      <c r="R142" s="1" t="n">
        <f aca="false">J142*1.05</f>
        <v>6323.86363636364</v>
      </c>
      <c r="S142" s="1" t="n">
        <f aca="false">R142*G142</f>
        <v>467460</v>
      </c>
      <c r="T142" s="3" t="n">
        <f aca="false">L142*1.06</f>
        <v>471912</v>
      </c>
      <c r="U142" s="1" t="n">
        <f aca="false">L142*0.985</f>
        <v>438522</v>
      </c>
      <c r="V142" s="1" t="str">
        <f aca="false">LEFT(U142,4)</f>
        <v>4385</v>
      </c>
      <c r="W142" s="1" t="n">
        <f aca="false">V142*100</f>
        <v>438500</v>
      </c>
    </row>
    <row r="143" customFormat="false" ht="15.95" hidden="false" customHeight="true" outlineLevel="0" collapsed="false">
      <c r="A143" s="15" t="n">
        <v>138</v>
      </c>
      <c r="B143" s="15" t="n">
        <v>5</v>
      </c>
      <c r="C143" s="15" t="n">
        <v>2806</v>
      </c>
      <c r="D143" s="15" t="n">
        <v>28</v>
      </c>
      <c r="E143" s="16" t="s">
        <v>21</v>
      </c>
      <c r="F143" s="15" t="n">
        <v>3</v>
      </c>
      <c r="G143" s="17" t="n">
        <v>73.92</v>
      </c>
      <c r="H143" s="17" t="n">
        <v>15.32</v>
      </c>
      <c r="I143" s="17" t="n">
        <v>58.6</v>
      </c>
      <c r="J143" s="17" t="n">
        <f aca="false">L143/G143</f>
        <v>6038.96103896104</v>
      </c>
      <c r="K143" s="17" t="n">
        <f aca="false">L143/I143</f>
        <v>7617.74744027304</v>
      </c>
      <c r="L143" s="18" t="n">
        <v>446400</v>
      </c>
      <c r="M143" s="15"/>
      <c r="N143" s="16" t="s">
        <v>20</v>
      </c>
      <c r="O143" s="19"/>
      <c r="P143" s="20"/>
      <c r="R143" s="1" t="n">
        <f aca="false">J143*1.05</f>
        <v>6340.90909090909</v>
      </c>
      <c r="S143" s="1" t="n">
        <f aca="false">R143*G143</f>
        <v>468720</v>
      </c>
      <c r="T143" s="3" t="n">
        <f aca="false">L143*1.06</f>
        <v>473184</v>
      </c>
      <c r="U143" s="1" t="n">
        <f aca="false">L143*0.985</f>
        <v>439704</v>
      </c>
      <c r="V143" s="1" t="str">
        <f aca="false">LEFT(U143,4)</f>
        <v>4397</v>
      </c>
      <c r="W143" s="1" t="n">
        <f aca="false">V143*100</f>
        <v>439700</v>
      </c>
    </row>
    <row r="144" customFormat="false" ht="15.95" hidden="false" customHeight="true" outlineLevel="0" collapsed="false">
      <c r="A144" s="15" t="n">
        <v>139</v>
      </c>
      <c r="B144" s="15" t="n">
        <v>5</v>
      </c>
      <c r="C144" s="15" t="n">
        <v>2906</v>
      </c>
      <c r="D144" s="15" t="n">
        <v>29</v>
      </c>
      <c r="E144" s="16" t="s">
        <v>21</v>
      </c>
      <c r="F144" s="15" t="n">
        <v>3</v>
      </c>
      <c r="G144" s="17" t="n">
        <v>73.92</v>
      </c>
      <c r="H144" s="17" t="n">
        <v>15.32</v>
      </c>
      <c r="I144" s="17" t="n">
        <v>58.6</v>
      </c>
      <c r="J144" s="17" t="n">
        <f aca="false">L144/G144</f>
        <v>6057.90043290043</v>
      </c>
      <c r="K144" s="17" t="n">
        <f aca="false">L144/I144</f>
        <v>7641.63822525597</v>
      </c>
      <c r="L144" s="18" t="n">
        <v>447800</v>
      </c>
      <c r="M144" s="15"/>
      <c r="N144" s="16" t="s">
        <v>20</v>
      </c>
      <c r="O144" s="19"/>
      <c r="P144" s="20"/>
      <c r="R144" s="1" t="n">
        <f aca="false">J144*1.05</f>
        <v>6360.79545454546</v>
      </c>
      <c r="S144" s="1" t="n">
        <f aca="false">R144*G144</f>
        <v>470190</v>
      </c>
      <c r="T144" s="3" t="n">
        <f aca="false">L144*1.06</f>
        <v>474668</v>
      </c>
      <c r="U144" s="1" t="n">
        <f aca="false">L144*0.985</f>
        <v>441083</v>
      </c>
      <c r="V144" s="1" t="str">
        <f aca="false">LEFT(U144,4)</f>
        <v>4410</v>
      </c>
      <c r="W144" s="1" t="n">
        <f aca="false">V144*100</f>
        <v>441000</v>
      </c>
    </row>
    <row r="145" customFormat="false" ht="15.95" hidden="false" customHeight="true" outlineLevel="0" collapsed="false">
      <c r="A145" s="15" t="n">
        <v>140</v>
      </c>
      <c r="B145" s="15" t="n">
        <v>5</v>
      </c>
      <c r="C145" s="15" t="n">
        <v>3006</v>
      </c>
      <c r="D145" s="15" t="n">
        <v>30</v>
      </c>
      <c r="E145" s="16" t="s">
        <v>21</v>
      </c>
      <c r="F145" s="15" t="n">
        <v>3</v>
      </c>
      <c r="G145" s="17" t="n">
        <v>73.92</v>
      </c>
      <c r="H145" s="17" t="n">
        <v>15.32</v>
      </c>
      <c r="I145" s="17" t="n">
        <v>58.6</v>
      </c>
      <c r="J145" s="17" t="n">
        <f aca="false">L145/G145</f>
        <v>6076.83982683983</v>
      </c>
      <c r="K145" s="17" t="n">
        <f aca="false">L145/I145</f>
        <v>7665.52901023891</v>
      </c>
      <c r="L145" s="18" t="n">
        <v>449200</v>
      </c>
      <c r="M145" s="15"/>
      <c r="N145" s="16" t="s">
        <v>20</v>
      </c>
      <c r="O145" s="19"/>
      <c r="P145" s="20"/>
      <c r="R145" s="1" t="n">
        <f aca="false">J145*1.05</f>
        <v>6380.68181818182</v>
      </c>
      <c r="S145" s="1" t="n">
        <f aca="false">R145*G145</f>
        <v>471660</v>
      </c>
      <c r="T145" s="3" t="n">
        <f aca="false">L145*1.06</f>
        <v>476152</v>
      </c>
      <c r="U145" s="1" t="n">
        <f aca="false">L145*0.985</f>
        <v>442462</v>
      </c>
      <c r="V145" s="1" t="str">
        <f aca="false">LEFT(U145,4)</f>
        <v>4424</v>
      </c>
      <c r="W145" s="1" t="n">
        <f aca="false">V145*100</f>
        <v>442400</v>
      </c>
    </row>
    <row r="146" customFormat="false" ht="15.95" hidden="false" customHeight="true" outlineLevel="0" collapsed="false">
      <c r="A146" s="15" t="n">
        <v>141</v>
      </c>
      <c r="B146" s="15" t="n">
        <v>5</v>
      </c>
      <c r="C146" s="15" t="n">
        <v>3106</v>
      </c>
      <c r="D146" s="15" t="n">
        <v>31</v>
      </c>
      <c r="E146" s="16" t="s">
        <v>21</v>
      </c>
      <c r="F146" s="15" t="n">
        <v>3</v>
      </c>
      <c r="G146" s="17" t="n">
        <v>73.92</v>
      </c>
      <c r="H146" s="17" t="n">
        <v>15.32</v>
      </c>
      <c r="I146" s="17" t="n">
        <v>58.6</v>
      </c>
      <c r="J146" s="17" t="n">
        <f aca="false">L146/G146</f>
        <v>6094.42640692641</v>
      </c>
      <c r="K146" s="17" t="n">
        <f aca="false">L146/I146</f>
        <v>7687.71331058021</v>
      </c>
      <c r="L146" s="18" t="n">
        <v>450500</v>
      </c>
      <c r="M146" s="15"/>
      <c r="N146" s="16" t="s">
        <v>20</v>
      </c>
      <c r="O146" s="19"/>
      <c r="P146" s="20"/>
      <c r="R146" s="1" t="n">
        <f aca="false">J146*1.05</f>
        <v>6399.14772727273</v>
      </c>
      <c r="S146" s="1" t="n">
        <f aca="false">R146*G146</f>
        <v>473025</v>
      </c>
      <c r="T146" s="3" t="n">
        <f aca="false">L146*1.06</f>
        <v>477530</v>
      </c>
      <c r="U146" s="1" t="n">
        <f aca="false">L146*0.985</f>
        <v>443742.5</v>
      </c>
      <c r="V146" s="1" t="str">
        <f aca="false">LEFT(U146,4)</f>
        <v>4437</v>
      </c>
      <c r="W146" s="1" t="n">
        <f aca="false">V146*100</f>
        <v>443700</v>
      </c>
    </row>
    <row r="147" customFormat="false" ht="15.95" hidden="false" customHeight="true" outlineLevel="0" collapsed="false">
      <c r="A147" s="15" t="n">
        <v>142</v>
      </c>
      <c r="B147" s="15" t="n">
        <v>5</v>
      </c>
      <c r="C147" s="15" t="n">
        <v>3206</v>
      </c>
      <c r="D147" s="15" t="n">
        <v>32</v>
      </c>
      <c r="E147" s="16" t="s">
        <v>21</v>
      </c>
      <c r="F147" s="15" t="n">
        <v>3</v>
      </c>
      <c r="G147" s="17" t="n">
        <v>73.92</v>
      </c>
      <c r="H147" s="17" t="n">
        <v>15.32</v>
      </c>
      <c r="I147" s="17" t="n">
        <v>58.6</v>
      </c>
      <c r="J147" s="17" t="n">
        <f aca="false">L147/G147</f>
        <v>6002.43506493506</v>
      </c>
      <c r="K147" s="17" t="n">
        <f aca="false">L147/I147</f>
        <v>7571.67235494881</v>
      </c>
      <c r="L147" s="18" t="n">
        <v>443700</v>
      </c>
      <c r="M147" s="15"/>
      <c r="N147" s="16" t="s">
        <v>20</v>
      </c>
      <c r="O147" s="19"/>
      <c r="P147" s="20"/>
      <c r="R147" s="1" t="n">
        <f aca="false">J147*1.05</f>
        <v>6302.55681818182</v>
      </c>
      <c r="S147" s="1" t="n">
        <f aca="false">R147*G147</f>
        <v>465885</v>
      </c>
      <c r="T147" s="3" t="n">
        <f aca="false">L147*1.06</f>
        <v>470322</v>
      </c>
      <c r="U147" s="1" t="n">
        <f aca="false">L147*0.985</f>
        <v>437044.5</v>
      </c>
      <c r="V147" s="1" t="str">
        <f aca="false">LEFT(U147,4)</f>
        <v>4370</v>
      </c>
      <c r="W147" s="1" t="n">
        <f aca="false">V147*100</f>
        <v>437000</v>
      </c>
    </row>
    <row r="148" customFormat="false" ht="15.95" hidden="false" customHeight="true" outlineLevel="0" collapsed="false">
      <c r="A148" s="15" t="n">
        <v>143</v>
      </c>
      <c r="B148" s="19" t="n">
        <v>6</v>
      </c>
      <c r="C148" s="19" t="n">
        <v>201</v>
      </c>
      <c r="D148" s="19" t="n">
        <v>2</v>
      </c>
      <c r="E148" s="21" t="s">
        <v>19</v>
      </c>
      <c r="F148" s="19" t="n">
        <v>3</v>
      </c>
      <c r="G148" s="22" t="n">
        <v>90.99</v>
      </c>
      <c r="H148" s="22" t="n">
        <v>18.87</v>
      </c>
      <c r="I148" s="22" t="n">
        <v>72.12</v>
      </c>
      <c r="J148" s="22" t="n">
        <f aca="false">L148/G148</f>
        <v>5486.31717771184</v>
      </c>
      <c r="K148" s="22" t="n">
        <f aca="false">L148/I148</f>
        <v>6921.79700499168</v>
      </c>
      <c r="L148" s="23" t="n">
        <v>499200</v>
      </c>
      <c r="M148" s="15"/>
      <c r="N148" s="16" t="s">
        <v>20</v>
      </c>
      <c r="O148" s="19"/>
      <c r="P148" s="20"/>
      <c r="R148" s="1" t="n">
        <f aca="false">J148*1.05</f>
        <v>5760.63303659743</v>
      </c>
      <c r="S148" s="1" t="n">
        <f aca="false">R148*G148</f>
        <v>524160</v>
      </c>
      <c r="T148" s="3" t="n">
        <f aca="false">L148*1.06</f>
        <v>529152</v>
      </c>
      <c r="U148" s="1" t="n">
        <f aca="false">L148*0.985</f>
        <v>491712</v>
      </c>
      <c r="V148" s="1" t="str">
        <f aca="false">LEFT(U148,4)</f>
        <v>4917</v>
      </c>
      <c r="W148" s="1" t="n">
        <f aca="false">V148*100</f>
        <v>491700</v>
      </c>
    </row>
    <row r="149" customFormat="false" ht="15.95" hidden="false" customHeight="true" outlineLevel="0" collapsed="false">
      <c r="A149" s="15" t="n">
        <v>144</v>
      </c>
      <c r="B149" s="19" t="n">
        <v>6</v>
      </c>
      <c r="C149" s="19" t="n">
        <v>401</v>
      </c>
      <c r="D149" s="19" t="n">
        <v>4</v>
      </c>
      <c r="E149" s="21" t="s">
        <v>19</v>
      </c>
      <c r="F149" s="19" t="n">
        <v>3</v>
      </c>
      <c r="G149" s="22" t="n">
        <v>90.99</v>
      </c>
      <c r="H149" s="22" t="n">
        <v>18.87</v>
      </c>
      <c r="I149" s="22" t="n">
        <v>72.12</v>
      </c>
      <c r="J149" s="22" t="n">
        <f aca="false">L149/G149</f>
        <v>5521.48587756896</v>
      </c>
      <c r="K149" s="22" t="n">
        <f aca="false">L149/I149</f>
        <v>6966.16749861342</v>
      </c>
      <c r="L149" s="23" t="n">
        <v>502400</v>
      </c>
      <c r="M149" s="15"/>
      <c r="N149" s="16" t="s">
        <v>20</v>
      </c>
      <c r="O149" s="19"/>
      <c r="P149" s="20"/>
      <c r="R149" s="1" t="n">
        <f aca="false">J149*1.05</f>
        <v>5797.56017144741</v>
      </c>
      <c r="S149" s="1" t="n">
        <f aca="false">R149*G149</f>
        <v>527520</v>
      </c>
      <c r="T149" s="3" t="n">
        <f aca="false">L149*1.06</f>
        <v>532544</v>
      </c>
      <c r="U149" s="1" t="n">
        <f aca="false">L149*0.985</f>
        <v>494864</v>
      </c>
      <c r="V149" s="1" t="str">
        <f aca="false">LEFT(U149,4)</f>
        <v>4948</v>
      </c>
      <c r="W149" s="1" t="n">
        <f aca="false">V149*100</f>
        <v>494800</v>
      </c>
    </row>
    <row r="150" customFormat="false" ht="15.95" hidden="false" customHeight="true" outlineLevel="0" collapsed="false">
      <c r="A150" s="15" t="n">
        <v>145</v>
      </c>
      <c r="B150" s="19" t="n">
        <v>6</v>
      </c>
      <c r="C150" s="19" t="n">
        <v>801</v>
      </c>
      <c r="D150" s="19" t="n">
        <v>8</v>
      </c>
      <c r="E150" s="21" t="s">
        <v>19</v>
      </c>
      <c r="F150" s="19" t="n">
        <v>3</v>
      </c>
      <c r="G150" s="22" t="n">
        <v>90.99</v>
      </c>
      <c r="H150" s="22" t="n">
        <v>18.87</v>
      </c>
      <c r="I150" s="22" t="n">
        <v>72.12</v>
      </c>
      <c r="J150" s="22" t="n">
        <f aca="false">L150/G150</f>
        <v>5587.42718980108</v>
      </c>
      <c r="K150" s="22" t="n">
        <f aca="false">L150/I150</f>
        <v>7049.36217415419</v>
      </c>
      <c r="L150" s="23" t="n">
        <v>508400</v>
      </c>
      <c r="M150" s="15"/>
      <c r="N150" s="16" t="s">
        <v>20</v>
      </c>
      <c r="O150" s="19"/>
      <c r="P150" s="20"/>
      <c r="R150" s="1" t="n">
        <f aca="false">J150*1.05</f>
        <v>5866.79854929113</v>
      </c>
      <c r="S150" s="1" t="n">
        <f aca="false">R150*G150</f>
        <v>533820</v>
      </c>
      <c r="T150" s="3" t="n">
        <f aca="false">L150*1.06</f>
        <v>538904</v>
      </c>
      <c r="U150" s="1" t="n">
        <f aca="false">L150*0.985</f>
        <v>500774</v>
      </c>
      <c r="V150" s="1" t="str">
        <f aca="false">LEFT(U150,4)</f>
        <v>5007</v>
      </c>
      <c r="W150" s="1" t="n">
        <f aca="false">V150*100</f>
        <v>500700</v>
      </c>
    </row>
    <row r="151" customFormat="false" ht="15.95" hidden="false" customHeight="true" outlineLevel="0" collapsed="false">
      <c r="A151" s="15" t="n">
        <v>146</v>
      </c>
      <c r="B151" s="19" t="n">
        <v>6</v>
      </c>
      <c r="C151" s="19" t="n">
        <v>1001</v>
      </c>
      <c r="D151" s="19" t="n">
        <v>10</v>
      </c>
      <c r="E151" s="21" t="s">
        <v>19</v>
      </c>
      <c r="F151" s="19" t="n">
        <v>3</v>
      </c>
      <c r="G151" s="22" t="n">
        <v>90.99</v>
      </c>
      <c r="H151" s="22" t="n">
        <v>18.87</v>
      </c>
      <c r="I151" s="22" t="n">
        <v>72.12</v>
      </c>
      <c r="J151" s="22" t="n">
        <f aca="false">L151/G151</f>
        <v>5622.5958896582</v>
      </c>
      <c r="K151" s="22" t="n">
        <f aca="false">L151/I151</f>
        <v>7093.73266777593</v>
      </c>
      <c r="L151" s="23" t="n">
        <v>511600</v>
      </c>
      <c r="M151" s="15"/>
      <c r="N151" s="16" t="s">
        <v>20</v>
      </c>
      <c r="O151" s="19"/>
      <c r="P151" s="20"/>
      <c r="R151" s="1" t="n">
        <f aca="false">J151*1.05</f>
        <v>5903.72568414111</v>
      </c>
      <c r="S151" s="1" t="n">
        <f aca="false">R151*G151</f>
        <v>537180</v>
      </c>
      <c r="T151" s="3" t="n">
        <f aca="false">L151*1.06</f>
        <v>542296</v>
      </c>
      <c r="U151" s="1" t="n">
        <f aca="false">L151*0.985</f>
        <v>503926</v>
      </c>
      <c r="V151" s="1" t="str">
        <f aca="false">LEFT(U151,4)</f>
        <v>5039</v>
      </c>
      <c r="W151" s="1" t="n">
        <f aca="false">V151*100</f>
        <v>503900</v>
      </c>
    </row>
    <row r="152" customFormat="false" ht="15.95" hidden="false" customHeight="true" outlineLevel="0" collapsed="false">
      <c r="A152" s="15" t="n">
        <v>147</v>
      </c>
      <c r="B152" s="19" t="n">
        <v>6</v>
      </c>
      <c r="C152" s="19" t="n">
        <v>1101</v>
      </c>
      <c r="D152" s="19" t="n">
        <v>11</v>
      </c>
      <c r="E152" s="21" t="s">
        <v>19</v>
      </c>
      <c r="F152" s="19" t="n">
        <v>3</v>
      </c>
      <c r="G152" s="22" t="n">
        <v>90.99</v>
      </c>
      <c r="H152" s="22" t="n">
        <v>18.87</v>
      </c>
      <c r="I152" s="22" t="n">
        <v>72.12</v>
      </c>
      <c r="J152" s="22" t="n">
        <f aca="false">L152/G152</f>
        <v>5637.9821958457</v>
      </c>
      <c r="K152" s="22" t="n">
        <f aca="false">L152/I152</f>
        <v>7113.14475873544</v>
      </c>
      <c r="L152" s="23" t="n">
        <v>513000</v>
      </c>
      <c r="M152" s="15"/>
      <c r="N152" s="16" t="s">
        <v>20</v>
      </c>
      <c r="O152" s="19"/>
      <c r="P152" s="20"/>
      <c r="R152" s="1" t="n">
        <f aca="false">J152*1.05</f>
        <v>5919.88130563798</v>
      </c>
      <c r="S152" s="1" t="n">
        <f aca="false">R152*G152</f>
        <v>538650</v>
      </c>
      <c r="T152" s="3" t="n">
        <f aca="false">L152*1.06</f>
        <v>543780</v>
      </c>
      <c r="U152" s="1" t="n">
        <f aca="false">L152*0.985</f>
        <v>505305</v>
      </c>
      <c r="V152" s="1" t="str">
        <f aca="false">LEFT(U152,4)</f>
        <v>5053</v>
      </c>
      <c r="W152" s="1" t="n">
        <f aca="false">V152*100</f>
        <v>505300</v>
      </c>
    </row>
    <row r="153" customFormat="false" ht="15.95" hidden="false" customHeight="true" outlineLevel="0" collapsed="false">
      <c r="A153" s="15" t="n">
        <v>148</v>
      </c>
      <c r="B153" s="19" t="n">
        <v>6</v>
      </c>
      <c r="C153" s="19" t="n">
        <v>1301</v>
      </c>
      <c r="D153" s="19" t="n">
        <v>13</v>
      </c>
      <c r="E153" s="21" t="s">
        <v>19</v>
      </c>
      <c r="F153" s="19" t="n">
        <v>3</v>
      </c>
      <c r="G153" s="22" t="n">
        <v>90.99</v>
      </c>
      <c r="H153" s="22" t="n">
        <v>18.87</v>
      </c>
      <c r="I153" s="22" t="n">
        <v>72.12</v>
      </c>
      <c r="J153" s="22" t="n">
        <f aca="false">L153/G153</f>
        <v>5670.95285196175</v>
      </c>
      <c r="K153" s="22" t="n">
        <f aca="false">L153/I153</f>
        <v>7154.74209650582</v>
      </c>
      <c r="L153" s="23" t="n">
        <v>516000</v>
      </c>
      <c r="M153" s="15"/>
      <c r="N153" s="16" t="s">
        <v>20</v>
      </c>
      <c r="O153" s="19"/>
      <c r="P153" s="20"/>
      <c r="R153" s="1" t="n">
        <f aca="false">J153*1.05</f>
        <v>5954.50049455984</v>
      </c>
      <c r="S153" s="1" t="n">
        <f aca="false">R153*G153</f>
        <v>541800</v>
      </c>
      <c r="T153" s="3" t="n">
        <f aca="false">L153*1.06</f>
        <v>546960</v>
      </c>
      <c r="U153" s="1" t="n">
        <f aca="false">L153*0.985</f>
        <v>508260</v>
      </c>
      <c r="V153" s="1" t="str">
        <f aca="false">LEFT(U153,4)</f>
        <v>5082</v>
      </c>
      <c r="W153" s="1" t="n">
        <f aca="false">V153*100</f>
        <v>508200</v>
      </c>
    </row>
    <row r="154" customFormat="false" ht="15.95" hidden="false" customHeight="true" outlineLevel="0" collapsed="false">
      <c r="A154" s="15" t="n">
        <v>149</v>
      </c>
      <c r="B154" s="19" t="n">
        <v>6</v>
      </c>
      <c r="C154" s="19" t="n">
        <v>1401</v>
      </c>
      <c r="D154" s="19" t="n">
        <v>14</v>
      </c>
      <c r="E154" s="21" t="s">
        <v>19</v>
      </c>
      <c r="F154" s="19" t="n">
        <v>3</v>
      </c>
      <c r="G154" s="22" t="n">
        <v>90.99</v>
      </c>
      <c r="H154" s="22" t="n">
        <v>18.87</v>
      </c>
      <c r="I154" s="22" t="n">
        <v>72.12</v>
      </c>
      <c r="J154" s="22" t="n">
        <f aca="false">L154/G154</f>
        <v>5688.53720189032</v>
      </c>
      <c r="K154" s="22" t="n">
        <f aca="false">L154/I154</f>
        <v>7176.92734331669</v>
      </c>
      <c r="L154" s="23" t="n">
        <v>517600</v>
      </c>
      <c r="M154" s="15"/>
      <c r="N154" s="16" t="s">
        <v>20</v>
      </c>
      <c r="O154" s="19"/>
      <c r="P154" s="20"/>
      <c r="R154" s="1" t="n">
        <f aca="false">J154*1.05</f>
        <v>5972.96406198483</v>
      </c>
      <c r="S154" s="1" t="n">
        <f aca="false">R154*G154</f>
        <v>543480</v>
      </c>
      <c r="T154" s="3" t="n">
        <f aca="false">L154*1.06</f>
        <v>548656</v>
      </c>
      <c r="U154" s="1" t="n">
        <f aca="false">L154*0.985</f>
        <v>509836</v>
      </c>
      <c r="V154" s="1" t="str">
        <f aca="false">LEFT(U154,4)</f>
        <v>5098</v>
      </c>
      <c r="W154" s="1" t="n">
        <f aca="false">V154*100</f>
        <v>509800</v>
      </c>
    </row>
    <row r="155" s="1" customFormat="true" ht="15.95" hidden="false" customHeight="true" outlineLevel="0" collapsed="false">
      <c r="A155" s="15" t="n">
        <v>150</v>
      </c>
      <c r="B155" s="19" t="n">
        <v>6</v>
      </c>
      <c r="C155" s="19" t="n">
        <v>1501</v>
      </c>
      <c r="D155" s="19" t="n">
        <v>15</v>
      </c>
      <c r="E155" s="21" t="s">
        <v>19</v>
      </c>
      <c r="F155" s="19" t="n">
        <v>3</v>
      </c>
      <c r="G155" s="22" t="n">
        <v>90.99</v>
      </c>
      <c r="H155" s="22" t="n">
        <v>18.87</v>
      </c>
      <c r="I155" s="22" t="n">
        <v>72.12</v>
      </c>
      <c r="J155" s="22" t="n">
        <f aca="false">L155/G155</f>
        <v>6131.39905484119</v>
      </c>
      <c r="K155" s="22" t="n">
        <f aca="false">L155/I155</f>
        <v>7735.66278424847</v>
      </c>
      <c r="L155" s="23" t="n">
        <v>557896</v>
      </c>
      <c r="M155" s="15"/>
      <c r="N155" s="16" t="s">
        <v>20</v>
      </c>
      <c r="O155" s="19"/>
      <c r="P155" s="20"/>
      <c r="R155" s="3" t="n">
        <f aca="false">J155*1.05</f>
        <v>6437.96900758325</v>
      </c>
      <c r="S155" s="1" t="n">
        <f aca="false">R155*G155</f>
        <v>585790.8</v>
      </c>
      <c r="T155" s="1" t="n">
        <f aca="false">L155*1.05</f>
        <v>585790.8</v>
      </c>
      <c r="W155" s="1" t="n">
        <f aca="false">L155</f>
        <v>557896</v>
      </c>
    </row>
    <row r="156" s="1" customFormat="true" ht="15.95" hidden="false" customHeight="true" outlineLevel="0" collapsed="false">
      <c r="A156" s="15" t="n">
        <v>151</v>
      </c>
      <c r="B156" s="19" t="n">
        <v>6</v>
      </c>
      <c r="C156" s="19" t="n">
        <v>1701</v>
      </c>
      <c r="D156" s="19" t="n">
        <v>17</v>
      </c>
      <c r="E156" s="21" t="s">
        <v>19</v>
      </c>
      <c r="F156" s="19" t="n">
        <v>3</v>
      </c>
      <c r="G156" s="22" t="n">
        <v>90.99</v>
      </c>
      <c r="H156" s="22" t="n">
        <v>18.87</v>
      </c>
      <c r="I156" s="22" t="n">
        <v>72.12</v>
      </c>
      <c r="J156" s="22" t="n">
        <f aca="false">L156/G156</f>
        <v>6168.35916034729</v>
      </c>
      <c r="K156" s="22" t="n">
        <f aca="false">L156/I156</f>
        <v>7782.29339988907</v>
      </c>
      <c r="L156" s="23" t="n">
        <v>561259</v>
      </c>
      <c r="M156" s="15"/>
      <c r="N156" s="16" t="s">
        <v>20</v>
      </c>
      <c r="O156" s="19"/>
      <c r="P156" s="20"/>
      <c r="R156" s="3" t="n">
        <f aca="false">J156*1.05</f>
        <v>6476.77711836466</v>
      </c>
      <c r="S156" s="1" t="n">
        <f aca="false">R156*G156</f>
        <v>589321.95</v>
      </c>
      <c r="T156" s="1" t="n">
        <f aca="false">L156*1.05</f>
        <v>589321.95</v>
      </c>
      <c r="W156" s="1" t="n">
        <f aca="false">L156</f>
        <v>561259</v>
      </c>
    </row>
    <row r="157" customFormat="false" ht="15.95" hidden="false" customHeight="true" outlineLevel="0" collapsed="false">
      <c r="A157" s="15" t="n">
        <v>152</v>
      </c>
      <c r="B157" s="19" t="n">
        <v>6</v>
      </c>
      <c r="C157" s="19" t="n">
        <v>1801</v>
      </c>
      <c r="D157" s="19" t="n">
        <v>18</v>
      </c>
      <c r="E157" s="21" t="s">
        <v>19</v>
      </c>
      <c r="F157" s="19" t="n">
        <v>3</v>
      </c>
      <c r="G157" s="22" t="n">
        <v>90.99</v>
      </c>
      <c r="H157" s="22" t="n">
        <v>18.87</v>
      </c>
      <c r="I157" s="22" t="n">
        <v>72.12</v>
      </c>
      <c r="J157" s="22" t="n">
        <f aca="false">L157/G157</f>
        <v>5759.97362347511</v>
      </c>
      <c r="K157" s="22" t="n">
        <f aca="false">L157/I157</f>
        <v>7267.05490848586</v>
      </c>
      <c r="L157" s="23" t="n">
        <v>524100</v>
      </c>
      <c r="M157" s="15"/>
      <c r="N157" s="16" t="s">
        <v>20</v>
      </c>
      <c r="O157" s="19"/>
      <c r="P157" s="20"/>
      <c r="R157" s="1" t="n">
        <f aca="false">J157*1.05</f>
        <v>6047.97230464886</v>
      </c>
      <c r="S157" s="1" t="n">
        <f aca="false">R157*G157</f>
        <v>550305</v>
      </c>
      <c r="T157" s="3" t="n">
        <f aca="false">L157*1.06</f>
        <v>555546</v>
      </c>
      <c r="U157" s="1" t="n">
        <f aca="false">L157*0.985</f>
        <v>516238.5</v>
      </c>
      <c r="V157" s="1" t="str">
        <f aca="false">LEFT(U157,4)</f>
        <v>5162</v>
      </c>
      <c r="W157" s="1" t="n">
        <f aca="false">V157*100</f>
        <v>516200</v>
      </c>
    </row>
    <row r="158" customFormat="false" ht="15.95" hidden="false" customHeight="true" outlineLevel="0" collapsed="false">
      <c r="A158" s="15" t="n">
        <v>153</v>
      </c>
      <c r="B158" s="19" t="n">
        <v>6</v>
      </c>
      <c r="C158" s="19" t="n">
        <v>2401</v>
      </c>
      <c r="D158" s="19" t="n">
        <v>24</v>
      </c>
      <c r="E158" s="21" t="s">
        <v>19</v>
      </c>
      <c r="F158" s="19" t="n">
        <v>3</v>
      </c>
      <c r="G158" s="22" t="n">
        <v>90.99</v>
      </c>
      <c r="H158" s="22" t="n">
        <v>18.87</v>
      </c>
      <c r="I158" s="22" t="n">
        <v>72.12</v>
      </c>
      <c r="J158" s="22" t="n">
        <f aca="false">L158/G158</f>
        <v>5863.28167930542</v>
      </c>
      <c r="K158" s="22" t="n">
        <f aca="false">L158/I158</f>
        <v>7397.39323349972</v>
      </c>
      <c r="L158" s="23" t="n">
        <v>533500</v>
      </c>
      <c r="M158" s="15"/>
      <c r="N158" s="16" t="s">
        <v>20</v>
      </c>
      <c r="O158" s="19"/>
      <c r="P158" s="20"/>
      <c r="R158" s="1" t="n">
        <f aca="false">J158*1.05</f>
        <v>6156.44576327069</v>
      </c>
      <c r="S158" s="1" t="n">
        <f aca="false">R158*G158</f>
        <v>560175</v>
      </c>
      <c r="T158" s="3" t="n">
        <f aca="false">L158*1.06</f>
        <v>565510</v>
      </c>
      <c r="U158" s="1" t="n">
        <f aca="false">L158*0.985</f>
        <v>525497.5</v>
      </c>
      <c r="V158" s="1" t="str">
        <f aca="false">LEFT(U158,4)</f>
        <v>5254</v>
      </c>
      <c r="W158" s="1" t="n">
        <f aca="false">V158*100</f>
        <v>525400</v>
      </c>
    </row>
    <row r="159" s="1" customFormat="true" ht="15.95" hidden="false" customHeight="true" outlineLevel="0" collapsed="false">
      <c r="A159" s="15" t="n">
        <v>154</v>
      </c>
      <c r="B159" s="19" t="n">
        <v>6</v>
      </c>
      <c r="C159" s="19" t="n">
        <v>2501</v>
      </c>
      <c r="D159" s="19" t="n">
        <v>25</v>
      </c>
      <c r="E159" s="21" t="s">
        <v>19</v>
      </c>
      <c r="F159" s="19" t="n">
        <v>3</v>
      </c>
      <c r="G159" s="22" t="n">
        <v>90.99</v>
      </c>
      <c r="H159" s="22" t="n">
        <v>18.87</v>
      </c>
      <c r="I159" s="22" t="n">
        <v>72.12</v>
      </c>
      <c r="J159" s="22" t="n">
        <f aca="false">L159/G159</f>
        <v>6318.41960655017</v>
      </c>
      <c r="K159" s="22" t="n">
        <f aca="false">L159/I159</f>
        <v>7971.61674986134</v>
      </c>
      <c r="L159" s="23" t="n">
        <v>574913</v>
      </c>
      <c r="M159" s="15"/>
      <c r="N159" s="16" t="s">
        <v>20</v>
      </c>
      <c r="O159" s="19"/>
      <c r="P159" s="20"/>
      <c r="R159" s="3" t="n">
        <f aca="false">J159*1.05</f>
        <v>6634.34058687768</v>
      </c>
      <c r="S159" s="1" t="n">
        <f aca="false">R159*G159</f>
        <v>603658.65</v>
      </c>
      <c r="T159" s="1" t="n">
        <f aca="false">L159*1.05</f>
        <v>603658.65</v>
      </c>
      <c r="W159" s="1" t="n">
        <f aca="false">L159</f>
        <v>574913</v>
      </c>
    </row>
    <row r="160" s="1" customFormat="true" ht="15.95" hidden="false" customHeight="true" outlineLevel="0" collapsed="false">
      <c r="A160" s="15" t="n">
        <v>155</v>
      </c>
      <c r="B160" s="19" t="n">
        <v>6</v>
      </c>
      <c r="C160" s="19" t="n">
        <v>3001</v>
      </c>
      <c r="D160" s="19" t="n">
        <v>30</v>
      </c>
      <c r="E160" s="21" t="s">
        <v>19</v>
      </c>
      <c r="F160" s="19" t="n">
        <v>3</v>
      </c>
      <c r="G160" s="22" t="n">
        <v>90.99</v>
      </c>
      <c r="H160" s="22" t="n">
        <v>18.87</v>
      </c>
      <c r="I160" s="22" t="n">
        <v>72.12</v>
      </c>
      <c r="J160" s="22" t="n">
        <f aca="false">L160/G160</f>
        <v>6414.04549950544</v>
      </c>
      <c r="K160" s="22" t="n">
        <f aca="false">L160/I160</f>
        <v>8092.26289517471</v>
      </c>
      <c r="L160" s="23" t="n">
        <v>583614</v>
      </c>
      <c r="M160" s="15"/>
      <c r="N160" s="16" t="s">
        <v>20</v>
      </c>
      <c r="O160" s="19"/>
      <c r="P160" s="20"/>
      <c r="R160" s="3" t="n">
        <f aca="false">J160*1.05</f>
        <v>6734.74777448071</v>
      </c>
      <c r="S160" s="1" t="n">
        <f aca="false">R160*G160</f>
        <v>612794.7</v>
      </c>
      <c r="T160" s="1" t="n">
        <f aca="false">L160*1.05</f>
        <v>612794.7</v>
      </c>
      <c r="W160" s="1" t="n">
        <f aca="false">L160</f>
        <v>583614</v>
      </c>
    </row>
    <row r="161" s="1" customFormat="true" ht="15.95" hidden="false" customHeight="true" outlineLevel="0" collapsed="false">
      <c r="A161" s="15" t="n">
        <v>156</v>
      </c>
      <c r="B161" s="19" t="n">
        <v>6</v>
      </c>
      <c r="C161" s="19" t="n">
        <v>3101</v>
      </c>
      <c r="D161" s="19" t="n">
        <v>31</v>
      </c>
      <c r="E161" s="21" t="s">
        <v>19</v>
      </c>
      <c r="F161" s="19" t="n">
        <v>3</v>
      </c>
      <c r="G161" s="22" t="n">
        <v>90.99</v>
      </c>
      <c r="H161" s="22" t="n">
        <v>18.87</v>
      </c>
      <c r="I161" s="22" t="n">
        <v>72.12</v>
      </c>
      <c r="J161" s="22" t="n">
        <f aca="false">L161/G161</f>
        <v>6433.34432355204</v>
      </c>
      <c r="K161" s="22" t="n">
        <f aca="false">L161/I161</f>
        <v>8116.61120354964</v>
      </c>
      <c r="L161" s="23" t="n">
        <v>585370</v>
      </c>
      <c r="M161" s="15"/>
      <c r="N161" s="16" t="s">
        <v>20</v>
      </c>
      <c r="O161" s="19"/>
      <c r="P161" s="20"/>
      <c r="R161" s="3" t="n">
        <f aca="false">J161*1.05</f>
        <v>6755.01153972964</v>
      </c>
      <c r="S161" s="1" t="n">
        <f aca="false">R161*G161</f>
        <v>614638.5</v>
      </c>
      <c r="T161" s="1" t="n">
        <f aca="false">L161*1.05</f>
        <v>614638.5</v>
      </c>
      <c r="W161" s="1" t="n">
        <f aca="false">L161</f>
        <v>585370</v>
      </c>
    </row>
    <row r="162" customFormat="false" ht="15.95" hidden="false" customHeight="true" outlineLevel="0" collapsed="false">
      <c r="A162" s="15" t="n">
        <v>157</v>
      </c>
      <c r="B162" s="19" t="n">
        <v>6</v>
      </c>
      <c r="C162" s="19" t="n">
        <v>3201</v>
      </c>
      <c r="D162" s="19" t="n">
        <v>32</v>
      </c>
      <c r="E162" s="21" t="s">
        <v>19</v>
      </c>
      <c r="F162" s="19" t="n">
        <v>3</v>
      </c>
      <c r="G162" s="22" t="n">
        <v>90.99</v>
      </c>
      <c r="H162" s="22" t="n">
        <v>18.87</v>
      </c>
      <c r="I162" s="22" t="n">
        <v>72.12</v>
      </c>
      <c r="J162" s="22" t="n">
        <f aca="false">L162/G162</f>
        <v>5897.35135729201</v>
      </c>
      <c r="K162" s="22" t="n">
        <f aca="false">L162/I162</f>
        <v>7440.37714919578</v>
      </c>
      <c r="L162" s="23" t="n">
        <v>536600</v>
      </c>
      <c r="M162" s="15"/>
      <c r="N162" s="16" t="s">
        <v>20</v>
      </c>
      <c r="O162" s="19"/>
      <c r="P162" s="20"/>
      <c r="R162" s="1" t="n">
        <f aca="false">J162*1.05</f>
        <v>6192.21892515661</v>
      </c>
      <c r="S162" s="1" t="n">
        <f aca="false">R162*G162</f>
        <v>563430</v>
      </c>
      <c r="T162" s="3" t="n">
        <f aca="false">L162*1.06</f>
        <v>568796</v>
      </c>
      <c r="U162" s="1" t="n">
        <f aca="false">L162*0.985</f>
        <v>528551</v>
      </c>
      <c r="V162" s="1" t="str">
        <f aca="false">LEFT(U162,4)</f>
        <v>5285</v>
      </c>
      <c r="W162" s="1" t="n">
        <f aca="false">V162*100</f>
        <v>528500</v>
      </c>
    </row>
    <row r="163" customFormat="false" ht="15.95" hidden="false" customHeight="true" outlineLevel="0" collapsed="false">
      <c r="A163" s="15" t="n">
        <v>158</v>
      </c>
      <c r="B163" s="19" t="n">
        <v>6</v>
      </c>
      <c r="C163" s="19" t="n">
        <v>802</v>
      </c>
      <c r="D163" s="19" t="n">
        <v>8</v>
      </c>
      <c r="E163" s="21" t="s">
        <v>19</v>
      </c>
      <c r="F163" s="19" t="n">
        <v>3</v>
      </c>
      <c r="G163" s="22" t="n">
        <v>90.93</v>
      </c>
      <c r="H163" s="22" t="n">
        <v>18.86</v>
      </c>
      <c r="I163" s="22" t="n">
        <v>72.07</v>
      </c>
      <c r="J163" s="22" t="n">
        <f aca="false">L163/G163</f>
        <v>5587.8148025954</v>
      </c>
      <c r="K163" s="22" t="n">
        <f aca="false">L163/I163</f>
        <v>7050.09019009297</v>
      </c>
      <c r="L163" s="23" t="n">
        <v>508100</v>
      </c>
      <c r="M163" s="15"/>
      <c r="N163" s="16" t="s">
        <v>20</v>
      </c>
      <c r="O163" s="19"/>
      <c r="P163" s="20"/>
      <c r="R163" s="1" t="n">
        <f aca="false">J163*1.05</f>
        <v>5867.20554272517</v>
      </c>
      <c r="S163" s="1" t="n">
        <f aca="false">R163*G163</f>
        <v>533505</v>
      </c>
      <c r="T163" s="3" t="n">
        <f aca="false">L163*1.06</f>
        <v>538586</v>
      </c>
      <c r="U163" s="1" t="n">
        <f aca="false">L163*0.985</f>
        <v>500478.5</v>
      </c>
      <c r="V163" s="1" t="str">
        <f aca="false">LEFT(U163,4)</f>
        <v>5004</v>
      </c>
      <c r="W163" s="1" t="n">
        <f aca="false">V163*100</f>
        <v>500400</v>
      </c>
    </row>
    <row r="164" customFormat="false" ht="15.95" hidden="false" customHeight="true" outlineLevel="0" collapsed="false">
      <c r="A164" s="15" t="n">
        <v>159</v>
      </c>
      <c r="B164" s="19" t="n">
        <v>6</v>
      </c>
      <c r="C164" s="19" t="n">
        <v>1102</v>
      </c>
      <c r="D164" s="19" t="n">
        <v>11</v>
      </c>
      <c r="E164" s="21" t="s">
        <v>19</v>
      </c>
      <c r="F164" s="19" t="n">
        <v>3</v>
      </c>
      <c r="G164" s="22" t="n">
        <v>90.93</v>
      </c>
      <c r="H164" s="22" t="n">
        <v>18.86</v>
      </c>
      <c r="I164" s="22" t="n">
        <v>72.07</v>
      </c>
      <c r="J164" s="22" t="n">
        <f aca="false">L164/G164</f>
        <v>5637.30342021335</v>
      </c>
      <c r="K164" s="22" t="n">
        <f aca="false">L164/I164</f>
        <v>7112.5294852227</v>
      </c>
      <c r="L164" s="23" t="n">
        <v>512600</v>
      </c>
      <c r="M164" s="15"/>
      <c r="N164" s="16" t="s">
        <v>20</v>
      </c>
      <c r="O164" s="19"/>
      <c r="P164" s="20"/>
      <c r="R164" s="1" t="n">
        <f aca="false">J164*1.05</f>
        <v>5919.16859122402</v>
      </c>
      <c r="S164" s="1" t="n">
        <f aca="false">R164*G164</f>
        <v>538230</v>
      </c>
      <c r="T164" s="3" t="n">
        <f aca="false">L164*1.06</f>
        <v>543356</v>
      </c>
      <c r="U164" s="1" t="n">
        <f aca="false">L164*0.985</f>
        <v>504911</v>
      </c>
      <c r="V164" s="1" t="str">
        <f aca="false">LEFT(U164,4)</f>
        <v>5049</v>
      </c>
      <c r="W164" s="1" t="n">
        <f aca="false">V164*100</f>
        <v>504900</v>
      </c>
    </row>
    <row r="165" customFormat="false" ht="15.95" hidden="false" customHeight="true" outlineLevel="0" collapsed="false">
      <c r="A165" s="15" t="n">
        <v>160</v>
      </c>
      <c r="B165" s="19" t="n">
        <v>6</v>
      </c>
      <c r="C165" s="19" t="n">
        <v>1202</v>
      </c>
      <c r="D165" s="19" t="n">
        <v>12</v>
      </c>
      <c r="E165" s="21" t="s">
        <v>19</v>
      </c>
      <c r="F165" s="19" t="n">
        <v>3</v>
      </c>
      <c r="G165" s="22" t="n">
        <v>90.93</v>
      </c>
      <c r="H165" s="22" t="n">
        <v>18.86</v>
      </c>
      <c r="I165" s="22" t="n">
        <v>72.07</v>
      </c>
      <c r="J165" s="22" t="n">
        <f aca="false">L165/G165</f>
        <v>5654.89937314418</v>
      </c>
      <c r="K165" s="22" t="n">
        <f aca="false">L165/I165</f>
        <v>7134.73012349105</v>
      </c>
      <c r="L165" s="23" t="n">
        <v>514200</v>
      </c>
      <c r="M165" s="15"/>
      <c r="N165" s="16" t="s">
        <v>20</v>
      </c>
      <c r="O165" s="19"/>
      <c r="P165" s="20"/>
      <c r="R165" s="1" t="n">
        <f aca="false">J165*1.05</f>
        <v>5937.64434180139</v>
      </c>
      <c r="S165" s="1" t="n">
        <f aca="false">R165*G165</f>
        <v>539910</v>
      </c>
      <c r="T165" s="3" t="n">
        <f aca="false">L165*1.06</f>
        <v>545052</v>
      </c>
      <c r="U165" s="1" t="n">
        <f aca="false">L165*0.985</f>
        <v>506487</v>
      </c>
      <c r="V165" s="1" t="str">
        <f aca="false">LEFT(U165,4)</f>
        <v>5064</v>
      </c>
      <c r="W165" s="1" t="n">
        <f aca="false">V165*100</f>
        <v>506400</v>
      </c>
    </row>
    <row r="166" customFormat="false" ht="15.95" hidden="false" customHeight="true" outlineLevel="0" collapsed="false">
      <c r="A166" s="15" t="n">
        <v>161</v>
      </c>
      <c r="B166" s="19" t="n">
        <v>6</v>
      </c>
      <c r="C166" s="19" t="n">
        <v>1302</v>
      </c>
      <c r="D166" s="19" t="n">
        <v>13</v>
      </c>
      <c r="E166" s="21" t="s">
        <v>19</v>
      </c>
      <c r="F166" s="19" t="n">
        <v>3</v>
      </c>
      <c r="G166" s="22" t="n">
        <v>90.93</v>
      </c>
      <c r="H166" s="22" t="n">
        <v>18.86</v>
      </c>
      <c r="I166" s="22" t="n">
        <v>72.07</v>
      </c>
      <c r="J166" s="22" t="n">
        <f aca="false">L166/G166</f>
        <v>5672.495326075</v>
      </c>
      <c r="K166" s="22" t="n">
        <f aca="false">L166/I166</f>
        <v>7156.9307617594</v>
      </c>
      <c r="L166" s="23" t="n">
        <v>515800</v>
      </c>
      <c r="M166" s="15"/>
      <c r="N166" s="16" t="s">
        <v>20</v>
      </c>
      <c r="O166" s="19"/>
      <c r="P166" s="20"/>
      <c r="R166" s="1" t="n">
        <f aca="false">J166*1.05</f>
        <v>5956.12009237875</v>
      </c>
      <c r="S166" s="1" t="n">
        <f aca="false">R166*G166</f>
        <v>541590</v>
      </c>
      <c r="T166" s="3" t="n">
        <f aca="false">L166*1.06</f>
        <v>546748</v>
      </c>
      <c r="U166" s="1" t="n">
        <f aca="false">L166*0.985</f>
        <v>508063</v>
      </c>
      <c r="V166" s="1" t="str">
        <f aca="false">LEFT(U166,4)</f>
        <v>5080</v>
      </c>
      <c r="W166" s="1" t="n">
        <f aca="false">V166*100</f>
        <v>508000</v>
      </c>
    </row>
    <row r="167" customFormat="false" ht="15.95" hidden="false" customHeight="true" outlineLevel="0" collapsed="false">
      <c r="A167" s="15" t="n">
        <v>162</v>
      </c>
      <c r="B167" s="19" t="n">
        <v>6</v>
      </c>
      <c r="C167" s="19" t="n">
        <v>1402</v>
      </c>
      <c r="D167" s="19" t="n">
        <v>14</v>
      </c>
      <c r="E167" s="21" t="s">
        <v>19</v>
      </c>
      <c r="F167" s="19" t="n">
        <v>3</v>
      </c>
      <c r="G167" s="22" t="n">
        <v>90.93</v>
      </c>
      <c r="H167" s="22" t="n">
        <v>18.86</v>
      </c>
      <c r="I167" s="22" t="n">
        <v>72.07</v>
      </c>
      <c r="J167" s="22" t="n">
        <f aca="false">L167/G167</f>
        <v>5687.89178488948</v>
      </c>
      <c r="K167" s="22" t="n">
        <f aca="false">L167/I167</f>
        <v>7176.35632024421</v>
      </c>
      <c r="L167" s="23" t="n">
        <v>517200</v>
      </c>
      <c r="M167" s="15"/>
      <c r="N167" s="16" t="s">
        <v>20</v>
      </c>
      <c r="O167" s="19"/>
      <c r="P167" s="20"/>
      <c r="R167" s="1" t="n">
        <f aca="false">J167*1.05</f>
        <v>5972.28637413395</v>
      </c>
      <c r="S167" s="1" t="n">
        <f aca="false">R167*G167</f>
        <v>543060</v>
      </c>
      <c r="T167" s="3" t="n">
        <f aca="false">L167*1.06</f>
        <v>548232</v>
      </c>
      <c r="U167" s="1" t="n">
        <f aca="false">L167*0.985</f>
        <v>509442</v>
      </c>
      <c r="V167" s="1" t="str">
        <f aca="false">LEFT(U167,4)</f>
        <v>5094</v>
      </c>
      <c r="W167" s="1" t="n">
        <f aca="false">V167*100</f>
        <v>509400</v>
      </c>
    </row>
    <row r="168" s="1" customFormat="true" ht="15.95" hidden="false" customHeight="true" outlineLevel="0" collapsed="false">
      <c r="A168" s="15" t="n">
        <v>163</v>
      </c>
      <c r="B168" s="19" t="n">
        <v>6</v>
      </c>
      <c r="C168" s="19" t="n">
        <v>1502</v>
      </c>
      <c r="D168" s="19" t="n">
        <v>15</v>
      </c>
      <c r="E168" s="21" t="s">
        <v>19</v>
      </c>
      <c r="F168" s="19" t="n">
        <v>3</v>
      </c>
      <c r="G168" s="22" t="n">
        <v>90.93</v>
      </c>
      <c r="H168" s="22" t="n">
        <v>18.86</v>
      </c>
      <c r="I168" s="22" t="n">
        <v>72.07</v>
      </c>
      <c r="J168" s="22" t="n">
        <f aca="false">L168/G168</f>
        <v>6131.39777851094</v>
      </c>
      <c r="K168" s="22" t="n">
        <f aca="false">L168/I168</f>
        <v>7735.92340779797</v>
      </c>
      <c r="L168" s="23" t="n">
        <v>557528</v>
      </c>
      <c r="M168" s="15"/>
      <c r="N168" s="16" t="s">
        <v>20</v>
      </c>
      <c r="O168" s="19"/>
      <c r="P168" s="20"/>
      <c r="R168" s="3" t="n">
        <f aca="false">J168*1.05</f>
        <v>6437.96766743649</v>
      </c>
      <c r="S168" s="1" t="n">
        <f aca="false">R168*G168</f>
        <v>585404.4</v>
      </c>
      <c r="T168" s="1" t="n">
        <f aca="false">L168*1.05</f>
        <v>585404.4</v>
      </c>
      <c r="W168" s="1" t="n">
        <f aca="false">L168</f>
        <v>557528</v>
      </c>
    </row>
    <row r="169" customFormat="false" ht="15.95" hidden="false" customHeight="true" outlineLevel="0" collapsed="false">
      <c r="A169" s="15" t="n">
        <v>164</v>
      </c>
      <c r="B169" s="19" t="n">
        <v>6</v>
      </c>
      <c r="C169" s="19" t="n">
        <v>1802</v>
      </c>
      <c r="D169" s="19" t="n">
        <v>18</v>
      </c>
      <c r="E169" s="21" t="s">
        <v>19</v>
      </c>
      <c r="F169" s="19" t="n">
        <v>3</v>
      </c>
      <c r="G169" s="22" t="n">
        <v>90.93</v>
      </c>
      <c r="H169" s="22" t="n">
        <v>18.86</v>
      </c>
      <c r="I169" s="22" t="n">
        <v>72.07</v>
      </c>
      <c r="J169" s="22" t="n">
        <f aca="false">L169/G169</f>
        <v>5758.27559661278</v>
      </c>
      <c r="K169" s="22" t="n">
        <f aca="false">L169/I169</f>
        <v>7265.15887331761</v>
      </c>
      <c r="L169" s="23" t="n">
        <v>523600</v>
      </c>
      <c r="M169" s="15"/>
      <c r="N169" s="16" t="s">
        <v>20</v>
      </c>
      <c r="O169" s="19"/>
      <c r="P169" s="20"/>
      <c r="R169" s="1" t="n">
        <f aca="false">J169*1.05</f>
        <v>6046.18937644342</v>
      </c>
      <c r="S169" s="1" t="n">
        <f aca="false">R169*G169</f>
        <v>549780</v>
      </c>
      <c r="T169" s="3" t="n">
        <f aca="false">L169*1.06</f>
        <v>555016</v>
      </c>
      <c r="U169" s="1" t="n">
        <f aca="false">L169*0.985</f>
        <v>515746</v>
      </c>
      <c r="V169" s="1" t="str">
        <f aca="false">LEFT(U169,4)</f>
        <v>5157</v>
      </c>
      <c r="W169" s="1" t="n">
        <f aca="false">V169*100</f>
        <v>515700</v>
      </c>
    </row>
    <row r="170" customFormat="false" ht="15.95" hidden="false" customHeight="true" outlineLevel="0" collapsed="false">
      <c r="A170" s="15" t="n">
        <v>165</v>
      </c>
      <c r="B170" s="19" t="n">
        <v>6</v>
      </c>
      <c r="C170" s="19" t="n">
        <v>2402</v>
      </c>
      <c r="D170" s="19" t="n">
        <v>24</v>
      </c>
      <c r="E170" s="21" t="s">
        <v>19</v>
      </c>
      <c r="F170" s="19" t="n">
        <v>3</v>
      </c>
      <c r="G170" s="22" t="n">
        <v>90.93</v>
      </c>
      <c r="H170" s="22" t="n">
        <v>18.86</v>
      </c>
      <c r="I170" s="22" t="n">
        <v>72.07</v>
      </c>
      <c r="J170" s="22" t="n">
        <f aca="false">L170/G170</f>
        <v>5861.65182008138</v>
      </c>
      <c r="K170" s="22" t="n">
        <f aca="false">L170/I170</f>
        <v>7395.58762314417</v>
      </c>
      <c r="L170" s="23" t="n">
        <v>533000</v>
      </c>
      <c r="M170" s="15"/>
      <c r="N170" s="16" t="s">
        <v>20</v>
      </c>
      <c r="O170" s="19"/>
      <c r="P170" s="20"/>
      <c r="R170" s="1" t="n">
        <f aca="false">J170*1.05</f>
        <v>6154.73441108545</v>
      </c>
      <c r="S170" s="1" t="n">
        <f aca="false">R170*G170</f>
        <v>559650</v>
      </c>
      <c r="T170" s="3" t="n">
        <f aca="false">L170*1.06</f>
        <v>564980</v>
      </c>
      <c r="U170" s="1" t="n">
        <f aca="false">L170*0.985</f>
        <v>525005</v>
      </c>
      <c r="V170" s="1" t="str">
        <f aca="false">LEFT(U170,4)</f>
        <v>5250</v>
      </c>
      <c r="W170" s="1" t="n">
        <f aca="false">V170*100</f>
        <v>525000</v>
      </c>
    </row>
    <row r="171" s="1" customFormat="true" ht="15.95" hidden="false" customHeight="true" outlineLevel="0" collapsed="false">
      <c r="A171" s="15" t="n">
        <v>166</v>
      </c>
      <c r="B171" s="19" t="n">
        <v>6</v>
      </c>
      <c r="C171" s="19" t="n">
        <v>2502</v>
      </c>
      <c r="D171" s="19" t="n">
        <v>25</v>
      </c>
      <c r="E171" s="21" t="s">
        <v>19</v>
      </c>
      <c r="F171" s="19" t="n">
        <v>3</v>
      </c>
      <c r="G171" s="22" t="n">
        <v>90.93</v>
      </c>
      <c r="H171" s="22" t="n">
        <v>18.86</v>
      </c>
      <c r="I171" s="22" t="n">
        <v>72.07</v>
      </c>
      <c r="J171" s="22" t="n">
        <f aca="false">L171/G171</f>
        <v>6318.42076322446</v>
      </c>
      <c r="K171" s="22" t="n">
        <f aca="false">L171/I171</f>
        <v>7971.8884417927</v>
      </c>
      <c r="L171" s="23" t="n">
        <v>574534</v>
      </c>
      <c r="M171" s="15"/>
      <c r="N171" s="16" t="s">
        <v>20</v>
      </c>
      <c r="O171" s="19"/>
      <c r="P171" s="20"/>
      <c r="R171" s="3" t="n">
        <f aca="false">J171*1.05</f>
        <v>6634.34180138568</v>
      </c>
      <c r="S171" s="1" t="n">
        <f aca="false">R171*G171</f>
        <v>603260.7</v>
      </c>
      <c r="T171" s="1" t="n">
        <f aca="false">L171*1.05</f>
        <v>603260.7</v>
      </c>
      <c r="W171" s="1" t="n">
        <f aca="false">L171</f>
        <v>574534</v>
      </c>
    </row>
    <row r="172" s="1" customFormat="true" ht="15.95" hidden="false" customHeight="true" outlineLevel="0" collapsed="false">
      <c r="A172" s="15" t="n">
        <v>167</v>
      </c>
      <c r="B172" s="19" t="n">
        <v>6</v>
      </c>
      <c r="C172" s="19" t="n">
        <v>2802</v>
      </c>
      <c r="D172" s="19" t="n">
        <v>28</v>
      </c>
      <c r="E172" s="21" t="s">
        <v>19</v>
      </c>
      <c r="F172" s="19" t="n">
        <v>3</v>
      </c>
      <c r="G172" s="22" t="n">
        <v>90.93</v>
      </c>
      <c r="H172" s="22" t="n">
        <v>18.86</v>
      </c>
      <c r="I172" s="22" t="n">
        <v>72.07</v>
      </c>
      <c r="J172" s="22" t="n">
        <f aca="false">L172/G172</f>
        <v>6375.61860772022</v>
      </c>
      <c r="K172" s="22" t="n">
        <f aca="false">L172/I172</f>
        <v>8044.05439156376</v>
      </c>
      <c r="L172" s="23" t="n">
        <v>579735</v>
      </c>
      <c r="M172" s="15"/>
      <c r="N172" s="16" t="s">
        <v>20</v>
      </c>
      <c r="O172" s="19"/>
      <c r="P172" s="20"/>
      <c r="R172" s="3" t="n">
        <f aca="false">J172*1.05</f>
        <v>6694.39953810624</v>
      </c>
      <c r="S172" s="1" t="n">
        <f aca="false">R172*G172</f>
        <v>608721.75</v>
      </c>
      <c r="T172" s="1" t="n">
        <f aca="false">L172*1.05</f>
        <v>608721.75</v>
      </c>
      <c r="W172" s="1" t="n">
        <f aca="false">L172</f>
        <v>579735</v>
      </c>
    </row>
    <row r="173" s="1" customFormat="true" ht="15.95" hidden="false" customHeight="true" outlineLevel="0" collapsed="false">
      <c r="A173" s="15" t="n">
        <v>168</v>
      </c>
      <c r="B173" s="19" t="n">
        <v>6</v>
      </c>
      <c r="C173" s="19" t="n">
        <v>2902</v>
      </c>
      <c r="D173" s="19" t="n">
        <v>29</v>
      </c>
      <c r="E173" s="21" t="s">
        <v>19</v>
      </c>
      <c r="F173" s="19" t="n">
        <v>3</v>
      </c>
      <c r="G173" s="22" t="n">
        <v>90.93</v>
      </c>
      <c r="H173" s="22" t="n">
        <v>18.86</v>
      </c>
      <c r="I173" s="22" t="n">
        <v>72.07</v>
      </c>
      <c r="J173" s="22" t="n">
        <f aca="false">L173/G173</f>
        <v>6394.80919388541</v>
      </c>
      <c r="K173" s="22" t="n">
        <f aca="false">L173/I173</f>
        <v>8068.26696267518</v>
      </c>
      <c r="L173" s="23" t="n">
        <v>581480</v>
      </c>
      <c r="M173" s="15"/>
      <c r="N173" s="16" t="s">
        <v>20</v>
      </c>
      <c r="O173" s="19"/>
      <c r="P173" s="20"/>
      <c r="R173" s="3" t="n">
        <f aca="false">J173*1.05</f>
        <v>6714.54965357968</v>
      </c>
      <c r="S173" s="1" t="n">
        <f aca="false">R173*G173</f>
        <v>610554</v>
      </c>
      <c r="T173" s="1" t="n">
        <f aca="false">L173*1.05</f>
        <v>610554</v>
      </c>
      <c r="W173" s="1" t="n">
        <f aca="false">L173</f>
        <v>581480</v>
      </c>
    </row>
    <row r="174" s="1" customFormat="true" ht="15.95" hidden="false" customHeight="true" outlineLevel="0" collapsed="false">
      <c r="A174" s="15" t="n">
        <v>169</v>
      </c>
      <c r="B174" s="19" t="n">
        <v>6</v>
      </c>
      <c r="C174" s="19" t="n">
        <v>3002</v>
      </c>
      <c r="D174" s="19" t="n">
        <v>30</v>
      </c>
      <c r="E174" s="21" t="s">
        <v>19</v>
      </c>
      <c r="F174" s="19" t="n">
        <v>3</v>
      </c>
      <c r="G174" s="22" t="n">
        <v>90.93</v>
      </c>
      <c r="H174" s="22" t="n">
        <v>18.86</v>
      </c>
      <c r="I174" s="22" t="n">
        <v>72.07</v>
      </c>
      <c r="J174" s="22" t="n">
        <f aca="false">L174/G174</f>
        <v>6414.04376993292</v>
      </c>
      <c r="K174" s="22" t="n">
        <f aca="false">L174/I174</f>
        <v>8092.53503538227</v>
      </c>
      <c r="L174" s="23" t="n">
        <v>583229</v>
      </c>
      <c r="M174" s="15"/>
      <c r="N174" s="16" t="s">
        <v>20</v>
      </c>
      <c r="O174" s="19"/>
      <c r="P174" s="20"/>
      <c r="R174" s="3" t="n">
        <f aca="false">J174*1.05</f>
        <v>6734.74595842956</v>
      </c>
      <c r="S174" s="1" t="n">
        <f aca="false">R174*G174</f>
        <v>612390.45</v>
      </c>
      <c r="T174" s="1" t="n">
        <f aca="false">L174*1.05</f>
        <v>612390.45</v>
      </c>
      <c r="W174" s="1" t="n">
        <f aca="false">L174</f>
        <v>583229</v>
      </c>
    </row>
    <row r="175" s="1" customFormat="true" ht="15.95" hidden="false" customHeight="true" outlineLevel="0" collapsed="false">
      <c r="A175" s="15" t="n">
        <v>170</v>
      </c>
      <c r="B175" s="19" t="n">
        <v>6</v>
      </c>
      <c r="C175" s="19" t="n">
        <v>3102</v>
      </c>
      <c r="D175" s="19" t="n">
        <v>31</v>
      </c>
      <c r="E175" s="21" t="s">
        <v>19</v>
      </c>
      <c r="F175" s="19" t="n">
        <v>3</v>
      </c>
      <c r="G175" s="22" t="n">
        <v>90.93</v>
      </c>
      <c r="H175" s="22" t="n">
        <v>18.86</v>
      </c>
      <c r="I175" s="22" t="n">
        <v>72.07</v>
      </c>
      <c r="J175" s="22" t="n">
        <f aca="false">L175/G175</f>
        <v>6433.34433080392</v>
      </c>
      <c r="K175" s="22" t="n">
        <f aca="false">L175/I175</f>
        <v>8116.88636048287</v>
      </c>
      <c r="L175" s="23" t="n">
        <v>584984</v>
      </c>
      <c r="M175" s="15"/>
      <c r="N175" s="16" t="s">
        <v>20</v>
      </c>
      <c r="O175" s="19"/>
      <c r="P175" s="20"/>
      <c r="R175" s="3" t="n">
        <f aca="false">J175*1.05</f>
        <v>6755.01154734411</v>
      </c>
      <c r="S175" s="1" t="n">
        <f aca="false">R175*G175</f>
        <v>614233.2</v>
      </c>
      <c r="T175" s="1" t="n">
        <f aca="false">L175*1.05</f>
        <v>614233.2</v>
      </c>
      <c r="W175" s="1" t="n">
        <f aca="false">L175</f>
        <v>584984</v>
      </c>
    </row>
    <row r="176" customFormat="false" ht="15.95" hidden="false" customHeight="true" outlineLevel="0" collapsed="false">
      <c r="A176" s="15" t="n">
        <v>171</v>
      </c>
      <c r="B176" s="19" t="n">
        <v>6</v>
      </c>
      <c r="C176" s="19" t="n">
        <v>3202</v>
      </c>
      <c r="D176" s="19" t="n">
        <v>32</v>
      </c>
      <c r="E176" s="21" t="s">
        <v>19</v>
      </c>
      <c r="F176" s="19" t="n">
        <v>3</v>
      </c>
      <c r="G176" s="22" t="n">
        <v>90.93</v>
      </c>
      <c r="H176" s="22" t="n">
        <v>18.86</v>
      </c>
      <c r="I176" s="22" t="n">
        <v>72.07</v>
      </c>
      <c r="J176" s="22" t="n">
        <f aca="false">L176/G176</f>
        <v>5897.94347300121</v>
      </c>
      <c r="K176" s="22" t="n">
        <f aca="false">L176/I176</f>
        <v>7441.37643957264</v>
      </c>
      <c r="L176" s="23" t="n">
        <v>536300</v>
      </c>
      <c r="M176" s="15"/>
      <c r="N176" s="16" t="s">
        <v>20</v>
      </c>
      <c r="O176" s="19"/>
      <c r="P176" s="20"/>
      <c r="R176" s="1" t="n">
        <f aca="false">J176*1.05</f>
        <v>6192.84064665127</v>
      </c>
      <c r="S176" s="1" t="n">
        <f aca="false">R176*G176</f>
        <v>563115</v>
      </c>
      <c r="T176" s="3" t="n">
        <f aca="false">L176*1.06</f>
        <v>568478</v>
      </c>
      <c r="U176" s="1" t="n">
        <f aca="false">L176*0.985</f>
        <v>528255.5</v>
      </c>
      <c r="V176" s="1" t="str">
        <f aca="false">LEFT(U176,4)</f>
        <v>5282</v>
      </c>
      <c r="W176" s="1" t="n">
        <f aca="false">V176*100</f>
        <v>528200</v>
      </c>
    </row>
    <row r="177" customFormat="false" ht="15.95" hidden="false" customHeight="true" outlineLevel="0" collapsed="false">
      <c r="A177" s="15" t="n">
        <v>172</v>
      </c>
      <c r="B177" s="19" t="n">
        <v>6</v>
      </c>
      <c r="C177" s="19" t="n">
        <v>203</v>
      </c>
      <c r="D177" s="19" t="n">
        <v>2</v>
      </c>
      <c r="E177" s="21" t="s">
        <v>21</v>
      </c>
      <c r="F177" s="19" t="n">
        <v>3</v>
      </c>
      <c r="G177" s="22" t="n">
        <v>74.59</v>
      </c>
      <c r="H177" s="22" t="n">
        <v>15.47</v>
      </c>
      <c r="I177" s="22" t="n">
        <v>59.12</v>
      </c>
      <c r="J177" s="22" t="n">
        <f aca="false">L177/G177</f>
        <v>5385.44040756134</v>
      </c>
      <c r="K177" s="22" t="n">
        <f aca="false">L177/I177</f>
        <v>6794.6549391069</v>
      </c>
      <c r="L177" s="23" t="n">
        <v>401700</v>
      </c>
      <c r="M177" s="15"/>
      <c r="N177" s="16" t="s">
        <v>20</v>
      </c>
      <c r="O177" s="19"/>
      <c r="P177" s="20"/>
      <c r="R177" s="1" t="n">
        <f aca="false">J177*1.05</f>
        <v>5654.7124279394</v>
      </c>
      <c r="S177" s="1" t="n">
        <f aca="false">R177*G177</f>
        <v>421785</v>
      </c>
      <c r="T177" s="3" t="n">
        <f aca="false">L177*1.06</f>
        <v>425802</v>
      </c>
      <c r="U177" s="1" t="n">
        <f aca="false">L177*0.985</f>
        <v>395674.5</v>
      </c>
      <c r="V177" s="1" t="str">
        <f aca="false">LEFT(U177,4)</f>
        <v>3956</v>
      </c>
      <c r="W177" s="1" t="n">
        <f aca="false">V177*100</f>
        <v>395600</v>
      </c>
    </row>
    <row r="178" customFormat="false" ht="15.95" hidden="false" customHeight="true" outlineLevel="0" collapsed="false">
      <c r="A178" s="15" t="n">
        <v>173</v>
      </c>
      <c r="B178" s="19" t="n">
        <v>6</v>
      </c>
      <c r="C178" s="19" t="n">
        <v>303</v>
      </c>
      <c r="D178" s="19" t="n">
        <v>3</v>
      </c>
      <c r="E178" s="21" t="s">
        <v>21</v>
      </c>
      <c r="F178" s="19" t="n">
        <v>3</v>
      </c>
      <c r="G178" s="22" t="n">
        <v>74.59</v>
      </c>
      <c r="H178" s="22" t="n">
        <v>15.47</v>
      </c>
      <c r="I178" s="22" t="n">
        <v>59.12</v>
      </c>
      <c r="J178" s="22" t="n">
        <f aca="false">L178/G178</f>
        <v>5402.86901729454</v>
      </c>
      <c r="K178" s="22" t="n">
        <f aca="false">L178/I178</f>
        <v>6816.64411366712</v>
      </c>
      <c r="L178" s="23" t="n">
        <v>403000</v>
      </c>
      <c r="M178" s="15"/>
      <c r="N178" s="16" t="s">
        <v>20</v>
      </c>
      <c r="O178" s="19"/>
      <c r="P178" s="20"/>
      <c r="R178" s="1" t="n">
        <f aca="false">J178*1.05</f>
        <v>5673.01246815927</v>
      </c>
      <c r="S178" s="1" t="n">
        <f aca="false">R178*G178</f>
        <v>423150</v>
      </c>
      <c r="T178" s="3" t="n">
        <f aca="false">L178*1.06</f>
        <v>427180</v>
      </c>
      <c r="U178" s="1" t="n">
        <f aca="false">L178*0.985</f>
        <v>396955</v>
      </c>
      <c r="V178" s="1" t="str">
        <f aca="false">LEFT(U178,4)</f>
        <v>3969</v>
      </c>
      <c r="W178" s="1" t="n">
        <f aca="false">V178*100</f>
        <v>396900</v>
      </c>
    </row>
    <row r="179" customFormat="false" ht="15.95" hidden="false" customHeight="true" outlineLevel="0" collapsed="false">
      <c r="A179" s="15" t="n">
        <v>174</v>
      </c>
      <c r="B179" s="19" t="n">
        <v>6</v>
      </c>
      <c r="C179" s="19" t="n">
        <v>403</v>
      </c>
      <c r="D179" s="19" t="n">
        <v>4</v>
      </c>
      <c r="E179" s="21" t="s">
        <v>21</v>
      </c>
      <c r="F179" s="19" t="n">
        <v>3</v>
      </c>
      <c r="G179" s="22" t="n">
        <v>74.59</v>
      </c>
      <c r="H179" s="22" t="n">
        <v>15.47</v>
      </c>
      <c r="I179" s="22" t="n">
        <v>59.12</v>
      </c>
      <c r="J179" s="22" t="n">
        <f aca="false">L179/G179</f>
        <v>5420.29762702775</v>
      </c>
      <c r="K179" s="22" t="n">
        <f aca="false">L179/I179</f>
        <v>6838.63328822734</v>
      </c>
      <c r="L179" s="23" t="n">
        <v>404300</v>
      </c>
      <c r="M179" s="15"/>
      <c r="N179" s="16" t="s">
        <v>20</v>
      </c>
      <c r="O179" s="19"/>
      <c r="P179" s="20"/>
      <c r="R179" s="1" t="n">
        <f aca="false">J179*1.05</f>
        <v>5691.31250837914</v>
      </c>
      <c r="S179" s="1" t="n">
        <f aca="false">R179*G179</f>
        <v>424515</v>
      </c>
      <c r="T179" s="3" t="n">
        <f aca="false">L179*1.06</f>
        <v>428558</v>
      </c>
      <c r="U179" s="1" t="n">
        <f aca="false">L179*0.985</f>
        <v>398235.5</v>
      </c>
      <c r="V179" s="1" t="str">
        <f aca="false">LEFT(U179,4)</f>
        <v>3982</v>
      </c>
      <c r="W179" s="1" t="n">
        <f aca="false">V179*100</f>
        <v>398200</v>
      </c>
    </row>
    <row r="180" customFormat="false" ht="15.95" hidden="false" customHeight="true" outlineLevel="0" collapsed="false">
      <c r="A180" s="15" t="n">
        <v>175</v>
      </c>
      <c r="B180" s="19" t="n">
        <v>6</v>
      </c>
      <c r="C180" s="19" t="n">
        <v>503</v>
      </c>
      <c r="D180" s="19" t="n">
        <v>5</v>
      </c>
      <c r="E180" s="21" t="s">
        <v>21</v>
      </c>
      <c r="F180" s="19" t="n">
        <v>3</v>
      </c>
      <c r="G180" s="22" t="n">
        <v>74.59</v>
      </c>
      <c r="H180" s="22" t="n">
        <v>15.47</v>
      </c>
      <c r="I180" s="22" t="n">
        <v>59.12</v>
      </c>
      <c r="J180" s="22" t="n">
        <f aca="false">L180/G180</f>
        <v>5436.38557447379</v>
      </c>
      <c r="K180" s="22" t="n">
        <f aca="false">L180/I180</f>
        <v>6858.93098782138</v>
      </c>
      <c r="L180" s="23" t="n">
        <v>405500</v>
      </c>
      <c r="M180" s="15"/>
      <c r="N180" s="16" t="s">
        <v>20</v>
      </c>
      <c r="O180" s="19"/>
      <c r="P180" s="20"/>
      <c r="R180" s="1" t="n">
        <f aca="false">J180*1.05</f>
        <v>5708.20485319748</v>
      </c>
      <c r="S180" s="1" t="n">
        <f aca="false">R180*G180</f>
        <v>425775</v>
      </c>
      <c r="T180" s="3" t="n">
        <f aca="false">L180*1.06</f>
        <v>429830</v>
      </c>
      <c r="U180" s="1" t="n">
        <f aca="false">L180*0.985</f>
        <v>399417.5</v>
      </c>
      <c r="V180" s="1" t="str">
        <f aca="false">LEFT(U180,4)</f>
        <v>3994</v>
      </c>
      <c r="W180" s="1" t="n">
        <f aca="false">V180*100</f>
        <v>399400</v>
      </c>
    </row>
    <row r="181" customFormat="false" ht="15.95" hidden="false" customHeight="true" outlineLevel="0" collapsed="false">
      <c r="A181" s="15" t="n">
        <v>176</v>
      </c>
      <c r="B181" s="19" t="n">
        <v>6</v>
      </c>
      <c r="C181" s="19" t="n">
        <v>603</v>
      </c>
      <c r="D181" s="19" t="n">
        <v>6</v>
      </c>
      <c r="E181" s="21" t="s">
        <v>21</v>
      </c>
      <c r="F181" s="19" t="n">
        <v>3</v>
      </c>
      <c r="G181" s="22" t="n">
        <v>74.59</v>
      </c>
      <c r="H181" s="22" t="n">
        <v>15.47</v>
      </c>
      <c r="I181" s="22" t="n">
        <v>59.12</v>
      </c>
      <c r="J181" s="22" t="n">
        <f aca="false">L181/G181</f>
        <v>5452.47352191983</v>
      </c>
      <c r="K181" s="22" t="n">
        <f aca="false">L181/I181</f>
        <v>6879.22868741543</v>
      </c>
      <c r="L181" s="23" t="n">
        <v>406700</v>
      </c>
      <c r="M181" s="15"/>
      <c r="N181" s="16" t="s">
        <v>20</v>
      </c>
      <c r="O181" s="19"/>
      <c r="P181" s="20"/>
      <c r="R181" s="1" t="n">
        <f aca="false">J181*1.05</f>
        <v>5725.09719801582</v>
      </c>
      <c r="S181" s="1" t="n">
        <f aca="false">R181*G181</f>
        <v>427035</v>
      </c>
      <c r="T181" s="3" t="n">
        <f aca="false">L181*1.06</f>
        <v>431102</v>
      </c>
      <c r="U181" s="1" t="n">
        <f aca="false">L181*0.985</f>
        <v>400599.5</v>
      </c>
      <c r="V181" s="1" t="str">
        <f aca="false">LEFT(U181,4)</f>
        <v>4005</v>
      </c>
      <c r="W181" s="1" t="n">
        <f aca="false">V181*100</f>
        <v>400500</v>
      </c>
    </row>
    <row r="182" customFormat="false" ht="15.95" hidden="false" customHeight="true" outlineLevel="0" collapsed="false">
      <c r="A182" s="15" t="n">
        <v>177</v>
      </c>
      <c r="B182" s="19" t="n">
        <v>6</v>
      </c>
      <c r="C182" s="19" t="n">
        <v>703</v>
      </c>
      <c r="D182" s="19" t="n">
        <v>7</v>
      </c>
      <c r="E182" s="21" t="s">
        <v>21</v>
      </c>
      <c r="F182" s="19" t="n">
        <v>3</v>
      </c>
      <c r="G182" s="22" t="n">
        <v>74.59</v>
      </c>
      <c r="H182" s="22" t="n">
        <v>15.47</v>
      </c>
      <c r="I182" s="22" t="n">
        <v>59.12</v>
      </c>
      <c r="J182" s="22" t="n">
        <f aca="false">L182/G182</f>
        <v>5467.2208070787</v>
      </c>
      <c r="K182" s="22" t="n">
        <f aca="false">L182/I182</f>
        <v>6897.8349120433</v>
      </c>
      <c r="L182" s="23" t="n">
        <v>407800</v>
      </c>
      <c r="M182" s="15"/>
      <c r="N182" s="16" t="s">
        <v>20</v>
      </c>
      <c r="O182" s="19"/>
      <c r="P182" s="20"/>
      <c r="R182" s="1" t="n">
        <f aca="false">J182*1.05</f>
        <v>5740.58184743263</v>
      </c>
      <c r="S182" s="1" t="n">
        <f aca="false">R182*G182</f>
        <v>428190</v>
      </c>
      <c r="T182" s="3" t="n">
        <f aca="false">L182*1.06</f>
        <v>432268</v>
      </c>
      <c r="U182" s="1" t="n">
        <f aca="false">L182*0.985</f>
        <v>401683</v>
      </c>
      <c r="V182" s="1" t="str">
        <f aca="false">LEFT(U182,4)</f>
        <v>4016</v>
      </c>
      <c r="W182" s="1" t="n">
        <f aca="false">V182*100</f>
        <v>401600</v>
      </c>
    </row>
    <row r="183" customFormat="false" ht="15.95" hidden="false" customHeight="true" outlineLevel="0" collapsed="false">
      <c r="A183" s="15" t="n">
        <v>178</v>
      </c>
      <c r="B183" s="19" t="n">
        <v>6</v>
      </c>
      <c r="C183" s="19" t="n">
        <v>803</v>
      </c>
      <c r="D183" s="19" t="n">
        <v>8</v>
      </c>
      <c r="E183" s="21" t="s">
        <v>21</v>
      </c>
      <c r="F183" s="19" t="n">
        <v>3</v>
      </c>
      <c r="G183" s="22" t="n">
        <v>74.59</v>
      </c>
      <c r="H183" s="22" t="n">
        <v>15.47</v>
      </c>
      <c r="I183" s="22" t="n">
        <v>59.12</v>
      </c>
      <c r="J183" s="22" t="n">
        <f aca="false">L183/G183</f>
        <v>5485.99007909908</v>
      </c>
      <c r="K183" s="22" t="n">
        <f aca="false">L183/I183</f>
        <v>6921.51556156969</v>
      </c>
      <c r="L183" s="23" t="n">
        <v>409200</v>
      </c>
      <c r="M183" s="15"/>
      <c r="N183" s="16" t="s">
        <v>20</v>
      </c>
      <c r="O183" s="19"/>
      <c r="P183" s="20"/>
      <c r="R183" s="1" t="n">
        <f aca="false">J183*1.05</f>
        <v>5760.28958305403</v>
      </c>
      <c r="S183" s="1" t="n">
        <f aca="false">R183*G183</f>
        <v>429660</v>
      </c>
      <c r="T183" s="3" t="n">
        <f aca="false">L183*1.06</f>
        <v>433752</v>
      </c>
      <c r="U183" s="1" t="n">
        <f aca="false">L183*0.985</f>
        <v>403062</v>
      </c>
      <c r="V183" s="1" t="str">
        <f aca="false">LEFT(U183,4)</f>
        <v>4030</v>
      </c>
      <c r="W183" s="1" t="n">
        <f aca="false">V183*100</f>
        <v>403000</v>
      </c>
    </row>
    <row r="184" customFormat="false" ht="15.95" hidden="false" customHeight="true" outlineLevel="0" collapsed="false">
      <c r="A184" s="15" t="n">
        <v>179</v>
      </c>
      <c r="B184" s="19" t="n">
        <v>6</v>
      </c>
      <c r="C184" s="19" t="n">
        <v>1003</v>
      </c>
      <c r="D184" s="19" t="n">
        <v>10</v>
      </c>
      <c r="E184" s="21" t="s">
        <v>21</v>
      </c>
      <c r="F184" s="19" t="n">
        <v>3</v>
      </c>
      <c r="G184" s="22" t="n">
        <v>74.59</v>
      </c>
      <c r="H184" s="22" t="n">
        <v>15.47</v>
      </c>
      <c r="I184" s="22" t="n">
        <v>59.12</v>
      </c>
      <c r="J184" s="22" t="n">
        <f aca="false">L184/G184</f>
        <v>5519.50663627832</v>
      </c>
      <c r="K184" s="22" t="n">
        <f aca="false">L184/I184</f>
        <v>6963.80243572395</v>
      </c>
      <c r="L184" s="23" t="n">
        <v>411700</v>
      </c>
      <c r="M184" s="15"/>
      <c r="N184" s="16" t="s">
        <v>20</v>
      </c>
      <c r="O184" s="19"/>
      <c r="P184" s="20"/>
      <c r="R184" s="1" t="n">
        <f aca="false">J184*1.05</f>
        <v>5795.48196809224</v>
      </c>
      <c r="S184" s="1" t="n">
        <f aca="false">R184*G184</f>
        <v>432285</v>
      </c>
      <c r="T184" s="3" t="n">
        <f aca="false">L184*1.06</f>
        <v>436402</v>
      </c>
      <c r="U184" s="1" t="n">
        <f aca="false">L184*0.985</f>
        <v>405524.5</v>
      </c>
      <c r="V184" s="1" t="str">
        <f aca="false">LEFT(U184,4)</f>
        <v>4055</v>
      </c>
      <c r="W184" s="1" t="n">
        <f aca="false">V184*100</f>
        <v>405500</v>
      </c>
    </row>
    <row r="185" customFormat="false" ht="15.95" hidden="false" customHeight="true" outlineLevel="0" collapsed="false">
      <c r="A185" s="15" t="n">
        <v>180</v>
      </c>
      <c r="B185" s="19" t="n">
        <v>6</v>
      </c>
      <c r="C185" s="19" t="n">
        <v>1103</v>
      </c>
      <c r="D185" s="19" t="n">
        <v>11</v>
      </c>
      <c r="E185" s="21" t="s">
        <v>21</v>
      </c>
      <c r="F185" s="19" t="n">
        <v>3</v>
      </c>
      <c r="G185" s="22" t="n">
        <v>74.59</v>
      </c>
      <c r="H185" s="22" t="n">
        <v>15.47</v>
      </c>
      <c r="I185" s="22" t="n">
        <v>59.12</v>
      </c>
      <c r="J185" s="22" t="n">
        <f aca="false">L185/G185</f>
        <v>5532.91325915002</v>
      </c>
      <c r="K185" s="22" t="n">
        <f aca="false">L185/I185</f>
        <v>6980.71718538566</v>
      </c>
      <c r="L185" s="23" t="n">
        <v>412700</v>
      </c>
      <c r="M185" s="15"/>
      <c r="N185" s="16" t="s">
        <v>20</v>
      </c>
      <c r="O185" s="19"/>
      <c r="P185" s="20"/>
      <c r="R185" s="1" t="n">
        <f aca="false">J185*1.05</f>
        <v>5809.55892210752</v>
      </c>
      <c r="S185" s="1" t="n">
        <f aca="false">R185*G185</f>
        <v>433335</v>
      </c>
      <c r="T185" s="3" t="n">
        <f aca="false">L185*1.06</f>
        <v>437462</v>
      </c>
      <c r="U185" s="1" t="n">
        <f aca="false">L185*0.985</f>
        <v>406509.5</v>
      </c>
      <c r="V185" s="1" t="str">
        <f aca="false">LEFT(U185,4)</f>
        <v>4065</v>
      </c>
      <c r="W185" s="1" t="n">
        <f aca="false">V185*100</f>
        <v>406500</v>
      </c>
    </row>
    <row r="186" customFormat="false" ht="15.95" hidden="false" customHeight="true" outlineLevel="0" collapsed="false">
      <c r="A186" s="15" t="n">
        <v>181</v>
      </c>
      <c r="B186" s="19" t="n">
        <v>6</v>
      </c>
      <c r="C186" s="19" t="n">
        <v>1203</v>
      </c>
      <c r="D186" s="19" t="n">
        <v>12</v>
      </c>
      <c r="E186" s="21" t="s">
        <v>21</v>
      </c>
      <c r="F186" s="19" t="n">
        <v>3</v>
      </c>
      <c r="G186" s="22" t="n">
        <v>74.59</v>
      </c>
      <c r="H186" s="22" t="n">
        <v>15.47</v>
      </c>
      <c r="I186" s="22" t="n">
        <v>59.12</v>
      </c>
      <c r="J186" s="22" t="n">
        <f aca="false">L186/G186</f>
        <v>5551.6825311704</v>
      </c>
      <c r="K186" s="22" t="n">
        <f aca="false">L186/I186</f>
        <v>7004.39783491204</v>
      </c>
      <c r="L186" s="23" t="n">
        <v>414100</v>
      </c>
      <c r="M186" s="15"/>
      <c r="N186" s="16" t="s">
        <v>20</v>
      </c>
      <c r="O186" s="19"/>
      <c r="P186" s="20"/>
      <c r="R186" s="1" t="n">
        <f aca="false">J186*1.05</f>
        <v>5829.26665772892</v>
      </c>
      <c r="S186" s="1" t="n">
        <f aca="false">R186*G186</f>
        <v>434805</v>
      </c>
      <c r="T186" s="3" t="n">
        <f aca="false">L186*1.06</f>
        <v>438946</v>
      </c>
      <c r="U186" s="1" t="n">
        <f aca="false">L186*0.985</f>
        <v>407888.5</v>
      </c>
      <c r="V186" s="1" t="str">
        <f aca="false">LEFT(U186,4)</f>
        <v>4078</v>
      </c>
      <c r="W186" s="1" t="n">
        <f aca="false">V186*100</f>
        <v>407800</v>
      </c>
    </row>
    <row r="187" customFormat="false" ht="15.95" hidden="false" customHeight="true" outlineLevel="0" collapsed="false">
      <c r="A187" s="15" t="n">
        <v>182</v>
      </c>
      <c r="B187" s="19" t="n">
        <v>6</v>
      </c>
      <c r="C187" s="19" t="n">
        <v>1303</v>
      </c>
      <c r="D187" s="19" t="n">
        <v>13</v>
      </c>
      <c r="E187" s="21" t="s">
        <v>21</v>
      </c>
      <c r="F187" s="19" t="n">
        <v>3</v>
      </c>
      <c r="G187" s="22" t="n">
        <v>74.59</v>
      </c>
      <c r="H187" s="22" t="n">
        <v>15.47</v>
      </c>
      <c r="I187" s="22" t="n">
        <v>59.12</v>
      </c>
      <c r="J187" s="22" t="n">
        <f aca="false">L187/G187</f>
        <v>5569.11114090361</v>
      </c>
      <c r="K187" s="22" t="n">
        <f aca="false">L187/I187</f>
        <v>7026.38700947226</v>
      </c>
      <c r="L187" s="23" t="n">
        <v>415400</v>
      </c>
      <c r="M187" s="15"/>
      <c r="N187" s="16" t="s">
        <v>20</v>
      </c>
      <c r="O187" s="19"/>
      <c r="P187" s="20"/>
      <c r="R187" s="1" t="n">
        <f aca="false">J187*1.05</f>
        <v>5847.56669794879</v>
      </c>
      <c r="S187" s="1" t="n">
        <f aca="false">R187*G187</f>
        <v>436170</v>
      </c>
      <c r="T187" s="3" t="n">
        <f aca="false">L187*1.06</f>
        <v>440324</v>
      </c>
      <c r="U187" s="1" t="n">
        <f aca="false">L187*0.985</f>
        <v>409169</v>
      </c>
      <c r="V187" s="1" t="str">
        <f aca="false">LEFT(U187,4)</f>
        <v>4091</v>
      </c>
      <c r="W187" s="1" t="n">
        <f aca="false">V187*100</f>
        <v>409100</v>
      </c>
    </row>
    <row r="188" customFormat="false" ht="15.95" hidden="false" customHeight="true" outlineLevel="0" collapsed="false">
      <c r="A188" s="15" t="n">
        <v>183</v>
      </c>
      <c r="B188" s="19" t="n">
        <v>6</v>
      </c>
      <c r="C188" s="19" t="n">
        <v>1403</v>
      </c>
      <c r="D188" s="19" t="n">
        <v>14</v>
      </c>
      <c r="E188" s="21" t="s">
        <v>21</v>
      </c>
      <c r="F188" s="19" t="n">
        <v>3</v>
      </c>
      <c r="G188" s="22" t="n">
        <v>74.59</v>
      </c>
      <c r="H188" s="22" t="n">
        <v>15.47</v>
      </c>
      <c r="I188" s="22" t="n">
        <v>59.12</v>
      </c>
      <c r="J188" s="22" t="n">
        <f aca="false">L188/G188</f>
        <v>5585.19908834965</v>
      </c>
      <c r="K188" s="22" t="n">
        <f aca="false">L188/I188</f>
        <v>7046.68470906631</v>
      </c>
      <c r="L188" s="23" t="n">
        <v>416600</v>
      </c>
      <c r="M188" s="15"/>
      <c r="N188" s="16" t="s">
        <v>20</v>
      </c>
      <c r="O188" s="19"/>
      <c r="P188" s="20"/>
      <c r="R188" s="1" t="n">
        <f aca="false">J188*1.05</f>
        <v>5864.45904276713</v>
      </c>
      <c r="S188" s="1" t="n">
        <f aca="false">R188*G188</f>
        <v>437430</v>
      </c>
      <c r="T188" s="3" t="n">
        <f aca="false">L188*1.06</f>
        <v>441596</v>
      </c>
      <c r="U188" s="1" t="n">
        <f aca="false">L188*0.985</f>
        <v>410351</v>
      </c>
      <c r="V188" s="1" t="str">
        <f aca="false">LEFT(U188,4)</f>
        <v>4103</v>
      </c>
      <c r="W188" s="1" t="n">
        <f aca="false">V188*100</f>
        <v>410300</v>
      </c>
    </row>
    <row r="189" customFormat="false" ht="15.95" hidden="false" customHeight="true" outlineLevel="0" collapsed="false">
      <c r="A189" s="15" t="n">
        <v>184</v>
      </c>
      <c r="B189" s="19" t="n">
        <v>6</v>
      </c>
      <c r="C189" s="19" t="n">
        <v>1503</v>
      </c>
      <c r="D189" s="19" t="n">
        <v>15</v>
      </c>
      <c r="E189" s="21" t="s">
        <v>21</v>
      </c>
      <c r="F189" s="19" t="n">
        <v>3</v>
      </c>
      <c r="G189" s="22" t="n">
        <v>74.59</v>
      </c>
      <c r="H189" s="22" t="n">
        <v>15.47</v>
      </c>
      <c r="I189" s="22" t="n">
        <v>59.12</v>
      </c>
      <c r="J189" s="22" t="n">
        <f aca="false">L189/G189</f>
        <v>5601.28703579568</v>
      </c>
      <c r="K189" s="22" t="n">
        <f aca="false">L189/I189</f>
        <v>7066.98240866035</v>
      </c>
      <c r="L189" s="23" t="n">
        <v>417800</v>
      </c>
      <c r="M189" s="15"/>
      <c r="N189" s="16" t="s">
        <v>20</v>
      </c>
      <c r="O189" s="19"/>
      <c r="P189" s="20"/>
      <c r="R189" s="1" t="n">
        <f aca="false">J189*1.05</f>
        <v>5881.35138758547</v>
      </c>
      <c r="S189" s="1" t="n">
        <f aca="false">R189*G189</f>
        <v>438690</v>
      </c>
      <c r="T189" s="3" t="n">
        <f aca="false">L189*1.06</f>
        <v>442868</v>
      </c>
      <c r="U189" s="1" t="n">
        <f aca="false">L189*0.985</f>
        <v>411533</v>
      </c>
      <c r="V189" s="1" t="str">
        <f aca="false">LEFT(U189,4)</f>
        <v>4115</v>
      </c>
      <c r="W189" s="1" t="n">
        <f aca="false">V189*100</f>
        <v>411500</v>
      </c>
    </row>
    <row r="190" customFormat="false" ht="15.95" hidden="false" customHeight="true" outlineLevel="0" collapsed="false">
      <c r="A190" s="15" t="n">
        <v>185</v>
      </c>
      <c r="B190" s="19" t="n">
        <v>6</v>
      </c>
      <c r="C190" s="19" t="n">
        <v>1603</v>
      </c>
      <c r="D190" s="19" t="n">
        <v>16</v>
      </c>
      <c r="E190" s="21" t="s">
        <v>21</v>
      </c>
      <c r="F190" s="19" t="n">
        <v>3</v>
      </c>
      <c r="G190" s="22" t="n">
        <v>74.59</v>
      </c>
      <c r="H190" s="22" t="n">
        <v>15.47</v>
      </c>
      <c r="I190" s="22" t="n">
        <v>59.12</v>
      </c>
      <c r="J190" s="22" t="n">
        <f aca="false">L190/G190</f>
        <v>5621.39697010323</v>
      </c>
      <c r="K190" s="22" t="n">
        <f aca="false">L190/I190</f>
        <v>7092.35453315291</v>
      </c>
      <c r="L190" s="23" t="n">
        <v>419300</v>
      </c>
      <c r="M190" s="15"/>
      <c r="N190" s="16" t="s">
        <v>20</v>
      </c>
      <c r="O190" s="19"/>
      <c r="P190" s="20"/>
      <c r="R190" s="1" t="n">
        <f aca="false">J190*1.05</f>
        <v>5902.46681860839</v>
      </c>
      <c r="S190" s="1" t="n">
        <f aca="false">R190*G190</f>
        <v>440265</v>
      </c>
      <c r="T190" s="3" t="n">
        <f aca="false">L190*1.06</f>
        <v>444458</v>
      </c>
      <c r="U190" s="1" t="n">
        <f aca="false">L190*0.985</f>
        <v>413010.5</v>
      </c>
      <c r="V190" s="1" t="str">
        <f aca="false">LEFT(U190,4)</f>
        <v>4130</v>
      </c>
      <c r="W190" s="1" t="n">
        <f aca="false">V190*100</f>
        <v>413000</v>
      </c>
    </row>
    <row r="191" customFormat="false" ht="15.95" hidden="false" customHeight="true" outlineLevel="0" collapsed="false">
      <c r="A191" s="15" t="n">
        <v>186</v>
      </c>
      <c r="B191" s="19" t="n">
        <v>6</v>
      </c>
      <c r="C191" s="19" t="n">
        <v>1703</v>
      </c>
      <c r="D191" s="19" t="n">
        <v>17</v>
      </c>
      <c r="E191" s="21" t="s">
        <v>21</v>
      </c>
      <c r="F191" s="19" t="n">
        <v>3</v>
      </c>
      <c r="G191" s="22" t="n">
        <v>74.59</v>
      </c>
      <c r="H191" s="22" t="n">
        <v>15.47</v>
      </c>
      <c r="I191" s="22" t="n">
        <v>59.12</v>
      </c>
      <c r="J191" s="22" t="n">
        <f aca="false">L191/G191</f>
        <v>5636.1442552621</v>
      </c>
      <c r="K191" s="22" t="n">
        <f aca="false">L191/I191</f>
        <v>7110.96075778079</v>
      </c>
      <c r="L191" s="23" t="n">
        <v>420400</v>
      </c>
      <c r="M191" s="15"/>
      <c r="N191" s="16" t="s">
        <v>20</v>
      </c>
      <c r="O191" s="19"/>
      <c r="P191" s="20"/>
      <c r="R191" s="1" t="n">
        <f aca="false">J191*1.05</f>
        <v>5917.9514680252</v>
      </c>
      <c r="S191" s="1" t="n">
        <f aca="false">R191*G191</f>
        <v>441420</v>
      </c>
      <c r="T191" s="3" t="n">
        <f aca="false">L191*1.06</f>
        <v>445624</v>
      </c>
      <c r="U191" s="1" t="n">
        <f aca="false">L191*0.985</f>
        <v>414094</v>
      </c>
      <c r="V191" s="1" t="str">
        <f aca="false">LEFT(U191,4)</f>
        <v>4140</v>
      </c>
      <c r="W191" s="1" t="n">
        <f aca="false">V191*100</f>
        <v>414000</v>
      </c>
    </row>
    <row r="192" customFormat="false" ht="15.95" hidden="false" customHeight="true" outlineLevel="0" collapsed="false">
      <c r="A192" s="15" t="n">
        <v>187</v>
      </c>
      <c r="B192" s="19" t="n">
        <v>6</v>
      </c>
      <c r="C192" s="19" t="n">
        <v>1803</v>
      </c>
      <c r="D192" s="19" t="n">
        <v>18</v>
      </c>
      <c r="E192" s="21" t="s">
        <v>21</v>
      </c>
      <c r="F192" s="19" t="n">
        <v>3</v>
      </c>
      <c r="G192" s="22" t="n">
        <v>74.59</v>
      </c>
      <c r="H192" s="22" t="n">
        <v>15.47</v>
      </c>
      <c r="I192" s="22" t="n">
        <v>59.12</v>
      </c>
      <c r="J192" s="22" t="n">
        <f aca="false">L192/G192</f>
        <v>5653.57286499531</v>
      </c>
      <c r="K192" s="22" t="n">
        <f aca="false">L192/I192</f>
        <v>7132.949932341</v>
      </c>
      <c r="L192" s="23" t="n">
        <v>421700</v>
      </c>
      <c r="M192" s="15"/>
      <c r="N192" s="16" t="s">
        <v>20</v>
      </c>
      <c r="O192" s="19"/>
      <c r="P192" s="20"/>
      <c r="R192" s="1" t="n">
        <f aca="false">J192*1.05</f>
        <v>5936.25150824507</v>
      </c>
      <c r="S192" s="1" t="n">
        <f aca="false">R192*G192</f>
        <v>442785</v>
      </c>
      <c r="T192" s="3" t="n">
        <f aca="false">L192*1.06</f>
        <v>447002</v>
      </c>
      <c r="U192" s="1" t="n">
        <f aca="false">L192*0.985</f>
        <v>415374.5</v>
      </c>
      <c r="V192" s="1" t="str">
        <f aca="false">LEFT(U192,4)</f>
        <v>4153</v>
      </c>
      <c r="W192" s="1" t="n">
        <f aca="false">V192*100</f>
        <v>415300</v>
      </c>
    </row>
    <row r="193" customFormat="false" ht="15.95" hidden="false" customHeight="true" outlineLevel="0" collapsed="false">
      <c r="A193" s="15" t="n">
        <v>188</v>
      </c>
      <c r="B193" s="19" t="n">
        <v>6</v>
      </c>
      <c r="C193" s="19" t="n">
        <v>1903</v>
      </c>
      <c r="D193" s="19" t="n">
        <v>19</v>
      </c>
      <c r="E193" s="21" t="s">
        <v>21</v>
      </c>
      <c r="F193" s="19" t="n">
        <v>3</v>
      </c>
      <c r="G193" s="22" t="n">
        <v>74.59</v>
      </c>
      <c r="H193" s="22" t="n">
        <v>15.47</v>
      </c>
      <c r="I193" s="22" t="n">
        <v>59.12</v>
      </c>
      <c r="J193" s="22" t="n">
        <f aca="false">L193/G193</f>
        <v>5668.32015015418</v>
      </c>
      <c r="K193" s="22" t="n">
        <f aca="false">L193/I193</f>
        <v>7151.55615696888</v>
      </c>
      <c r="L193" s="23" t="n">
        <v>422800</v>
      </c>
      <c r="M193" s="15"/>
      <c r="N193" s="16" t="s">
        <v>20</v>
      </c>
      <c r="O193" s="19"/>
      <c r="P193" s="20"/>
      <c r="R193" s="1" t="n">
        <f aca="false">J193*1.05</f>
        <v>5951.73615766189</v>
      </c>
      <c r="S193" s="1" t="n">
        <f aca="false">R193*G193</f>
        <v>443940</v>
      </c>
      <c r="T193" s="3" t="n">
        <f aca="false">L193*1.06</f>
        <v>448168</v>
      </c>
      <c r="U193" s="1" t="n">
        <f aca="false">L193*0.985</f>
        <v>416458</v>
      </c>
      <c r="V193" s="1" t="str">
        <f aca="false">LEFT(U193,4)</f>
        <v>4164</v>
      </c>
      <c r="W193" s="1" t="n">
        <f aca="false">V193*100</f>
        <v>416400</v>
      </c>
    </row>
    <row r="194" customFormat="false" ht="15.95" hidden="false" customHeight="true" outlineLevel="0" collapsed="false">
      <c r="A194" s="15" t="n">
        <v>189</v>
      </c>
      <c r="B194" s="19" t="n">
        <v>6</v>
      </c>
      <c r="C194" s="19" t="n">
        <v>2003</v>
      </c>
      <c r="D194" s="19" t="n">
        <v>20</v>
      </c>
      <c r="E194" s="21" t="s">
        <v>21</v>
      </c>
      <c r="F194" s="19" t="n">
        <v>3</v>
      </c>
      <c r="G194" s="22" t="n">
        <v>74.59</v>
      </c>
      <c r="H194" s="22" t="n">
        <v>15.47</v>
      </c>
      <c r="I194" s="22" t="n">
        <v>59.12</v>
      </c>
      <c r="J194" s="22" t="n">
        <f aca="false">L194/G194</f>
        <v>5687.08942217455</v>
      </c>
      <c r="K194" s="22" t="n">
        <f aca="false">L194/I194</f>
        <v>7175.23680649526</v>
      </c>
      <c r="L194" s="23" t="n">
        <v>424200</v>
      </c>
      <c r="M194" s="15"/>
      <c r="N194" s="16" t="s">
        <v>20</v>
      </c>
      <c r="O194" s="19"/>
      <c r="P194" s="20"/>
      <c r="R194" s="1" t="n">
        <f aca="false">J194*1.05</f>
        <v>5971.44389328328</v>
      </c>
      <c r="S194" s="1" t="n">
        <f aca="false">R194*G194</f>
        <v>445410</v>
      </c>
      <c r="T194" s="3" t="n">
        <f aca="false">L194*1.06</f>
        <v>449652</v>
      </c>
      <c r="U194" s="1" t="n">
        <f aca="false">L194*0.985</f>
        <v>417837</v>
      </c>
      <c r="V194" s="1" t="str">
        <f aca="false">LEFT(U194,4)</f>
        <v>4178</v>
      </c>
      <c r="W194" s="1" t="n">
        <f aca="false">V194*100</f>
        <v>417800</v>
      </c>
    </row>
    <row r="195" customFormat="false" ht="15.95" hidden="false" customHeight="true" outlineLevel="0" collapsed="false">
      <c r="A195" s="15" t="n">
        <v>190</v>
      </c>
      <c r="B195" s="19" t="n">
        <v>6</v>
      </c>
      <c r="C195" s="19" t="n">
        <v>2103</v>
      </c>
      <c r="D195" s="19" t="n">
        <v>21</v>
      </c>
      <c r="E195" s="21" t="s">
        <v>21</v>
      </c>
      <c r="F195" s="19" t="n">
        <v>3</v>
      </c>
      <c r="G195" s="22" t="n">
        <v>74.59</v>
      </c>
      <c r="H195" s="22" t="n">
        <v>15.47</v>
      </c>
      <c r="I195" s="22" t="n">
        <v>59.12</v>
      </c>
      <c r="J195" s="22" t="n">
        <f aca="false">L195/G195</f>
        <v>5705.85869419493</v>
      </c>
      <c r="K195" s="22" t="n">
        <f aca="false">L195/I195</f>
        <v>7198.91745602165</v>
      </c>
      <c r="L195" s="23" t="n">
        <v>425600</v>
      </c>
      <c r="M195" s="15"/>
      <c r="N195" s="16" t="s">
        <v>20</v>
      </c>
      <c r="O195" s="19"/>
      <c r="P195" s="20"/>
      <c r="R195" s="1" t="n">
        <f aca="false">J195*1.05</f>
        <v>5991.15162890468</v>
      </c>
      <c r="S195" s="1" t="n">
        <f aca="false">R195*G195</f>
        <v>446880</v>
      </c>
      <c r="T195" s="3" t="n">
        <f aca="false">L195*1.06</f>
        <v>451136</v>
      </c>
      <c r="U195" s="1" t="n">
        <f aca="false">L195*0.985</f>
        <v>419216</v>
      </c>
      <c r="V195" s="1" t="str">
        <f aca="false">LEFT(U195,4)</f>
        <v>4192</v>
      </c>
      <c r="W195" s="1" t="n">
        <f aca="false">V195*100</f>
        <v>419200</v>
      </c>
    </row>
    <row r="196" customFormat="false" ht="15.95" hidden="false" customHeight="true" outlineLevel="0" collapsed="false">
      <c r="A196" s="15" t="n">
        <v>191</v>
      </c>
      <c r="B196" s="19" t="n">
        <v>6</v>
      </c>
      <c r="C196" s="19" t="n">
        <v>2203</v>
      </c>
      <c r="D196" s="19" t="n">
        <v>22</v>
      </c>
      <c r="E196" s="21" t="s">
        <v>21</v>
      </c>
      <c r="F196" s="19" t="n">
        <v>3</v>
      </c>
      <c r="G196" s="22" t="n">
        <v>74.59</v>
      </c>
      <c r="H196" s="22" t="n">
        <v>15.47</v>
      </c>
      <c r="I196" s="22" t="n">
        <v>59.12</v>
      </c>
      <c r="J196" s="22" t="n">
        <f aca="false">L196/G196</f>
        <v>5721.94664164097</v>
      </c>
      <c r="K196" s="22" t="n">
        <f aca="false">L196/I196</f>
        <v>7219.2151556157</v>
      </c>
      <c r="L196" s="23" t="n">
        <v>426800</v>
      </c>
      <c r="M196" s="15"/>
      <c r="N196" s="16" t="s">
        <v>20</v>
      </c>
      <c r="O196" s="19"/>
      <c r="P196" s="20"/>
      <c r="R196" s="1" t="n">
        <f aca="false">J196*1.05</f>
        <v>6008.04397372302</v>
      </c>
      <c r="S196" s="1" t="n">
        <f aca="false">R196*G196</f>
        <v>448140</v>
      </c>
      <c r="T196" s="3" t="n">
        <f aca="false">L196*1.06</f>
        <v>452408</v>
      </c>
      <c r="U196" s="1" t="n">
        <f aca="false">L196*0.985</f>
        <v>420398</v>
      </c>
      <c r="V196" s="1" t="str">
        <f aca="false">LEFT(U196,4)</f>
        <v>4203</v>
      </c>
      <c r="W196" s="1" t="n">
        <f aca="false">V196*100</f>
        <v>420300</v>
      </c>
    </row>
    <row r="197" customFormat="false" ht="15.95" hidden="false" customHeight="true" outlineLevel="0" collapsed="false">
      <c r="A197" s="15" t="n">
        <v>192</v>
      </c>
      <c r="B197" s="19" t="n">
        <v>6</v>
      </c>
      <c r="C197" s="19" t="n">
        <v>2303</v>
      </c>
      <c r="D197" s="19" t="n">
        <v>23</v>
      </c>
      <c r="E197" s="21" t="s">
        <v>21</v>
      </c>
      <c r="F197" s="19" t="n">
        <v>3</v>
      </c>
      <c r="G197" s="22" t="n">
        <v>74.59</v>
      </c>
      <c r="H197" s="22" t="n">
        <v>15.47</v>
      </c>
      <c r="I197" s="22" t="n">
        <v>59.12</v>
      </c>
      <c r="J197" s="22" t="n">
        <f aca="false">L197/G197</f>
        <v>5738.03458908701</v>
      </c>
      <c r="K197" s="22" t="n">
        <f aca="false">L197/I197</f>
        <v>7239.51285520974</v>
      </c>
      <c r="L197" s="23" t="n">
        <v>428000</v>
      </c>
      <c r="M197" s="15"/>
      <c r="N197" s="16" t="s">
        <v>20</v>
      </c>
      <c r="O197" s="19"/>
      <c r="P197" s="20"/>
      <c r="R197" s="1" t="n">
        <f aca="false">J197*1.05</f>
        <v>6024.93631854136</v>
      </c>
      <c r="S197" s="1" t="n">
        <f aca="false">R197*G197</f>
        <v>449400</v>
      </c>
      <c r="T197" s="3" t="n">
        <f aca="false">L197*1.06</f>
        <v>453680</v>
      </c>
      <c r="U197" s="1" t="n">
        <f aca="false">L197*0.985</f>
        <v>421580</v>
      </c>
      <c r="V197" s="1" t="str">
        <f aca="false">LEFT(U197,4)</f>
        <v>4215</v>
      </c>
      <c r="W197" s="1" t="n">
        <f aca="false">V197*100</f>
        <v>421500</v>
      </c>
    </row>
    <row r="198" customFormat="false" ht="15.95" hidden="false" customHeight="true" outlineLevel="0" collapsed="false">
      <c r="A198" s="15" t="n">
        <v>193</v>
      </c>
      <c r="B198" s="19" t="n">
        <v>6</v>
      </c>
      <c r="C198" s="19" t="n">
        <v>2403</v>
      </c>
      <c r="D198" s="19" t="n">
        <v>24</v>
      </c>
      <c r="E198" s="21" t="s">
        <v>21</v>
      </c>
      <c r="F198" s="19" t="n">
        <v>3</v>
      </c>
      <c r="G198" s="22" t="n">
        <v>74.59</v>
      </c>
      <c r="H198" s="22" t="n">
        <v>15.47</v>
      </c>
      <c r="I198" s="22" t="n">
        <v>59.12</v>
      </c>
      <c r="J198" s="22" t="n">
        <f aca="false">L198/G198</f>
        <v>5755.46319882022</v>
      </c>
      <c r="K198" s="22" t="n">
        <f aca="false">L198/I198</f>
        <v>7261.50202976996</v>
      </c>
      <c r="L198" s="23" t="n">
        <v>429300</v>
      </c>
      <c r="M198" s="15"/>
      <c r="N198" s="16" t="s">
        <v>20</v>
      </c>
      <c r="O198" s="19"/>
      <c r="P198" s="20"/>
      <c r="R198" s="1" t="n">
        <f aca="false">J198*1.05</f>
        <v>6043.23635876123</v>
      </c>
      <c r="S198" s="1" t="n">
        <f aca="false">R198*G198</f>
        <v>450765</v>
      </c>
      <c r="T198" s="3" t="n">
        <f aca="false">L198*1.06</f>
        <v>455058</v>
      </c>
      <c r="U198" s="1" t="n">
        <f aca="false">L198*0.985</f>
        <v>422860.5</v>
      </c>
      <c r="V198" s="1" t="str">
        <f aca="false">LEFT(U198,4)</f>
        <v>4228</v>
      </c>
      <c r="W198" s="1" t="n">
        <f aca="false">V198*100</f>
        <v>422800</v>
      </c>
    </row>
    <row r="199" customFormat="false" ht="15.95" hidden="false" customHeight="true" outlineLevel="0" collapsed="false">
      <c r="A199" s="15" t="n">
        <v>194</v>
      </c>
      <c r="B199" s="19" t="n">
        <v>6</v>
      </c>
      <c r="C199" s="19" t="n">
        <v>2503</v>
      </c>
      <c r="D199" s="19" t="n">
        <v>25</v>
      </c>
      <c r="E199" s="21" t="s">
        <v>21</v>
      </c>
      <c r="F199" s="19" t="n">
        <v>3</v>
      </c>
      <c r="G199" s="22" t="n">
        <v>74.59</v>
      </c>
      <c r="H199" s="22" t="n">
        <v>15.47</v>
      </c>
      <c r="I199" s="22" t="n">
        <v>59.12</v>
      </c>
      <c r="J199" s="22" t="n">
        <f aca="false">L199/G199</f>
        <v>5772.89180855343</v>
      </c>
      <c r="K199" s="22" t="n">
        <f aca="false">L199/I199</f>
        <v>7283.49120433018</v>
      </c>
      <c r="L199" s="23" t="n">
        <v>430600</v>
      </c>
      <c r="M199" s="15"/>
      <c r="N199" s="16" t="s">
        <v>20</v>
      </c>
      <c r="O199" s="19"/>
      <c r="P199" s="20"/>
      <c r="R199" s="1" t="n">
        <f aca="false">J199*1.05</f>
        <v>6061.5363989811</v>
      </c>
      <c r="S199" s="1" t="n">
        <f aca="false">R199*G199</f>
        <v>452130</v>
      </c>
      <c r="T199" s="3" t="n">
        <f aca="false">L199*1.06</f>
        <v>456436</v>
      </c>
      <c r="U199" s="1" t="n">
        <f aca="false">L199*0.985</f>
        <v>424141</v>
      </c>
      <c r="V199" s="1" t="str">
        <f aca="false">LEFT(U199,4)</f>
        <v>4241</v>
      </c>
      <c r="W199" s="1" t="n">
        <f aca="false">V199*100</f>
        <v>424100</v>
      </c>
    </row>
    <row r="200" customFormat="false" ht="15.95" hidden="false" customHeight="true" outlineLevel="0" collapsed="false">
      <c r="A200" s="15" t="n">
        <v>195</v>
      </c>
      <c r="B200" s="19" t="n">
        <v>6</v>
      </c>
      <c r="C200" s="19" t="n">
        <v>2603</v>
      </c>
      <c r="D200" s="19" t="n">
        <v>26</v>
      </c>
      <c r="E200" s="21" t="s">
        <v>21</v>
      </c>
      <c r="F200" s="19" t="n">
        <v>3</v>
      </c>
      <c r="G200" s="22" t="n">
        <v>74.59</v>
      </c>
      <c r="H200" s="22" t="n">
        <v>15.47</v>
      </c>
      <c r="I200" s="22" t="n">
        <v>59.12</v>
      </c>
      <c r="J200" s="22" t="n">
        <f aca="false">L200/G200</f>
        <v>5791.6610805738</v>
      </c>
      <c r="K200" s="22" t="n">
        <f aca="false">L200/I200</f>
        <v>7307.17185385656</v>
      </c>
      <c r="L200" s="23" t="n">
        <v>432000</v>
      </c>
      <c r="M200" s="15"/>
      <c r="N200" s="16" t="s">
        <v>20</v>
      </c>
      <c r="O200" s="19"/>
      <c r="P200" s="20"/>
      <c r="R200" s="1" t="n">
        <f aca="false">J200*1.05</f>
        <v>6081.24413460249</v>
      </c>
      <c r="S200" s="1" t="n">
        <f aca="false">R200*G200</f>
        <v>453600</v>
      </c>
      <c r="T200" s="3" t="n">
        <f aca="false">L200*1.06</f>
        <v>457920</v>
      </c>
      <c r="U200" s="1" t="n">
        <f aca="false">L200*0.985</f>
        <v>425520</v>
      </c>
      <c r="V200" s="1" t="str">
        <f aca="false">LEFT(U200,4)</f>
        <v>4255</v>
      </c>
      <c r="W200" s="1" t="n">
        <f aca="false">V200*100</f>
        <v>425500</v>
      </c>
    </row>
    <row r="201" customFormat="false" ht="15.95" hidden="false" customHeight="true" outlineLevel="0" collapsed="false">
      <c r="A201" s="15" t="n">
        <v>196</v>
      </c>
      <c r="B201" s="19" t="n">
        <v>6</v>
      </c>
      <c r="C201" s="19" t="n">
        <v>2703</v>
      </c>
      <c r="D201" s="19" t="n">
        <v>27</v>
      </c>
      <c r="E201" s="21" t="s">
        <v>21</v>
      </c>
      <c r="F201" s="19" t="n">
        <v>3</v>
      </c>
      <c r="G201" s="22" t="n">
        <v>74.59</v>
      </c>
      <c r="H201" s="22" t="n">
        <v>15.47</v>
      </c>
      <c r="I201" s="22" t="n">
        <v>59.12</v>
      </c>
      <c r="J201" s="22" t="n">
        <f aca="false">L201/G201</f>
        <v>5807.74902801984</v>
      </c>
      <c r="K201" s="22" t="n">
        <f aca="false">L201/I201</f>
        <v>7327.46955345061</v>
      </c>
      <c r="L201" s="23" t="n">
        <v>433200</v>
      </c>
      <c r="M201" s="15"/>
      <c r="N201" s="16" t="s">
        <v>20</v>
      </c>
      <c r="O201" s="19"/>
      <c r="P201" s="20"/>
      <c r="R201" s="1" t="n">
        <f aca="false">J201*1.05</f>
        <v>6098.13647942083</v>
      </c>
      <c r="S201" s="1" t="n">
        <f aca="false">R201*G201</f>
        <v>454860</v>
      </c>
      <c r="T201" s="3" t="n">
        <f aca="false">L201*1.06</f>
        <v>459192</v>
      </c>
      <c r="U201" s="1" t="n">
        <f aca="false">L201*0.985</f>
        <v>426702</v>
      </c>
      <c r="V201" s="1" t="str">
        <f aca="false">LEFT(U201,4)</f>
        <v>4267</v>
      </c>
      <c r="W201" s="1" t="n">
        <f aca="false">V201*100</f>
        <v>426700</v>
      </c>
    </row>
    <row r="202" customFormat="false" ht="15.95" hidden="false" customHeight="true" outlineLevel="0" collapsed="false">
      <c r="A202" s="15" t="n">
        <v>197</v>
      </c>
      <c r="B202" s="19" t="n">
        <v>6</v>
      </c>
      <c r="C202" s="19" t="n">
        <v>2803</v>
      </c>
      <c r="D202" s="19" t="n">
        <v>28</v>
      </c>
      <c r="E202" s="21" t="s">
        <v>21</v>
      </c>
      <c r="F202" s="19" t="n">
        <v>3</v>
      </c>
      <c r="G202" s="22" t="n">
        <v>74.59</v>
      </c>
      <c r="H202" s="22" t="n">
        <v>15.47</v>
      </c>
      <c r="I202" s="22" t="n">
        <v>59.12</v>
      </c>
      <c r="J202" s="22" t="n">
        <f aca="false">L202/G202</f>
        <v>5825.17763775305</v>
      </c>
      <c r="K202" s="22" t="n">
        <f aca="false">L202/I202</f>
        <v>7349.45872801083</v>
      </c>
      <c r="L202" s="23" t="n">
        <v>434500</v>
      </c>
      <c r="M202" s="15"/>
      <c r="N202" s="16" t="s">
        <v>20</v>
      </c>
      <c r="O202" s="19"/>
      <c r="P202" s="20"/>
      <c r="R202" s="1" t="n">
        <f aca="false">J202*1.05</f>
        <v>6116.4365196407</v>
      </c>
      <c r="S202" s="1" t="n">
        <f aca="false">R202*G202</f>
        <v>456225</v>
      </c>
      <c r="T202" s="3" t="n">
        <f aca="false">L202*1.06</f>
        <v>460570</v>
      </c>
      <c r="U202" s="1" t="n">
        <f aca="false">L202*0.985</f>
        <v>427982.5</v>
      </c>
      <c r="V202" s="1" t="str">
        <f aca="false">LEFT(U202,4)</f>
        <v>4279</v>
      </c>
      <c r="W202" s="1" t="n">
        <f aca="false">V202*100</f>
        <v>427900</v>
      </c>
    </row>
    <row r="203" customFormat="false" ht="15.95" hidden="false" customHeight="true" outlineLevel="0" collapsed="false">
      <c r="A203" s="15" t="n">
        <v>198</v>
      </c>
      <c r="B203" s="19" t="n">
        <v>6</v>
      </c>
      <c r="C203" s="19" t="n">
        <v>2903</v>
      </c>
      <c r="D203" s="19" t="n">
        <v>29</v>
      </c>
      <c r="E203" s="21" t="s">
        <v>21</v>
      </c>
      <c r="F203" s="19" t="n">
        <v>3</v>
      </c>
      <c r="G203" s="22" t="n">
        <v>74.59</v>
      </c>
      <c r="H203" s="22" t="n">
        <v>15.47</v>
      </c>
      <c r="I203" s="22" t="n">
        <v>59.12</v>
      </c>
      <c r="J203" s="22" t="n">
        <f aca="false">L203/G203</f>
        <v>5843.94690977343</v>
      </c>
      <c r="K203" s="22" t="n">
        <f aca="false">L203/I203</f>
        <v>7373.13937753721</v>
      </c>
      <c r="L203" s="23" t="n">
        <v>435900</v>
      </c>
      <c r="M203" s="15"/>
      <c r="N203" s="16" t="s">
        <v>20</v>
      </c>
      <c r="O203" s="19"/>
      <c r="P203" s="20"/>
      <c r="R203" s="1" t="n">
        <f aca="false">J203*1.05</f>
        <v>6136.1442552621</v>
      </c>
      <c r="S203" s="1" t="n">
        <f aca="false">R203*G203</f>
        <v>457695</v>
      </c>
      <c r="T203" s="3" t="n">
        <f aca="false">L203*1.06</f>
        <v>462054</v>
      </c>
      <c r="U203" s="1" t="n">
        <f aca="false">L203*0.985</f>
        <v>429361.5</v>
      </c>
      <c r="V203" s="1" t="str">
        <f aca="false">LEFT(U203,4)</f>
        <v>4293</v>
      </c>
      <c r="W203" s="1" t="n">
        <f aca="false">V203*100</f>
        <v>429300</v>
      </c>
    </row>
    <row r="204" customFormat="false" ht="15.95" hidden="false" customHeight="true" outlineLevel="0" collapsed="false">
      <c r="A204" s="15" t="n">
        <v>199</v>
      </c>
      <c r="B204" s="19" t="n">
        <v>6</v>
      </c>
      <c r="C204" s="19" t="n">
        <v>3003</v>
      </c>
      <c r="D204" s="19" t="n">
        <v>30</v>
      </c>
      <c r="E204" s="21" t="s">
        <v>21</v>
      </c>
      <c r="F204" s="19" t="n">
        <v>3</v>
      </c>
      <c r="G204" s="22" t="n">
        <v>74.59</v>
      </c>
      <c r="H204" s="22" t="n">
        <v>15.47</v>
      </c>
      <c r="I204" s="22" t="n">
        <v>59.12</v>
      </c>
      <c r="J204" s="22" t="n">
        <f aca="false">L204/G204</f>
        <v>5860.03485721947</v>
      </c>
      <c r="K204" s="22" t="n">
        <f aca="false">L204/I204</f>
        <v>7393.43707713126</v>
      </c>
      <c r="L204" s="23" t="n">
        <v>437100</v>
      </c>
      <c r="M204" s="15"/>
      <c r="N204" s="16" t="s">
        <v>20</v>
      </c>
      <c r="O204" s="19"/>
      <c r="P204" s="20"/>
      <c r="R204" s="1" t="n">
        <f aca="false">J204*1.05</f>
        <v>6153.03660008044</v>
      </c>
      <c r="S204" s="1" t="n">
        <f aca="false">R204*G204</f>
        <v>458955</v>
      </c>
      <c r="T204" s="3" t="n">
        <f aca="false">L204*1.06</f>
        <v>463326</v>
      </c>
      <c r="U204" s="1" t="n">
        <f aca="false">L204*0.985</f>
        <v>430543.5</v>
      </c>
      <c r="V204" s="1" t="str">
        <f aca="false">LEFT(U204,4)</f>
        <v>4305</v>
      </c>
      <c r="W204" s="1" t="n">
        <f aca="false">V204*100</f>
        <v>430500</v>
      </c>
    </row>
    <row r="205" customFormat="false" ht="15.95" hidden="false" customHeight="true" outlineLevel="0" collapsed="false">
      <c r="A205" s="15" t="n">
        <v>200</v>
      </c>
      <c r="B205" s="19" t="n">
        <v>6</v>
      </c>
      <c r="C205" s="19" t="n">
        <v>3103</v>
      </c>
      <c r="D205" s="19" t="n">
        <v>31</v>
      </c>
      <c r="E205" s="21" t="s">
        <v>21</v>
      </c>
      <c r="F205" s="19" t="n">
        <v>3</v>
      </c>
      <c r="G205" s="22" t="n">
        <v>74.59</v>
      </c>
      <c r="H205" s="22" t="n">
        <v>15.47</v>
      </c>
      <c r="I205" s="22" t="n">
        <v>59.12</v>
      </c>
      <c r="J205" s="22" t="n">
        <f aca="false">L205/G205</f>
        <v>5880.14479152701</v>
      </c>
      <c r="K205" s="22" t="n">
        <f aca="false">L205/I205</f>
        <v>7418.80920162382</v>
      </c>
      <c r="L205" s="23" t="n">
        <v>438600</v>
      </c>
      <c r="M205" s="15"/>
      <c r="N205" s="16" t="s">
        <v>20</v>
      </c>
      <c r="O205" s="19"/>
      <c r="P205" s="20"/>
      <c r="R205" s="1" t="n">
        <f aca="false">J205*1.05</f>
        <v>6174.15203110337</v>
      </c>
      <c r="S205" s="1" t="n">
        <f aca="false">R205*G205</f>
        <v>460530</v>
      </c>
      <c r="T205" s="3" t="n">
        <f aca="false">L205*1.06</f>
        <v>464916</v>
      </c>
      <c r="U205" s="1" t="n">
        <f aca="false">L205*0.985</f>
        <v>432021</v>
      </c>
      <c r="V205" s="1" t="str">
        <f aca="false">LEFT(U205,4)</f>
        <v>4320</v>
      </c>
      <c r="W205" s="1" t="n">
        <f aca="false">V205*100</f>
        <v>432000</v>
      </c>
    </row>
    <row r="206" customFormat="false" ht="15.95" hidden="false" customHeight="true" outlineLevel="0" collapsed="false">
      <c r="A206" s="15" t="n">
        <v>201</v>
      </c>
      <c r="B206" s="19" t="n">
        <v>6</v>
      </c>
      <c r="C206" s="19" t="n">
        <v>3203</v>
      </c>
      <c r="D206" s="19" t="n">
        <v>32</v>
      </c>
      <c r="E206" s="21" t="s">
        <v>21</v>
      </c>
      <c r="F206" s="19" t="n">
        <v>3</v>
      </c>
      <c r="G206" s="22" t="n">
        <v>74.59</v>
      </c>
      <c r="H206" s="22" t="n">
        <v>15.47</v>
      </c>
      <c r="I206" s="22" t="n">
        <v>59.12</v>
      </c>
      <c r="J206" s="22" t="n">
        <f aca="false">L206/G206</f>
        <v>5791.6610805738</v>
      </c>
      <c r="K206" s="22" t="n">
        <f aca="false">L206/I206</f>
        <v>7307.17185385656</v>
      </c>
      <c r="L206" s="23" t="n">
        <v>432000</v>
      </c>
      <c r="M206" s="15"/>
      <c r="N206" s="16" t="s">
        <v>20</v>
      </c>
      <c r="O206" s="19"/>
      <c r="P206" s="20"/>
      <c r="R206" s="1" t="n">
        <f aca="false">J206*1.05</f>
        <v>6081.24413460249</v>
      </c>
      <c r="S206" s="1" t="n">
        <f aca="false">R206*G206</f>
        <v>453600</v>
      </c>
      <c r="T206" s="3" t="n">
        <f aca="false">L206*1.06</f>
        <v>457920</v>
      </c>
      <c r="U206" s="1" t="n">
        <f aca="false">L206*0.985</f>
        <v>425520</v>
      </c>
      <c r="V206" s="1" t="str">
        <f aca="false">LEFT(U206,4)</f>
        <v>4255</v>
      </c>
      <c r="W206" s="1" t="n">
        <f aca="false">V206*100</f>
        <v>425500</v>
      </c>
    </row>
    <row r="207" customFormat="false" ht="15.95" hidden="false" customHeight="true" outlineLevel="0" collapsed="false">
      <c r="A207" s="15" t="n">
        <v>202</v>
      </c>
      <c r="B207" s="19" t="n">
        <v>6</v>
      </c>
      <c r="C207" s="19" t="n">
        <v>1304</v>
      </c>
      <c r="D207" s="19" t="n">
        <v>13</v>
      </c>
      <c r="E207" s="21" t="s">
        <v>21</v>
      </c>
      <c r="F207" s="19" t="n">
        <v>3</v>
      </c>
      <c r="G207" s="22" t="n">
        <v>74.49</v>
      </c>
      <c r="H207" s="22" t="n">
        <v>15.45</v>
      </c>
      <c r="I207" s="22" t="n">
        <v>59.04</v>
      </c>
      <c r="J207" s="22" t="n">
        <f aca="false">L207/G207</f>
        <v>5465.16310914217</v>
      </c>
      <c r="K207" s="22" t="n">
        <f aca="false">L207/I207</f>
        <v>6895.32520325203</v>
      </c>
      <c r="L207" s="23" t="n">
        <v>407100</v>
      </c>
      <c r="M207" s="15"/>
      <c r="N207" s="16" t="s">
        <v>20</v>
      </c>
      <c r="O207" s="19"/>
      <c r="P207" s="20"/>
      <c r="R207" s="1" t="n">
        <f aca="false">J207*1.05</f>
        <v>5738.42126459928</v>
      </c>
      <c r="S207" s="1" t="n">
        <f aca="false">R207*G207</f>
        <v>427455</v>
      </c>
      <c r="T207" s="3" t="n">
        <f aca="false">L207*1.06</f>
        <v>431526</v>
      </c>
      <c r="U207" s="1" t="n">
        <f aca="false">L207*0.985</f>
        <v>400993.5</v>
      </c>
      <c r="V207" s="1" t="str">
        <f aca="false">LEFT(U207,4)</f>
        <v>4009</v>
      </c>
      <c r="W207" s="1" t="n">
        <f aca="false">V207*100</f>
        <v>400900</v>
      </c>
    </row>
    <row r="208" customFormat="false" ht="15.95" hidden="false" customHeight="true" outlineLevel="0" collapsed="false">
      <c r="A208" s="15" t="n">
        <v>203</v>
      </c>
      <c r="B208" s="19" t="n">
        <v>6</v>
      </c>
      <c r="C208" s="19" t="n">
        <v>1404</v>
      </c>
      <c r="D208" s="19" t="n">
        <v>14</v>
      </c>
      <c r="E208" s="21" t="s">
        <v>21</v>
      </c>
      <c r="F208" s="19" t="n">
        <v>3</v>
      </c>
      <c r="G208" s="22" t="n">
        <v>74.49</v>
      </c>
      <c r="H208" s="22" t="n">
        <v>15.45</v>
      </c>
      <c r="I208" s="22" t="n">
        <v>59.04</v>
      </c>
      <c r="J208" s="22" t="n">
        <f aca="false">L208/G208</f>
        <v>5483.95757819842</v>
      </c>
      <c r="K208" s="22" t="n">
        <f aca="false">L208/I208</f>
        <v>6919.0379403794</v>
      </c>
      <c r="L208" s="23" t="n">
        <v>408500</v>
      </c>
      <c r="M208" s="15"/>
      <c r="N208" s="16" t="s">
        <v>20</v>
      </c>
      <c r="O208" s="19"/>
      <c r="P208" s="20"/>
      <c r="R208" s="1" t="n">
        <f aca="false">J208*1.05</f>
        <v>5758.15545710834</v>
      </c>
      <c r="S208" s="1" t="n">
        <f aca="false">R208*G208</f>
        <v>428925</v>
      </c>
      <c r="T208" s="3" t="n">
        <f aca="false">L208*1.06</f>
        <v>433010</v>
      </c>
      <c r="U208" s="1" t="n">
        <f aca="false">L208*0.985</f>
        <v>402372.5</v>
      </c>
      <c r="V208" s="1" t="str">
        <f aca="false">LEFT(U208,4)</f>
        <v>4023</v>
      </c>
      <c r="W208" s="1" t="n">
        <f aca="false">V208*100</f>
        <v>402300</v>
      </c>
    </row>
    <row r="209" customFormat="false" ht="15.95" hidden="false" customHeight="true" outlineLevel="0" collapsed="false">
      <c r="A209" s="15" t="n">
        <v>204</v>
      </c>
      <c r="B209" s="19" t="n">
        <v>6</v>
      </c>
      <c r="C209" s="19" t="n">
        <v>1504</v>
      </c>
      <c r="D209" s="19" t="n">
        <v>15</v>
      </c>
      <c r="E209" s="21" t="s">
        <v>21</v>
      </c>
      <c r="F209" s="19" t="n">
        <v>3</v>
      </c>
      <c r="G209" s="22" t="n">
        <v>74.49</v>
      </c>
      <c r="H209" s="22" t="n">
        <v>15.45</v>
      </c>
      <c r="I209" s="22" t="n">
        <v>59.04</v>
      </c>
      <c r="J209" s="22" t="n">
        <f aca="false">L209/G209</f>
        <v>5497.38219895288</v>
      </c>
      <c r="K209" s="22" t="n">
        <f aca="false">L209/I209</f>
        <v>6935.9756097561</v>
      </c>
      <c r="L209" s="23" t="n">
        <v>409500</v>
      </c>
      <c r="M209" s="15"/>
      <c r="N209" s="16" t="s">
        <v>20</v>
      </c>
      <c r="O209" s="19"/>
      <c r="P209" s="20"/>
      <c r="R209" s="1" t="n">
        <f aca="false">J209*1.05</f>
        <v>5772.25130890052</v>
      </c>
      <c r="S209" s="1" t="n">
        <f aca="false">R209*G209</f>
        <v>429975</v>
      </c>
      <c r="T209" s="3" t="n">
        <f aca="false">L209*1.06</f>
        <v>434070</v>
      </c>
      <c r="U209" s="1" t="n">
        <f aca="false">L209*0.985</f>
        <v>403357.5</v>
      </c>
      <c r="V209" s="1" t="str">
        <f aca="false">LEFT(U209,4)</f>
        <v>4033</v>
      </c>
      <c r="W209" s="1" t="n">
        <f aca="false">V209*100</f>
        <v>403300</v>
      </c>
    </row>
    <row r="210" customFormat="false" ht="15.95" hidden="false" customHeight="true" outlineLevel="0" collapsed="false">
      <c r="A210" s="15" t="n">
        <v>205</v>
      </c>
      <c r="B210" s="19" t="n">
        <v>6</v>
      </c>
      <c r="C210" s="19" t="n">
        <v>1604</v>
      </c>
      <c r="D210" s="19" t="n">
        <v>16</v>
      </c>
      <c r="E210" s="21" t="s">
        <v>21</v>
      </c>
      <c r="F210" s="19" t="n">
        <v>3</v>
      </c>
      <c r="G210" s="22" t="n">
        <v>74.49</v>
      </c>
      <c r="H210" s="22" t="n">
        <v>15.45</v>
      </c>
      <c r="I210" s="22" t="n">
        <v>59.04</v>
      </c>
      <c r="J210" s="22" t="n">
        <f aca="false">L210/G210</f>
        <v>5516.17666800913</v>
      </c>
      <c r="K210" s="22" t="n">
        <f aca="false">L210/I210</f>
        <v>6959.68834688347</v>
      </c>
      <c r="L210" s="23" t="n">
        <v>410900</v>
      </c>
      <c r="M210" s="15"/>
      <c r="N210" s="16" t="s">
        <v>20</v>
      </c>
      <c r="O210" s="19"/>
      <c r="P210" s="20"/>
      <c r="R210" s="1" t="n">
        <f aca="false">J210*1.05</f>
        <v>5791.98550140959</v>
      </c>
      <c r="S210" s="1" t="n">
        <f aca="false">R210*G210</f>
        <v>431445</v>
      </c>
      <c r="T210" s="3" t="n">
        <f aca="false">L210*1.06</f>
        <v>435554</v>
      </c>
      <c r="U210" s="1" t="n">
        <f aca="false">L210*0.985</f>
        <v>404736.5</v>
      </c>
      <c r="V210" s="1" t="str">
        <f aca="false">LEFT(U210,4)</f>
        <v>4047</v>
      </c>
      <c r="W210" s="1" t="n">
        <f aca="false">V210*100</f>
        <v>404700</v>
      </c>
    </row>
    <row r="211" customFormat="false" ht="15.95" hidden="false" customHeight="true" outlineLevel="0" collapsed="false">
      <c r="A211" s="15" t="n">
        <v>206</v>
      </c>
      <c r="B211" s="19" t="n">
        <v>6</v>
      </c>
      <c r="C211" s="19" t="n">
        <v>1704</v>
      </c>
      <c r="D211" s="19" t="n">
        <v>17</v>
      </c>
      <c r="E211" s="21" t="s">
        <v>21</v>
      </c>
      <c r="F211" s="19" t="n">
        <v>3</v>
      </c>
      <c r="G211" s="22" t="n">
        <v>74.49</v>
      </c>
      <c r="H211" s="22" t="n">
        <v>15.45</v>
      </c>
      <c r="I211" s="22" t="n">
        <v>59.04</v>
      </c>
      <c r="J211" s="22" t="n">
        <f aca="false">L211/G211</f>
        <v>5532.28621291449</v>
      </c>
      <c r="K211" s="22" t="n">
        <f aca="false">L211/I211</f>
        <v>6980.0135501355</v>
      </c>
      <c r="L211" s="23" t="n">
        <v>412100</v>
      </c>
      <c r="M211" s="15"/>
      <c r="N211" s="16" t="s">
        <v>20</v>
      </c>
      <c r="O211" s="19"/>
      <c r="P211" s="20"/>
      <c r="R211" s="1" t="n">
        <f aca="false">J211*1.05</f>
        <v>5808.90052356021</v>
      </c>
      <c r="S211" s="1" t="n">
        <f aca="false">R211*G211</f>
        <v>432705</v>
      </c>
      <c r="T211" s="3" t="n">
        <f aca="false">L211*1.06</f>
        <v>436826</v>
      </c>
      <c r="U211" s="1" t="n">
        <f aca="false">L211*0.985</f>
        <v>405918.5</v>
      </c>
      <c r="V211" s="1" t="str">
        <f aca="false">LEFT(U211,4)</f>
        <v>4059</v>
      </c>
      <c r="W211" s="1" t="n">
        <f aca="false">V211*100</f>
        <v>405900</v>
      </c>
    </row>
    <row r="212" customFormat="false" ht="15.95" hidden="false" customHeight="true" outlineLevel="0" collapsed="false">
      <c r="A212" s="15" t="n">
        <v>207</v>
      </c>
      <c r="B212" s="19" t="n">
        <v>6</v>
      </c>
      <c r="C212" s="19" t="n">
        <v>1804</v>
      </c>
      <c r="D212" s="19" t="n">
        <v>18</v>
      </c>
      <c r="E212" s="21" t="s">
        <v>21</v>
      </c>
      <c r="F212" s="19" t="n">
        <v>3</v>
      </c>
      <c r="G212" s="22" t="n">
        <v>74.49</v>
      </c>
      <c r="H212" s="22" t="n">
        <v>15.45</v>
      </c>
      <c r="I212" s="22" t="n">
        <v>59.04</v>
      </c>
      <c r="J212" s="22" t="n">
        <f aca="false">L212/G212</f>
        <v>5548.39575781984</v>
      </c>
      <c r="K212" s="22" t="n">
        <f aca="false">L212/I212</f>
        <v>7000.33875338753</v>
      </c>
      <c r="L212" s="23" t="n">
        <v>413300</v>
      </c>
      <c r="M212" s="15"/>
      <c r="N212" s="16" t="s">
        <v>20</v>
      </c>
      <c r="O212" s="19"/>
      <c r="P212" s="20"/>
      <c r="R212" s="1" t="n">
        <f aca="false">J212*1.05</f>
        <v>5825.81554571084</v>
      </c>
      <c r="S212" s="1" t="n">
        <f aca="false">R212*G212</f>
        <v>433965</v>
      </c>
      <c r="T212" s="3" t="n">
        <f aca="false">L212*1.06</f>
        <v>438098</v>
      </c>
      <c r="U212" s="1" t="n">
        <f aca="false">L212*0.985</f>
        <v>407100.5</v>
      </c>
      <c r="V212" s="1" t="str">
        <f aca="false">LEFT(U212,4)</f>
        <v>4071</v>
      </c>
      <c r="W212" s="1" t="n">
        <f aca="false">V212*100</f>
        <v>407100</v>
      </c>
    </row>
    <row r="213" customFormat="false" ht="15.95" hidden="false" customHeight="true" outlineLevel="0" collapsed="false">
      <c r="A213" s="15" t="n">
        <v>208</v>
      </c>
      <c r="B213" s="19" t="n">
        <v>6</v>
      </c>
      <c r="C213" s="19" t="n">
        <v>2004</v>
      </c>
      <c r="D213" s="19" t="n">
        <v>20</v>
      </c>
      <c r="E213" s="21" t="s">
        <v>21</v>
      </c>
      <c r="F213" s="19" t="n">
        <v>3</v>
      </c>
      <c r="G213" s="22" t="n">
        <v>74.49</v>
      </c>
      <c r="H213" s="22" t="n">
        <v>15.45</v>
      </c>
      <c r="I213" s="22" t="n">
        <v>59.04</v>
      </c>
      <c r="J213" s="22" t="n">
        <f aca="false">L213/G213</f>
        <v>5583.29977178145</v>
      </c>
      <c r="K213" s="22" t="n">
        <f aca="false">L213/I213</f>
        <v>7044.37669376694</v>
      </c>
      <c r="L213" s="23" t="n">
        <v>415900</v>
      </c>
      <c r="M213" s="15"/>
      <c r="N213" s="16" t="s">
        <v>20</v>
      </c>
      <c r="O213" s="19"/>
      <c r="P213" s="20"/>
      <c r="R213" s="1" t="n">
        <f aca="false">J213*1.05</f>
        <v>5862.46476037052</v>
      </c>
      <c r="S213" s="1" t="n">
        <f aca="false">R213*G213</f>
        <v>436695</v>
      </c>
      <c r="T213" s="3" t="n">
        <f aca="false">L213*1.06</f>
        <v>440854</v>
      </c>
      <c r="U213" s="1" t="n">
        <f aca="false">L213*0.985</f>
        <v>409661.5</v>
      </c>
      <c r="V213" s="1" t="str">
        <f aca="false">LEFT(U213,4)</f>
        <v>4096</v>
      </c>
      <c r="W213" s="1" t="n">
        <f aca="false">V213*100</f>
        <v>409600</v>
      </c>
    </row>
    <row r="214" customFormat="false" ht="15.95" hidden="false" customHeight="true" outlineLevel="0" collapsed="false">
      <c r="A214" s="15" t="n">
        <v>209</v>
      </c>
      <c r="B214" s="19" t="n">
        <v>6</v>
      </c>
      <c r="C214" s="19" t="n">
        <v>2104</v>
      </c>
      <c r="D214" s="19" t="n">
        <v>21</v>
      </c>
      <c r="E214" s="21" t="s">
        <v>21</v>
      </c>
      <c r="F214" s="19" t="n">
        <v>3</v>
      </c>
      <c r="G214" s="22" t="n">
        <v>74.49</v>
      </c>
      <c r="H214" s="22" t="n">
        <v>15.45</v>
      </c>
      <c r="I214" s="22" t="n">
        <v>59.04</v>
      </c>
      <c r="J214" s="22" t="n">
        <f aca="false">L214/G214</f>
        <v>5599.4093166868</v>
      </c>
      <c r="K214" s="22" t="n">
        <f aca="false">L214/I214</f>
        <v>7064.70189701897</v>
      </c>
      <c r="L214" s="23" t="n">
        <v>417100</v>
      </c>
      <c r="M214" s="15"/>
      <c r="N214" s="16" t="s">
        <v>20</v>
      </c>
      <c r="O214" s="19"/>
      <c r="P214" s="20"/>
      <c r="R214" s="1" t="n">
        <f aca="false">J214*1.05</f>
        <v>5879.37978252115</v>
      </c>
      <c r="S214" s="1" t="n">
        <f aca="false">R214*G214</f>
        <v>437955</v>
      </c>
      <c r="T214" s="3" t="n">
        <f aca="false">L214*1.06</f>
        <v>442126</v>
      </c>
      <c r="U214" s="1" t="n">
        <f aca="false">L214*0.985</f>
        <v>410843.5</v>
      </c>
      <c r="V214" s="1" t="str">
        <f aca="false">LEFT(U214,4)</f>
        <v>4108</v>
      </c>
      <c r="W214" s="1" t="n">
        <f aca="false">V214*100</f>
        <v>410800</v>
      </c>
    </row>
    <row r="215" customFormat="false" ht="15.95" hidden="false" customHeight="true" outlineLevel="0" collapsed="false">
      <c r="A215" s="15" t="n">
        <v>210</v>
      </c>
      <c r="B215" s="19" t="n">
        <v>6</v>
      </c>
      <c r="C215" s="19" t="n">
        <v>2204</v>
      </c>
      <c r="D215" s="19" t="n">
        <v>22</v>
      </c>
      <c r="E215" s="21" t="s">
        <v>21</v>
      </c>
      <c r="F215" s="19" t="n">
        <v>3</v>
      </c>
      <c r="G215" s="22" t="n">
        <v>74.49</v>
      </c>
      <c r="H215" s="22" t="n">
        <v>15.45</v>
      </c>
      <c r="I215" s="22" t="n">
        <v>59.04</v>
      </c>
      <c r="J215" s="22" t="n">
        <f aca="false">L215/G215</f>
        <v>5616.86132366761</v>
      </c>
      <c r="K215" s="22" t="n">
        <f aca="false">L215/I215</f>
        <v>7086.72086720867</v>
      </c>
      <c r="L215" s="23" t="n">
        <v>418400</v>
      </c>
      <c r="M215" s="15"/>
      <c r="N215" s="16" t="s">
        <v>20</v>
      </c>
      <c r="O215" s="19"/>
      <c r="P215" s="20"/>
      <c r="R215" s="1" t="n">
        <f aca="false">J215*1.05</f>
        <v>5897.70438985099</v>
      </c>
      <c r="S215" s="1" t="n">
        <f aca="false">R215*G215</f>
        <v>439320</v>
      </c>
      <c r="T215" s="3" t="n">
        <f aca="false">L215*1.06</f>
        <v>443504</v>
      </c>
      <c r="U215" s="1" t="n">
        <f aca="false">L215*0.985</f>
        <v>412124</v>
      </c>
      <c r="V215" s="1" t="str">
        <f aca="false">LEFT(U215,4)</f>
        <v>4121</v>
      </c>
      <c r="W215" s="1" t="n">
        <f aca="false">V215*100</f>
        <v>412100</v>
      </c>
    </row>
    <row r="216" customFormat="false" ht="15.95" hidden="false" customHeight="true" outlineLevel="0" collapsed="false">
      <c r="A216" s="15" t="n">
        <v>211</v>
      </c>
      <c r="B216" s="19" t="n">
        <v>6</v>
      </c>
      <c r="C216" s="19" t="n">
        <v>2304</v>
      </c>
      <c r="D216" s="19" t="n">
        <v>23</v>
      </c>
      <c r="E216" s="21" t="s">
        <v>21</v>
      </c>
      <c r="F216" s="19" t="n">
        <v>3</v>
      </c>
      <c r="G216" s="22" t="n">
        <v>74.49</v>
      </c>
      <c r="H216" s="22" t="n">
        <v>15.45</v>
      </c>
      <c r="I216" s="22" t="n">
        <v>59.04</v>
      </c>
      <c r="J216" s="22" t="n">
        <f aca="false">L216/G216</f>
        <v>5632.97086857296</v>
      </c>
      <c r="K216" s="22" t="n">
        <f aca="false">L216/I216</f>
        <v>7107.04607046071</v>
      </c>
      <c r="L216" s="23" t="n">
        <v>419600</v>
      </c>
      <c r="M216" s="15"/>
      <c r="N216" s="16" t="s">
        <v>20</v>
      </c>
      <c r="O216" s="19"/>
      <c r="P216" s="20"/>
      <c r="R216" s="1" t="n">
        <f aca="false">J216*1.05</f>
        <v>5914.61941200161</v>
      </c>
      <c r="S216" s="1" t="n">
        <f aca="false">R216*G216</f>
        <v>440580</v>
      </c>
      <c r="T216" s="3" t="n">
        <f aca="false">L216*1.06</f>
        <v>444776</v>
      </c>
      <c r="U216" s="1" t="n">
        <f aca="false">L216*0.985</f>
        <v>413306</v>
      </c>
      <c r="V216" s="1" t="str">
        <f aca="false">LEFT(U216,4)</f>
        <v>4133</v>
      </c>
      <c r="W216" s="1" t="n">
        <f aca="false">V216*100</f>
        <v>413300</v>
      </c>
    </row>
    <row r="217" customFormat="false" ht="15.95" hidden="false" customHeight="true" outlineLevel="0" collapsed="false">
      <c r="A217" s="15" t="n">
        <v>212</v>
      </c>
      <c r="B217" s="19" t="n">
        <v>6</v>
      </c>
      <c r="C217" s="19" t="n">
        <v>2404</v>
      </c>
      <c r="D217" s="19" t="n">
        <v>24</v>
      </c>
      <c r="E217" s="21" t="s">
        <v>21</v>
      </c>
      <c r="F217" s="19" t="n">
        <v>3</v>
      </c>
      <c r="G217" s="22" t="n">
        <v>74.49</v>
      </c>
      <c r="H217" s="22" t="n">
        <v>15.45</v>
      </c>
      <c r="I217" s="22" t="n">
        <v>59.04</v>
      </c>
      <c r="J217" s="22" t="n">
        <f aca="false">L217/G217</f>
        <v>5650.42287555377</v>
      </c>
      <c r="K217" s="22" t="n">
        <f aca="false">L217/I217</f>
        <v>7129.06504065041</v>
      </c>
      <c r="L217" s="23" t="n">
        <v>420900</v>
      </c>
      <c r="M217" s="15"/>
      <c r="N217" s="16" t="s">
        <v>20</v>
      </c>
      <c r="O217" s="19"/>
      <c r="P217" s="20"/>
      <c r="R217" s="1" t="n">
        <f aca="false">J217*1.05</f>
        <v>5932.94401933146</v>
      </c>
      <c r="S217" s="1" t="n">
        <f aca="false">R217*G217</f>
        <v>441945</v>
      </c>
      <c r="T217" s="3" t="n">
        <f aca="false">L217*1.06</f>
        <v>446154</v>
      </c>
      <c r="U217" s="1" t="n">
        <f aca="false">L217*0.985</f>
        <v>414586.5</v>
      </c>
      <c r="V217" s="1" t="str">
        <f aca="false">LEFT(U217,4)</f>
        <v>4145</v>
      </c>
      <c r="W217" s="1" t="n">
        <f aca="false">V217*100</f>
        <v>414500</v>
      </c>
    </row>
    <row r="218" customFormat="false" ht="15.95" hidden="false" customHeight="true" outlineLevel="0" collapsed="false">
      <c r="A218" s="15" t="n">
        <v>213</v>
      </c>
      <c r="B218" s="19" t="n">
        <v>6</v>
      </c>
      <c r="C218" s="19" t="n">
        <v>2504</v>
      </c>
      <c r="D218" s="19" t="n">
        <v>25</v>
      </c>
      <c r="E218" s="21" t="s">
        <v>21</v>
      </c>
      <c r="F218" s="19" t="n">
        <v>3</v>
      </c>
      <c r="G218" s="22" t="n">
        <v>74.49</v>
      </c>
      <c r="H218" s="22" t="n">
        <v>15.45</v>
      </c>
      <c r="I218" s="22" t="n">
        <v>59.04</v>
      </c>
      <c r="J218" s="22" t="n">
        <f aca="false">L218/G218</f>
        <v>5666.53242045912</v>
      </c>
      <c r="K218" s="22" t="n">
        <f aca="false">L218/I218</f>
        <v>7149.39024390244</v>
      </c>
      <c r="L218" s="23" t="n">
        <v>422100</v>
      </c>
      <c r="M218" s="15"/>
      <c r="N218" s="16" t="s">
        <v>20</v>
      </c>
      <c r="O218" s="19"/>
      <c r="P218" s="20"/>
      <c r="R218" s="1" t="n">
        <f aca="false">J218*1.05</f>
        <v>5949.85904148208</v>
      </c>
      <c r="S218" s="1" t="n">
        <f aca="false">R218*G218</f>
        <v>443205</v>
      </c>
      <c r="T218" s="3" t="n">
        <f aca="false">L218*1.06</f>
        <v>447426</v>
      </c>
      <c r="U218" s="1" t="n">
        <f aca="false">L218*0.985</f>
        <v>415768.5</v>
      </c>
      <c r="V218" s="1" t="str">
        <f aca="false">LEFT(U218,4)</f>
        <v>4157</v>
      </c>
      <c r="W218" s="1" t="n">
        <f aca="false">V218*100</f>
        <v>415700</v>
      </c>
    </row>
    <row r="219" customFormat="false" ht="15.95" hidden="false" customHeight="true" outlineLevel="0" collapsed="false">
      <c r="A219" s="15" t="n">
        <v>214</v>
      </c>
      <c r="B219" s="19" t="n">
        <v>6</v>
      </c>
      <c r="C219" s="19" t="n">
        <v>2604</v>
      </c>
      <c r="D219" s="19" t="n">
        <v>26</v>
      </c>
      <c r="E219" s="21" t="s">
        <v>21</v>
      </c>
      <c r="F219" s="19" t="n">
        <v>3</v>
      </c>
      <c r="G219" s="22" t="n">
        <v>74.49</v>
      </c>
      <c r="H219" s="22" t="n">
        <v>15.45</v>
      </c>
      <c r="I219" s="22" t="n">
        <v>59.04</v>
      </c>
      <c r="J219" s="22" t="n">
        <f aca="false">L219/G219</f>
        <v>5682.64196536448</v>
      </c>
      <c r="K219" s="22" t="n">
        <f aca="false">L219/I219</f>
        <v>7169.71544715447</v>
      </c>
      <c r="L219" s="23" t="n">
        <v>423300</v>
      </c>
      <c r="M219" s="15"/>
      <c r="N219" s="16" t="s">
        <v>20</v>
      </c>
      <c r="O219" s="19"/>
      <c r="P219" s="20"/>
      <c r="R219" s="1" t="n">
        <f aca="false">J219*1.05</f>
        <v>5966.7740636327</v>
      </c>
      <c r="S219" s="1" t="n">
        <f aca="false">R219*G219</f>
        <v>444465</v>
      </c>
      <c r="T219" s="3" t="n">
        <f aca="false">L219*1.06</f>
        <v>448698</v>
      </c>
      <c r="U219" s="1" t="n">
        <f aca="false">L219*0.985</f>
        <v>416950.5</v>
      </c>
      <c r="V219" s="1" t="str">
        <f aca="false">LEFT(U219,4)</f>
        <v>4169</v>
      </c>
      <c r="W219" s="1" t="n">
        <f aca="false">V219*100</f>
        <v>416900</v>
      </c>
    </row>
    <row r="220" customFormat="false" ht="15.95" hidden="false" customHeight="true" outlineLevel="0" collapsed="false">
      <c r="A220" s="15" t="n">
        <v>215</v>
      </c>
      <c r="B220" s="19" t="n">
        <v>6</v>
      </c>
      <c r="C220" s="19" t="n">
        <v>2704</v>
      </c>
      <c r="D220" s="19" t="n">
        <v>27</v>
      </c>
      <c r="E220" s="21" t="s">
        <v>21</v>
      </c>
      <c r="F220" s="19" t="n">
        <v>3</v>
      </c>
      <c r="G220" s="22" t="n">
        <v>74.49</v>
      </c>
      <c r="H220" s="22" t="n">
        <v>15.45</v>
      </c>
      <c r="I220" s="22" t="n">
        <v>59.04</v>
      </c>
      <c r="J220" s="22" t="n">
        <f aca="false">L220/G220</f>
        <v>5702.77889649618</v>
      </c>
      <c r="K220" s="22" t="n">
        <f aca="false">L220/I220</f>
        <v>7195.12195121951</v>
      </c>
      <c r="L220" s="23" t="n">
        <v>424800</v>
      </c>
      <c r="M220" s="15"/>
      <c r="N220" s="16" t="s">
        <v>20</v>
      </c>
      <c r="O220" s="19"/>
      <c r="P220" s="20"/>
      <c r="R220" s="1" t="n">
        <f aca="false">J220*1.05</f>
        <v>5987.91784132098</v>
      </c>
      <c r="S220" s="1" t="n">
        <f aca="false">R220*G220</f>
        <v>446040</v>
      </c>
      <c r="T220" s="3" t="n">
        <f aca="false">L220*1.06</f>
        <v>450288</v>
      </c>
      <c r="U220" s="1" t="n">
        <f aca="false">L220*0.985</f>
        <v>418428</v>
      </c>
      <c r="V220" s="1" t="str">
        <f aca="false">LEFT(U220,4)</f>
        <v>4184</v>
      </c>
      <c r="W220" s="1" t="n">
        <f aca="false">V220*100</f>
        <v>418400</v>
      </c>
    </row>
    <row r="221" customFormat="false" ht="15.95" hidden="false" customHeight="true" outlineLevel="0" collapsed="false">
      <c r="A221" s="15" t="n">
        <v>216</v>
      </c>
      <c r="B221" s="19" t="n">
        <v>6</v>
      </c>
      <c r="C221" s="19" t="n">
        <v>2804</v>
      </c>
      <c r="D221" s="19" t="n">
        <v>28</v>
      </c>
      <c r="E221" s="21" t="s">
        <v>21</v>
      </c>
      <c r="F221" s="19" t="n">
        <v>3</v>
      </c>
      <c r="G221" s="22" t="n">
        <v>74.49</v>
      </c>
      <c r="H221" s="22" t="n">
        <v>15.45</v>
      </c>
      <c r="I221" s="22" t="n">
        <v>59.04</v>
      </c>
      <c r="J221" s="22" t="n">
        <f aca="false">L221/G221</f>
        <v>5718.88844140153</v>
      </c>
      <c r="K221" s="22" t="n">
        <f aca="false">L221/I221</f>
        <v>7215.44715447155</v>
      </c>
      <c r="L221" s="23" t="n">
        <v>426000</v>
      </c>
      <c r="M221" s="15"/>
      <c r="N221" s="16" t="s">
        <v>20</v>
      </c>
      <c r="O221" s="19"/>
      <c r="P221" s="20"/>
      <c r="R221" s="1" t="n">
        <f aca="false">J221*1.05</f>
        <v>6004.83286347161</v>
      </c>
      <c r="S221" s="1" t="n">
        <f aca="false">R221*G221</f>
        <v>447300</v>
      </c>
      <c r="T221" s="3" t="n">
        <f aca="false">L221*1.06</f>
        <v>451560</v>
      </c>
      <c r="U221" s="1" t="n">
        <f aca="false">L221*0.985</f>
        <v>419610</v>
      </c>
      <c r="V221" s="1" t="str">
        <f aca="false">LEFT(U221,4)</f>
        <v>4196</v>
      </c>
      <c r="W221" s="1" t="n">
        <f aca="false">V221*100</f>
        <v>419600</v>
      </c>
    </row>
    <row r="222" customFormat="false" ht="15.95" hidden="false" customHeight="true" outlineLevel="0" collapsed="false">
      <c r="A222" s="15" t="n">
        <v>217</v>
      </c>
      <c r="B222" s="19" t="n">
        <v>6</v>
      </c>
      <c r="C222" s="19" t="n">
        <v>2904</v>
      </c>
      <c r="D222" s="19" t="n">
        <v>29</v>
      </c>
      <c r="E222" s="21" t="s">
        <v>21</v>
      </c>
      <c r="F222" s="19" t="n">
        <v>3</v>
      </c>
      <c r="G222" s="22" t="n">
        <v>74.49</v>
      </c>
      <c r="H222" s="22" t="n">
        <v>15.45</v>
      </c>
      <c r="I222" s="22" t="n">
        <v>59.04</v>
      </c>
      <c r="J222" s="22" t="n">
        <f aca="false">L222/G222</f>
        <v>5736.34044838233</v>
      </c>
      <c r="K222" s="22" t="n">
        <f aca="false">L222/I222</f>
        <v>7237.46612466125</v>
      </c>
      <c r="L222" s="23" t="n">
        <v>427300</v>
      </c>
      <c r="M222" s="15"/>
      <c r="N222" s="16" t="s">
        <v>20</v>
      </c>
      <c r="O222" s="19"/>
      <c r="P222" s="20"/>
      <c r="R222" s="1" t="n">
        <f aca="false">J222*1.05</f>
        <v>6023.15747080145</v>
      </c>
      <c r="S222" s="1" t="n">
        <f aca="false">R222*G222</f>
        <v>448665</v>
      </c>
      <c r="T222" s="3" t="n">
        <f aca="false">L222*1.06</f>
        <v>452938</v>
      </c>
      <c r="U222" s="1" t="n">
        <f aca="false">L222*0.985</f>
        <v>420890.5</v>
      </c>
      <c r="V222" s="1" t="str">
        <f aca="false">LEFT(U222,4)</f>
        <v>4208</v>
      </c>
      <c r="W222" s="1" t="n">
        <f aca="false">V222*100</f>
        <v>420800</v>
      </c>
    </row>
    <row r="223" customFormat="false" ht="15.95" hidden="false" customHeight="true" outlineLevel="0" collapsed="false">
      <c r="A223" s="15" t="n">
        <v>218</v>
      </c>
      <c r="B223" s="19" t="n">
        <v>6</v>
      </c>
      <c r="C223" s="19" t="n">
        <v>3004</v>
      </c>
      <c r="D223" s="19" t="n">
        <v>30</v>
      </c>
      <c r="E223" s="21" t="s">
        <v>21</v>
      </c>
      <c r="F223" s="19" t="n">
        <v>3</v>
      </c>
      <c r="G223" s="22" t="n">
        <v>74.49</v>
      </c>
      <c r="H223" s="22" t="n">
        <v>15.45</v>
      </c>
      <c r="I223" s="22" t="n">
        <v>59.04</v>
      </c>
      <c r="J223" s="22" t="n">
        <f aca="false">L223/G223</f>
        <v>5753.79245536314</v>
      </c>
      <c r="K223" s="22" t="n">
        <f aca="false">L223/I223</f>
        <v>7259.48509485095</v>
      </c>
      <c r="L223" s="23" t="n">
        <v>428600</v>
      </c>
      <c r="M223" s="15"/>
      <c r="N223" s="16" t="s">
        <v>20</v>
      </c>
      <c r="O223" s="19"/>
      <c r="P223" s="20"/>
      <c r="R223" s="1" t="n">
        <f aca="false">J223*1.05</f>
        <v>6041.48207813129</v>
      </c>
      <c r="S223" s="1" t="n">
        <f aca="false">R223*G223</f>
        <v>450030</v>
      </c>
      <c r="T223" s="3" t="n">
        <f aca="false">L223*1.06</f>
        <v>454316</v>
      </c>
      <c r="U223" s="1" t="n">
        <f aca="false">L223*0.985</f>
        <v>422171</v>
      </c>
      <c r="V223" s="1" t="str">
        <f aca="false">LEFT(U223,4)</f>
        <v>4221</v>
      </c>
      <c r="W223" s="1" t="n">
        <f aca="false">V223*100</f>
        <v>422100</v>
      </c>
    </row>
    <row r="224" customFormat="false" ht="15.95" hidden="false" customHeight="true" outlineLevel="0" collapsed="false">
      <c r="A224" s="15" t="n">
        <v>219</v>
      </c>
      <c r="B224" s="19" t="n">
        <v>6</v>
      </c>
      <c r="C224" s="19" t="n">
        <v>3104</v>
      </c>
      <c r="D224" s="19" t="n">
        <v>31</v>
      </c>
      <c r="E224" s="21" t="s">
        <v>21</v>
      </c>
      <c r="F224" s="19" t="n">
        <v>3</v>
      </c>
      <c r="G224" s="22" t="n">
        <v>74.49</v>
      </c>
      <c r="H224" s="22" t="n">
        <v>15.45</v>
      </c>
      <c r="I224" s="22" t="n">
        <v>59.04</v>
      </c>
      <c r="J224" s="22" t="n">
        <f aca="false">L224/G224</f>
        <v>5768.55953819305</v>
      </c>
      <c r="K224" s="22" t="n">
        <f aca="false">L224/I224</f>
        <v>7278.11653116531</v>
      </c>
      <c r="L224" s="23" t="n">
        <v>429700</v>
      </c>
      <c r="M224" s="15"/>
      <c r="N224" s="16" t="s">
        <v>20</v>
      </c>
      <c r="O224" s="19"/>
      <c r="P224" s="20"/>
      <c r="R224" s="1" t="n">
        <f aca="false">J224*1.05</f>
        <v>6056.9875151027</v>
      </c>
      <c r="S224" s="1" t="n">
        <f aca="false">R224*G224</f>
        <v>451185</v>
      </c>
      <c r="T224" s="3" t="n">
        <f aca="false">L224*1.06</f>
        <v>455482</v>
      </c>
      <c r="U224" s="1" t="n">
        <f aca="false">L224*0.985</f>
        <v>423254.5</v>
      </c>
      <c r="V224" s="1" t="str">
        <f aca="false">LEFT(U224,4)</f>
        <v>4232</v>
      </c>
      <c r="W224" s="1" t="n">
        <f aca="false">V224*100</f>
        <v>423200</v>
      </c>
    </row>
    <row r="225" customFormat="false" ht="15.95" hidden="false" customHeight="true" outlineLevel="0" collapsed="false">
      <c r="A225" s="15" t="n">
        <v>220</v>
      </c>
      <c r="B225" s="19" t="n">
        <v>6</v>
      </c>
      <c r="C225" s="19" t="n">
        <v>3204</v>
      </c>
      <c r="D225" s="19" t="n">
        <v>32</v>
      </c>
      <c r="E225" s="21" t="s">
        <v>21</v>
      </c>
      <c r="F225" s="19" t="n">
        <v>3</v>
      </c>
      <c r="G225" s="22" t="n">
        <v>74.49</v>
      </c>
      <c r="H225" s="22" t="n">
        <v>15.45</v>
      </c>
      <c r="I225" s="22" t="n">
        <v>59.04</v>
      </c>
      <c r="J225" s="22" t="n">
        <f aca="false">L225/G225</f>
        <v>5682.64196536448</v>
      </c>
      <c r="K225" s="22" t="n">
        <f aca="false">L225/I225</f>
        <v>7169.71544715447</v>
      </c>
      <c r="L225" s="23" t="n">
        <v>423300</v>
      </c>
      <c r="M225" s="15"/>
      <c r="N225" s="16" t="s">
        <v>20</v>
      </c>
      <c r="O225" s="19"/>
      <c r="P225" s="20"/>
      <c r="R225" s="1" t="n">
        <f aca="false">J225*1.05</f>
        <v>5966.7740636327</v>
      </c>
      <c r="S225" s="1" t="n">
        <f aca="false">R225*G225</f>
        <v>444465</v>
      </c>
      <c r="T225" s="3" t="n">
        <f aca="false">L225*1.06</f>
        <v>448698</v>
      </c>
      <c r="U225" s="1" t="n">
        <f aca="false">L225*0.985</f>
        <v>416950.5</v>
      </c>
      <c r="V225" s="1" t="str">
        <f aca="false">LEFT(U225,4)</f>
        <v>4169</v>
      </c>
      <c r="W225" s="1" t="n">
        <f aca="false">V225*100</f>
        <v>416900</v>
      </c>
    </row>
    <row r="226" customFormat="false" ht="15.95" hidden="false" customHeight="true" outlineLevel="0" collapsed="false">
      <c r="A226" s="15" t="n">
        <v>221</v>
      </c>
      <c r="B226" s="19" t="n">
        <v>6</v>
      </c>
      <c r="C226" s="19" t="n">
        <v>205</v>
      </c>
      <c r="D226" s="19" t="n">
        <v>2</v>
      </c>
      <c r="E226" s="21" t="s">
        <v>21</v>
      </c>
      <c r="F226" s="19" t="n">
        <v>3</v>
      </c>
      <c r="G226" s="22" t="n">
        <v>74.1</v>
      </c>
      <c r="H226" s="22" t="n">
        <v>15.37</v>
      </c>
      <c r="I226" s="22" t="n">
        <v>58.73</v>
      </c>
      <c r="J226" s="22" t="n">
        <f aca="false">L226/G226</f>
        <v>5584.34547908232</v>
      </c>
      <c r="K226" s="22" t="n">
        <f aca="false">L226/I226</f>
        <v>7045.80282649413</v>
      </c>
      <c r="L226" s="23" t="n">
        <v>413800</v>
      </c>
      <c r="M226" s="15"/>
      <c r="N226" s="16" t="s">
        <v>20</v>
      </c>
      <c r="O226" s="19"/>
      <c r="P226" s="20"/>
      <c r="R226" s="1" t="n">
        <f aca="false">J226*1.05</f>
        <v>5863.56275303644</v>
      </c>
      <c r="S226" s="1" t="n">
        <f aca="false">R226*G226</f>
        <v>434490</v>
      </c>
      <c r="T226" s="3" t="n">
        <f aca="false">L226*1.06</f>
        <v>438628</v>
      </c>
      <c r="U226" s="1" t="n">
        <f aca="false">L226*0.985</f>
        <v>407593</v>
      </c>
      <c r="V226" s="1" t="str">
        <f aca="false">LEFT(U226,4)</f>
        <v>4075</v>
      </c>
      <c r="W226" s="1" t="n">
        <f aca="false">V226*100</f>
        <v>407500</v>
      </c>
    </row>
    <row r="227" customFormat="false" ht="15.95" hidden="false" customHeight="true" outlineLevel="0" collapsed="false">
      <c r="A227" s="15" t="n">
        <v>222</v>
      </c>
      <c r="B227" s="19" t="n">
        <v>6</v>
      </c>
      <c r="C227" s="19" t="n">
        <v>305</v>
      </c>
      <c r="D227" s="19" t="n">
        <v>3</v>
      </c>
      <c r="E227" s="21" t="s">
        <v>21</v>
      </c>
      <c r="F227" s="19" t="n">
        <v>3</v>
      </c>
      <c r="G227" s="22" t="n">
        <v>74.1</v>
      </c>
      <c r="H227" s="22" t="n">
        <v>15.37</v>
      </c>
      <c r="I227" s="22" t="n">
        <v>58.73</v>
      </c>
      <c r="J227" s="22" t="n">
        <f aca="false">L227/G227</f>
        <v>5601.88933873145</v>
      </c>
      <c r="K227" s="22" t="n">
        <f aca="false">L227/I227</f>
        <v>7067.93802145411</v>
      </c>
      <c r="L227" s="23" t="n">
        <v>415100</v>
      </c>
      <c r="M227" s="15"/>
      <c r="N227" s="16" t="s">
        <v>20</v>
      </c>
      <c r="O227" s="19"/>
      <c r="P227" s="20"/>
      <c r="R227" s="1" t="n">
        <f aca="false">J227*1.05</f>
        <v>5881.98380566802</v>
      </c>
      <c r="S227" s="1" t="n">
        <f aca="false">R227*G227</f>
        <v>435855</v>
      </c>
      <c r="T227" s="3" t="n">
        <f aca="false">L227*1.06</f>
        <v>440006</v>
      </c>
      <c r="U227" s="1" t="n">
        <f aca="false">L227*0.985</f>
        <v>408873.5</v>
      </c>
      <c r="V227" s="1" t="str">
        <f aca="false">LEFT(U227,4)</f>
        <v>4088</v>
      </c>
      <c r="W227" s="1" t="n">
        <f aca="false">V227*100</f>
        <v>408800</v>
      </c>
    </row>
    <row r="228" customFormat="false" ht="15.95" hidden="false" customHeight="true" outlineLevel="0" collapsed="false">
      <c r="A228" s="15" t="n">
        <v>223</v>
      </c>
      <c r="B228" s="19" t="n">
        <v>6</v>
      </c>
      <c r="C228" s="19" t="n">
        <v>405</v>
      </c>
      <c r="D228" s="19" t="n">
        <v>4</v>
      </c>
      <c r="E228" s="21" t="s">
        <v>21</v>
      </c>
      <c r="F228" s="19" t="n">
        <v>3</v>
      </c>
      <c r="G228" s="22" t="n">
        <v>74.1</v>
      </c>
      <c r="H228" s="22" t="n">
        <v>15.37</v>
      </c>
      <c r="I228" s="22" t="n">
        <v>58.73</v>
      </c>
      <c r="J228" s="22" t="n">
        <f aca="false">L228/G228</f>
        <v>5618.08367071525</v>
      </c>
      <c r="K228" s="22" t="n">
        <f aca="false">L228/I228</f>
        <v>7088.37050910948</v>
      </c>
      <c r="L228" s="23" t="n">
        <v>416300</v>
      </c>
      <c r="M228" s="15"/>
      <c r="N228" s="16" t="s">
        <v>20</v>
      </c>
      <c r="O228" s="19"/>
      <c r="P228" s="20"/>
      <c r="R228" s="1" t="n">
        <f aca="false">J228*1.05</f>
        <v>5898.98785425101</v>
      </c>
      <c r="S228" s="1" t="n">
        <f aca="false">R228*G228</f>
        <v>437115</v>
      </c>
      <c r="T228" s="3" t="n">
        <f aca="false">L228*1.06</f>
        <v>441278</v>
      </c>
      <c r="U228" s="1" t="n">
        <f aca="false">L228*0.985</f>
        <v>410055.5</v>
      </c>
      <c r="V228" s="1" t="str">
        <f aca="false">LEFT(U228,4)</f>
        <v>4100</v>
      </c>
      <c r="W228" s="1" t="n">
        <f aca="false">V228*100</f>
        <v>410000</v>
      </c>
    </row>
    <row r="229" customFormat="false" ht="15.95" hidden="false" customHeight="true" outlineLevel="0" collapsed="false">
      <c r="A229" s="15" t="n">
        <v>224</v>
      </c>
      <c r="B229" s="19" t="n">
        <v>6</v>
      </c>
      <c r="C229" s="19" t="n">
        <v>505</v>
      </c>
      <c r="D229" s="19" t="n">
        <v>5</v>
      </c>
      <c r="E229" s="21" t="s">
        <v>21</v>
      </c>
      <c r="F229" s="19" t="n">
        <v>3</v>
      </c>
      <c r="G229" s="22" t="n">
        <v>74.1</v>
      </c>
      <c r="H229" s="22" t="n">
        <v>15.37</v>
      </c>
      <c r="I229" s="22" t="n">
        <v>58.73</v>
      </c>
      <c r="J229" s="22" t="n">
        <f aca="false">L229/G229</f>
        <v>5635.62753036437</v>
      </c>
      <c r="K229" s="22" t="n">
        <f aca="false">L229/I229</f>
        <v>7110.50570406947</v>
      </c>
      <c r="L229" s="23" t="n">
        <v>417600</v>
      </c>
      <c r="M229" s="15"/>
      <c r="N229" s="16" t="s">
        <v>20</v>
      </c>
      <c r="O229" s="19"/>
      <c r="P229" s="20"/>
      <c r="R229" s="1" t="n">
        <f aca="false">J229*1.05</f>
        <v>5917.40890688259</v>
      </c>
      <c r="S229" s="1" t="n">
        <f aca="false">R229*G229</f>
        <v>438480</v>
      </c>
      <c r="T229" s="3" t="n">
        <f aca="false">L229*1.06</f>
        <v>442656</v>
      </c>
      <c r="U229" s="1" t="n">
        <f aca="false">L229*0.985</f>
        <v>411336</v>
      </c>
      <c r="V229" s="1" t="str">
        <f aca="false">LEFT(U229,4)</f>
        <v>4113</v>
      </c>
      <c r="W229" s="1" t="n">
        <f aca="false">V229*100</f>
        <v>411300</v>
      </c>
    </row>
    <row r="230" customFormat="false" ht="15.95" hidden="false" customHeight="true" outlineLevel="0" collapsed="false">
      <c r="A230" s="15" t="n">
        <v>225</v>
      </c>
      <c r="B230" s="19" t="n">
        <v>6</v>
      </c>
      <c r="C230" s="19" t="n">
        <v>1005</v>
      </c>
      <c r="D230" s="19" t="n">
        <v>10</v>
      </c>
      <c r="E230" s="21" t="s">
        <v>21</v>
      </c>
      <c r="F230" s="19" t="n">
        <v>3</v>
      </c>
      <c r="G230" s="22" t="n">
        <v>74.1</v>
      </c>
      <c r="H230" s="22" t="n">
        <v>15.37</v>
      </c>
      <c r="I230" s="22" t="n">
        <v>58.73</v>
      </c>
      <c r="J230" s="22" t="n">
        <f aca="false">L230/G230</f>
        <v>5720.64777327935</v>
      </c>
      <c r="K230" s="22" t="n">
        <f aca="false">L230/I230</f>
        <v>7217.77626426017</v>
      </c>
      <c r="L230" s="23" t="n">
        <v>423900</v>
      </c>
      <c r="M230" s="15"/>
      <c r="N230" s="16" t="s">
        <v>20</v>
      </c>
      <c r="O230" s="19"/>
      <c r="P230" s="20"/>
      <c r="R230" s="1" t="n">
        <f aca="false">J230*1.05</f>
        <v>6006.68016194332</v>
      </c>
      <c r="S230" s="1" t="n">
        <f aca="false">R230*G230</f>
        <v>445095</v>
      </c>
      <c r="T230" s="3" t="n">
        <f aca="false">L230*1.06</f>
        <v>449334</v>
      </c>
      <c r="U230" s="1" t="n">
        <f aca="false">L230*0.985</f>
        <v>417541.5</v>
      </c>
      <c r="V230" s="1" t="str">
        <f aca="false">LEFT(U230,4)</f>
        <v>4175</v>
      </c>
      <c r="W230" s="1" t="n">
        <f aca="false">V230*100</f>
        <v>417500</v>
      </c>
    </row>
    <row r="231" customFormat="false" ht="15.95" hidden="false" customHeight="true" outlineLevel="0" collapsed="false">
      <c r="A231" s="15" t="n">
        <v>226</v>
      </c>
      <c r="B231" s="19" t="n">
        <v>6</v>
      </c>
      <c r="C231" s="19" t="n">
        <v>1105</v>
      </c>
      <c r="D231" s="19" t="n">
        <v>11</v>
      </c>
      <c r="E231" s="21" t="s">
        <v>21</v>
      </c>
      <c r="F231" s="19" t="n">
        <v>3</v>
      </c>
      <c r="G231" s="22" t="n">
        <v>74.1</v>
      </c>
      <c r="H231" s="22" t="n">
        <v>15.37</v>
      </c>
      <c r="I231" s="22" t="n">
        <v>58.73</v>
      </c>
      <c r="J231" s="22" t="n">
        <f aca="false">L231/G231</f>
        <v>5739.54116059379</v>
      </c>
      <c r="K231" s="22" t="n">
        <f aca="false">L231/I231</f>
        <v>7241.61416652478</v>
      </c>
      <c r="L231" s="23" t="n">
        <v>425300</v>
      </c>
      <c r="M231" s="15"/>
      <c r="N231" s="16" t="s">
        <v>20</v>
      </c>
      <c r="O231" s="19"/>
      <c r="P231" s="20"/>
      <c r="R231" s="1" t="n">
        <f aca="false">J231*1.05</f>
        <v>6026.51821862348</v>
      </c>
      <c r="S231" s="1" t="n">
        <f aca="false">R231*G231</f>
        <v>446565</v>
      </c>
      <c r="T231" s="3" t="n">
        <f aca="false">L231*1.06</f>
        <v>450818</v>
      </c>
      <c r="U231" s="1" t="n">
        <f aca="false">L231*0.985</f>
        <v>418920.5</v>
      </c>
      <c r="V231" s="1" t="str">
        <f aca="false">LEFT(U231,4)</f>
        <v>4189</v>
      </c>
      <c r="W231" s="1" t="n">
        <f aca="false">V231*100</f>
        <v>418900</v>
      </c>
    </row>
    <row r="232" customFormat="false" ht="15.95" hidden="false" customHeight="true" outlineLevel="0" collapsed="false">
      <c r="A232" s="15" t="n">
        <v>227</v>
      </c>
      <c r="B232" s="19" t="n">
        <v>6</v>
      </c>
      <c r="C232" s="19" t="n">
        <v>1205</v>
      </c>
      <c r="D232" s="19" t="n">
        <v>12</v>
      </c>
      <c r="E232" s="21" t="s">
        <v>21</v>
      </c>
      <c r="F232" s="19" t="n">
        <v>3</v>
      </c>
      <c r="G232" s="22" t="n">
        <v>74.1</v>
      </c>
      <c r="H232" s="22" t="n">
        <v>15.37</v>
      </c>
      <c r="I232" s="22" t="n">
        <v>58.73</v>
      </c>
      <c r="J232" s="22" t="n">
        <f aca="false">L232/G232</f>
        <v>5755.7354925776</v>
      </c>
      <c r="K232" s="22" t="n">
        <f aca="false">L232/I232</f>
        <v>7262.04665418015</v>
      </c>
      <c r="L232" s="23" t="n">
        <v>426500</v>
      </c>
      <c r="M232" s="15"/>
      <c r="N232" s="16" t="s">
        <v>20</v>
      </c>
      <c r="O232" s="19"/>
      <c r="P232" s="20"/>
      <c r="R232" s="1" t="n">
        <f aca="false">J232*1.05</f>
        <v>6043.52226720648</v>
      </c>
      <c r="S232" s="1" t="n">
        <f aca="false">R232*G232</f>
        <v>447825</v>
      </c>
      <c r="T232" s="3" t="n">
        <f aca="false">L232*1.06</f>
        <v>452090</v>
      </c>
      <c r="U232" s="1" t="n">
        <f aca="false">L232*0.985</f>
        <v>420102.5</v>
      </c>
      <c r="V232" s="1" t="str">
        <f aca="false">LEFT(U232,4)</f>
        <v>4201</v>
      </c>
      <c r="W232" s="1" t="n">
        <f aca="false">V232*100</f>
        <v>420100</v>
      </c>
    </row>
    <row r="233" customFormat="false" ht="15.95" hidden="false" customHeight="true" outlineLevel="0" collapsed="false">
      <c r="A233" s="15" t="n">
        <v>228</v>
      </c>
      <c r="B233" s="19" t="n">
        <v>6</v>
      </c>
      <c r="C233" s="19" t="n">
        <v>1305</v>
      </c>
      <c r="D233" s="19" t="n">
        <v>13</v>
      </c>
      <c r="E233" s="21" t="s">
        <v>21</v>
      </c>
      <c r="F233" s="19" t="n">
        <v>3</v>
      </c>
      <c r="G233" s="22" t="n">
        <v>74.1</v>
      </c>
      <c r="H233" s="22" t="n">
        <v>15.37</v>
      </c>
      <c r="I233" s="22" t="n">
        <v>58.73</v>
      </c>
      <c r="J233" s="22" t="n">
        <f aca="false">L233/G233</f>
        <v>5773.27935222672</v>
      </c>
      <c r="K233" s="22" t="n">
        <f aca="false">L233/I233</f>
        <v>7284.18184914013</v>
      </c>
      <c r="L233" s="23" t="n">
        <v>427800</v>
      </c>
      <c r="M233" s="15"/>
      <c r="N233" s="16" t="s">
        <v>20</v>
      </c>
      <c r="O233" s="19"/>
      <c r="P233" s="20"/>
      <c r="R233" s="1" t="n">
        <f aca="false">J233*1.05</f>
        <v>6061.94331983806</v>
      </c>
      <c r="S233" s="1" t="n">
        <f aca="false">R233*G233</f>
        <v>449190</v>
      </c>
      <c r="T233" s="3" t="n">
        <f aca="false">L233*1.06</f>
        <v>453468</v>
      </c>
      <c r="U233" s="1" t="n">
        <f aca="false">L233*0.985</f>
        <v>421383</v>
      </c>
      <c r="V233" s="1" t="str">
        <f aca="false">LEFT(U233,4)</f>
        <v>4213</v>
      </c>
      <c r="W233" s="1" t="n">
        <f aca="false">V233*100</f>
        <v>421300</v>
      </c>
    </row>
    <row r="234" customFormat="false" ht="15.95" hidden="false" customHeight="true" outlineLevel="0" collapsed="false">
      <c r="A234" s="15" t="n">
        <v>229</v>
      </c>
      <c r="B234" s="19" t="n">
        <v>6</v>
      </c>
      <c r="C234" s="19" t="n">
        <v>1405</v>
      </c>
      <c r="D234" s="19" t="n">
        <v>14</v>
      </c>
      <c r="E234" s="21" t="s">
        <v>21</v>
      </c>
      <c r="F234" s="19" t="n">
        <v>3</v>
      </c>
      <c r="G234" s="22" t="n">
        <v>74.1</v>
      </c>
      <c r="H234" s="22" t="n">
        <v>15.37</v>
      </c>
      <c r="I234" s="22" t="n">
        <v>58.73</v>
      </c>
      <c r="J234" s="22" t="n">
        <f aca="false">L234/G234</f>
        <v>5790.82321187584</v>
      </c>
      <c r="K234" s="22" t="n">
        <f aca="false">L234/I234</f>
        <v>7306.31704410012</v>
      </c>
      <c r="L234" s="23" t="n">
        <v>429100</v>
      </c>
      <c r="M234" s="15"/>
      <c r="N234" s="16" t="s">
        <v>20</v>
      </c>
      <c r="O234" s="19"/>
      <c r="P234" s="20"/>
      <c r="R234" s="1" t="n">
        <f aca="false">J234*1.05</f>
        <v>6080.36437246964</v>
      </c>
      <c r="S234" s="1" t="n">
        <f aca="false">R234*G234</f>
        <v>450555</v>
      </c>
      <c r="T234" s="3" t="n">
        <f aca="false">L234*1.06</f>
        <v>454846</v>
      </c>
      <c r="U234" s="1" t="n">
        <f aca="false">L234*0.985</f>
        <v>422663.5</v>
      </c>
      <c r="V234" s="1" t="str">
        <f aca="false">LEFT(U234,4)</f>
        <v>4226</v>
      </c>
      <c r="W234" s="1" t="n">
        <f aca="false">V234*100</f>
        <v>422600</v>
      </c>
    </row>
    <row r="235" customFormat="false" ht="15.95" hidden="false" customHeight="true" outlineLevel="0" collapsed="false">
      <c r="A235" s="15" t="n">
        <v>230</v>
      </c>
      <c r="B235" s="19" t="n">
        <v>6</v>
      </c>
      <c r="C235" s="19" t="n">
        <v>1505</v>
      </c>
      <c r="D235" s="19" t="n">
        <v>15</v>
      </c>
      <c r="E235" s="21" t="s">
        <v>21</v>
      </c>
      <c r="F235" s="19" t="n">
        <v>3</v>
      </c>
      <c r="G235" s="22" t="n">
        <v>74.1</v>
      </c>
      <c r="H235" s="22" t="n">
        <v>15.37</v>
      </c>
      <c r="I235" s="22" t="n">
        <v>58.73</v>
      </c>
      <c r="J235" s="22" t="n">
        <f aca="false">L235/G235</f>
        <v>5808.36707152497</v>
      </c>
      <c r="K235" s="22" t="n">
        <f aca="false">L235/I235</f>
        <v>7328.45223906011</v>
      </c>
      <c r="L235" s="23" t="n">
        <v>430400</v>
      </c>
      <c r="M235" s="15"/>
      <c r="N235" s="16" t="s">
        <v>20</v>
      </c>
      <c r="O235" s="19"/>
      <c r="P235" s="20"/>
      <c r="R235" s="1" t="n">
        <f aca="false">J235*1.05</f>
        <v>6098.78542510122</v>
      </c>
      <c r="S235" s="1" t="n">
        <f aca="false">R235*G235</f>
        <v>451920</v>
      </c>
      <c r="T235" s="3" t="n">
        <f aca="false">L235*1.06</f>
        <v>456224</v>
      </c>
      <c r="U235" s="1" t="n">
        <f aca="false">L235*0.985</f>
        <v>423944</v>
      </c>
      <c r="V235" s="1" t="str">
        <f aca="false">LEFT(U235,4)</f>
        <v>4239</v>
      </c>
      <c r="W235" s="1" t="n">
        <f aca="false">V235*100</f>
        <v>423900</v>
      </c>
    </row>
    <row r="236" customFormat="false" ht="15.95" hidden="false" customHeight="true" outlineLevel="0" collapsed="false">
      <c r="A236" s="15" t="n">
        <v>231</v>
      </c>
      <c r="B236" s="19" t="n">
        <v>6</v>
      </c>
      <c r="C236" s="19" t="n">
        <v>1605</v>
      </c>
      <c r="D236" s="19" t="n">
        <v>16</v>
      </c>
      <c r="E236" s="21" t="s">
        <v>21</v>
      </c>
      <c r="F236" s="19" t="n">
        <v>3</v>
      </c>
      <c r="G236" s="22" t="n">
        <v>74.1</v>
      </c>
      <c r="H236" s="22" t="n">
        <v>15.37</v>
      </c>
      <c r="I236" s="22" t="n">
        <v>58.73</v>
      </c>
      <c r="J236" s="22" t="n">
        <f aca="false">L236/G236</f>
        <v>5827.26045883941</v>
      </c>
      <c r="K236" s="22" t="n">
        <f aca="false">L236/I236</f>
        <v>7352.29014132471</v>
      </c>
      <c r="L236" s="23" t="n">
        <v>431800</v>
      </c>
      <c r="M236" s="15"/>
      <c r="N236" s="16" t="s">
        <v>20</v>
      </c>
      <c r="O236" s="19"/>
      <c r="P236" s="20"/>
      <c r="R236" s="1" t="n">
        <f aca="false">J236*1.05</f>
        <v>6118.62348178138</v>
      </c>
      <c r="S236" s="1" t="n">
        <f aca="false">R236*G236</f>
        <v>453390</v>
      </c>
      <c r="T236" s="3" t="n">
        <f aca="false">L236*1.06</f>
        <v>457708</v>
      </c>
      <c r="U236" s="1" t="n">
        <f aca="false">L236*0.985</f>
        <v>425323</v>
      </c>
      <c r="V236" s="1" t="str">
        <f aca="false">LEFT(U236,4)</f>
        <v>4253</v>
      </c>
      <c r="W236" s="1" t="n">
        <f aca="false">V236*100</f>
        <v>425300</v>
      </c>
    </row>
    <row r="237" customFormat="false" ht="15.95" hidden="false" customHeight="true" outlineLevel="0" collapsed="false">
      <c r="A237" s="15" t="n">
        <v>232</v>
      </c>
      <c r="B237" s="19" t="n">
        <v>6</v>
      </c>
      <c r="C237" s="19" t="n">
        <v>1705</v>
      </c>
      <c r="D237" s="19" t="n">
        <v>17</v>
      </c>
      <c r="E237" s="21" t="s">
        <v>21</v>
      </c>
      <c r="F237" s="19" t="n">
        <v>3</v>
      </c>
      <c r="G237" s="22" t="n">
        <v>74.1</v>
      </c>
      <c r="H237" s="22" t="n">
        <v>15.37</v>
      </c>
      <c r="I237" s="22" t="n">
        <v>58.73</v>
      </c>
      <c r="J237" s="22" t="n">
        <f aca="false">L237/G237</f>
        <v>5843.45479082321</v>
      </c>
      <c r="K237" s="22" t="n">
        <f aca="false">L237/I237</f>
        <v>7372.72262898008</v>
      </c>
      <c r="L237" s="23" t="n">
        <v>433000</v>
      </c>
      <c r="M237" s="15"/>
      <c r="N237" s="16" t="s">
        <v>20</v>
      </c>
      <c r="O237" s="19"/>
      <c r="P237" s="20"/>
      <c r="R237" s="1" t="n">
        <f aca="false">J237*1.05</f>
        <v>6135.62753036437</v>
      </c>
      <c r="S237" s="1" t="n">
        <f aca="false">R237*G237</f>
        <v>454650</v>
      </c>
      <c r="T237" s="3" t="n">
        <f aca="false">L237*1.06</f>
        <v>458980</v>
      </c>
      <c r="U237" s="1" t="n">
        <f aca="false">L237*0.985</f>
        <v>426505</v>
      </c>
      <c r="V237" s="1" t="str">
        <f aca="false">LEFT(U237,4)</f>
        <v>4265</v>
      </c>
      <c r="W237" s="1" t="n">
        <f aca="false">V237*100</f>
        <v>426500</v>
      </c>
    </row>
    <row r="238" customFormat="false" ht="15.95" hidden="false" customHeight="true" outlineLevel="0" collapsed="false">
      <c r="A238" s="15" t="n">
        <v>233</v>
      </c>
      <c r="B238" s="19" t="n">
        <v>6</v>
      </c>
      <c r="C238" s="19" t="n">
        <v>1805</v>
      </c>
      <c r="D238" s="19" t="n">
        <v>18</v>
      </c>
      <c r="E238" s="21" t="s">
        <v>21</v>
      </c>
      <c r="F238" s="19" t="n">
        <v>3</v>
      </c>
      <c r="G238" s="22" t="n">
        <v>74.1</v>
      </c>
      <c r="H238" s="22" t="n">
        <v>15.37</v>
      </c>
      <c r="I238" s="22" t="n">
        <v>58.73</v>
      </c>
      <c r="J238" s="22" t="n">
        <f aca="false">L238/G238</f>
        <v>5860.99865047234</v>
      </c>
      <c r="K238" s="22" t="n">
        <f aca="false">L238/I238</f>
        <v>7394.85782394007</v>
      </c>
      <c r="L238" s="23" t="n">
        <v>434300</v>
      </c>
      <c r="M238" s="15"/>
      <c r="N238" s="16" t="s">
        <v>20</v>
      </c>
      <c r="O238" s="19"/>
      <c r="P238" s="20"/>
      <c r="R238" s="1" t="n">
        <f aca="false">J238*1.05</f>
        <v>6154.04858299595</v>
      </c>
      <c r="S238" s="1" t="n">
        <f aca="false">R238*G238</f>
        <v>456015</v>
      </c>
      <c r="T238" s="3" t="n">
        <f aca="false">L238*1.06</f>
        <v>460358</v>
      </c>
      <c r="U238" s="1" t="n">
        <f aca="false">L238*0.985</f>
        <v>427785.5</v>
      </c>
      <c r="V238" s="1" t="str">
        <f aca="false">LEFT(U238,4)</f>
        <v>4277</v>
      </c>
      <c r="W238" s="1" t="n">
        <f aca="false">V238*100</f>
        <v>427700</v>
      </c>
    </row>
    <row r="239" customFormat="false" ht="15.95" hidden="false" customHeight="true" outlineLevel="0" collapsed="false">
      <c r="A239" s="15" t="n">
        <v>234</v>
      </c>
      <c r="B239" s="19" t="n">
        <v>6</v>
      </c>
      <c r="C239" s="19" t="n">
        <v>1905</v>
      </c>
      <c r="D239" s="19" t="n">
        <v>19</v>
      </c>
      <c r="E239" s="21" t="s">
        <v>21</v>
      </c>
      <c r="F239" s="19" t="n">
        <v>3</v>
      </c>
      <c r="G239" s="22" t="n">
        <v>74.1</v>
      </c>
      <c r="H239" s="22" t="n">
        <v>15.37</v>
      </c>
      <c r="I239" s="22" t="n">
        <v>58.73</v>
      </c>
      <c r="J239" s="22" t="n">
        <f aca="false">L239/G239</f>
        <v>5879.89203778678</v>
      </c>
      <c r="K239" s="22" t="n">
        <f aca="false">L239/I239</f>
        <v>7418.69572620467</v>
      </c>
      <c r="L239" s="23" t="n">
        <v>435700</v>
      </c>
      <c r="M239" s="15"/>
      <c r="N239" s="16" t="s">
        <v>20</v>
      </c>
      <c r="O239" s="19"/>
      <c r="P239" s="20"/>
      <c r="R239" s="1" t="n">
        <f aca="false">J239*1.05</f>
        <v>6173.88663967611</v>
      </c>
      <c r="S239" s="1" t="n">
        <f aca="false">R239*G239</f>
        <v>457485</v>
      </c>
      <c r="T239" s="3" t="n">
        <f aca="false">L239*1.06</f>
        <v>461842</v>
      </c>
      <c r="U239" s="1" t="n">
        <f aca="false">L239*0.985</f>
        <v>429164.5</v>
      </c>
      <c r="V239" s="1" t="str">
        <f aca="false">LEFT(U239,4)</f>
        <v>4291</v>
      </c>
      <c r="W239" s="1" t="n">
        <f aca="false">V239*100</f>
        <v>429100</v>
      </c>
    </row>
    <row r="240" customFormat="false" ht="15.95" hidden="false" customHeight="true" outlineLevel="0" collapsed="false">
      <c r="A240" s="15" t="n">
        <v>235</v>
      </c>
      <c r="B240" s="19" t="n">
        <v>6</v>
      </c>
      <c r="C240" s="19" t="n">
        <v>2005</v>
      </c>
      <c r="D240" s="19" t="n">
        <v>20</v>
      </c>
      <c r="E240" s="21" t="s">
        <v>21</v>
      </c>
      <c r="F240" s="19" t="n">
        <v>3</v>
      </c>
      <c r="G240" s="22" t="n">
        <v>74.1</v>
      </c>
      <c r="H240" s="22" t="n">
        <v>15.37</v>
      </c>
      <c r="I240" s="22" t="n">
        <v>58.73</v>
      </c>
      <c r="J240" s="22" t="n">
        <f aca="false">L240/G240</f>
        <v>5896.08636977058</v>
      </c>
      <c r="K240" s="22" t="n">
        <f aca="false">L240/I240</f>
        <v>7439.12821386004</v>
      </c>
      <c r="L240" s="23" t="n">
        <v>436900</v>
      </c>
      <c r="M240" s="15"/>
      <c r="N240" s="16" t="s">
        <v>20</v>
      </c>
      <c r="O240" s="19"/>
      <c r="P240" s="20"/>
      <c r="R240" s="1" t="n">
        <f aca="false">J240*1.05</f>
        <v>6190.89068825911</v>
      </c>
      <c r="S240" s="1" t="n">
        <f aca="false">R240*G240</f>
        <v>458745</v>
      </c>
      <c r="T240" s="3" t="n">
        <f aca="false">L240*1.06</f>
        <v>463114</v>
      </c>
      <c r="U240" s="1" t="n">
        <f aca="false">L240*0.985</f>
        <v>430346.5</v>
      </c>
      <c r="V240" s="1" t="str">
        <f aca="false">LEFT(U240,4)</f>
        <v>4303</v>
      </c>
      <c r="W240" s="1" t="n">
        <f aca="false">V240*100</f>
        <v>430300</v>
      </c>
    </row>
    <row r="241" customFormat="false" ht="15.95" hidden="false" customHeight="true" outlineLevel="0" collapsed="false">
      <c r="A241" s="15" t="n">
        <v>236</v>
      </c>
      <c r="B241" s="19" t="n">
        <v>6</v>
      </c>
      <c r="C241" s="19" t="n">
        <v>2105</v>
      </c>
      <c r="D241" s="19" t="n">
        <v>21</v>
      </c>
      <c r="E241" s="21" t="s">
        <v>21</v>
      </c>
      <c r="F241" s="19" t="n">
        <v>3</v>
      </c>
      <c r="G241" s="22" t="n">
        <v>74.1</v>
      </c>
      <c r="H241" s="22" t="n">
        <v>15.37</v>
      </c>
      <c r="I241" s="22" t="n">
        <v>58.73</v>
      </c>
      <c r="J241" s="22" t="n">
        <f aca="false">L241/G241</f>
        <v>5914.97975708502</v>
      </c>
      <c r="K241" s="22" t="n">
        <f aca="false">L241/I241</f>
        <v>7462.96611612464</v>
      </c>
      <c r="L241" s="23" t="n">
        <v>438300</v>
      </c>
      <c r="M241" s="15"/>
      <c r="N241" s="16" t="s">
        <v>20</v>
      </c>
      <c r="O241" s="19"/>
      <c r="P241" s="20"/>
      <c r="R241" s="1" t="n">
        <f aca="false">J241*1.05</f>
        <v>6210.72874493927</v>
      </c>
      <c r="S241" s="1" t="n">
        <f aca="false">R241*G241</f>
        <v>460215</v>
      </c>
      <c r="T241" s="3" t="n">
        <f aca="false">L241*1.06</f>
        <v>464598</v>
      </c>
      <c r="U241" s="1" t="n">
        <f aca="false">L241*0.985</f>
        <v>431725.5</v>
      </c>
      <c r="V241" s="1" t="str">
        <f aca="false">LEFT(U241,4)</f>
        <v>4317</v>
      </c>
      <c r="W241" s="1" t="n">
        <f aca="false">V241*100</f>
        <v>431700</v>
      </c>
    </row>
    <row r="242" customFormat="false" ht="15.95" hidden="false" customHeight="true" outlineLevel="0" collapsed="false">
      <c r="A242" s="15" t="n">
        <v>237</v>
      </c>
      <c r="B242" s="19" t="n">
        <v>6</v>
      </c>
      <c r="C242" s="19" t="n">
        <v>2205</v>
      </c>
      <c r="D242" s="19" t="n">
        <v>22</v>
      </c>
      <c r="E242" s="21" t="s">
        <v>21</v>
      </c>
      <c r="F242" s="19" t="n">
        <v>3</v>
      </c>
      <c r="G242" s="22" t="n">
        <v>74.1</v>
      </c>
      <c r="H242" s="22" t="n">
        <v>15.37</v>
      </c>
      <c r="I242" s="22" t="n">
        <v>58.73</v>
      </c>
      <c r="J242" s="22" t="n">
        <f aca="false">L242/G242</f>
        <v>5931.17408906883</v>
      </c>
      <c r="K242" s="22" t="n">
        <f aca="false">L242/I242</f>
        <v>7483.39860378001</v>
      </c>
      <c r="L242" s="23" t="n">
        <v>439500</v>
      </c>
      <c r="M242" s="15"/>
      <c r="N242" s="16" t="s">
        <v>20</v>
      </c>
      <c r="O242" s="19"/>
      <c r="P242" s="20"/>
      <c r="R242" s="1" t="n">
        <f aca="false">J242*1.05</f>
        <v>6227.73279352227</v>
      </c>
      <c r="S242" s="1" t="n">
        <f aca="false">R242*G242</f>
        <v>461475</v>
      </c>
      <c r="T242" s="3" t="n">
        <f aca="false">L242*1.06</f>
        <v>465870</v>
      </c>
      <c r="U242" s="1" t="n">
        <f aca="false">L242*0.985</f>
        <v>432907.5</v>
      </c>
      <c r="V242" s="1" t="str">
        <f aca="false">LEFT(U242,4)</f>
        <v>4329</v>
      </c>
      <c r="W242" s="1" t="n">
        <f aca="false">V242*100</f>
        <v>432900</v>
      </c>
    </row>
    <row r="243" customFormat="false" ht="15.95" hidden="false" customHeight="true" outlineLevel="0" collapsed="false">
      <c r="A243" s="15" t="n">
        <v>238</v>
      </c>
      <c r="B243" s="19" t="n">
        <v>6</v>
      </c>
      <c r="C243" s="19" t="n">
        <v>2405</v>
      </c>
      <c r="D243" s="19" t="n">
        <v>24</v>
      </c>
      <c r="E243" s="21" t="s">
        <v>21</v>
      </c>
      <c r="F243" s="19" t="n">
        <v>3</v>
      </c>
      <c r="G243" s="22" t="n">
        <v>74.1</v>
      </c>
      <c r="H243" s="22" t="n">
        <v>15.37</v>
      </c>
      <c r="I243" s="22" t="n">
        <v>58.73</v>
      </c>
      <c r="J243" s="22" t="n">
        <f aca="false">L243/G243</f>
        <v>5968.96086369771</v>
      </c>
      <c r="K243" s="22" t="n">
        <f aca="false">L243/I243</f>
        <v>7531.07440830921</v>
      </c>
      <c r="L243" s="23" t="n">
        <v>442300</v>
      </c>
      <c r="M243" s="15"/>
      <c r="N243" s="16" t="s">
        <v>20</v>
      </c>
      <c r="O243" s="19"/>
      <c r="P243" s="20"/>
      <c r="R243" s="1" t="n">
        <f aca="false">J243*1.05</f>
        <v>6267.40890688259</v>
      </c>
      <c r="S243" s="1" t="n">
        <f aca="false">R243*G243</f>
        <v>464415</v>
      </c>
      <c r="T243" s="3" t="n">
        <f aca="false">L243*1.06</f>
        <v>468838</v>
      </c>
      <c r="U243" s="1" t="n">
        <f aca="false">L243*0.985</f>
        <v>435665.5</v>
      </c>
      <c r="V243" s="1" t="str">
        <f aca="false">LEFT(U243,4)</f>
        <v>4356</v>
      </c>
      <c r="W243" s="1" t="n">
        <f aca="false">V243*100</f>
        <v>435600</v>
      </c>
    </row>
    <row r="244" customFormat="false" ht="15.95" hidden="false" customHeight="true" outlineLevel="0" collapsed="false">
      <c r="A244" s="15" t="n">
        <v>239</v>
      </c>
      <c r="B244" s="19" t="n">
        <v>6</v>
      </c>
      <c r="C244" s="19" t="n">
        <v>2505</v>
      </c>
      <c r="D244" s="19" t="n">
        <v>25</v>
      </c>
      <c r="E244" s="21" t="s">
        <v>21</v>
      </c>
      <c r="F244" s="19" t="n">
        <v>3</v>
      </c>
      <c r="G244" s="22" t="n">
        <v>74.1</v>
      </c>
      <c r="H244" s="22" t="n">
        <v>15.37</v>
      </c>
      <c r="I244" s="22" t="n">
        <v>58.73</v>
      </c>
      <c r="J244" s="22" t="n">
        <f aca="false">L244/G244</f>
        <v>5985.15519568151</v>
      </c>
      <c r="K244" s="22" t="n">
        <f aca="false">L244/I244</f>
        <v>7551.50689596458</v>
      </c>
      <c r="L244" s="23" t="n">
        <v>443500</v>
      </c>
      <c r="M244" s="15"/>
      <c r="N244" s="16" t="s">
        <v>20</v>
      </c>
      <c r="O244" s="19"/>
      <c r="P244" s="20"/>
      <c r="R244" s="1" t="n">
        <f aca="false">J244*1.05</f>
        <v>6284.41295546559</v>
      </c>
      <c r="S244" s="1" t="n">
        <f aca="false">R244*G244</f>
        <v>465675</v>
      </c>
      <c r="T244" s="3" t="n">
        <f aca="false">L244*1.06</f>
        <v>470110</v>
      </c>
      <c r="U244" s="1" t="n">
        <f aca="false">L244*0.985</f>
        <v>436847.5</v>
      </c>
      <c r="V244" s="1" t="str">
        <f aca="false">LEFT(U244,4)</f>
        <v>4368</v>
      </c>
      <c r="W244" s="1" t="n">
        <f aca="false">V244*100</f>
        <v>436800</v>
      </c>
    </row>
    <row r="245" customFormat="false" ht="15.95" hidden="false" customHeight="true" outlineLevel="0" collapsed="false">
      <c r="A245" s="15" t="n">
        <v>240</v>
      </c>
      <c r="B245" s="19" t="n">
        <v>6</v>
      </c>
      <c r="C245" s="19" t="n">
        <v>2605</v>
      </c>
      <c r="D245" s="19" t="n">
        <v>26</v>
      </c>
      <c r="E245" s="21" t="s">
        <v>21</v>
      </c>
      <c r="F245" s="19" t="n">
        <v>3</v>
      </c>
      <c r="G245" s="22" t="n">
        <v>74.1</v>
      </c>
      <c r="H245" s="22" t="n">
        <v>15.37</v>
      </c>
      <c r="I245" s="22" t="n">
        <v>58.73</v>
      </c>
      <c r="J245" s="22" t="n">
        <f aca="false">L245/G245</f>
        <v>6004.04858299595</v>
      </c>
      <c r="K245" s="22" t="n">
        <f aca="false">L245/I245</f>
        <v>7575.34479822919</v>
      </c>
      <c r="L245" s="23" t="n">
        <v>444900</v>
      </c>
      <c r="M245" s="15"/>
      <c r="N245" s="16" t="s">
        <v>20</v>
      </c>
      <c r="O245" s="19"/>
      <c r="P245" s="20"/>
      <c r="R245" s="1" t="n">
        <f aca="false">J245*1.05</f>
        <v>6304.25101214575</v>
      </c>
      <c r="S245" s="1" t="n">
        <f aca="false">R245*G245</f>
        <v>467145</v>
      </c>
      <c r="T245" s="3" t="n">
        <f aca="false">L245*1.06</f>
        <v>471594</v>
      </c>
      <c r="U245" s="1" t="n">
        <f aca="false">L245*0.985</f>
        <v>438226.5</v>
      </c>
      <c r="V245" s="1" t="str">
        <f aca="false">LEFT(U245,4)</f>
        <v>4382</v>
      </c>
      <c r="W245" s="1" t="n">
        <f aca="false">V245*100</f>
        <v>438200</v>
      </c>
    </row>
    <row r="246" customFormat="false" ht="15.95" hidden="false" customHeight="true" outlineLevel="0" collapsed="false">
      <c r="A246" s="15" t="n">
        <v>241</v>
      </c>
      <c r="B246" s="19" t="n">
        <v>6</v>
      </c>
      <c r="C246" s="19" t="n">
        <v>2705</v>
      </c>
      <c r="D246" s="19" t="n">
        <v>27</v>
      </c>
      <c r="E246" s="21" t="s">
        <v>21</v>
      </c>
      <c r="F246" s="19" t="n">
        <v>3</v>
      </c>
      <c r="G246" s="22" t="n">
        <v>74.1</v>
      </c>
      <c r="H246" s="22" t="n">
        <v>15.37</v>
      </c>
      <c r="I246" s="22" t="n">
        <v>58.73</v>
      </c>
      <c r="J246" s="22" t="n">
        <f aca="false">L246/G246</f>
        <v>6021.59244264508</v>
      </c>
      <c r="K246" s="22" t="n">
        <f aca="false">L246/I246</f>
        <v>7597.47999318917</v>
      </c>
      <c r="L246" s="23" t="n">
        <v>446200</v>
      </c>
      <c r="M246" s="15"/>
      <c r="N246" s="16" t="s">
        <v>20</v>
      </c>
      <c r="O246" s="19"/>
      <c r="P246" s="20"/>
      <c r="R246" s="1" t="n">
        <f aca="false">J246*1.05</f>
        <v>6322.67206477733</v>
      </c>
      <c r="S246" s="1" t="n">
        <f aca="false">R246*G246</f>
        <v>468510</v>
      </c>
      <c r="T246" s="3" t="n">
        <f aca="false">L246*1.06</f>
        <v>472972</v>
      </c>
      <c r="U246" s="1" t="n">
        <f aca="false">L246*0.985</f>
        <v>439507</v>
      </c>
      <c r="V246" s="1" t="str">
        <f aca="false">LEFT(U246,4)</f>
        <v>4395</v>
      </c>
      <c r="W246" s="1" t="n">
        <f aca="false">V246*100</f>
        <v>439500</v>
      </c>
    </row>
    <row r="247" customFormat="false" ht="15.95" hidden="false" customHeight="true" outlineLevel="0" collapsed="false">
      <c r="A247" s="15" t="n">
        <v>242</v>
      </c>
      <c r="B247" s="19" t="n">
        <v>6</v>
      </c>
      <c r="C247" s="19" t="n">
        <v>2805</v>
      </c>
      <c r="D247" s="19" t="n">
        <v>28</v>
      </c>
      <c r="E247" s="21" t="s">
        <v>21</v>
      </c>
      <c r="F247" s="19" t="n">
        <v>3</v>
      </c>
      <c r="G247" s="22" t="n">
        <v>74.1</v>
      </c>
      <c r="H247" s="22" t="n">
        <v>15.37</v>
      </c>
      <c r="I247" s="22" t="n">
        <v>58.73</v>
      </c>
      <c r="J247" s="22" t="n">
        <f aca="false">L247/G247</f>
        <v>6039.1363022942</v>
      </c>
      <c r="K247" s="22" t="n">
        <f aca="false">L247/I247</f>
        <v>7619.61518814916</v>
      </c>
      <c r="L247" s="23" t="n">
        <v>447500</v>
      </c>
      <c r="M247" s="15"/>
      <c r="N247" s="16" t="s">
        <v>20</v>
      </c>
      <c r="O247" s="19"/>
      <c r="P247" s="20"/>
      <c r="R247" s="1" t="n">
        <f aca="false">J247*1.05</f>
        <v>6341.09311740891</v>
      </c>
      <c r="S247" s="1" t="n">
        <f aca="false">R247*G247</f>
        <v>469875</v>
      </c>
      <c r="T247" s="3" t="n">
        <f aca="false">L247*1.06</f>
        <v>474350</v>
      </c>
      <c r="U247" s="1" t="n">
        <f aca="false">L247*0.985</f>
        <v>440787.5</v>
      </c>
      <c r="V247" s="1" t="str">
        <f aca="false">LEFT(U247,4)</f>
        <v>4407</v>
      </c>
      <c r="W247" s="1" t="n">
        <f aca="false">V247*100</f>
        <v>440700</v>
      </c>
    </row>
    <row r="248" customFormat="false" ht="15.95" hidden="false" customHeight="true" outlineLevel="0" collapsed="false">
      <c r="A248" s="15" t="n">
        <v>243</v>
      </c>
      <c r="B248" s="19" t="n">
        <v>6</v>
      </c>
      <c r="C248" s="19" t="n">
        <v>3005</v>
      </c>
      <c r="D248" s="19" t="n">
        <v>30</v>
      </c>
      <c r="E248" s="21" t="s">
        <v>21</v>
      </c>
      <c r="F248" s="19" t="n">
        <v>3</v>
      </c>
      <c r="G248" s="22" t="n">
        <v>74.1</v>
      </c>
      <c r="H248" s="22" t="n">
        <v>15.37</v>
      </c>
      <c r="I248" s="22" t="n">
        <v>58.73</v>
      </c>
      <c r="J248" s="22" t="n">
        <f aca="false">L248/G248</f>
        <v>6075.57354925776</v>
      </c>
      <c r="K248" s="22" t="n">
        <f aca="false">L248/I248</f>
        <v>7665.58828537375</v>
      </c>
      <c r="L248" s="23" t="n">
        <v>450200</v>
      </c>
      <c r="M248" s="15"/>
      <c r="N248" s="16" t="s">
        <v>20</v>
      </c>
      <c r="O248" s="19"/>
      <c r="P248" s="20"/>
      <c r="R248" s="1" t="n">
        <f aca="false">J248*1.05</f>
        <v>6379.35222672065</v>
      </c>
      <c r="S248" s="1" t="n">
        <f aca="false">R248*G248</f>
        <v>472710</v>
      </c>
      <c r="T248" s="3" t="n">
        <f aca="false">L248*1.06</f>
        <v>477212</v>
      </c>
      <c r="U248" s="1" t="n">
        <f aca="false">L248*0.985</f>
        <v>443447</v>
      </c>
      <c r="V248" s="1" t="str">
        <f aca="false">LEFT(U248,4)</f>
        <v>4434</v>
      </c>
      <c r="W248" s="1" t="n">
        <f aca="false">V248*100</f>
        <v>443400</v>
      </c>
    </row>
    <row r="249" customFormat="false" ht="15.95" hidden="false" customHeight="true" outlineLevel="0" collapsed="false">
      <c r="A249" s="15" t="n">
        <v>244</v>
      </c>
      <c r="B249" s="19" t="n">
        <v>6</v>
      </c>
      <c r="C249" s="19" t="n">
        <v>3105</v>
      </c>
      <c r="D249" s="19" t="n">
        <v>31</v>
      </c>
      <c r="E249" s="21" t="s">
        <v>21</v>
      </c>
      <c r="F249" s="19" t="n">
        <v>3</v>
      </c>
      <c r="G249" s="22" t="n">
        <v>74.1</v>
      </c>
      <c r="H249" s="22" t="n">
        <v>15.37</v>
      </c>
      <c r="I249" s="22" t="n">
        <v>58.73</v>
      </c>
      <c r="J249" s="22" t="n">
        <f aca="false">L249/G249</f>
        <v>6094.4669365722</v>
      </c>
      <c r="K249" s="22" t="n">
        <f aca="false">L249/I249</f>
        <v>7689.42618763835</v>
      </c>
      <c r="L249" s="23" t="n">
        <v>451600</v>
      </c>
      <c r="M249" s="15"/>
      <c r="N249" s="16" t="s">
        <v>20</v>
      </c>
      <c r="O249" s="19"/>
      <c r="P249" s="20"/>
      <c r="R249" s="1" t="n">
        <f aca="false">J249*1.05</f>
        <v>6399.19028340081</v>
      </c>
      <c r="S249" s="1" t="n">
        <f aca="false">R249*G249</f>
        <v>474180</v>
      </c>
      <c r="T249" s="3" t="n">
        <f aca="false">L249*1.06</f>
        <v>478696</v>
      </c>
      <c r="U249" s="1" t="n">
        <f aca="false">L249*0.985</f>
        <v>444826</v>
      </c>
      <c r="V249" s="1" t="str">
        <f aca="false">LEFT(U249,4)</f>
        <v>4448</v>
      </c>
      <c r="W249" s="1" t="n">
        <f aca="false">V249*100</f>
        <v>444800</v>
      </c>
    </row>
    <row r="250" customFormat="false" ht="15.95" hidden="false" customHeight="true" outlineLevel="0" collapsed="false">
      <c r="A250" s="15" t="n">
        <v>245</v>
      </c>
      <c r="B250" s="19" t="n">
        <v>6</v>
      </c>
      <c r="C250" s="19" t="n">
        <v>3205</v>
      </c>
      <c r="D250" s="19" t="n">
        <v>32</v>
      </c>
      <c r="E250" s="21" t="s">
        <v>21</v>
      </c>
      <c r="F250" s="19" t="n">
        <v>3</v>
      </c>
      <c r="G250" s="22" t="n">
        <v>75.14</v>
      </c>
      <c r="H250" s="22" t="n">
        <v>15.58</v>
      </c>
      <c r="I250" s="22" t="n">
        <v>59.56</v>
      </c>
      <c r="J250" s="22" t="n">
        <f aca="false">L250/G250</f>
        <v>5924.94011179132</v>
      </c>
      <c r="K250" s="22" t="n">
        <f aca="false">L250/I250</f>
        <v>7474.81531229013</v>
      </c>
      <c r="L250" s="23" t="n">
        <v>445200</v>
      </c>
      <c r="M250" s="15"/>
      <c r="N250" s="16" t="s">
        <v>20</v>
      </c>
      <c r="O250" s="19"/>
      <c r="P250" s="20"/>
      <c r="R250" s="1" t="n">
        <f aca="false">J250*1.05</f>
        <v>6221.18711738089</v>
      </c>
      <c r="S250" s="1" t="n">
        <f aca="false">R250*G250</f>
        <v>467460</v>
      </c>
      <c r="T250" s="3" t="n">
        <f aca="false">L250*1.06</f>
        <v>471912</v>
      </c>
      <c r="U250" s="1" t="n">
        <f aca="false">L250*0.985</f>
        <v>438522</v>
      </c>
      <c r="V250" s="1" t="str">
        <f aca="false">LEFT(U250,4)</f>
        <v>4385</v>
      </c>
      <c r="W250" s="1" t="n">
        <f aca="false">V250*100</f>
        <v>438500</v>
      </c>
    </row>
    <row r="251" customFormat="false" ht="15.95" hidden="false" customHeight="true" outlineLevel="0" collapsed="false">
      <c r="A251" s="15" t="n">
        <v>246</v>
      </c>
      <c r="B251" s="19" t="n">
        <v>6</v>
      </c>
      <c r="C251" s="19" t="n">
        <v>306</v>
      </c>
      <c r="D251" s="19" t="n">
        <v>3</v>
      </c>
      <c r="E251" s="21" t="s">
        <v>21</v>
      </c>
      <c r="F251" s="19" t="n">
        <v>3</v>
      </c>
      <c r="G251" s="22" t="n">
        <v>73.93</v>
      </c>
      <c r="H251" s="22" t="n">
        <v>15.33</v>
      </c>
      <c r="I251" s="22" t="n">
        <v>58.6</v>
      </c>
      <c r="J251" s="22" t="n">
        <f aca="false">L251/G251</f>
        <v>5601.24442039767</v>
      </c>
      <c r="K251" s="22" t="n">
        <f aca="false">L251/I251</f>
        <v>7066.55290102389</v>
      </c>
      <c r="L251" s="23" t="n">
        <v>414100</v>
      </c>
      <c r="M251" s="15"/>
      <c r="N251" s="16" t="s">
        <v>20</v>
      </c>
      <c r="O251" s="19"/>
      <c r="P251" s="20"/>
      <c r="R251" s="1" t="n">
        <f aca="false">J251*1.05</f>
        <v>5881.30664141756</v>
      </c>
      <c r="S251" s="1" t="n">
        <f aca="false">R251*G251</f>
        <v>434805</v>
      </c>
      <c r="T251" s="3" t="n">
        <f aca="false">L251*1.06</f>
        <v>438946</v>
      </c>
      <c r="U251" s="1" t="n">
        <f aca="false">L251*0.985</f>
        <v>407888.5</v>
      </c>
      <c r="V251" s="1" t="str">
        <f aca="false">LEFT(U251,4)</f>
        <v>4078</v>
      </c>
      <c r="W251" s="1" t="n">
        <f aca="false">V251*100</f>
        <v>407800</v>
      </c>
    </row>
    <row r="252" customFormat="false" ht="15.95" hidden="false" customHeight="true" outlineLevel="0" collapsed="false">
      <c r="A252" s="15" t="n">
        <v>247</v>
      </c>
      <c r="B252" s="19" t="n">
        <v>6</v>
      </c>
      <c r="C252" s="19" t="n">
        <v>606</v>
      </c>
      <c r="D252" s="19" t="n">
        <v>6</v>
      </c>
      <c r="E252" s="21" t="s">
        <v>21</v>
      </c>
      <c r="F252" s="19" t="n">
        <v>3</v>
      </c>
      <c r="G252" s="22" t="n">
        <v>73.93</v>
      </c>
      <c r="H252" s="22" t="n">
        <v>15.33</v>
      </c>
      <c r="I252" s="22" t="n">
        <v>58.6</v>
      </c>
      <c r="J252" s="22" t="n">
        <f aca="false">L252/G252</f>
        <v>5652.64439334506</v>
      </c>
      <c r="K252" s="22" t="n">
        <f aca="false">L252/I252</f>
        <v>7131.39931740614</v>
      </c>
      <c r="L252" s="23" t="n">
        <v>417900</v>
      </c>
      <c r="M252" s="15"/>
      <c r="N252" s="16" t="s">
        <v>20</v>
      </c>
      <c r="O252" s="19"/>
      <c r="P252" s="20"/>
      <c r="R252" s="1" t="n">
        <f aca="false">J252*1.05</f>
        <v>5935.27661301231</v>
      </c>
      <c r="S252" s="1" t="n">
        <f aca="false">R252*G252</f>
        <v>438795</v>
      </c>
      <c r="T252" s="3" t="n">
        <f aca="false">L252*1.06</f>
        <v>442974</v>
      </c>
      <c r="U252" s="1" t="n">
        <f aca="false">L252*0.985</f>
        <v>411631.5</v>
      </c>
      <c r="V252" s="1" t="str">
        <f aca="false">LEFT(U252,4)</f>
        <v>4116</v>
      </c>
      <c r="W252" s="1" t="n">
        <f aca="false">V252*100</f>
        <v>411600</v>
      </c>
    </row>
    <row r="253" customFormat="false" ht="15.95" hidden="false" customHeight="true" outlineLevel="0" collapsed="false">
      <c r="A253" s="15" t="n">
        <v>248</v>
      </c>
      <c r="B253" s="19" t="n">
        <v>6</v>
      </c>
      <c r="C253" s="19" t="n">
        <v>806</v>
      </c>
      <c r="D253" s="19" t="n">
        <v>8</v>
      </c>
      <c r="E253" s="21" t="s">
        <v>21</v>
      </c>
      <c r="F253" s="19" t="n">
        <v>3</v>
      </c>
      <c r="G253" s="22" t="n">
        <v>73.93</v>
      </c>
      <c r="H253" s="22" t="n">
        <v>15.33</v>
      </c>
      <c r="I253" s="22" t="n">
        <v>58.6</v>
      </c>
      <c r="J253" s="22" t="n">
        <f aca="false">L253/G253</f>
        <v>5686.46016502097</v>
      </c>
      <c r="K253" s="22" t="n">
        <f aca="false">L253/I253</f>
        <v>7174.0614334471</v>
      </c>
      <c r="L253" s="23" t="n">
        <v>420400</v>
      </c>
      <c r="M253" s="15"/>
      <c r="N253" s="16" t="s">
        <v>20</v>
      </c>
      <c r="O253" s="19"/>
      <c r="P253" s="20"/>
      <c r="R253" s="1" t="n">
        <f aca="false">J253*1.05</f>
        <v>5970.78317327201</v>
      </c>
      <c r="S253" s="1" t="n">
        <f aca="false">R253*G253</f>
        <v>441420</v>
      </c>
      <c r="T253" s="3" t="n">
        <f aca="false">L253*1.06</f>
        <v>445624</v>
      </c>
      <c r="U253" s="1" t="n">
        <f aca="false">L253*0.985</f>
        <v>414094</v>
      </c>
      <c r="V253" s="1" t="str">
        <f aca="false">LEFT(U253,4)</f>
        <v>4140</v>
      </c>
      <c r="W253" s="1" t="n">
        <f aca="false">V253*100</f>
        <v>414000</v>
      </c>
    </row>
    <row r="254" customFormat="false" ht="15.95" hidden="false" customHeight="true" outlineLevel="0" collapsed="false">
      <c r="A254" s="15" t="n">
        <v>249</v>
      </c>
      <c r="B254" s="19" t="n">
        <v>6</v>
      </c>
      <c r="C254" s="19" t="n">
        <v>906</v>
      </c>
      <c r="D254" s="19" t="n">
        <v>9</v>
      </c>
      <c r="E254" s="21" t="s">
        <v>21</v>
      </c>
      <c r="F254" s="19" t="n">
        <v>3</v>
      </c>
      <c r="G254" s="22" t="n">
        <v>73.93</v>
      </c>
      <c r="H254" s="22" t="n">
        <v>15.33</v>
      </c>
      <c r="I254" s="22" t="n">
        <v>58.6</v>
      </c>
      <c r="J254" s="22" t="n">
        <f aca="false">L254/G254</f>
        <v>5705.39699715947</v>
      </c>
      <c r="K254" s="22" t="n">
        <f aca="false">L254/I254</f>
        <v>7197.95221843003</v>
      </c>
      <c r="L254" s="23" t="n">
        <v>421800</v>
      </c>
      <c r="M254" s="15"/>
      <c r="N254" s="16" t="s">
        <v>20</v>
      </c>
      <c r="O254" s="19"/>
      <c r="P254" s="20"/>
      <c r="R254" s="1" t="n">
        <f aca="false">J254*1.05</f>
        <v>5990.66684701745</v>
      </c>
      <c r="S254" s="1" t="n">
        <f aca="false">R254*G254</f>
        <v>442890</v>
      </c>
      <c r="T254" s="3" t="n">
        <f aca="false">L254*1.06</f>
        <v>447108</v>
      </c>
      <c r="U254" s="1" t="n">
        <f aca="false">L254*0.985</f>
        <v>415473</v>
      </c>
      <c r="V254" s="1" t="str">
        <f aca="false">LEFT(U254,4)</f>
        <v>4154</v>
      </c>
      <c r="W254" s="1" t="n">
        <f aca="false">V254*100</f>
        <v>415400</v>
      </c>
    </row>
    <row r="255" customFormat="false" ht="15.95" hidden="false" customHeight="true" outlineLevel="0" collapsed="false">
      <c r="A255" s="15" t="n">
        <v>250</v>
      </c>
      <c r="B255" s="19" t="n">
        <v>6</v>
      </c>
      <c r="C255" s="19" t="n">
        <v>1006</v>
      </c>
      <c r="D255" s="19" t="n">
        <v>10</v>
      </c>
      <c r="E255" s="21" t="s">
        <v>21</v>
      </c>
      <c r="F255" s="19" t="n">
        <v>3</v>
      </c>
      <c r="G255" s="22" t="n">
        <v>73.93</v>
      </c>
      <c r="H255" s="22" t="n">
        <v>15.33</v>
      </c>
      <c r="I255" s="22" t="n">
        <v>58.6</v>
      </c>
      <c r="J255" s="22" t="n">
        <f aca="false">L255/G255</f>
        <v>5720.27593669688</v>
      </c>
      <c r="K255" s="22" t="n">
        <f aca="false">L255/I255</f>
        <v>7216.72354948805</v>
      </c>
      <c r="L255" s="23" t="n">
        <v>422900</v>
      </c>
      <c r="M255" s="15"/>
      <c r="N255" s="16" t="s">
        <v>20</v>
      </c>
      <c r="O255" s="19"/>
      <c r="P255" s="20"/>
      <c r="R255" s="1" t="n">
        <f aca="false">J255*1.05</f>
        <v>6006.28973353172</v>
      </c>
      <c r="S255" s="1" t="n">
        <f aca="false">R255*G255</f>
        <v>444045</v>
      </c>
      <c r="T255" s="3" t="n">
        <f aca="false">L255*1.06</f>
        <v>448274</v>
      </c>
      <c r="U255" s="1" t="n">
        <f aca="false">L255*0.985</f>
        <v>416556.5</v>
      </c>
      <c r="V255" s="1" t="str">
        <f aca="false">LEFT(U255,4)</f>
        <v>4165</v>
      </c>
      <c r="W255" s="1" t="n">
        <f aca="false">V255*100</f>
        <v>416500</v>
      </c>
    </row>
    <row r="256" customFormat="false" ht="15.95" hidden="false" customHeight="true" outlineLevel="0" collapsed="false">
      <c r="A256" s="15" t="n">
        <v>251</v>
      </c>
      <c r="B256" s="19" t="n">
        <v>6</v>
      </c>
      <c r="C256" s="19" t="n">
        <v>1106</v>
      </c>
      <c r="D256" s="19" t="n">
        <v>11</v>
      </c>
      <c r="E256" s="21" t="s">
        <v>21</v>
      </c>
      <c r="F256" s="19" t="n">
        <v>3</v>
      </c>
      <c r="G256" s="22" t="n">
        <v>73.93</v>
      </c>
      <c r="H256" s="22" t="n">
        <v>15.33</v>
      </c>
      <c r="I256" s="22" t="n">
        <v>58.6</v>
      </c>
      <c r="J256" s="22" t="n">
        <f aca="false">L256/G256</f>
        <v>5737.86013796835</v>
      </c>
      <c r="K256" s="22" t="n">
        <f aca="false">L256/I256</f>
        <v>7238.90784982935</v>
      </c>
      <c r="L256" s="23" t="n">
        <v>424200</v>
      </c>
      <c r="M256" s="15"/>
      <c r="N256" s="16" t="s">
        <v>20</v>
      </c>
      <c r="O256" s="19"/>
      <c r="P256" s="20"/>
      <c r="R256" s="1" t="n">
        <f aca="false">J256*1.05</f>
        <v>6024.75314486677</v>
      </c>
      <c r="S256" s="1" t="n">
        <f aca="false">R256*G256</f>
        <v>445410</v>
      </c>
      <c r="T256" s="3" t="n">
        <f aca="false">L256*1.06</f>
        <v>449652</v>
      </c>
      <c r="U256" s="1" t="n">
        <f aca="false">L256*0.985</f>
        <v>417837</v>
      </c>
      <c r="V256" s="1" t="str">
        <f aca="false">LEFT(U256,4)</f>
        <v>4178</v>
      </c>
      <c r="W256" s="1" t="n">
        <f aca="false">V256*100</f>
        <v>417800</v>
      </c>
    </row>
    <row r="257" customFormat="false" ht="15.95" hidden="false" customHeight="true" outlineLevel="0" collapsed="false">
      <c r="A257" s="15" t="n">
        <v>252</v>
      </c>
      <c r="B257" s="19" t="n">
        <v>6</v>
      </c>
      <c r="C257" s="19" t="n">
        <v>1206</v>
      </c>
      <c r="D257" s="19" t="n">
        <v>12</v>
      </c>
      <c r="E257" s="21" t="s">
        <v>21</v>
      </c>
      <c r="F257" s="19" t="n">
        <v>3</v>
      </c>
      <c r="G257" s="22" t="n">
        <v>73.93</v>
      </c>
      <c r="H257" s="22" t="n">
        <v>15.33</v>
      </c>
      <c r="I257" s="22" t="n">
        <v>58.6</v>
      </c>
      <c r="J257" s="22" t="n">
        <f aca="false">L257/G257</f>
        <v>5756.79697010686</v>
      </c>
      <c r="K257" s="22" t="n">
        <f aca="false">L257/I257</f>
        <v>7262.79863481229</v>
      </c>
      <c r="L257" s="23" t="n">
        <v>425600</v>
      </c>
      <c r="M257" s="15"/>
      <c r="N257" s="16" t="s">
        <v>20</v>
      </c>
      <c r="O257" s="19"/>
      <c r="P257" s="20"/>
      <c r="R257" s="1" t="n">
        <f aca="false">J257*1.05</f>
        <v>6044.6368186122</v>
      </c>
      <c r="S257" s="1" t="n">
        <f aca="false">R257*G257</f>
        <v>446880</v>
      </c>
      <c r="T257" s="3" t="n">
        <f aca="false">L257*1.06</f>
        <v>451136</v>
      </c>
      <c r="U257" s="1" t="n">
        <f aca="false">L257*0.985</f>
        <v>419216</v>
      </c>
      <c r="V257" s="1" t="str">
        <f aca="false">LEFT(U257,4)</f>
        <v>4192</v>
      </c>
      <c r="W257" s="1" t="n">
        <f aca="false">V257*100</f>
        <v>419200</v>
      </c>
    </row>
    <row r="258" customFormat="false" ht="15.95" hidden="false" customHeight="true" outlineLevel="0" collapsed="false">
      <c r="A258" s="15" t="n">
        <v>253</v>
      </c>
      <c r="B258" s="19" t="n">
        <v>6</v>
      </c>
      <c r="C258" s="19" t="n">
        <v>1306</v>
      </c>
      <c r="D258" s="19" t="n">
        <v>13</v>
      </c>
      <c r="E258" s="21" t="s">
        <v>21</v>
      </c>
      <c r="F258" s="19" t="n">
        <v>3</v>
      </c>
      <c r="G258" s="22" t="n">
        <v>73.93</v>
      </c>
      <c r="H258" s="22" t="n">
        <v>15.33</v>
      </c>
      <c r="I258" s="22" t="n">
        <v>58.6</v>
      </c>
      <c r="J258" s="22" t="n">
        <f aca="false">L258/G258</f>
        <v>5773.02854051129</v>
      </c>
      <c r="K258" s="22" t="n">
        <f aca="false">L258/I258</f>
        <v>7283.27645051195</v>
      </c>
      <c r="L258" s="23" t="n">
        <v>426800</v>
      </c>
      <c r="M258" s="15"/>
      <c r="N258" s="16" t="s">
        <v>20</v>
      </c>
      <c r="O258" s="19"/>
      <c r="P258" s="20"/>
      <c r="R258" s="1" t="n">
        <f aca="false">J258*1.05</f>
        <v>6061.67996753686</v>
      </c>
      <c r="S258" s="1" t="n">
        <f aca="false">R258*G258</f>
        <v>448140</v>
      </c>
      <c r="T258" s="3" t="n">
        <f aca="false">L258*1.06</f>
        <v>452408</v>
      </c>
      <c r="U258" s="1" t="n">
        <f aca="false">L258*0.985</f>
        <v>420398</v>
      </c>
      <c r="V258" s="1" t="str">
        <f aca="false">LEFT(U258,4)</f>
        <v>4203</v>
      </c>
      <c r="W258" s="1" t="n">
        <f aca="false">V258*100</f>
        <v>420300</v>
      </c>
    </row>
    <row r="259" customFormat="false" ht="15.95" hidden="false" customHeight="true" outlineLevel="0" collapsed="false">
      <c r="A259" s="15" t="n">
        <v>254</v>
      </c>
      <c r="B259" s="19" t="n">
        <v>6</v>
      </c>
      <c r="C259" s="19" t="n">
        <v>1406</v>
      </c>
      <c r="D259" s="19" t="n">
        <v>14</v>
      </c>
      <c r="E259" s="21" t="s">
        <v>21</v>
      </c>
      <c r="F259" s="19" t="n">
        <v>3</v>
      </c>
      <c r="G259" s="22" t="n">
        <v>73.93</v>
      </c>
      <c r="H259" s="22" t="n">
        <v>15.33</v>
      </c>
      <c r="I259" s="22" t="n">
        <v>58.6</v>
      </c>
      <c r="J259" s="22" t="n">
        <f aca="false">L259/G259</f>
        <v>5790.61274178277</v>
      </c>
      <c r="K259" s="22" t="n">
        <f aca="false">L259/I259</f>
        <v>7305.46075085324</v>
      </c>
      <c r="L259" s="23" t="n">
        <v>428100</v>
      </c>
      <c r="M259" s="15"/>
      <c r="N259" s="16" t="s">
        <v>20</v>
      </c>
      <c r="O259" s="19"/>
      <c r="P259" s="20"/>
      <c r="R259" s="1" t="n">
        <f aca="false">J259*1.05</f>
        <v>6080.14337887191</v>
      </c>
      <c r="S259" s="1" t="n">
        <f aca="false">R259*G259</f>
        <v>449505</v>
      </c>
      <c r="T259" s="3" t="n">
        <f aca="false">L259*1.06</f>
        <v>453786</v>
      </c>
      <c r="U259" s="1" t="n">
        <f aca="false">L259*0.985</f>
        <v>421678.5</v>
      </c>
      <c r="V259" s="1" t="str">
        <f aca="false">LEFT(U259,4)</f>
        <v>4216</v>
      </c>
      <c r="W259" s="1" t="n">
        <f aca="false">V259*100</f>
        <v>421600</v>
      </c>
    </row>
    <row r="260" customFormat="false" ht="15.95" hidden="false" customHeight="true" outlineLevel="0" collapsed="false">
      <c r="A260" s="15" t="n">
        <v>255</v>
      </c>
      <c r="B260" s="19" t="n">
        <v>6</v>
      </c>
      <c r="C260" s="19" t="n">
        <v>1506</v>
      </c>
      <c r="D260" s="19" t="n">
        <v>15</v>
      </c>
      <c r="E260" s="21" t="s">
        <v>21</v>
      </c>
      <c r="F260" s="19" t="n">
        <v>3</v>
      </c>
      <c r="G260" s="22" t="n">
        <v>73.93</v>
      </c>
      <c r="H260" s="22" t="n">
        <v>15.33</v>
      </c>
      <c r="I260" s="22" t="n">
        <v>58.6</v>
      </c>
      <c r="J260" s="22" t="n">
        <f aca="false">L260/G260</f>
        <v>5806.8443121872</v>
      </c>
      <c r="K260" s="22" t="n">
        <f aca="false">L260/I260</f>
        <v>7325.9385665529</v>
      </c>
      <c r="L260" s="23" t="n">
        <v>429300</v>
      </c>
      <c r="M260" s="15"/>
      <c r="N260" s="16" t="s">
        <v>20</v>
      </c>
      <c r="O260" s="19"/>
      <c r="P260" s="20"/>
      <c r="R260" s="1" t="n">
        <f aca="false">J260*1.05</f>
        <v>6097.18652779656</v>
      </c>
      <c r="S260" s="1" t="n">
        <f aca="false">R260*G260</f>
        <v>450765</v>
      </c>
      <c r="T260" s="3" t="n">
        <f aca="false">L260*1.06</f>
        <v>455058</v>
      </c>
      <c r="U260" s="1" t="n">
        <f aca="false">L260*0.985</f>
        <v>422860.5</v>
      </c>
      <c r="V260" s="1" t="str">
        <f aca="false">LEFT(U260,4)</f>
        <v>4228</v>
      </c>
      <c r="W260" s="1" t="n">
        <f aca="false">V260*100</f>
        <v>422800</v>
      </c>
    </row>
    <row r="261" customFormat="false" ht="15.95" hidden="false" customHeight="true" outlineLevel="0" collapsed="false">
      <c r="A261" s="15" t="n">
        <v>256</v>
      </c>
      <c r="B261" s="19" t="n">
        <v>6</v>
      </c>
      <c r="C261" s="19" t="n">
        <v>1606</v>
      </c>
      <c r="D261" s="19" t="n">
        <v>16</v>
      </c>
      <c r="E261" s="21" t="s">
        <v>21</v>
      </c>
      <c r="F261" s="19" t="n">
        <v>3</v>
      </c>
      <c r="G261" s="22" t="n">
        <v>73.93</v>
      </c>
      <c r="H261" s="22" t="n">
        <v>15.33</v>
      </c>
      <c r="I261" s="22" t="n">
        <v>58.6</v>
      </c>
      <c r="J261" s="22" t="n">
        <f aca="false">L261/G261</f>
        <v>5827.13377519275</v>
      </c>
      <c r="K261" s="22" t="n">
        <f aca="false">L261/I261</f>
        <v>7351.53583617747</v>
      </c>
      <c r="L261" s="23" t="n">
        <v>430800</v>
      </c>
      <c r="M261" s="15"/>
      <c r="N261" s="16" t="s">
        <v>20</v>
      </c>
      <c r="O261" s="19"/>
      <c r="P261" s="20"/>
      <c r="R261" s="1" t="n">
        <f aca="false">J261*1.05</f>
        <v>6118.49046395239</v>
      </c>
      <c r="S261" s="1" t="n">
        <f aca="false">R261*G261</f>
        <v>452340</v>
      </c>
      <c r="T261" s="3" t="n">
        <f aca="false">L261*1.06</f>
        <v>456648</v>
      </c>
      <c r="U261" s="1" t="n">
        <f aca="false">L261*0.985</f>
        <v>424338</v>
      </c>
      <c r="V261" s="1" t="str">
        <f aca="false">LEFT(U261,4)</f>
        <v>4243</v>
      </c>
      <c r="W261" s="1" t="n">
        <f aca="false">V261*100</f>
        <v>424300</v>
      </c>
    </row>
    <row r="262" customFormat="false" ht="15.95" hidden="false" customHeight="true" outlineLevel="0" collapsed="false">
      <c r="A262" s="15" t="n">
        <v>257</v>
      </c>
      <c r="B262" s="19" t="n">
        <v>6</v>
      </c>
      <c r="C262" s="19" t="n">
        <v>1706</v>
      </c>
      <c r="D262" s="19" t="n">
        <v>17</v>
      </c>
      <c r="E262" s="21" t="s">
        <v>21</v>
      </c>
      <c r="F262" s="19" t="n">
        <v>3</v>
      </c>
      <c r="G262" s="22" t="n">
        <v>73.93</v>
      </c>
      <c r="H262" s="22" t="n">
        <v>15.33</v>
      </c>
      <c r="I262" s="22" t="n">
        <v>58.6</v>
      </c>
      <c r="J262" s="22" t="n">
        <f aca="false">L262/G262</f>
        <v>5846.07060733126</v>
      </c>
      <c r="K262" s="22" t="n">
        <f aca="false">L262/I262</f>
        <v>7375.42662116041</v>
      </c>
      <c r="L262" s="23" t="n">
        <v>432200</v>
      </c>
      <c r="M262" s="15"/>
      <c r="N262" s="16" t="s">
        <v>20</v>
      </c>
      <c r="O262" s="19"/>
      <c r="P262" s="20"/>
      <c r="R262" s="1" t="n">
        <f aca="false">J262*1.05</f>
        <v>6138.37413769782</v>
      </c>
      <c r="S262" s="1" t="n">
        <f aca="false">R262*G262</f>
        <v>453810</v>
      </c>
      <c r="T262" s="3" t="n">
        <f aca="false">L262*1.06</f>
        <v>458132</v>
      </c>
      <c r="U262" s="1" t="n">
        <f aca="false">L262*0.985</f>
        <v>425717</v>
      </c>
      <c r="V262" s="1" t="str">
        <f aca="false">LEFT(U262,4)</f>
        <v>4257</v>
      </c>
      <c r="W262" s="1" t="n">
        <f aca="false">V262*100</f>
        <v>425700</v>
      </c>
    </row>
    <row r="263" customFormat="false" ht="15.95" hidden="false" customHeight="true" outlineLevel="0" collapsed="false">
      <c r="A263" s="15" t="n">
        <v>258</v>
      </c>
      <c r="B263" s="19" t="n">
        <v>6</v>
      </c>
      <c r="C263" s="19" t="n">
        <v>1806</v>
      </c>
      <c r="D263" s="19" t="n">
        <v>18</v>
      </c>
      <c r="E263" s="21" t="s">
        <v>21</v>
      </c>
      <c r="F263" s="19" t="n">
        <v>3</v>
      </c>
      <c r="G263" s="22" t="n">
        <v>73.93</v>
      </c>
      <c r="H263" s="22" t="n">
        <v>15.33</v>
      </c>
      <c r="I263" s="22" t="n">
        <v>58.6</v>
      </c>
      <c r="J263" s="22" t="n">
        <f aca="false">L263/G263</f>
        <v>5860.94954686866</v>
      </c>
      <c r="K263" s="22" t="n">
        <f aca="false">L263/I263</f>
        <v>7394.19795221843</v>
      </c>
      <c r="L263" s="23" t="n">
        <v>433300</v>
      </c>
      <c r="M263" s="15"/>
      <c r="N263" s="16" t="s">
        <v>20</v>
      </c>
      <c r="O263" s="19"/>
      <c r="P263" s="20"/>
      <c r="R263" s="1" t="n">
        <f aca="false">J263*1.05</f>
        <v>6153.99702421209</v>
      </c>
      <c r="S263" s="1" t="n">
        <f aca="false">R263*G263</f>
        <v>454965</v>
      </c>
      <c r="T263" s="3" t="n">
        <f aca="false">L263*1.06</f>
        <v>459298</v>
      </c>
      <c r="U263" s="1" t="n">
        <f aca="false">L263*0.985</f>
        <v>426800.5</v>
      </c>
      <c r="V263" s="1" t="str">
        <f aca="false">LEFT(U263,4)</f>
        <v>4268</v>
      </c>
      <c r="W263" s="1" t="n">
        <f aca="false">V263*100</f>
        <v>426800</v>
      </c>
    </row>
    <row r="264" customFormat="false" ht="15.95" hidden="false" customHeight="true" outlineLevel="0" collapsed="false">
      <c r="A264" s="15" t="n">
        <v>259</v>
      </c>
      <c r="B264" s="19" t="n">
        <v>6</v>
      </c>
      <c r="C264" s="19" t="n">
        <v>2006</v>
      </c>
      <c r="D264" s="19" t="n">
        <v>20</v>
      </c>
      <c r="E264" s="21" t="s">
        <v>21</v>
      </c>
      <c r="F264" s="19" t="n">
        <v>3</v>
      </c>
      <c r="G264" s="22" t="n">
        <v>73.93</v>
      </c>
      <c r="H264" s="22" t="n">
        <v>15.33</v>
      </c>
      <c r="I264" s="22" t="n">
        <v>58.6</v>
      </c>
      <c r="J264" s="22" t="n">
        <f aca="false">L264/G264</f>
        <v>5897.47058027864</v>
      </c>
      <c r="K264" s="22" t="n">
        <f aca="false">L264/I264</f>
        <v>7440.27303754266</v>
      </c>
      <c r="L264" s="23" t="n">
        <v>436000</v>
      </c>
      <c r="M264" s="15"/>
      <c r="N264" s="16" t="s">
        <v>20</v>
      </c>
      <c r="O264" s="19"/>
      <c r="P264" s="20"/>
      <c r="R264" s="1" t="n">
        <f aca="false">J264*1.05</f>
        <v>6192.34410929257</v>
      </c>
      <c r="S264" s="1" t="n">
        <f aca="false">R264*G264</f>
        <v>457800</v>
      </c>
      <c r="T264" s="3" t="n">
        <f aca="false">L264*1.06</f>
        <v>462160</v>
      </c>
      <c r="U264" s="1" t="n">
        <f aca="false">L264*0.985</f>
        <v>429460</v>
      </c>
      <c r="V264" s="1" t="str">
        <f aca="false">LEFT(U264,4)</f>
        <v>4294</v>
      </c>
      <c r="W264" s="1" t="n">
        <f aca="false">V264*100</f>
        <v>429400</v>
      </c>
    </row>
    <row r="265" customFormat="false" ht="15.95" hidden="false" customHeight="true" outlineLevel="0" collapsed="false">
      <c r="A265" s="15" t="n">
        <v>260</v>
      </c>
      <c r="B265" s="19" t="n">
        <v>6</v>
      </c>
      <c r="C265" s="19" t="n">
        <v>2106</v>
      </c>
      <c r="D265" s="19" t="n">
        <v>21</v>
      </c>
      <c r="E265" s="21" t="s">
        <v>21</v>
      </c>
      <c r="F265" s="19" t="n">
        <v>3</v>
      </c>
      <c r="G265" s="22" t="n">
        <v>73.93</v>
      </c>
      <c r="H265" s="22" t="n">
        <v>15.33</v>
      </c>
      <c r="I265" s="22" t="n">
        <v>58.6</v>
      </c>
      <c r="J265" s="22" t="n">
        <f aca="false">L265/G265</f>
        <v>5913.70215068308</v>
      </c>
      <c r="K265" s="22" t="n">
        <f aca="false">L265/I265</f>
        <v>7460.75085324232</v>
      </c>
      <c r="L265" s="23" t="n">
        <v>437200</v>
      </c>
      <c r="M265" s="15"/>
      <c r="N265" s="16" t="s">
        <v>20</v>
      </c>
      <c r="O265" s="19"/>
      <c r="P265" s="20"/>
      <c r="R265" s="1" t="n">
        <f aca="false">J265*1.05</f>
        <v>6209.38725821723</v>
      </c>
      <c r="S265" s="1" t="n">
        <f aca="false">R265*G265</f>
        <v>459060</v>
      </c>
      <c r="T265" s="3" t="n">
        <f aca="false">L265*1.06</f>
        <v>463432</v>
      </c>
      <c r="U265" s="1" t="n">
        <f aca="false">L265*0.985</f>
        <v>430642</v>
      </c>
      <c r="V265" s="1" t="str">
        <f aca="false">LEFT(U265,4)</f>
        <v>4306</v>
      </c>
      <c r="W265" s="1" t="n">
        <f aca="false">V265*100</f>
        <v>430600</v>
      </c>
    </row>
    <row r="266" customFormat="false" ht="15.95" hidden="false" customHeight="true" outlineLevel="0" collapsed="false">
      <c r="A266" s="15" t="n">
        <v>261</v>
      </c>
      <c r="B266" s="19" t="n">
        <v>6</v>
      </c>
      <c r="C266" s="19" t="n">
        <v>2206</v>
      </c>
      <c r="D266" s="19" t="n">
        <v>22</v>
      </c>
      <c r="E266" s="21" t="s">
        <v>21</v>
      </c>
      <c r="F266" s="19" t="n">
        <v>3</v>
      </c>
      <c r="G266" s="22" t="n">
        <v>73.93</v>
      </c>
      <c r="H266" s="22" t="n">
        <v>15.33</v>
      </c>
      <c r="I266" s="22" t="n">
        <v>58.6</v>
      </c>
      <c r="J266" s="22" t="n">
        <f aca="false">L266/G266</f>
        <v>5932.63898282159</v>
      </c>
      <c r="K266" s="22" t="n">
        <f aca="false">L266/I266</f>
        <v>7484.64163822526</v>
      </c>
      <c r="L266" s="23" t="n">
        <v>438600</v>
      </c>
      <c r="M266" s="15"/>
      <c r="N266" s="16" t="s">
        <v>20</v>
      </c>
      <c r="O266" s="19"/>
      <c r="P266" s="20"/>
      <c r="R266" s="1" t="n">
        <f aca="false">J266*1.05</f>
        <v>6229.27093196267</v>
      </c>
      <c r="S266" s="1" t="n">
        <f aca="false">R266*G266</f>
        <v>460530</v>
      </c>
      <c r="T266" s="3" t="n">
        <f aca="false">L266*1.06</f>
        <v>464916</v>
      </c>
      <c r="U266" s="1" t="n">
        <f aca="false">L266*0.985</f>
        <v>432021</v>
      </c>
      <c r="V266" s="1" t="str">
        <f aca="false">LEFT(U266,4)</f>
        <v>4320</v>
      </c>
      <c r="W266" s="1" t="n">
        <f aca="false">V266*100</f>
        <v>432000</v>
      </c>
    </row>
    <row r="267" customFormat="false" ht="15.95" hidden="false" customHeight="true" outlineLevel="0" collapsed="false">
      <c r="A267" s="15" t="n">
        <v>262</v>
      </c>
      <c r="B267" s="19" t="n">
        <v>6</v>
      </c>
      <c r="C267" s="19" t="n">
        <v>2306</v>
      </c>
      <c r="D267" s="19" t="n">
        <v>23</v>
      </c>
      <c r="E267" s="21" t="s">
        <v>21</v>
      </c>
      <c r="F267" s="19" t="n">
        <v>3</v>
      </c>
      <c r="G267" s="22" t="n">
        <v>73.93</v>
      </c>
      <c r="H267" s="22" t="n">
        <v>15.33</v>
      </c>
      <c r="I267" s="22" t="n">
        <v>58.6</v>
      </c>
      <c r="J267" s="22" t="n">
        <f aca="false">L267/G267</f>
        <v>5948.87055322602</v>
      </c>
      <c r="K267" s="22" t="n">
        <f aca="false">L267/I267</f>
        <v>7505.11945392491</v>
      </c>
      <c r="L267" s="23" t="n">
        <v>439800</v>
      </c>
      <c r="M267" s="15"/>
      <c r="N267" s="16" t="s">
        <v>20</v>
      </c>
      <c r="O267" s="19"/>
      <c r="P267" s="20"/>
      <c r="R267" s="1" t="n">
        <f aca="false">J267*1.05</f>
        <v>6246.31408088733</v>
      </c>
      <c r="S267" s="1" t="n">
        <f aca="false">R267*G267</f>
        <v>461790</v>
      </c>
      <c r="T267" s="3" t="n">
        <f aca="false">L267*1.06</f>
        <v>466188</v>
      </c>
      <c r="U267" s="1" t="n">
        <f aca="false">L267*0.985</f>
        <v>433203</v>
      </c>
      <c r="V267" s="1" t="str">
        <f aca="false">LEFT(U267,4)</f>
        <v>4332</v>
      </c>
      <c r="W267" s="1" t="n">
        <f aca="false">V267*100</f>
        <v>433200</v>
      </c>
    </row>
    <row r="268" customFormat="false" ht="15.95" hidden="false" customHeight="true" outlineLevel="0" collapsed="false">
      <c r="A268" s="15" t="n">
        <v>263</v>
      </c>
      <c r="B268" s="19" t="n">
        <v>6</v>
      </c>
      <c r="C268" s="19" t="n">
        <v>2406</v>
      </c>
      <c r="D268" s="19" t="n">
        <v>24</v>
      </c>
      <c r="E268" s="21" t="s">
        <v>21</v>
      </c>
      <c r="F268" s="19" t="n">
        <v>3</v>
      </c>
      <c r="G268" s="22" t="n">
        <v>73.93</v>
      </c>
      <c r="H268" s="22" t="n">
        <v>15.33</v>
      </c>
      <c r="I268" s="22" t="n">
        <v>58.6</v>
      </c>
      <c r="J268" s="22" t="n">
        <f aca="false">L268/G268</f>
        <v>5969.16001623157</v>
      </c>
      <c r="K268" s="22" t="n">
        <f aca="false">L268/I268</f>
        <v>7530.71672354949</v>
      </c>
      <c r="L268" s="23" t="n">
        <v>441300</v>
      </c>
      <c r="M268" s="15"/>
      <c r="N268" s="16" t="s">
        <v>20</v>
      </c>
      <c r="O268" s="19"/>
      <c r="P268" s="20"/>
      <c r="R268" s="1" t="n">
        <f aca="false">J268*1.05</f>
        <v>6267.61801704315</v>
      </c>
      <c r="S268" s="1" t="n">
        <f aca="false">R268*G268</f>
        <v>463365</v>
      </c>
      <c r="T268" s="3" t="n">
        <f aca="false">L268*1.06</f>
        <v>467778</v>
      </c>
      <c r="U268" s="1" t="n">
        <f aca="false">L268*0.985</f>
        <v>434680.5</v>
      </c>
      <c r="V268" s="1" t="str">
        <f aca="false">LEFT(U268,4)</f>
        <v>4346</v>
      </c>
      <c r="W268" s="1" t="n">
        <f aca="false">V268*100</f>
        <v>434600</v>
      </c>
    </row>
    <row r="269" customFormat="false" ht="15.95" hidden="false" customHeight="true" outlineLevel="0" collapsed="false">
      <c r="A269" s="15" t="n">
        <v>264</v>
      </c>
      <c r="B269" s="19" t="n">
        <v>6</v>
      </c>
      <c r="C269" s="19" t="n">
        <v>2606</v>
      </c>
      <c r="D269" s="19" t="n">
        <v>26</v>
      </c>
      <c r="E269" s="21" t="s">
        <v>21</v>
      </c>
      <c r="F269" s="19" t="n">
        <v>3</v>
      </c>
      <c r="G269" s="22" t="n">
        <v>73.93</v>
      </c>
      <c r="H269" s="22" t="n">
        <v>15.33</v>
      </c>
      <c r="I269" s="22" t="n">
        <v>58.6</v>
      </c>
      <c r="J269" s="22" t="n">
        <f aca="false">L269/G269</f>
        <v>6002.97578790748</v>
      </c>
      <c r="K269" s="22" t="n">
        <f aca="false">L269/I269</f>
        <v>7573.37883959044</v>
      </c>
      <c r="L269" s="23" t="n">
        <v>443800</v>
      </c>
      <c r="M269" s="15"/>
      <c r="N269" s="16" t="s">
        <v>20</v>
      </c>
      <c r="O269" s="19"/>
      <c r="P269" s="20"/>
      <c r="R269" s="1" t="n">
        <f aca="false">J269*1.05</f>
        <v>6303.12457730285</v>
      </c>
      <c r="S269" s="1" t="n">
        <f aca="false">R269*G269</f>
        <v>465990</v>
      </c>
      <c r="T269" s="3" t="n">
        <f aca="false">L269*1.06</f>
        <v>470428</v>
      </c>
      <c r="U269" s="1" t="n">
        <f aca="false">L269*0.985</f>
        <v>437143</v>
      </c>
      <c r="V269" s="1" t="str">
        <f aca="false">LEFT(U269,4)</f>
        <v>4371</v>
      </c>
      <c r="W269" s="1" t="n">
        <f aca="false">V269*100</f>
        <v>437100</v>
      </c>
    </row>
    <row r="270" customFormat="false" ht="15.95" hidden="false" customHeight="true" outlineLevel="0" collapsed="false">
      <c r="A270" s="15" t="n">
        <v>265</v>
      </c>
      <c r="B270" s="19" t="n">
        <v>6</v>
      </c>
      <c r="C270" s="19" t="n">
        <v>2706</v>
      </c>
      <c r="D270" s="19" t="n">
        <v>27</v>
      </c>
      <c r="E270" s="21" t="s">
        <v>21</v>
      </c>
      <c r="F270" s="19" t="n">
        <v>3</v>
      </c>
      <c r="G270" s="22" t="n">
        <v>73.93</v>
      </c>
      <c r="H270" s="22" t="n">
        <v>15.33</v>
      </c>
      <c r="I270" s="22" t="n">
        <v>58.6</v>
      </c>
      <c r="J270" s="22" t="n">
        <f aca="false">L270/G270</f>
        <v>6023.26525091303</v>
      </c>
      <c r="K270" s="22" t="n">
        <f aca="false">L270/I270</f>
        <v>7598.97610921502</v>
      </c>
      <c r="L270" s="23" t="n">
        <v>445300</v>
      </c>
      <c r="M270" s="15"/>
      <c r="N270" s="16" t="s">
        <v>20</v>
      </c>
      <c r="O270" s="19"/>
      <c r="P270" s="20"/>
      <c r="R270" s="1" t="n">
        <f aca="false">J270*1.05</f>
        <v>6324.42851345868</v>
      </c>
      <c r="S270" s="1" t="n">
        <f aca="false">R270*G270</f>
        <v>467565</v>
      </c>
      <c r="T270" s="3" t="n">
        <f aca="false">L270*1.06</f>
        <v>472018</v>
      </c>
      <c r="U270" s="1" t="n">
        <f aca="false">L270*0.985</f>
        <v>438620.5</v>
      </c>
      <c r="V270" s="1" t="str">
        <f aca="false">LEFT(U270,4)</f>
        <v>4386</v>
      </c>
      <c r="W270" s="1" t="n">
        <f aca="false">V270*100</f>
        <v>438600</v>
      </c>
    </row>
    <row r="271" customFormat="false" ht="15.95" hidden="false" customHeight="true" outlineLevel="0" collapsed="false">
      <c r="A271" s="15" t="n">
        <v>266</v>
      </c>
      <c r="B271" s="19" t="n">
        <v>6</v>
      </c>
      <c r="C271" s="19" t="n">
        <v>2806</v>
      </c>
      <c r="D271" s="19" t="n">
        <v>28</v>
      </c>
      <c r="E271" s="21" t="s">
        <v>21</v>
      </c>
      <c r="F271" s="19" t="n">
        <v>3</v>
      </c>
      <c r="G271" s="22" t="n">
        <v>73.93</v>
      </c>
      <c r="H271" s="22" t="n">
        <v>15.33</v>
      </c>
      <c r="I271" s="22" t="n">
        <v>58.6</v>
      </c>
      <c r="J271" s="22" t="n">
        <f aca="false">L271/G271</f>
        <v>6039.49682131746</v>
      </c>
      <c r="K271" s="22" t="n">
        <f aca="false">L271/I271</f>
        <v>7619.45392491468</v>
      </c>
      <c r="L271" s="23" t="n">
        <v>446500</v>
      </c>
      <c r="M271" s="15"/>
      <c r="N271" s="16" t="s">
        <v>20</v>
      </c>
      <c r="O271" s="19"/>
      <c r="P271" s="20"/>
      <c r="R271" s="1" t="n">
        <f aca="false">J271*1.05</f>
        <v>6341.47166238334</v>
      </c>
      <c r="S271" s="1" t="n">
        <f aca="false">R271*G271</f>
        <v>468825</v>
      </c>
      <c r="T271" s="3" t="n">
        <f aca="false">L271*1.06</f>
        <v>473290</v>
      </c>
      <c r="U271" s="1" t="n">
        <f aca="false">L271*0.985</f>
        <v>439802.5</v>
      </c>
      <c r="V271" s="1" t="str">
        <f aca="false">LEFT(U271,4)</f>
        <v>4398</v>
      </c>
      <c r="W271" s="1" t="n">
        <f aca="false">V271*100</f>
        <v>439800</v>
      </c>
    </row>
    <row r="272" customFormat="false" ht="15.95" hidden="false" customHeight="true" outlineLevel="0" collapsed="false">
      <c r="A272" s="15" t="n">
        <v>267</v>
      </c>
      <c r="B272" s="19" t="n">
        <v>6</v>
      </c>
      <c r="C272" s="19" t="n">
        <v>2906</v>
      </c>
      <c r="D272" s="19" t="n">
        <v>29</v>
      </c>
      <c r="E272" s="21" t="s">
        <v>21</v>
      </c>
      <c r="F272" s="19" t="n">
        <v>3</v>
      </c>
      <c r="G272" s="22" t="n">
        <v>73.93</v>
      </c>
      <c r="H272" s="22" t="n">
        <v>15.33</v>
      </c>
      <c r="I272" s="22" t="n">
        <v>58.6</v>
      </c>
      <c r="J272" s="22" t="n">
        <f aca="false">L272/G272</f>
        <v>6057.08102258893</v>
      </c>
      <c r="K272" s="22" t="n">
        <f aca="false">L272/I272</f>
        <v>7641.63822525597</v>
      </c>
      <c r="L272" s="23" t="n">
        <v>447800</v>
      </c>
      <c r="M272" s="15"/>
      <c r="N272" s="16" t="s">
        <v>20</v>
      </c>
      <c r="O272" s="19"/>
      <c r="P272" s="20"/>
      <c r="R272" s="1" t="n">
        <f aca="false">J272*1.05</f>
        <v>6359.93507371838</v>
      </c>
      <c r="S272" s="1" t="n">
        <f aca="false">R272*G272</f>
        <v>470190</v>
      </c>
      <c r="T272" s="3" t="n">
        <f aca="false">L272*1.06</f>
        <v>474668</v>
      </c>
      <c r="U272" s="1" t="n">
        <f aca="false">L272*0.985</f>
        <v>441083</v>
      </c>
      <c r="V272" s="1" t="str">
        <f aca="false">LEFT(U272,4)</f>
        <v>4410</v>
      </c>
      <c r="W272" s="1" t="n">
        <f aca="false">V272*100</f>
        <v>441000</v>
      </c>
    </row>
    <row r="273" customFormat="false" ht="15.95" hidden="false" customHeight="true" outlineLevel="0" collapsed="false">
      <c r="A273" s="15" t="n">
        <v>268</v>
      </c>
      <c r="B273" s="19" t="n">
        <v>6</v>
      </c>
      <c r="C273" s="19" t="n">
        <v>3006</v>
      </c>
      <c r="D273" s="19" t="n">
        <v>30</v>
      </c>
      <c r="E273" s="21" t="s">
        <v>21</v>
      </c>
      <c r="F273" s="19" t="n">
        <v>3</v>
      </c>
      <c r="G273" s="22" t="n">
        <v>73.93</v>
      </c>
      <c r="H273" s="22" t="n">
        <v>15.33</v>
      </c>
      <c r="I273" s="22" t="n">
        <v>58.6</v>
      </c>
      <c r="J273" s="22" t="n">
        <f aca="false">L273/G273</f>
        <v>6077.37048559448</v>
      </c>
      <c r="K273" s="22" t="n">
        <f aca="false">L273/I273</f>
        <v>7667.23549488055</v>
      </c>
      <c r="L273" s="23" t="n">
        <v>449300</v>
      </c>
      <c r="M273" s="15"/>
      <c r="N273" s="16" t="s">
        <v>20</v>
      </c>
      <c r="O273" s="19"/>
      <c r="P273" s="20"/>
      <c r="R273" s="1" t="n">
        <f aca="false">J273*1.05</f>
        <v>6381.23900987421</v>
      </c>
      <c r="S273" s="1" t="n">
        <f aca="false">R273*G273</f>
        <v>471765</v>
      </c>
      <c r="T273" s="3" t="n">
        <f aca="false">L273*1.06</f>
        <v>476258</v>
      </c>
      <c r="U273" s="1" t="n">
        <f aca="false">L273*0.985</f>
        <v>442560.5</v>
      </c>
      <c r="V273" s="1" t="str">
        <f aca="false">LEFT(U273,4)</f>
        <v>4425</v>
      </c>
      <c r="W273" s="1" t="n">
        <f aca="false">V273*100</f>
        <v>442500</v>
      </c>
    </row>
    <row r="274" customFormat="false" ht="15.95" hidden="false" customHeight="true" outlineLevel="0" collapsed="false">
      <c r="A274" s="15" t="n">
        <v>269</v>
      </c>
      <c r="B274" s="19" t="n">
        <v>6</v>
      </c>
      <c r="C274" s="19" t="n">
        <v>3106</v>
      </c>
      <c r="D274" s="19" t="n">
        <v>31</v>
      </c>
      <c r="E274" s="21" t="s">
        <v>21</v>
      </c>
      <c r="F274" s="19" t="n">
        <v>3</v>
      </c>
      <c r="G274" s="22" t="n">
        <v>73.93</v>
      </c>
      <c r="H274" s="22" t="n">
        <v>15.33</v>
      </c>
      <c r="I274" s="22" t="n">
        <v>58.6</v>
      </c>
      <c r="J274" s="22" t="n">
        <f aca="false">L274/G274</f>
        <v>6094.95468686595</v>
      </c>
      <c r="K274" s="22" t="n">
        <f aca="false">L274/I274</f>
        <v>7689.41979522184</v>
      </c>
      <c r="L274" s="23" t="n">
        <v>450600</v>
      </c>
      <c r="M274" s="15"/>
      <c r="N274" s="16" t="s">
        <v>20</v>
      </c>
      <c r="O274" s="19"/>
      <c r="P274" s="20"/>
      <c r="R274" s="1" t="n">
        <f aca="false">J274*1.05</f>
        <v>6399.70242120925</v>
      </c>
      <c r="S274" s="1" t="n">
        <f aca="false">R274*G274</f>
        <v>473130</v>
      </c>
      <c r="T274" s="3" t="n">
        <f aca="false">L274*1.06</f>
        <v>477636</v>
      </c>
      <c r="U274" s="1" t="n">
        <f aca="false">L274*0.985</f>
        <v>443841</v>
      </c>
      <c r="V274" s="1" t="str">
        <f aca="false">LEFT(U274,4)</f>
        <v>4438</v>
      </c>
      <c r="W274" s="1" t="n">
        <f aca="false">V274*100</f>
        <v>443800</v>
      </c>
    </row>
    <row r="275" customFormat="false" ht="15.95" hidden="false" customHeight="true" outlineLevel="0" collapsed="false">
      <c r="A275" s="15" t="n">
        <v>270</v>
      </c>
      <c r="B275" s="19" t="n">
        <v>6</v>
      </c>
      <c r="C275" s="19" t="n">
        <v>3206</v>
      </c>
      <c r="D275" s="19" t="n">
        <v>32</v>
      </c>
      <c r="E275" s="21" t="s">
        <v>21</v>
      </c>
      <c r="F275" s="19" t="n">
        <v>3</v>
      </c>
      <c r="G275" s="22" t="n">
        <v>73.93</v>
      </c>
      <c r="H275" s="22" t="n">
        <v>15.33</v>
      </c>
      <c r="I275" s="22" t="n">
        <v>58.6</v>
      </c>
      <c r="J275" s="22" t="n">
        <f aca="false">L275/G275</f>
        <v>6002.97578790748</v>
      </c>
      <c r="K275" s="22" t="n">
        <f aca="false">L275/I275</f>
        <v>7573.37883959044</v>
      </c>
      <c r="L275" s="23" t="n">
        <v>443800</v>
      </c>
      <c r="M275" s="15"/>
      <c r="N275" s="16" t="s">
        <v>20</v>
      </c>
      <c r="O275" s="19"/>
      <c r="P275" s="20"/>
      <c r="R275" s="1" t="n">
        <f aca="false">J275*1.05</f>
        <v>6303.12457730285</v>
      </c>
      <c r="S275" s="1" t="n">
        <f aca="false">R275*G275</f>
        <v>465990</v>
      </c>
      <c r="T275" s="3" t="n">
        <f aca="false">L275*1.06</f>
        <v>470428</v>
      </c>
      <c r="U275" s="1" t="n">
        <f aca="false">L275*0.985</f>
        <v>437143</v>
      </c>
      <c r="V275" s="1" t="str">
        <f aca="false">LEFT(U275,4)</f>
        <v>4371</v>
      </c>
      <c r="W275" s="1" t="n">
        <f aca="false">V275*100</f>
        <v>437100</v>
      </c>
    </row>
    <row r="276" s="27" customFormat="true" ht="24.95" hidden="false" customHeight="true" outlineLevel="0" collapsed="false">
      <c r="A276" s="24" t="s">
        <v>22</v>
      </c>
      <c r="B276" s="24"/>
      <c r="C276" s="24"/>
      <c r="D276" s="24"/>
      <c r="E276" s="24"/>
      <c r="F276" s="24"/>
      <c r="G276" s="25" t="n">
        <v>20956.28</v>
      </c>
      <c r="H276" s="26" t="n">
        <v>4345.01999999999</v>
      </c>
      <c r="I276" s="26" t="n">
        <v>16611.26</v>
      </c>
      <c r="J276" s="25" t="n">
        <v>5813.40490774126</v>
      </c>
      <c r="K276" s="25" t="n">
        <v>7334.02168167856</v>
      </c>
      <c r="L276" s="25" t="n">
        <v>121827341</v>
      </c>
      <c r="M276" s="25"/>
      <c r="N276" s="19"/>
      <c r="O276" s="19"/>
      <c r="P276" s="20"/>
      <c r="T276" s="28"/>
    </row>
    <row r="277" s="27" customFormat="true" ht="41.25" hidden="false" customHeight="true" outlineLevel="0" collapsed="false">
      <c r="A277" s="29" t="s">
        <v>23</v>
      </c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R277" s="28"/>
    </row>
    <row r="278" s="27" customFormat="true" ht="72" hidden="false" customHeight="true" outlineLevel="0" collapsed="false">
      <c r="A278" s="30" t="s">
        <v>24</v>
      </c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R278" s="28"/>
    </row>
    <row r="279" s="27" customFormat="true" ht="24.95" hidden="false" customHeight="true" outlineLevel="0" collapsed="false">
      <c r="A279" s="31" t="s">
        <v>25</v>
      </c>
      <c r="B279" s="31"/>
      <c r="C279" s="31"/>
      <c r="D279" s="31"/>
      <c r="E279" s="31"/>
      <c r="F279" s="32"/>
      <c r="G279" s="33"/>
      <c r="H279" s="33"/>
      <c r="I279" s="33"/>
      <c r="J279" s="33"/>
      <c r="K279" s="34" t="s">
        <v>26</v>
      </c>
      <c r="L279" s="34"/>
      <c r="M279" s="32"/>
      <c r="N279" s="35"/>
      <c r="O279" s="35"/>
      <c r="R279" s="28"/>
    </row>
    <row r="280" s="27" customFormat="true" ht="24.95" hidden="false" customHeight="true" outlineLevel="0" collapsed="false">
      <c r="A280" s="31" t="s">
        <v>27</v>
      </c>
      <c r="B280" s="31"/>
      <c r="C280" s="31"/>
      <c r="D280" s="31"/>
      <c r="E280" s="31"/>
      <c r="F280" s="35"/>
      <c r="G280" s="36"/>
      <c r="H280" s="33"/>
      <c r="I280" s="33"/>
      <c r="J280" s="36"/>
      <c r="K280" s="34" t="s">
        <v>28</v>
      </c>
      <c r="L280" s="34"/>
      <c r="M280" s="32"/>
      <c r="N280" s="35"/>
      <c r="O280" s="35"/>
      <c r="R280" s="28"/>
    </row>
    <row r="281" s="27" customFormat="true" ht="24.95" hidden="false" customHeight="true" outlineLevel="0" collapsed="false">
      <c r="A281" s="31" t="s">
        <v>29</v>
      </c>
      <c r="B281" s="31"/>
      <c r="C281" s="31"/>
      <c r="D281" s="31"/>
      <c r="E281" s="31"/>
      <c r="G281" s="37"/>
      <c r="H281" s="33"/>
      <c r="I281" s="33"/>
      <c r="J281" s="37"/>
      <c r="K281" s="37"/>
      <c r="L281" s="37"/>
      <c r="R281" s="28"/>
    </row>
    <row r="282" s="27" customFormat="true" ht="24.95" hidden="true" customHeight="true" outlineLevel="0" collapsed="false">
      <c r="G282" s="37" t="n">
        <v>23230.12</v>
      </c>
      <c r="H282" s="37" t="n">
        <v>4816.51</v>
      </c>
      <c r="I282" s="37" t="n">
        <v>18413.61</v>
      </c>
      <c r="J282" s="37" t="n">
        <v>5608.8</v>
      </c>
      <c r="K282" s="37" t="n">
        <v>7075.91</v>
      </c>
      <c r="L282" s="37" t="n">
        <v>130293119</v>
      </c>
      <c r="P282" s="27" t="n">
        <f aca="false">J282*1.05</f>
        <v>5889.24</v>
      </c>
      <c r="T282" s="28"/>
    </row>
    <row r="283" s="27" customFormat="true" ht="24.95" hidden="false" customHeight="true" outlineLevel="0" collapsed="false">
      <c r="G283" s="37"/>
      <c r="H283" s="37"/>
      <c r="I283" s="37"/>
      <c r="J283" s="37"/>
      <c r="K283" s="37"/>
      <c r="L283" s="37"/>
      <c r="T283" s="28"/>
    </row>
    <row r="284" s="27" customFormat="true" ht="24.95" hidden="false" customHeight="true" outlineLevel="0" collapsed="false">
      <c r="G284" s="37"/>
      <c r="H284" s="37"/>
      <c r="I284" s="37"/>
      <c r="J284" s="37"/>
      <c r="K284" s="37"/>
      <c r="L284" s="37"/>
      <c r="T284" s="28"/>
    </row>
    <row r="285" s="27" customFormat="true" ht="24.95" hidden="false" customHeight="true" outlineLevel="0" collapsed="false">
      <c r="G285" s="37"/>
      <c r="H285" s="37"/>
      <c r="I285" s="37"/>
      <c r="J285" s="37"/>
      <c r="K285" s="37"/>
      <c r="L285" s="37"/>
      <c r="T285" s="28"/>
    </row>
    <row r="286" s="27" customFormat="true" ht="24.95" hidden="false" customHeight="true" outlineLevel="0" collapsed="false">
      <c r="G286" s="37"/>
      <c r="H286" s="37"/>
      <c r="I286" s="37"/>
      <c r="J286" s="37"/>
      <c r="K286" s="37"/>
      <c r="L286" s="37"/>
      <c r="T286" s="28"/>
    </row>
    <row r="287" s="27" customFormat="true" ht="24.95" hidden="false" customHeight="true" outlineLevel="0" collapsed="false">
      <c r="G287" s="37"/>
      <c r="H287" s="37"/>
      <c r="I287" s="37"/>
      <c r="J287" s="37"/>
      <c r="K287" s="37"/>
      <c r="L287" s="37"/>
      <c r="T287" s="28"/>
    </row>
    <row r="288" s="27" customFormat="true" ht="24.95" hidden="false" customHeight="true" outlineLevel="0" collapsed="false">
      <c r="G288" s="37"/>
      <c r="H288" s="37"/>
      <c r="I288" s="37"/>
      <c r="J288" s="37"/>
      <c r="K288" s="37"/>
      <c r="L288" s="37"/>
      <c r="T288" s="28"/>
    </row>
    <row r="289" s="27" customFormat="true" ht="24.95" hidden="false" customHeight="true" outlineLevel="0" collapsed="false">
      <c r="G289" s="37"/>
      <c r="H289" s="37"/>
      <c r="I289" s="37"/>
      <c r="J289" s="37"/>
      <c r="K289" s="37"/>
      <c r="L289" s="37"/>
      <c r="T289" s="28"/>
    </row>
    <row r="290" s="27" customFormat="true" ht="30.95" hidden="false" customHeight="true" outlineLevel="0" collapsed="false">
      <c r="G290" s="37"/>
      <c r="H290" s="37"/>
      <c r="I290" s="37"/>
      <c r="J290" s="37"/>
      <c r="K290" s="37"/>
      <c r="L290" s="37"/>
      <c r="T290" s="28"/>
    </row>
    <row r="291" customFormat="false" ht="42" hidden="false" customHeight="true" outlineLevel="0" collapsed="false"/>
    <row r="292" customFormat="false" ht="51.95" hidden="false" customHeight="true" outlineLevel="0" collapsed="false"/>
    <row r="293" customFormat="false" ht="27" hidden="false" customHeight="true" outlineLevel="0" collapsed="false"/>
    <row r="294" customFormat="false" ht="26.1" hidden="false" customHeight="true" outlineLevel="0" collapsed="false"/>
  </sheetData>
  <autoFilter ref="A5:T282"/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6:F276"/>
    <mergeCell ref="A277:O277"/>
    <mergeCell ref="A278:O278"/>
    <mergeCell ref="A279:E279"/>
    <mergeCell ref="K279:L279"/>
    <mergeCell ref="A280:E280"/>
    <mergeCell ref="K280:L280"/>
    <mergeCell ref="A281:E281"/>
  </mergeCells>
  <printOptions headings="false" gridLines="false" gridLinesSet="true" horizontalCentered="false" verticalCentered="false"/>
  <pageMargins left="0.751388888888889" right="0.751388888888889" top="1" bottom="1.19652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6"/>
    <col collapsed="false" customWidth="true" hidden="false" outlineLevel="0" max="3" min="3" style="1" width="6.87"/>
    <col collapsed="false" customWidth="true" hidden="false" outlineLevel="0" max="4" min="4" style="1" width="6.36"/>
    <col collapsed="false" customWidth="true" hidden="false" outlineLevel="0" max="5" min="5" style="1" width="15.12"/>
    <col collapsed="false" customWidth="true" hidden="false" outlineLevel="0" max="6" min="6" style="1" width="6.12"/>
    <col collapsed="false" customWidth="true" hidden="false" outlineLevel="0" max="7" min="7" style="2" width="11.12"/>
    <col collapsed="false" customWidth="true" hidden="false" outlineLevel="0" max="8" min="8" style="2" width="10.37"/>
    <col collapsed="false" customWidth="true" hidden="false" outlineLevel="0" max="9" min="9" style="2" width="11.87"/>
    <col collapsed="false" customWidth="true" hidden="false" outlineLevel="0" max="10" min="10" style="2" width="10.62"/>
    <col collapsed="false" customWidth="true" hidden="false" outlineLevel="0" max="11" min="11" style="2" width="11.12"/>
    <col collapsed="false" customWidth="true" hidden="false" outlineLevel="0" max="12" min="12" style="2" width="17.36"/>
    <col collapsed="false" customWidth="true" hidden="false" outlineLevel="0" max="13" min="13" style="1" width="7.62"/>
    <col collapsed="false" customWidth="true" hidden="false" outlineLevel="0" max="14" min="14" style="1" width="7.24"/>
    <col collapsed="false" customWidth="true" hidden="false" outlineLevel="0" max="15" min="15" style="1" width="6.24"/>
    <col collapsed="false" customWidth="true" hidden="false" outlineLevel="0" max="16" min="16" style="1" width="12.62"/>
    <col collapsed="false" customWidth="false" hidden="false" outlineLevel="0" max="17" min="17" style="1" width="8.99"/>
    <col collapsed="false" customWidth="true" hidden="false" outlineLevel="0" max="18" min="18" style="1" width="12.62"/>
    <col collapsed="false" customWidth="false" hidden="false" outlineLevel="0" max="20" min="19" style="1" width="8.99"/>
    <col collapsed="false" customWidth="true" hidden="false" outlineLevel="0" max="21" min="21" style="1" width="13.74"/>
    <col collapsed="false" customWidth="false" hidden="false" outlineLevel="0" max="257" min="22" style="1" width="8.99"/>
  </cols>
  <sheetData>
    <row r="1" s="1" customFormat="true" ht="18" hidden="false" customHeight="true" outlineLevel="0" collapsed="false">
      <c r="A1" s="4" t="s">
        <v>0</v>
      </c>
      <c r="B1" s="4"/>
      <c r="G1" s="2"/>
      <c r="H1" s="2"/>
      <c r="I1" s="2"/>
      <c r="J1" s="2"/>
      <c r="K1" s="2"/>
      <c r="L1" s="2"/>
    </row>
    <row r="2" s="1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26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 t="s">
        <v>3</v>
      </c>
      <c r="J3" s="8"/>
      <c r="K3" s="8"/>
      <c r="L3" s="9"/>
      <c r="M3" s="10"/>
      <c r="N3" s="11"/>
      <c r="O3" s="11"/>
    </row>
    <row r="4" s="1" customFormat="true" ht="30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3" t="s">
        <v>16</v>
      </c>
      <c r="N4" s="13" t="s">
        <v>17</v>
      </c>
      <c r="O4" s="12" t="s">
        <v>18</v>
      </c>
    </row>
    <row r="5" s="1" customFormat="tru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3"/>
      <c r="N5" s="13"/>
      <c r="O5" s="12"/>
    </row>
    <row r="6" s="1" customFormat="true" ht="15.95" hidden="true" customHeight="true" outlineLevel="0" collapsed="false">
      <c r="A6" s="15" t="n">
        <v>21</v>
      </c>
      <c r="B6" s="15" t="n">
        <v>5</v>
      </c>
      <c r="C6" s="15" t="n">
        <v>202</v>
      </c>
      <c r="D6" s="15" t="n">
        <v>2</v>
      </c>
      <c r="E6" s="16" t="s">
        <v>19</v>
      </c>
      <c r="F6" s="15" t="n">
        <v>3</v>
      </c>
      <c r="G6" s="17" t="n">
        <v>90.91</v>
      </c>
      <c r="H6" s="17" t="n">
        <v>18.84</v>
      </c>
      <c r="I6" s="17" t="n">
        <v>72.07</v>
      </c>
      <c r="J6" s="17" t="n">
        <f aca="false">L6/G6</f>
        <v>5184.88615113849</v>
      </c>
      <c r="K6" s="17" t="n">
        <f aca="false">L6/I6</f>
        <v>6540.28028305814</v>
      </c>
      <c r="L6" s="18" t="n">
        <v>471358</v>
      </c>
      <c r="M6" s="15"/>
      <c r="N6" s="16" t="s">
        <v>20</v>
      </c>
      <c r="O6" s="19"/>
      <c r="P6" s="20"/>
      <c r="R6" s="20" t="n">
        <v>5184.88615113849</v>
      </c>
      <c r="S6" s="1" t="str">
        <f aca="false">LEFT(R6,7)</f>
        <v>5184.88</v>
      </c>
      <c r="T6" s="38" t="n">
        <v>5184.88</v>
      </c>
      <c r="U6" s="1" t="n">
        <f aca="false">J6-T6</f>
        <v>0.00615113848834881</v>
      </c>
    </row>
    <row r="7" s="1" customFormat="true" ht="15.95" hidden="true" customHeight="true" outlineLevel="0" collapsed="false">
      <c r="A7" s="15" t="n">
        <v>89</v>
      </c>
      <c r="B7" s="15" t="n">
        <v>5</v>
      </c>
      <c r="C7" s="15" t="n">
        <v>205</v>
      </c>
      <c r="D7" s="15" t="n">
        <v>2</v>
      </c>
      <c r="E7" s="16" t="s">
        <v>21</v>
      </c>
      <c r="F7" s="15" t="n">
        <v>3</v>
      </c>
      <c r="G7" s="17" t="n">
        <v>74.09</v>
      </c>
      <c r="H7" s="17" t="n">
        <v>15.36</v>
      </c>
      <c r="I7" s="17" t="n">
        <v>58.73</v>
      </c>
      <c r="J7" s="17" t="n">
        <f aca="false">L7/G7</f>
        <v>5278.37764880551</v>
      </c>
      <c r="K7" s="17" t="n">
        <f aca="false">L7/I7</f>
        <v>6658.86259152052</v>
      </c>
      <c r="L7" s="18" t="n">
        <v>391075</v>
      </c>
      <c r="M7" s="15"/>
      <c r="N7" s="16" t="s">
        <v>20</v>
      </c>
      <c r="O7" s="19"/>
      <c r="P7" s="20"/>
      <c r="R7" s="20" t="n">
        <v>5278.37764880551</v>
      </c>
      <c r="S7" s="1" t="str">
        <f aca="false">LEFT(R7,7)</f>
        <v>5278.37</v>
      </c>
      <c r="T7" s="38" t="n">
        <v>5278.37</v>
      </c>
      <c r="U7" s="1" t="n">
        <f aca="false">J7-T7</f>
        <v>0.0076488055065056</v>
      </c>
    </row>
    <row r="8" s="1" customFormat="true" ht="15.95" hidden="true" customHeight="true" outlineLevel="0" collapsed="false">
      <c r="A8" s="39" t="n">
        <v>3</v>
      </c>
      <c r="B8" s="39" t="n">
        <v>5</v>
      </c>
      <c r="C8" s="39" t="n">
        <v>1201</v>
      </c>
      <c r="D8" s="39" t="n">
        <v>12</v>
      </c>
      <c r="E8" s="40" t="s">
        <v>19</v>
      </c>
      <c r="F8" s="39" t="n">
        <v>3</v>
      </c>
      <c r="G8" s="41" t="n">
        <v>90.98</v>
      </c>
      <c r="H8" s="41" t="n">
        <v>18.86</v>
      </c>
      <c r="I8" s="41" t="n">
        <v>72.12</v>
      </c>
      <c r="J8" s="41" t="n">
        <f aca="false">L8/G8</f>
        <v>5343.02044405364</v>
      </c>
      <c r="K8" s="41" t="n">
        <f aca="false">L8/I8</f>
        <v>6740.26622296173</v>
      </c>
      <c r="L8" s="42" t="n">
        <v>486108</v>
      </c>
      <c r="M8" s="39"/>
      <c r="N8" s="40" t="s">
        <v>20</v>
      </c>
      <c r="O8" s="43"/>
      <c r="P8" s="44"/>
      <c r="R8" s="1" t="n">
        <v>5278.36850649351</v>
      </c>
      <c r="S8" s="1" t="str">
        <f aca="false">LEFT(R8,7)</f>
        <v>5278.36</v>
      </c>
      <c r="T8" s="38" t="n">
        <v>5278.36</v>
      </c>
    </row>
    <row r="9" s="1" customFormat="true" ht="15.95" hidden="true" customHeight="true" outlineLevel="0" collapsed="false">
      <c r="A9" s="15" t="n">
        <v>118</v>
      </c>
      <c r="B9" s="15" t="n">
        <v>5</v>
      </c>
      <c r="C9" s="15" t="n">
        <v>206</v>
      </c>
      <c r="D9" s="15" t="n">
        <v>2</v>
      </c>
      <c r="E9" s="16" t="s">
        <v>21</v>
      </c>
      <c r="F9" s="15" t="n">
        <v>3</v>
      </c>
      <c r="G9" s="17" t="n">
        <v>73.92</v>
      </c>
      <c r="H9" s="17" t="n">
        <v>15.32</v>
      </c>
      <c r="I9" s="17" t="n">
        <v>58.6</v>
      </c>
      <c r="J9" s="17" t="n">
        <f aca="false">L9/G9</f>
        <v>5278.36850649351</v>
      </c>
      <c r="K9" s="17" t="n">
        <f aca="false">L9/I9</f>
        <v>6658.31058020478</v>
      </c>
      <c r="L9" s="18" t="n">
        <v>390177</v>
      </c>
      <c r="M9" s="15"/>
      <c r="N9" s="16" t="s">
        <v>20</v>
      </c>
      <c r="O9" s="19"/>
      <c r="P9" s="20"/>
      <c r="R9" s="20" t="n">
        <v>5278.36850649351</v>
      </c>
      <c r="S9" s="1" t="str">
        <f aca="false">LEFT(R9,7)</f>
        <v>5278.36</v>
      </c>
      <c r="T9" s="38" t="n">
        <v>5278.36</v>
      </c>
      <c r="U9" s="1" t="n">
        <f aca="false">J9-T9</f>
        <v>0.00850649350650201</v>
      </c>
    </row>
    <row r="10" s="1" customFormat="true" ht="15.95" hidden="true" customHeight="true" outlineLevel="0" collapsed="false">
      <c r="A10" s="15" t="n">
        <v>90</v>
      </c>
      <c r="B10" s="15" t="n">
        <v>5</v>
      </c>
      <c r="C10" s="15" t="n">
        <v>305</v>
      </c>
      <c r="D10" s="15" t="n">
        <v>3</v>
      </c>
      <c r="E10" s="16" t="s">
        <v>21</v>
      </c>
      <c r="F10" s="15" t="n">
        <v>3</v>
      </c>
      <c r="G10" s="17" t="n">
        <v>74.09</v>
      </c>
      <c r="H10" s="17" t="n">
        <v>15.36</v>
      </c>
      <c r="I10" s="17" t="n">
        <v>58.73</v>
      </c>
      <c r="J10" s="17" t="n">
        <f aca="false">L10/G10</f>
        <v>5294.25023619922</v>
      </c>
      <c r="K10" s="17" t="n">
        <f aca="false">L10/I10</f>
        <v>6678.88642942278</v>
      </c>
      <c r="L10" s="18" t="n">
        <v>392251</v>
      </c>
      <c r="M10" s="15"/>
      <c r="N10" s="16" t="s">
        <v>20</v>
      </c>
      <c r="O10" s="19"/>
      <c r="P10" s="20"/>
      <c r="R10" s="20" t="n">
        <v>5294.25023619922</v>
      </c>
      <c r="S10" s="1" t="str">
        <f aca="false">LEFT(R10,7)</f>
        <v>5294.25</v>
      </c>
      <c r="T10" s="38" t="n">
        <v>5294.25</v>
      </c>
      <c r="U10" s="1" t="n">
        <f aca="false">J10-T10</f>
        <v>0.000236199216487876</v>
      </c>
    </row>
    <row r="11" s="1" customFormat="true" ht="15.95" hidden="true" customHeight="true" outlineLevel="0" collapsed="false">
      <c r="A11" s="15" t="n">
        <v>119</v>
      </c>
      <c r="B11" s="15" t="n">
        <v>5</v>
      </c>
      <c r="C11" s="15" t="n">
        <v>306</v>
      </c>
      <c r="D11" s="15" t="n">
        <v>3</v>
      </c>
      <c r="E11" s="16" t="s">
        <v>21</v>
      </c>
      <c r="F11" s="15" t="n">
        <v>3</v>
      </c>
      <c r="G11" s="17" t="n">
        <v>73.92</v>
      </c>
      <c r="H11" s="17" t="n">
        <v>15.32</v>
      </c>
      <c r="I11" s="17" t="n">
        <v>58.6</v>
      </c>
      <c r="J11" s="17" t="n">
        <f aca="false">L11/G11</f>
        <v>5294.25054112554</v>
      </c>
      <c r="K11" s="17" t="n">
        <f aca="false">L11/I11</f>
        <v>6678.34470989761</v>
      </c>
      <c r="L11" s="18" t="n">
        <v>391351</v>
      </c>
      <c r="M11" s="15"/>
      <c r="N11" s="16" t="s">
        <v>20</v>
      </c>
      <c r="O11" s="19"/>
      <c r="P11" s="20"/>
      <c r="R11" s="20" t="n">
        <v>5294.25054112554</v>
      </c>
      <c r="S11" s="1" t="str">
        <f aca="false">LEFT(R11,7)</f>
        <v>5294.25</v>
      </c>
      <c r="T11" s="38" t="n">
        <v>5294.25</v>
      </c>
      <c r="U11" s="1" t="n">
        <f aca="false">J11-T11</f>
        <v>0.000541125540621579</v>
      </c>
    </row>
    <row r="12" s="1" customFormat="true" ht="15.95" hidden="true" customHeight="true" outlineLevel="0" collapsed="false">
      <c r="A12" s="15" t="n">
        <v>43</v>
      </c>
      <c r="B12" s="15" t="n">
        <v>5</v>
      </c>
      <c r="C12" s="15" t="n">
        <v>403</v>
      </c>
      <c r="D12" s="15" t="n">
        <v>4</v>
      </c>
      <c r="E12" s="16" t="s">
        <v>21</v>
      </c>
      <c r="F12" s="15" t="n">
        <v>3</v>
      </c>
      <c r="G12" s="17" t="n">
        <v>74.58</v>
      </c>
      <c r="H12" s="17" t="n">
        <v>15.46</v>
      </c>
      <c r="I12" s="17" t="n">
        <v>59.12</v>
      </c>
      <c r="J12" s="17" t="n">
        <f aca="false">L12/G12</f>
        <v>5122.08366854385</v>
      </c>
      <c r="K12" s="17" t="n">
        <f aca="false">L12/I12</f>
        <v>6461.51894451962</v>
      </c>
      <c r="L12" s="18" t="n">
        <v>382005</v>
      </c>
      <c r="M12" s="15"/>
      <c r="N12" s="16" t="s">
        <v>20</v>
      </c>
      <c r="O12" s="19"/>
      <c r="P12" s="20"/>
      <c r="R12" s="20" t="n">
        <v>5122.08366854385</v>
      </c>
      <c r="S12" s="1" t="str">
        <f aca="false">LEFT(R12,7)</f>
        <v>5122.08</v>
      </c>
      <c r="T12" s="38" t="n">
        <v>5122.08</v>
      </c>
      <c r="U12" s="1" t="n">
        <f aca="false">J12-T12</f>
        <v>0.00366854384537874</v>
      </c>
    </row>
    <row r="13" s="1" customFormat="true" ht="15.95" hidden="true" customHeight="true" outlineLevel="0" collapsed="false">
      <c r="A13" s="15" t="n">
        <v>91</v>
      </c>
      <c r="B13" s="15" t="n">
        <v>5</v>
      </c>
      <c r="C13" s="15" t="n">
        <v>405</v>
      </c>
      <c r="D13" s="15" t="n">
        <v>4</v>
      </c>
      <c r="E13" s="16" t="s">
        <v>21</v>
      </c>
      <c r="F13" s="15" t="n">
        <v>3</v>
      </c>
      <c r="G13" s="17" t="n">
        <v>74.09</v>
      </c>
      <c r="H13" s="17" t="n">
        <v>15.36</v>
      </c>
      <c r="I13" s="17" t="n">
        <v>58.73</v>
      </c>
      <c r="J13" s="17" t="n">
        <f aca="false">L13/G13</f>
        <v>5310.17681198542</v>
      </c>
      <c r="K13" s="17" t="n">
        <f aca="false">L13/I13</f>
        <v>6698.97837561723</v>
      </c>
      <c r="L13" s="18" t="n">
        <v>393431</v>
      </c>
      <c r="M13" s="15"/>
      <c r="N13" s="16" t="s">
        <v>20</v>
      </c>
      <c r="O13" s="19"/>
      <c r="P13" s="20"/>
      <c r="R13" s="20" t="n">
        <v>5310.17681198542</v>
      </c>
      <c r="S13" s="1" t="str">
        <f aca="false">LEFT(R13,7)</f>
        <v>5310.17</v>
      </c>
      <c r="T13" s="38" t="n">
        <v>5310.17</v>
      </c>
      <c r="U13" s="1" t="n">
        <f aca="false">J13-T13</f>
        <v>0.00681198542315542</v>
      </c>
    </row>
    <row r="14" s="1" customFormat="true" ht="15.95" hidden="true" customHeight="true" outlineLevel="0" collapsed="false">
      <c r="A14" s="15" t="n">
        <v>120</v>
      </c>
      <c r="B14" s="15" t="n">
        <v>5</v>
      </c>
      <c r="C14" s="15" t="n">
        <v>406</v>
      </c>
      <c r="D14" s="15" t="n">
        <v>4</v>
      </c>
      <c r="E14" s="16" t="s">
        <v>21</v>
      </c>
      <c r="F14" s="15" t="n">
        <v>3</v>
      </c>
      <c r="G14" s="17" t="n">
        <v>73.92</v>
      </c>
      <c r="H14" s="17" t="n">
        <v>15.32</v>
      </c>
      <c r="I14" s="17" t="n">
        <v>58.6</v>
      </c>
      <c r="J14" s="17" t="n">
        <f aca="false">L14/G14</f>
        <v>5310.17316017316</v>
      </c>
      <c r="K14" s="17" t="n">
        <f aca="false">L14/I14</f>
        <v>6698.43003412969</v>
      </c>
      <c r="L14" s="18" t="n">
        <v>392528</v>
      </c>
      <c r="M14" s="15"/>
      <c r="N14" s="16" t="s">
        <v>20</v>
      </c>
      <c r="O14" s="19"/>
      <c r="P14" s="20"/>
      <c r="R14" s="20" t="n">
        <v>5310.17316017316</v>
      </c>
      <c r="S14" s="1" t="str">
        <f aca="false">LEFT(R14,7)</f>
        <v>5310.17</v>
      </c>
      <c r="T14" s="38" t="n">
        <v>5310.17</v>
      </c>
      <c r="U14" s="1" t="n">
        <f aca="false">J14-T14</f>
        <v>0.00316017315981298</v>
      </c>
    </row>
    <row r="15" s="1" customFormat="true" ht="15.95" hidden="true" customHeight="true" outlineLevel="0" collapsed="false">
      <c r="A15" s="15" t="n">
        <v>44</v>
      </c>
      <c r="B15" s="15" t="n">
        <v>5</v>
      </c>
      <c r="C15" s="15" t="n">
        <v>503</v>
      </c>
      <c r="D15" s="15" t="n">
        <v>5</v>
      </c>
      <c r="E15" s="16" t="s">
        <v>21</v>
      </c>
      <c r="F15" s="15" t="n">
        <v>3</v>
      </c>
      <c r="G15" s="17" t="n">
        <v>74.58</v>
      </c>
      <c r="H15" s="17" t="n">
        <v>15.46</v>
      </c>
      <c r="I15" s="17" t="n">
        <v>59.12</v>
      </c>
      <c r="J15" s="17" t="n">
        <f aca="false">L15/G15</f>
        <v>5137.47653526415</v>
      </c>
      <c r="K15" s="17" t="n">
        <f aca="false">L15/I15</f>
        <v>6480.93707713126</v>
      </c>
      <c r="L15" s="18" t="n">
        <v>383153</v>
      </c>
      <c r="M15" s="15"/>
      <c r="N15" s="16" t="s">
        <v>20</v>
      </c>
      <c r="O15" s="19"/>
      <c r="P15" s="20"/>
      <c r="R15" s="20" t="n">
        <v>5137.47653526415</v>
      </c>
      <c r="S15" s="1" t="str">
        <f aca="false">LEFT(R15,7)</f>
        <v>5137.47</v>
      </c>
      <c r="T15" s="38" t="n">
        <v>5137.47</v>
      </c>
      <c r="U15" s="1" t="n">
        <f aca="false">J15-T15</f>
        <v>0.00653526414589578</v>
      </c>
    </row>
    <row r="16" s="1" customFormat="true" ht="15.95" hidden="true" customHeight="true" outlineLevel="0" collapsed="false">
      <c r="A16" s="15" t="n">
        <v>121</v>
      </c>
      <c r="B16" s="15" t="n">
        <v>5</v>
      </c>
      <c r="C16" s="15" t="n">
        <v>506</v>
      </c>
      <c r="D16" s="15" t="n">
        <v>5</v>
      </c>
      <c r="E16" s="16" t="s">
        <v>21</v>
      </c>
      <c r="F16" s="15" t="n">
        <v>3</v>
      </c>
      <c r="G16" s="17" t="n">
        <v>73.92</v>
      </c>
      <c r="H16" s="17" t="n">
        <v>15.32</v>
      </c>
      <c r="I16" s="17" t="n">
        <v>58.6</v>
      </c>
      <c r="J16" s="17" t="n">
        <f aca="false">L16/G16</f>
        <v>5326.14989177489</v>
      </c>
      <c r="K16" s="17" t="n">
        <f aca="false">L16/I16</f>
        <v>6718.58361774744</v>
      </c>
      <c r="L16" s="18" t="n">
        <v>393709</v>
      </c>
      <c r="M16" s="15"/>
      <c r="N16" s="16" t="s">
        <v>20</v>
      </c>
      <c r="O16" s="19"/>
      <c r="P16" s="20"/>
      <c r="R16" s="20" t="n">
        <v>5326.14989177489</v>
      </c>
      <c r="S16" s="1" t="str">
        <f aca="false">LEFT(R16,7)</f>
        <v>5326.14</v>
      </c>
      <c r="T16" s="38" t="n">
        <v>5326.14</v>
      </c>
      <c r="U16" s="1" t="n">
        <f aca="false">J16-T16</f>
        <v>0.00989177489100257</v>
      </c>
    </row>
    <row r="17" s="1" customFormat="true" ht="15.95" hidden="true" customHeight="true" outlineLevel="0" collapsed="false">
      <c r="A17" s="15" t="n">
        <v>1</v>
      </c>
      <c r="B17" s="15" t="n">
        <v>5</v>
      </c>
      <c r="C17" s="15" t="n">
        <v>601</v>
      </c>
      <c r="D17" s="15" t="n">
        <v>6</v>
      </c>
      <c r="E17" s="16" t="s">
        <v>19</v>
      </c>
      <c r="F17" s="15" t="n">
        <v>3</v>
      </c>
      <c r="G17" s="17" t="n">
        <v>90.98</v>
      </c>
      <c r="H17" s="17" t="n">
        <v>18.86</v>
      </c>
      <c r="I17" s="17" t="n">
        <v>72.12</v>
      </c>
      <c r="J17" s="17" t="n">
        <f aca="false">L17/G17</f>
        <v>5247.57089470213</v>
      </c>
      <c r="K17" s="17" t="n">
        <f aca="false">L17/I17</f>
        <v>6619.85579589573</v>
      </c>
      <c r="L17" s="18" t="n">
        <v>477424</v>
      </c>
      <c r="M17" s="15"/>
      <c r="N17" s="16" t="s">
        <v>20</v>
      </c>
      <c r="O17" s="19"/>
      <c r="P17" s="20"/>
      <c r="R17" s="20" t="n">
        <v>5247.57089470213</v>
      </c>
      <c r="S17" s="1" t="str">
        <f aca="false">LEFT(R17,7)</f>
        <v>5247.57</v>
      </c>
      <c r="T17" s="38" t="n">
        <v>5247.57</v>
      </c>
      <c r="U17" s="1" t="n">
        <f aca="false">J17-T17</f>
        <v>0.000894702132427483</v>
      </c>
    </row>
    <row r="18" s="1" customFormat="true" ht="15.95" hidden="true" customHeight="true" outlineLevel="0" collapsed="false">
      <c r="A18" s="15" t="n">
        <v>122</v>
      </c>
      <c r="B18" s="15" t="n">
        <v>5</v>
      </c>
      <c r="C18" s="15" t="n">
        <v>606</v>
      </c>
      <c r="D18" s="15" t="n">
        <v>6</v>
      </c>
      <c r="E18" s="16" t="s">
        <v>21</v>
      </c>
      <c r="F18" s="15" t="n">
        <v>3</v>
      </c>
      <c r="G18" s="17" t="n">
        <v>73.92</v>
      </c>
      <c r="H18" s="17" t="n">
        <v>15.32</v>
      </c>
      <c r="I18" s="17" t="n">
        <v>58.6</v>
      </c>
      <c r="J18" s="17" t="n">
        <f aca="false">L18/G18</f>
        <v>5342.19426406926</v>
      </c>
      <c r="K18" s="17" t="n">
        <f aca="false">L18/I18</f>
        <v>6738.82252559727</v>
      </c>
      <c r="L18" s="18" t="n">
        <v>394895</v>
      </c>
      <c r="M18" s="15"/>
      <c r="N18" s="16" t="s">
        <v>20</v>
      </c>
      <c r="O18" s="19"/>
      <c r="P18" s="20"/>
      <c r="R18" s="20" t="n">
        <v>5342.19426406926</v>
      </c>
      <c r="S18" s="1" t="str">
        <f aca="false">LEFT(R18,7)</f>
        <v>5342.19</v>
      </c>
      <c r="T18" s="38" t="n">
        <v>5342.19</v>
      </c>
      <c r="U18" s="1" t="n">
        <f aca="false">J18-T18</f>
        <v>0.00426406926453637</v>
      </c>
    </row>
    <row r="19" s="1" customFormat="true" ht="15.95" hidden="true" customHeight="true" outlineLevel="0" collapsed="false">
      <c r="A19" s="15" t="n">
        <v>92</v>
      </c>
      <c r="B19" s="15" t="n">
        <v>5</v>
      </c>
      <c r="C19" s="15" t="n">
        <v>705</v>
      </c>
      <c r="D19" s="15" t="n">
        <v>7</v>
      </c>
      <c r="E19" s="16" t="s">
        <v>21</v>
      </c>
      <c r="F19" s="15" t="n">
        <v>3</v>
      </c>
      <c r="G19" s="17" t="n">
        <v>74.09</v>
      </c>
      <c r="H19" s="17" t="n">
        <v>15.36</v>
      </c>
      <c r="I19" s="17" t="n">
        <v>58.73</v>
      </c>
      <c r="J19" s="17" t="n">
        <f aca="false">L19/G19</f>
        <v>5358.26697260089</v>
      </c>
      <c r="K19" s="17" t="n">
        <f aca="false">L19/I19</f>
        <v>6759.64583688064</v>
      </c>
      <c r="L19" s="18" t="n">
        <v>396994</v>
      </c>
      <c r="M19" s="15"/>
      <c r="N19" s="16" t="s">
        <v>20</v>
      </c>
      <c r="O19" s="19"/>
      <c r="P19" s="20"/>
      <c r="R19" s="20" t="n">
        <v>5358.26697260089</v>
      </c>
      <c r="S19" s="1" t="str">
        <f aca="false">LEFT(R19,7)</f>
        <v>5358.26</v>
      </c>
      <c r="T19" s="38" t="n">
        <v>5358.26</v>
      </c>
      <c r="U19" s="1" t="n">
        <f aca="false">J19-T19</f>
        <v>0.00697260089054907</v>
      </c>
    </row>
    <row r="20" s="1" customFormat="true" ht="15.95" hidden="true" customHeight="true" outlineLevel="0" collapsed="false">
      <c r="A20" s="15" t="n">
        <v>123</v>
      </c>
      <c r="B20" s="15" t="n">
        <v>5</v>
      </c>
      <c r="C20" s="15" t="n">
        <v>706</v>
      </c>
      <c r="D20" s="15" t="n">
        <v>7</v>
      </c>
      <c r="E20" s="16" t="s">
        <v>21</v>
      </c>
      <c r="F20" s="15" t="n">
        <v>3</v>
      </c>
      <c r="G20" s="17" t="n">
        <v>73.92</v>
      </c>
      <c r="H20" s="17" t="n">
        <v>15.32</v>
      </c>
      <c r="I20" s="17" t="n">
        <v>58.6</v>
      </c>
      <c r="J20" s="17" t="n">
        <f aca="false">L20/G20</f>
        <v>5358.26569264069</v>
      </c>
      <c r="K20" s="17" t="n">
        <f aca="false">L20/I20</f>
        <v>6759.09556313993</v>
      </c>
      <c r="L20" s="18" t="n">
        <v>396083</v>
      </c>
      <c r="M20" s="15"/>
      <c r="N20" s="16" t="s">
        <v>20</v>
      </c>
      <c r="O20" s="19"/>
      <c r="P20" s="20"/>
      <c r="R20" s="20" t="n">
        <v>5358.26569264069</v>
      </c>
      <c r="S20" s="1" t="str">
        <f aca="false">LEFT(R20,7)</f>
        <v>5358.26</v>
      </c>
      <c r="T20" s="38" t="n">
        <v>5358.26</v>
      </c>
      <c r="U20" s="1" t="n">
        <f aca="false">J20-T20</f>
        <v>0.00569264069235942</v>
      </c>
    </row>
    <row r="21" s="1" customFormat="true" ht="15.95" hidden="true" customHeight="true" outlineLevel="0" collapsed="false">
      <c r="A21" s="15" t="n">
        <v>22</v>
      </c>
      <c r="B21" s="15" t="n">
        <v>5</v>
      </c>
      <c r="C21" s="15" t="n">
        <v>802</v>
      </c>
      <c r="D21" s="15" t="n">
        <v>8</v>
      </c>
      <c r="E21" s="16" t="s">
        <v>19</v>
      </c>
      <c r="F21" s="15" t="n">
        <v>3</v>
      </c>
      <c r="G21" s="17" t="n">
        <v>90.91</v>
      </c>
      <c r="H21" s="17" t="n">
        <v>18.84</v>
      </c>
      <c r="I21" s="17" t="n">
        <v>72.07</v>
      </c>
      <c r="J21" s="17" t="n">
        <f aca="false">L21/G21</f>
        <v>5279.19920800792</v>
      </c>
      <c r="K21" s="17" t="n">
        <f aca="false">L21/I21</f>
        <v>6659.24795337866</v>
      </c>
      <c r="L21" s="18" t="n">
        <v>479932</v>
      </c>
      <c r="M21" s="15"/>
      <c r="N21" s="16" t="s">
        <v>20</v>
      </c>
      <c r="O21" s="19"/>
      <c r="P21" s="20"/>
      <c r="R21" s="20" t="n">
        <v>5279.19920800792</v>
      </c>
      <c r="S21" s="1" t="str">
        <f aca="false">LEFT(R21,7)</f>
        <v>5279.19</v>
      </c>
      <c r="T21" s="38" t="n">
        <v>5279.19</v>
      </c>
      <c r="U21" s="1" t="n">
        <f aca="false">J21-T21</f>
        <v>0.00920800792027876</v>
      </c>
    </row>
    <row r="22" s="1" customFormat="true" ht="15.95" hidden="true" customHeight="true" outlineLevel="0" collapsed="false">
      <c r="A22" s="15" t="n">
        <v>45</v>
      </c>
      <c r="B22" s="15" t="n">
        <v>5</v>
      </c>
      <c r="C22" s="15" t="n">
        <v>803</v>
      </c>
      <c r="D22" s="15" t="n">
        <v>8</v>
      </c>
      <c r="E22" s="16" t="s">
        <v>21</v>
      </c>
      <c r="F22" s="15" t="n">
        <v>3</v>
      </c>
      <c r="G22" s="17" t="n">
        <v>74.58</v>
      </c>
      <c r="H22" s="17" t="n">
        <v>15.46</v>
      </c>
      <c r="I22" s="17" t="n">
        <v>59.12</v>
      </c>
      <c r="J22" s="17" t="n">
        <f aca="false">L22/G22</f>
        <v>5184.00375435774</v>
      </c>
      <c r="K22" s="17" t="n">
        <f aca="false">L22/I22</f>
        <v>6539.63125845738</v>
      </c>
      <c r="L22" s="18" t="n">
        <v>386623</v>
      </c>
      <c r="M22" s="15"/>
      <c r="N22" s="16" t="s">
        <v>20</v>
      </c>
      <c r="O22" s="19"/>
      <c r="P22" s="20"/>
      <c r="R22" s="20" t="n">
        <v>5184.00375435774</v>
      </c>
      <c r="S22" s="1" t="str">
        <f aca="false">LEFT(R22,7)</f>
        <v>5184.00</v>
      </c>
      <c r="T22" s="38" t="n">
        <v>5184</v>
      </c>
      <c r="U22" s="1" t="n">
        <f aca="false">J22-T22</f>
        <v>0.00375435773639765</v>
      </c>
    </row>
    <row r="23" s="1" customFormat="true" ht="15.95" hidden="true" customHeight="true" outlineLevel="0" collapsed="false">
      <c r="A23" s="15" t="n">
        <v>93</v>
      </c>
      <c r="B23" s="15" t="n">
        <v>5</v>
      </c>
      <c r="C23" s="15" t="n">
        <v>805</v>
      </c>
      <c r="D23" s="15" t="n">
        <v>8</v>
      </c>
      <c r="E23" s="16" t="s">
        <v>21</v>
      </c>
      <c r="F23" s="15" t="n">
        <v>3</v>
      </c>
      <c r="G23" s="17" t="n">
        <v>74.09</v>
      </c>
      <c r="H23" s="17" t="n">
        <v>15.36</v>
      </c>
      <c r="I23" s="17" t="n">
        <v>58.73</v>
      </c>
      <c r="J23" s="17" t="n">
        <f aca="false">L23/G23</f>
        <v>5374.38250776083</v>
      </c>
      <c r="K23" s="17" t="n">
        <f aca="false">L23/I23</f>
        <v>6779.97616209774</v>
      </c>
      <c r="L23" s="18" t="n">
        <v>398188</v>
      </c>
      <c r="M23" s="15"/>
      <c r="N23" s="16" t="s">
        <v>20</v>
      </c>
      <c r="O23" s="19"/>
      <c r="P23" s="20"/>
      <c r="R23" s="20" t="n">
        <v>5374.38250776083</v>
      </c>
      <c r="S23" s="1" t="str">
        <f aca="false">LEFT(R23,7)</f>
        <v>5374.38</v>
      </c>
      <c r="T23" s="38" t="n">
        <v>5374.38</v>
      </c>
      <c r="U23" s="1" t="n">
        <f aca="false">J23-T23</f>
        <v>0.00250776083066739</v>
      </c>
    </row>
    <row r="24" s="1" customFormat="true" ht="15.95" hidden="true" customHeight="true" outlineLevel="0" collapsed="false">
      <c r="A24" s="15" t="n">
        <v>124</v>
      </c>
      <c r="B24" s="15" t="n">
        <v>5</v>
      </c>
      <c r="C24" s="15" t="n">
        <v>806</v>
      </c>
      <c r="D24" s="15" t="n">
        <v>8</v>
      </c>
      <c r="E24" s="16" t="s">
        <v>21</v>
      </c>
      <c r="F24" s="15" t="n">
        <v>3</v>
      </c>
      <c r="G24" s="17" t="n">
        <v>73.92</v>
      </c>
      <c r="H24" s="17" t="n">
        <v>15.32</v>
      </c>
      <c r="I24" s="17" t="n">
        <v>58.6</v>
      </c>
      <c r="J24" s="17" t="n">
        <f aca="false">L24/G24</f>
        <v>5374.37770562771</v>
      </c>
      <c r="K24" s="17" t="n">
        <f aca="false">L24/I24</f>
        <v>6779.41979522184</v>
      </c>
      <c r="L24" s="18" t="n">
        <v>397274</v>
      </c>
      <c r="M24" s="15"/>
      <c r="N24" s="16" t="s">
        <v>20</v>
      </c>
      <c r="O24" s="19"/>
      <c r="P24" s="20"/>
      <c r="R24" s="20" t="n">
        <v>5374.37770562771</v>
      </c>
      <c r="S24" s="1" t="str">
        <f aca="false">LEFT(R24,7)</f>
        <v>5374.37</v>
      </c>
      <c r="T24" s="38" t="n">
        <v>5374.37</v>
      </c>
      <c r="U24" s="1" t="n">
        <f aca="false">J24-T24</f>
        <v>0.00770562770594552</v>
      </c>
    </row>
    <row r="25" s="1" customFormat="true" ht="15.95" hidden="true" customHeight="true" outlineLevel="0" collapsed="false">
      <c r="A25" s="15" t="n">
        <v>46</v>
      </c>
      <c r="B25" s="15" t="n">
        <v>5</v>
      </c>
      <c r="C25" s="15" t="n">
        <v>903</v>
      </c>
      <c r="D25" s="15" t="n">
        <v>9</v>
      </c>
      <c r="E25" s="16" t="s">
        <v>21</v>
      </c>
      <c r="F25" s="15" t="n">
        <v>3</v>
      </c>
      <c r="G25" s="17" t="n">
        <v>74.58</v>
      </c>
      <c r="H25" s="17" t="n">
        <v>15.46</v>
      </c>
      <c r="I25" s="17" t="n">
        <v>59.12</v>
      </c>
      <c r="J25" s="17" t="n">
        <f aca="false">L25/G25</f>
        <v>5199.59774738536</v>
      </c>
      <c r="K25" s="17" t="n">
        <f aca="false">L25/I25</f>
        <v>6559.30311231394</v>
      </c>
      <c r="L25" s="18" t="n">
        <v>387786</v>
      </c>
      <c r="M25" s="15"/>
      <c r="N25" s="16" t="s">
        <v>20</v>
      </c>
      <c r="O25" s="19"/>
      <c r="P25" s="20"/>
      <c r="R25" s="20" t="n">
        <v>5199.59774738536</v>
      </c>
      <c r="S25" s="1" t="str">
        <f aca="false">LEFT(R25,7)</f>
        <v>5199.59</v>
      </c>
      <c r="T25" s="38" t="n">
        <v>5199.59</v>
      </c>
      <c r="U25" s="1" t="n">
        <f aca="false">J25-T25</f>
        <v>0.00774738535801589</v>
      </c>
    </row>
    <row r="26" s="1" customFormat="true" ht="15.95" hidden="true" customHeight="true" outlineLevel="0" collapsed="false">
      <c r="A26" s="15" t="n">
        <v>94</v>
      </c>
      <c r="B26" s="15" t="n">
        <v>5</v>
      </c>
      <c r="C26" s="15" t="n">
        <v>905</v>
      </c>
      <c r="D26" s="15" t="n">
        <v>9</v>
      </c>
      <c r="E26" s="16" t="s">
        <v>21</v>
      </c>
      <c r="F26" s="15" t="n">
        <v>3</v>
      </c>
      <c r="G26" s="17" t="n">
        <v>74.09</v>
      </c>
      <c r="H26" s="17" t="n">
        <v>15.36</v>
      </c>
      <c r="I26" s="17" t="n">
        <v>58.73</v>
      </c>
      <c r="J26" s="17" t="n">
        <f aca="false">L26/G26</f>
        <v>5390.56552841139</v>
      </c>
      <c r="K26" s="17" t="n">
        <f aca="false">L26/I26</f>
        <v>6800.39162268006</v>
      </c>
      <c r="L26" s="18" t="n">
        <v>399387</v>
      </c>
      <c r="M26" s="15"/>
      <c r="N26" s="16" t="s">
        <v>20</v>
      </c>
      <c r="O26" s="19"/>
      <c r="P26" s="20"/>
      <c r="R26" s="20" t="n">
        <v>5390.56552841139</v>
      </c>
      <c r="S26" s="1" t="str">
        <f aca="false">LEFT(R26,7)</f>
        <v>5390.56</v>
      </c>
      <c r="T26" s="38" t="n">
        <v>5390.56</v>
      </c>
      <c r="U26" s="1" t="n">
        <f aca="false">J26-T26</f>
        <v>0.00552841139051452</v>
      </c>
    </row>
    <row r="27" s="1" customFormat="true" ht="15.95" hidden="true" customHeight="true" outlineLevel="0" collapsed="false">
      <c r="A27" s="15" t="n">
        <v>125</v>
      </c>
      <c r="B27" s="15" t="n">
        <v>5</v>
      </c>
      <c r="C27" s="15" t="n">
        <v>906</v>
      </c>
      <c r="D27" s="15" t="n">
        <v>9</v>
      </c>
      <c r="E27" s="16" t="s">
        <v>21</v>
      </c>
      <c r="F27" s="15" t="n">
        <v>3</v>
      </c>
      <c r="G27" s="17" t="n">
        <v>73.92</v>
      </c>
      <c r="H27" s="17" t="n">
        <v>15.32</v>
      </c>
      <c r="I27" s="17" t="n">
        <v>58.6</v>
      </c>
      <c r="J27" s="17" t="n">
        <f aca="false">L27/G27</f>
        <v>5390.55735930736</v>
      </c>
      <c r="K27" s="17" t="n">
        <f aca="false">L27/I27</f>
        <v>6799.82935153584</v>
      </c>
      <c r="L27" s="18" t="n">
        <v>398470</v>
      </c>
      <c r="M27" s="15"/>
      <c r="N27" s="16" t="s">
        <v>20</v>
      </c>
      <c r="O27" s="19"/>
      <c r="P27" s="20"/>
      <c r="R27" s="20" t="n">
        <v>5390.55735930736</v>
      </c>
      <c r="S27" s="1" t="str">
        <f aca="false">LEFT(R27,7)</f>
        <v>5390.55</v>
      </c>
      <c r="T27" s="38" t="n">
        <v>5390.55</v>
      </c>
      <c r="U27" s="1" t="n">
        <f aca="false">J27-T27</f>
        <v>0.00735930735936563</v>
      </c>
    </row>
    <row r="28" s="1" customFormat="true" ht="15.95" hidden="true" customHeight="true" outlineLevel="0" collapsed="false">
      <c r="A28" s="15" t="n">
        <v>2</v>
      </c>
      <c r="B28" s="15" t="n">
        <v>5</v>
      </c>
      <c r="C28" s="15" t="n">
        <v>1001</v>
      </c>
      <c r="D28" s="15" t="n">
        <v>10</v>
      </c>
      <c r="E28" s="16" t="s">
        <v>19</v>
      </c>
      <c r="F28" s="15" t="n">
        <v>3</v>
      </c>
      <c r="G28" s="17" t="n">
        <v>90.98</v>
      </c>
      <c r="H28" s="17" t="n">
        <v>18.86</v>
      </c>
      <c r="I28" s="17" t="n">
        <v>72.12</v>
      </c>
      <c r="J28" s="17" t="n">
        <f aca="false">L28/G28</f>
        <v>5311.01340954056</v>
      </c>
      <c r="K28" s="17" t="n">
        <f aca="false">L28/I28</f>
        <v>6699.88907376595</v>
      </c>
      <c r="L28" s="18" t="n">
        <v>483196</v>
      </c>
      <c r="M28" s="15"/>
      <c r="N28" s="16" t="s">
        <v>20</v>
      </c>
      <c r="O28" s="19"/>
      <c r="P28" s="20"/>
      <c r="R28" s="20" t="n">
        <v>5311.01340954056</v>
      </c>
      <c r="S28" s="1" t="str">
        <f aca="false">LEFT(R28,7)</f>
        <v>5311.01</v>
      </c>
      <c r="T28" s="38" t="n">
        <v>5311.01</v>
      </c>
      <c r="U28" s="1" t="n">
        <f aca="false">J28-T28</f>
        <v>0.00340954055809561</v>
      </c>
    </row>
    <row r="29" s="1" customFormat="true" ht="15.95" hidden="true" customHeight="true" outlineLevel="0" collapsed="false">
      <c r="A29" s="15" t="n">
        <v>23</v>
      </c>
      <c r="B29" s="15" t="n">
        <v>5</v>
      </c>
      <c r="C29" s="15" t="n">
        <v>1002</v>
      </c>
      <c r="D29" s="15" t="n">
        <v>10</v>
      </c>
      <c r="E29" s="16" t="s">
        <v>19</v>
      </c>
      <c r="F29" s="15" t="n">
        <v>3</v>
      </c>
      <c r="G29" s="17" t="n">
        <v>90.91</v>
      </c>
      <c r="H29" s="17" t="n">
        <v>18.84</v>
      </c>
      <c r="I29" s="17" t="n">
        <v>72.07</v>
      </c>
      <c r="J29" s="17" t="n">
        <f aca="false">L29/G29</f>
        <v>5311.0218897811</v>
      </c>
      <c r="K29" s="17" t="n">
        <f aca="false">L29/I29</f>
        <v>6699.38948244762</v>
      </c>
      <c r="L29" s="18" t="n">
        <v>482825</v>
      </c>
      <c r="M29" s="15"/>
      <c r="N29" s="16" t="s">
        <v>20</v>
      </c>
      <c r="O29" s="19"/>
      <c r="P29" s="20"/>
      <c r="R29" s="20" t="n">
        <v>5311.0218897811</v>
      </c>
      <c r="S29" s="1" t="str">
        <f aca="false">LEFT(R29,7)</f>
        <v>5311.02</v>
      </c>
      <c r="T29" s="38" t="n">
        <v>5311.02</v>
      </c>
      <c r="U29" s="1" t="n">
        <f aca="false">J29-T29</f>
        <v>0.00188978110236349</v>
      </c>
    </row>
    <row r="30" s="1" customFormat="true" ht="15.95" hidden="true" customHeight="true" outlineLevel="0" collapsed="false">
      <c r="A30" s="15" t="n">
        <v>47</v>
      </c>
      <c r="B30" s="15" t="n">
        <v>5</v>
      </c>
      <c r="C30" s="15" t="n">
        <v>1003</v>
      </c>
      <c r="D30" s="15" t="n">
        <v>10</v>
      </c>
      <c r="E30" s="16" t="s">
        <v>21</v>
      </c>
      <c r="F30" s="15" t="n">
        <v>3</v>
      </c>
      <c r="G30" s="17" t="n">
        <v>74.58</v>
      </c>
      <c r="H30" s="17" t="n">
        <v>15.46</v>
      </c>
      <c r="I30" s="17" t="n">
        <v>59.12</v>
      </c>
      <c r="J30" s="17" t="n">
        <f aca="false">L30/G30</f>
        <v>5215.24537409493</v>
      </c>
      <c r="K30" s="17" t="n">
        <f aca="false">L30/I30</f>
        <v>6579.04262516915</v>
      </c>
      <c r="L30" s="18" t="n">
        <v>388953</v>
      </c>
      <c r="M30" s="15"/>
      <c r="N30" s="16" t="s">
        <v>20</v>
      </c>
      <c r="O30" s="19"/>
      <c r="P30" s="20"/>
      <c r="R30" s="20" t="n">
        <v>5215.24537409493</v>
      </c>
      <c r="S30" s="1" t="str">
        <f aca="false">LEFT(R30,7)</f>
        <v>5215.24</v>
      </c>
      <c r="T30" s="38" t="n">
        <v>5215.24</v>
      </c>
      <c r="U30" s="1" t="n">
        <f aca="false">J30-T30</f>
        <v>0.00537409493153973</v>
      </c>
    </row>
    <row r="31" s="1" customFormat="true" ht="15.95" hidden="true" customHeight="true" outlineLevel="0" collapsed="false">
      <c r="A31" s="15" t="n">
        <v>95</v>
      </c>
      <c r="B31" s="15" t="n">
        <v>5</v>
      </c>
      <c r="C31" s="15" t="n">
        <v>1005</v>
      </c>
      <c r="D31" s="15" t="n">
        <v>10</v>
      </c>
      <c r="E31" s="16" t="s">
        <v>21</v>
      </c>
      <c r="F31" s="15" t="n">
        <v>3</v>
      </c>
      <c r="G31" s="17" t="n">
        <v>74.09</v>
      </c>
      <c r="H31" s="17" t="n">
        <v>15.36</v>
      </c>
      <c r="I31" s="17" t="n">
        <v>58.73</v>
      </c>
      <c r="J31" s="17" t="n">
        <f aca="false">L31/G31</f>
        <v>5406.7755432582</v>
      </c>
      <c r="K31" s="17" t="n">
        <f aca="false">L31/I31</f>
        <v>6820.84113740848</v>
      </c>
      <c r="L31" s="18" t="n">
        <v>400588</v>
      </c>
      <c r="M31" s="15"/>
      <c r="N31" s="16" t="s">
        <v>20</v>
      </c>
      <c r="O31" s="19"/>
      <c r="P31" s="20"/>
      <c r="R31" s="20" t="n">
        <v>5406.7755432582</v>
      </c>
      <c r="S31" s="1" t="str">
        <f aca="false">LEFT(R31,7)</f>
        <v>5406.77</v>
      </c>
      <c r="T31" s="38" t="n">
        <v>5406.77</v>
      </c>
      <c r="U31" s="1" t="n">
        <f aca="false">J31-T31</f>
        <v>0.005543258198486</v>
      </c>
    </row>
    <row r="32" s="1" customFormat="true" ht="15.95" hidden="true" customHeight="true" outlineLevel="0" collapsed="false">
      <c r="A32" s="15" t="n">
        <v>126</v>
      </c>
      <c r="B32" s="15" t="n">
        <v>5</v>
      </c>
      <c r="C32" s="15" t="n">
        <v>1006</v>
      </c>
      <c r="D32" s="15" t="n">
        <v>10</v>
      </c>
      <c r="E32" s="16" t="s">
        <v>21</v>
      </c>
      <c r="F32" s="15" t="n">
        <v>3</v>
      </c>
      <c r="G32" s="17" t="n">
        <v>73.92</v>
      </c>
      <c r="H32" s="17" t="n">
        <v>15.32</v>
      </c>
      <c r="I32" s="17" t="n">
        <v>58.6</v>
      </c>
      <c r="J32" s="17" t="n">
        <f aca="false">L32/G32</f>
        <v>5406.7775974026</v>
      </c>
      <c r="K32" s="17" t="n">
        <f aca="false">L32/I32</f>
        <v>6820.29010238908</v>
      </c>
      <c r="L32" s="18" t="n">
        <v>399669</v>
      </c>
      <c r="M32" s="15"/>
      <c r="N32" s="16" t="s">
        <v>20</v>
      </c>
      <c r="O32" s="19"/>
      <c r="P32" s="20"/>
      <c r="R32" s="20" t="n">
        <v>5406.7775974026</v>
      </c>
      <c r="S32" s="1" t="str">
        <f aca="false">LEFT(R32,7)</f>
        <v>5406.77</v>
      </c>
      <c r="T32" s="38" t="n">
        <v>5406.77</v>
      </c>
      <c r="U32" s="1" t="n">
        <f aca="false">J32-T32</f>
        <v>0.00759740259672981</v>
      </c>
    </row>
    <row r="33" s="1" customFormat="true" ht="15.95" hidden="true" customHeight="true" outlineLevel="0" collapsed="false">
      <c r="A33" s="15" t="n">
        <v>24</v>
      </c>
      <c r="B33" s="15" t="n">
        <v>5</v>
      </c>
      <c r="C33" s="15" t="n">
        <v>1102</v>
      </c>
      <c r="D33" s="15" t="n">
        <v>11</v>
      </c>
      <c r="E33" s="16" t="s">
        <v>19</v>
      </c>
      <c r="F33" s="15" t="n">
        <v>3</v>
      </c>
      <c r="G33" s="17" t="n">
        <v>90.91</v>
      </c>
      <c r="H33" s="17" t="n">
        <v>18.84</v>
      </c>
      <c r="I33" s="17" t="n">
        <v>72.07</v>
      </c>
      <c r="J33" s="17" t="n">
        <f aca="false">L33/G33</f>
        <v>5326.9937300627</v>
      </c>
      <c r="K33" s="17" t="n">
        <f aca="false">L33/I33</f>
        <v>6719.53656167615</v>
      </c>
      <c r="L33" s="18" t="n">
        <v>484277</v>
      </c>
      <c r="M33" s="15"/>
      <c r="N33" s="16" t="s">
        <v>20</v>
      </c>
      <c r="O33" s="19"/>
      <c r="P33" s="20"/>
      <c r="R33" s="20" t="n">
        <v>5326.9937300627</v>
      </c>
      <c r="S33" s="1" t="str">
        <f aca="false">LEFT(R33,7)</f>
        <v>5326.99</v>
      </c>
      <c r="T33" s="38" t="n">
        <v>5326.99</v>
      </c>
      <c r="U33" s="1" t="n">
        <f aca="false">J33-T33</f>
        <v>0.00373006270001497</v>
      </c>
    </row>
    <row r="34" s="1" customFormat="true" ht="15.95" hidden="true" customHeight="true" outlineLevel="0" collapsed="false">
      <c r="A34" s="15" t="n">
        <v>48</v>
      </c>
      <c r="B34" s="15" t="n">
        <v>5</v>
      </c>
      <c r="C34" s="15" t="n">
        <v>1103</v>
      </c>
      <c r="D34" s="15" t="n">
        <v>11</v>
      </c>
      <c r="E34" s="16" t="s">
        <v>21</v>
      </c>
      <c r="F34" s="15" t="n">
        <v>3</v>
      </c>
      <c r="G34" s="17" t="n">
        <v>74.58</v>
      </c>
      <c r="H34" s="17" t="n">
        <v>15.46</v>
      </c>
      <c r="I34" s="17" t="n">
        <v>59.12</v>
      </c>
      <c r="J34" s="17" t="n">
        <f aca="false">L34/G34</f>
        <v>5230.94663448646</v>
      </c>
      <c r="K34" s="17" t="n">
        <f aca="false">L34/I34</f>
        <v>6598.84979702301</v>
      </c>
      <c r="L34" s="18" t="n">
        <v>390124</v>
      </c>
      <c r="M34" s="15"/>
      <c r="N34" s="16" t="s">
        <v>20</v>
      </c>
      <c r="O34" s="19"/>
      <c r="P34" s="20"/>
      <c r="R34" s="20" t="n">
        <v>5230.94663448646</v>
      </c>
      <c r="S34" s="1" t="str">
        <f aca="false">LEFT(R34,7)</f>
        <v>5230.94</v>
      </c>
      <c r="T34" s="38" t="n">
        <v>5230.94</v>
      </c>
      <c r="U34" s="1" t="n">
        <f aca="false">J34-T34</f>
        <v>0.00663448645809694</v>
      </c>
    </row>
    <row r="35" s="1" customFormat="true" ht="15.95" hidden="true" customHeight="true" outlineLevel="0" collapsed="false">
      <c r="A35" s="15" t="n">
        <v>96</v>
      </c>
      <c r="B35" s="15" t="n">
        <v>5</v>
      </c>
      <c r="C35" s="15" t="n">
        <v>1105</v>
      </c>
      <c r="D35" s="15" t="n">
        <v>11</v>
      </c>
      <c r="E35" s="16" t="s">
        <v>21</v>
      </c>
      <c r="F35" s="15" t="n">
        <v>3</v>
      </c>
      <c r="G35" s="17" t="n">
        <v>74.09</v>
      </c>
      <c r="H35" s="17" t="n">
        <v>15.36</v>
      </c>
      <c r="I35" s="17" t="n">
        <v>58.73</v>
      </c>
      <c r="J35" s="17" t="n">
        <f aca="false">L35/G35</f>
        <v>5423.05304359563</v>
      </c>
      <c r="K35" s="17" t="n">
        <f aca="false">L35/I35</f>
        <v>6841.37578750213</v>
      </c>
      <c r="L35" s="18" t="n">
        <v>401794</v>
      </c>
      <c r="M35" s="15"/>
      <c r="N35" s="16" t="s">
        <v>20</v>
      </c>
      <c r="O35" s="19"/>
      <c r="P35" s="20"/>
      <c r="R35" s="20" t="n">
        <v>5423.05304359563</v>
      </c>
      <c r="S35" s="1" t="str">
        <f aca="false">LEFT(R35,7)</f>
        <v>5423.05</v>
      </c>
      <c r="T35" s="38" t="n">
        <v>5423.05</v>
      </c>
      <c r="U35" s="1" t="n">
        <f aca="false">J35-T35</f>
        <v>0.0030435956268775</v>
      </c>
    </row>
    <row r="36" s="3" customFormat="true" ht="15.95" hidden="true" customHeight="true" outlineLevel="0" collapsed="false">
      <c r="A36" s="15" t="n">
        <v>127</v>
      </c>
      <c r="B36" s="15" t="n">
        <v>5</v>
      </c>
      <c r="C36" s="15" t="n">
        <v>1106</v>
      </c>
      <c r="D36" s="15" t="n">
        <v>11</v>
      </c>
      <c r="E36" s="16" t="s">
        <v>21</v>
      </c>
      <c r="F36" s="15" t="n">
        <v>3</v>
      </c>
      <c r="G36" s="17" t="n">
        <v>73.92</v>
      </c>
      <c r="H36" s="17" t="n">
        <v>15.32</v>
      </c>
      <c r="I36" s="17" t="n">
        <v>58.6</v>
      </c>
      <c r="J36" s="17" t="n">
        <f aca="false">L36/G36</f>
        <v>5423.05194805195</v>
      </c>
      <c r="K36" s="17" t="n">
        <f aca="false">L36/I36</f>
        <v>6840.81911262799</v>
      </c>
      <c r="L36" s="18" t="n">
        <v>400872</v>
      </c>
      <c r="M36" s="15"/>
      <c r="N36" s="16" t="s">
        <v>20</v>
      </c>
      <c r="O36" s="19"/>
      <c r="P36" s="20"/>
      <c r="R36" s="44" t="n">
        <v>5423.05194805195</v>
      </c>
      <c r="S36" s="1" t="str">
        <f aca="false">LEFT(R36,7)</f>
        <v>5423.05</v>
      </c>
      <c r="T36" s="45" t="n">
        <v>5423.05</v>
      </c>
      <c r="U36" s="1" t="n">
        <f aca="false">J36-T36</f>
        <v>0.00194805194769287</v>
      </c>
    </row>
    <row r="37" s="1" customFormat="true" ht="15.95" hidden="true" customHeight="true" outlineLevel="0" collapsed="false">
      <c r="A37" s="15" t="n">
        <v>49</v>
      </c>
      <c r="B37" s="15" t="n">
        <v>5</v>
      </c>
      <c r="C37" s="15" t="n">
        <v>1203</v>
      </c>
      <c r="D37" s="15" t="n">
        <v>12</v>
      </c>
      <c r="E37" s="16" t="s">
        <v>21</v>
      </c>
      <c r="F37" s="15" t="n">
        <v>3</v>
      </c>
      <c r="G37" s="17" t="n">
        <v>74.58</v>
      </c>
      <c r="H37" s="17" t="n">
        <v>15.46</v>
      </c>
      <c r="I37" s="17" t="n">
        <v>59.12</v>
      </c>
      <c r="J37" s="17" t="n">
        <f aca="false">L37/G37</f>
        <v>5246.67471171896</v>
      </c>
      <c r="K37" s="17" t="n">
        <f aca="false">L37/I37</f>
        <v>6618.69079837618</v>
      </c>
      <c r="L37" s="18" t="n">
        <v>391297</v>
      </c>
      <c r="M37" s="15"/>
      <c r="N37" s="16" t="s">
        <v>20</v>
      </c>
      <c r="O37" s="19"/>
      <c r="P37" s="20"/>
      <c r="R37" s="20" t="n">
        <v>5246.67471171896</v>
      </c>
      <c r="S37" s="1" t="str">
        <f aca="false">LEFT(R37,7)</f>
        <v>5246.67</v>
      </c>
      <c r="T37" s="38" t="n">
        <v>5246.67</v>
      </c>
      <c r="U37" s="1" t="n">
        <f aca="false">J37-T37</f>
        <v>0.00471171895969746</v>
      </c>
    </row>
    <row r="38" s="1" customFormat="true" ht="15.95" hidden="true" customHeight="true" outlineLevel="0" collapsed="false">
      <c r="A38" s="15" t="n">
        <v>70</v>
      </c>
      <c r="B38" s="15" t="n">
        <v>5</v>
      </c>
      <c r="C38" s="15" t="n">
        <v>1204</v>
      </c>
      <c r="D38" s="15" t="n">
        <v>12</v>
      </c>
      <c r="E38" s="16" t="s">
        <v>21</v>
      </c>
      <c r="F38" s="15" t="n">
        <v>3</v>
      </c>
      <c r="G38" s="17" t="n">
        <v>74.48</v>
      </c>
      <c r="H38" s="17" t="n">
        <v>15.44</v>
      </c>
      <c r="I38" s="17" t="n">
        <v>59.04</v>
      </c>
      <c r="J38" s="17" t="n">
        <f aca="false">L38/G38</f>
        <v>5150.33566058002</v>
      </c>
      <c r="K38" s="17" t="n">
        <f aca="false">L38/I38</f>
        <v>6497.2391598916</v>
      </c>
      <c r="L38" s="18" t="n">
        <v>383597</v>
      </c>
      <c r="M38" s="15"/>
      <c r="N38" s="16" t="s">
        <v>20</v>
      </c>
      <c r="O38" s="19"/>
      <c r="P38" s="20"/>
      <c r="R38" s="20" t="n">
        <v>5150.33566058002</v>
      </c>
      <c r="S38" s="1" t="str">
        <f aca="false">LEFT(R38,7)</f>
        <v>5150.33</v>
      </c>
      <c r="T38" s="38" t="n">
        <v>5150.33</v>
      </c>
      <c r="U38" s="1" t="n">
        <f aca="false">J38-T38</f>
        <v>0.00566058002095815</v>
      </c>
    </row>
    <row r="39" s="1" customFormat="true" ht="15.95" hidden="true" customHeight="true" outlineLevel="0" collapsed="false">
      <c r="A39" s="15" t="n">
        <v>97</v>
      </c>
      <c r="B39" s="15" t="n">
        <v>5</v>
      </c>
      <c r="C39" s="15" t="n">
        <v>1205</v>
      </c>
      <c r="D39" s="15" t="n">
        <v>12</v>
      </c>
      <c r="E39" s="16" t="s">
        <v>21</v>
      </c>
      <c r="F39" s="15" t="n">
        <v>3</v>
      </c>
      <c r="G39" s="17" t="n">
        <v>74.09</v>
      </c>
      <c r="H39" s="17" t="n">
        <v>15.36</v>
      </c>
      <c r="I39" s="17" t="n">
        <v>58.73</v>
      </c>
      <c r="J39" s="17" t="n">
        <f aca="false">L39/G39</f>
        <v>5439.37103522743</v>
      </c>
      <c r="K39" s="17" t="n">
        <f aca="false">L39/I39</f>
        <v>6861.96151881492</v>
      </c>
      <c r="L39" s="18" t="n">
        <v>403003</v>
      </c>
      <c r="M39" s="15"/>
      <c r="N39" s="16" t="s">
        <v>20</v>
      </c>
      <c r="O39" s="19"/>
      <c r="P39" s="20"/>
      <c r="R39" s="20" t="n">
        <v>5439.37103522743</v>
      </c>
      <c r="S39" s="1" t="str">
        <f aca="false">LEFT(R39,7)</f>
        <v>5439.37</v>
      </c>
      <c r="T39" s="38" t="n">
        <v>5439.37</v>
      </c>
      <c r="U39" s="1" t="n">
        <f aca="false">J39-T39</f>
        <v>0.00103522742574569</v>
      </c>
    </row>
    <row r="40" s="1" customFormat="true" ht="15.95" hidden="true" customHeight="true" outlineLevel="0" collapsed="false">
      <c r="A40" s="15" t="n">
        <v>128</v>
      </c>
      <c r="B40" s="15" t="n">
        <v>5</v>
      </c>
      <c r="C40" s="15" t="n">
        <v>1206</v>
      </c>
      <c r="D40" s="15" t="n">
        <v>12</v>
      </c>
      <c r="E40" s="16" t="s">
        <v>21</v>
      </c>
      <c r="F40" s="15" t="n">
        <v>3</v>
      </c>
      <c r="G40" s="17" t="n">
        <v>73.92</v>
      </c>
      <c r="H40" s="17" t="n">
        <v>15.32</v>
      </c>
      <c r="I40" s="17" t="n">
        <v>58.6</v>
      </c>
      <c r="J40" s="17" t="n">
        <f aca="false">L40/G40</f>
        <v>5439.35335497836</v>
      </c>
      <c r="K40" s="17" t="n">
        <f aca="false">L40/I40</f>
        <v>6861.38225255973</v>
      </c>
      <c r="L40" s="18" t="n">
        <v>402077</v>
      </c>
      <c r="M40" s="15"/>
      <c r="N40" s="16" t="s">
        <v>20</v>
      </c>
      <c r="O40" s="19"/>
      <c r="P40" s="20"/>
      <c r="R40" s="20" t="n">
        <v>5439.35335497836</v>
      </c>
      <c r="S40" s="1" t="str">
        <f aca="false">LEFT(R40,7)</f>
        <v>5439.35</v>
      </c>
      <c r="T40" s="38" t="n">
        <v>5439.35</v>
      </c>
      <c r="U40" s="1" t="n">
        <f aca="false">J40-T40</f>
        <v>0.00335497835476417</v>
      </c>
    </row>
    <row r="41" s="1" customFormat="true" ht="15.95" hidden="true" customHeight="true" outlineLevel="0" collapsed="false">
      <c r="A41" s="15" t="n">
        <v>4</v>
      </c>
      <c r="B41" s="15" t="n">
        <v>5</v>
      </c>
      <c r="C41" s="15" t="n">
        <v>1301</v>
      </c>
      <c r="D41" s="15" t="n">
        <v>13</v>
      </c>
      <c r="E41" s="16" t="s">
        <v>19</v>
      </c>
      <c r="F41" s="15" t="n">
        <v>3</v>
      </c>
      <c r="G41" s="17" t="n">
        <v>90.98</v>
      </c>
      <c r="H41" s="17" t="n">
        <v>18.86</v>
      </c>
      <c r="I41" s="17" t="n">
        <v>72.12</v>
      </c>
      <c r="J41" s="17" t="n">
        <f aca="false">L41/G41</f>
        <v>5359.10090129699</v>
      </c>
      <c r="K41" s="17" t="n">
        <f aca="false">L41/I41</f>
        <v>6760.55185801442</v>
      </c>
      <c r="L41" s="18" t="n">
        <v>487571</v>
      </c>
      <c r="M41" s="15"/>
      <c r="N41" s="16" t="s">
        <v>20</v>
      </c>
      <c r="O41" s="19"/>
      <c r="P41" s="20"/>
      <c r="R41" s="20" t="n">
        <v>5359.10090129699</v>
      </c>
      <c r="S41" s="1" t="str">
        <f aca="false">LEFT(R41,7)</f>
        <v>5359.10</v>
      </c>
      <c r="T41" s="38" t="n">
        <v>5359.1</v>
      </c>
      <c r="U41" s="1" t="n">
        <f aca="false">J41-T41</f>
        <v>0.000901296987649403</v>
      </c>
    </row>
    <row r="42" s="1" customFormat="true" ht="15.95" hidden="true" customHeight="true" outlineLevel="0" collapsed="false">
      <c r="A42" s="15" t="n">
        <v>25</v>
      </c>
      <c r="B42" s="15" t="n">
        <v>5</v>
      </c>
      <c r="C42" s="15" t="n">
        <v>1302</v>
      </c>
      <c r="D42" s="15" t="n">
        <v>13</v>
      </c>
      <c r="E42" s="16" t="s">
        <v>19</v>
      </c>
      <c r="F42" s="15" t="n">
        <v>3</v>
      </c>
      <c r="G42" s="17" t="n">
        <v>90.91</v>
      </c>
      <c r="H42" s="17" t="n">
        <v>18.84</v>
      </c>
      <c r="I42" s="17" t="n">
        <v>72.07</v>
      </c>
      <c r="J42" s="17" t="n">
        <f aca="false">L42/G42</f>
        <v>5359.10240897591</v>
      </c>
      <c r="K42" s="17" t="n">
        <f aca="false">L42/I42</f>
        <v>6760.03885111697</v>
      </c>
      <c r="L42" s="18" t="n">
        <v>487196</v>
      </c>
      <c r="M42" s="15"/>
      <c r="N42" s="16" t="s">
        <v>20</v>
      </c>
      <c r="O42" s="19"/>
      <c r="P42" s="20"/>
      <c r="R42" s="20" t="n">
        <v>5359.10240897591</v>
      </c>
      <c r="S42" s="1" t="str">
        <f aca="false">LEFT(R42,7)</f>
        <v>5359.10</v>
      </c>
      <c r="T42" s="38" t="n">
        <v>5359.1</v>
      </c>
      <c r="U42" s="1" t="n">
        <f aca="false">J42-T42</f>
        <v>0.00240897590992972</v>
      </c>
    </row>
    <row r="43" s="1" customFormat="true" ht="15.95" hidden="true" customHeight="true" outlineLevel="0" collapsed="false">
      <c r="A43" s="15" t="n">
        <v>50</v>
      </c>
      <c r="B43" s="15" t="n">
        <v>5</v>
      </c>
      <c r="C43" s="15" t="n">
        <v>1303</v>
      </c>
      <c r="D43" s="15" t="n">
        <v>13</v>
      </c>
      <c r="E43" s="16" t="s">
        <v>21</v>
      </c>
      <c r="F43" s="15" t="n">
        <v>3</v>
      </c>
      <c r="G43" s="17" t="n">
        <v>74.58</v>
      </c>
      <c r="H43" s="17" t="n">
        <v>15.46</v>
      </c>
      <c r="I43" s="17" t="n">
        <v>59.12</v>
      </c>
      <c r="J43" s="17" t="n">
        <f aca="false">L43/G43</f>
        <v>5262.4698310539</v>
      </c>
      <c r="K43" s="17" t="n">
        <f aca="false">L43/I43</f>
        <v>6638.61637347767</v>
      </c>
      <c r="L43" s="18" t="n">
        <v>392475</v>
      </c>
      <c r="M43" s="15"/>
      <c r="N43" s="16" t="s">
        <v>20</v>
      </c>
      <c r="O43" s="19"/>
      <c r="P43" s="20"/>
      <c r="R43" s="20" t="n">
        <v>5262.4698310539</v>
      </c>
      <c r="S43" s="1" t="str">
        <f aca="false">LEFT(R43,7)</f>
        <v>5262.46</v>
      </c>
      <c r="T43" s="38" t="n">
        <v>5262.46</v>
      </c>
      <c r="U43" s="1" t="n">
        <f aca="false">J43-T43</f>
        <v>0.0098310539015074</v>
      </c>
    </row>
    <row r="44" s="1" customFormat="true" ht="15.95" hidden="true" customHeight="true" outlineLevel="0" collapsed="false">
      <c r="A44" s="15" t="n">
        <v>71</v>
      </c>
      <c r="B44" s="15" t="n">
        <v>5</v>
      </c>
      <c r="C44" s="15" t="n">
        <v>1304</v>
      </c>
      <c r="D44" s="15" t="n">
        <v>13</v>
      </c>
      <c r="E44" s="16" t="s">
        <v>21</v>
      </c>
      <c r="F44" s="15" t="n">
        <v>3</v>
      </c>
      <c r="G44" s="17" t="n">
        <v>74.48</v>
      </c>
      <c r="H44" s="17" t="n">
        <v>15.44</v>
      </c>
      <c r="I44" s="17" t="n">
        <v>59.04</v>
      </c>
      <c r="J44" s="17" t="n">
        <f aca="false">L44/G44</f>
        <v>5165.84317937701</v>
      </c>
      <c r="K44" s="17" t="n">
        <f aca="false">L44/I44</f>
        <v>6516.80216802168</v>
      </c>
      <c r="L44" s="18" t="n">
        <v>384752</v>
      </c>
      <c r="M44" s="15"/>
      <c r="N44" s="16" t="s">
        <v>20</v>
      </c>
      <c r="O44" s="19"/>
      <c r="P44" s="20"/>
      <c r="R44" s="20" t="n">
        <v>5165.84317937701</v>
      </c>
      <c r="S44" s="1" t="str">
        <f aca="false">LEFT(R44,7)</f>
        <v>5165.84</v>
      </c>
      <c r="T44" s="38" t="n">
        <v>5165.84</v>
      </c>
      <c r="U44" s="1" t="n">
        <f aca="false">J44-T44</f>
        <v>0.00317937701311166</v>
      </c>
    </row>
    <row r="45" s="1" customFormat="true" ht="15.95" hidden="true" customHeight="true" outlineLevel="0" collapsed="false">
      <c r="A45" s="15" t="n">
        <v>98</v>
      </c>
      <c r="B45" s="15" t="n">
        <v>5</v>
      </c>
      <c r="C45" s="15" t="n">
        <v>1305</v>
      </c>
      <c r="D45" s="15" t="n">
        <v>13</v>
      </c>
      <c r="E45" s="16" t="s">
        <v>21</v>
      </c>
      <c r="F45" s="15" t="n">
        <v>3</v>
      </c>
      <c r="G45" s="17" t="n">
        <v>74.09</v>
      </c>
      <c r="H45" s="17" t="n">
        <v>15.36</v>
      </c>
      <c r="I45" s="17" t="n">
        <v>58.73</v>
      </c>
      <c r="J45" s="17" t="n">
        <f aca="false">L45/G45</f>
        <v>5455.7295181536</v>
      </c>
      <c r="K45" s="17" t="n">
        <f aca="false">L45/I45</f>
        <v>6882.59833134684</v>
      </c>
      <c r="L45" s="18" t="n">
        <v>404215</v>
      </c>
      <c r="M45" s="15"/>
      <c r="N45" s="16" t="s">
        <v>20</v>
      </c>
      <c r="O45" s="19"/>
      <c r="P45" s="20"/>
      <c r="R45" s="20" t="n">
        <v>5455.7295181536</v>
      </c>
      <c r="S45" s="1" t="str">
        <f aca="false">LEFT(R45,7)</f>
        <v>5455.72</v>
      </c>
      <c r="T45" s="38" t="n">
        <v>5455.72</v>
      </c>
      <c r="U45" s="1" t="n">
        <f aca="false">J45-T45</f>
        <v>0.00951815359621833</v>
      </c>
    </row>
    <row r="46" s="1" customFormat="true" ht="15.95" hidden="true" customHeight="true" outlineLevel="0" collapsed="false">
      <c r="A46" s="15" t="n">
        <v>129</v>
      </c>
      <c r="B46" s="15" t="n">
        <v>5</v>
      </c>
      <c r="C46" s="15" t="n">
        <v>1306</v>
      </c>
      <c r="D46" s="15" t="n">
        <v>13</v>
      </c>
      <c r="E46" s="16" t="s">
        <v>21</v>
      </c>
      <c r="F46" s="15" t="n">
        <v>3</v>
      </c>
      <c r="G46" s="17" t="n">
        <v>73.92</v>
      </c>
      <c r="H46" s="17" t="n">
        <v>15.32</v>
      </c>
      <c r="I46" s="17" t="n">
        <v>58.6</v>
      </c>
      <c r="J46" s="17" t="n">
        <f aca="false">L46/G46</f>
        <v>5455.7224025974</v>
      </c>
      <c r="K46" s="17" t="n">
        <f aca="false">L46/I46</f>
        <v>6882.03071672355</v>
      </c>
      <c r="L46" s="18" t="n">
        <v>403287</v>
      </c>
      <c r="M46" s="15"/>
      <c r="N46" s="16" t="s">
        <v>20</v>
      </c>
      <c r="O46" s="19"/>
      <c r="P46" s="20"/>
      <c r="R46" s="20" t="n">
        <v>5455.7224025974</v>
      </c>
      <c r="S46" s="1" t="str">
        <f aca="false">LEFT(R46,7)</f>
        <v>5455.72</v>
      </c>
      <c r="T46" s="38" t="n">
        <v>5455.72</v>
      </c>
      <c r="U46" s="1" t="n">
        <f aca="false">J46-T46</f>
        <v>0.00240259740257898</v>
      </c>
    </row>
    <row r="47" s="1" customFormat="true" ht="15.95" hidden="true" customHeight="true" outlineLevel="0" collapsed="false">
      <c r="A47" s="15" t="n">
        <v>5</v>
      </c>
      <c r="B47" s="15" t="n">
        <v>5</v>
      </c>
      <c r="C47" s="15" t="n">
        <v>1401</v>
      </c>
      <c r="D47" s="15" t="n">
        <v>14</v>
      </c>
      <c r="E47" s="16" t="s">
        <v>19</v>
      </c>
      <c r="F47" s="15" t="n">
        <v>3</v>
      </c>
      <c r="G47" s="17" t="n">
        <v>90.98</v>
      </c>
      <c r="H47" s="17" t="n">
        <v>18.86</v>
      </c>
      <c r="I47" s="17" t="n">
        <v>72.12</v>
      </c>
      <c r="J47" s="17" t="n">
        <f aca="false">L47/G47</f>
        <v>5375.23631567377</v>
      </c>
      <c r="K47" s="17" t="n">
        <f aca="false">L47/I47</f>
        <v>6780.90682196339</v>
      </c>
      <c r="L47" s="18" t="n">
        <v>489039</v>
      </c>
      <c r="M47" s="15"/>
      <c r="N47" s="16" t="s">
        <v>20</v>
      </c>
      <c r="O47" s="19"/>
      <c r="P47" s="20"/>
      <c r="R47" s="20" t="n">
        <v>5375.23631567377</v>
      </c>
      <c r="S47" s="1" t="str">
        <f aca="false">LEFT(R47,7)</f>
        <v>5375.23</v>
      </c>
      <c r="T47" s="38" t="n">
        <v>5375.23</v>
      </c>
      <c r="U47" s="1" t="n">
        <f aca="false">J47-T47</f>
        <v>0.00631567377422471</v>
      </c>
    </row>
    <row r="48" s="1" customFormat="true" ht="15.95" hidden="true" customHeight="true" outlineLevel="0" collapsed="false">
      <c r="A48" s="15" t="n">
        <v>26</v>
      </c>
      <c r="B48" s="15" t="n">
        <v>5</v>
      </c>
      <c r="C48" s="15" t="n">
        <v>1402</v>
      </c>
      <c r="D48" s="15" t="n">
        <v>14</v>
      </c>
      <c r="E48" s="16" t="s">
        <v>19</v>
      </c>
      <c r="F48" s="15" t="n">
        <v>3</v>
      </c>
      <c r="G48" s="17" t="n">
        <v>90.91</v>
      </c>
      <c r="H48" s="17" t="n">
        <v>18.84</v>
      </c>
      <c r="I48" s="17" t="n">
        <v>72.07</v>
      </c>
      <c r="J48" s="17" t="n">
        <f aca="false">L48/G48</f>
        <v>5375.22824771752</v>
      </c>
      <c r="K48" s="17" t="n">
        <f aca="false">L48/I48</f>
        <v>6780.38018593035</v>
      </c>
      <c r="L48" s="18" t="n">
        <v>488662</v>
      </c>
      <c r="M48" s="15"/>
      <c r="N48" s="16" t="s">
        <v>20</v>
      </c>
      <c r="O48" s="19"/>
      <c r="P48" s="20"/>
      <c r="R48" s="20" t="n">
        <v>5375.22824771752</v>
      </c>
      <c r="S48" s="1" t="str">
        <f aca="false">LEFT(R48,7)</f>
        <v>5375.22</v>
      </c>
      <c r="T48" s="38" t="n">
        <v>5375.22</v>
      </c>
      <c r="U48" s="1" t="n">
        <f aca="false">J48-T48</f>
        <v>0.00824771752286324</v>
      </c>
    </row>
    <row r="49" s="1" customFormat="true" ht="15.95" hidden="true" customHeight="true" outlineLevel="0" collapsed="false">
      <c r="A49" s="15" t="n">
        <v>51</v>
      </c>
      <c r="B49" s="15" t="n">
        <v>5</v>
      </c>
      <c r="C49" s="15" t="n">
        <v>1403</v>
      </c>
      <c r="D49" s="15" t="n">
        <v>14</v>
      </c>
      <c r="E49" s="16" t="s">
        <v>21</v>
      </c>
      <c r="F49" s="15" t="n">
        <v>3</v>
      </c>
      <c r="G49" s="17" t="n">
        <v>74.58</v>
      </c>
      <c r="H49" s="17" t="n">
        <v>15.46</v>
      </c>
      <c r="I49" s="17" t="n">
        <v>59.12</v>
      </c>
      <c r="J49" s="17" t="n">
        <f aca="false">L49/G49</f>
        <v>5278.30517565031</v>
      </c>
      <c r="K49" s="17" t="n">
        <f aca="false">L49/I49</f>
        <v>6658.59269282815</v>
      </c>
      <c r="L49" s="18" t="n">
        <v>393656</v>
      </c>
      <c r="M49" s="15"/>
      <c r="N49" s="16" t="s">
        <v>20</v>
      </c>
      <c r="O49" s="19"/>
      <c r="P49" s="20"/>
      <c r="R49" s="20" t="n">
        <v>5278.30517565031</v>
      </c>
      <c r="S49" s="1" t="str">
        <f aca="false">LEFT(R49,7)</f>
        <v>5278.30</v>
      </c>
      <c r="T49" s="38" t="n">
        <v>5278.3</v>
      </c>
      <c r="U49" s="1" t="n">
        <f aca="false">J49-T49</f>
        <v>0.0051756503080469</v>
      </c>
    </row>
    <row r="50" s="1" customFormat="true" ht="15.95" hidden="true" customHeight="true" outlineLevel="0" collapsed="false">
      <c r="A50" s="15" t="n">
        <v>72</v>
      </c>
      <c r="B50" s="15" t="n">
        <v>5</v>
      </c>
      <c r="C50" s="15" t="n">
        <v>1404</v>
      </c>
      <c r="D50" s="15" t="n">
        <v>14</v>
      </c>
      <c r="E50" s="16" t="s">
        <v>21</v>
      </c>
      <c r="F50" s="15" t="n">
        <v>3</v>
      </c>
      <c r="G50" s="17" t="n">
        <v>74.48</v>
      </c>
      <c r="H50" s="17" t="n">
        <v>15.44</v>
      </c>
      <c r="I50" s="17" t="n">
        <v>59.04</v>
      </c>
      <c r="J50" s="17" t="n">
        <f aca="false">L50/G50</f>
        <v>5181.37755102041</v>
      </c>
      <c r="K50" s="17" t="n">
        <f aca="false">L50/I50</f>
        <v>6536.39905149052</v>
      </c>
      <c r="L50" s="18" t="n">
        <v>385909</v>
      </c>
      <c r="M50" s="15"/>
      <c r="N50" s="16" t="s">
        <v>20</v>
      </c>
      <c r="O50" s="19"/>
      <c r="P50" s="20"/>
      <c r="R50" s="20" t="n">
        <v>5181.37755102041</v>
      </c>
      <c r="S50" s="1" t="str">
        <f aca="false">LEFT(R50,7)</f>
        <v>5181.37</v>
      </c>
      <c r="T50" s="38" t="n">
        <v>5181.37</v>
      </c>
      <c r="U50" s="1" t="n">
        <f aca="false">J50-T50</f>
        <v>0.0075510204078455</v>
      </c>
    </row>
    <row r="51" s="1" customFormat="true" ht="15.95" hidden="true" customHeight="true" outlineLevel="0" collapsed="false">
      <c r="A51" s="15" t="n">
        <v>99</v>
      </c>
      <c r="B51" s="15" t="n">
        <v>5</v>
      </c>
      <c r="C51" s="15" t="n">
        <v>1405</v>
      </c>
      <c r="D51" s="15" t="n">
        <v>14</v>
      </c>
      <c r="E51" s="16" t="s">
        <v>21</v>
      </c>
      <c r="F51" s="15" t="n">
        <v>3</v>
      </c>
      <c r="G51" s="17" t="n">
        <v>74.09</v>
      </c>
      <c r="H51" s="17" t="n">
        <v>15.36</v>
      </c>
      <c r="I51" s="17" t="n">
        <v>58.73</v>
      </c>
      <c r="J51" s="17" t="n">
        <f aca="false">L51/G51</f>
        <v>5472.14198947226</v>
      </c>
      <c r="K51" s="17" t="n">
        <f aca="false">L51/I51</f>
        <v>6903.30325217095</v>
      </c>
      <c r="L51" s="18" t="n">
        <v>405431</v>
      </c>
      <c r="M51" s="15"/>
      <c r="N51" s="16" t="s">
        <v>20</v>
      </c>
      <c r="O51" s="19"/>
      <c r="P51" s="20"/>
      <c r="R51" s="20" t="n">
        <v>5472.14198947226</v>
      </c>
      <c r="S51" s="1" t="str">
        <f aca="false">LEFT(R51,7)</f>
        <v>5472.14</v>
      </c>
      <c r="T51" s="38" t="n">
        <v>5472.14</v>
      </c>
      <c r="U51" s="1" t="n">
        <f aca="false">J51-T51</f>
        <v>0.00198947226272139</v>
      </c>
    </row>
    <row r="52" s="1" customFormat="true" ht="15.95" hidden="true" customHeight="true" outlineLevel="0" collapsed="false">
      <c r="A52" s="15" t="n">
        <v>130</v>
      </c>
      <c r="B52" s="15" t="n">
        <v>5</v>
      </c>
      <c r="C52" s="15" t="n">
        <v>1406</v>
      </c>
      <c r="D52" s="15" t="n">
        <v>14</v>
      </c>
      <c r="E52" s="16" t="s">
        <v>21</v>
      </c>
      <c r="F52" s="15" t="n">
        <v>3</v>
      </c>
      <c r="G52" s="17" t="n">
        <v>73.92</v>
      </c>
      <c r="H52" s="17" t="n">
        <v>15.32</v>
      </c>
      <c r="I52" s="17" t="n">
        <v>58.6</v>
      </c>
      <c r="J52" s="17" t="n">
        <f aca="false">L52/G52</f>
        <v>5472.14556277056</v>
      </c>
      <c r="K52" s="17" t="n">
        <f aca="false">L52/I52</f>
        <v>6902.74744027304</v>
      </c>
      <c r="L52" s="18" t="n">
        <v>404501</v>
      </c>
      <c r="M52" s="15"/>
      <c r="N52" s="16" t="s">
        <v>20</v>
      </c>
      <c r="O52" s="19"/>
      <c r="P52" s="20"/>
      <c r="R52" s="20" t="n">
        <v>5472.14556277056</v>
      </c>
      <c r="S52" s="1" t="str">
        <f aca="false">LEFT(R52,7)</f>
        <v>5472.14</v>
      </c>
      <c r="T52" s="38" t="n">
        <v>5472.14</v>
      </c>
      <c r="U52" s="1" t="n">
        <f aca="false">J52-T52</f>
        <v>0.00556277056239196</v>
      </c>
    </row>
    <row r="53" s="1" customFormat="true" ht="15.95" hidden="false" customHeight="true" outlineLevel="0" collapsed="false">
      <c r="A53" s="15" t="n">
        <v>6</v>
      </c>
      <c r="B53" s="15" t="n">
        <v>5</v>
      </c>
      <c r="C53" s="15" t="n">
        <v>1501</v>
      </c>
      <c r="D53" s="15" t="n">
        <v>15</v>
      </c>
      <c r="E53" s="16" t="s">
        <v>19</v>
      </c>
      <c r="F53" s="15" t="n">
        <v>3</v>
      </c>
      <c r="G53" s="17" t="n">
        <v>90.98</v>
      </c>
      <c r="H53" s="17" t="n">
        <v>18.86</v>
      </c>
      <c r="I53" s="17" t="n">
        <v>72.12</v>
      </c>
      <c r="J53" s="17" t="n">
        <f aca="false">L53/G53</f>
        <v>6131.3915146186</v>
      </c>
      <c r="K53" s="17" t="n">
        <f aca="false">L53/I53</f>
        <v>7734.80310593455</v>
      </c>
      <c r="L53" s="18" t="n">
        <v>557834</v>
      </c>
      <c r="M53" s="15"/>
      <c r="N53" s="16" t="s">
        <v>20</v>
      </c>
      <c r="O53" s="19"/>
      <c r="P53" s="20"/>
      <c r="R53" s="20" t="n">
        <v>6131.3915146186</v>
      </c>
      <c r="S53" s="1" t="str">
        <f aca="false">LEFT(R53,7)</f>
        <v>6131.39</v>
      </c>
      <c r="T53" s="38" t="n">
        <v>6131.39</v>
      </c>
      <c r="U53" s="1" t="n">
        <f aca="false">J53-T53</f>
        <v>0.00151461859695701</v>
      </c>
    </row>
    <row r="54" s="1" customFormat="true" ht="15.95" hidden="true" customHeight="true" outlineLevel="0" collapsed="false">
      <c r="A54" s="15" t="n">
        <v>52</v>
      </c>
      <c r="B54" s="15" t="n">
        <v>5</v>
      </c>
      <c r="C54" s="15" t="n">
        <v>1503</v>
      </c>
      <c r="D54" s="15" t="n">
        <v>15</v>
      </c>
      <c r="E54" s="16" t="s">
        <v>21</v>
      </c>
      <c r="F54" s="15" t="n">
        <v>3</v>
      </c>
      <c r="G54" s="17" t="n">
        <v>74.58</v>
      </c>
      <c r="H54" s="17" t="n">
        <v>15.46</v>
      </c>
      <c r="I54" s="17" t="n">
        <v>59.12</v>
      </c>
      <c r="J54" s="17" t="n">
        <f aca="false">L54/G54</f>
        <v>5294.18074550818</v>
      </c>
      <c r="K54" s="17" t="n">
        <f aca="false">L54/I54</f>
        <v>6678.61975642761</v>
      </c>
      <c r="L54" s="18" t="n">
        <v>394840</v>
      </c>
      <c r="M54" s="15"/>
      <c r="N54" s="16" t="s">
        <v>20</v>
      </c>
      <c r="O54" s="19"/>
      <c r="P54" s="20"/>
      <c r="R54" s="20" t="n">
        <v>5294.18074550818</v>
      </c>
      <c r="S54" s="1" t="str">
        <f aca="false">LEFT(R54,7)</f>
        <v>5294.18</v>
      </c>
      <c r="T54" s="38" t="n">
        <v>5294.18</v>
      </c>
      <c r="U54" s="1" t="n">
        <f aca="false">J54-T54</f>
        <v>0.000745508178624732</v>
      </c>
    </row>
    <row r="55" s="1" customFormat="true" ht="15.95" hidden="true" customHeight="true" outlineLevel="0" collapsed="false">
      <c r="A55" s="15" t="n">
        <v>100</v>
      </c>
      <c r="B55" s="15" t="n">
        <v>5</v>
      </c>
      <c r="C55" s="15" t="n">
        <v>1505</v>
      </c>
      <c r="D55" s="15" t="n">
        <v>15</v>
      </c>
      <c r="E55" s="16" t="s">
        <v>21</v>
      </c>
      <c r="F55" s="15" t="n">
        <v>3</v>
      </c>
      <c r="G55" s="17" t="n">
        <v>74.09</v>
      </c>
      <c r="H55" s="17" t="n">
        <v>15.36</v>
      </c>
      <c r="I55" s="17" t="n">
        <v>58.73</v>
      </c>
      <c r="J55" s="17" t="n">
        <f aca="false">L55/G55</f>
        <v>5488.60844918343</v>
      </c>
      <c r="K55" s="17" t="n">
        <f aca="false">L55/I55</f>
        <v>6924.07628128725</v>
      </c>
      <c r="L55" s="18" t="n">
        <v>406651</v>
      </c>
      <c r="M55" s="15"/>
      <c r="N55" s="16" t="s">
        <v>20</v>
      </c>
      <c r="O55" s="19"/>
      <c r="P55" s="20"/>
      <c r="R55" s="20" t="n">
        <v>5488.60844918343</v>
      </c>
      <c r="S55" s="1" t="str">
        <f aca="false">LEFT(R55,7)</f>
        <v>5488.60</v>
      </c>
      <c r="T55" s="38" t="n">
        <v>5488.6</v>
      </c>
      <c r="U55" s="1" t="n">
        <f aca="false">J55-T55</f>
        <v>0.00844918342500023</v>
      </c>
    </row>
    <row r="56" s="1" customFormat="true" ht="15.95" hidden="true" customHeight="true" outlineLevel="0" collapsed="false">
      <c r="A56" s="15" t="n">
        <v>131</v>
      </c>
      <c r="B56" s="15" t="n">
        <v>5</v>
      </c>
      <c r="C56" s="15" t="n">
        <v>1506</v>
      </c>
      <c r="D56" s="15" t="n">
        <v>15</v>
      </c>
      <c r="E56" s="16" t="s">
        <v>21</v>
      </c>
      <c r="F56" s="15" t="n">
        <v>3</v>
      </c>
      <c r="G56" s="17" t="n">
        <v>73.92</v>
      </c>
      <c r="H56" s="17" t="n">
        <v>15.32</v>
      </c>
      <c r="I56" s="17" t="n">
        <v>58.6</v>
      </c>
      <c r="J56" s="17" t="n">
        <f aca="false">L56/G56</f>
        <v>5488.60930735931</v>
      </c>
      <c r="K56" s="17" t="n">
        <f aca="false">L56/I56</f>
        <v>6923.51535836178</v>
      </c>
      <c r="L56" s="18" t="n">
        <v>405718</v>
      </c>
      <c r="M56" s="15"/>
      <c r="N56" s="16" t="s">
        <v>20</v>
      </c>
      <c r="O56" s="19"/>
      <c r="P56" s="20"/>
      <c r="R56" s="20" t="n">
        <v>5488.60930735931</v>
      </c>
      <c r="S56" s="1" t="str">
        <f aca="false">LEFT(R56,7)</f>
        <v>5488.60</v>
      </c>
      <c r="T56" s="38" t="n">
        <v>5488.6</v>
      </c>
      <c r="U56" s="1" t="n">
        <f aca="false">J56-T56</f>
        <v>0.00930735930705851</v>
      </c>
    </row>
    <row r="57" s="1" customFormat="true" ht="15.95" hidden="true" customHeight="true" outlineLevel="0" collapsed="false">
      <c r="A57" s="15" t="n">
        <v>27</v>
      </c>
      <c r="B57" s="15" t="n">
        <v>5</v>
      </c>
      <c r="C57" s="15" t="n">
        <v>1602</v>
      </c>
      <c r="D57" s="15" t="n">
        <v>16</v>
      </c>
      <c r="E57" s="16" t="s">
        <v>19</v>
      </c>
      <c r="F57" s="15" t="n">
        <v>3</v>
      </c>
      <c r="G57" s="17" t="n">
        <v>90.91</v>
      </c>
      <c r="H57" s="17" t="n">
        <v>18.84</v>
      </c>
      <c r="I57" s="17" t="n">
        <v>72.07</v>
      </c>
      <c r="J57" s="17" t="n">
        <f aca="false">L57/G57</f>
        <v>6149.84050159498</v>
      </c>
      <c r="K57" s="17" t="n">
        <f aca="false">L57/I57</f>
        <v>7757.48577771611</v>
      </c>
      <c r="L57" s="18" t="n">
        <v>559082</v>
      </c>
      <c r="M57" s="15"/>
      <c r="N57" s="16" t="s">
        <v>20</v>
      </c>
      <c r="O57" s="19"/>
      <c r="P57" s="20"/>
      <c r="R57" s="20" t="n">
        <v>6149.84050159498</v>
      </c>
      <c r="S57" s="1" t="str">
        <f aca="false">LEFT(R57,7)</f>
        <v>6149.84</v>
      </c>
      <c r="T57" s="38" t="n">
        <v>6149.84</v>
      </c>
      <c r="U57" s="1" t="n">
        <f aca="false">J57-T57</f>
        <v>0.000501594983688847</v>
      </c>
    </row>
    <row r="58" s="1" customFormat="true" ht="15.95" hidden="true" customHeight="true" outlineLevel="0" collapsed="false">
      <c r="A58" s="15" t="n">
        <v>53</v>
      </c>
      <c r="B58" s="15" t="n">
        <v>5</v>
      </c>
      <c r="C58" s="15" t="n">
        <v>1603</v>
      </c>
      <c r="D58" s="15" t="n">
        <v>16</v>
      </c>
      <c r="E58" s="16" t="s">
        <v>21</v>
      </c>
      <c r="F58" s="15" t="n">
        <v>3</v>
      </c>
      <c r="G58" s="17" t="n">
        <v>74.58</v>
      </c>
      <c r="H58" s="17" t="n">
        <v>15.46</v>
      </c>
      <c r="I58" s="17" t="n">
        <v>59.12</v>
      </c>
      <c r="J58" s="17" t="n">
        <f aca="false">L58/G58</f>
        <v>5310.12335746849</v>
      </c>
      <c r="K58" s="17" t="n">
        <f aca="false">L58/I58</f>
        <v>6698.73139377537</v>
      </c>
      <c r="L58" s="18" t="n">
        <v>396029</v>
      </c>
      <c r="M58" s="15"/>
      <c r="N58" s="16" t="s">
        <v>20</v>
      </c>
      <c r="O58" s="19"/>
      <c r="P58" s="20"/>
      <c r="R58" s="20" t="n">
        <v>5310.12335746849</v>
      </c>
      <c r="S58" s="1" t="str">
        <f aca="false">LEFT(R58,7)</f>
        <v>5310.12</v>
      </c>
      <c r="T58" s="38" t="n">
        <v>5310.12</v>
      </c>
      <c r="U58" s="1" t="n">
        <f aca="false">J58-T58</f>
        <v>0.00335746849032148</v>
      </c>
    </row>
    <row r="59" s="1" customFormat="true" ht="15.95" hidden="true" customHeight="true" outlineLevel="0" collapsed="false">
      <c r="A59" s="15" t="n">
        <v>101</v>
      </c>
      <c r="B59" s="15" t="n">
        <v>5</v>
      </c>
      <c r="C59" s="15" t="n">
        <v>1605</v>
      </c>
      <c r="D59" s="15" t="n">
        <v>16</v>
      </c>
      <c r="E59" s="16" t="s">
        <v>21</v>
      </c>
      <c r="F59" s="15" t="n">
        <v>3</v>
      </c>
      <c r="G59" s="17" t="n">
        <v>74.09</v>
      </c>
      <c r="H59" s="17" t="n">
        <v>15.36</v>
      </c>
      <c r="I59" s="17" t="n">
        <v>58.73</v>
      </c>
      <c r="J59" s="17" t="n">
        <f aca="false">L59/G59</f>
        <v>5505.12889728708</v>
      </c>
      <c r="K59" s="17" t="n">
        <f aca="false">L59/I59</f>
        <v>6944.91741869573</v>
      </c>
      <c r="L59" s="18" t="n">
        <v>407875</v>
      </c>
      <c r="M59" s="15"/>
      <c r="N59" s="16" t="s">
        <v>20</v>
      </c>
      <c r="O59" s="19"/>
      <c r="P59" s="20"/>
      <c r="R59" s="20" t="n">
        <v>5505.12889728708</v>
      </c>
      <c r="S59" s="1" t="str">
        <f aca="false">LEFT(R59,7)</f>
        <v>5505.12</v>
      </c>
      <c r="T59" s="38" t="n">
        <v>5505.12</v>
      </c>
      <c r="U59" s="1" t="n">
        <f aca="false">J59-T59</f>
        <v>0.00889728708352777</v>
      </c>
    </row>
    <row r="60" s="1" customFormat="true" ht="15.95" hidden="true" customHeight="true" outlineLevel="0" collapsed="false">
      <c r="A60" s="15" t="n">
        <v>132</v>
      </c>
      <c r="B60" s="15" t="n">
        <v>5</v>
      </c>
      <c r="C60" s="15" t="n">
        <v>1606</v>
      </c>
      <c r="D60" s="15" t="n">
        <v>16</v>
      </c>
      <c r="E60" s="16" t="s">
        <v>21</v>
      </c>
      <c r="F60" s="15" t="n">
        <v>3</v>
      </c>
      <c r="G60" s="17" t="n">
        <v>73.92</v>
      </c>
      <c r="H60" s="17" t="n">
        <v>15.32</v>
      </c>
      <c r="I60" s="17" t="n">
        <v>58.6</v>
      </c>
      <c r="J60" s="17" t="n">
        <f aca="false">L60/G60</f>
        <v>5505.12716450216</v>
      </c>
      <c r="K60" s="17" t="n">
        <f aca="false">L60/I60</f>
        <v>6944.35153583618</v>
      </c>
      <c r="L60" s="18" t="n">
        <v>406939</v>
      </c>
      <c r="M60" s="15"/>
      <c r="N60" s="16" t="s">
        <v>20</v>
      </c>
      <c r="O60" s="19"/>
      <c r="P60" s="20"/>
      <c r="R60" s="20" t="n">
        <v>5505.12716450216</v>
      </c>
      <c r="S60" s="1" t="str">
        <f aca="false">LEFT(R60,7)</f>
        <v>5505.12</v>
      </c>
      <c r="T60" s="38" t="n">
        <v>5505.12</v>
      </c>
      <c r="U60" s="1" t="n">
        <f aca="false">J60-T60</f>
        <v>0.00716450216441444</v>
      </c>
    </row>
    <row r="61" s="1" customFormat="true" ht="15.95" hidden="true" customHeight="true" outlineLevel="0" collapsed="false">
      <c r="A61" s="15" t="n">
        <v>54</v>
      </c>
      <c r="B61" s="15" t="n">
        <v>5</v>
      </c>
      <c r="C61" s="15" t="n">
        <v>1703</v>
      </c>
      <c r="D61" s="15" t="n">
        <v>17</v>
      </c>
      <c r="E61" s="16" t="s">
        <v>21</v>
      </c>
      <c r="F61" s="15" t="n">
        <v>3</v>
      </c>
      <c r="G61" s="17" t="n">
        <v>74.58</v>
      </c>
      <c r="H61" s="17" t="n">
        <v>15.46</v>
      </c>
      <c r="I61" s="17" t="n">
        <v>59.12</v>
      </c>
      <c r="J61" s="17" t="n">
        <f aca="false">L61/G61</f>
        <v>5326.09278626978</v>
      </c>
      <c r="K61" s="17" t="n">
        <f aca="false">L61/I61</f>
        <v>6718.87686062246</v>
      </c>
      <c r="L61" s="18" t="n">
        <v>397220</v>
      </c>
      <c r="M61" s="15"/>
      <c r="N61" s="16" t="s">
        <v>20</v>
      </c>
      <c r="O61" s="19"/>
      <c r="P61" s="20"/>
      <c r="R61" s="20" t="n">
        <v>5326.09278626978</v>
      </c>
      <c r="S61" s="1" t="str">
        <f aca="false">LEFT(R61,7)</f>
        <v>5326.09</v>
      </c>
      <c r="T61" s="38" t="n">
        <v>5326.09</v>
      </c>
      <c r="U61" s="1" t="n">
        <f aca="false">J61-T61</f>
        <v>0.00278626977706153</v>
      </c>
    </row>
    <row r="62" s="1" customFormat="true" ht="15.95" hidden="true" customHeight="true" outlineLevel="0" collapsed="false">
      <c r="A62" s="15" t="n">
        <v>73</v>
      </c>
      <c r="B62" s="15" t="n">
        <v>5</v>
      </c>
      <c r="C62" s="15" t="n">
        <v>1704</v>
      </c>
      <c r="D62" s="15" t="n">
        <v>17</v>
      </c>
      <c r="E62" s="16" t="s">
        <v>21</v>
      </c>
      <c r="F62" s="15" t="n">
        <v>3</v>
      </c>
      <c r="G62" s="17" t="n">
        <v>74.48</v>
      </c>
      <c r="H62" s="17" t="n">
        <v>15.44</v>
      </c>
      <c r="I62" s="17" t="n">
        <v>59.04</v>
      </c>
      <c r="J62" s="17" t="n">
        <f aca="false">L62/G62</f>
        <v>5228.30290010741</v>
      </c>
      <c r="K62" s="17" t="n">
        <f aca="false">L62/I62</f>
        <v>6595.59620596206</v>
      </c>
      <c r="L62" s="18" t="n">
        <v>389404</v>
      </c>
      <c r="M62" s="15"/>
      <c r="N62" s="16" t="s">
        <v>20</v>
      </c>
      <c r="O62" s="19"/>
      <c r="P62" s="20"/>
      <c r="R62" s="20" t="n">
        <v>5228.30290010741</v>
      </c>
      <c r="S62" s="1" t="str">
        <f aca="false">LEFT(R62,7)</f>
        <v>5228.30</v>
      </c>
      <c r="T62" s="38" t="n">
        <v>5228.3</v>
      </c>
      <c r="U62" s="1" t="n">
        <f aca="false">J62-T62</f>
        <v>0.00290010741082369</v>
      </c>
    </row>
    <row r="63" s="1" customFormat="true" ht="15.95" hidden="true" customHeight="true" outlineLevel="0" collapsed="false">
      <c r="A63" s="15" t="n">
        <v>102</v>
      </c>
      <c r="B63" s="15" t="n">
        <v>5</v>
      </c>
      <c r="C63" s="15" t="n">
        <v>1705</v>
      </c>
      <c r="D63" s="15" t="n">
        <v>17</v>
      </c>
      <c r="E63" s="16" t="s">
        <v>21</v>
      </c>
      <c r="F63" s="15" t="n">
        <v>3</v>
      </c>
      <c r="G63" s="17" t="n">
        <v>74.09</v>
      </c>
      <c r="H63" s="17" t="n">
        <v>15.36</v>
      </c>
      <c r="I63" s="17" t="n">
        <v>58.73</v>
      </c>
      <c r="J63" s="17" t="n">
        <f aca="false">L63/G63</f>
        <v>5521.68983668511</v>
      </c>
      <c r="K63" s="17" t="n">
        <f aca="false">L63/I63</f>
        <v>6965.80963732335</v>
      </c>
      <c r="L63" s="18" t="n">
        <v>409102</v>
      </c>
      <c r="M63" s="15"/>
      <c r="N63" s="16" t="s">
        <v>20</v>
      </c>
      <c r="O63" s="19"/>
      <c r="P63" s="20"/>
      <c r="R63" s="20" t="n">
        <v>5521.68983668511</v>
      </c>
      <c r="S63" s="1" t="str">
        <f aca="false">LEFT(R63,7)</f>
        <v>5521.68</v>
      </c>
      <c r="T63" s="38" t="n">
        <v>5521.68</v>
      </c>
      <c r="U63" s="1" t="n">
        <f aca="false">J63-T63</f>
        <v>0.009836685112532</v>
      </c>
    </row>
    <row r="64" s="1" customFormat="true" ht="15.95" hidden="true" customHeight="true" outlineLevel="0" collapsed="false">
      <c r="A64" s="15" t="n">
        <v>133</v>
      </c>
      <c r="B64" s="15" t="n">
        <v>5</v>
      </c>
      <c r="C64" s="15" t="n">
        <v>1706</v>
      </c>
      <c r="D64" s="15" t="n">
        <v>17</v>
      </c>
      <c r="E64" s="16" t="s">
        <v>21</v>
      </c>
      <c r="F64" s="15" t="n">
        <v>3</v>
      </c>
      <c r="G64" s="17" t="n">
        <v>73.92</v>
      </c>
      <c r="H64" s="17" t="n">
        <v>15.32</v>
      </c>
      <c r="I64" s="17" t="n">
        <v>58.6</v>
      </c>
      <c r="J64" s="17" t="n">
        <f aca="false">L64/G64</f>
        <v>5521.69913419913</v>
      </c>
      <c r="K64" s="17" t="n">
        <f aca="false">L64/I64</f>
        <v>6965.25597269625</v>
      </c>
      <c r="L64" s="18" t="n">
        <v>408164</v>
      </c>
      <c r="M64" s="15"/>
      <c r="N64" s="16" t="s">
        <v>20</v>
      </c>
      <c r="O64" s="19"/>
      <c r="P64" s="20"/>
      <c r="R64" s="20" t="n">
        <v>5521.69913419913</v>
      </c>
      <c r="S64" s="1" t="str">
        <f aca="false">LEFT(R64,7)</f>
        <v>5521.69</v>
      </c>
      <c r="T64" s="38" t="n">
        <v>5521.69</v>
      </c>
      <c r="U64" s="1" t="n">
        <f aca="false">J64-T64</f>
        <v>0.00913419913467806</v>
      </c>
    </row>
    <row r="65" s="1" customFormat="true" ht="15.95" hidden="true" customHeight="true" outlineLevel="0" collapsed="false">
      <c r="A65" s="15" t="n">
        <v>7</v>
      </c>
      <c r="B65" s="15" t="n">
        <v>5</v>
      </c>
      <c r="C65" s="15" t="n">
        <v>1801</v>
      </c>
      <c r="D65" s="15" t="n">
        <v>18</v>
      </c>
      <c r="E65" s="16" t="s">
        <v>19</v>
      </c>
      <c r="F65" s="15" t="n">
        <v>3</v>
      </c>
      <c r="G65" s="17" t="n">
        <v>90.98</v>
      </c>
      <c r="H65" s="17" t="n">
        <v>18.86</v>
      </c>
      <c r="I65" s="17" t="n">
        <v>72.12</v>
      </c>
      <c r="J65" s="17" t="n">
        <f aca="false">L65/G65</f>
        <v>5440.20663882172</v>
      </c>
      <c r="K65" s="17" t="n">
        <f aca="false">L65/I65</f>
        <v>6862.86744315031</v>
      </c>
      <c r="L65" s="18" t="n">
        <v>494950</v>
      </c>
      <c r="M65" s="15"/>
      <c r="N65" s="16" t="s">
        <v>20</v>
      </c>
      <c r="O65" s="19"/>
      <c r="P65" s="20"/>
      <c r="R65" s="20" t="n">
        <v>5440.20663882172</v>
      </c>
      <c r="S65" s="1" t="str">
        <f aca="false">LEFT(R65,7)</f>
        <v>5440.20</v>
      </c>
      <c r="T65" s="38" t="n">
        <v>5440.2</v>
      </c>
      <c r="U65" s="1" t="n">
        <f aca="false">J65-T65</f>
        <v>0.00663882171920704</v>
      </c>
    </row>
    <row r="66" s="1" customFormat="true" ht="15.95" hidden="true" customHeight="true" outlineLevel="0" collapsed="false">
      <c r="A66" s="15" t="n">
        <v>28</v>
      </c>
      <c r="B66" s="15" t="n">
        <v>5</v>
      </c>
      <c r="C66" s="15" t="n">
        <v>1802</v>
      </c>
      <c r="D66" s="15" t="n">
        <v>18</v>
      </c>
      <c r="E66" s="16" t="s">
        <v>19</v>
      </c>
      <c r="F66" s="15" t="n">
        <v>3</v>
      </c>
      <c r="G66" s="17" t="n">
        <v>90.91</v>
      </c>
      <c r="H66" s="17" t="n">
        <v>18.84</v>
      </c>
      <c r="I66" s="17" t="n">
        <v>72.07</v>
      </c>
      <c r="J66" s="17" t="n">
        <f aca="false">L66/G66</f>
        <v>5440.21559784402</v>
      </c>
      <c r="K66" s="17" t="n">
        <f aca="false">L66/I66</f>
        <v>6862.35604273623</v>
      </c>
      <c r="L66" s="18" t="n">
        <v>494570</v>
      </c>
      <c r="M66" s="15"/>
      <c r="N66" s="16" t="s">
        <v>20</v>
      </c>
      <c r="O66" s="19"/>
      <c r="P66" s="20"/>
      <c r="R66" s="20" t="n">
        <v>5440.21559784402</v>
      </c>
      <c r="S66" s="1" t="str">
        <f aca="false">LEFT(R66,7)</f>
        <v>5440.21</v>
      </c>
      <c r="T66" s="38" t="n">
        <v>5440.21</v>
      </c>
      <c r="U66" s="1" t="n">
        <f aca="false">J66-T66</f>
        <v>0.00559784402139485</v>
      </c>
    </row>
    <row r="67" s="1" customFormat="true" ht="15.95" hidden="true" customHeight="true" outlineLevel="0" collapsed="false">
      <c r="A67" s="15" t="n">
        <v>55</v>
      </c>
      <c r="B67" s="15" t="n">
        <v>5</v>
      </c>
      <c r="C67" s="15" t="n">
        <v>1803</v>
      </c>
      <c r="D67" s="15" t="n">
        <v>18</v>
      </c>
      <c r="E67" s="16" t="s">
        <v>21</v>
      </c>
      <c r="F67" s="15" t="n">
        <v>3</v>
      </c>
      <c r="G67" s="17" t="n">
        <v>74.58</v>
      </c>
      <c r="H67" s="17" t="n">
        <v>15.46</v>
      </c>
      <c r="I67" s="17" t="n">
        <v>59.12</v>
      </c>
      <c r="J67" s="17" t="n">
        <f aca="false">L67/G67</f>
        <v>5342.12925717351</v>
      </c>
      <c r="K67" s="17" t="n">
        <f aca="false">L67/I67</f>
        <v>6739.10690121786</v>
      </c>
      <c r="L67" s="18" t="n">
        <v>398416</v>
      </c>
      <c r="M67" s="15"/>
      <c r="N67" s="16" t="s">
        <v>20</v>
      </c>
      <c r="O67" s="19"/>
      <c r="P67" s="20"/>
      <c r="R67" s="20" t="n">
        <v>5342.12925717351</v>
      </c>
      <c r="S67" s="1" t="str">
        <f aca="false">LEFT(R67,7)</f>
        <v>5342.12</v>
      </c>
      <c r="T67" s="38" t="n">
        <v>5342.12</v>
      </c>
      <c r="U67" s="1" t="n">
        <f aca="false">J67-T67</f>
        <v>0.0092571735049205</v>
      </c>
    </row>
    <row r="68" s="1" customFormat="true" ht="15.95" hidden="true" customHeight="true" outlineLevel="0" collapsed="false">
      <c r="A68" s="15" t="n">
        <v>74</v>
      </c>
      <c r="B68" s="15" t="n">
        <v>5</v>
      </c>
      <c r="C68" s="15" t="n">
        <v>1804</v>
      </c>
      <c r="D68" s="15" t="n">
        <v>18</v>
      </c>
      <c r="E68" s="16" t="s">
        <v>21</v>
      </c>
      <c r="F68" s="15" t="n">
        <v>3</v>
      </c>
      <c r="G68" s="17" t="n">
        <v>74.48</v>
      </c>
      <c r="H68" s="17" t="n">
        <v>15.44</v>
      </c>
      <c r="I68" s="17" t="n">
        <v>59.04</v>
      </c>
      <c r="J68" s="17" t="n">
        <f aca="false">L68/G68</f>
        <v>5244.02524167562</v>
      </c>
      <c r="K68" s="17" t="n">
        <f aca="false">L68/I68</f>
        <v>6615.43021680217</v>
      </c>
      <c r="L68" s="18" t="n">
        <v>390575</v>
      </c>
      <c r="M68" s="15"/>
      <c r="N68" s="16" t="s">
        <v>20</v>
      </c>
      <c r="O68" s="19"/>
      <c r="P68" s="20"/>
      <c r="R68" s="20" t="n">
        <v>5244.02524167562</v>
      </c>
      <c r="S68" s="1" t="str">
        <f aca="false">LEFT(R68,7)</f>
        <v>5244.02</v>
      </c>
      <c r="T68" s="38" t="n">
        <v>5244.02</v>
      </c>
      <c r="U68" s="1" t="n">
        <f aca="false">J68-T68</f>
        <v>0.00524167561707145</v>
      </c>
    </row>
    <row r="69" s="1" customFormat="true" ht="15.95" hidden="true" customHeight="true" outlineLevel="0" collapsed="false">
      <c r="A69" s="15" t="n">
        <v>103</v>
      </c>
      <c r="B69" s="15" t="n">
        <v>5</v>
      </c>
      <c r="C69" s="15" t="n">
        <v>1805</v>
      </c>
      <c r="D69" s="15" t="n">
        <v>18</v>
      </c>
      <c r="E69" s="16" t="s">
        <v>21</v>
      </c>
      <c r="F69" s="15" t="n">
        <v>3</v>
      </c>
      <c r="G69" s="17" t="n">
        <v>74.09</v>
      </c>
      <c r="H69" s="17" t="n">
        <v>15.36</v>
      </c>
      <c r="I69" s="17" t="n">
        <v>58.73</v>
      </c>
      <c r="J69" s="17" t="n">
        <f aca="false">L69/G69</f>
        <v>5538.30476447564</v>
      </c>
      <c r="K69" s="17" t="n">
        <f aca="false">L69/I69</f>
        <v>6986.76996424315</v>
      </c>
      <c r="L69" s="18" t="n">
        <v>410333</v>
      </c>
      <c r="M69" s="15"/>
      <c r="N69" s="16" t="s">
        <v>20</v>
      </c>
      <c r="O69" s="19"/>
      <c r="P69" s="20"/>
      <c r="R69" s="20" t="n">
        <v>5538.30476447564</v>
      </c>
      <c r="S69" s="1" t="str">
        <f aca="false">LEFT(R69,7)</f>
        <v>5538.30</v>
      </c>
      <c r="T69" s="38" t="n">
        <v>5538.3</v>
      </c>
      <c r="U69" s="1" t="n">
        <f aca="false">J69-T69</f>
        <v>0.00476447563687543</v>
      </c>
    </row>
    <row r="70" s="1" customFormat="true" ht="15.95" hidden="true" customHeight="true" outlineLevel="0" collapsed="false">
      <c r="A70" s="15" t="n">
        <v>134</v>
      </c>
      <c r="B70" s="15" t="n">
        <v>5</v>
      </c>
      <c r="C70" s="15" t="n">
        <v>1806</v>
      </c>
      <c r="D70" s="15" t="n">
        <v>18</v>
      </c>
      <c r="E70" s="16" t="s">
        <v>21</v>
      </c>
      <c r="F70" s="15" t="n">
        <v>3</v>
      </c>
      <c r="G70" s="17" t="n">
        <v>73.92</v>
      </c>
      <c r="H70" s="17" t="n">
        <v>15.32</v>
      </c>
      <c r="I70" s="17" t="n">
        <v>58.6</v>
      </c>
      <c r="J70" s="17" t="n">
        <f aca="false">L70/G70</f>
        <v>5538.31168831169</v>
      </c>
      <c r="K70" s="17" t="n">
        <f aca="false">L70/I70</f>
        <v>6986.21160409556</v>
      </c>
      <c r="L70" s="18" t="n">
        <v>409392</v>
      </c>
      <c r="M70" s="15"/>
      <c r="N70" s="16" t="s">
        <v>20</v>
      </c>
      <c r="O70" s="19"/>
      <c r="P70" s="20"/>
      <c r="R70" s="20" t="n">
        <v>5538.31168831169</v>
      </c>
      <c r="S70" s="1" t="str">
        <f aca="false">LEFT(R70,7)</f>
        <v>5538.31</v>
      </c>
      <c r="T70" s="38" t="n">
        <v>5538.31</v>
      </c>
      <c r="U70" s="1" t="n">
        <f aca="false">J70-T70</f>
        <v>0.00168831168775796</v>
      </c>
    </row>
    <row r="71" s="1" customFormat="true" ht="15.95" hidden="true" customHeight="true" outlineLevel="0" collapsed="false">
      <c r="A71" s="15" t="n">
        <v>8</v>
      </c>
      <c r="B71" s="15" t="n">
        <v>5</v>
      </c>
      <c r="C71" s="15" t="n">
        <v>1901</v>
      </c>
      <c r="D71" s="15" t="n">
        <v>19</v>
      </c>
      <c r="E71" s="16" t="s">
        <v>19</v>
      </c>
      <c r="F71" s="15" t="n">
        <v>3</v>
      </c>
      <c r="G71" s="17" t="n">
        <v>90.98</v>
      </c>
      <c r="H71" s="17" t="n">
        <v>18.86</v>
      </c>
      <c r="I71" s="17" t="n">
        <v>72.12</v>
      </c>
      <c r="J71" s="17" t="n">
        <f aca="false">L71/G71</f>
        <v>6205.53967905034</v>
      </c>
      <c r="K71" s="17" t="n">
        <f aca="false">L71/I71</f>
        <v>7828.34165280089</v>
      </c>
      <c r="L71" s="18" t="n">
        <v>564580</v>
      </c>
      <c r="M71" s="15"/>
      <c r="N71" s="16" t="s">
        <v>20</v>
      </c>
      <c r="O71" s="19"/>
      <c r="P71" s="20"/>
      <c r="R71" s="20" t="n">
        <v>6205.53967905034</v>
      </c>
      <c r="S71" s="1" t="str">
        <f aca="false">LEFT(R71,7)</f>
        <v>6205.53</v>
      </c>
      <c r="T71" s="38" t="n">
        <v>6205.53</v>
      </c>
      <c r="U71" s="1" t="n">
        <f aca="false">J71-T71</f>
        <v>0.00967905034030991</v>
      </c>
    </row>
    <row r="72" s="1" customFormat="true" ht="15.95" hidden="true" customHeight="true" outlineLevel="0" collapsed="false">
      <c r="A72" s="15" t="n">
        <v>29</v>
      </c>
      <c r="B72" s="15" t="n">
        <v>5</v>
      </c>
      <c r="C72" s="15" t="n">
        <v>1902</v>
      </c>
      <c r="D72" s="15" t="n">
        <v>19</v>
      </c>
      <c r="E72" s="16" t="s">
        <v>19</v>
      </c>
      <c r="F72" s="15" t="n">
        <v>3</v>
      </c>
      <c r="G72" s="17" t="n">
        <v>90.91</v>
      </c>
      <c r="H72" s="17" t="n">
        <v>18.84</v>
      </c>
      <c r="I72" s="17" t="n">
        <v>72.07</v>
      </c>
      <c r="J72" s="17" t="n">
        <f aca="false">L72/G72</f>
        <v>6205.53294467055</v>
      </c>
      <c r="K72" s="17" t="n">
        <f aca="false">L72/I72</f>
        <v>7827.73692243652</v>
      </c>
      <c r="L72" s="18" t="n">
        <v>564145</v>
      </c>
      <c r="M72" s="15"/>
      <c r="N72" s="16" t="s">
        <v>20</v>
      </c>
      <c r="O72" s="19"/>
      <c r="P72" s="20"/>
      <c r="R72" s="20" t="n">
        <v>6205.53294467055</v>
      </c>
      <c r="S72" s="1" t="str">
        <f aca="false">LEFT(R72,7)</f>
        <v>6205.53</v>
      </c>
      <c r="T72" s="38" t="n">
        <v>6205.53</v>
      </c>
      <c r="U72" s="1" t="n">
        <f aca="false">J72-T72</f>
        <v>0.00294467055391578</v>
      </c>
    </row>
    <row r="73" s="1" customFormat="true" ht="15.95" hidden="true" customHeight="true" outlineLevel="0" collapsed="false">
      <c r="A73" s="15" t="n">
        <v>56</v>
      </c>
      <c r="B73" s="15" t="n">
        <v>5</v>
      </c>
      <c r="C73" s="15" t="n">
        <v>1903</v>
      </c>
      <c r="D73" s="15" t="n">
        <v>19</v>
      </c>
      <c r="E73" s="16" t="s">
        <v>21</v>
      </c>
      <c r="F73" s="15" t="n">
        <v>3</v>
      </c>
      <c r="G73" s="17" t="n">
        <v>74.58</v>
      </c>
      <c r="H73" s="17" t="n">
        <v>15.46</v>
      </c>
      <c r="I73" s="17" t="n">
        <v>59.12</v>
      </c>
      <c r="J73" s="17" t="n">
        <f aca="false">L73/G73</f>
        <v>5358.19254491821</v>
      </c>
      <c r="K73" s="17" t="n">
        <f aca="false">L73/I73</f>
        <v>6759.37077131259</v>
      </c>
      <c r="L73" s="18" t="n">
        <v>399614</v>
      </c>
      <c r="M73" s="15"/>
      <c r="N73" s="16" t="s">
        <v>20</v>
      </c>
      <c r="O73" s="19"/>
      <c r="P73" s="20"/>
      <c r="R73" s="20" t="n">
        <v>5358.19254491821</v>
      </c>
      <c r="S73" s="1" t="str">
        <f aca="false">LEFT(R73,7)</f>
        <v>5358.19</v>
      </c>
      <c r="T73" s="38" t="n">
        <v>5358.19</v>
      </c>
      <c r="U73" s="1" t="n">
        <f aca="false">J73-T73</f>
        <v>0.00254491820942349</v>
      </c>
    </row>
    <row r="74" s="1" customFormat="true" ht="15.95" hidden="true" customHeight="true" outlineLevel="0" collapsed="false">
      <c r="A74" s="15" t="n">
        <v>75</v>
      </c>
      <c r="B74" s="15" t="n">
        <v>5</v>
      </c>
      <c r="C74" s="15" t="n">
        <v>1904</v>
      </c>
      <c r="D74" s="15" t="n">
        <v>19</v>
      </c>
      <c r="E74" s="16" t="s">
        <v>21</v>
      </c>
      <c r="F74" s="15" t="n">
        <v>3</v>
      </c>
      <c r="G74" s="17" t="n">
        <v>74.48</v>
      </c>
      <c r="H74" s="17" t="n">
        <v>15.44</v>
      </c>
      <c r="I74" s="17" t="n">
        <v>59.04</v>
      </c>
      <c r="J74" s="17" t="n">
        <f aca="false">L74/G74</f>
        <v>5259.81471535983</v>
      </c>
      <c r="K74" s="17" t="n">
        <f aca="false">L74/I74</f>
        <v>6635.34891598916</v>
      </c>
      <c r="L74" s="18" t="n">
        <v>391751</v>
      </c>
      <c r="M74" s="15"/>
      <c r="N74" s="16" t="s">
        <v>20</v>
      </c>
      <c r="O74" s="19"/>
      <c r="P74" s="20"/>
      <c r="R74" s="20" t="n">
        <v>5259.81471535983</v>
      </c>
      <c r="S74" s="1" t="str">
        <f aca="false">LEFT(R74,7)</f>
        <v>5259.81</v>
      </c>
      <c r="T74" s="38" t="n">
        <v>5259.81</v>
      </c>
      <c r="U74" s="1" t="n">
        <f aca="false">J74-T74</f>
        <v>0.00471535982705973</v>
      </c>
    </row>
    <row r="75" s="1" customFormat="true" ht="15.95" hidden="true" customHeight="true" outlineLevel="0" collapsed="false">
      <c r="A75" s="15" t="n">
        <v>104</v>
      </c>
      <c r="B75" s="15" t="n">
        <v>5</v>
      </c>
      <c r="C75" s="15" t="n">
        <v>1905</v>
      </c>
      <c r="D75" s="15" t="n">
        <v>19</v>
      </c>
      <c r="E75" s="16" t="s">
        <v>21</v>
      </c>
      <c r="F75" s="15" t="n">
        <v>3</v>
      </c>
      <c r="G75" s="17" t="n">
        <v>74.09</v>
      </c>
      <c r="H75" s="17" t="n">
        <v>15.36</v>
      </c>
      <c r="I75" s="17" t="n">
        <v>58.73</v>
      </c>
      <c r="J75" s="17" t="n">
        <f aca="false">L75/G75</f>
        <v>5554.96018356053</v>
      </c>
      <c r="K75" s="17" t="n">
        <f aca="false">L75/I75</f>
        <v>7007.78137238209</v>
      </c>
      <c r="L75" s="18" t="n">
        <v>411567</v>
      </c>
      <c r="M75" s="15"/>
      <c r="N75" s="16" t="s">
        <v>20</v>
      </c>
      <c r="O75" s="19"/>
      <c r="P75" s="20"/>
      <c r="R75" s="20" t="n">
        <v>5554.96018356053</v>
      </c>
      <c r="S75" s="1" t="str">
        <f aca="false">LEFT(R75,7)</f>
        <v>5554.96</v>
      </c>
      <c r="T75" s="38" t="n">
        <v>5554.96</v>
      </c>
      <c r="U75" s="1" t="n">
        <f aca="false">J75-T75</f>
        <v>0.000183560534424032</v>
      </c>
    </row>
    <row r="76" s="1" customFormat="true" ht="15.95" hidden="true" customHeight="true" outlineLevel="0" collapsed="false">
      <c r="A76" s="15" t="n">
        <v>135</v>
      </c>
      <c r="B76" s="15" t="n">
        <v>5</v>
      </c>
      <c r="C76" s="15" t="n">
        <v>1906</v>
      </c>
      <c r="D76" s="15" t="n">
        <v>19</v>
      </c>
      <c r="E76" s="16" t="s">
        <v>21</v>
      </c>
      <c r="F76" s="15" t="n">
        <v>3</v>
      </c>
      <c r="G76" s="17" t="n">
        <v>73.92</v>
      </c>
      <c r="H76" s="17" t="n">
        <v>15.32</v>
      </c>
      <c r="I76" s="17" t="n">
        <v>58.6</v>
      </c>
      <c r="J76" s="17" t="n">
        <f aca="false">L76/G76</f>
        <v>5554.97835497836</v>
      </c>
      <c r="K76" s="17" t="n">
        <f aca="false">L76/I76</f>
        <v>7007.23549488055</v>
      </c>
      <c r="L76" s="18" t="n">
        <v>410624</v>
      </c>
      <c r="M76" s="15"/>
      <c r="N76" s="16" t="s">
        <v>20</v>
      </c>
      <c r="O76" s="19"/>
      <c r="P76" s="20"/>
      <c r="R76" s="20" t="n">
        <v>5554.97835497836</v>
      </c>
      <c r="S76" s="1" t="str">
        <f aca="false">LEFT(R76,7)</f>
        <v>5554.97</v>
      </c>
      <c r="T76" s="38" t="n">
        <v>5554.97</v>
      </c>
      <c r="U76" s="1" t="n">
        <f aca="false">J76-T76</f>
        <v>0.00835497835487331</v>
      </c>
    </row>
    <row r="77" s="1" customFormat="true" ht="15.95" hidden="true" customHeight="true" outlineLevel="0" collapsed="false">
      <c r="A77" s="15" t="n">
        <v>9</v>
      </c>
      <c r="B77" s="15" t="n">
        <v>5</v>
      </c>
      <c r="C77" s="15" t="n">
        <v>2001</v>
      </c>
      <c r="D77" s="15" t="n">
        <v>20</v>
      </c>
      <c r="E77" s="16" t="s">
        <v>19</v>
      </c>
      <c r="F77" s="15" t="n">
        <v>3</v>
      </c>
      <c r="G77" s="17" t="n">
        <v>90.98</v>
      </c>
      <c r="H77" s="17" t="n">
        <v>18.86</v>
      </c>
      <c r="I77" s="17" t="n">
        <v>72.12</v>
      </c>
      <c r="J77" s="17" t="n">
        <f aca="false">L77/G77</f>
        <v>6224.20312156518</v>
      </c>
      <c r="K77" s="17" t="n">
        <f aca="false">L77/I77</f>
        <v>7851.88574597892</v>
      </c>
      <c r="L77" s="18" t="n">
        <v>566278</v>
      </c>
      <c r="M77" s="15"/>
      <c r="N77" s="16" t="s">
        <v>20</v>
      </c>
      <c r="O77" s="19"/>
      <c r="P77" s="20"/>
      <c r="R77" s="20" t="n">
        <v>6224.20312156518</v>
      </c>
      <c r="S77" s="1" t="str">
        <f aca="false">LEFT(R77,7)</f>
        <v>6224.20</v>
      </c>
      <c r="T77" s="38" t="n">
        <v>6224.2</v>
      </c>
      <c r="U77" s="1" t="n">
        <f aca="false">J77-T77</f>
        <v>0.00312156517884432</v>
      </c>
    </row>
    <row r="78" s="1" customFormat="true" ht="15.95" hidden="true" customHeight="true" outlineLevel="0" collapsed="false">
      <c r="A78" s="15" t="n">
        <v>30</v>
      </c>
      <c r="B78" s="15" t="n">
        <v>5</v>
      </c>
      <c r="C78" s="15" t="n">
        <v>2002</v>
      </c>
      <c r="D78" s="15" t="n">
        <v>20</v>
      </c>
      <c r="E78" s="16" t="s">
        <v>19</v>
      </c>
      <c r="F78" s="15" t="n">
        <v>3</v>
      </c>
      <c r="G78" s="17" t="n">
        <v>90.91</v>
      </c>
      <c r="H78" s="17" t="n">
        <v>18.84</v>
      </c>
      <c r="I78" s="17" t="n">
        <v>72.07</v>
      </c>
      <c r="J78" s="17" t="n">
        <f aca="false">L78/G78</f>
        <v>6224.21075789242</v>
      </c>
      <c r="K78" s="17" t="n">
        <f aca="false">L78/I78</f>
        <v>7851.29734979881</v>
      </c>
      <c r="L78" s="18" t="n">
        <v>565843</v>
      </c>
      <c r="M78" s="15"/>
      <c r="N78" s="16" t="s">
        <v>20</v>
      </c>
      <c r="O78" s="19"/>
      <c r="P78" s="20"/>
      <c r="R78" s="20" t="n">
        <v>6224.21075789242</v>
      </c>
      <c r="S78" s="1" t="str">
        <f aca="false">LEFT(R78,7)</f>
        <v>6224.21</v>
      </c>
      <c r="T78" s="38" t="n">
        <v>6224.21</v>
      </c>
      <c r="U78" s="1" t="n">
        <f aca="false">J78-T78</f>
        <v>0.000757892421461293</v>
      </c>
    </row>
    <row r="79" s="1" customFormat="true" ht="15.95" hidden="true" customHeight="true" outlineLevel="0" collapsed="false">
      <c r="A79" s="15" t="n">
        <v>57</v>
      </c>
      <c r="B79" s="15" t="n">
        <v>5</v>
      </c>
      <c r="C79" s="15" t="n">
        <v>2003</v>
      </c>
      <c r="D79" s="15" t="n">
        <v>20</v>
      </c>
      <c r="E79" s="16" t="s">
        <v>21</v>
      </c>
      <c r="F79" s="15" t="n">
        <v>3</v>
      </c>
      <c r="G79" s="17" t="n">
        <v>74.58</v>
      </c>
      <c r="H79" s="17" t="n">
        <v>15.46</v>
      </c>
      <c r="I79" s="17" t="n">
        <v>59.12</v>
      </c>
      <c r="J79" s="17" t="n">
        <f aca="false">L79/G79</f>
        <v>5374.32287476535</v>
      </c>
      <c r="K79" s="17" t="n">
        <f aca="false">L79/I79</f>
        <v>6779.71921515562</v>
      </c>
      <c r="L79" s="18" t="n">
        <v>400817</v>
      </c>
      <c r="M79" s="15"/>
      <c r="N79" s="16" t="s">
        <v>20</v>
      </c>
      <c r="O79" s="19"/>
      <c r="P79" s="20"/>
      <c r="R79" s="20" t="n">
        <v>5374.32287476535</v>
      </c>
      <c r="S79" s="1" t="str">
        <f aca="false">LEFT(R79,7)</f>
        <v>5374.32</v>
      </c>
      <c r="T79" s="38" t="n">
        <v>5374.32</v>
      </c>
      <c r="U79" s="1" t="n">
        <f aca="false">J79-T79</f>
        <v>0.00287476535322639</v>
      </c>
    </row>
    <row r="80" s="1" customFormat="true" ht="15.95" hidden="true" customHeight="true" outlineLevel="0" collapsed="false">
      <c r="A80" s="15" t="n">
        <v>76</v>
      </c>
      <c r="B80" s="15" t="n">
        <v>5</v>
      </c>
      <c r="C80" s="15" t="n">
        <v>2004</v>
      </c>
      <c r="D80" s="15" t="n">
        <v>20</v>
      </c>
      <c r="E80" s="16" t="s">
        <v>21</v>
      </c>
      <c r="F80" s="15" t="n">
        <v>3</v>
      </c>
      <c r="G80" s="17" t="n">
        <v>74.48</v>
      </c>
      <c r="H80" s="17" t="n">
        <v>15.44</v>
      </c>
      <c r="I80" s="17" t="n">
        <v>59.04</v>
      </c>
      <c r="J80" s="17" t="n">
        <f aca="false">L80/G80</f>
        <v>5275.63104189044</v>
      </c>
      <c r="K80" s="17" t="n">
        <f aca="false">L80/I80</f>
        <v>6655.30149051491</v>
      </c>
      <c r="L80" s="18" t="n">
        <v>392929</v>
      </c>
      <c r="M80" s="15"/>
      <c r="N80" s="16" t="s">
        <v>20</v>
      </c>
      <c r="O80" s="19"/>
      <c r="P80" s="20"/>
      <c r="R80" s="20" t="n">
        <v>5275.63104189044</v>
      </c>
      <c r="S80" s="1" t="str">
        <f aca="false">LEFT(R80,7)</f>
        <v>5275.63</v>
      </c>
      <c r="T80" s="38" t="n">
        <v>5275.63</v>
      </c>
      <c r="U80" s="1" t="n">
        <f aca="false">J80-T80</f>
        <v>0.00104189044031955</v>
      </c>
    </row>
    <row r="81" s="1" customFormat="true" ht="15.95" hidden="true" customHeight="true" outlineLevel="0" collapsed="false">
      <c r="A81" s="15" t="n">
        <v>105</v>
      </c>
      <c r="B81" s="15" t="n">
        <v>5</v>
      </c>
      <c r="C81" s="15" t="n">
        <v>2005</v>
      </c>
      <c r="D81" s="15" t="n">
        <v>20</v>
      </c>
      <c r="E81" s="16" t="s">
        <v>21</v>
      </c>
      <c r="F81" s="15" t="n">
        <v>3</v>
      </c>
      <c r="G81" s="17" t="n">
        <v>74.09</v>
      </c>
      <c r="H81" s="17" t="n">
        <v>15.36</v>
      </c>
      <c r="I81" s="17" t="n">
        <v>58.73</v>
      </c>
      <c r="J81" s="17" t="n">
        <f aca="false">L81/G81</f>
        <v>5571.69658523418</v>
      </c>
      <c r="K81" s="17" t="n">
        <f aca="false">L81/I81</f>
        <v>7028.89494295931</v>
      </c>
      <c r="L81" s="18" t="n">
        <v>412807</v>
      </c>
      <c r="M81" s="15"/>
      <c r="N81" s="16" t="s">
        <v>20</v>
      </c>
      <c r="O81" s="19"/>
      <c r="P81" s="20"/>
      <c r="R81" s="20" t="n">
        <v>5571.69658523418</v>
      </c>
      <c r="S81" s="1" t="str">
        <f aca="false">LEFT(R81,7)</f>
        <v>5571.69</v>
      </c>
      <c r="T81" s="38" t="n">
        <v>5571.69</v>
      </c>
      <c r="U81" s="1" t="n">
        <f aca="false">J81-T81</f>
        <v>0.00658523417496326</v>
      </c>
    </row>
    <row r="82" s="1" customFormat="true" ht="15.95" hidden="true" customHeight="true" outlineLevel="0" collapsed="false">
      <c r="A82" s="15" t="n">
        <v>136</v>
      </c>
      <c r="B82" s="15" t="n">
        <v>5</v>
      </c>
      <c r="C82" s="15" t="n">
        <v>2006</v>
      </c>
      <c r="D82" s="15" t="n">
        <v>20</v>
      </c>
      <c r="E82" s="16" t="s">
        <v>21</v>
      </c>
      <c r="F82" s="15" t="n">
        <v>3</v>
      </c>
      <c r="G82" s="17" t="n">
        <v>73.92</v>
      </c>
      <c r="H82" s="17" t="n">
        <v>15.32</v>
      </c>
      <c r="I82" s="17" t="n">
        <v>58.6</v>
      </c>
      <c r="J82" s="17" t="n">
        <f aca="false">L82/G82</f>
        <v>5571.68560606061</v>
      </c>
      <c r="K82" s="17" t="n">
        <f aca="false">L82/I82</f>
        <v>7028.31058020478</v>
      </c>
      <c r="L82" s="18" t="n">
        <v>411859</v>
      </c>
      <c r="M82" s="15"/>
      <c r="N82" s="16" t="s">
        <v>20</v>
      </c>
      <c r="O82" s="19"/>
      <c r="P82" s="20"/>
      <c r="R82" s="20" t="n">
        <v>5571.68560606061</v>
      </c>
      <c r="S82" s="1" t="str">
        <f aca="false">LEFT(R82,7)</f>
        <v>5571.68</v>
      </c>
      <c r="T82" s="38" t="n">
        <v>5571.68</v>
      </c>
      <c r="U82" s="1" t="n">
        <f aca="false">J82-T82</f>
        <v>0.00560606060571445</v>
      </c>
    </row>
    <row r="83" s="1" customFormat="true" ht="15.95" hidden="true" customHeight="true" outlineLevel="0" collapsed="false">
      <c r="A83" s="15" t="n">
        <v>10</v>
      </c>
      <c r="B83" s="15" t="n">
        <v>5</v>
      </c>
      <c r="C83" s="15" t="n">
        <v>2101</v>
      </c>
      <c r="D83" s="15" t="n">
        <v>21</v>
      </c>
      <c r="E83" s="16" t="s">
        <v>19</v>
      </c>
      <c r="F83" s="15" t="n">
        <v>3</v>
      </c>
      <c r="G83" s="17" t="n">
        <v>90.98</v>
      </c>
      <c r="H83" s="17" t="n">
        <v>18.86</v>
      </c>
      <c r="I83" s="17" t="n">
        <v>72.12</v>
      </c>
      <c r="J83" s="17" t="n">
        <f aca="false">L83/G83</f>
        <v>6242.93251264014</v>
      </c>
      <c r="K83" s="17" t="n">
        <f aca="false">L83/I83</f>
        <v>7875.5130338325</v>
      </c>
      <c r="L83" s="18" t="n">
        <v>567982</v>
      </c>
      <c r="M83" s="15"/>
      <c r="N83" s="16" t="s">
        <v>20</v>
      </c>
      <c r="O83" s="19"/>
      <c r="P83" s="20"/>
      <c r="R83" s="20" t="n">
        <v>6242.93251264014</v>
      </c>
      <c r="S83" s="1" t="str">
        <f aca="false">LEFT(R83,7)</f>
        <v>6242.93</v>
      </c>
      <c r="T83" s="38" t="n">
        <v>6242.93</v>
      </c>
      <c r="U83" s="1" t="n">
        <f aca="false">J83-T83</f>
        <v>0.00251264013968466</v>
      </c>
    </row>
    <row r="84" s="1" customFormat="true" ht="15.95" hidden="true" customHeight="true" outlineLevel="0" collapsed="false">
      <c r="A84" s="15" t="n">
        <v>31</v>
      </c>
      <c r="B84" s="15" t="n">
        <v>5</v>
      </c>
      <c r="C84" s="15" t="n">
        <v>2102</v>
      </c>
      <c r="D84" s="15" t="n">
        <v>21</v>
      </c>
      <c r="E84" s="16" t="s">
        <v>19</v>
      </c>
      <c r="F84" s="15" t="n">
        <v>3</v>
      </c>
      <c r="G84" s="17" t="n">
        <v>90.91</v>
      </c>
      <c r="H84" s="17" t="n">
        <v>18.84</v>
      </c>
      <c r="I84" s="17" t="n">
        <v>72.07</v>
      </c>
      <c r="J84" s="17" t="n">
        <f aca="false">L84/G84</f>
        <v>6242.93257067429</v>
      </c>
      <c r="K84" s="17" t="n">
        <f aca="false">L84/I84</f>
        <v>7874.91327875677</v>
      </c>
      <c r="L84" s="18" t="n">
        <v>567545</v>
      </c>
      <c r="M84" s="15"/>
      <c r="N84" s="16" t="s">
        <v>20</v>
      </c>
      <c r="O84" s="19"/>
      <c r="P84" s="20"/>
      <c r="R84" s="20" t="n">
        <v>6242.93257067429</v>
      </c>
      <c r="S84" s="1" t="str">
        <f aca="false">LEFT(R84,7)</f>
        <v>6242.93</v>
      </c>
      <c r="T84" s="38" t="n">
        <v>6242.93</v>
      </c>
      <c r="U84" s="1" t="n">
        <f aca="false">J84-T84</f>
        <v>0.00257067429356539</v>
      </c>
    </row>
    <row r="85" s="1" customFormat="true" ht="15.95" hidden="true" customHeight="true" outlineLevel="0" collapsed="false">
      <c r="A85" s="15" t="n">
        <v>58</v>
      </c>
      <c r="B85" s="15" t="n">
        <v>5</v>
      </c>
      <c r="C85" s="15" t="n">
        <v>2103</v>
      </c>
      <c r="D85" s="15" t="n">
        <v>21</v>
      </c>
      <c r="E85" s="16" t="s">
        <v>21</v>
      </c>
      <c r="F85" s="15" t="n">
        <v>3</v>
      </c>
      <c r="G85" s="17" t="n">
        <v>74.58</v>
      </c>
      <c r="H85" s="17" t="n">
        <v>15.46</v>
      </c>
      <c r="I85" s="17" t="n">
        <v>59.12</v>
      </c>
      <c r="J85" s="17" t="n">
        <f aca="false">L85/G85</f>
        <v>5390.48002145347</v>
      </c>
      <c r="K85" s="17" t="n">
        <f aca="false">L85/I85</f>
        <v>6800.10148849797</v>
      </c>
      <c r="L85" s="18" t="n">
        <v>402022</v>
      </c>
      <c r="M85" s="15"/>
      <c r="N85" s="16" t="s">
        <v>20</v>
      </c>
      <c r="O85" s="19"/>
      <c r="P85" s="20"/>
      <c r="R85" s="20" t="n">
        <v>5390.48002145347</v>
      </c>
      <c r="S85" s="1" t="str">
        <f aca="false">LEFT(R85,7)</f>
        <v>5390.48</v>
      </c>
      <c r="T85" s="38" t="n">
        <v>5390.48</v>
      </c>
      <c r="U85" s="1" t="n">
        <f aca="false">J85-T85</f>
        <v>2.14534729821025E-005</v>
      </c>
    </row>
    <row r="86" s="1" customFormat="true" ht="15.95" hidden="true" customHeight="true" outlineLevel="0" collapsed="false">
      <c r="A86" s="15" t="n">
        <v>77</v>
      </c>
      <c r="B86" s="15" t="n">
        <v>5</v>
      </c>
      <c r="C86" s="15" t="n">
        <v>2104</v>
      </c>
      <c r="D86" s="15" t="n">
        <v>21</v>
      </c>
      <c r="E86" s="16" t="s">
        <v>21</v>
      </c>
      <c r="F86" s="15" t="n">
        <v>3</v>
      </c>
      <c r="G86" s="17" t="n">
        <v>74.48</v>
      </c>
      <c r="H86" s="17" t="n">
        <v>15.44</v>
      </c>
      <c r="I86" s="17" t="n">
        <v>59.04</v>
      </c>
      <c r="J86" s="17" t="n">
        <f aca="false">L86/G86</f>
        <v>5291.50107411386</v>
      </c>
      <c r="K86" s="17" t="n">
        <f aca="false">L86/I86</f>
        <v>6675.32181571816</v>
      </c>
      <c r="L86" s="18" t="n">
        <v>394111</v>
      </c>
      <c r="M86" s="15"/>
      <c r="N86" s="16" t="s">
        <v>20</v>
      </c>
      <c r="O86" s="19"/>
      <c r="P86" s="20"/>
      <c r="R86" s="20" t="n">
        <v>5291.50107411386</v>
      </c>
      <c r="S86" s="1" t="str">
        <f aca="false">LEFT(R86,7)</f>
        <v>5291.50</v>
      </c>
      <c r="T86" s="38" t="n">
        <v>5291.5</v>
      </c>
      <c r="U86" s="1" t="n">
        <f aca="false">J86-T86</f>
        <v>0.00107411385579326</v>
      </c>
    </row>
    <row r="87" s="1" customFormat="true" ht="15.95" hidden="true" customHeight="true" outlineLevel="0" collapsed="false">
      <c r="A87" s="15" t="n">
        <v>106</v>
      </c>
      <c r="B87" s="15" t="n">
        <v>5</v>
      </c>
      <c r="C87" s="15" t="n">
        <v>2105</v>
      </c>
      <c r="D87" s="15" t="n">
        <v>21</v>
      </c>
      <c r="E87" s="16" t="s">
        <v>21</v>
      </c>
      <c r="F87" s="15" t="n">
        <v>3</v>
      </c>
      <c r="G87" s="17" t="n">
        <v>74.09</v>
      </c>
      <c r="H87" s="17" t="n">
        <v>15.36</v>
      </c>
      <c r="I87" s="17" t="n">
        <v>58.73</v>
      </c>
      <c r="J87" s="17" t="n">
        <f aca="false">L87/G87</f>
        <v>5588.44648400594</v>
      </c>
      <c r="K87" s="17" t="n">
        <f aca="false">L87/I87</f>
        <v>7050.02554060957</v>
      </c>
      <c r="L87" s="18" t="n">
        <v>414048</v>
      </c>
      <c r="M87" s="15"/>
      <c r="N87" s="16" t="s">
        <v>20</v>
      </c>
      <c r="O87" s="19"/>
      <c r="P87" s="20"/>
      <c r="R87" s="20" t="n">
        <v>5588.44648400594</v>
      </c>
      <c r="S87" s="1" t="str">
        <f aca="false">LEFT(R87,7)</f>
        <v>5588.44</v>
      </c>
      <c r="T87" s="38" t="n">
        <v>5588.44</v>
      </c>
      <c r="U87" s="1" t="n">
        <f aca="false">J87-T87</f>
        <v>0.00648400593854603</v>
      </c>
    </row>
    <row r="88" s="1" customFormat="true" ht="15.95" hidden="true" customHeight="true" outlineLevel="0" collapsed="false">
      <c r="A88" s="15" t="n">
        <v>137</v>
      </c>
      <c r="B88" s="15" t="n">
        <v>5</v>
      </c>
      <c r="C88" s="15" t="n">
        <v>2106</v>
      </c>
      <c r="D88" s="15" t="n">
        <v>21</v>
      </c>
      <c r="E88" s="16" t="s">
        <v>21</v>
      </c>
      <c r="F88" s="15" t="n">
        <v>3</v>
      </c>
      <c r="G88" s="17" t="n">
        <v>73.92</v>
      </c>
      <c r="H88" s="17" t="n">
        <v>15.32</v>
      </c>
      <c r="I88" s="17" t="n">
        <v>58.6</v>
      </c>
      <c r="J88" s="17" t="n">
        <f aca="false">L88/G88</f>
        <v>5588.44696969697</v>
      </c>
      <c r="K88" s="17" t="n">
        <f aca="false">L88/I88</f>
        <v>7049.45392491468</v>
      </c>
      <c r="L88" s="18" t="n">
        <v>413098</v>
      </c>
      <c r="M88" s="15"/>
      <c r="N88" s="16" t="s">
        <v>20</v>
      </c>
      <c r="O88" s="19"/>
      <c r="P88" s="20"/>
      <c r="R88" s="20" t="n">
        <v>5588.44696969697</v>
      </c>
      <c r="S88" s="1" t="str">
        <f aca="false">LEFT(R88,7)</f>
        <v>5588.44</v>
      </c>
      <c r="T88" s="38" t="n">
        <v>5588.44</v>
      </c>
      <c r="U88" s="1" t="n">
        <f aca="false">J88-T88</f>
        <v>0.00696969697037275</v>
      </c>
    </row>
    <row r="89" s="1" customFormat="true" ht="15.95" hidden="true" customHeight="true" outlineLevel="0" collapsed="false">
      <c r="A89" s="15" t="n">
        <v>11</v>
      </c>
      <c r="B89" s="15" t="n">
        <v>5</v>
      </c>
      <c r="C89" s="15" t="n">
        <v>2201</v>
      </c>
      <c r="D89" s="15" t="n">
        <v>22</v>
      </c>
      <c r="E89" s="16" t="s">
        <v>19</v>
      </c>
      <c r="F89" s="15" t="n">
        <v>3</v>
      </c>
      <c r="G89" s="17" t="n">
        <v>90.98</v>
      </c>
      <c r="H89" s="17" t="n">
        <v>18.86</v>
      </c>
      <c r="I89" s="17" t="n">
        <v>72.12</v>
      </c>
      <c r="J89" s="17" t="n">
        <f aca="false">L89/G89</f>
        <v>6261.71686084854</v>
      </c>
      <c r="K89" s="17" t="n">
        <f aca="false">L89/I89</f>
        <v>7899.20965058236</v>
      </c>
      <c r="L89" s="18" t="n">
        <v>569691</v>
      </c>
      <c r="M89" s="15"/>
      <c r="N89" s="16" t="s">
        <v>20</v>
      </c>
      <c r="O89" s="19"/>
      <c r="P89" s="20"/>
      <c r="R89" s="20" t="n">
        <v>6261.71686084854</v>
      </c>
      <c r="S89" s="1" t="str">
        <f aca="false">LEFT(R89,7)</f>
        <v>6261.71</v>
      </c>
      <c r="T89" s="38" t="n">
        <v>6261.71</v>
      </c>
      <c r="U89" s="1" t="n">
        <f aca="false">J89-T89</f>
        <v>0.00686084853805369</v>
      </c>
    </row>
    <row r="90" s="1" customFormat="true" ht="15.95" hidden="true" customHeight="true" outlineLevel="0" collapsed="false">
      <c r="A90" s="15" t="n">
        <v>32</v>
      </c>
      <c r="B90" s="15" t="n">
        <v>5</v>
      </c>
      <c r="C90" s="15" t="n">
        <v>2202</v>
      </c>
      <c r="D90" s="15" t="n">
        <v>22</v>
      </c>
      <c r="E90" s="16" t="s">
        <v>19</v>
      </c>
      <c r="F90" s="15" t="n">
        <v>3</v>
      </c>
      <c r="G90" s="17" t="n">
        <v>90.91</v>
      </c>
      <c r="H90" s="17" t="n">
        <v>18.84</v>
      </c>
      <c r="I90" s="17" t="n">
        <v>72.07</v>
      </c>
      <c r="J90" s="17" t="n">
        <f aca="false">L90/G90</f>
        <v>6261.72038279617</v>
      </c>
      <c r="K90" s="17" t="n">
        <f aca="false">L90/I90</f>
        <v>7898.61246010823</v>
      </c>
      <c r="L90" s="18" t="n">
        <v>569253</v>
      </c>
      <c r="M90" s="15"/>
      <c r="N90" s="16" t="s">
        <v>20</v>
      </c>
      <c r="O90" s="19"/>
      <c r="P90" s="20"/>
      <c r="R90" s="20" t="n">
        <v>6261.72038279617</v>
      </c>
      <c r="S90" s="1" t="str">
        <f aca="false">LEFT(R90,7)</f>
        <v>6261.72</v>
      </c>
      <c r="T90" s="38" t="n">
        <v>6261.72</v>
      </c>
      <c r="U90" s="1" t="n">
        <f aca="false">J90-T90</f>
        <v>0.000382796171834343</v>
      </c>
    </row>
    <row r="91" s="1" customFormat="true" ht="15.95" hidden="true" customHeight="true" outlineLevel="0" collapsed="false">
      <c r="A91" s="15" t="n">
        <v>59</v>
      </c>
      <c r="B91" s="15" t="n">
        <v>5</v>
      </c>
      <c r="C91" s="15" t="n">
        <v>2203</v>
      </c>
      <c r="D91" s="15" t="n">
        <v>22</v>
      </c>
      <c r="E91" s="16" t="s">
        <v>21</v>
      </c>
      <c r="F91" s="15" t="n">
        <v>3</v>
      </c>
      <c r="G91" s="17" t="n">
        <v>74.58</v>
      </c>
      <c r="H91" s="17" t="n">
        <v>15.46</v>
      </c>
      <c r="I91" s="17" t="n">
        <v>59.12</v>
      </c>
      <c r="J91" s="17" t="n">
        <f aca="false">L91/G91</f>
        <v>5406.70421024403</v>
      </c>
      <c r="K91" s="17" t="n">
        <f aca="false">L91/I91</f>
        <v>6820.56833558863</v>
      </c>
      <c r="L91" s="18" t="n">
        <v>403232</v>
      </c>
      <c r="M91" s="15"/>
      <c r="N91" s="16" t="s">
        <v>20</v>
      </c>
      <c r="O91" s="19"/>
      <c r="P91" s="20"/>
      <c r="R91" s="20" t="n">
        <v>5406.70421024403</v>
      </c>
      <c r="S91" s="1" t="str">
        <f aca="false">LEFT(R91,7)</f>
        <v>5406.70</v>
      </c>
      <c r="T91" s="38" t="n">
        <v>5406.7</v>
      </c>
      <c r="U91" s="1" t="n">
        <f aca="false">J91-T91</f>
        <v>0.00421024403385673</v>
      </c>
    </row>
    <row r="92" s="1" customFormat="true" ht="15.95" hidden="true" customHeight="true" outlineLevel="0" collapsed="false">
      <c r="A92" s="15" t="n">
        <v>78</v>
      </c>
      <c r="B92" s="15" t="n">
        <v>5</v>
      </c>
      <c r="C92" s="15" t="n">
        <v>2204</v>
      </c>
      <c r="D92" s="15" t="n">
        <v>22</v>
      </c>
      <c r="E92" s="16" t="s">
        <v>21</v>
      </c>
      <c r="F92" s="15" t="n">
        <v>3</v>
      </c>
      <c r="G92" s="17" t="n">
        <v>74.48</v>
      </c>
      <c r="H92" s="17" t="n">
        <v>15.44</v>
      </c>
      <c r="I92" s="17" t="n">
        <v>59.04</v>
      </c>
      <c r="J92" s="17" t="n">
        <f aca="false">L92/G92</f>
        <v>5307.42481203007</v>
      </c>
      <c r="K92" s="17" t="n">
        <f aca="false">L92/I92</f>
        <v>6695.40989159892</v>
      </c>
      <c r="L92" s="18" t="n">
        <v>395297</v>
      </c>
      <c r="M92" s="15"/>
      <c r="N92" s="16" t="s">
        <v>20</v>
      </c>
      <c r="O92" s="19"/>
      <c r="P92" s="20"/>
      <c r="R92" s="20" t="n">
        <v>5307.42481203007</v>
      </c>
      <c r="S92" s="1" t="str">
        <f aca="false">LEFT(R92,7)</f>
        <v>5307.42</v>
      </c>
      <c r="T92" s="38" t="n">
        <v>5307.42</v>
      </c>
      <c r="U92" s="1" t="n">
        <f aca="false">J92-T92</f>
        <v>0.00481203007439035</v>
      </c>
    </row>
    <row r="93" s="1" customFormat="true" ht="15.95" hidden="true" customHeight="true" outlineLevel="0" collapsed="false">
      <c r="A93" s="15" t="n">
        <v>107</v>
      </c>
      <c r="B93" s="15" t="n">
        <v>5</v>
      </c>
      <c r="C93" s="15" t="n">
        <v>2205</v>
      </c>
      <c r="D93" s="15" t="n">
        <v>22</v>
      </c>
      <c r="E93" s="16" t="s">
        <v>21</v>
      </c>
      <c r="F93" s="15" t="n">
        <v>3</v>
      </c>
      <c r="G93" s="17" t="n">
        <v>74.09</v>
      </c>
      <c r="H93" s="17" t="n">
        <v>15.36</v>
      </c>
      <c r="I93" s="17" t="n">
        <v>58.73</v>
      </c>
      <c r="J93" s="17" t="n">
        <f aca="false">L93/G93</f>
        <v>5605.27736536645</v>
      </c>
      <c r="K93" s="17" t="n">
        <f aca="false">L93/I93</f>
        <v>7071.25830069811</v>
      </c>
      <c r="L93" s="18" t="n">
        <v>415295</v>
      </c>
      <c r="M93" s="15"/>
      <c r="N93" s="16" t="s">
        <v>20</v>
      </c>
      <c r="O93" s="19"/>
      <c r="P93" s="20"/>
      <c r="R93" s="20" t="n">
        <v>5605.27736536645</v>
      </c>
      <c r="S93" s="1" t="str">
        <f aca="false">LEFT(R93,7)</f>
        <v>5605.27</v>
      </c>
      <c r="T93" s="38" t="n">
        <v>5605.27</v>
      </c>
      <c r="U93" s="1" t="n">
        <f aca="false">J93-T93</f>
        <v>0.00736536644581065</v>
      </c>
    </row>
    <row r="94" s="1" customFormat="true" ht="15.95" hidden="true" customHeight="true" outlineLevel="0" collapsed="false">
      <c r="A94" s="15" t="n">
        <v>138</v>
      </c>
      <c r="B94" s="15" t="n">
        <v>5</v>
      </c>
      <c r="C94" s="15" t="n">
        <v>2206</v>
      </c>
      <c r="D94" s="15" t="n">
        <v>22</v>
      </c>
      <c r="E94" s="16" t="s">
        <v>21</v>
      </c>
      <c r="F94" s="15" t="n">
        <v>3</v>
      </c>
      <c r="G94" s="17" t="n">
        <v>73.92</v>
      </c>
      <c r="H94" s="17" t="n">
        <v>15.32</v>
      </c>
      <c r="I94" s="17" t="n">
        <v>58.6</v>
      </c>
      <c r="J94" s="17" t="n">
        <f aca="false">L94/G94</f>
        <v>5605.27597402597</v>
      </c>
      <c r="K94" s="17" t="n">
        <f aca="false">L94/I94</f>
        <v>7070.68259385666</v>
      </c>
      <c r="L94" s="18" t="n">
        <v>414342</v>
      </c>
      <c r="M94" s="15"/>
      <c r="N94" s="16" t="s">
        <v>20</v>
      </c>
      <c r="O94" s="19"/>
      <c r="P94" s="20"/>
      <c r="R94" s="20" t="n">
        <v>5605.27597402597</v>
      </c>
      <c r="S94" s="1" t="str">
        <f aca="false">LEFT(R94,7)</f>
        <v>5605.27</v>
      </c>
      <c r="T94" s="38" t="n">
        <v>5605.27</v>
      </c>
      <c r="U94" s="1" t="n">
        <f aca="false">J94-T94</f>
        <v>0.00597402597304608</v>
      </c>
    </row>
    <row r="95" s="1" customFormat="true" ht="15.95" hidden="true" customHeight="true" outlineLevel="0" collapsed="false">
      <c r="A95" s="15" t="n">
        <v>12</v>
      </c>
      <c r="B95" s="15" t="n">
        <v>5</v>
      </c>
      <c r="C95" s="15" t="n">
        <v>2301</v>
      </c>
      <c r="D95" s="15" t="n">
        <v>23</v>
      </c>
      <c r="E95" s="16" t="s">
        <v>19</v>
      </c>
      <c r="F95" s="15" t="n">
        <v>3</v>
      </c>
      <c r="G95" s="17" t="n">
        <v>90.98</v>
      </c>
      <c r="H95" s="17" t="n">
        <v>18.86</v>
      </c>
      <c r="I95" s="17" t="n">
        <v>72.12</v>
      </c>
      <c r="J95" s="17" t="n">
        <f aca="false">L95/G95</f>
        <v>6280.55616619037</v>
      </c>
      <c r="K95" s="17" t="n">
        <f aca="false">L95/I95</f>
        <v>7922.97559622851</v>
      </c>
      <c r="L95" s="18" t="n">
        <v>571405</v>
      </c>
      <c r="M95" s="15"/>
      <c r="N95" s="16" t="s">
        <v>20</v>
      </c>
      <c r="O95" s="19"/>
      <c r="P95" s="20"/>
      <c r="R95" s="20" t="n">
        <v>6280.55616619037</v>
      </c>
      <c r="S95" s="1" t="str">
        <f aca="false">LEFT(R95,7)</f>
        <v>6280.55</v>
      </c>
      <c r="T95" s="38" t="n">
        <v>6280.55</v>
      </c>
      <c r="U95" s="1" t="n">
        <f aca="false">J95-T95</f>
        <v>0.00616619037100463</v>
      </c>
    </row>
    <row r="96" s="1" customFormat="true" ht="15.95" hidden="true" customHeight="true" outlineLevel="0" collapsed="false">
      <c r="A96" s="15" t="n">
        <v>33</v>
      </c>
      <c r="B96" s="15" t="n">
        <v>5</v>
      </c>
      <c r="C96" s="15" t="n">
        <v>2302</v>
      </c>
      <c r="D96" s="15" t="n">
        <v>23</v>
      </c>
      <c r="E96" s="16" t="s">
        <v>19</v>
      </c>
      <c r="F96" s="15" t="n">
        <v>3</v>
      </c>
      <c r="G96" s="17" t="n">
        <v>90.91</v>
      </c>
      <c r="H96" s="17" t="n">
        <v>18.84</v>
      </c>
      <c r="I96" s="17" t="n">
        <v>72.07</v>
      </c>
      <c r="J96" s="17" t="n">
        <f aca="false">L96/G96</f>
        <v>6280.55219447806</v>
      </c>
      <c r="K96" s="17" t="n">
        <f aca="false">L96/I96</f>
        <v>7922.36714305536</v>
      </c>
      <c r="L96" s="18" t="n">
        <v>570965</v>
      </c>
      <c r="M96" s="15"/>
      <c r="N96" s="16" t="s">
        <v>20</v>
      </c>
      <c r="O96" s="19"/>
      <c r="P96" s="20"/>
      <c r="R96" s="20" t="n">
        <v>6280.55219447806</v>
      </c>
      <c r="S96" s="1" t="str">
        <f aca="false">LEFT(R96,7)</f>
        <v>6280.55</v>
      </c>
      <c r="T96" s="38" t="n">
        <v>6280.55</v>
      </c>
      <c r="U96" s="1" t="n">
        <f aca="false">J96-T96</f>
        <v>0.00219447805557138</v>
      </c>
    </row>
    <row r="97" s="1" customFormat="true" ht="15.95" hidden="true" customHeight="true" outlineLevel="0" collapsed="false">
      <c r="A97" s="15" t="n">
        <v>60</v>
      </c>
      <c r="B97" s="15" t="n">
        <v>5</v>
      </c>
      <c r="C97" s="15" t="n">
        <v>2303</v>
      </c>
      <c r="D97" s="15" t="n">
        <v>23</v>
      </c>
      <c r="E97" s="16" t="s">
        <v>21</v>
      </c>
      <c r="F97" s="15" t="n">
        <v>3</v>
      </c>
      <c r="G97" s="17" t="n">
        <v>74.58</v>
      </c>
      <c r="H97" s="17" t="n">
        <v>15.46</v>
      </c>
      <c r="I97" s="17" t="n">
        <v>59.12</v>
      </c>
      <c r="J97" s="17" t="n">
        <f aca="false">L97/G97</f>
        <v>5422.98203271655</v>
      </c>
      <c r="K97" s="17" t="n">
        <f aca="false">L97/I97</f>
        <v>6841.10284167794</v>
      </c>
      <c r="L97" s="18" t="n">
        <v>404446</v>
      </c>
      <c r="M97" s="15"/>
      <c r="N97" s="16" t="s">
        <v>20</v>
      </c>
      <c r="O97" s="19"/>
      <c r="P97" s="20"/>
      <c r="R97" s="20" t="n">
        <v>5422.98203271655</v>
      </c>
      <c r="S97" s="1" t="str">
        <f aca="false">LEFT(R97,7)</f>
        <v>5422.98</v>
      </c>
      <c r="T97" s="38" t="n">
        <v>5422.98</v>
      </c>
      <c r="U97" s="1" t="n">
        <f aca="false">J97-T97</f>
        <v>0.00203271654663695</v>
      </c>
    </row>
    <row r="98" s="1" customFormat="true" ht="15.95" hidden="true" customHeight="true" outlineLevel="0" collapsed="false">
      <c r="A98" s="15" t="n">
        <v>79</v>
      </c>
      <c r="B98" s="15" t="n">
        <v>5</v>
      </c>
      <c r="C98" s="15" t="n">
        <v>2304</v>
      </c>
      <c r="D98" s="15" t="n">
        <v>23</v>
      </c>
      <c r="E98" s="16" t="s">
        <v>21</v>
      </c>
      <c r="F98" s="15" t="n">
        <v>3</v>
      </c>
      <c r="G98" s="17" t="n">
        <v>74.48</v>
      </c>
      <c r="H98" s="17" t="n">
        <v>15.44</v>
      </c>
      <c r="I98" s="17" t="n">
        <v>59.04</v>
      </c>
      <c r="J98" s="17" t="n">
        <f aca="false">L98/G98</f>
        <v>5323.4022556391</v>
      </c>
      <c r="K98" s="17" t="n">
        <f aca="false">L98/I98</f>
        <v>6715.56571815718</v>
      </c>
      <c r="L98" s="18" t="n">
        <v>396487</v>
      </c>
      <c r="M98" s="15"/>
      <c r="N98" s="16" t="s">
        <v>20</v>
      </c>
      <c r="O98" s="19"/>
      <c r="P98" s="20"/>
      <c r="R98" s="20" t="n">
        <v>5323.4022556391</v>
      </c>
      <c r="S98" s="1" t="str">
        <f aca="false">LEFT(R98,7)</f>
        <v>5323.40</v>
      </c>
      <c r="T98" s="38" t="n">
        <v>5323.4</v>
      </c>
      <c r="U98" s="1" t="n">
        <f aca="false">J98-T98</f>
        <v>0.00225563909771154</v>
      </c>
    </row>
    <row r="99" s="1" customFormat="true" ht="15.95" hidden="true" customHeight="true" outlineLevel="0" collapsed="false">
      <c r="A99" s="15" t="n">
        <v>108</v>
      </c>
      <c r="B99" s="15" t="n">
        <v>5</v>
      </c>
      <c r="C99" s="15" t="n">
        <v>2305</v>
      </c>
      <c r="D99" s="15" t="n">
        <v>23</v>
      </c>
      <c r="E99" s="16" t="s">
        <v>21</v>
      </c>
      <c r="F99" s="15" t="n">
        <v>3</v>
      </c>
      <c r="G99" s="17" t="n">
        <v>74.09</v>
      </c>
      <c r="H99" s="17" t="n">
        <v>15.36</v>
      </c>
      <c r="I99" s="17" t="n">
        <v>58.73</v>
      </c>
      <c r="J99" s="17" t="n">
        <f aca="false">L99/G99</f>
        <v>5622.1352409232</v>
      </c>
      <c r="K99" s="17" t="n">
        <f aca="false">L99/I99</f>
        <v>7092.52511493274</v>
      </c>
      <c r="L99" s="18" t="n">
        <v>416544</v>
      </c>
      <c r="M99" s="15"/>
      <c r="N99" s="16" t="s">
        <v>20</v>
      </c>
      <c r="O99" s="19"/>
      <c r="P99" s="20"/>
      <c r="R99" s="20" t="n">
        <v>5622.1352409232</v>
      </c>
      <c r="S99" s="1" t="str">
        <f aca="false">LEFT(R99,7)</f>
        <v>5622.13</v>
      </c>
      <c r="T99" s="38" t="n">
        <v>5622.13</v>
      </c>
      <c r="U99" s="1" t="n">
        <f aca="false">J99-T99</f>
        <v>0.00524092320119962</v>
      </c>
    </row>
    <row r="100" s="1" customFormat="true" ht="15.95" hidden="true" customHeight="true" outlineLevel="0" collapsed="false">
      <c r="A100" s="15" t="n">
        <v>139</v>
      </c>
      <c r="B100" s="15" t="n">
        <v>5</v>
      </c>
      <c r="C100" s="15" t="n">
        <v>2306</v>
      </c>
      <c r="D100" s="15" t="n">
        <v>23</v>
      </c>
      <c r="E100" s="16" t="s">
        <v>21</v>
      </c>
      <c r="F100" s="15" t="n">
        <v>3</v>
      </c>
      <c r="G100" s="17" t="n">
        <v>73.92</v>
      </c>
      <c r="H100" s="17" t="n">
        <v>15.32</v>
      </c>
      <c r="I100" s="17" t="n">
        <v>58.6</v>
      </c>
      <c r="J100" s="17" t="n">
        <f aca="false">L100/G100</f>
        <v>5622.13203463203</v>
      </c>
      <c r="K100" s="17" t="n">
        <f aca="false">L100/I100</f>
        <v>7091.94539249147</v>
      </c>
      <c r="L100" s="18" t="n">
        <v>415588</v>
      </c>
      <c r="M100" s="15"/>
      <c r="N100" s="16" t="s">
        <v>20</v>
      </c>
      <c r="O100" s="19"/>
      <c r="P100" s="20"/>
      <c r="R100" s="20" t="n">
        <v>5622.13203463203</v>
      </c>
      <c r="S100" s="1" t="str">
        <f aca="false">LEFT(R100,7)</f>
        <v>5622.13</v>
      </c>
      <c r="T100" s="38" t="n">
        <v>5622.13</v>
      </c>
      <c r="U100" s="1" t="n">
        <f aca="false">J100-T100</f>
        <v>0.00203463203433785</v>
      </c>
    </row>
    <row r="101" s="1" customFormat="true" ht="15.95" hidden="true" customHeight="true" outlineLevel="0" collapsed="false">
      <c r="A101" s="15" t="n">
        <v>13</v>
      </c>
      <c r="B101" s="15" t="n">
        <v>5</v>
      </c>
      <c r="C101" s="15" t="n">
        <v>2401</v>
      </c>
      <c r="D101" s="15" t="n">
        <v>24</v>
      </c>
      <c r="E101" s="16" t="s">
        <v>19</v>
      </c>
      <c r="F101" s="15" t="n">
        <v>3</v>
      </c>
      <c r="G101" s="17" t="n">
        <v>90.98</v>
      </c>
      <c r="H101" s="17" t="n">
        <v>18.86</v>
      </c>
      <c r="I101" s="17" t="n">
        <v>72.12</v>
      </c>
      <c r="J101" s="17" t="n">
        <f aca="false">L101/G101</f>
        <v>5539.17344471312</v>
      </c>
      <c r="K101" s="17" t="n">
        <f aca="false">L101/I101</f>
        <v>6987.71491957848</v>
      </c>
      <c r="L101" s="18" t="n">
        <v>503954</v>
      </c>
      <c r="M101" s="15"/>
      <c r="N101" s="16" t="s">
        <v>20</v>
      </c>
      <c r="O101" s="19"/>
      <c r="P101" s="20"/>
      <c r="R101" s="20" t="n">
        <v>5539.17344471312</v>
      </c>
      <c r="S101" s="1" t="str">
        <f aca="false">LEFT(R101,7)</f>
        <v>5539.17</v>
      </c>
      <c r="T101" s="38" t="n">
        <v>5539.17</v>
      </c>
      <c r="U101" s="1" t="n">
        <f aca="false">J101-T101</f>
        <v>0.00344471312382666</v>
      </c>
    </row>
    <row r="102" s="1" customFormat="true" ht="15.95" hidden="true" customHeight="true" outlineLevel="0" collapsed="false">
      <c r="A102" s="15" t="n">
        <v>34</v>
      </c>
      <c r="B102" s="15" t="n">
        <v>5</v>
      </c>
      <c r="C102" s="15" t="n">
        <v>2402</v>
      </c>
      <c r="D102" s="15" t="n">
        <v>24</v>
      </c>
      <c r="E102" s="16" t="s">
        <v>19</v>
      </c>
      <c r="F102" s="15" t="n">
        <v>3</v>
      </c>
      <c r="G102" s="17" t="n">
        <v>90.91</v>
      </c>
      <c r="H102" s="17" t="n">
        <v>18.84</v>
      </c>
      <c r="I102" s="17" t="n">
        <v>72.07</v>
      </c>
      <c r="J102" s="17" t="n">
        <f aca="false">L102/G102</f>
        <v>5539.17060829392</v>
      </c>
      <c r="K102" s="17" t="n">
        <f aca="false">L102/I102</f>
        <v>6987.17913140003</v>
      </c>
      <c r="L102" s="18" t="n">
        <v>503566</v>
      </c>
      <c r="M102" s="15"/>
      <c r="N102" s="16" t="s">
        <v>20</v>
      </c>
      <c r="O102" s="19"/>
      <c r="P102" s="20"/>
      <c r="R102" s="20" t="n">
        <v>5539.17060829392</v>
      </c>
      <c r="S102" s="1" t="str">
        <f aca="false">LEFT(R102,7)</f>
        <v>5539.17</v>
      </c>
      <c r="T102" s="38" t="n">
        <v>5539.17</v>
      </c>
      <c r="U102" s="1" t="n">
        <f aca="false">J102-T102</f>
        <v>0.000608293917139235</v>
      </c>
    </row>
    <row r="103" s="1" customFormat="true" ht="15.95" hidden="true" customHeight="true" outlineLevel="0" collapsed="false">
      <c r="A103" s="15" t="n">
        <v>61</v>
      </c>
      <c r="B103" s="15" t="n">
        <v>5</v>
      </c>
      <c r="C103" s="15" t="n">
        <v>2403</v>
      </c>
      <c r="D103" s="15" t="n">
        <v>24</v>
      </c>
      <c r="E103" s="16" t="s">
        <v>21</v>
      </c>
      <c r="F103" s="15" t="n">
        <v>3</v>
      </c>
      <c r="G103" s="17" t="n">
        <v>74.58</v>
      </c>
      <c r="H103" s="17" t="n">
        <v>15.46</v>
      </c>
      <c r="I103" s="17" t="n">
        <v>59.12</v>
      </c>
      <c r="J103" s="17" t="n">
        <f aca="false">L103/G103</f>
        <v>5439.30008045052</v>
      </c>
      <c r="K103" s="17" t="n">
        <f aca="false">L103/I103</f>
        <v>6861.68809201624</v>
      </c>
      <c r="L103" s="18" t="n">
        <v>405663</v>
      </c>
      <c r="M103" s="15"/>
      <c r="N103" s="16" t="s">
        <v>20</v>
      </c>
      <c r="O103" s="19"/>
      <c r="P103" s="20"/>
      <c r="R103" s="20" t="n">
        <v>5439.30008045052</v>
      </c>
      <c r="S103" s="1" t="str">
        <f aca="false">LEFT(R103,7)</f>
        <v>5439.30</v>
      </c>
      <c r="T103" s="38" t="n">
        <v>5439.3</v>
      </c>
      <c r="U103" s="1" t="n">
        <f aca="false">J103-T103</f>
        <v>8.04505225460162E-005</v>
      </c>
    </row>
    <row r="104" s="1" customFormat="true" ht="15.95" hidden="true" customHeight="true" outlineLevel="0" collapsed="false">
      <c r="A104" s="15" t="n">
        <v>80</v>
      </c>
      <c r="B104" s="15" t="n">
        <v>5</v>
      </c>
      <c r="C104" s="15" t="n">
        <v>2404</v>
      </c>
      <c r="D104" s="15" t="n">
        <v>24</v>
      </c>
      <c r="E104" s="16" t="s">
        <v>21</v>
      </c>
      <c r="F104" s="15" t="n">
        <v>3</v>
      </c>
      <c r="G104" s="17" t="n">
        <v>74.48</v>
      </c>
      <c r="H104" s="17" t="n">
        <v>15.44</v>
      </c>
      <c r="I104" s="17" t="n">
        <v>59.04</v>
      </c>
      <c r="J104" s="17" t="n">
        <f aca="false">L104/G104</f>
        <v>5339.41997851772</v>
      </c>
      <c r="K104" s="17" t="n">
        <f aca="false">L104/I104</f>
        <v>6735.77235772358</v>
      </c>
      <c r="L104" s="18" t="n">
        <v>397680</v>
      </c>
      <c r="M104" s="15"/>
      <c r="N104" s="16" t="s">
        <v>20</v>
      </c>
      <c r="O104" s="19"/>
      <c r="P104" s="20"/>
      <c r="R104" s="20" t="n">
        <v>5339.41997851772</v>
      </c>
      <c r="S104" s="1" t="str">
        <f aca="false">LEFT(R104,7)</f>
        <v>5339.41</v>
      </c>
      <c r="T104" s="38" t="n">
        <v>5339.41</v>
      </c>
      <c r="U104" s="1" t="n">
        <f aca="false">J104-T104</f>
        <v>0.00997851772262948</v>
      </c>
    </row>
    <row r="105" s="1" customFormat="true" ht="15.95" hidden="true" customHeight="true" outlineLevel="0" collapsed="false">
      <c r="A105" s="15" t="n">
        <v>109</v>
      </c>
      <c r="B105" s="15" t="n">
        <v>5</v>
      </c>
      <c r="C105" s="15" t="n">
        <v>2405</v>
      </c>
      <c r="D105" s="15" t="n">
        <v>24</v>
      </c>
      <c r="E105" s="16" t="s">
        <v>21</v>
      </c>
      <c r="F105" s="15" t="n">
        <v>3</v>
      </c>
      <c r="G105" s="17" t="n">
        <v>74.09</v>
      </c>
      <c r="H105" s="17" t="n">
        <v>15.36</v>
      </c>
      <c r="I105" s="17" t="n">
        <v>58.73</v>
      </c>
      <c r="J105" s="17" t="n">
        <f aca="false">L105/G105</f>
        <v>5639.06060197058</v>
      </c>
      <c r="K105" s="17" t="n">
        <f aca="false">L105/I105</f>
        <v>7113.87706453261</v>
      </c>
      <c r="L105" s="18" t="n">
        <v>417798</v>
      </c>
      <c r="M105" s="15"/>
      <c r="N105" s="16" t="s">
        <v>20</v>
      </c>
      <c r="O105" s="19"/>
      <c r="P105" s="20"/>
      <c r="R105" s="20" t="n">
        <v>5639.06060197058</v>
      </c>
      <c r="S105" s="1" t="str">
        <f aca="false">LEFT(R105,7)</f>
        <v>5639.06</v>
      </c>
      <c r="T105" s="38" t="n">
        <v>5639.06</v>
      </c>
      <c r="U105" s="1" t="n">
        <f aca="false">J105-T105</f>
        <v>0.00060197057609912</v>
      </c>
    </row>
    <row r="106" s="1" customFormat="true" ht="15.95" hidden="true" customHeight="true" outlineLevel="0" collapsed="false">
      <c r="A106" s="15" t="n">
        <v>140</v>
      </c>
      <c r="B106" s="15" t="n">
        <v>5</v>
      </c>
      <c r="C106" s="15" t="n">
        <v>2406</v>
      </c>
      <c r="D106" s="15" t="n">
        <v>24</v>
      </c>
      <c r="E106" s="16" t="s">
        <v>21</v>
      </c>
      <c r="F106" s="15" t="n">
        <v>3</v>
      </c>
      <c r="G106" s="17" t="n">
        <v>73.92</v>
      </c>
      <c r="H106" s="17" t="n">
        <v>15.32</v>
      </c>
      <c r="I106" s="17" t="n">
        <v>58.6</v>
      </c>
      <c r="J106" s="17" t="n">
        <f aca="false">L106/G106</f>
        <v>5639.05573593074</v>
      </c>
      <c r="K106" s="17" t="n">
        <f aca="false">L106/I106</f>
        <v>7113.29351535836</v>
      </c>
      <c r="L106" s="18" t="n">
        <v>416839</v>
      </c>
      <c r="M106" s="15"/>
      <c r="N106" s="16" t="s">
        <v>20</v>
      </c>
      <c r="O106" s="19"/>
      <c r="P106" s="20"/>
      <c r="R106" s="20" t="n">
        <v>5639.05573593074</v>
      </c>
      <c r="S106" s="1" t="str">
        <f aca="false">LEFT(R106,7)</f>
        <v>5639.05</v>
      </c>
      <c r="T106" s="38" t="n">
        <v>5639.05</v>
      </c>
      <c r="U106" s="1" t="n">
        <f aca="false">J106-T106</f>
        <v>0.0057359307356819</v>
      </c>
    </row>
    <row r="107" s="1" customFormat="true" ht="15.95" hidden="true" customHeight="true" outlineLevel="0" collapsed="false">
      <c r="A107" s="15" t="n">
        <v>35</v>
      </c>
      <c r="B107" s="15" t="n">
        <v>5</v>
      </c>
      <c r="C107" s="15" t="n">
        <v>2502</v>
      </c>
      <c r="D107" s="15" t="n">
        <v>25</v>
      </c>
      <c r="E107" s="16" t="s">
        <v>19</v>
      </c>
      <c r="F107" s="15" t="n">
        <v>3</v>
      </c>
      <c r="G107" s="17" t="n">
        <v>90.91</v>
      </c>
      <c r="H107" s="17" t="n">
        <v>18.84</v>
      </c>
      <c r="I107" s="17" t="n">
        <v>72.07</v>
      </c>
      <c r="J107" s="17" t="n">
        <f aca="false">L107/G107</f>
        <v>6318.41381586184</v>
      </c>
      <c r="K107" s="17" t="n">
        <f aca="false">L107/I107</f>
        <v>7970.12626613015</v>
      </c>
      <c r="L107" s="18" t="n">
        <v>574407</v>
      </c>
      <c r="M107" s="15"/>
      <c r="N107" s="16" t="s">
        <v>20</v>
      </c>
      <c r="O107" s="19"/>
      <c r="P107" s="20"/>
      <c r="R107" s="20" t="n">
        <v>6318.41381586184</v>
      </c>
      <c r="S107" s="1" t="str">
        <f aca="false">LEFT(R107,7)</f>
        <v>6318.41</v>
      </c>
      <c r="T107" s="38" t="n">
        <v>6318.41</v>
      </c>
      <c r="U107" s="1" t="n">
        <f aca="false">J107-T107</f>
        <v>0.00381586184175831</v>
      </c>
    </row>
    <row r="108" s="1" customFormat="true" ht="15.95" hidden="true" customHeight="true" outlineLevel="0" collapsed="false">
      <c r="A108" s="15" t="n">
        <v>62</v>
      </c>
      <c r="B108" s="15" t="n">
        <v>5</v>
      </c>
      <c r="C108" s="15" t="n">
        <v>2503</v>
      </c>
      <c r="D108" s="15" t="n">
        <v>25</v>
      </c>
      <c r="E108" s="16" t="s">
        <v>21</v>
      </c>
      <c r="F108" s="15" t="n">
        <v>3</v>
      </c>
      <c r="G108" s="17" t="n">
        <v>74.58</v>
      </c>
      <c r="H108" s="17" t="n">
        <v>15.46</v>
      </c>
      <c r="I108" s="17" t="n">
        <v>59.12</v>
      </c>
      <c r="J108" s="17" t="n">
        <f aca="false">L108/G108</f>
        <v>5455.67176186645</v>
      </c>
      <c r="K108" s="17" t="n">
        <f aca="false">L108/I108</f>
        <v>6882.34100135318</v>
      </c>
      <c r="L108" s="18" t="n">
        <v>406884</v>
      </c>
      <c r="M108" s="15"/>
      <c r="N108" s="16" t="s">
        <v>20</v>
      </c>
      <c r="O108" s="19"/>
      <c r="P108" s="20"/>
      <c r="R108" s="20" t="n">
        <v>5455.67176186645</v>
      </c>
      <c r="S108" s="1" t="str">
        <f aca="false">LEFT(R108,7)</f>
        <v>5455.67</v>
      </c>
      <c r="T108" s="38" t="n">
        <v>5455.67</v>
      </c>
      <c r="U108" s="1" t="n">
        <f aca="false">J108-T108</f>
        <v>0.00176186645239795</v>
      </c>
    </row>
    <row r="109" s="1" customFormat="true" ht="15.95" hidden="true" customHeight="true" outlineLevel="0" collapsed="false">
      <c r="A109" s="15" t="n">
        <v>81</v>
      </c>
      <c r="B109" s="15" t="n">
        <v>5</v>
      </c>
      <c r="C109" s="15" t="n">
        <v>2504</v>
      </c>
      <c r="D109" s="15" t="n">
        <v>25</v>
      </c>
      <c r="E109" s="16" t="s">
        <v>21</v>
      </c>
      <c r="F109" s="15" t="n">
        <v>3</v>
      </c>
      <c r="G109" s="17" t="n">
        <v>74.48</v>
      </c>
      <c r="H109" s="17" t="n">
        <v>15.44</v>
      </c>
      <c r="I109" s="17" t="n">
        <v>59.04</v>
      </c>
      <c r="J109" s="17" t="n">
        <f aca="false">L109/G109</f>
        <v>5355.49140708915</v>
      </c>
      <c r="K109" s="17" t="n">
        <f aca="false">L109/I109</f>
        <v>6756.04674796748</v>
      </c>
      <c r="L109" s="18" t="n">
        <v>398877</v>
      </c>
      <c r="M109" s="15"/>
      <c r="N109" s="16" t="s">
        <v>20</v>
      </c>
      <c r="O109" s="19"/>
      <c r="P109" s="20"/>
      <c r="R109" s="20" t="n">
        <v>5355.49140708915</v>
      </c>
      <c r="S109" s="1" t="str">
        <f aca="false">LEFT(R109,7)</f>
        <v>5355.49</v>
      </c>
      <c r="T109" s="38" t="n">
        <v>5355.49</v>
      </c>
      <c r="U109" s="1" t="n">
        <f aca="false">J109-T109</f>
        <v>0.00140708915114374</v>
      </c>
    </row>
    <row r="110" s="1" customFormat="true" ht="15.95" hidden="true" customHeight="true" outlineLevel="0" collapsed="false">
      <c r="A110" s="15" t="n">
        <v>110</v>
      </c>
      <c r="B110" s="15" t="n">
        <v>5</v>
      </c>
      <c r="C110" s="15" t="n">
        <v>2505</v>
      </c>
      <c r="D110" s="15" t="n">
        <v>25</v>
      </c>
      <c r="E110" s="16" t="s">
        <v>21</v>
      </c>
      <c r="F110" s="15" t="n">
        <v>3</v>
      </c>
      <c r="G110" s="17" t="n">
        <v>74.09</v>
      </c>
      <c r="H110" s="17" t="n">
        <v>15.36</v>
      </c>
      <c r="I110" s="17" t="n">
        <v>58.73</v>
      </c>
      <c r="J110" s="17" t="n">
        <f aca="false">L110/G110</f>
        <v>5656.0129572142</v>
      </c>
      <c r="K110" s="17" t="n">
        <f aca="false">L110/I110</f>
        <v>7135.26306827856</v>
      </c>
      <c r="L110" s="18" t="n">
        <v>419054</v>
      </c>
      <c r="M110" s="15"/>
      <c r="N110" s="16" t="s">
        <v>20</v>
      </c>
      <c r="O110" s="19"/>
      <c r="P110" s="20"/>
      <c r="R110" s="20" t="n">
        <v>5656.0129572142</v>
      </c>
      <c r="S110" s="1" t="str">
        <f aca="false">LEFT(R110,7)</f>
        <v>5656.01</v>
      </c>
      <c r="T110" s="38" t="n">
        <v>5656.01</v>
      </c>
      <c r="U110" s="1" t="n">
        <f aca="false">J110-T110</f>
        <v>0.00295721419843176</v>
      </c>
    </row>
    <row r="111" s="1" customFormat="true" ht="15.95" hidden="true" customHeight="true" outlineLevel="0" collapsed="false">
      <c r="A111" s="15" t="n">
        <v>141</v>
      </c>
      <c r="B111" s="15" t="n">
        <v>5</v>
      </c>
      <c r="C111" s="15" t="n">
        <v>2506</v>
      </c>
      <c r="D111" s="15" t="n">
        <v>25</v>
      </c>
      <c r="E111" s="16" t="s">
        <v>21</v>
      </c>
      <c r="F111" s="15" t="n">
        <v>3</v>
      </c>
      <c r="G111" s="17" t="n">
        <v>73.92</v>
      </c>
      <c r="H111" s="17" t="n">
        <v>15.32</v>
      </c>
      <c r="I111" s="17" t="n">
        <v>58.6</v>
      </c>
      <c r="J111" s="17" t="n">
        <f aca="false">L111/G111</f>
        <v>5656.02002164502</v>
      </c>
      <c r="K111" s="17" t="n">
        <f aca="false">L111/I111</f>
        <v>7134.69283276451</v>
      </c>
      <c r="L111" s="18" t="n">
        <v>418093</v>
      </c>
      <c r="M111" s="15"/>
      <c r="N111" s="16" t="s">
        <v>20</v>
      </c>
      <c r="O111" s="19"/>
      <c r="P111" s="20"/>
      <c r="R111" s="20" t="n">
        <v>5656.02002164502</v>
      </c>
      <c r="S111" s="1" t="str">
        <f aca="false">LEFT(R111,7)</f>
        <v>5656.02</v>
      </c>
      <c r="T111" s="38" t="n">
        <v>5656.02</v>
      </c>
      <c r="U111" s="1" t="n">
        <f aca="false">J111-T111</f>
        <v>2.16450207517482E-005</v>
      </c>
    </row>
    <row r="112" s="1" customFormat="true" ht="15.95" hidden="true" customHeight="true" outlineLevel="0" collapsed="false">
      <c r="A112" s="15" t="n">
        <v>14</v>
      </c>
      <c r="B112" s="15" t="n">
        <v>5</v>
      </c>
      <c r="C112" s="15" t="n">
        <v>2601</v>
      </c>
      <c r="D112" s="15" t="n">
        <v>26</v>
      </c>
      <c r="E112" s="16" t="s">
        <v>19</v>
      </c>
      <c r="F112" s="15" t="n">
        <v>3</v>
      </c>
      <c r="G112" s="17" t="n">
        <v>90.98</v>
      </c>
      <c r="H112" s="17" t="n">
        <v>18.86</v>
      </c>
      <c r="I112" s="17" t="n">
        <v>72.12</v>
      </c>
      <c r="J112" s="17" t="n">
        <f aca="false">L112/G112</f>
        <v>6337.42580786986</v>
      </c>
      <c r="K112" s="17" t="n">
        <f aca="false">L112/I112</f>
        <v>7994.71713810316</v>
      </c>
      <c r="L112" s="18" t="n">
        <v>576579</v>
      </c>
      <c r="M112" s="15"/>
      <c r="N112" s="16" t="s">
        <v>20</v>
      </c>
      <c r="O112" s="19"/>
      <c r="P112" s="20"/>
      <c r="R112" s="20" t="n">
        <v>6337.42580786986</v>
      </c>
      <c r="S112" s="1" t="str">
        <f aca="false">LEFT(R112,7)</f>
        <v>6337.42</v>
      </c>
      <c r="T112" s="38" t="n">
        <v>6337.42</v>
      </c>
      <c r="U112" s="1" t="n">
        <f aca="false">J112-T112</f>
        <v>0.00580786986120074</v>
      </c>
    </row>
    <row r="113" s="1" customFormat="true" ht="15.95" hidden="true" customHeight="true" outlineLevel="0" collapsed="false">
      <c r="A113" s="15" t="n">
        <v>36</v>
      </c>
      <c r="B113" s="15" t="n">
        <v>5</v>
      </c>
      <c r="C113" s="15" t="n">
        <v>2602</v>
      </c>
      <c r="D113" s="15" t="n">
        <v>26</v>
      </c>
      <c r="E113" s="16" t="s">
        <v>19</v>
      </c>
      <c r="F113" s="15" t="n">
        <v>3</v>
      </c>
      <c r="G113" s="17" t="n">
        <v>90.91</v>
      </c>
      <c r="H113" s="17" t="n">
        <v>18.84</v>
      </c>
      <c r="I113" s="17" t="n">
        <v>72.07</v>
      </c>
      <c r="J113" s="17" t="n">
        <f aca="false">L113/G113</f>
        <v>6337.43262567374</v>
      </c>
      <c r="K113" s="17" t="n">
        <f aca="false">L113/I113</f>
        <v>7994.11683085889</v>
      </c>
      <c r="L113" s="18" t="n">
        <v>576136</v>
      </c>
      <c r="M113" s="15"/>
      <c r="N113" s="16" t="s">
        <v>20</v>
      </c>
      <c r="O113" s="19"/>
      <c r="P113" s="20"/>
      <c r="R113" s="20" t="n">
        <v>6337.43262567374</v>
      </c>
      <c r="S113" s="1" t="str">
        <f aca="false">LEFT(R113,7)</f>
        <v>6337.43</v>
      </c>
      <c r="T113" s="38" t="n">
        <v>6337.43</v>
      </c>
      <c r="U113" s="1" t="n">
        <f aca="false">J113-T113</f>
        <v>0.00262567374284117</v>
      </c>
    </row>
    <row r="114" s="1" customFormat="true" ht="15.95" hidden="true" customHeight="true" outlineLevel="0" collapsed="false">
      <c r="A114" s="15" t="n">
        <v>63</v>
      </c>
      <c r="B114" s="15" t="n">
        <v>5</v>
      </c>
      <c r="C114" s="15" t="n">
        <v>2603</v>
      </c>
      <c r="D114" s="15" t="n">
        <v>26</v>
      </c>
      <c r="E114" s="16" t="s">
        <v>21</v>
      </c>
      <c r="F114" s="15" t="n">
        <v>3</v>
      </c>
      <c r="G114" s="17" t="n">
        <v>74.58</v>
      </c>
      <c r="H114" s="17" t="n">
        <v>15.46</v>
      </c>
      <c r="I114" s="17" t="n">
        <v>59.12</v>
      </c>
      <c r="J114" s="17" t="n">
        <f aca="false">L114/G114</f>
        <v>5472.08366854385</v>
      </c>
      <c r="K114" s="17" t="n">
        <f aca="false">L114/I114</f>
        <v>6903.04465493911</v>
      </c>
      <c r="L114" s="18" t="n">
        <v>408108</v>
      </c>
      <c r="M114" s="15"/>
      <c r="N114" s="16" t="s">
        <v>20</v>
      </c>
      <c r="O114" s="19"/>
      <c r="P114" s="20"/>
      <c r="R114" s="20" t="n">
        <v>5472.08366854385</v>
      </c>
      <c r="S114" s="1" t="str">
        <f aca="false">LEFT(R114,7)</f>
        <v>5472.08</v>
      </c>
      <c r="T114" s="38" t="n">
        <v>5472.08</v>
      </c>
      <c r="U114" s="1" t="n">
        <f aca="false">J114-T114</f>
        <v>0.00366854384537874</v>
      </c>
    </row>
    <row r="115" s="1" customFormat="true" ht="15.95" hidden="true" customHeight="true" outlineLevel="0" collapsed="false">
      <c r="A115" s="15" t="n">
        <v>82</v>
      </c>
      <c r="B115" s="15" t="n">
        <v>5</v>
      </c>
      <c r="C115" s="15" t="n">
        <v>2604</v>
      </c>
      <c r="D115" s="15" t="n">
        <v>26</v>
      </c>
      <c r="E115" s="16" t="s">
        <v>21</v>
      </c>
      <c r="F115" s="15" t="n">
        <v>3</v>
      </c>
      <c r="G115" s="17" t="n">
        <v>74.48</v>
      </c>
      <c r="H115" s="17" t="n">
        <v>15.44</v>
      </c>
      <c r="I115" s="17" t="n">
        <v>59.04</v>
      </c>
      <c r="J115" s="17" t="n">
        <f aca="false">L115/G115</f>
        <v>5371.60311493018</v>
      </c>
      <c r="K115" s="17" t="n">
        <f aca="false">L115/I115</f>
        <v>6776.37195121951</v>
      </c>
      <c r="L115" s="18" t="n">
        <v>400077</v>
      </c>
      <c r="M115" s="15"/>
      <c r="N115" s="16" t="s">
        <v>20</v>
      </c>
      <c r="O115" s="19"/>
      <c r="P115" s="20"/>
      <c r="R115" s="20" t="n">
        <v>5371.60311493018</v>
      </c>
      <c r="S115" s="1" t="str">
        <f aca="false">LEFT(R115,7)</f>
        <v>5371.60</v>
      </c>
      <c r="T115" s="38" t="n">
        <v>5371.6</v>
      </c>
      <c r="U115" s="1" t="n">
        <f aca="false">J115-T115</f>
        <v>0.00311493018216424</v>
      </c>
    </row>
    <row r="116" s="1" customFormat="true" ht="15.95" hidden="true" customHeight="true" outlineLevel="0" collapsed="false">
      <c r="A116" s="15" t="n">
        <v>111</v>
      </c>
      <c r="B116" s="15" t="n">
        <v>5</v>
      </c>
      <c r="C116" s="15" t="n">
        <v>2605</v>
      </c>
      <c r="D116" s="15" t="n">
        <v>26</v>
      </c>
      <c r="E116" s="16" t="s">
        <v>21</v>
      </c>
      <c r="F116" s="15" t="n">
        <v>3</v>
      </c>
      <c r="G116" s="17" t="n">
        <v>74.09</v>
      </c>
      <c r="H116" s="17" t="n">
        <v>15.36</v>
      </c>
      <c r="I116" s="17" t="n">
        <v>58.73</v>
      </c>
      <c r="J116" s="17" t="n">
        <f aca="false">L116/G116</f>
        <v>5673.03279794844</v>
      </c>
      <c r="K116" s="17" t="n">
        <f aca="false">L116/I116</f>
        <v>7156.73420738975</v>
      </c>
      <c r="L116" s="18" t="n">
        <v>420315</v>
      </c>
      <c r="M116" s="15"/>
      <c r="N116" s="16" t="s">
        <v>20</v>
      </c>
      <c r="O116" s="19"/>
      <c r="P116" s="20"/>
      <c r="R116" s="20" t="n">
        <v>5673.03279794844</v>
      </c>
      <c r="S116" s="1" t="str">
        <f aca="false">LEFT(R116,7)</f>
        <v>5673.03</v>
      </c>
      <c r="T116" s="38" t="n">
        <v>5673.03</v>
      </c>
      <c r="U116" s="1" t="n">
        <f aca="false">J116-T116</f>
        <v>0.00279794844118442</v>
      </c>
    </row>
    <row r="117" s="1" customFormat="true" ht="15.95" hidden="true" customHeight="true" outlineLevel="0" collapsed="false">
      <c r="A117" s="15" t="n">
        <v>142</v>
      </c>
      <c r="B117" s="15" t="n">
        <v>5</v>
      </c>
      <c r="C117" s="15" t="n">
        <v>2606</v>
      </c>
      <c r="D117" s="15" t="n">
        <v>26</v>
      </c>
      <c r="E117" s="16" t="s">
        <v>21</v>
      </c>
      <c r="F117" s="15" t="n">
        <v>3</v>
      </c>
      <c r="G117" s="17" t="n">
        <v>73.92</v>
      </c>
      <c r="H117" s="17" t="n">
        <v>15.32</v>
      </c>
      <c r="I117" s="17" t="n">
        <v>58.6</v>
      </c>
      <c r="J117" s="17" t="n">
        <f aca="false">L117/G117</f>
        <v>5673.03841991342</v>
      </c>
      <c r="K117" s="17" t="n">
        <f aca="false">L117/I117</f>
        <v>7156.16040955631</v>
      </c>
      <c r="L117" s="18" t="n">
        <v>419351</v>
      </c>
      <c r="M117" s="15"/>
      <c r="N117" s="16" t="s">
        <v>20</v>
      </c>
      <c r="O117" s="19"/>
      <c r="P117" s="20"/>
      <c r="R117" s="20" t="n">
        <v>5673.03841991342</v>
      </c>
      <c r="S117" s="1" t="str">
        <f aca="false">LEFT(R117,7)</f>
        <v>5673.03</v>
      </c>
      <c r="T117" s="38" t="n">
        <v>5673.03</v>
      </c>
      <c r="U117" s="1" t="n">
        <f aca="false">J117-T117</f>
        <v>0.00841991341985704</v>
      </c>
    </row>
    <row r="118" s="1" customFormat="true" ht="15.95" hidden="true" customHeight="true" outlineLevel="0" collapsed="false">
      <c r="A118" s="15" t="n">
        <v>15</v>
      </c>
      <c r="B118" s="15" t="n">
        <v>5</v>
      </c>
      <c r="C118" s="15" t="n">
        <v>2701</v>
      </c>
      <c r="D118" s="15" t="n">
        <v>27</v>
      </c>
      <c r="E118" s="16" t="s">
        <v>19</v>
      </c>
      <c r="F118" s="15" t="n">
        <v>3</v>
      </c>
      <c r="G118" s="17" t="n">
        <v>90.98</v>
      </c>
      <c r="H118" s="17" t="n">
        <v>18.86</v>
      </c>
      <c r="I118" s="17" t="n">
        <v>72.12</v>
      </c>
      <c r="J118" s="17" t="n">
        <f aca="false">L118/G118</f>
        <v>6356.49593317213</v>
      </c>
      <c r="K118" s="17" t="n">
        <f aca="false">L118/I118</f>
        <v>8018.7742651137</v>
      </c>
      <c r="L118" s="18" t="n">
        <v>578314</v>
      </c>
      <c r="M118" s="15"/>
      <c r="N118" s="16" t="s">
        <v>20</v>
      </c>
      <c r="O118" s="19"/>
      <c r="P118" s="20"/>
      <c r="R118" s="20" t="n">
        <v>6356.49593317213</v>
      </c>
      <c r="S118" s="1" t="str">
        <f aca="false">LEFT(R118,7)</f>
        <v>6356.49</v>
      </c>
      <c r="T118" s="38" t="n">
        <v>6356.49</v>
      </c>
      <c r="U118" s="1" t="n">
        <f aca="false">J118-T118</f>
        <v>0.00593317212587863</v>
      </c>
    </row>
    <row r="119" s="1" customFormat="true" ht="15.95" hidden="true" customHeight="true" outlineLevel="0" collapsed="false">
      <c r="A119" s="15" t="n">
        <v>37</v>
      </c>
      <c r="B119" s="15" t="n">
        <v>5</v>
      </c>
      <c r="C119" s="15" t="n">
        <v>2702</v>
      </c>
      <c r="D119" s="15" t="n">
        <v>27</v>
      </c>
      <c r="E119" s="16" t="s">
        <v>19</v>
      </c>
      <c r="F119" s="15" t="n">
        <v>3</v>
      </c>
      <c r="G119" s="17" t="n">
        <v>90.91</v>
      </c>
      <c r="H119" s="17" t="n">
        <v>18.84</v>
      </c>
      <c r="I119" s="17" t="n">
        <v>72.07</v>
      </c>
      <c r="J119" s="17" t="n">
        <f aca="false">L119/G119</f>
        <v>6356.49543504565</v>
      </c>
      <c r="K119" s="17" t="n">
        <f aca="false">L119/I119</f>
        <v>8018.1628971833</v>
      </c>
      <c r="L119" s="18" t="n">
        <v>577869</v>
      </c>
      <c r="M119" s="15"/>
      <c r="N119" s="16" t="s">
        <v>20</v>
      </c>
      <c r="O119" s="19"/>
      <c r="P119" s="20"/>
      <c r="R119" s="20" t="n">
        <v>6356.49543504565</v>
      </c>
      <c r="S119" s="1" t="str">
        <f aca="false">LEFT(R119,7)</f>
        <v>6356.49</v>
      </c>
      <c r="T119" s="38" t="n">
        <v>6356.49</v>
      </c>
      <c r="U119" s="1" t="n">
        <f aca="false">J119-T119</f>
        <v>0.00543504565030162</v>
      </c>
    </row>
    <row r="120" s="1" customFormat="true" ht="15.95" hidden="true" customHeight="true" outlineLevel="0" collapsed="false">
      <c r="A120" s="15" t="n">
        <v>64</v>
      </c>
      <c r="B120" s="15" t="n">
        <v>5</v>
      </c>
      <c r="C120" s="15" t="n">
        <v>2703</v>
      </c>
      <c r="D120" s="15" t="n">
        <v>27</v>
      </c>
      <c r="E120" s="16" t="s">
        <v>21</v>
      </c>
      <c r="F120" s="15" t="n">
        <v>3</v>
      </c>
      <c r="G120" s="17" t="n">
        <v>74.58</v>
      </c>
      <c r="H120" s="17" t="n">
        <v>15.46</v>
      </c>
      <c r="I120" s="17" t="n">
        <v>59.12</v>
      </c>
      <c r="J120" s="17" t="n">
        <f aca="false">L120/G120</f>
        <v>5488.54920890319</v>
      </c>
      <c r="K120" s="17" t="n">
        <f aca="false">L120/I120</f>
        <v>6923.81596752368</v>
      </c>
      <c r="L120" s="18" t="n">
        <v>409336</v>
      </c>
      <c r="M120" s="15"/>
      <c r="N120" s="16" t="s">
        <v>20</v>
      </c>
      <c r="O120" s="19"/>
      <c r="P120" s="20"/>
      <c r="R120" s="20" t="n">
        <v>5488.54920890319</v>
      </c>
      <c r="S120" s="1" t="str">
        <f aca="false">LEFT(R120,7)</f>
        <v>5488.54</v>
      </c>
      <c r="T120" s="38" t="n">
        <v>5488.54</v>
      </c>
      <c r="U120" s="1" t="n">
        <f aca="false">J120-T120</f>
        <v>0.00920890319139289</v>
      </c>
    </row>
    <row r="121" s="1" customFormat="true" ht="15.95" hidden="true" customHeight="true" outlineLevel="0" collapsed="false">
      <c r="A121" s="15" t="n">
        <v>83</v>
      </c>
      <c r="B121" s="15" t="n">
        <v>5</v>
      </c>
      <c r="C121" s="15" t="n">
        <v>2704</v>
      </c>
      <c r="D121" s="15" t="n">
        <v>27</v>
      </c>
      <c r="E121" s="16" t="s">
        <v>21</v>
      </c>
      <c r="F121" s="15" t="n">
        <v>3</v>
      </c>
      <c r="G121" s="17" t="n">
        <v>74.48</v>
      </c>
      <c r="H121" s="17" t="n">
        <v>15.44</v>
      </c>
      <c r="I121" s="17" t="n">
        <v>59.04</v>
      </c>
      <c r="J121" s="17" t="n">
        <f aca="false">L121/G121</f>
        <v>5387.76852846402</v>
      </c>
      <c r="K121" s="17" t="n">
        <f aca="false">L121/I121</f>
        <v>6796.76490514905</v>
      </c>
      <c r="L121" s="18" t="n">
        <v>401281</v>
      </c>
      <c r="M121" s="15"/>
      <c r="N121" s="16" t="s">
        <v>20</v>
      </c>
      <c r="O121" s="19"/>
      <c r="P121" s="20"/>
      <c r="R121" s="20" t="n">
        <v>5387.76852846402</v>
      </c>
      <c r="S121" s="1" t="str">
        <f aca="false">LEFT(R121,7)</f>
        <v>5387.76</v>
      </c>
      <c r="T121" s="38" t="n">
        <v>5387.76</v>
      </c>
      <c r="U121" s="1" t="n">
        <f aca="false">J121-T121</f>
        <v>0.00852846401630814</v>
      </c>
    </row>
    <row r="122" s="1" customFormat="true" ht="15.95" hidden="true" customHeight="true" outlineLevel="0" collapsed="false">
      <c r="A122" s="15" t="n">
        <v>112</v>
      </c>
      <c r="B122" s="15" t="n">
        <v>5</v>
      </c>
      <c r="C122" s="15" t="n">
        <v>2705</v>
      </c>
      <c r="D122" s="15" t="n">
        <v>27</v>
      </c>
      <c r="E122" s="16" t="s">
        <v>21</v>
      </c>
      <c r="F122" s="15" t="n">
        <v>3</v>
      </c>
      <c r="G122" s="17" t="n">
        <v>74.09</v>
      </c>
      <c r="H122" s="17" t="n">
        <v>15.36</v>
      </c>
      <c r="I122" s="17" t="n">
        <v>58.73</v>
      </c>
      <c r="J122" s="17" t="n">
        <f aca="false">L122/G122</f>
        <v>5690.10662707518</v>
      </c>
      <c r="K122" s="17" t="n">
        <f aca="false">L122/I122</f>
        <v>7178.27345479312</v>
      </c>
      <c r="L122" s="18" t="n">
        <v>421580</v>
      </c>
      <c r="M122" s="15"/>
      <c r="N122" s="16" t="s">
        <v>20</v>
      </c>
      <c r="O122" s="19"/>
      <c r="P122" s="20"/>
      <c r="R122" s="20" t="n">
        <v>5690.10662707518</v>
      </c>
      <c r="S122" s="1" t="str">
        <f aca="false">LEFT(R122,7)</f>
        <v>5690.10</v>
      </c>
      <c r="T122" s="38" t="n">
        <v>5690.1</v>
      </c>
      <c r="U122" s="1" t="n">
        <f aca="false">J122-T122</f>
        <v>0.00662707517858507</v>
      </c>
    </row>
    <row r="123" s="1" customFormat="true" ht="15.95" hidden="true" customHeight="true" outlineLevel="0" collapsed="false">
      <c r="A123" s="15" t="n">
        <v>143</v>
      </c>
      <c r="B123" s="15" t="n">
        <v>5</v>
      </c>
      <c r="C123" s="15" t="n">
        <v>2706</v>
      </c>
      <c r="D123" s="15" t="n">
        <v>27</v>
      </c>
      <c r="E123" s="16" t="s">
        <v>21</v>
      </c>
      <c r="F123" s="15" t="n">
        <v>3</v>
      </c>
      <c r="G123" s="17" t="n">
        <v>73.92</v>
      </c>
      <c r="H123" s="17" t="n">
        <v>15.32</v>
      </c>
      <c r="I123" s="17" t="n">
        <v>58.6</v>
      </c>
      <c r="J123" s="17" t="n">
        <f aca="false">L123/G123</f>
        <v>5690.11093073593</v>
      </c>
      <c r="K123" s="17" t="n">
        <f aca="false">L123/I123</f>
        <v>7177.69624573379</v>
      </c>
      <c r="L123" s="18" t="n">
        <v>420613</v>
      </c>
      <c r="M123" s="15"/>
      <c r="N123" s="16" t="s">
        <v>20</v>
      </c>
      <c r="O123" s="19"/>
      <c r="P123" s="20"/>
      <c r="R123" s="20" t="n">
        <v>5690.11093073593</v>
      </c>
      <c r="S123" s="1" t="str">
        <f aca="false">LEFT(R123,7)</f>
        <v>5690.11</v>
      </c>
      <c r="T123" s="38" t="n">
        <v>5690.11</v>
      </c>
      <c r="U123" s="1" t="n">
        <f aca="false">J123-T123</f>
        <v>0.000930735930523952</v>
      </c>
    </row>
    <row r="124" s="1" customFormat="true" ht="15.95" hidden="true" customHeight="true" outlineLevel="0" collapsed="false">
      <c r="A124" s="15" t="n">
        <v>16</v>
      </c>
      <c r="B124" s="15" t="n">
        <v>5</v>
      </c>
      <c r="C124" s="15" t="n">
        <v>2801</v>
      </c>
      <c r="D124" s="15" t="n">
        <v>28</v>
      </c>
      <c r="E124" s="16" t="s">
        <v>19</v>
      </c>
      <c r="F124" s="15" t="n">
        <v>3</v>
      </c>
      <c r="G124" s="17" t="n">
        <v>90.98</v>
      </c>
      <c r="H124" s="17" t="n">
        <v>18.86</v>
      </c>
      <c r="I124" s="17" t="n">
        <v>72.12</v>
      </c>
      <c r="J124" s="17" t="n">
        <f aca="false">L124/G124</f>
        <v>6375.62101560783</v>
      </c>
      <c r="K124" s="17" t="n">
        <f aca="false">L124/I124</f>
        <v>8042.90072102052</v>
      </c>
      <c r="L124" s="18" t="n">
        <v>580054</v>
      </c>
      <c r="M124" s="15"/>
      <c r="N124" s="16" t="s">
        <v>20</v>
      </c>
      <c r="O124" s="19"/>
      <c r="P124" s="20"/>
      <c r="R124" s="20" t="n">
        <v>6375.62101560783</v>
      </c>
      <c r="S124" s="1" t="str">
        <f aca="false">LEFT(R124,7)</f>
        <v>6375.62</v>
      </c>
      <c r="T124" s="38" t="n">
        <v>6375.62</v>
      </c>
      <c r="U124" s="1" t="n">
        <f aca="false">J124-T124</f>
        <v>0.00101560782604793</v>
      </c>
    </row>
    <row r="125" s="1" customFormat="true" ht="15.95" hidden="true" customHeight="true" outlineLevel="0" collapsed="false">
      <c r="A125" s="15" t="n">
        <v>38</v>
      </c>
      <c r="B125" s="15" t="n">
        <v>5</v>
      </c>
      <c r="C125" s="15" t="n">
        <v>2802</v>
      </c>
      <c r="D125" s="15" t="n">
        <v>28</v>
      </c>
      <c r="E125" s="16" t="s">
        <v>19</v>
      </c>
      <c r="F125" s="15" t="n">
        <v>3</v>
      </c>
      <c r="G125" s="17" t="n">
        <v>90.91</v>
      </c>
      <c r="H125" s="17" t="n">
        <v>18.84</v>
      </c>
      <c r="I125" s="17" t="n">
        <v>72.07</v>
      </c>
      <c r="J125" s="17" t="n">
        <f aca="false">L125/G125</f>
        <v>6375.61324386756</v>
      </c>
      <c r="K125" s="17" t="n">
        <f aca="false">L125/I125</f>
        <v>8042.27834050229</v>
      </c>
      <c r="L125" s="18" t="n">
        <v>579607</v>
      </c>
      <c r="M125" s="15"/>
      <c r="N125" s="16" t="s">
        <v>20</v>
      </c>
      <c r="O125" s="19"/>
      <c r="P125" s="20"/>
      <c r="R125" s="20" t="n">
        <v>6375.61324386756</v>
      </c>
      <c r="S125" s="1" t="str">
        <f aca="false">LEFT(R125,7)</f>
        <v>6375.61</v>
      </c>
      <c r="T125" s="38" t="n">
        <v>6375.61</v>
      </c>
      <c r="U125" s="1" t="n">
        <f aca="false">J125-T125</f>
        <v>0.0032438675616504</v>
      </c>
    </row>
    <row r="126" s="1" customFormat="true" ht="15.95" hidden="true" customHeight="true" outlineLevel="0" collapsed="false">
      <c r="A126" s="15" t="n">
        <v>65</v>
      </c>
      <c r="B126" s="15" t="n">
        <v>5</v>
      </c>
      <c r="C126" s="15" t="n">
        <v>2803</v>
      </c>
      <c r="D126" s="15" t="n">
        <v>28</v>
      </c>
      <c r="E126" s="16" t="s">
        <v>21</v>
      </c>
      <c r="F126" s="15" t="n">
        <v>3</v>
      </c>
      <c r="G126" s="17" t="n">
        <v>74.58</v>
      </c>
      <c r="H126" s="17" t="n">
        <v>15.46</v>
      </c>
      <c r="I126" s="17" t="n">
        <v>59.12</v>
      </c>
      <c r="J126" s="17" t="n">
        <f aca="false">L126/G126</f>
        <v>5505.06838294449</v>
      </c>
      <c r="K126" s="17" t="n">
        <f aca="false">L126/I126</f>
        <v>6944.6549391069</v>
      </c>
      <c r="L126" s="18" t="n">
        <v>410568</v>
      </c>
      <c r="M126" s="15"/>
      <c r="N126" s="16" t="s">
        <v>20</v>
      </c>
      <c r="O126" s="19"/>
      <c r="P126" s="20"/>
      <c r="R126" s="20" t="n">
        <v>5505.06838294449</v>
      </c>
      <c r="S126" s="1" t="str">
        <f aca="false">LEFT(R126,7)</f>
        <v>5505.06</v>
      </c>
      <c r="T126" s="38" t="n">
        <v>5505.06</v>
      </c>
      <c r="U126" s="1" t="n">
        <f aca="false">J126-T126</f>
        <v>0.00838294448931265</v>
      </c>
    </row>
    <row r="127" s="1" customFormat="true" ht="15.95" hidden="true" customHeight="true" outlineLevel="0" collapsed="false">
      <c r="A127" s="15" t="n">
        <v>84</v>
      </c>
      <c r="B127" s="15" t="n">
        <v>5</v>
      </c>
      <c r="C127" s="15" t="n">
        <v>2804</v>
      </c>
      <c r="D127" s="15" t="n">
        <v>28</v>
      </c>
      <c r="E127" s="16" t="s">
        <v>21</v>
      </c>
      <c r="F127" s="15" t="n">
        <v>3</v>
      </c>
      <c r="G127" s="17" t="n">
        <v>74.48</v>
      </c>
      <c r="H127" s="17" t="n">
        <v>15.44</v>
      </c>
      <c r="I127" s="17" t="n">
        <v>59.04</v>
      </c>
      <c r="J127" s="17" t="n">
        <f aca="false">L127/G127</f>
        <v>5403.97422126745</v>
      </c>
      <c r="K127" s="17" t="n">
        <f aca="false">L127/I127</f>
        <v>6817.20867208672</v>
      </c>
      <c r="L127" s="18" t="n">
        <v>402488</v>
      </c>
      <c r="M127" s="15"/>
      <c r="N127" s="16" t="s">
        <v>20</v>
      </c>
      <c r="O127" s="19"/>
      <c r="P127" s="20"/>
      <c r="R127" s="20" t="n">
        <v>5403.97422126745</v>
      </c>
      <c r="S127" s="1" t="str">
        <f aca="false">LEFT(R127,7)</f>
        <v>5403.97</v>
      </c>
      <c r="T127" s="38" t="n">
        <v>5403.97</v>
      </c>
      <c r="U127" s="1" t="n">
        <f aca="false">J127-T127</f>
        <v>0.00422126745343121</v>
      </c>
    </row>
    <row r="128" s="1" customFormat="true" ht="15.95" hidden="true" customHeight="true" outlineLevel="0" collapsed="false">
      <c r="A128" s="15" t="n">
        <v>113</v>
      </c>
      <c r="B128" s="15" t="n">
        <v>5</v>
      </c>
      <c r="C128" s="15" t="n">
        <v>2805</v>
      </c>
      <c r="D128" s="15" t="n">
        <v>28</v>
      </c>
      <c r="E128" s="16" t="s">
        <v>21</v>
      </c>
      <c r="F128" s="15" t="n">
        <v>3</v>
      </c>
      <c r="G128" s="17" t="n">
        <v>74.09</v>
      </c>
      <c r="H128" s="17" t="n">
        <v>15.36</v>
      </c>
      <c r="I128" s="17" t="n">
        <v>58.73</v>
      </c>
      <c r="J128" s="17" t="n">
        <f aca="false">L128/G128</f>
        <v>5707.23444459441</v>
      </c>
      <c r="K128" s="17" t="n">
        <f aca="false">L128/I128</f>
        <v>7199.88081048868</v>
      </c>
      <c r="L128" s="18" t="n">
        <v>422849</v>
      </c>
      <c r="M128" s="15"/>
      <c r="N128" s="16" t="s">
        <v>20</v>
      </c>
      <c r="O128" s="19"/>
      <c r="P128" s="20"/>
      <c r="R128" s="20" t="n">
        <v>5707.23444459441</v>
      </c>
      <c r="S128" s="1" t="str">
        <f aca="false">LEFT(R128,7)</f>
        <v>5707.23</v>
      </c>
      <c r="T128" s="38" t="n">
        <v>5707.23</v>
      </c>
      <c r="U128" s="1" t="n">
        <f aca="false">J128-T128</f>
        <v>0.00444459441223444</v>
      </c>
    </row>
    <row r="129" s="1" customFormat="true" ht="15.95" hidden="true" customHeight="true" outlineLevel="0" collapsed="false">
      <c r="A129" s="15" t="n">
        <v>144</v>
      </c>
      <c r="B129" s="15" t="n">
        <v>5</v>
      </c>
      <c r="C129" s="15" t="n">
        <v>2806</v>
      </c>
      <c r="D129" s="15" t="n">
        <v>28</v>
      </c>
      <c r="E129" s="16" t="s">
        <v>21</v>
      </c>
      <c r="F129" s="15" t="n">
        <v>3</v>
      </c>
      <c r="G129" s="17" t="n">
        <v>73.92</v>
      </c>
      <c r="H129" s="17" t="n">
        <v>15.32</v>
      </c>
      <c r="I129" s="17" t="n">
        <v>58.6</v>
      </c>
      <c r="J129" s="17" t="n">
        <f aca="false">L129/G129</f>
        <v>5707.23755411255</v>
      </c>
      <c r="K129" s="17" t="n">
        <f aca="false">L129/I129</f>
        <v>7199.30034129693</v>
      </c>
      <c r="L129" s="18" t="n">
        <v>421879</v>
      </c>
      <c r="M129" s="15"/>
      <c r="N129" s="16" t="s">
        <v>20</v>
      </c>
      <c r="O129" s="19"/>
      <c r="P129" s="20"/>
      <c r="R129" s="20" t="n">
        <v>5707.23755411255</v>
      </c>
      <c r="S129" s="1" t="str">
        <f aca="false">LEFT(R129,7)</f>
        <v>5707.23</v>
      </c>
      <c r="T129" s="38" t="n">
        <v>5707.23</v>
      </c>
      <c r="U129" s="1" t="n">
        <f aca="false">J129-T129</f>
        <v>0.00755411255431682</v>
      </c>
    </row>
    <row r="130" s="1" customFormat="true" ht="15.95" hidden="true" customHeight="true" outlineLevel="0" collapsed="false">
      <c r="A130" s="15" t="n">
        <v>17</v>
      </c>
      <c r="B130" s="15" t="n">
        <v>5</v>
      </c>
      <c r="C130" s="15" t="n">
        <v>2901</v>
      </c>
      <c r="D130" s="15" t="n">
        <v>29</v>
      </c>
      <c r="E130" s="16" t="s">
        <v>19</v>
      </c>
      <c r="F130" s="15" t="n">
        <v>3</v>
      </c>
      <c r="G130" s="17" t="n">
        <v>90.98</v>
      </c>
      <c r="H130" s="17" t="n">
        <v>18.86</v>
      </c>
      <c r="I130" s="17" t="n">
        <v>72.12</v>
      </c>
      <c r="J130" s="17" t="n">
        <f aca="false">L130/G130</f>
        <v>6394.81204660365</v>
      </c>
      <c r="K130" s="17" t="n">
        <f aca="false">L130/I130</f>
        <v>8067.11037160288</v>
      </c>
      <c r="L130" s="18" t="n">
        <v>581800</v>
      </c>
      <c r="M130" s="15"/>
      <c r="N130" s="16" t="s">
        <v>20</v>
      </c>
      <c r="O130" s="19"/>
      <c r="P130" s="20"/>
      <c r="R130" s="20" t="n">
        <v>6394.81204660365</v>
      </c>
      <c r="S130" s="1" t="str">
        <f aca="false">LEFT(R130,7)</f>
        <v>6394.81</v>
      </c>
      <c r="T130" s="38" t="n">
        <v>6394.81</v>
      </c>
      <c r="U130" s="1" t="n">
        <f aca="false">J130-T130</f>
        <v>0.00204660364852316</v>
      </c>
    </row>
    <row r="131" s="1" customFormat="true" ht="15.95" hidden="true" customHeight="true" outlineLevel="0" collapsed="false">
      <c r="A131" s="15" t="n">
        <v>39</v>
      </c>
      <c r="B131" s="15" t="n">
        <v>5</v>
      </c>
      <c r="C131" s="15" t="n">
        <v>2902</v>
      </c>
      <c r="D131" s="15" t="n">
        <v>29</v>
      </c>
      <c r="E131" s="16" t="s">
        <v>19</v>
      </c>
      <c r="F131" s="15" t="n">
        <v>3</v>
      </c>
      <c r="G131" s="17" t="n">
        <v>90.91</v>
      </c>
      <c r="H131" s="17" t="n">
        <v>18.84</v>
      </c>
      <c r="I131" s="17" t="n">
        <v>72.07</v>
      </c>
      <c r="J131" s="17" t="n">
        <f aca="false">L131/G131</f>
        <v>6394.80805191948</v>
      </c>
      <c r="K131" s="17" t="n">
        <f aca="false">L131/I131</f>
        <v>8066.49091161371</v>
      </c>
      <c r="L131" s="18" t="n">
        <v>581352</v>
      </c>
      <c r="M131" s="15"/>
      <c r="N131" s="16" t="s">
        <v>20</v>
      </c>
      <c r="O131" s="19"/>
      <c r="P131" s="20"/>
      <c r="R131" s="20" t="n">
        <v>6394.80805191948</v>
      </c>
      <c r="S131" s="1" t="str">
        <f aca="false">LEFT(R131,7)</f>
        <v>6394.80</v>
      </c>
      <c r="T131" s="38" t="n">
        <v>6394.8</v>
      </c>
      <c r="U131" s="1" t="n">
        <f aca="false">J131-T131</f>
        <v>0.00805191948074935</v>
      </c>
    </row>
    <row r="132" s="1" customFormat="true" ht="15.95" hidden="true" customHeight="true" outlineLevel="0" collapsed="false">
      <c r="A132" s="15" t="n">
        <v>66</v>
      </c>
      <c r="B132" s="15" t="n">
        <v>5</v>
      </c>
      <c r="C132" s="15" t="n">
        <v>2903</v>
      </c>
      <c r="D132" s="15" t="n">
        <v>29</v>
      </c>
      <c r="E132" s="16" t="s">
        <v>21</v>
      </c>
      <c r="F132" s="15" t="n">
        <v>3</v>
      </c>
      <c r="G132" s="17" t="n">
        <v>74.58</v>
      </c>
      <c r="H132" s="17" t="n">
        <v>15.46</v>
      </c>
      <c r="I132" s="17" t="n">
        <v>59.12</v>
      </c>
      <c r="J132" s="17" t="n">
        <f aca="false">L132/G132</f>
        <v>5521.62778224725</v>
      </c>
      <c r="K132" s="17" t="n">
        <f aca="false">L132/I132</f>
        <v>6965.54465493911</v>
      </c>
      <c r="L132" s="18" t="n">
        <v>411803</v>
      </c>
      <c r="M132" s="15"/>
      <c r="N132" s="16" t="s">
        <v>20</v>
      </c>
      <c r="O132" s="19"/>
      <c r="P132" s="20"/>
      <c r="R132" s="20" t="n">
        <v>5521.62778224725</v>
      </c>
      <c r="S132" s="1" t="str">
        <f aca="false">LEFT(R132,7)</f>
        <v>5521.62</v>
      </c>
      <c r="T132" s="38" t="n">
        <v>5521.62</v>
      </c>
      <c r="U132" s="1" t="n">
        <f aca="false">J132-T132</f>
        <v>0.00778224725127075</v>
      </c>
    </row>
    <row r="133" s="1" customFormat="true" ht="15.95" hidden="true" customHeight="true" outlineLevel="0" collapsed="false">
      <c r="A133" s="15" t="n">
        <v>85</v>
      </c>
      <c r="B133" s="15" t="n">
        <v>5</v>
      </c>
      <c r="C133" s="15" t="n">
        <v>2904</v>
      </c>
      <c r="D133" s="15" t="n">
        <v>29</v>
      </c>
      <c r="E133" s="16" t="s">
        <v>21</v>
      </c>
      <c r="F133" s="15" t="n">
        <v>3</v>
      </c>
      <c r="G133" s="17" t="n">
        <v>74.48</v>
      </c>
      <c r="H133" s="17" t="n">
        <v>15.44</v>
      </c>
      <c r="I133" s="17" t="n">
        <v>59.04</v>
      </c>
      <c r="J133" s="17" t="n">
        <f aca="false">L133/G133</f>
        <v>5420.2336197637</v>
      </c>
      <c r="K133" s="17" t="n">
        <f aca="false">L133/I133</f>
        <v>6837.7201897019</v>
      </c>
      <c r="L133" s="18" t="n">
        <v>403699</v>
      </c>
      <c r="M133" s="15"/>
      <c r="N133" s="16" t="s">
        <v>20</v>
      </c>
      <c r="O133" s="19"/>
      <c r="P133" s="20"/>
      <c r="R133" s="20" t="n">
        <v>5420.2336197637</v>
      </c>
      <c r="S133" s="1" t="str">
        <f aca="false">LEFT(R133,7)</f>
        <v>5420.23</v>
      </c>
      <c r="T133" s="38" t="n">
        <v>5420.23</v>
      </c>
      <c r="U133" s="1" t="n">
        <f aca="false">J133-T133</f>
        <v>0.00361976369549666</v>
      </c>
    </row>
    <row r="134" s="1" customFormat="true" ht="15.95" hidden="true" customHeight="true" outlineLevel="0" collapsed="false">
      <c r="A134" s="15" t="n">
        <v>114</v>
      </c>
      <c r="B134" s="15" t="n">
        <v>5</v>
      </c>
      <c r="C134" s="15" t="n">
        <v>2905</v>
      </c>
      <c r="D134" s="15" t="n">
        <v>29</v>
      </c>
      <c r="E134" s="16" t="s">
        <v>21</v>
      </c>
      <c r="F134" s="15" t="n">
        <v>3</v>
      </c>
      <c r="G134" s="17" t="n">
        <v>74.09</v>
      </c>
      <c r="H134" s="17" t="n">
        <v>15.36</v>
      </c>
      <c r="I134" s="17" t="n">
        <v>58.73</v>
      </c>
      <c r="J134" s="17" t="n">
        <f aca="false">L134/G134</f>
        <v>5724.41625050614</v>
      </c>
      <c r="K134" s="17" t="n">
        <f aca="false">L134/I134</f>
        <v>7221.55627447642</v>
      </c>
      <c r="L134" s="18" t="n">
        <v>424122</v>
      </c>
      <c r="M134" s="15"/>
      <c r="N134" s="16" t="s">
        <v>20</v>
      </c>
      <c r="O134" s="19"/>
      <c r="P134" s="20"/>
      <c r="R134" s="20" t="n">
        <v>5724.41625050614</v>
      </c>
      <c r="S134" s="1" t="str">
        <f aca="false">LEFT(R134,7)</f>
        <v>5724.41</v>
      </c>
      <c r="T134" s="38" t="n">
        <v>5724.41</v>
      </c>
      <c r="U134" s="1" t="n">
        <f aca="false">J134-T134</f>
        <v>0.00625050614144129</v>
      </c>
    </row>
    <row r="135" s="1" customFormat="true" ht="15.95" hidden="true" customHeight="true" outlineLevel="0" collapsed="false">
      <c r="A135" s="15" t="n">
        <v>145</v>
      </c>
      <c r="B135" s="15" t="n">
        <v>5</v>
      </c>
      <c r="C135" s="15" t="n">
        <v>2906</v>
      </c>
      <c r="D135" s="15" t="n">
        <v>29</v>
      </c>
      <c r="E135" s="16" t="s">
        <v>21</v>
      </c>
      <c r="F135" s="15" t="n">
        <v>3</v>
      </c>
      <c r="G135" s="17" t="n">
        <v>73.92</v>
      </c>
      <c r="H135" s="17" t="n">
        <v>15.32</v>
      </c>
      <c r="I135" s="17" t="n">
        <v>58.6</v>
      </c>
      <c r="J135" s="17" t="n">
        <f aca="false">L135/G135</f>
        <v>5724.40476190476</v>
      </c>
      <c r="K135" s="17" t="n">
        <f aca="false">L135/I135</f>
        <v>7220.95563139932</v>
      </c>
      <c r="L135" s="18" t="n">
        <v>423148</v>
      </c>
      <c r="M135" s="15"/>
      <c r="N135" s="16" t="s">
        <v>20</v>
      </c>
      <c r="O135" s="19"/>
      <c r="P135" s="20"/>
      <c r="R135" s="20" t="n">
        <v>5724.40476190476</v>
      </c>
      <c r="S135" s="1" t="str">
        <f aca="false">LEFT(R135,7)</f>
        <v>5724.40</v>
      </c>
      <c r="T135" s="38" t="n">
        <v>5724.4</v>
      </c>
      <c r="U135" s="1" t="n">
        <f aca="false">J135-T135</f>
        <v>0.00476190476183547</v>
      </c>
    </row>
    <row r="136" s="1" customFormat="true" ht="15.95" hidden="true" customHeight="true" outlineLevel="0" collapsed="false">
      <c r="A136" s="15" t="n">
        <v>18</v>
      </c>
      <c r="B136" s="15" t="n">
        <v>5</v>
      </c>
      <c r="C136" s="15" t="n">
        <v>3001</v>
      </c>
      <c r="D136" s="15" t="n">
        <v>30</v>
      </c>
      <c r="E136" s="16" t="s">
        <v>19</v>
      </c>
      <c r="F136" s="15" t="n">
        <v>3</v>
      </c>
      <c r="G136" s="17" t="n">
        <v>90.98</v>
      </c>
      <c r="H136" s="17" t="n">
        <v>18.86</v>
      </c>
      <c r="I136" s="17" t="n">
        <v>72.12</v>
      </c>
      <c r="J136" s="17" t="n">
        <f aca="false">L136/G136</f>
        <v>6414.04704330622</v>
      </c>
      <c r="K136" s="17" t="n">
        <f aca="false">L136/I136</f>
        <v>8091.37548530227</v>
      </c>
      <c r="L136" s="18" t="n">
        <v>583550</v>
      </c>
      <c r="M136" s="15"/>
      <c r="N136" s="16" t="s">
        <v>20</v>
      </c>
      <c r="O136" s="19"/>
      <c r="P136" s="20"/>
      <c r="R136" s="20" t="n">
        <v>6414.04704330622</v>
      </c>
      <c r="S136" s="1" t="str">
        <f aca="false">LEFT(R136,7)</f>
        <v>6414.04</v>
      </c>
      <c r="T136" s="38" t="n">
        <v>6414.04</v>
      </c>
      <c r="U136" s="1" t="n">
        <f aca="false">J136-T136</f>
        <v>0.00704330622102134</v>
      </c>
    </row>
    <row r="137" s="1" customFormat="true" ht="15.95" hidden="true" customHeight="true" outlineLevel="0" collapsed="false">
      <c r="A137" s="15" t="n">
        <v>40</v>
      </c>
      <c r="B137" s="15" t="n">
        <v>5</v>
      </c>
      <c r="C137" s="15" t="n">
        <v>3002</v>
      </c>
      <c r="D137" s="15" t="n">
        <v>30</v>
      </c>
      <c r="E137" s="16" t="s">
        <v>19</v>
      </c>
      <c r="F137" s="15" t="n">
        <v>3</v>
      </c>
      <c r="G137" s="17" t="n">
        <v>90.91</v>
      </c>
      <c r="H137" s="17" t="n">
        <v>18.84</v>
      </c>
      <c r="I137" s="17" t="n">
        <v>72.07</v>
      </c>
      <c r="J137" s="17" t="n">
        <f aca="false">L137/G137</f>
        <v>6414.04685953141</v>
      </c>
      <c r="K137" s="17" t="n">
        <f aca="false">L137/I137</f>
        <v>8090.7589843208</v>
      </c>
      <c r="L137" s="18" t="n">
        <v>583101</v>
      </c>
      <c r="M137" s="15"/>
      <c r="N137" s="16" t="s">
        <v>20</v>
      </c>
      <c r="O137" s="19"/>
      <c r="P137" s="20"/>
      <c r="R137" s="20" t="n">
        <v>6414.04685953141</v>
      </c>
      <c r="S137" s="1" t="str">
        <f aca="false">LEFT(R137,7)</f>
        <v>6414.04</v>
      </c>
      <c r="T137" s="38" t="n">
        <v>6414.04</v>
      </c>
      <c r="U137" s="1" t="n">
        <f aca="false">J137-T137</f>
        <v>0.0068595314050981</v>
      </c>
    </row>
    <row r="138" s="1" customFormat="true" ht="15.95" hidden="true" customHeight="true" outlineLevel="0" collapsed="false">
      <c r="A138" s="15" t="n">
        <v>67</v>
      </c>
      <c r="B138" s="15" t="n">
        <v>5</v>
      </c>
      <c r="C138" s="15" t="n">
        <v>3003</v>
      </c>
      <c r="D138" s="15" t="n">
        <v>30</v>
      </c>
      <c r="E138" s="16" t="s">
        <v>21</v>
      </c>
      <c r="F138" s="15" t="n">
        <v>3</v>
      </c>
      <c r="G138" s="17" t="n">
        <v>74.58</v>
      </c>
      <c r="H138" s="17" t="n">
        <v>15.46</v>
      </c>
      <c r="I138" s="17" t="n">
        <v>59.12</v>
      </c>
      <c r="J138" s="17" t="n">
        <f aca="false">L138/G138</f>
        <v>5538.24081523197</v>
      </c>
      <c r="K138" s="17" t="n">
        <f aca="false">L138/I138</f>
        <v>6986.50202976996</v>
      </c>
      <c r="L138" s="18" t="n">
        <v>413042</v>
      </c>
      <c r="M138" s="15"/>
      <c r="N138" s="16" t="s">
        <v>20</v>
      </c>
      <c r="O138" s="19"/>
      <c r="P138" s="20"/>
      <c r="R138" s="20" t="n">
        <v>5538.24081523197</v>
      </c>
      <c r="S138" s="1" t="str">
        <f aca="false">LEFT(R138,7)</f>
        <v>5538.24</v>
      </c>
      <c r="T138" s="38" t="n">
        <v>5538.24</v>
      </c>
      <c r="U138" s="1" t="n">
        <f aca="false">J138-T138</f>
        <v>0.000815231966043939</v>
      </c>
    </row>
    <row r="139" s="1" customFormat="true" ht="15.95" hidden="true" customHeight="true" outlineLevel="0" collapsed="false">
      <c r="A139" s="15" t="n">
        <v>86</v>
      </c>
      <c r="B139" s="15" t="n">
        <v>5</v>
      </c>
      <c r="C139" s="15" t="n">
        <v>3004</v>
      </c>
      <c r="D139" s="15" t="n">
        <v>30</v>
      </c>
      <c r="E139" s="16" t="s">
        <v>21</v>
      </c>
      <c r="F139" s="15" t="n">
        <v>3</v>
      </c>
      <c r="G139" s="17" t="n">
        <v>74.48</v>
      </c>
      <c r="H139" s="17" t="n">
        <v>15.44</v>
      </c>
      <c r="I139" s="17" t="n">
        <v>59.04</v>
      </c>
      <c r="J139" s="17" t="n">
        <f aca="false">L139/G139</f>
        <v>5436.54672395274</v>
      </c>
      <c r="K139" s="17" t="n">
        <f aca="false">L139/I139</f>
        <v>6858.29945799458</v>
      </c>
      <c r="L139" s="18" t="n">
        <v>404914</v>
      </c>
      <c r="M139" s="15"/>
      <c r="N139" s="16" t="s">
        <v>20</v>
      </c>
      <c r="O139" s="19"/>
      <c r="P139" s="20"/>
      <c r="R139" s="20" t="n">
        <v>5436.54672395274</v>
      </c>
      <c r="S139" s="1" t="str">
        <f aca="false">LEFT(R139,7)</f>
        <v>5436.54</v>
      </c>
      <c r="T139" s="38" t="n">
        <v>5436.54</v>
      </c>
      <c r="U139" s="1" t="n">
        <f aca="false">J139-T139</f>
        <v>0.0067239527388665</v>
      </c>
    </row>
    <row r="140" s="1" customFormat="true" ht="15.95" hidden="true" customHeight="true" outlineLevel="0" collapsed="false">
      <c r="A140" s="15" t="n">
        <v>115</v>
      </c>
      <c r="B140" s="15" t="n">
        <v>5</v>
      </c>
      <c r="C140" s="15" t="n">
        <v>3005</v>
      </c>
      <c r="D140" s="15" t="n">
        <v>30</v>
      </c>
      <c r="E140" s="16" t="s">
        <v>21</v>
      </c>
      <c r="F140" s="15" t="n">
        <v>3</v>
      </c>
      <c r="G140" s="17" t="n">
        <v>74.09</v>
      </c>
      <c r="H140" s="17" t="n">
        <v>15.36</v>
      </c>
      <c r="I140" s="17" t="n">
        <v>58.73</v>
      </c>
      <c r="J140" s="17" t="n">
        <f aca="false">L140/G140</f>
        <v>5741.63854771224</v>
      </c>
      <c r="K140" s="17" t="n">
        <f aca="false">L140/I140</f>
        <v>7243.2828196833</v>
      </c>
      <c r="L140" s="18" t="n">
        <v>425398</v>
      </c>
      <c r="M140" s="15"/>
      <c r="N140" s="16" t="s">
        <v>20</v>
      </c>
      <c r="O140" s="19"/>
      <c r="P140" s="20"/>
      <c r="R140" s="20" t="n">
        <v>5741.63854771224</v>
      </c>
      <c r="S140" s="1" t="str">
        <f aca="false">LEFT(R140,7)</f>
        <v>5741.63</v>
      </c>
      <c r="T140" s="38" t="n">
        <v>5741.63</v>
      </c>
      <c r="U140" s="1" t="n">
        <f aca="false">J140-T140</f>
        <v>0.00854771224112483</v>
      </c>
    </row>
    <row r="141" s="1" customFormat="true" ht="15.95" hidden="true" customHeight="true" outlineLevel="0" collapsed="false">
      <c r="A141" s="15" t="n">
        <v>146</v>
      </c>
      <c r="B141" s="15" t="n">
        <v>5</v>
      </c>
      <c r="C141" s="15" t="n">
        <v>3006</v>
      </c>
      <c r="D141" s="15" t="n">
        <v>30</v>
      </c>
      <c r="E141" s="16" t="s">
        <v>21</v>
      </c>
      <c r="F141" s="15" t="n">
        <v>3</v>
      </c>
      <c r="G141" s="17" t="n">
        <v>73.92</v>
      </c>
      <c r="H141" s="17" t="n">
        <v>15.32</v>
      </c>
      <c r="I141" s="17" t="n">
        <v>58.6</v>
      </c>
      <c r="J141" s="17" t="n">
        <f aca="false">L141/G141</f>
        <v>5741.63961038961</v>
      </c>
      <c r="K141" s="17" t="n">
        <f aca="false">L141/I141</f>
        <v>7242.69624573379</v>
      </c>
      <c r="L141" s="18" t="n">
        <v>424422</v>
      </c>
      <c r="M141" s="15"/>
      <c r="N141" s="16" t="s">
        <v>20</v>
      </c>
      <c r="O141" s="19"/>
      <c r="P141" s="20"/>
      <c r="R141" s="20" t="n">
        <v>5741.63961038961</v>
      </c>
      <c r="S141" s="1" t="str">
        <f aca="false">LEFT(R141,7)</f>
        <v>5741.63</v>
      </c>
      <c r="T141" s="38" t="n">
        <v>5741.63</v>
      </c>
      <c r="U141" s="1" t="n">
        <f aca="false">J141-T141</f>
        <v>0.00961038961031591</v>
      </c>
    </row>
    <row r="142" s="1" customFormat="true" ht="15.95" hidden="true" customHeight="true" outlineLevel="0" collapsed="false">
      <c r="A142" s="15" t="n">
        <v>19</v>
      </c>
      <c r="B142" s="15" t="n">
        <v>5</v>
      </c>
      <c r="C142" s="15" t="n">
        <v>3101</v>
      </c>
      <c r="D142" s="15" t="n">
        <v>31</v>
      </c>
      <c r="E142" s="16" t="s">
        <v>19</v>
      </c>
      <c r="F142" s="15" t="n">
        <v>3</v>
      </c>
      <c r="G142" s="17" t="n">
        <v>90.98</v>
      </c>
      <c r="H142" s="17" t="n">
        <v>18.86</v>
      </c>
      <c r="I142" s="17" t="n">
        <v>72.12</v>
      </c>
      <c r="J142" s="17" t="n">
        <f aca="false">L142/G142</f>
        <v>6433.3589799956</v>
      </c>
      <c r="K142" s="17" t="n">
        <f aca="false">L142/I142</f>
        <v>8115.73765945646</v>
      </c>
      <c r="L142" s="18" t="n">
        <v>585307</v>
      </c>
      <c r="M142" s="15"/>
      <c r="N142" s="16" t="s">
        <v>20</v>
      </c>
      <c r="O142" s="19"/>
      <c r="P142" s="20"/>
      <c r="R142" s="20" t="n">
        <v>6433.3589799956</v>
      </c>
      <c r="S142" s="1" t="str">
        <f aca="false">LEFT(R142,7)</f>
        <v>6433.35</v>
      </c>
      <c r="T142" s="38" t="n">
        <v>6433.35</v>
      </c>
      <c r="U142" s="1" t="n">
        <f aca="false">J142-T142</f>
        <v>0.00897999560311291</v>
      </c>
    </row>
    <row r="143" s="1" customFormat="true" ht="15.95" hidden="true" customHeight="true" outlineLevel="0" collapsed="false">
      <c r="A143" s="15" t="n">
        <v>41</v>
      </c>
      <c r="B143" s="15" t="n">
        <v>5</v>
      </c>
      <c r="C143" s="15" t="n">
        <v>3102</v>
      </c>
      <c r="D143" s="15" t="n">
        <v>31</v>
      </c>
      <c r="E143" s="16" t="s">
        <v>19</v>
      </c>
      <c r="F143" s="15" t="n">
        <v>3</v>
      </c>
      <c r="G143" s="17" t="n">
        <v>90.91</v>
      </c>
      <c r="H143" s="17" t="n">
        <v>18.84</v>
      </c>
      <c r="I143" s="17" t="n">
        <v>72.07</v>
      </c>
      <c r="J143" s="17" t="n">
        <f aca="false">L143/G143</f>
        <v>6433.34066659333</v>
      </c>
      <c r="K143" s="17" t="n">
        <f aca="false">L143/I143</f>
        <v>8115.09643402248</v>
      </c>
      <c r="L143" s="18" t="n">
        <v>584855</v>
      </c>
      <c r="M143" s="15"/>
      <c r="N143" s="16" t="s">
        <v>20</v>
      </c>
      <c r="O143" s="19"/>
      <c r="P143" s="20"/>
      <c r="R143" s="20" t="n">
        <v>6433.34066659333</v>
      </c>
      <c r="S143" s="1" t="str">
        <f aca="false">LEFT(R143,7)</f>
        <v>6433.34</v>
      </c>
      <c r="T143" s="38" t="n">
        <v>6433.34</v>
      </c>
      <c r="U143" s="1" t="n">
        <f aca="false">J143-T143</f>
        <v>0.000666593334244681</v>
      </c>
    </row>
    <row r="144" s="1" customFormat="true" ht="15.95" hidden="true" customHeight="true" outlineLevel="0" collapsed="false">
      <c r="A144" s="15" t="n">
        <v>68</v>
      </c>
      <c r="B144" s="15" t="n">
        <v>5</v>
      </c>
      <c r="C144" s="15" t="n">
        <v>3103</v>
      </c>
      <c r="D144" s="15" t="n">
        <v>31</v>
      </c>
      <c r="E144" s="16" t="s">
        <v>21</v>
      </c>
      <c r="F144" s="15" t="n">
        <v>3</v>
      </c>
      <c r="G144" s="17" t="n">
        <v>74.58</v>
      </c>
      <c r="H144" s="17" t="n">
        <v>15.46</v>
      </c>
      <c r="I144" s="17" t="n">
        <v>59.12</v>
      </c>
      <c r="J144" s="17" t="n">
        <f aca="false">L144/G144</f>
        <v>5554.90748189863</v>
      </c>
      <c r="K144" s="17" t="n">
        <f aca="false">L144/I144</f>
        <v>7007.52706359946</v>
      </c>
      <c r="L144" s="18" t="n">
        <v>414285</v>
      </c>
      <c r="M144" s="15"/>
      <c r="N144" s="16" t="s">
        <v>20</v>
      </c>
      <c r="O144" s="19"/>
      <c r="P144" s="20"/>
      <c r="R144" s="20" t="n">
        <v>5554.90748189863</v>
      </c>
      <c r="S144" s="1" t="str">
        <f aca="false">LEFT(R144,7)</f>
        <v>5554.90</v>
      </c>
      <c r="T144" s="38" t="n">
        <v>5554.9</v>
      </c>
      <c r="U144" s="1" t="n">
        <f aca="false">J144-T144</f>
        <v>0.00748189863315929</v>
      </c>
    </row>
    <row r="145" s="1" customFormat="true" ht="15.95" hidden="true" customHeight="true" outlineLevel="0" collapsed="false">
      <c r="A145" s="15" t="n">
        <v>87</v>
      </c>
      <c r="B145" s="15" t="n">
        <v>5</v>
      </c>
      <c r="C145" s="15" t="n">
        <v>3104</v>
      </c>
      <c r="D145" s="15" t="n">
        <v>31</v>
      </c>
      <c r="E145" s="16" t="s">
        <v>21</v>
      </c>
      <c r="F145" s="15" t="n">
        <v>3</v>
      </c>
      <c r="G145" s="17" t="n">
        <v>74.48</v>
      </c>
      <c r="H145" s="17" t="n">
        <v>15.44</v>
      </c>
      <c r="I145" s="17" t="n">
        <v>59.04</v>
      </c>
      <c r="J145" s="17" t="n">
        <f aca="false">L145/G145</f>
        <v>5452.91353383459</v>
      </c>
      <c r="K145" s="17" t="n">
        <f aca="false">L145/I145</f>
        <v>6878.94647696477</v>
      </c>
      <c r="L145" s="18" t="n">
        <v>406133</v>
      </c>
      <c r="M145" s="15"/>
      <c r="N145" s="16" t="s">
        <v>20</v>
      </c>
      <c r="O145" s="19"/>
      <c r="P145" s="20"/>
      <c r="R145" s="20" t="n">
        <v>5452.91353383459</v>
      </c>
      <c r="S145" s="1" t="str">
        <f aca="false">LEFT(R145,7)</f>
        <v>5452.91</v>
      </c>
      <c r="T145" s="38" t="n">
        <v>5452.91</v>
      </c>
      <c r="U145" s="1" t="n">
        <f aca="false">J145-T145</f>
        <v>0.00353383458605094</v>
      </c>
    </row>
    <row r="146" s="1" customFormat="true" ht="15.95" hidden="true" customHeight="true" outlineLevel="0" collapsed="false">
      <c r="A146" s="15" t="n">
        <v>116</v>
      </c>
      <c r="B146" s="15" t="n">
        <v>5</v>
      </c>
      <c r="C146" s="15" t="n">
        <v>3105</v>
      </c>
      <c r="D146" s="15" t="n">
        <v>31</v>
      </c>
      <c r="E146" s="16" t="s">
        <v>21</v>
      </c>
      <c r="F146" s="15" t="n">
        <v>3</v>
      </c>
      <c r="G146" s="17" t="n">
        <v>74.09</v>
      </c>
      <c r="H146" s="17" t="n">
        <v>15.36</v>
      </c>
      <c r="I146" s="17" t="n">
        <v>58.73</v>
      </c>
      <c r="J146" s="17" t="n">
        <f aca="false">L146/G146</f>
        <v>5758.91483331084</v>
      </c>
      <c r="K146" s="17" t="n">
        <f aca="false">L146/I146</f>
        <v>7265.07747318236</v>
      </c>
      <c r="L146" s="18" t="n">
        <v>426678</v>
      </c>
      <c r="M146" s="15"/>
      <c r="N146" s="16" t="s">
        <v>20</v>
      </c>
      <c r="O146" s="19"/>
      <c r="P146" s="20"/>
      <c r="R146" s="20" t="n">
        <v>5758.91483331084</v>
      </c>
      <c r="S146" s="1" t="str">
        <f aca="false">LEFT(R146,7)</f>
        <v>5758.91</v>
      </c>
      <c r="T146" s="38" t="n">
        <v>5758.91</v>
      </c>
      <c r="U146" s="1" t="n">
        <f aca="false">J146-T146</f>
        <v>0.00483331083796657</v>
      </c>
    </row>
    <row r="147" s="1" customFormat="true" ht="15.95" hidden="true" customHeight="true" outlineLevel="0" collapsed="false">
      <c r="A147" s="15" t="n">
        <v>147</v>
      </c>
      <c r="B147" s="15" t="n">
        <v>5</v>
      </c>
      <c r="C147" s="15" t="n">
        <v>3106</v>
      </c>
      <c r="D147" s="15" t="n">
        <v>31</v>
      </c>
      <c r="E147" s="16" t="s">
        <v>21</v>
      </c>
      <c r="F147" s="15" t="n">
        <v>3</v>
      </c>
      <c r="G147" s="17" t="n">
        <v>73.92</v>
      </c>
      <c r="H147" s="17" t="n">
        <v>15.32</v>
      </c>
      <c r="I147" s="17" t="n">
        <v>58.6</v>
      </c>
      <c r="J147" s="17" t="n">
        <f aca="false">L147/G147</f>
        <v>5758.91504329004</v>
      </c>
      <c r="K147" s="17" t="n">
        <f aca="false">L147/I147</f>
        <v>7264.48805460751</v>
      </c>
      <c r="L147" s="18" t="n">
        <v>425699</v>
      </c>
      <c r="M147" s="15"/>
      <c r="N147" s="16" t="s">
        <v>20</v>
      </c>
      <c r="O147" s="19"/>
      <c r="P147" s="20"/>
      <c r="R147" s="20" t="n">
        <v>5758.91504329004</v>
      </c>
      <c r="S147" s="1" t="str">
        <f aca="false">LEFT(R147,7)</f>
        <v>5758.91</v>
      </c>
      <c r="T147" s="38" t="n">
        <v>5758.91</v>
      </c>
      <c r="U147" s="1" t="n">
        <f aca="false">J147-T147</f>
        <v>0.00504329004343163</v>
      </c>
    </row>
    <row r="148" s="1" customFormat="true" ht="15.95" hidden="true" customHeight="true" outlineLevel="0" collapsed="false">
      <c r="A148" s="15" t="n">
        <v>20</v>
      </c>
      <c r="B148" s="15" t="n">
        <v>5</v>
      </c>
      <c r="C148" s="15" t="n">
        <v>3201</v>
      </c>
      <c r="D148" s="15" t="n">
        <v>32</v>
      </c>
      <c r="E148" s="16" t="s">
        <v>19</v>
      </c>
      <c r="F148" s="15" t="n">
        <v>3</v>
      </c>
      <c r="G148" s="17" t="n">
        <v>90.98</v>
      </c>
      <c r="H148" s="17" t="n">
        <v>18.86</v>
      </c>
      <c r="I148" s="17" t="n">
        <v>72.12</v>
      </c>
      <c r="J148" s="17" t="n">
        <f aca="false">L148/G148</f>
        <v>5572.05979336118</v>
      </c>
      <c r="K148" s="17" t="n">
        <f aca="false">L148/I148</f>
        <v>7029.20133111481</v>
      </c>
      <c r="L148" s="18" t="n">
        <v>506946</v>
      </c>
      <c r="M148" s="15"/>
      <c r="N148" s="16" t="s">
        <v>20</v>
      </c>
      <c r="O148" s="19"/>
      <c r="P148" s="20"/>
      <c r="R148" s="20" t="n">
        <v>5572.05979336118</v>
      </c>
      <c r="S148" s="1" t="str">
        <f aca="false">LEFT(R148,7)</f>
        <v>5572.05</v>
      </c>
      <c r="T148" s="38" t="n">
        <v>5572.05</v>
      </c>
      <c r="U148" s="1" t="n">
        <f aca="false">J148-T148</f>
        <v>0.00979336117779894</v>
      </c>
    </row>
    <row r="149" s="1" customFormat="true" ht="15.95" hidden="true" customHeight="true" outlineLevel="0" collapsed="false">
      <c r="A149" s="15" t="n">
        <v>42</v>
      </c>
      <c r="B149" s="15" t="n">
        <v>5</v>
      </c>
      <c r="C149" s="15" t="n">
        <v>3202</v>
      </c>
      <c r="D149" s="15" t="n">
        <v>32</v>
      </c>
      <c r="E149" s="16" t="s">
        <v>19</v>
      </c>
      <c r="F149" s="15" t="n">
        <v>3</v>
      </c>
      <c r="G149" s="17" t="n">
        <v>90.91</v>
      </c>
      <c r="H149" s="17" t="n">
        <v>18.84</v>
      </c>
      <c r="I149" s="17" t="n">
        <v>72.07</v>
      </c>
      <c r="J149" s="17" t="n">
        <f aca="false">L149/G149</f>
        <v>5572.06027939721</v>
      </c>
      <c r="K149" s="17" t="n">
        <f aca="false">L149/I149</f>
        <v>7028.66657416401</v>
      </c>
      <c r="L149" s="18" t="n">
        <v>506556</v>
      </c>
      <c r="M149" s="15"/>
      <c r="N149" s="16" t="s">
        <v>20</v>
      </c>
      <c r="O149" s="19"/>
      <c r="P149" s="20"/>
      <c r="R149" s="20" t="n">
        <v>5572.06027939721</v>
      </c>
      <c r="S149" s="1" t="str">
        <f aca="false">LEFT(R149,7)</f>
        <v>5572.06</v>
      </c>
      <c r="T149" s="38" t="n">
        <v>5572.06</v>
      </c>
      <c r="U149" s="1" t="n">
        <f aca="false">J149-T149</f>
        <v>0.000279397206213616</v>
      </c>
    </row>
    <row r="150" s="1" customFormat="true" ht="15.95" hidden="true" customHeight="true" outlineLevel="0" collapsed="false">
      <c r="A150" s="15" t="n">
        <v>69</v>
      </c>
      <c r="B150" s="15" t="n">
        <v>5</v>
      </c>
      <c r="C150" s="15" t="n">
        <v>3203</v>
      </c>
      <c r="D150" s="15" t="n">
        <v>32</v>
      </c>
      <c r="E150" s="16" t="s">
        <v>21</v>
      </c>
      <c r="F150" s="15" t="n">
        <v>3</v>
      </c>
      <c r="G150" s="17" t="n">
        <v>77.15</v>
      </c>
      <c r="H150" s="17" t="n">
        <v>15.99</v>
      </c>
      <c r="I150" s="17" t="n">
        <v>61.16</v>
      </c>
      <c r="J150" s="17" t="n">
        <f aca="false">L150/G150</f>
        <v>5471.58781594297</v>
      </c>
      <c r="K150" s="17" t="n">
        <f aca="false">L150/I150</f>
        <v>6902.10922171354</v>
      </c>
      <c r="L150" s="18" t="n">
        <v>422133</v>
      </c>
      <c r="M150" s="15"/>
      <c r="N150" s="16" t="s">
        <v>20</v>
      </c>
      <c r="O150" s="19"/>
      <c r="P150" s="20"/>
      <c r="R150" s="20" t="n">
        <v>5471.58781594297</v>
      </c>
      <c r="S150" s="1" t="str">
        <f aca="false">LEFT(R150,7)</f>
        <v>5471.58</v>
      </c>
      <c r="T150" s="38" t="n">
        <v>5471.58</v>
      </c>
      <c r="U150" s="1" t="n">
        <f aca="false">J150-T150</f>
        <v>0.00781594296768162</v>
      </c>
    </row>
    <row r="151" s="1" customFormat="true" ht="15.95" hidden="true" customHeight="true" outlineLevel="0" collapsed="false">
      <c r="A151" s="15" t="n">
        <v>88</v>
      </c>
      <c r="B151" s="15" t="n">
        <v>5</v>
      </c>
      <c r="C151" s="15" t="n">
        <v>3204</v>
      </c>
      <c r="D151" s="15" t="n">
        <v>32</v>
      </c>
      <c r="E151" s="16" t="s">
        <v>21</v>
      </c>
      <c r="F151" s="15" t="n">
        <v>3</v>
      </c>
      <c r="G151" s="17" t="n">
        <v>74.48</v>
      </c>
      <c r="H151" s="17" t="n">
        <v>15.44</v>
      </c>
      <c r="I151" s="17" t="n">
        <v>59.04</v>
      </c>
      <c r="J151" s="17" t="n">
        <f aca="false">L151/G151</f>
        <v>5371.10633727175</v>
      </c>
      <c r="K151" s="17" t="n">
        <f aca="false">L151/I151</f>
        <v>6775.74525745258</v>
      </c>
      <c r="L151" s="18" t="n">
        <v>400040</v>
      </c>
      <c r="M151" s="15"/>
      <c r="N151" s="16" t="s">
        <v>20</v>
      </c>
      <c r="O151" s="19"/>
      <c r="P151" s="20"/>
      <c r="R151" s="20" t="n">
        <v>5371.10633727175</v>
      </c>
      <c r="S151" s="1" t="str">
        <f aca="false">LEFT(R151,7)</f>
        <v>5371.10</v>
      </c>
      <c r="T151" s="38" t="n">
        <v>5371.1</v>
      </c>
      <c r="U151" s="1" t="n">
        <f aca="false">J151-T151</f>
        <v>0.00633727175045351</v>
      </c>
    </row>
    <row r="152" s="1" customFormat="true" ht="15.95" hidden="true" customHeight="true" outlineLevel="0" collapsed="false">
      <c r="A152" s="15" t="n">
        <v>117</v>
      </c>
      <c r="B152" s="15" t="n">
        <v>5</v>
      </c>
      <c r="C152" s="15" t="n">
        <v>3205</v>
      </c>
      <c r="D152" s="15" t="n">
        <v>32</v>
      </c>
      <c r="E152" s="16" t="s">
        <v>21</v>
      </c>
      <c r="F152" s="15" t="n">
        <v>3</v>
      </c>
      <c r="G152" s="17" t="n">
        <v>74.09</v>
      </c>
      <c r="H152" s="17" t="n">
        <v>15.36</v>
      </c>
      <c r="I152" s="17" t="n">
        <v>58.73</v>
      </c>
      <c r="J152" s="17" t="n">
        <f aca="false">L152/G152</f>
        <v>5672.51990821973</v>
      </c>
      <c r="K152" s="17" t="n">
        <f aca="false">L152/I152</f>
        <v>7156.087178614</v>
      </c>
      <c r="L152" s="18" t="n">
        <v>420277</v>
      </c>
      <c r="M152" s="15"/>
      <c r="N152" s="16" t="s">
        <v>20</v>
      </c>
      <c r="O152" s="19"/>
      <c r="P152" s="20"/>
      <c r="R152" s="20" t="n">
        <v>5672.51990821973</v>
      </c>
      <c r="S152" s="1" t="str">
        <f aca="false">LEFT(R152,7)</f>
        <v>5672.51</v>
      </c>
      <c r="T152" s="38" t="n">
        <v>5672.51</v>
      </c>
      <c r="U152" s="1" t="n">
        <f aca="false">J152-T152</f>
        <v>0.00990821973209677</v>
      </c>
    </row>
    <row r="153" s="1" customFormat="true" ht="15.95" hidden="true" customHeight="true" outlineLevel="0" collapsed="false">
      <c r="A153" s="15" t="n">
        <v>148</v>
      </c>
      <c r="B153" s="15" t="n">
        <v>5</v>
      </c>
      <c r="C153" s="15" t="n">
        <v>3206</v>
      </c>
      <c r="D153" s="15" t="n">
        <v>32</v>
      </c>
      <c r="E153" s="16" t="s">
        <v>21</v>
      </c>
      <c r="F153" s="15" t="n">
        <v>3</v>
      </c>
      <c r="G153" s="17" t="n">
        <v>73.92</v>
      </c>
      <c r="H153" s="17" t="n">
        <v>15.32</v>
      </c>
      <c r="I153" s="17" t="n">
        <v>58.6</v>
      </c>
      <c r="J153" s="17" t="n">
        <f aca="false">L153/G153</f>
        <v>5672.52435064935</v>
      </c>
      <c r="K153" s="17" t="n">
        <f aca="false">L153/I153</f>
        <v>7155.51194539249</v>
      </c>
      <c r="L153" s="18" t="n">
        <v>419313</v>
      </c>
      <c r="M153" s="15"/>
      <c r="N153" s="16" t="s">
        <v>20</v>
      </c>
      <c r="O153" s="19"/>
      <c r="P153" s="20"/>
      <c r="R153" s="20" t="n">
        <v>5672.52435064935</v>
      </c>
      <c r="S153" s="1" t="str">
        <f aca="false">LEFT(R153,7)</f>
        <v>5672.52</v>
      </c>
      <c r="T153" s="38" t="n">
        <v>5672.52</v>
      </c>
      <c r="U153" s="1" t="n">
        <f aca="false">J153-T153</f>
        <v>0.00435064935027185</v>
      </c>
    </row>
    <row r="154" s="1" customFormat="true" ht="15.95" hidden="true" customHeight="true" outlineLevel="0" collapsed="false">
      <c r="A154" s="15" t="n">
        <v>149</v>
      </c>
      <c r="B154" s="19" t="n">
        <v>6</v>
      </c>
      <c r="C154" s="19" t="n">
        <v>201</v>
      </c>
      <c r="D154" s="19" t="n">
        <v>2</v>
      </c>
      <c r="E154" s="21" t="s">
        <v>19</v>
      </c>
      <c r="F154" s="19" t="n">
        <v>3</v>
      </c>
      <c r="G154" s="22" t="n">
        <v>90.99</v>
      </c>
      <c r="H154" s="22" t="n">
        <v>18.87</v>
      </c>
      <c r="I154" s="22" t="n">
        <v>72.12</v>
      </c>
      <c r="J154" s="22" t="n">
        <f aca="false">L154/G154</f>
        <v>5184.87745906144</v>
      </c>
      <c r="K154" s="22" t="n">
        <f aca="false">L154/I154</f>
        <v>6541.48641153633</v>
      </c>
      <c r="L154" s="23" t="n">
        <v>471772</v>
      </c>
      <c r="M154" s="15"/>
      <c r="N154" s="16" t="s">
        <v>20</v>
      </c>
      <c r="O154" s="19"/>
      <c r="P154" s="20"/>
      <c r="R154" s="1" t="n">
        <v>5184.87745906144</v>
      </c>
      <c r="S154" s="1" t="str">
        <f aca="false">LEFT(R154,7)</f>
        <v>5184.87</v>
      </c>
      <c r="T154" s="38" t="n">
        <v>5184.87</v>
      </c>
    </row>
    <row r="155" s="1" customFormat="true" ht="15.95" hidden="true" customHeight="true" outlineLevel="0" collapsed="false">
      <c r="A155" s="15" t="n">
        <v>150</v>
      </c>
      <c r="B155" s="19" t="n">
        <v>6</v>
      </c>
      <c r="C155" s="19" t="n">
        <v>401</v>
      </c>
      <c r="D155" s="19" t="n">
        <v>4</v>
      </c>
      <c r="E155" s="21" t="s">
        <v>19</v>
      </c>
      <c r="F155" s="19" t="n">
        <v>3</v>
      </c>
      <c r="G155" s="22" t="n">
        <v>90.99</v>
      </c>
      <c r="H155" s="22" t="n">
        <v>18.87</v>
      </c>
      <c r="I155" s="22" t="n">
        <v>72.12</v>
      </c>
      <c r="J155" s="22" t="n">
        <f aca="false">L155/G155</f>
        <v>5216.13364105946</v>
      </c>
      <c r="K155" s="22" t="n">
        <f aca="false">L155/I155</f>
        <v>6580.92068774265</v>
      </c>
      <c r="L155" s="23" t="n">
        <v>474616</v>
      </c>
      <c r="M155" s="15"/>
      <c r="N155" s="16" t="s">
        <v>20</v>
      </c>
      <c r="O155" s="19"/>
      <c r="P155" s="20"/>
      <c r="R155" s="1" t="n">
        <v>5216.13364105946</v>
      </c>
      <c r="S155" s="1" t="str">
        <f aca="false">LEFT(R155,7)</f>
        <v>5216.13</v>
      </c>
      <c r="T155" s="38" t="n">
        <v>5216.13</v>
      </c>
    </row>
    <row r="156" s="1" customFormat="true" ht="15.95" hidden="true" customHeight="true" outlineLevel="0" collapsed="false">
      <c r="A156" s="15" t="n">
        <v>151</v>
      </c>
      <c r="B156" s="19" t="n">
        <v>6</v>
      </c>
      <c r="C156" s="19" t="n">
        <v>801</v>
      </c>
      <c r="D156" s="19" t="n">
        <v>8</v>
      </c>
      <c r="E156" s="21" t="s">
        <v>19</v>
      </c>
      <c r="F156" s="19" t="n">
        <v>3</v>
      </c>
      <c r="G156" s="22" t="n">
        <v>90.99</v>
      </c>
      <c r="H156" s="22" t="n">
        <v>18.87</v>
      </c>
      <c r="I156" s="22" t="n">
        <v>72.12</v>
      </c>
      <c r="J156" s="22" t="n">
        <f aca="false">L156/G156</f>
        <v>5279.19551599077</v>
      </c>
      <c r="K156" s="22" t="n">
        <f aca="false">L156/I156</f>
        <v>6660.48252911814</v>
      </c>
      <c r="L156" s="23" t="n">
        <v>480354</v>
      </c>
      <c r="M156" s="15"/>
      <c r="N156" s="16" t="s">
        <v>20</v>
      </c>
      <c r="O156" s="19"/>
      <c r="P156" s="20"/>
      <c r="R156" s="1" t="n">
        <v>5279.19551599077</v>
      </c>
      <c r="S156" s="1" t="str">
        <f aca="false">LEFT(R156,7)</f>
        <v>5279.19</v>
      </c>
      <c r="T156" s="38" t="n">
        <v>5279.19</v>
      </c>
    </row>
    <row r="157" s="3" customFormat="true" ht="15.95" hidden="true" customHeight="true" outlineLevel="0" collapsed="false">
      <c r="A157" s="39" t="n">
        <v>152</v>
      </c>
      <c r="B157" s="43" t="n">
        <v>6</v>
      </c>
      <c r="C157" s="43" t="n">
        <v>1001</v>
      </c>
      <c r="D157" s="43" t="n">
        <v>10</v>
      </c>
      <c r="E157" s="46" t="s">
        <v>19</v>
      </c>
      <c r="F157" s="43" t="n">
        <v>3</v>
      </c>
      <c r="G157" s="47" t="n">
        <v>90.99</v>
      </c>
      <c r="H157" s="47" t="n">
        <v>18.87</v>
      </c>
      <c r="I157" s="47" t="n">
        <v>72.12</v>
      </c>
      <c r="J157" s="47" t="n">
        <f aca="false">L157/G157</f>
        <v>5311.01219914276</v>
      </c>
      <c r="K157" s="47" t="n">
        <f aca="false">L157/I157</f>
        <v>6700.62396006656</v>
      </c>
      <c r="L157" s="48" t="n">
        <v>483249</v>
      </c>
      <c r="M157" s="39"/>
      <c r="N157" s="40" t="s">
        <v>20</v>
      </c>
      <c r="O157" s="43"/>
      <c r="P157" s="44"/>
      <c r="R157" s="3" t="n">
        <v>5311.01219914276</v>
      </c>
      <c r="S157" s="3" t="str">
        <f aca="false">LEFT(R157,7)</f>
        <v>5311.01</v>
      </c>
      <c r="T157" s="45" t="n">
        <v>5311.01</v>
      </c>
    </row>
    <row r="158" s="1" customFormat="true" ht="15.95" hidden="true" customHeight="true" outlineLevel="0" collapsed="false">
      <c r="A158" s="15" t="n">
        <v>153</v>
      </c>
      <c r="B158" s="19" t="n">
        <v>6</v>
      </c>
      <c r="C158" s="19" t="n">
        <v>1101</v>
      </c>
      <c r="D158" s="19" t="n">
        <v>11</v>
      </c>
      <c r="E158" s="21" t="s">
        <v>19</v>
      </c>
      <c r="F158" s="19" t="n">
        <v>3</v>
      </c>
      <c r="G158" s="22" t="n">
        <v>90.99</v>
      </c>
      <c r="H158" s="22" t="n">
        <v>18.87</v>
      </c>
      <c r="I158" s="22" t="n">
        <v>72.12</v>
      </c>
      <c r="J158" s="22" t="n">
        <f aca="false">L158/G158</f>
        <v>5327.00296735905</v>
      </c>
      <c r="K158" s="22" t="n">
        <f aca="false">L158/I158</f>
        <v>6720.79866888519</v>
      </c>
      <c r="L158" s="23" t="n">
        <v>484704</v>
      </c>
      <c r="M158" s="15"/>
      <c r="N158" s="16" t="s">
        <v>20</v>
      </c>
      <c r="O158" s="19"/>
      <c r="P158" s="20"/>
      <c r="R158" s="1" t="n">
        <v>5327.00296735905</v>
      </c>
      <c r="S158" s="1" t="str">
        <f aca="false">LEFT(R158,7)</f>
        <v>5327.00</v>
      </c>
      <c r="T158" s="38" t="n">
        <v>5327</v>
      </c>
    </row>
    <row r="159" s="1" customFormat="true" ht="15.95" hidden="true" customHeight="true" outlineLevel="0" collapsed="false">
      <c r="A159" s="15" t="n">
        <v>154</v>
      </c>
      <c r="B159" s="19" t="n">
        <v>6</v>
      </c>
      <c r="C159" s="19" t="n">
        <v>1301</v>
      </c>
      <c r="D159" s="19" t="n">
        <v>13</v>
      </c>
      <c r="E159" s="21" t="s">
        <v>19</v>
      </c>
      <c r="F159" s="19" t="n">
        <v>3</v>
      </c>
      <c r="G159" s="22" t="n">
        <v>90.99</v>
      </c>
      <c r="H159" s="22" t="n">
        <v>18.87</v>
      </c>
      <c r="I159" s="22" t="n">
        <v>72.12</v>
      </c>
      <c r="J159" s="22" t="n">
        <f aca="false">L159/G159</f>
        <v>5359.10539619739</v>
      </c>
      <c r="K159" s="22" t="n">
        <f aca="false">L159/I159</f>
        <v>6761.30061009429</v>
      </c>
      <c r="L159" s="23" t="n">
        <v>487625</v>
      </c>
      <c r="M159" s="15"/>
      <c r="N159" s="16" t="s">
        <v>20</v>
      </c>
      <c r="O159" s="19"/>
      <c r="P159" s="20"/>
      <c r="R159" s="1" t="n">
        <v>5359.10539619739</v>
      </c>
      <c r="S159" s="1" t="str">
        <f aca="false">LEFT(R159,7)</f>
        <v>5359.10</v>
      </c>
      <c r="T159" s="38" t="n">
        <v>5359.1</v>
      </c>
    </row>
    <row r="160" s="1" customFormat="true" ht="15.95" hidden="true" customHeight="true" outlineLevel="0" collapsed="false">
      <c r="A160" s="15" t="n">
        <v>155</v>
      </c>
      <c r="B160" s="19" t="n">
        <v>6</v>
      </c>
      <c r="C160" s="19" t="n">
        <v>1401</v>
      </c>
      <c r="D160" s="19" t="n">
        <v>14</v>
      </c>
      <c r="E160" s="21" t="s">
        <v>19</v>
      </c>
      <c r="F160" s="19" t="n">
        <v>3</v>
      </c>
      <c r="G160" s="22" t="n">
        <v>90.99</v>
      </c>
      <c r="H160" s="22" t="n">
        <v>18.87</v>
      </c>
      <c r="I160" s="22" t="n">
        <v>72.12</v>
      </c>
      <c r="J160" s="22" t="n">
        <f aca="false">L160/G160</f>
        <v>5375.22804703814</v>
      </c>
      <c r="K160" s="22" t="n">
        <f aca="false">L160/I160</f>
        <v>6781.641708264</v>
      </c>
      <c r="L160" s="23" t="n">
        <v>489092</v>
      </c>
      <c r="M160" s="15"/>
      <c r="N160" s="16" t="s">
        <v>20</v>
      </c>
      <c r="O160" s="19"/>
      <c r="P160" s="20"/>
      <c r="R160" s="1" t="n">
        <v>5375.22804703814</v>
      </c>
      <c r="S160" s="1" t="str">
        <f aca="false">LEFT(R160,7)</f>
        <v>5375.22</v>
      </c>
      <c r="T160" s="38" t="n">
        <v>5375.22</v>
      </c>
    </row>
    <row r="161" s="3" customFormat="true" ht="15.95" hidden="true" customHeight="true" outlineLevel="0" collapsed="false">
      <c r="A161" s="39" t="n">
        <v>156</v>
      </c>
      <c r="B161" s="43" t="n">
        <v>6</v>
      </c>
      <c r="C161" s="43" t="n">
        <v>1501</v>
      </c>
      <c r="D161" s="43" t="n">
        <v>15</v>
      </c>
      <c r="E161" s="46" t="s">
        <v>19</v>
      </c>
      <c r="F161" s="43" t="n">
        <v>3</v>
      </c>
      <c r="G161" s="47" t="n">
        <v>90.99</v>
      </c>
      <c r="H161" s="47" t="n">
        <v>18.87</v>
      </c>
      <c r="I161" s="47" t="n">
        <v>72.12</v>
      </c>
      <c r="J161" s="47" t="n">
        <f aca="false">L161/G161</f>
        <v>6131.39905484119</v>
      </c>
      <c r="K161" s="47" t="n">
        <f aca="false">L161/I161</f>
        <v>7735.66278424847</v>
      </c>
      <c r="L161" s="48" t="n">
        <v>557896</v>
      </c>
      <c r="M161" s="39"/>
      <c r="N161" s="40" t="s">
        <v>20</v>
      </c>
      <c r="O161" s="43"/>
      <c r="P161" s="44"/>
      <c r="R161" s="3" t="n">
        <v>6131.39905484119</v>
      </c>
      <c r="S161" s="3" t="str">
        <f aca="false">LEFT(R161,7)</f>
        <v>6131.39</v>
      </c>
      <c r="T161" s="45" t="n">
        <v>6131.39</v>
      </c>
    </row>
    <row r="162" s="1" customFormat="true" ht="15.95" hidden="true" customHeight="true" outlineLevel="0" collapsed="false">
      <c r="A162" s="15" t="n">
        <v>157</v>
      </c>
      <c r="B162" s="19" t="n">
        <v>6</v>
      </c>
      <c r="C162" s="19" t="n">
        <v>1601</v>
      </c>
      <c r="D162" s="19" t="n">
        <v>16</v>
      </c>
      <c r="E162" s="21" t="s">
        <v>19</v>
      </c>
      <c r="F162" s="19" t="n">
        <v>3</v>
      </c>
      <c r="G162" s="22" t="n">
        <v>90.99</v>
      </c>
      <c r="H162" s="22" t="n">
        <v>18.87</v>
      </c>
      <c r="I162" s="22" t="n">
        <v>72.12</v>
      </c>
      <c r="J162" s="22" t="n">
        <f aca="false">L162/G162</f>
        <v>6149.84064182877</v>
      </c>
      <c r="K162" s="22" t="n">
        <f aca="false">L162/I162</f>
        <v>7758.92956184138</v>
      </c>
      <c r="L162" s="23" t="n">
        <v>559574</v>
      </c>
      <c r="M162" s="15"/>
      <c r="N162" s="16" t="s">
        <v>20</v>
      </c>
      <c r="O162" s="19"/>
      <c r="P162" s="20"/>
      <c r="R162" s="1" t="n">
        <v>6149.84064182877</v>
      </c>
      <c r="S162" s="1" t="str">
        <f aca="false">LEFT(R162,7)</f>
        <v>6149.84</v>
      </c>
      <c r="T162" s="38" t="n">
        <v>6149.84</v>
      </c>
    </row>
    <row r="163" s="1" customFormat="true" ht="15.95" hidden="true" customHeight="true" outlineLevel="0" collapsed="false">
      <c r="A163" s="15" t="n">
        <v>158</v>
      </c>
      <c r="B163" s="19" t="n">
        <v>6</v>
      </c>
      <c r="C163" s="19" t="n">
        <v>1701</v>
      </c>
      <c r="D163" s="19" t="n">
        <v>17</v>
      </c>
      <c r="E163" s="21" t="s">
        <v>19</v>
      </c>
      <c r="F163" s="19" t="n">
        <v>3</v>
      </c>
      <c r="G163" s="22" t="n">
        <v>90.99</v>
      </c>
      <c r="H163" s="22" t="n">
        <v>18.87</v>
      </c>
      <c r="I163" s="22" t="n">
        <v>72.12</v>
      </c>
      <c r="J163" s="22" t="n">
        <f aca="false">L163/G163</f>
        <v>6168.35916034729</v>
      </c>
      <c r="K163" s="22" t="n">
        <f aca="false">L163/I163</f>
        <v>7782.29339988907</v>
      </c>
      <c r="L163" s="23" t="n">
        <v>561259</v>
      </c>
      <c r="M163" s="15"/>
      <c r="N163" s="16" t="s">
        <v>20</v>
      </c>
      <c r="O163" s="19"/>
      <c r="P163" s="20"/>
      <c r="R163" s="1" t="n">
        <v>6168.35916034729</v>
      </c>
      <c r="S163" s="1" t="str">
        <f aca="false">LEFT(R163,7)</f>
        <v>6168.35</v>
      </c>
      <c r="T163" s="38" t="n">
        <v>6168.35</v>
      </c>
    </row>
    <row r="164" s="1" customFormat="true" ht="15.95" hidden="true" customHeight="true" outlineLevel="0" collapsed="false">
      <c r="A164" s="15" t="n">
        <v>159</v>
      </c>
      <c r="B164" s="19" t="n">
        <v>6</v>
      </c>
      <c r="C164" s="19" t="n">
        <v>1801</v>
      </c>
      <c r="D164" s="19" t="n">
        <v>18</v>
      </c>
      <c r="E164" s="21" t="s">
        <v>19</v>
      </c>
      <c r="F164" s="19" t="n">
        <v>3</v>
      </c>
      <c r="G164" s="22" t="n">
        <v>90.99</v>
      </c>
      <c r="H164" s="22" t="n">
        <v>18.87</v>
      </c>
      <c r="I164" s="22" t="n">
        <v>72.12</v>
      </c>
      <c r="J164" s="22" t="n">
        <f aca="false">L164/G164</f>
        <v>5440.22420046159</v>
      </c>
      <c r="K164" s="22" t="n">
        <f aca="false">L164/I164</f>
        <v>6863.64392678869</v>
      </c>
      <c r="L164" s="23" t="n">
        <v>495006</v>
      </c>
      <c r="M164" s="15"/>
      <c r="N164" s="16" t="s">
        <v>20</v>
      </c>
      <c r="O164" s="19"/>
      <c r="P164" s="20"/>
      <c r="R164" s="1" t="n">
        <v>5440.22420046159</v>
      </c>
      <c r="S164" s="1" t="str">
        <f aca="false">LEFT(R164,7)</f>
        <v>5440.22</v>
      </c>
      <c r="T164" s="38" t="n">
        <v>5440.22</v>
      </c>
    </row>
    <row r="165" s="1" customFormat="true" ht="15.95" hidden="true" customHeight="true" outlineLevel="0" collapsed="false">
      <c r="A165" s="15" t="n">
        <v>160</v>
      </c>
      <c r="B165" s="19" t="n">
        <v>6</v>
      </c>
      <c r="C165" s="19" t="n">
        <v>1901</v>
      </c>
      <c r="D165" s="19" t="n">
        <v>19</v>
      </c>
      <c r="E165" s="21" t="s">
        <v>19</v>
      </c>
      <c r="F165" s="19" t="n">
        <v>3</v>
      </c>
      <c r="G165" s="22" t="n">
        <v>90.99</v>
      </c>
      <c r="H165" s="22" t="n">
        <v>18.87</v>
      </c>
      <c r="I165" s="22" t="n">
        <v>72.12</v>
      </c>
      <c r="J165" s="22" t="n">
        <f aca="false">L165/G165</f>
        <v>6205.52808000879</v>
      </c>
      <c r="K165" s="22" t="n">
        <f aca="false">L165/I165</f>
        <v>7829.18746533555</v>
      </c>
      <c r="L165" s="23" t="n">
        <v>564641</v>
      </c>
      <c r="M165" s="15"/>
      <c r="N165" s="16" t="s">
        <v>20</v>
      </c>
      <c r="O165" s="19"/>
      <c r="P165" s="20"/>
      <c r="R165" s="1" t="n">
        <v>6205.52808000879</v>
      </c>
      <c r="S165" s="1" t="str">
        <f aca="false">LEFT(R165,7)</f>
        <v>6205.52</v>
      </c>
      <c r="T165" s="38" t="n">
        <v>6205.52</v>
      </c>
    </row>
    <row r="166" s="1" customFormat="true" ht="15.95" hidden="true" customHeight="true" outlineLevel="0" collapsed="false">
      <c r="A166" s="15" t="n">
        <v>161</v>
      </c>
      <c r="B166" s="19" t="n">
        <v>6</v>
      </c>
      <c r="C166" s="19" t="n">
        <v>2001</v>
      </c>
      <c r="D166" s="19" t="n">
        <v>20</v>
      </c>
      <c r="E166" s="21" t="s">
        <v>19</v>
      </c>
      <c r="F166" s="19" t="n">
        <v>3</v>
      </c>
      <c r="G166" s="22" t="n">
        <v>90.99</v>
      </c>
      <c r="H166" s="22" t="n">
        <v>18.87</v>
      </c>
      <c r="I166" s="22" t="n">
        <v>72.12</v>
      </c>
      <c r="J166" s="22" t="n">
        <f aca="false">L166/G166</f>
        <v>6224.21145180789</v>
      </c>
      <c r="K166" s="22" t="n">
        <f aca="false">L166/I166</f>
        <v>7852.7592900721</v>
      </c>
      <c r="L166" s="23" t="n">
        <v>566341</v>
      </c>
      <c r="M166" s="15"/>
      <c r="N166" s="16" t="s">
        <v>20</v>
      </c>
      <c r="O166" s="19"/>
      <c r="P166" s="20"/>
      <c r="R166" s="1" t="n">
        <v>6224.21145180789</v>
      </c>
      <c r="S166" s="1" t="str">
        <f aca="false">LEFT(R166,7)</f>
        <v>6224.21</v>
      </c>
      <c r="T166" s="38" t="n">
        <v>6224.21</v>
      </c>
    </row>
    <row r="167" s="1" customFormat="true" ht="15.95" hidden="true" customHeight="true" outlineLevel="0" collapsed="false">
      <c r="A167" s="15" t="n">
        <v>162</v>
      </c>
      <c r="B167" s="19" t="n">
        <v>6</v>
      </c>
      <c r="C167" s="19" t="n">
        <v>2201</v>
      </c>
      <c r="D167" s="19" t="n">
        <v>22</v>
      </c>
      <c r="E167" s="21" t="s">
        <v>19</v>
      </c>
      <c r="F167" s="19" t="n">
        <v>3</v>
      </c>
      <c r="G167" s="22" t="n">
        <v>90.99</v>
      </c>
      <c r="H167" s="22" t="n">
        <v>18.87</v>
      </c>
      <c r="I167" s="22" t="n">
        <v>72.12</v>
      </c>
      <c r="J167" s="22" t="n">
        <f aca="false">L167/G167</f>
        <v>6261.71007803055</v>
      </c>
      <c r="K167" s="22" t="n">
        <f aca="false">L167/I167</f>
        <v>7900.06932889628</v>
      </c>
      <c r="L167" s="23" t="n">
        <v>569753</v>
      </c>
      <c r="M167" s="15"/>
      <c r="N167" s="16" t="s">
        <v>20</v>
      </c>
      <c r="O167" s="19"/>
      <c r="P167" s="20"/>
      <c r="R167" s="1" t="n">
        <v>6261.71007803055</v>
      </c>
      <c r="S167" s="1" t="str">
        <f aca="false">LEFT(R167,7)</f>
        <v>6261.71</v>
      </c>
      <c r="T167" s="38" t="n">
        <v>6261.71</v>
      </c>
    </row>
    <row r="168" s="1" customFormat="true" ht="15.95" hidden="true" customHeight="true" outlineLevel="0" collapsed="false">
      <c r="A168" s="15" t="n">
        <v>163</v>
      </c>
      <c r="B168" s="19" t="n">
        <v>6</v>
      </c>
      <c r="C168" s="19" t="n">
        <v>2301</v>
      </c>
      <c r="D168" s="19" t="n">
        <v>23</v>
      </c>
      <c r="E168" s="21" t="s">
        <v>19</v>
      </c>
      <c r="F168" s="19" t="n">
        <v>3</v>
      </c>
      <c r="G168" s="22" t="n">
        <v>90.99</v>
      </c>
      <c r="H168" s="22" t="n">
        <v>18.87</v>
      </c>
      <c r="I168" s="22" t="n">
        <v>72.12</v>
      </c>
      <c r="J168" s="22" t="n">
        <f aca="false">L168/G168</f>
        <v>6280.55830311023</v>
      </c>
      <c r="K168" s="22" t="n">
        <f aca="false">L168/I168</f>
        <v>7923.84914032169</v>
      </c>
      <c r="L168" s="23" t="n">
        <v>571468</v>
      </c>
      <c r="M168" s="15"/>
      <c r="N168" s="16" t="s">
        <v>20</v>
      </c>
      <c r="O168" s="19"/>
      <c r="P168" s="20"/>
      <c r="R168" s="1" t="n">
        <v>6280.55830311023</v>
      </c>
      <c r="S168" s="1" t="str">
        <f aca="false">LEFT(R168,7)</f>
        <v>6280.55</v>
      </c>
      <c r="T168" s="38" t="n">
        <v>6280.55</v>
      </c>
    </row>
    <row r="169" s="1" customFormat="true" ht="15.95" hidden="true" customHeight="true" outlineLevel="0" collapsed="false">
      <c r="A169" s="15" t="n">
        <v>164</v>
      </c>
      <c r="B169" s="19" t="n">
        <v>6</v>
      </c>
      <c r="C169" s="19" t="n">
        <v>2401</v>
      </c>
      <c r="D169" s="19" t="n">
        <v>24</v>
      </c>
      <c r="E169" s="21" t="s">
        <v>19</v>
      </c>
      <c r="F169" s="19" t="n">
        <v>3</v>
      </c>
      <c r="G169" s="22" t="n">
        <v>90.99</v>
      </c>
      <c r="H169" s="22" t="n">
        <v>18.87</v>
      </c>
      <c r="I169" s="22" t="n">
        <v>72.12</v>
      </c>
      <c r="J169" s="22" t="n">
        <f aca="false">L169/G169</f>
        <v>5539.18012968458</v>
      </c>
      <c r="K169" s="22" t="n">
        <f aca="false">L169/I169</f>
        <v>6988.49140321686</v>
      </c>
      <c r="L169" s="23" t="n">
        <v>504010</v>
      </c>
      <c r="M169" s="15"/>
      <c r="N169" s="16" t="s">
        <v>20</v>
      </c>
      <c r="O169" s="19"/>
      <c r="P169" s="20"/>
      <c r="R169" s="1" t="n">
        <v>5539.18012968458</v>
      </c>
      <c r="S169" s="1" t="str">
        <f aca="false">LEFT(R169,7)</f>
        <v>5539.18</v>
      </c>
      <c r="T169" s="38" t="n">
        <v>5539.18</v>
      </c>
    </row>
    <row r="170" s="1" customFormat="true" ht="15.95" hidden="true" customHeight="true" outlineLevel="0" collapsed="false">
      <c r="A170" s="15" t="n">
        <v>165</v>
      </c>
      <c r="B170" s="19" t="n">
        <v>6</v>
      </c>
      <c r="C170" s="19" t="n">
        <v>2501</v>
      </c>
      <c r="D170" s="19" t="n">
        <v>25</v>
      </c>
      <c r="E170" s="21" t="s">
        <v>19</v>
      </c>
      <c r="F170" s="19" t="n">
        <v>3</v>
      </c>
      <c r="G170" s="22" t="n">
        <v>90.99</v>
      </c>
      <c r="H170" s="22" t="n">
        <v>18.87</v>
      </c>
      <c r="I170" s="22" t="n">
        <v>72.12</v>
      </c>
      <c r="J170" s="22" t="n">
        <f aca="false">L170/G170</f>
        <v>6318.41960655017</v>
      </c>
      <c r="K170" s="22" t="n">
        <f aca="false">L170/I170</f>
        <v>7971.61674986134</v>
      </c>
      <c r="L170" s="23" t="n">
        <v>574913</v>
      </c>
      <c r="M170" s="15"/>
      <c r="N170" s="16" t="s">
        <v>20</v>
      </c>
      <c r="O170" s="19"/>
      <c r="P170" s="20"/>
      <c r="R170" s="1" t="n">
        <v>6318.41960655017</v>
      </c>
      <c r="S170" s="1" t="str">
        <f aca="false">LEFT(R170,7)</f>
        <v>6318.41</v>
      </c>
      <c r="T170" s="38" t="n">
        <v>6318.41</v>
      </c>
    </row>
    <row r="171" s="1" customFormat="true" ht="15.95" hidden="true" customHeight="true" outlineLevel="0" collapsed="false">
      <c r="A171" s="15" t="n">
        <v>166</v>
      </c>
      <c r="B171" s="19" t="n">
        <v>6</v>
      </c>
      <c r="C171" s="19" t="n">
        <v>2601</v>
      </c>
      <c r="D171" s="19" t="n">
        <v>26</v>
      </c>
      <c r="E171" s="21" t="s">
        <v>19</v>
      </c>
      <c r="F171" s="19" t="n">
        <v>3</v>
      </c>
      <c r="G171" s="22" t="n">
        <v>90.99</v>
      </c>
      <c r="H171" s="22" t="n">
        <v>18.87</v>
      </c>
      <c r="I171" s="22" t="n">
        <v>72.12</v>
      </c>
      <c r="J171" s="22" t="n">
        <f aca="false">L171/G171</f>
        <v>6337.42169469173</v>
      </c>
      <c r="K171" s="22" t="n">
        <f aca="false">L171/I171</f>
        <v>7995.59068219634</v>
      </c>
      <c r="L171" s="23" t="n">
        <v>576642</v>
      </c>
      <c r="M171" s="15"/>
      <c r="N171" s="16" t="s">
        <v>20</v>
      </c>
      <c r="O171" s="19"/>
      <c r="P171" s="20"/>
      <c r="R171" s="1" t="n">
        <v>6337.42169469173</v>
      </c>
      <c r="S171" s="1" t="str">
        <f aca="false">LEFT(R171,7)</f>
        <v>6337.42</v>
      </c>
      <c r="T171" s="38" t="n">
        <v>6337.42</v>
      </c>
    </row>
    <row r="172" s="1" customFormat="true" ht="15.95" hidden="true" customHeight="true" outlineLevel="0" collapsed="false">
      <c r="A172" s="15" t="n">
        <v>167</v>
      </c>
      <c r="B172" s="19" t="n">
        <v>6</v>
      </c>
      <c r="C172" s="19" t="n">
        <v>2701</v>
      </c>
      <c r="D172" s="19" t="n">
        <v>27</v>
      </c>
      <c r="E172" s="21" t="s">
        <v>19</v>
      </c>
      <c r="F172" s="19" t="n">
        <v>3</v>
      </c>
      <c r="G172" s="22" t="n">
        <v>90.99</v>
      </c>
      <c r="H172" s="22" t="n">
        <v>18.87</v>
      </c>
      <c r="I172" s="22" t="n">
        <v>72.12</v>
      </c>
      <c r="J172" s="22" t="n">
        <f aca="false">L172/G172</f>
        <v>6356.50071436422</v>
      </c>
      <c r="K172" s="22" t="n">
        <f aca="false">L172/I172</f>
        <v>8019.66167498613</v>
      </c>
      <c r="L172" s="23" t="n">
        <v>578378</v>
      </c>
      <c r="M172" s="15"/>
      <c r="N172" s="16" t="s">
        <v>20</v>
      </c>
      <c r="O172" s="19"/>
      <c r="P172" s="20"/>
      <c r="R172" s="1" t="n">
        <v>6356.50071436422</v>
      </c>
      <c r="S172" s="1" t="str">
        <f aca="false">LEFT(R172,7)</f>
        <v>6356.50</v>
      </c>
      <c r="T172" s="38" t="n">
        <v>6356.5</v>
      </c>
    </row>
    <row r="173" s="1" customFormat="true" ht="15.95" hidden="true" customHeight="true" outlineLevel="0" collapsed="false">
      <c r="A173" s="15" t="n">
        <v>168</v>
      </c>
      <c r="B173" s="19" t="n">
        <v>6</v>
      </c>
      <c r="C173" s="19" t="n">
        <v>2801</v>
      </c>
      <c r="D173" s="19" t="n">
        <v>28</v>
      </c>
      <c r="E173" s="21" t="s">
        <v>19</v>
      </c>
      <c r="F173" s="19" t="n">
        <v>3</v>
      </c>
      <c r="G173" s="22" t="n">
        <v>90.99</v>
      </c>
      <c r="H173" s="22" t="n">
        <v>18.87</v>
      </c>
      <c r="I173" s="22" t="n">
        <v>72.12</v>
      </c>
      <c r="J173" s="22" t="n">
        <f aca="false">L173/G173</f>
        <v>6375.62369491153</v>
      </c>
      <c r="K173" s="22" t="n">
        <f aca="false">L173/I173</f>
        <v>8043.78813089296</v>
      </c>
      <c r="L173" s="23" t="n">
        <v>580118</v>
      </c>
      <c r="M173" s="15"/>
      <c r="N173" s="16" t="s">
        <v>20</v>
      </c>
      <c r="O173" s="19"/>
      <c r="P173" s="20"/>
      <c r="R173" s="1" t="n">
        <v>6375.62369491153</v>
      </c>
      <c r="S173" s="1" t="str">
        <f aca="false">LEFT(R173,7)</f>
        <v>6375.62</v>
      </c>
      <c r="T173" s="38" t="n">
        <v>6375.62</v>
      </c>
    </row>
    <row r="174" s="1" customFormat="true" ht="15.95" hidden="true" customHeight="true" outlineLevel="0" collapsed="false">
      <c r="A174" s="15" t="n">
        <v>169</v>
      </c>
      <c r="B174" s="19" t="n">
        <v>6</v>
      </c>
      <c r="C174" s="19" t="n">
        <v>2901</v>
      </c>
      <c r="D174" s="19" t="n">
        <v>29</v>
      </c>
      <c r="E174" s="21" t="s">
        <v>19</v>
      </c>
      <c r="F174" s="19" t="n">
        <v>3</v>
      </c>
      <c r="G174" s="22" t="n">
        <v>90.99</v>
      </c>
      <c r="H174" s="22" t="n">
        <v>18.87</v>
      </c>
      <c r="I174" s="22" t="n">
        <v>72.12</v>
      </c>
      <c r="J174" s="22" t="n">
        <f aca="false">L174/G174</f>
        <v>6394.81261677107</v>
      </c>
      <c r="K174" s="22" t="n">
        <f aca="false">L174/I174</f>
        <v>8067.99778147532</v>
      </c>
      <c r="L174" s="23" t="n">
        <v>581864</v>
      </c>
      <c r="M174" s="15"/>
      <c r="N174" s="16" t="s">
        <v>20</v>
      </c>
      <c r="O174" s="19"/>
      <c r="P174" s="20"/>
      <c r="R174" s="1" t="n">
        <v>6394.81261677107</v>
      </c>
      <c r="S174" s="1" t="str">
        <f aca="false">LEFT(R174,7)</f>
        <v>6394.81</v>
      </c>
      <c r="T174" s="38" t="n">
        <v>6394.81</v>
      </c>
    </row>
    <row r="175" s="1" customFormat="true" ht="15.95" hidden="true" customHeight="true" outlineLevel="0" collapsed="false">
      <c r="A175" s="15" t="n">
        <v>170</v>
      </c>
      <c r="B175" s="19" t="n">
        <v>6</v>
      </c>
      <c r="C175" s="19" t="n">
        <v>3001</v>
      </c>
      <c r="D175" s="19" t="n">
        <v>30</v>
      </c>
      <c r="E175" s="21" t="s">
        <v>19</v>
      </c>
      <c r="F175" s="19" t="n">
        <v>3</v>
      </c>
      <c r="G175" s="22" t="n">
        <v>90.99</v>
      </c>
      <c r="H175" s="22" t="n">
        <v>18.87</v>
      </c>
      <c r="I175" s="22" t="n">
        <v>72.12</v>
      </c>
      <c r="J175" s="22" t="n">
        <f aca="false">L175/G175</f>
        <v>6414.04549950544</v>
      </c>
      <c r="K175" s="22" t="n">
        <f aca="false">L175/I175</f>
        <v>8092.26289517471</v>
      </c>
      <c r="L175" s="23" t="n">
        <v>583614</v>
      </c>
      <c r="M175" s="15"/>
      <c r="N175" s="16" t="s">
        <v>20</v>
      </c>
      <c r="O175" s="19"/>
      <c r="P175" s="20"/>
      <c r="R175" s="1" t="n">
        <v>6414.04549950544</v>
      </c>
      <c r="S175" s="1" t="str">
        <f aca="false">LEFT(R175,7)</f>
        <v>6414.04</v>
      </c>
      <c r="T175" s="38" t="n">
        <v>6414.04</v>
      </c>
    </row>
    <row r="176" s="1" customFormat="true" ht="15.95" hidden="true" customHeight="true" outlineLevel="0" collapsed="false">
      <c r="A176" s="15" t="n">
        <v>171</v>
      </c>
      <c r="B176" s="19" t="n">
        <v>6</v>
      </c>
      <c r="C176" s="19" t="n">
        <v>3101</v>
      </c>
      <c r="D176" s="19" t="n">
        <v>31</v>
      </c>
      <c r="E176" s="21" t="s">
        <v>19</v>
      </c>
      <c r="F176" s="19" t="n">
        <v>3</v>
      </c>
      <c r="G176" s="22" t="n">
        <v>90.99</v>
      </c>
      <c r="H176" s="22" t="n">
        <v>18.87</v>
      </c>
      <c r="I176" s="22" t="n">
        <v>72.12</v>
      </c>
      <c r="J176" s="22" t="n">
        <f aca="false">L176/G176</f>
        <v>6433.34432355204</v>
      </c>
      <c r="K176" s="22" t="n">
        <f aca="false">L176/I176</f>
        <v>8116.61120354964</v>
      </c>
      <c r="L176" s="23" t="n">
        <v>585370</v>
      </c>
      <c r="M176" s="15"/>
      <c r="N176" s="16" t="s">
        <v>20</v>
      </c>
      <c r="O176" s="19"/>
      <c r="P176" s="20"/>
      <c r="R176" s="1" t="n">
        <v>6433.34432355204</v>
      </c>
      <c r="S176" s="1" t="str">
        <f aca="false">LEFT(R176,7)</f>
        <v>6433.34</v>
      </c>
      <c r="T176" s="38" t="n">
        <v>6433.34</v>
      </c>
    </row>
    <row r="177" s="1" customFormat="true" ht="15.95" hidden="true" customHeight="true" outlineLevel="0" collapsed="false">
      <c r="A177" s="15" t="n">
        <v>172</v>
      </c>
      <c r="B177" s="19" t="n">
        <v>6</v>
      </c>
      <c r="C177" s="19" t="n">
        <v>3201</v>
      </c>
      <c r="D177" s="19" t="n">
        <v>32</v>
      </c>
      <c r="E177" s="21" t="s">
        <v>19</v>
      </c>
      <c r="F177" s="19" t="n">
        <v>3</v>
      </c>
      <c r="G177" s="22" t="n">
        <v>90.99</v>
      </c>
      <c r="H177" s="22" t="n">
        <v>18.87</v>
      </c>
      <c r="I177" s="22" t="n">
        <v>72.12</v>
      </c>
      <c r="J177" s="22" t="n">
        <f aca="false">L177/G177</f>
        <v>5572.062864051</v>
      </c>
      <c r="K177" s="22" t="n">
        <f aca="false">L177/I177</f>
        <v>7029.97781475319</v>
      </c>
      <c r="L177" s="23" t="n">
        <v>507002</v>
      </c>
      <c r="M177" s="15"/>
      <c r="N177" s="16" t="s">
        <v>20</v>
      </c>
      <c r="O177" s="19"/>
      <c r="P177" s="20"/>
      <c r="R177" s="1" t="n">
        <v>5572.062864051</v>
      </c>
      <c r="S177" s="1" t="str">
        <f aca="false">LEFT(R177,7)</f>
        <v>5572.06</v>
      </c>
      <c r="T177" s="38" t="n">
        <v>5572.06</v>
      </c>
    </row>
    <row r="178" s="1" customFormat="true" ht="15.95" hidden="true" customHeight="true" outlineLevel="0" collapsed="false">
      <c r="A178" s="15" t="n">
        <v>173</v>
      </c>
      <c r="B178" s="19" t="n">
        <v>6</v>
      </c>
      <c r="C178" s="19" t="n">
        <v>802</v>
      </c>
      <c r="D178" s="19" t="n">
        <v>8</v>
      </c>
      <c r="E178" s="21" t="s">
        <v>19</v>
      </c>
      <c r="F178" s="19" t="n">
        <v>3</v>
      </c>
      <c r="G178" s="22" t="n">
        <v>90.93</v>
      </c>
      <c r="H178" s="22" t="n">
        <v>18.86</v>
      </c>
      <c r="I178" s="22" t="n">
        <v>72.07</v>
      </c>
      <c r="J178" s="22" t="n">
        <f aca="false">L178/G178</f>
        <v>5279.1927856593</v>
      </c>
      <c r="K178" s="22" t="n">
        <f aca="false">L178/I178</f>
        <v>6660.70487026502</v>
      </c>
      <c r="L178" s="23" t="n">
        <v>480037</v>
      </c>
      <c r="M178" s="15"/>
      <c r="N178" s="16" t="s">
        <v>20</v>
      </c>
      <c r="O178" s="19"/>
      <c r="P178" s="20"/>
      <c r="R178" s="1" t="n">
        <v>5279.1927856593</v>
      </c>
      <c r="S178" s="1" t="str">
        <f aca="false">LEFT(R178,7)</f>
        <v>5279.19</v>
      </c>
      <c r="T178" s="38" t="n">
        <v>5279.19</v>
      </c>
    </row>
    <row r="179" s="1" customFormat="true" ht="15.95" hidden="true" customHeight="true" outlineLevel="0" collapsed="false">
      <c r="A179" s="15" t="n">
        <v>174</v>
      </c>
      <c r="B179" s="19" t="n">
        <v>6</v>
      </c>
      <c r="C179" s="19" t="n">
        <v>1102</v>
      </c>
      <c r="D179" s="19" t="n">
        <v>11</v>
      </c>
      <c r="E179" s="21" t="s">
        <v>19</v>
      </c>
      <c r="F179" s="19" t="n">
        <v>3</v>
      </c>
      <c r="G179" s="22" t="n">
        <v>90.93</v>
      </c>
      <c r="H179" s="22" t="n">
        <v>18.86</v>
      </c>
      <c r="I179" s="22" t="n">
        <v>72.07</v>
      </c>
      <c r="J179" s="22" t="n">
        <f aca="false">L179/G179</f>
        <v>5326.98779280765</v>
      </c>
      <c r="K179" s="22" t="n">
        <f aca="false">L179/I179</f>
        <v>6721.00735396143</v>
      </c>
      <c r="L179" s="23" t="n">
        <v>484383</v>
      </c>
      <c r="M179" s="15"/>
      <c r="N179" s="16" t="s">
        <v>20</v>
      </c>
      <c r="O179" s="19"/>
      <c r="P179" s="20"/>
      <c r="R179" s="1" t="n">
        <v>5326.98779280765</v>
      </c>
      <c r="S179" s="1" t="str">
        <f aca="false">LEFT(R179,7)</f>
        <v>5326.98</v>
      </c>
      <c r="T179" s="38" t="n">
        <v>5326.98</v>
      </c>
    </row>
    <row r="180" s="1" customFormat="true" ht="15.95" hidden="true" customHeight="true" outlineLevel="0" collapsed="false">
      <c r="A180" s="15" t="n">
        <v>175</v>
      </c>
      <c r="B180" s="19" t="n">
        <v>6</v>
      </c>
      <c r="C180" s="19" t="n">
        <v>1202</v>
      </c>
      <c r="D180" s="19" t="n">
        <v>12</v>
      </c>
      <c r="E180" s="21" t="s">
        <v>19</v>
      </c>
      <c r="F180" s="19" t="n">
        <v>3</v>
      </c>
      <c r="G180" s="22" t="n">
        <v>90.93</v>
      </c>
      <c r="H180" s="22" t="n">
        <v>18.86</v>
      </c>
      <c r="I180" s="22" t="n">
        <v>72.07</v>
      </c>
      <c r="J180" s="22" t="n">
        <f aca="false">L180/G180</f>
        <v>5343.02210491587</v>
      </c>
      <c r="K180" s="22" t="n">
        <f aca="false">L180/I180</f>
        <v>6741.23768558346</v>
      </c>
      <c r="L180" s="23" t="n">
        <v>485841</v>
      </c>
      <c r="M180" s="15"/>
      <c r="N180" s="16" t="s">
        <v>20</v>
      </c>
      <c r="O180" s="19"/>
      <c r="P180" s="20"/>
      <c r="R180" s="1" t="n">
        <v>5343.02210491587</v>
      </c>
      <c r="S180" s="1" t="str">
        <f aca="false">LEFT(R180,7)</f>
        <v>5343.02</v>
      </c>
      <c r="T180" s="38" t="n">
        <v>5343.02</v>
      </c>
    </row>
    <row r="181" s="1" customFormat="true" ht="15.95" hidden="true" customHeight="true" outlineLevel="0" collapsed="false">
      <c r="A181" s="15" t="n">
        <v>176</v>
      </c>
      <c r="B181" s="19" t="n">
        <v>6</v>
      </c>
      <c r="C181" s="19" t="n">
        <v>1302</v>
      </c>
      <c r="D181" s="19" t="n">
        <v>13</v>
      </c>
      <c r="E181" s="21" t="s">
        <v>19</v>
      </c>
      <c r="F181" s="19" t="n">
        <v>3</v>
      </c>
      <c r="G181" s="22" t="n">
        <v>90.93</v>
      </c>
      <c r="H181" s="22" t="n">
        <v>18.86</v>
      </c>
      <c r="I181" s="22" t="n">
        <v>72.07</v>
      </c>
      <c r="J181" s="22" t="n">
        <f aca="false">L181/G181</f>
        <v>5359.10040690641</v>
      </c>
      <c r="K181" s="22" t="n">
        <f aca="false">L181/I181</f>
        <v>6761.52351880117</v>
      </c>
      <c r="L181" s="23" t="n">
        <v>487303</v>
      </c>
      <c r="M181" s="15"/>
      <c r="N181" s="16" t="s">
        <v>20</v>
      </c>
      <c r="O181" s="19"/>
      <c r="P181" s="20"/>
      <c r="R181" s="1" t="n">
        <v>5359.10040690641</v>
      </c>
      <c r="S181" s="1" t="str">
        <f aca="false">LEFT(R181,7)</f>
        <v>5359.10</v>
      </c>
      <c r="T181" s="38" t="n">
        <v>5359.1</v>
      </c>
    </row>
    <row r="182" s="1" customFormat="true" ht="15.95" hidden="true" customHeight="true" outlineLevel="0" collapsed="false">
      <c r="A182" s="15" t="n">
        <v>177</v>
      </c>
      <c r="B182" s="19" t="n">
        <v>6</v>
      </c>
      <c r="C182" s="19" t="n">
        <v>1402</v>
      </c>
      <c r="D182" s="19" t="n">
        <v>14</v>
      </c>
      <c r="E182" s="21" t="s">
        <v>19</v>
      </c>
      <c r="F182" s="19" t="n">
        <v>3</v>
      </c>
      <c r="G182" s="22" t="n">
        <v>90.93</v>
      </c>
      <c r="H182" s="22" t="n">
        <v>18.86</v>
      </c>
      <c r="I182" s="22" t="n">
        <v>72.07</v>
      </c>
      <c r="J182" s="22" t="n">
        <f aca="false">L182/G182</f>
        <v>5375.22269877928</v>
      </c>
      <c r="K182" s="22" t="n">
        <f aca="false">L182/I182</f>
        <v>6781.86485361454</v>
      </c>
      <c r="L182" s="23" t="n">
        <v>488769</v>
      </c>
      <c r="M182" s="15"/>
      <c r="N182" s="16" t="s">
        <v>20</v>
      </c>
      <c r="O182" s="19"/>
      <c r="P182" s="20"/>
      <c r="R182" s="1" t="n">
        <v>5375.22269877928</v>
      </c>
      <c r="S182" s="1" t="str">
        <f aca="false">LEFT(R182,7)</f>
        <v>5375.22</v>
      </c>
      <c r="T182" s="38" t="n">
        <v>5375.22</v>
      </c>
    </row>
    <row r="183" s="1" customFormat="true" ht="15.95" hidden="true" customHeight="true" outlineLevel="0" collapsed="false">
      <c r="A183" s="15" t="n">
        <v>178</v>
      </c>
      <c r="B183" s="19" t="n">
        <v>6</v>
      </c>
      <c r="C183" s="19" t="n">
        <v>1502</v>
      </c>
      <c r="D183" s="19" t="n">
        <v>15</v>
      </c>
      <c r="E183" s="21" t="s">
        <v>19</v>
      </c>
      <c r="F183" s="19" t="n">
        <v>3</v>
      </c>
      <c r="G183" s="22" t="n">
        <v>90.93</v>
      </c>
      <c r="H183" s="22" t="n">
        <v>18.86</v>
      </c>
      <c r="I183" s="22" t="n">
        <v>72.07</v>
      </c>
      <c r="J183" s="22" t="n">
        <f aca="false">L183/G183</f>
        <v>6131.39777851094</v>
      </c>
      <c r="K183" s="22" t="n">
        <f aca="false">L183/I183</f>
        <v>7735.92340779797</v>
      </c>
      <c r="L183" s="23" t="n">
        <v>557528</v>
      </c>
      <c r="M183" s="15"/>
      <c r="N183" s="16" t="s">
        <v>20</v>
      </c>
      <c r="O183" s="19"/>
      <c r="P183" s="20"/>
      <c r="R183" s="1" t="n">
        <v>6131.39777851094</v>
      </c>
      <c r="S183" s="1" t="str">
        <f aca="false">LEFT(R183,7)</f>
        <v>6131.39</v>
      </c>
      <c r="T183" s="38" t="n">
        <v>6131.39</v>
      </c>
    </row>
    <row r="184" s="1" customFormat="true" ht="15.95" hidden="true" customHeight="true" outlineLevel="0" collapsed="false">
      <c r="A184" s="15" t="n">
        <v>179</v>
      </c>
      <c r="B184" s="19" t="n">
        <v>6</v>
      </c>
      <c r="C184" s="19" t="n">
        <v>1602</v>
      </c>
      <c r="D184" s="19" t="n">
        <v>16</v>
      </c>
      <c r="E184" s="21" t="s">
        <v>19</v>
      </c>
      <c r="F184" s="19" t="n">
        <v>3</v>
      </c>
      <c r="G184" s="22" t="n">
        <v>90.93</v>
      </c>
      <c r="H184" s="22" t="n">
        <v>18.86</v>
      </c>
      <c r="I184" s="22" t="n">
        <v>72.07</v>
      </c>
      <c r="J184" s="22" t="n">
        <f aca="false">L184/G184</f>
        <v>6149.84053667656</v>
      </c>
      <c r="K184" s="22" t="n">
        <f aca="false">L184/I184</f>
        <v>7759.19245178299</v>
      </c>
      <c r="L184" s="23" t="n">
        <v>559205</v>
      </c>
      <c r="M184" s="15"/>
      <c r="N184" s="16" t="s">
        <v>20</v>
      </c>
      <c r="O184" s="19"/>
      <c r="P184" s="20"/>
      <c r="R184" s="1" t="n">
        <v>6149.84053667656</v>
      </c>
      <c r="S184" s="1" t="str">
        <f aca="false">LEFT(R184,7)</f>
        <v>6149.84</v>
      </c>
      <c r="T184" s="38" t="n">
        <v>6149.84</v>
      </c>
    </row>
    <row r="185" s="1" customFormat="true" ht="15.95" hidden="true" customHeight="true" outlineLevel="0" collapsed="false">
      <c r="A185" s="15" t="n">
        <v>180</v>
      </c>
      <c r="B185" s="19" t="n">
        <v>6</v>
      </c>
      <c r="C185" s="19" t="n">
        <v>1702</v>
      </c>
      <c r="D185" s="19" t="n">
        <v>17</v>
      </c>
      <c r="E185" s="21" t="s">
        <v>19</v>
      </c>
      <c r="F185" s="19" t="n">
        <v>3</v>
      </c>
      <c r="G185" s="22" t="n">
        <v>90.93</v>
      </c>
      <c r="H185" s="22" t="n">
        <v>18.86</v>
      </c>
      <c r="I185" s="22" t="n">
        <v>72.07</v>
      </c>
      <c r="J185" s="22" t="n">
        <f aca="false">L185/G185</f>
        <v>6168.36027713626</v>
      </c>
      <c r="K185" s="22" t="n">
        <f aca="false">L185/I185</f>
        <v>7782.55862356043</v>
      </c>
      <c r="L185" s="23" t="n">
        <v>560889</v>
      </c>
      <c r="M185" s="15"/>
      <c r="N185" s="16" t="s">
        <v>20</v>
      </c>
      <c r="O185" s="19"/>
      <c r="P185" s="20"/>
      <c r="R185" s="1" t="n">
        <v>6168.36027713626</v>
      </c>
      <c r="S185" s="1" t="str">
        <f aca="false">LEFT(R185,7)</f>
        <v>6168.36</v>
      </c>
      <c r="T185" s="38" t="n">
        <v>6168.36</v>
      </c>
    </row>
    <row r="186" s="1" customFormat="true" ht="15.95" hidden="true" customHeight="true" outlineLevel="0" collapsed="false">
      <c r="A186" s="15" t="n">
        <v>181</v>
      </c>
      <c r="B186" s="19" t="n">
        <v>6</v>
      </c>
      <c r="C186" s="19" t="n">
        <v>1802</v>
      </c>
      <c r="D186" s="19" t="n">
        <v>18</v>
      </c>
      <c r="E186" s="21" t="s">
        <v>19</v>
      </c>
      <c r="F186" s="19" t="n">
        <v>3</v>
      </c>
      <c r="G186" s="22" t="n">
        <v>90.93</v>
      </c>
      <c r="H186" s="22" t="n">
        <v>18.86</v>
      </c>
      <c r="I186" s="22" t="n">
        <v>72.07</v>
      </c>
      <c r="J186" s="22" t="n">
        <f aca="false">L186/G186</f>
        <v>5440.21774991752</v>
      </c>
      <c r="K186" s="22" t="n">
        <f aca="false">L186/I186</f>
        <v>6863.86846121826</v>
      </c>
      <c r="L186" s="23" t="n">
        <v>494679</v>
      </c>
      <c r="M186" s="15"/>
      <c r="N186" s="16" t="s">
        <v>20</v>
      </c>
      <c r="O186" s="19"/>
      <c r="P186" s="20"/>
      <c r="R186" s="1" t="n">
        <v>5440.21774991752</v>
      </c>
      <c r="S186" s="1" t="str">
        <f aca="false">LEFT(R186,7)</f>
        <v>5440.21</v>
      </c>
      <c r="T186" s="38" t="n">
        <v>5440.21</v>
      </c>
    </row>
    <row r="187" s="1" customFormat="true" ht="15.95" hidden="true" customHeight="true" outlineLevel="0" collapsed="false">
      <c r="A187" s="15" t="n">
        <v>182</v>
      </c>
      <c r="B187" s="19" t="n">
        <v>6</v>
      </c>
      <c r="C187" s="19" t="n">
        <v>1902</v>
      </c>
      <c r="D187" s="19" t="n">
        <v>19</v>
      </c>
      <c r="E187" s="21" t="s">
        <v>19</v>
      </c>
      <c r="F187" s="19" t="n">
        <v>3</v>
      </c>
      <c r="G187" s="22" t="n">
        <v>90.93</v>
      </c>
      <c r="H187" s="22" t="n">
        <v>18.86</v>
      </c>
      <c r="I187" s="22" t="n">
        <v>72.07</v>
      </c>
      <c r="J187" s="22" t="n">
        <f aca="false">L187/G187</f>
        <v>6205.53172770263</v>
      </c>
      <c r="K187" s="22" t="n">
        <f aca="false">L187/I187</f>
        <v>7829.45747190232</v>
      </c>
      <c r="L187" s="23" t="n">
        <v>564269</v>
      </c>
      <c r="M187" s="15"/>
      <c r="N187" s="16" t="s">
        <v>20</v>
      </c>
      <c r="O187" s="19"/>
      <c r="P187" s="20"/>
      <c r="R187" s="1" t="n">
        <v>6205.53172770263</v>
      </c>
      <c r="S187" s="1" t="str">
        <f aca="false">LEFT(R187,7)</f>
        <v>6205.53</v>
      </c>
      <c r="T187" s="38" t="n">
        <v>6205.53</v>
      </c>
    </row>
    <row r="188" s="1" customFormat="true" ht="15.95" hidden="true" customHeight="true" outlineLevel="0" collapsed="false">
      <c r="A188" s="15" t="n">
        <v>183</v>
      </c>
      <c r="B188" s="19" t="n">
        <v>6</v>
      </c>
      <c r="C188" s="19" t="n">
        <v>2102</v>
      </c>
      <c r="D188" s="19" t="n">
        <v>21</v>
      </c>
      <c r="E188" s="21" t="s">
        <v>19</v>
      </c>
      <c r="F188" s="19" t="n">
        <v>3</v>
      </c>
      <c r="G188" s="22" t="n">
        <v>90.93</v>
      </c>
      <c r="H188" s="22" t="n">
        <v>18.86</v>
      </c>
      <c r="I188" s="22" t="n">
        <v>72.07</v>
      </c>
      <c r="J188" s="22" t="n">
        <f aca="false">L188/G188</f>
        <v>6242.93412515122</v>
      </c>
      <c r="K188" s="22" t="n">
        <f aca="false">L188/I188</f>
        <v>7876.64770362148</v>
      </c>
      <c r="L188" s="23" t="n">
        <v>567670</v>
      </c>
      <c r="M188" s="15"/>
      <c r="N188" s="16" t="s">
        <v>20</v>
      </c>
      <c r="O188" s="19"/>
      <c r="P188" s="20"/>
      <c r="R188" s="1" t="n">
        <v>6242.93412515122</v>
      </c>
      <c r="S188" s="1" t="str">
        <f aca="false">LEFT(R188,7)</f>
        <v>6242.93</v>
      </c>
      <c r="T188" s="38" t="n">
        <v>6242.93</v>
      </c>
    </row>
    <row r="189" s="1" customFormat="true" ht="15.95" hidden="true" customHeight="true" outlineLevel="0" collapsed="false">
      <c r="A189" s="15" t="n">
        <v>184</v>
      </c>
      <c r="B189" s="19" t="n">
        <v>6</v>
      </c>
      <c r="C189" s="19" t="n">
        <v>2202</v>
      </c>
      <c r="D189" s="19" t="n">
        <v>22</v>
      </c>
      <c r="E189" s="21" t="s">
        <v>19</v>
      </c>
      <c r="F189" s="19" t="n">
        <v>3</v>
      </c>
      <c r="G189" s="22" t="n">
        <v>90.93</v>
      </c>
      <c r="H189" s="22" t="n">
        <v>18.86</v>
      </c>
      <c r="I189" s="22" t="n">
        <v>72.07</v>
      </c>
      <c r="J189" s="22" t="n">
        <f aca="false">L189/G189</f>
        <v>6261.70680743429</v>
      </c>
      <c r="K189" s="22" t="n">
        <f aca="false">L189/I189</f>
        <v>7900.33300957403</v>
      </c>
      <c r="L189" s="23" t="n">
        <v>569377</v>
      </c>
      <c r="M189" s="15"/>
      <c r="N189" s="16" t="s">
        <v>20</v>
      </c>
      <c r="O189" s="19"/>
      <c r="P189" s="20"/>
      <c r="R189" s="1" t="n">
        <v>6261.70680743429</v>
      </c>
      <c r="S189" s="1" t="str">
        <f aca="false">LEFT(R189,7)</f>
        <v>6261.70</v>
      </c>
      <c r="T189" s="38" t="n">
        <v>6261.7</v>
      </c>
    </row>
    <row r="190" s="1" customFormat="true" ht="15.95" hidden="true" customHeight="true" outlineLevel="0" collapsed="false">
      <c r="A190" s="15" t="n">
        <v>185</v>
      </c>
      <c r="B190" s="19" t="n">
        <v>6</v>
      </c>
      <c r="C190" s="19" t="n">
        <v>2302</v>
      </c>
      <c r="D190" s="19" t="n">
        <v>23</v>
      </c>
      <c r="E190" s="21" t="s">
        <v>19</v>
      </c>
      <c r="F190" s="19" t="n">
        <v>3</v>
      </c>
      <c r="G190" s="22" t="n">
        <v>90.93</v>
      </c>
      <c r="H190" s="22" t="n">
        <v>18.86</v>
      </c>
      <c r="I190" s="22" t="n">
        <v>72.07</v>
      </c>
      <c r="J190" s="22" t="n">
        <f aca="false">L190/G190</f>
        <v>6280.55647201144</v>
      </c>
      <c r="K190" s="22" t="n">
        <f aca="false">L190/I190</f>
        <v>7924.115443319</v>
      </c>
      <c r="L190" s="23" t="n">
        <v>571091</v>
      </c>
      <c r="M190" s="15"/>
      <c r="N190" s="16" t="s">
        <v>20</v>
      </c>
      <c r="O190" s="19"/>
      <c r="P190" s="20"/>
      <c r="R190" s="1" t="n">
        <v>6280.55647201144</v>
      </c>
      <c r="S190" s="1" t="str">
        <f aca="false">LEFT(R190,7)</f>
        <v>6280.55</v>
      </c>
      <c r="T190" s="38" t="n">
        <v>6280.55</v>
      </c>
    </row>
    <row r="191" s="1" customFormat="true" ht="15.95" hidden="true" customHeight="true" outlineLevel="0" collapsed="false">
      <c r="A191" s="15" t="n">
        <v>186</v>
      </c>
      <c r="B191" s="19" t="n">
        <v>6</v>
      </c>
      <c r="C191" s="19" t="n">
        <v>2402</v>
      </c>
      <c r="D191" s="19" t="n">
        <v>24</v>
      </c>
      <c r="E191" s="21" t="s">
        <v>19</v>
      </c>
      <c r="F191" s="19" t="n">
        <v>3</v>
      </c>
      <c r="G191" s="22" t="n">
        <v>90.93</v>
      </c>
      <c r="H191" s="22" t="n">
        <v>18.86</v>
      </c>
      <c r="I191" s="22" t="n">
        <v>72.07</v>
      </c>
      <c r="J191" s="22" t="n">
        <f aca="false">L191/G191</f>
        <v>5539.18398768283</v>
      </c>
      <c r="K191" s="22" t="n">
        <f aca="false">L191/I191</f>
        <v>6988.73317607881</v>
      </c>
      <c r="L191" s="23" t="n">
        <v>503678</v>
      </c>
      <c r="M191" s="15"/>
      <c r="N191" s="16" t="s">
        <v>20</v>
      </c>
      <c r="O191" s="19"/>
      <c r="P191" s="20"/>
      <c r="R191" s="1" t="n">
        <v>5539.18398768283</v>
      </c>
      <c r="S191" s="1" t="str">
        <f aca="false">LEFT(R191,7)</f>
        <v>5539.18</v>
      </c>
      <c r="T191" s="38" t="n">
        <v>5539.18</v>
      </c>
    </row>
    <row r="192" s="1" customFormat="true" ht="15.95" hidden="true" customHeight="true" outlineLevel="0" collapsed="false">
      <c r="A192" s="15" t="n">
        <v>187</v>
      </c>
      <c r="B192" s="19" t="n">
        <v>6</v>
      </c>
      <c r="C192" s="19" t="n">
        <v>2502</v>
      </c>
      <c r="D192" s="19" t="n">
        <v>25</v>
      </c>
      <c r="E192" s="21" t="s">
        <v>19</v>
      </c>
      <c r="F192" s="19" t="n">
        <v>3</v>
      </c>
      <c r="G192" s="22" t="n">
        <v>90.93</v>
      </c>
      <c r="H192" s="22" t="n">
        <v>18.86</v>
      </c>
      <c r="I192" s="22" t="n">
        <v>72.07</v>
      </c>
      <c r="J192" s="22" t="n">
        <f aca="false">L192/G192</f>
        <v>6318.42076322446</v>
      </c>
      <c r="K192" s="22" t="n">
        <f aca="false">L192/I192</f>
        <v>7971.8884417927</v>
      </c>
      <c r="L192" s="23" t="n">
        <v>574534</v>
      </c>
      <c r="M192" s="15"/>
      <c r="N192" s="16" t="s">
        <v>20</v>
      </c>
      <c r="O192" s="19"/>
      <c r="P192" s="20"/>
      <c r="R192" s="1" t="n">
        <v>6318.42076322446</v>
      </c>
      <c r="S192" s="1" t="str">
        <f aca="false">LEFT(R192,7)</f>
        <v>6318.42</v>
      </c>
      <c r="T192" s="38" t="n">
        <v>6318.42</v>
      </c>
    </row>
    <row r="193" s="1" customFormat="true" ht="15.95" hidden="true" customHeight="true" outlineLevel="0" collapsed="false">
      <c r="A193" s="15" t="n">
        <v>188</v>
      </c>
      <c r="B193" s="19" t="n">
        <v>6</v>
      </c>
      <c r="C193" s="19" t="n">
        <v>2602</v>
      </c>
      <c r="D193" s="19" t="n">
        <v>26</v>
      </c>
      <c r="E193" s="21" t="s">
        <v>19</v>
      </c>
      <c r="F193" s="19" t="n">
        <v>3</v>
      </c>
      <c r="G193" s="22" t="n">
        <v>90.93</v>
      </c>
      <c r="H193" s="22" t="n">
        <v>18.86</v>
      </c>
      <c r="I193" s="22" t="n">
        <v>72.07</v>
      </c>
      <c r="J193" s="22" t="n">
        <f aca="false">L193/G193</f>
        <v>6337.42439238975</v>
      </c>
      <c r="K193" s="22" t="n">
        <f aca="false">L193/I193</f>
        <v>7995.86513112252</v>
      </c>
      <c r="L193" s="23" t="n">
        <v>576262</v>
      </c>
      <c r="M193" s="15"/>
      <c r="N193" s="16" t="s">
        <v>20</v>
      </c>
      <c r="O193" s="19"/>
      <c r="P193" s="20"/>
      <c r="R193" s="1" t="n">
        <v>6337.42439238975</v>
      </c>
      <c r="S193" s="1" t="str">
        <f aca="false">LEFT(R193,7)</f>
        <v>6337.42</v>
      </c>
      <c r="T193" s="38" t="n">
        <v>6337.42</v>
      </c>
    </row>
    <row r="194" s="1" customFormat="true" ht="15.95" hidden="true" customHeight="true" outlineLevel="0" collapsed="false">
      <c r="A194" s="15" t="n">
        <v>189</v>
      </c>
      <c r="B194" s="19" t="n">
        <v>6</v>
      </c>
      <c r="C194" s="19" t="n">
        <v>2702</v>
      </c>
      <c r="D194" s="19" t="n">
        <v>27</v>
      </c>
      <c r="E194" s="21" t="s">
        <v>19</v>
      </c>
      <c r="F194" s="19" t="n">
        <v>3</v>
      </c>
      <c r="G194" s="22" t="n">
        <v>90.93</v>
      </c>
      <c r="H194" s="22" t="n">
        <v>18.86</v>
      </c>
      <c r="I194" s="22" t="n">
        <v>72.07</v>
      </c>
      <c r="J194" s="22" t="n">
        <f aca="false">L194/G194</f>
        <v>6356.49400637853</v>
      </c>
      <c r="K194" s="22" t="n">
        <f aca="false">L194/I194</f>
        <v>8019.92507284585</v>
      </c>
      <c r="L194" s="23" t="n">
        <v>577996</v>
      </c>
      <c r="M194" s="15"/>
      <c r="N194" s="16" t="s">
        <v>20</v>
      </c>
      <c r="O194" s="19"/>
      <c r="P194" s="20"/>
      <c r="R194" s="1" t="n">
        <v>6356.49400637853</v>
      </c>
      <c r="S194" s="1" t="str">
        <f aca="false">LEFT(R194,7)</f>
        <v>6356.49</v>
      </c>
      <c r="T194" s="38" t="n">
        <v>6356.49</v>
      </c>
    </row>
    <row r="195" s="1" customFormat="true" ht="15.95" hidden="true" customHeight="true" outlineLevel="0" collapsed="false">
      <c r="A195" s="15" t="n">
        <v>190</v>
      </c>
      <c r="B195" s="19" t="n">
        <v>6</v>
      </c>
      <c r="C195" s="19" t="n">
        <v>2802</v>
      </c>
      <c r="D195" s="19" t="n">
        <v>28</v>
      </c>
      <c r="E195" s="21" t="s">
        <v>19</v>
      </c>
      <c r="F195" s="19" t="n">
        <v>3</v>
      </c>
      <c r="G195" s="22" t="n">
        <v>90.93</v>
      </c>
      <c r="H195" s="22" t="n">
        <v>18.86</v>
      </c>
      <c r="I195" s="22" t="n">
        <v>72.07</v>
      </c>
      <c r="J195" s="22" t="n">
        <f aca="false">L195/G195</f>
        <v>6375.61860772022</v>
      </c>
      <c r="K195" s="22" t="n">
        <f aca="false">L195/I195</f>
        <v>8044.05439156376</v>
      </c>
      <c r="L195" s="23" t="n">
        <v>579735</v>
      </c>
      <c r="M195" s="15"/>
      <c r="N195" s="16" t="s">
        <v>20</v>
      </c>
      <c r="O195" s="19"/>
      <c r="P195" s="20"/>
      <c r="R195" s="1" t="n">
        <v>6375.61860772022</v>
      </c>
      <c r="S195" s="1" t="str">
        <f aca="false">LEFT(R195,7)</f>
        <v>6375.61</v>
      </c>
      <c r="T195" s="38" t="n">
        <v>6375.61</v>
      </c>
    </row>
    <row r="196" s="1" customFormat="true" ht="15.95" hidden="true" customHeight="true" outlineLevel="0" collapsed="false">
      <c r="A196" s="15" t="n">
        <v>191</v>
      </c>
      <c r="B196" s="19" t="n">
        <v>6</v>
      </c>
      <c r="C196" s="19" t="n">
        <v>2902</v>
      </c>
      <c r="D196" s="19" t="n">
        <v>29</v>
      </c>
      <c r="E196" s="21" t="s">
        <v>19</v>
      </c>
      <c r="F196" s="19" t="n">
        <v>3</v>
      </c>
      <c r="G196" s="22" t="n">
        <v>90.93</v>
      </c>
      <c r="H196" s="22" t="n">
        <v>18.86</v>
      </c>
      <c r="I196" s="22" t="n">
        <v>72.07</v>
      </c>
      <c r="J196" s="22" t="n">
        <f aca="false">L196/G196</f>
        <v>6394.80919388541</v>
      </c>
      <c r="K196" s="22" t="n">
        <f aca="false">L196/I196</f>
        <v>8068.26696267518</v>
      </c>
      <c r="L196" s="23" t="n">
        <v>581480</v>
      </c>
      <c r="M196" s="15"/>
      <c r="N196" s="16" t="s">
        <v>20</v>
      </c>
      <c r="O196" s="19"/>
      <c r="P196" s="20"/>
      <c r="R196" s="1" t="n">
        <v>6394.80919388541</v>
      </c>
      <c r="S196" s="1" t="str">
        <f aca="false">LEFT(R196,7)</f>
        <v>6394.80</v>
      </c>
      <c r="T196" s="38" t="n">
        <v>6394.8</v>
      </c>
    </row>
    <row r="197" s="1" customFormat="true" ht="15.95" hidden="true" customHeight="true" outlineLevel="0" collapsed="false">
      <c r="A197" s="15" t="n">
        <v>192</v>
      </c>
      <c r="B197" s="19" t="n">
        <v>6</v>
      </c>
      <c r="C197" s="19" t="n">
        <v>3002</v>
      </c>
      <c r="D197" s="19" t="n">
        <v>30</v>
      </c>
      <c r="E197" s="21" t="s">
        <v>19</v>
      </c>
      <c r="F197" s="19" t="n">
        <v>3</v>
      </c>
      <c r="G197" s="22" t="n">
        <v>90.93</v>
      </c>
      <c r="H197" s="22" t="n">
        <v>18.86</v>
      </c>
      <c r="I197" s="22" t="n">
        <v>72.07</v>
      </c>
      <c r="J197" s="22" t="n">
        <f aca="false">L197/G197</f>
        <v>6414.04376993292</v>
      </c>
      <c r="K197" s="22" t="n">
        <f aca="false">L197/I197</f>
        <v>8092.53503538227</v>
      </c>
      <c r="L197" s="23" t="n">
        <v>583229</v>
      </c>
      <c r="M197" s="15"/>
      <c r="N197" s="16" t="s">
        <v>20</v>
      </c>
      <c r="O197" s="19"/>
      <c r="P197" s="20"/>
      <c r="R197" s="1" t="n">
        <v>6414.04376993292</v>
      </c>
      <c r="S197" s="1" t="str">
        <f aca="false">LEFT(R197,7)</f>
        <v>6414.04</v>
      </c>
      <c r="T197" s="38" t="n">
        <v>6414.04</v>
      </c>
    </row>
    <row r="198" s="1" customFormat="true" ht="15.95" hidden="true" customHeight="true" outlineLevel="0" collapsed="false">
      <c r="A198" s="15" t="n">
        <v>193</v>
      </c>
      <c r="B198" s="19" t="n">
        <v>6</v>
      </c>
      <c r="C198" s="19" t="n">
        <v>3102</v>
      </c>
      <c r="D198" s="19" t="n">
        <v>31</v>
      </c>
      <c r="E198" s="21" t="s">
        <v>19</v>
      </c>
      <c r="F198" s="19" t="n">
        <v>3</v>
      </c>
      <c r="G198" s="22" t="n">
        <v>90.93</v>
      </c>
      <c r="H198" s="22" t="n">
        <v>18.86</v>
      </c>
      <c r="I198" s="22" t="n">
        <v>72.07</v>
      </c>
      <c r="J198" s="22" t="n">
        <f aca="false">L198/G198</f>
        <v>6433.34433080392</v>
      </c>
      <c r="K198" s="22" t="n">
        <f aca="false">L198/I198</f>
        <v>8116.88636048287</v>
      </c>
      <c r="L198" s="23" t="n">
        <v>584984</v>
      </c>
      <c r="M198" s="15"/>
      <c r="N198" s="16" t="s">
        <v>20</v>
      </c>
      <c r="O198" s="19"/>
      <c r="P198" s="20"/>
      <c r="R198" s="1" t="n">
        <v>6433.34433080392</v>
      </c>
      <c r="S198" s="1" t="str">
        <f aca="false">LEFT(R198,7)</f>
        <v>6433.34</v>
      </c>
      <c r="T198" s="38" t="n">
        <v>6433.34</v>
      </c>
    </row>
    <row r="199" s="1" customFormat="true" ht="15.95" hidden="true" customHeight="true" outlineLevel="0" collapsed="false">
      <c r="A199" s="15" t="n">
        <v>194</v>
      </c>
      <c r="B199" s="19" t="n">
        <v>6</v>
      </c>
      <c r="C199" s="19" t="n">
        <v>3202</v>
      </c>
      <c r="D199" s="19" t="n">
        <v>32</v>
      </c>
      <c r="E199" s="21" t="s">
        <v>19</v>
      </c>
      <c r="F199" s="19" t="n">
        <v>3</v>
      </c>
      <c r="G199" s="22" t="n">
        <v>90.93</v>
      </c>
      <c r="H199" s="22" t="n">
        <v>18.86</v>
      </c>
      <c r="I199" s="22" t="n">
        <v>72.07</v>
      </c>
      <c r="J199" s="22" t="n">
        <f aca="false">L199/G199</f>
        <v>5572.05542725173</v>
      </c>
      <c r="K199" s="22" t="n">
        <f aca="false">L199/I199</f>
        <v>7030.20674344388</v>
      </c>
      <c r="L199" s="23" t="n">
        <v>506667</v>
      </c>
      <c r="M199" s="15"/>
      <c r="N199" s="16" t="s">
        <v>20</v>
      </c>
      <c r="O199" s="19"/>
      <c r="P199" s="20"/>
      <c r="R199" s="1" t="n">
        <v>5572.05542725173</v>
      </c>
      <c r="S199" s="1" t="str">
        <f aca="false">LEFT(R199,7)</f>
        <v>5572.05</v>
      </c>
      <c r="T199" s="38" t="n">
        <v>5572.05</v>
      </c>
    </row>
    <row r="200" s="1" customFormat="true" ht="15.95" hidden="true" customHeight="true" outlineLevel="0" collapsed="false">
      <c r="A200" s="15" t="n">
        <v>195</v>
      </c>
      <c r="B200" s="19" t="n">
        <v>6</v>
      </c>
      <c r="C200" s="19" t="n">
        <v>203</v>
      </c>
      <c r="D200" s="19" t="n">
        <v>2</v>
      </c>
      <c r="E200" s="21" t="s">
        <v>21</v>
      </c>
      <c r="F200" s="19" t="n">
        <v>3</v>
      </c>
      <c r="G200" s="22" t="n">
        <v>74.59</v>
      </c>
      <c r="H200" s="22" t="n">
        <v>15.47</v>
      </c>
      <c r="I200" s="22" t="n">
        <v>59.12</v>
      </c>
      <c r="J200" s="22" t="n">
        <f aca="false">L200/G200</f>
        <v>5091.39294811637</v>
      </c>
      <c r="K200" s="22" t="n">
        <f aca="false">L200/I200</f>
        <v>6423.66373477673</v>
      </c>
      <c r="L200" s="23" t="n">
        <v>379767</v>
      </c>
      <c r="M200" s="15"/>
      <c r="N200" s="16" t="s">
        <v>20</v>
      </c>
      <c r="O200" s="19"/>
      <c r="P200" s="20"/>
      <c r="R200" s="1" t="n">
        <v>5091.39294811637</v>
      </c>
      <c r="S200" s="1" t="str">
        <f aca="false">LEFT(R200,7)</f>
        <v>5091.39</v>
      </c>
      <c r="T200" s="38" t="n">
        <v>5091.39</v>
      </c>
    </row>
    <row r="201" s="1" customFormat="true" ht="15.95" hidden="true" customHeight="true" outlineLevel="0" collapsed="false">
      <c r="A201" s="15" t="n">
        <v>196</v>
      </c>
      <c r="B201" s="19" t="n">
        <v>6</v>
      </c>
      <c r="C201" s="19" t="n">
        <v>303</v>
      </c>
      <c r="D201" s="19" t="n">
        <v>3</v>
      </c>
      <c r="E201" s="21" t="s">
        <v>21</v>
      </c>
      <c r="F201" s="19" t="n">
        <v>3</v>
      </c>
      <c r="G201" s="22" t="n">
        <v>74.59</v>
      </c>
      <c r="H201" s="22" t="n">
        <v>15.47</v>
      </c>
      <c r="I201" s="22" t="n">
        <v>59.12</v>
      </c>
      <c r="J201" s="22" t="n">
        <f aca="false">L201/G201</f>
        <v>5106.70331143585</v>
      </c>
      <c r="K201" s="22" t="n">
        <f aca="false">L201/I201</f>
        <v>6442.98037889039</v>
      </c>
      <c r="L201" s="23" t="n">
        <v>380909</v>
      </c>
      <c r="M201" s="15"/>
      <c r="N201" s="16" t="s">
        <v>20</v>
      </c>
      <c r="O201" s="19"/>
      <c r="P201" s="20"/>
      <c r="R201" s="1" t="n">
        <v>5106.70331143585</v>
      </c>
      <c r="S201" s="1" t="str">
        <f aca="false">LEFT(R201,7)</f>
        <v>5106.70</v>
      </c>
      <c r="T201" s="38" t="n">
        <v>5106.7</v>
      </c>
    </row>
    <row r="202" s="1" customFormat="true" ht="15.95" hidden="true" customHeight="true" outlineLevel="0" collapsed="false">
      <c r="A202" s="15" t="n">
        <v>197</v>
      </c>
      <c r="B202" s="19" t="n">
        <v>6</v>
      </c>
      <c r="C202" s="19" t="n">
        <v>403</v>
      </c>
      <c r="D202" s="19" t="n">
        <v>4</v>
      </c>
      <c r="E202" s="21" t="s">
        <v>21</v>
      </c>
      <c r="F202" s="19" t="n">
        <v>3</v>
      </c>
      <c r="G202" s="22" t="n">
        <v>74.59</v>
      </c>
      <c r="H202" s="22" t="n">
        <v>15.47</v>
      </c>
      <c r="I202" s="22" t="n">
        <v>59.12</v>
      </c>
      <c r="J202" s="22" t="n">
        <f aca="false">L202/G202</f>
        <v>5122.08070786969</v>
      </c>
      <c r="K202" s="22" t="n">
        <f aca="false">L202/I202</f>
        <v>6462.38159675237</v>
      </c>
      <c r="L202" s="23" t="n">
        <v>382056</v>
      </c>
      <c r="M202" s="15"/>
      <c r="N202" s="16" t="s">
        <v>20</v>
      </c>
      <c r="O202" s="19"/>
      <c r="P202" s="20"/>
      <c r="R202" s="1" t="n">
        <v>5122.08070786969</v>
      </c>
      <c r="S202" s="1" t="str">
        <f aca="false">LEFT(R202,7)</f>
        <v>5122.08</v>
      </c>
      <c r="T202" s="38" t="n">
        <v>5122.08</v>
      </c>
    </row>
    <row r="203" s="1" customFormat="true" ht="15.95" hidden="true" customHeight="true" outlineLevel="0" collapsed="false">
      <c r="A203" s="15" t="n">
        <v>198</v>
      </c>
      <c r="B203" s="19" t="n">
        <v>6</v>
      </c>
      <c r="C203" s="19" t="n">
        <v>503</v>
      </c>
      <c r="D203" s="19" t="n">
        <v>5</v>
      </c>
      <c r="E203" s="21" t="s">
        <v>21</v>
      </c>
      <c r="F203" s="19" t="n">
        <v>3</v>
      </c>
      <c r="G203" s="22" t="n">
        <v>74.59</v>
      </c>
      <c r="H203" s="22" t="n">
        <v>15.47</v>
      </c>
      <c r="I203" s="22" t="n">
        <v>59.12</v>
      </c>
      <c r="J203" s="22" t="n">
        <f aca="false">L203/G203</f>
        <v>5137.48491754927</v>
      </c>
      <c r="K203" s="22" t="n">
        <f aca="false">L203/I203</f>
        <v>6481.81664411367</v>
      </c>
      <c r="L203" s="23" t="n">
        <v>383205</v>
      </c>
      <c r="M203" s="15"/>
      <c r="N203" s="16" t="s">
        <v>20</v>
      </c>
      <c r="O203" s="19"/>
      <c r="P203" s="20"/>
      <c r="R203" s="1" t="n">
        <v>5137.48491754927</v>
      </c>
      <c r="S203" s="1" t="str">
        <f aca="false">LEFT(R203,7)</f>
        <v>5137.48</v>
      </c>
      <c r="T203" s="38" t="n">
        <v>5137.48</v>
      </c>
    </row>
    <row r="204" s="1" customFormat="true" ht="15.95" hidden="true" customHeight="true" outlineLevel="0" collapsed="false">
      <c r="A204" s="15" t="n">
        <v>199</v>
      </c>
      <c r="B204" s="19" t="n">
        <v>6</v>
      </c>
      <c r="C204" s="19" t="n">
        <v>603</v>
      </c>
      <c r="D204" s="19" t="n">
        <v>6</v>
      </c>
      <c r="E204" s="21" t="s">
        <v>21</v>
      </c>
      <c r="F204" s="19" t="n">
        <v>3</v>
      </c>
      <c r="G204" s="22" t="n">
        <v>74.59</v>
      </c>
      <c r="H204" s="22" t="n">
        <v>15.47</v>
      </c>
      <c r="I204" s="22" t="n">
        <v>59.12</v>
      </c>
      <c r="J204" s="22" t="n">
        <f aca="false">L204/G204</f>
        <v>5152.94275372034</v>
      </c>
      <c r="K204" s="22" t="n">
        <f aca="false">L204/I204</f>
        <v>6501.31935047361</v>
      </c>
      <c r="L204" s="23" t="n">
        <v>384358</v>
      </c>
      <c r="M204" s="15"/>
      <c r="N204" s="16" t="s">
        <v>20</v>
      </c>
      <c r="O204" s="19"/>
      <c r="P204" s="20"/>
      <c r="R204" s="1" t="n">
        <v>5152.94275372034</v>
      </c>
      <c r="S204" s="1" t="str">
        <f aca="false">LEFT(R204,7)</f>
        <v>5152.94</v>
      </c>
      <c r="T204" s="38" t="n">
        <v>5152.94</v>
      </c>
    </row>
    <row r="205" s="1" customFormat="true" ht="15.95" hidden="true" customHeight="true" outlineLevel="0" collapsed="false">
      <c r="A205" s="15" t="n">
        <v>200</v>
      </c>
      <c r="B205" s="19" t="n">
        <v>6</v>
      </c>
      <c r="C205" s="19" t="n">
        <v>703</v>
      </c>
      <c r="D205" s="19" t="n">
        <v>7</v>
      </c>
      <c r="E205" s="21" t="s">
        <v>21</v>
      </c>
      <c r="F205" s="19" t="n">
        <v>3</v>
      </c>
      <c r="G205" s="22" t="n">
        <v>74.59</v>
      </c>
      <c r="H205" s="22" t="n">
        <v>15.47</v>
      </c>
      <c r="I205" s="22" t="n">
        <v>59.12</v>
      </c>
      <c r="J205" s="22" t="n">
        <f aca="false">L205/G205</f>
        <v>5168.45421638289</v>
      </c>
      <c r="K205" s="22" t="n">
        <f aca="false">L205/I205</f>
        <v>6520.88971583221</v>
      </c>
      <c r="L205" s="23" t="n">
        <v>385515</v>
      </c>
      <c r="M205" s="15"/>
      <c r="N205" s="16" t="s">
        <v>20</v>
      </c>
      <c r="O205" s="19"/>
      <c r="P205" s="20"/>
      <c r="R205" s="1" t="n">
        <v>5168.45421638289</v>
      </c>
      <c r="S205" s="1" t="str">
        <f aca="false">LEFT(R205,7)</f>
        <v>5168.45</v>
      </c>
      <c r="T205" s="38" t="n">
        <v>5168.45</v>
      </c>
    </row>
    <row r="206" s="1" customFormat="true" ht="15.95" hidden="true" customHeight="true" outlineLevel="0" collapsed="false">
      <c r="A206" s="15" t="n">
        <v>201</v>
      </c>
      <c r="B206" s="19" t="n">
        <v>6</v>
      </c>
      <c r="C206" s="19" t="n">
        <v>803</v>
      </c>
      <c r="D206" s="19" t="n">
        <v>8</v>
      </c>
      <c r="E206" s="21" t="s">
        <v>21</v>
      </c>
      <c r="F206" s="19" t="n">
        <v>3</v>
      </c>
      <c r="G206" s="22" t="n">
        <v>74.59</v>
      </c>
      <c r="H206" s="22" t="n">
        <v>15.47</v>
      </c>
      <c r="I206" s="22" t="n">
        <v>59.12</v>
      </c>
      <c r="J206" s="22" t="n">
        <f aca="false">L206/G206</f>
        <v>5183.99249229119</v>
      </c>
      <c r="K206" s="22" t="n">
        <f aca="false">L206/I206</f>
        <v>6540.49391069012</v>
      </c>
      <c r="L206" s="23" t="n">
        <v>386674</v>
      </c>
      <c r="M206" s="15"/>
      <c r="N206" s="16" t="s">
        <v>20</v>
      </c>
      <c r="O206" s="19"/>
      <c r="P206" s="20"/>
      <c r="R206" s="1" t="n">
        <v>5183.99249229119</v>
      </c>
      <c r="S206" s="1" t="str">
        <f aca="false">LEFT(R206,7)</f>
        <v>5183.99</v>
      </c>
      <c r="T206" s="38" t="n">
        <v>5183.99</v>
      </c>
    </row>
    <row r="207" s="1" customFormat="true" ht="15.95" hidden="true" customHeight="true" outlineLevel="0" collapsed="false">
      <c r="A207" s="15" t="n">
        <v>202</v>
      </c>
      <c r="B207" s="19" t="n">
        <v>6</v>
      </c>
      <c r="C207" s="19" t="n">
        <v>1003</v>
      </c>
      <c r="D207" s="19" t="n">
        <v>10</v>
      </c>
      <c r="E207" s="21" t="s">
        <v>21</v>
      </c>
      <c r="F207" s="19" t="n">
        <v>3</v>
      </c>
      <c r="G207" s="22" t="n">
        <v>74.59</v>
      </c>
      <c r="H207" s="22" t="n">
        <v>15.47</v>
      </c>
      <c r="I207" s="22" t="n">
        <v>59.12</v>
      </c>
      <c r="J207" s="22" t="n">
        <f aca="false">L207/G207</f>
        <v>5215.24333020512</v>
      </c>
      <c r="K207" s="22" t="n">
        <f aca="false">L207/I207</f>
        <v>6579.92219215156</v>
      </c>
      <c r="L207" s="23" t="n">
        <v>389005</v>
      </c>
      <c r="M207" s="15"/>
      <c r="N207" s="16" t="s">
        <v>20</v>
      </c>
      <c r="O207" s="19"/>
      <c r="P207" s="20"/>
      <c r="R207" s="1" t="n">
        <v>5215.24333020512</v>
      </c>
      <c r="S207" s="1" t="str">
        <f aca="false">LEFT(R207,7)</f>
        <v>5215.24</v>
      </c>
      <c r="T207" s="38" t="n">
        <v>5215.24</v>
      </c>
    </row>
    <row r="208" s="1" customFormat="true" ht="15.95" hidden="true" customHeight="true" outlineLevel="0" collapsed="false">
      <c r="A208" s="15" t="n">
        <v>203</v>
      </c>
      <c r="B208" s="19" t="n">
        <v>6</v>
      </c>
      <c r="C208" s="19" t="n">
        <v>1103</v>
      </c>
      <c r="D208" s="19" t="n">
        <v>11</v>
      </c>
      <c r="E208" s="21" t="s">
        <v>21</v>
      </c>
      <c r="F208" s="19" t="n">
        <v>3</v>
      </c>
      <c r="G208" s="22" t="n">
        <v>74.59</v>
      </c>
      <c r="H208" s="22" t="n">
        <v>15.47</v>
      </c>
      <c r="I208" s="22" t="n">
        <v>59.12</v>
      </c>
      <c r="J208" s="22" t="n">
        <f aca="false">L208/G208</f>
        <v>5230.94248558788</v>
      </c>
      <c r="K208" s="22" t="n">
        <f aca="false">L208/I208</f>
        <v>6599.72936400541</v>
      </c>
      <c r="L208" s="23" t="n">
        <v>390176</v>
      </c>
      <c r="M208" s="15"/>
      <c r="N208" s="16" t="s">
        <v>20</v>
      </c>
      <c r="O208" s="19"/>
      <c r="P208" s="20"/>
      <c r="R208" s="1" t="n">
        <v>5230.94248558788</v>
      </c>
      <c r="S208" s="1" t="str">
        <f aca="false">LEFT(R208,7)</f>
        <v>5230.94</v>
      </c>
      <c r="T208" s="38" t="n">
        <v>5230.94</v>
      </c>
    </row>
    <row r="209" s="1" customFormat="true" ht="15.95" hidden="true" customHeight="true" outlineLevel="0" collapsed="false">
      <c r="A209" s="15" t="n">
        <v>204</v>
      </c>
      <c r="B209" s="19" t="n">
        <v>6</v>
      </c>
      <c r="C209" s="19" t="n">
        <v>1203</v>
      </c>
      <c r="D209" s="19" t="n">
        <v>12</v>
      </c>
      <c r="E209" s="21" t="s">
        <v>21</v>
      </c>
      <c r="F209" s="19" t="n">
        <v>3</v>
      </c>
      <c r="G209" s="22" t="n">
        <v>74.59</v>
      </c>
      <c r="H209" s="22" t="n">
        <v>15.47</v>
      </c>
      <c r="I209" s="22" t="n">
        <v>59.12</v>
      </c>
      <c r="J209" s="22" t="n">
        <f aca="false">L209/G209</f>
        <v>5246.68186083925</v>
      </c>
      <c r="K209" s="22" t="n">
        <f aca="false">L209/I209</f>
        <v>6619.58728010826</v>
      </c>
      <c r="L209" s="23" t="n">
        <v>391350</v>
      </c>
      <c r="M209" s="15"/>
      <c r="N209" s="16" t="s">
        <v>20</v>
      </c>
      <c r="O209" s="19"/>
      <c r="P209" s="20"/>
      <c r="R209" s="1" t="n">
        <v>5246.68186083925</v>
      </c>
      <c r="S209" s="1" t="str">
        <f aca="false">LEFT(R209,7)</f>
        <v>5246.68</v>
      </c>
      <c r="T209" s="38" t="n">
        <v>5246.68</v>
      </c>
    </row>
    <row r="210" s="1" customFormat="true" ht="15.95" hidden="true" customHeight="true" outlineLevel="0" collapsed="false">
      <c r="A210" s="15" t="n">
        <v>205</v>
      </c>
      <c r="B210" s="19" t="n">
        <v>6</v>
      </c>
      <c r="C210" s="19" t="n">
        <v>1303</v>
      </c>
      <c r="D210" s="19" t="n">
        <v>13</v>
      </c>
      <c r="E210" s="21" t="s">
        <v>21</v>
      </c>
      <c r="F210" s="19" t="n">
        <v>3</v>
      </c>
      <c r="G210" s="22" t="n">
        <v>74.59</v>
      </c>
      <c r="H210" s="22" t="n">
        <v>15.47</v>
      </c>
      <c r="I210" s="22" t="n">
        <v>59.12</v>
      </c>
      <c r="J210" s="22" t="n">
        <f aca="false">L210/G210</f>
        <v>5262.46145595924</v>
      </c>
      <c r="K210" s="22" t="n">
        <f aca="false">L210/I210</f>
        <v>6639.49594046008</v>
      </c>
      <c r="L210" s="23" t="n">
        <v>392527</v>
      </c>
      <c r="M210" s="15"/>
      <c r="N210" s="16" t="s">
        <v>20</v>
      </c>
      <c r="O210" s="19"/>
      <c r="P210" s="20"/>
      <c r="R210" s="1" t="n">
        <v>5262.46145595924</v>
      </c>
      <c r="S210" s="1" t="str">
        <f aca="false">LEFT(R210,7)</f>
        <v>5262.46</v>
      </c>
      <c r="T210" s="38" t="n">
        <v>5262.46</v>
      </c>
    </row>
    <row r="211" s="1" customFormat="true" ht="15.95" hidden="true" customHeight="true" outlineLevel="0" collapsed="false">
      <c r="A211" s="15" t="n">
        <v>206</v>
      </c>
      <c r="B211" s="19" t="n">
        <v>6</v>
      </c>
      <c r="C211" s="19" t="n">
        <v>1403</v>
      </c>
      <c r="D211" s="19" t="n">
        <v>14</v>
      </c>
      <c r="E211" s="21" t="s">
        <v>21</v>
      </c>
      <c r="F211" s="19" t="n">
        <v>3</v>
      </c>
      <c r="G211" s="22" t="n">
        <v>74.59</v>
      </c>
      <c r="H211" s="22" t="n">
        <v>15.47</v>
      </c>
      <c r="I211" s="22" t="n">
        <v>59.12</v>
      </c>
      <c r="J211" s="22" t="n">
        <f aca="false">L211/G211</f>
        <v>5278.29467757072</v>
      </c>
      <c r="K211" s="22" t="n">
        <f aca="false">L211/I211</f>
        <v>6659.47225981056</v>
      </c>
      <c r="L211" s="23" t="n">
        <v>393708</v>
      </c>
      <c r="M211" s="15"/>
      <c r="N211" s="16" t="s">
        <v>20</v>
      </c>
      <c r="O211" s="19"/>
      <c r="P211" s="20"/>
      <c r="R211" s="1" t="n">
        <v>5278.29467757072</v>
      </c>
      <c r="S211" s="1" t="str">
        <f aca="false">LEFT(R211,7)</f>
        <v>5278.29</v>
      </c>
      <c r="T211" s="38" t="n">
        <v>5278.29</v>
      </c>
    </row>
    <row r="212" s="1" customFormat="true" ht="15.95" hidden="true" customHeight="true" outlineLevel="0" collapsed="false">
      <c r="A212" s="15" t="n">
        <v>207</v>
      </c>
      <c r="B212" s="19" t="n">
        <v>6</v>
      </c>
      <c r="C212" s="19" t="n">
        <v>1503</v>
      </c>
      <c r="D212" s="19" t="n">
        <v>15</v>
      </c>
      <c r="E212" s="21" t="s">
        <v>21</v>
      </c>
      <c r="F212" s="19" t="n">
        <v>3</v>
      </c>
      <c r="G212" s="22" t="n">
        <v>74.59</v>
      </c>
      <c r="H212" s="22" t="n">
        <v>15.47</v>
      </c>
      <c r="I212" s="22" t="n">
        <v>59.12</v>
      </c>
      <c r="J212" s="22" t="n">
        <f aca="false">L212/G212</f>
        <v>5294.19493229655</v>
      </c>
      <c r="K212" s="22" t="n">
        <f aca="false">L212/I212</f>
        <v>6679.53315290934</v>
      </c>
      <c r="L212" s="23" t="n">
        <v>394894</v>
      </c>
      <c r="M212" s="15"/>
      <c r="N212" s="16" t="s">
        <v>20</v>
      </c>
      <c r="O212" s="19"/>
      <c r="P212" s="20"/>
      <c r="R212" s="1" t="n">
        <v>5294.19493229655</v>
      </c>
      <c r="S212" s="1" t="str">
        <f aca="false">LEFT(R212,7)</f>
        <v>5294.19</v>
      </c>
      <c r="T212" s="38" t="n">
        <v>5294.19</v>
      </c>
    </row>
    <row r="213" s="1" customFormat="true" ht="15.95" hidden="true" customHeight="true" outlineLevel="0" collapsed="false">
      <c r="A213" s="15" t="n">
        <v>208</v>
      </c>
      <c r="B213" s="19" t="n">
        <v>6</v>
      </c>
      <c r="C213" s="19" t="n">
        <v>1603</v>
      </c>
      <c r="D213" s="19" t="n">
        <v>16</v>
      </c>
      <c r="E213" s="21" t="s">
        <v>21</v>
      </c>
      <c r="F213" s="19" t="n">
        <v>3</v>
      </c>
      <c r="G213" s="22" t="n">
        <v>74.59</v>
      </c>
      <c r="H213" s="22" t="n">
        <v>15.47</v>
      </c>
      <c r="I213" s="22" t="n">
        <v>59.12</v>
      </c>
      <c r="J213" s="22" t="n">
        <f aca="false">L213/G213</f>
        <v>5310.12200026813</v>
      </c>
      <c r="K213" s="22" t="n">
        <f aca="false">L213/I213</f>
        <v>6699.62787550744</v>
      </c>
      <c r="L213" s="23" t="n">
        <v>396082</v>
      </c>
      <c r="M213" s="15"/>
      <c r="N213" s="16" t="s">
        <v>20</v>
      </c>
      <c r="O213" s="19"/>
      <c r="P213" s="20"/>
      <c r="R213" s="1" t="n">
        <v>5310.12200026813</v>
      </c>
      <c r="S213" s="1" t="str">
        <f aca="false">LEFT(R213,7)</f>
        <v>5310.12</v>
      </c>
      <c r="T213" s="38" t="n">
        <v>5310.12</v>
      </c>
    </row>
    <row r="214" s="1" customFormat="true" ht="15.95" hidden="true" customHeight="true" outlineLevel="0" collapsed="false">
      <c r="A214" s="15" t="n">
        <v>209</v>
      </c>
      <c r="B214" s="19" t="n">
        <v>6</v>
      </c>
      <c r="C214" s="19" t="n">
        <v>1703</v>
      </c>
      <c r="D214" s="19" t="n">
        <v>17</v>
      </c>
      <c r="E214" s="21" t="s">
        <v>21</v>
      </c>
      <c r="F214" s="19" t="n">
        <v>3</v>
      </c>
      <c r="G214" s="22" t="n">
        <v>74.59</v>
      </c>
      <c r="H214" s="22" t="n">
        <v>15.47</v>
      </c>
      <c r="I214" s="22" t="n">
        <v>59.12</v>
      </c>
      <c r="J214" s="22" t="n">
        <f aca="false">L214/G214</f>
        <v>5326.08928810833</v>
      </c>
      <c r="K214" s="22" t="n">
        <f aca="false">L214/I214</f>
        <v>6719.77334235453</v>
      </c>
      <c r="L214" s="23" t="n">
        <v>397273</v>
      </c>
      <c r="M214" s="15"/>
      <c r="N214" s="16" t="s">
        <v>20</v>
      </c>
      <c r="O214" s="19"/>
      <c r="P214" s="20"/>
      <c r="R214" s="1" t="n">
        <v>5326.08928810833</v>
      </c>
      <c r="S214" s="1" t="str">
        <f aca="false">LEFT(R214,7)</f>
        <v>5326.08</v>
      </c>
      <c r="T214" s="38" t="n">
        <v>5326.08</v>
      </c>
    </row>
    <row r="215" s="1" customFormat="true" ht="15.95" hidden="true" customHeight="true" outlineLevel="0" collapsed="false">
      <c r="A215" s="15" t="n">
        <v>210</v>
      </c>
      <c r="B215" s="19" t="n">
        <v>6</v>
      </c>
      <c r="C215" s="19" t="n">
        <v>1803</v>
      </c>
      <c r="D215" s="19" t="n">
        <v>18</v>
      </c>
      <c r="E215" s="21" t="s">
        <v>21</v>
      </c>
      <c r="F215" s="19" t="n">
        <v>3</v>
      </c>
      <c r="G215" s="22" t="n">
        <v>74.59</v>
      </c>
      <c r="H215" s="22" t="n">
        <v>15.47</v>
      </c>
      <c r="I215" s="22" t="n">
        <v>59.12</v>
      </c>
      <c r="J215" s="22" t="n">
        <f aca="false">L215/G215</f>
        <v>5342.12360906288</v>
      </c>
      <c r="K215" s="22" t="n">
        <f aca="false">L215/I215</f>
        <v>6740.00338294993</v>
      </c>
      <c r="L215" s="23" t="n">
        <v>398469</v>
      </c>
      <c r="M215" s="15"/>
      <c r="N215" s="16" t="s">
        <v>20</v>
      </c>
      <c r="O215" s="19"/>
      <c r="P215" s="20"/>
      <c r="R215" s="1" t="n">
        <v>5342.12360906288</v>
      </c>
      <c r="S215" s="1" t="str">
        <f aca="false">LEFT(R215,7)</f>
        <v>5342.12</v>
      </c>
      <c r="T215" s="38" t="n">
        <v>5342.12</v>
      </c>
    </row>
    <row r="216" s="1" customFormat="true" ht="15.95" hidden="true" customHeight="true" outlineLevel="0" collapsed="false">
      <c r="A216" s="15" t="n">
        <v>211</v>
      </c>
      <c r="B216" s="19" t="n">
        <v>6</v>
      </c>
      <c r="C216" s="19" t="n">
        <v>1903</v>
      </c>
      <c r="D216" s="19" t="n">
        <v>19</v>
      </c>
      <c r="E216" s="21" t="s">
        <v>21</v>
      </c>
      <c r="F216" s="19" t="n">
        <v>3</v>
      </c>
      <c r="G216" s="22" t="n">
        <v>74.59</v>
      </c>
      <c r="H216" s="22" t="n">
        <v>15.47</v>
      </c>
      <c r="I216" s="22" t="n">
        <v>59.12</v>
      </c>
      <c r="J216" s="22" t="n">
        <f aca="false">L216/G216</f>
        <v>5358.19814988604</v>
      </c>
      <c r="K216" s="22" t="n">
        <f aca="false">L216/I216</f>
        <v>6760.28416779432</v>
      </c>
      <c r="L216" s="23" t="n">
        <v>399668</v>
      </c>
      <c r="M216" s="15"/>
      <c r="N216" s="16" t="s">
        <v>20</v>
      </c>
      <c r="O216" s="19"/>
      <c r="P216" s="20"/>
      <c r="R216" s="1" t="n">
        <v>5358.19814988604</v>
      </c>
      <c r="S216" s="1" t="str">
        <f aca="false">LEFT(R216,7)</f>
        <v>5358.19</v>
      </c>
      <c r="T216" s="38" t="n">
        <v>5358.19</v>
      </c>
    </row>
    <row r="217" s="1" customFormat="true" ht="15.95" hidden="true" customHeight="true" outlineLevel="0" collapsed="false">
      <c r="A217" s="15" t="n">
        <v>212</v>
      </c>
      <c r="B217" s="19" t="n">
        <v>6</v>
      </c>
      <c r="C217" s="19" t="n">
        <v>2003</v>
      </c>
      <c r="D217" s="19" t="n">
        <v>20</v>
      </c>
      <c r="E217" s="21" t="s">
        <v>21</v>
      </c>
      <c r="F217" s="19" t="n">
        <v>3</v>
      </c>
      <c r="G217" s="22" t="n">
        <v>74.59</v>
      </c>
      <c r="H217" s="22" t="n">
        <v>15.47</v>
      </c>
      <c r="I217" s="22" t="n">
        <v>59.12</v>
      </c>
      <c r="J217" s="22" t="n">
        <f aca="false">L217/G217</f>
        <v>5374.3263172007</v>
      </c>
      <c r="K217" s="22" t="n">
        <f aca="false">L217/I217</f>
        <v>6780.63261163735</v>
      </c>
      <c r="L217" s="23" t="n">
        <v>400871</v>
      </c>
      <c r="M217" s="15"/>
      <c r="N217" s="16" t="s">
        <v>20</v>
      </c>
      <c r="O217" s="19"/>
      <c r="P217" s="20"/>
      <c r="R217" s="1" t="n">
        <v>5374.3263172007</v>
      </c>
      <c r="S217" s="1" t="str">
        <f aca="false">LEFT(R217,7)</f>
        <v>5374.32</v>
      </c>
      <c r="T217" s="38" t="n">
        <v>5374.32</v>
      </c>
    </row>
    <row r="218" s="1" customFormat="true" ht="15.95" hidden="true" customHeight="true" outlineLevel="0" collapsed="false">
      <c r="A218" s="15" t="n">
        <v>213</v>
      </c>
      <c r="B218" s="19" t="n">
        <v>6</v>
      </c>
      <c r="C218" s="19" t="n">
        <v>2103</v>
      </c>
      <c r="D218" s="19" t="n">
        <v>21</v>
      </c>
      <c r="E218" s="21" t="s">
        <v>21</v>
      </c>
      <c r="F218" s="19" t="n">
        <v>3</v>
      </c>
      <c r="G218" s="22" t="n">
        <v>74.59</v>
      </c>
      <c r="H218" s="22" t="n">
        <v>15.47</v>
      </c>
      <c r="I218" s="22" t="n">
        <v>59.12</v>
      </c>
      <c r="J218" s="22" t="n">
        <f aca="false">L218/G218</f>
        <v>5390.48129776109</v>
      </c>
      <c r="K218" s="22" t="n">
        <f aca="false">L218/I218</f>
        <v>6801.0148849797</v>
      </c>
      <c r="L218" s="23" t="n">
        <v>402076</v>
      </c>
      <c r="M218" s="15"/>
      <c r="N218" s="16" t="s">
        <v>20</v>
      </c>
      <c r="O218" s="19"/>
      <c r="P218" s="20"/>
      <c r="R218" s="1" t="n">
        <v>5390.48129776109</v>
      </c>
      <c r="S218" s="1" t="str">
        <f aca="false">LEFT(R218,7)</f>
        <v>5390.48</v>
      </c>
      <c r="T218" s="38" t="n">
        <v>5390.48</v>
      </c>
    </row>
    <row r="219" s="1" customFormat="true" ht="15.95" hidden="true" customHeight="true" outlineLevel="0" collapsed="false">
      <c r="A219" s="15" t="n">
        <v>214</v>
      </c>
      <c r="B219" s="19" t="n">
        <v>6</v>
      </c>
      <c r="C219" s="19" t="n">
        <v>2203</v>
      </c>
      <c r="D219" s="19" t="n">
        <v>22</v>
      </c>
      <c r="E219" s="21" t="s">
        <v>21</v>
      </c>
      <c r="F219" s="19" t="n">
        <v>3</v>
      </c>
      <c r="G219" s="22" t="n">
        <v>74.59</v>
      </c>
      <c r="H219" s="22" t="n">
        <v>15.47</v>
      </c>
      <c r="I219" s="22" t="n">
        <v>59.12</v>
      </c>
      <c r="J219" s="22" t="n">
        <f aca="false">L219/G219</f>
        <v>5406.70331143585</v>
      </c>
      <c r="K219" s="22" t="n">
        <f aca="false">L219/I219</f>
        <v>6821.48173207037</v>
      </c>
      <c r="L219" s="23" t="n">
        <v>403286</v>
      </c>
      <c r="M219" s="15"/>
      <c r="N219" s="16" t="s">
        <v>20</v>
      </c>
      <c r="O219" s="19"/>
      <c r="P219" s="20"/>
      <c r="R219" s="1" t="n">
        <v>5406.70331143585</v>
      </c>
      <c r="S219" s="1" t="str">
        <f aca="false">LEFT(R219,7)</f>
        <v>5406.70</v>
      </c>
      <c r="T219" s="38" t="n">
        <v>5406.7</v>
      </c>
    </row>
    <row r="220" s="1" customFormat="true" ht="15.95" hidden="true" customHeight="true" outlineLevel="0" collapsed="false">
      <c r="A220" s="15" t="n">
        <v>215</v>
      </c>
      <c r="B220" s="19" t="n">
        <v>6</v>
      </c>
      <c r="C220" s="19" t="n">
        <v>2303</v>
      </c>
      <c r="D220" s="19" t="n">
        <v>23</v>
      </c>
      <c r="E220" s="21" t="s">
        <v>21</v>
      </c>
      <c r="F220" s="19" t="n">
        <v>3</v>
      </c>
      <c r="G220" s="22" t="n">
        <v>74.59</v>
      </c>
      <c r="H220" s="22" t="n">
        <v>15.47</v>
      </c>
      <c r="I220" s="22" t="n">
        <v>59.12</v>
      </c>
      <c r="J220" s="22" t="n">
        <f aca="false">L220/G220</f>
        <v>5422.97895160209</v>
      </c>
      <c r="K220" s="22" t="n">
        <f aca="false">L220/I220</f>
        <v>6842.01623815968</v>
      </c>
      <c r="L220" s="23" t="n">
        <v>404500</v>
      </c>
      <c r="M220" s="15"/>
      <c r="N220" s="16" t="s">
        <v>20</v>
      </c>
      <c r="O220" s="19"/>
      <c r="P220" s="20"/>
      <c r="R220" s="1" t="n">
        <v>5422.97895160209</v>
      </c>
      <c r="S220" s="1" t="str">
        <f aca="false">LEFT(R220,7)</f>
        <v>5422.97</v>
      </c>
      <c r="T220" s="38" t="n">
        <v>5422.97</v>
      </c>
    </row>
    <row r="221" s="1" customFormat="true" ht="15.95" hidden="true" customHeight="true" outlineLevel="0" collapsed="false">
      <c r="A221" s="15" t="n">
        <v>216</v>
      </c>
      <c r="B221" s="19" t="n">
        <v>6</v>
      </c>
      <c r="C221" s="19" t="n">
        <v>2403</v>
      </c>
      <c r="D221" s="19" t="n">
        <v>24</v>
      </c>
      <c r="E221" s="21" t="s">
        <v>21</v>
      </c>
      <c r="F221" s="19" t="n">
        <v>3</v>
      </c>
      <c r="G221" s="22" t="n">
        <v>74.59</v>
      </c>
      <c r="H221" s="22" t="n">
        <v>15.47</v>
      </c>
      <c r="I221" s="22" t="n">
        <v>59.12</v>
      </c>
      <c r="J221" s="22" t="n">
        <f aca="false">L221/G221</f>
        <v>5439.29481163695</v>
      </c>
      <c r="K221" s="22" t="n">
        <f aca="false">L221/I221</f>
        <v>6862.60148849797</v>
      </c>
      <c r="L221" s="23" t="n">
        <v>405717</v>
      </c>
      <c r="M221" s="15"/>
      <c r="N221" s="16" t="s">
        <v>20</v>
      </c>
      <c r="O221" s="19"/>
      <c r="P221" s="20"/>
      <c r="R221" s="1" t="n">
        <v>5439.29481163695</v>
      </c>
      <c r="S221" s="1" t="str">
        <f aca="false">LEFT(R221,7)</f>
        <v>5439.29</v>
      </c>
      <c r="T221" s="38" t="n">
        <v>5439.29</v>
      </c>
    </row>
    <row r="222" s="1" customFormat="true" ht="15.95" hidden="true" customHeight="true" outlineLevel="0" collapsed="false">
      <c r="A222" s="15" t="n">
        <v>217</v>
      </c>
      <c r="B222" s="19" t="n">
        <v>6</v>
      </c>
      <c r="C222" s="19" t="n">
        <v>2503</v>
      </c>
      <c r="D222" s="19" t="n">
        <v>25</v>
      </c>
      <c r="E222" s="21" t="s">
        <v>21</v>
      </c>
      <c r="F222" s="19" t="n">
        <v>3</v>
      </c>
      <c r="G222" s="22" t="n">
        <v>74.59</v>
      </c>
      <c r="H222" s="22" t="n">
        <v>15.47</v>
      </c>
      <c r="I222" s="22" t="n">
        <v>59.12</v>
      </c>
      <c r="J222" s="22" t="n">
        <f aca="false">L222/G222</f>
        <v>5455.66429816329</v>
      </c>
      <c r="K222" s="22" t="n">
        <f aca="false">L222/I222</f>
        <v>6883.25439783491</v>
      </c>
      <c r="L222" s="23" t="n">
        <v>406938</v>
      </c>
      <c r="M222" s="15"/>
      <c r="N222" s="16" t="s">
        <v>20</v>
      </c>
      <c r="O222" s="19"/>
      <c r="P222" s="20"/>
      <c r="R222" s="1" t="n">
        <v>5455.66429816329</v>
      </c>
      <c r="S222" s="1" t="str">
        <f aca="false">LEFT(R222,7)</f>
        <v>5455.66</v>
      </c>
      <c r="T222" s="38" t="n">
        <v>5455.66</v>
      </c>
    </row>
    <row r="223" s="1" customFormat="true" ht="15.95" hidden="true" customHeight="true" outlineLevel="0" collapsed="false">
      <c r="A223" s="15" t="n">
        <v>218</v>
      </c>
      <c r="B223" s="19" t="n">
        <v>6</v>
      </c>
      <c r="C223" s="19" t="n">
        <v>2603</v>
      </c>
      <c r="D223" s="19" t="n">
        <v>26</v>
      </c>
      <c r="E223" s="21" t="s">
        <v>21</v>
      </c>
      <c r="F223" s="19" t="n">
        <v>3</v>
      </c>
      <c r="G223" s="22" t="n">
        <v>74.59</v>
      </c>
      <c r="H223" s="22" t="n">
        <v>15.47</v>
      </c>
      <c r="I223" s="22" t="n">
        <v>59.12</v>
      </c>
      <c r="J223" s="22" t="n">
        <f aca="false">L223/G223</f>
        <v>5472.08741118112</v>
      </c>
      <c r="K223" s="22" t="n">
        <f aca="false">L223/I223</f>
        <v>6903.9749661705</v>
      </c>
      <c r="L223" s="23" t="n">
        <v>408163</v>
      </c>
      <c r="M223" s="15"/>
      <c r="N223" s="16" t="s">
        <v>20</v>
      </c>
      <c r="O223" s="19"/>
      <c r="P223" s="20"/>
      <c r="R223" s="1" t="n">
        <v>5472.08741118112</v>
      </c>
      <c r="S223" s="1" t="str">
        <f aca="false">LEFT(R223,7)</f>
        <v>5472.08</v>
      </c>
      <c r="T223" s="38" t="n">
        <v>5472.08</v>
      </c>
    </row>
    <row r="224" s="1" customFormat="true" ht="15.95" hidden="true" customHeight="true" outlineLevel="0" collapsed="false">
      <c r="A224" s="15" t="n">
        <v>219</v>
      </c>
      <c r="B224" s="19" t="n">
        <v>6</v>
      </c>
      <c r="C224" s="19" t="n">
        <v>2703</v>
      </c>
      <c r="D224" s="19" t="n">
        <v>27</v>
      </c>
      <c r="E224" s="21" t="s">
        <v>21</v>
      </c>
      <c r="F224" s="19" t="n">
        <v>3</v>
      </c>
      <c r="G224" s="22" t="n">
        <v>74.59</v>
      </c>
      <c r="H224" s="22" t="n">
        <v>15.47</v>
      </c>
      <c r="I224" s="22" t="n">
        <v>59.12</v>
      </c>
      <c r="J224" s="22" t="n">
        <f aca="false">L224/G224</f>
        <v>5488.55074406757</v>
      </c>
      <c r="K224" s="22" t="n">
        <f aca="false">L224/I224</f>
        <v>6924.74627875508</v>
      </c>
      <c r="L224" s="23" t="n">
        <v>409391</v>
      </c>
      <c r="M224" s="15"/>
      <c r="N224" s="16" t="s">
        <v>20</v>
      </c>
      <c r="O224" s="19"/>
      <c r="P224" s="20"/>
      <c r="R224" s="1" t="n">
        <v>5488.55074406757</v>
      </c>
      <c r="S224" s="1" t="str">
        <f aca="false">LEFT(R224,7)</f>
        <v>5488.55</v>
      </c>
      <c r="T224" s="38" t="n">
        <v>5488.55</v>
      </c>
    </row>
    <row r="225" s="1" customFormat="true" ht="15.95" hidden="true" customHeight="true" outlineLevel="0" collapsed="false">
      <c r="A225" s="15" t="n">
        <v>220</v>
      </c>
      <c r="B225" s="19" t="n">
        <v>6</v>
      </c>
      <c r="C225" s="19" t="n">
        <v>2803</v>
      </c>
      <c r="D225" s="19" t="n">
        <v>28</v>
      </c>
      <c r="E225" s="21" t="s">
        <v>21</v>
      </c>
      <c r="F225" s="19" t="n">
        <v>3</v>
      </c>
      <c r="G225" s="22" t="n">
        <v>74.59</v>
      </c>
      <c r="H225" s="22" t="n">
        <v>15.47</v>
      </c>
      <c r="I225" s="22" t="n">
        <v>59.12</v>
      </c>
      <c r="J225" s="22" t="n">
        <f aca="false">L225/G225</f>
        <v>5505.0677034455</v>
      </c>
      <c r="K225" s="22" t="n">
        <f aca="false">L225/I225</f>
        <v>6945.5852503383</v>
      </c>
      <c r="L225" s="23" t="n">
        <v>410623</v>
      </c>
      <c r="M225" s="15"/>
      <c r="N225" s="16" t="s">
        <v>20</v>
      </c>
      <c r="O225" s="19"/>
      <c r="P225" s="20"/>
      <c r="R225" s="1" t="n">
        <v>5505.0677034455</v>
      </c>
      <c r="S225" s="1" t="str">
        <f aca="false">LEFT(R225,7)</f>
        <v>5505.06</v>
      </c>
      <c r="T225" s="38" t="n">
        <v>5505.06</v>
      </c>
    </row>
    <row r="226" s="1" customFormat="true" ht="15.95" hidden="true" customHeight="true" outlineLevel="0" collapsed="false">
      <c r="A226" s="15" t="n">
        <v>221</v>
      </c>
      <c r="B226" s="19" t="n">
        <v>6</v>
      </c>
      <c r="C226" s="19" t="n">
        <v>2903</v>
      </c>
      <c r="D226" s="19" t="n">
        <v>29</v>
      </c>
      <c r="E226" s="21" t="s">
        <v>21</v>
      </c>
      <c r="F226" s="19" t="n">
        <v>3</v>
      </c>
      <c r="G226" s="22" t="n">
        <v>74.59</v>
      </c>
      <c r="H226" s="22" t="n">
        <v>15.47</v>
      </c>
      <c r="I226" s="22" t="n">
        <v>59.12</v>
      </c>
      <c r="J226" s="22" t="n">
        <f aca="false">L226/G226</f>
        <v>5521.62488269205</v>
      </c>
      <c r="K226" s="22" t="n">
        <f aca="false">L226/I226</f>
        <v>6966.4749661705</v>
      </c>
      <c r="L226" s="23" t="n">
        <v>411858</v>
      </c>
      <c r="M226" s="15"/>
      <c r="N226" s="16" t="s">
        <v>20</v>
      </c>
      <c r="O226" s="19"/>
      <c r="P226" s="20"/>
      <c r="R226" s="1" t="n">
        <v>5521.62488269205</v>
      </c>
      <c r="S226" s="1" t="str">
        <f aca="false">LEFT(R226,7)</f>
        <v>5521.62</v>
      </c>
      <c r="T226" s="38" t="n">
        <v>5521.62</v>
      </c>
    </row>
    <row r="227" s="1" customFormat="true" ht="15.95" hidden="true" customHeight="true" outlineLevel="0" collapsed="false">
      <c r="A227" s="15" t="n">
        <v>222</v>
      </c>
      <c r="B227" s="19" t="n">
        <v>6</v>
      </c>
      <c r="C227" s="19" t="n">
        <v>3003</v>
      </c>
      <c r="D227" s="19" t="n">
        <v>30</v>
      </c>
      <c r="E227" s="21" t="s">
        <v>21</v>
      </c>
      <c r="F227" s="19" t="n">
        <v>3</v>
      </c>
      <c r="G227" s="22" t="n">
        <v>74.59</v>
      </c>
      <c r="H227" s="22" t="n">
        <v>15.47</v>
      </c>
      <c r="I227" s="22" t="n">
        <v>59.12</v>
      </c>
      <c r="J227" s="22" t="n">
        <f aca="false">L227/G227</f>
        <v>5538.23568843008</v>
      </c>
      <c r="K227" s="22" t="n">
        <f aca="false">L227/I227</f>
        <v>6987.43234100135</v>
      </c>
      <c r="L227" s="23" t="n">
        <v>413097</v>
      </c>
      <c r="M227" s="15"/>
      <c r="N227" s="16" t="s">
        <v>20</v>
      </c>
      <c r="O227" s="19"/>
      <c r="P227" s="20"/>
      <c r="R227" s="1" t="n">
        <v>5538.23568843008</v>
      </c>
      <c r="S227" s="1" t="str">
        <f aca="false">LEFT(R227,7)</f>
        <v>5538.23</v>
      </c>
      <c r="T227" s="38" t="n">
        <v>5538.23</v>
      </c>
    </row>
    <row r="228" s="1" customFormat="true" ht="15.95" hidden="true" customHeight="true" outlineLevel="0" collapsed="false">
      <c r="A228" s="15" t="n">
        <v>223</v>
      </c>
      <c r="B228" s="19" t="n">
        <v>6</v>
      </c>
      <c r="C228" s="19" t="n">
        <v>3103</v>
      </c>
      <c r="D228" s="19" t="n">
        <v>31</v>
      </c>
      <c r="E228" s="21" t="s">
        <v>21</v>
      </c>
      <c r="F228" s="19" t="n">
        <v>3</v>
      </c>
      <c r="G228" s="22" t="n">
        <v>74.59</v>
      </c>
      <c r="H228" s="22" t="n">
        <v>15.47</v>
      </c>
      <c r="I228" s="22" t="n">
        <v>59.12</v>
      </c>
      <c r="J228" s="22" t="n">
        <f aca="false">L228/G228</f>
        <v>5554.91352728248</v>
      </c>
      <c r="K228" s="22" t="n">
        <f aca="false">L228/I228</f>
        <v>7008.47428958052</v>
      </c>
      <c r="L228" s="23" t="n">
        <v>414341</v>
      </c>
      <c r="M228" s="15"/>
      <c r="N228" s="16" t="s">
        <v>20</v>
      </c>
      <c r="O228" s="19"/>
      <c r="P228" s="20"/>
      <c r="R228" s="1" t="n">
        <v>5554.91352728248</v>
      </c>
      <c r="S228" s="1" t="str">
        <f aca="false">LEFT(R228,7)</f>
        <v>5554.91</v>
      </c>
      <c r="T228" s="38" t="n">
        <v>5554.91</v>
      </c>
    </row>
    <row r="229" s="1" customFormat="true" ht="15.95" hidden="true" customHeight="true" outlineLevel="0" collapsed="false">
      <c r="A229" s="15" t="n">
        <v>224</v>
      </c>
      <c r="B229" s="19" t="n">
        <v>6</v>
      </c>
      <c r="C229" s="19" t="n">
        <v>3203</v>
      </c>
      <c r="D229" s="19" t="n">
        <v>32</v>
      </c>
      <c r="E229" s="21" t="s">
        <v>21</v>
      </c>
      <c r="F229" s="19" t="n">
        <v>3</v>
      </c>
      <c r="G229" s="22" t="n">
        <v>74.59</v>
      </c>
      <c r="H229" s="22" t="n">
        <v>15.47</v>
      </c>
      <c r="I229" s="22" t="n">
        <v>59.12</v>
      </c>
      <c r="J229" s="22" t="n">
        <f aca="false">L229/G229</f>
        <v>5471.577959512</v>
      </c>
      <c r="K229" s="22" t="n">
        <f aca="false">L229/I229</f>
        <v>6903.33220568336</v>
      </c>
      <c r="L229" s="23" t="n">
        <v>408125</v>
      </c>
      <c r="M229" s="15"/>
      <c r="N229" s="16" t="s">
        <v>20</v>
      </c>
      <c r="O229" s="19"/>
      <c r="P229" s="20"/>
      <c r="R229" s="1" t="n">
        <v>5471.577959512</v>
      </c>
      <c r="S229" s="1" t="str">
        <f aca="false">LEFT(R229,7)</f>
        <v>5471.57</v>
      </c>
      <c r="T229" s="38" t="n">
        <v>5471.57</v>
      </c>
    </row>
    <row r="230" s="1" customFormat="true" ht="15.95" hidden="true" customHeight="true" outlineLevel="0" collapsed="false">
      <c r="A230" s="15" t="n">
        <v>225</v>
      </c>
      <c r="B230" s="19" t="n">
        <v>6</v>
      </c>
      <c r="C230" s="19" t="n">
        <v>1304</v>
      </c>
      <c r="D230" s="19" t="n">
        <v>13</v>
      </c>
      <c r="E230" s="21" t="s">
        <v>21</v>
      </c>
      <c r="F230" s="19" t="n">
        <v>3</v>
      </c>
      <c r="G230" s="22" t="n">
        <v>74.49</v>
      </c>
      <c r="H230" s="22" t="n">
        <v>15.45</v>
      </c>
      <c r="I230" s="22" t="n">
        <v>59.04</v>
      </c>
      <c r="J230" s="22" t="n">
        <f aca="false">L230/G230</f>
        <v>5165.84776480065</v>
      </c>
      <c r="K230" s="22" t="n">
        <f aca="false">L230/I230</f>
        <v>6517.68292682927</v>
      </c>
      <c r="L230" s="23" t="n">
        <v>384804</v>
      </c>
      <c r="M230" s="15"/>
      <c r="N230" s="16" t="s">
        <v>20</v>
      </c>
      <c r="O230" s="19"/>
      <c r="P230" s="20"/>
      <c r="R230" s="1" t="n">
        <v>5165.84776480065</v>
      </c>
      <c r="S230" s="1" t="str">
        <f aca="false">LEFT(R230,7)</f>
        <v>5165.84</v>
      </c>
      <c r="T230" s="38" t="n">
        <v>5165.84</v>
      </c>
    </row>
    <row r="231" s="1" customFormat="true" ht="15.95" hidden="true" customHeight="true" outlineLevel="0" collapsed="false">
      <c r="A231" s="15" t="n">
        <v>226</v>
      </c>
      <c r="B231" s="19" t="n">
        <v>6</v>
      </c>
      <c r="C231" s="19" t="n">
        <v>1404</v>
      </c>
      <c r="D231" s="19" t="n">
        <v>14</v>
      </c>
      <c r="E231" s="21" t="s">
        <v>21</v>
      </c>
      <c r="F231" s="19" t="n">
        <v>3</v>
      </c>
      <c r="G231" s="22" t="n">
        <v>74.49</v>
      </c>
      <c r="H231" s="22" t="n">
        <v>15.45</v>
      </c>
      <c r="I231" s="22" t="n">
        <v>59.04</v>
      </c>
      <c r="J231" s="22" t="n">
        <f aca="false">L231/G231</f>
        <v>5181.38005101356</v>
      </c>
      <c r="K231" s="22" t="n">
        <f aca="false">L231/I231</f>
        <v>6537.2798102981</v>
      </c>
      <c r="L231" s="23" t="n">
        <v>385961</v>
      </c>
      <c r="M231" s="15"/>
      <c r="N231" s="16" t="s">
        <v>20</v>
      </c>
      <c r="O231" s="19"/>
      <c r="P231" s="20"/>
      <c r="R231" s="1" t="n">
        <v>5181.38005101356</v>
      </c>
      <c r="S231" s="1" t="str">
        <f aca="false">LEFT(R231,7)</f>
        <v>5181.38</v>
      </c>
      <c r="T231" s="38" t="n">
        <v>5181.38</v>
      </c>
    </row>
    <row r="232" s="1" customFormat="true" ht="15.95" hidden="true" customHeight="true" outlineLevel="0" collapsed="false">
      <c r="A232" s="15" t="n">
        <v>227</v>
      </c>
      <c r="B232" s="19" t="n">
        <v>6</v>
      </c>
      <c r="C232" s="19" t="n">
        <v>1504</v>
      </c>
      <c r="D232" s="19" t="n">
        <v>15</v>
      </c>
      <c r="E232" s="21" t="s">
        <v>21</v>
      </c>
      <c r="F232" s="19" t="n">
        <v>3</v>
      </c>
      <c r="G232" s="22" t="n">
        <v>74.49</v>
      </c>
      <c r="H232" s="22" t="n">
        <v>15.45</v>
      </c>
      <c r="I232" s="22" t="n">
        <v>59.04</v>
      </c>
      <c r="J232" s="22" t="n">
        <f aca="false">L232/G232</f>
        <v>5196.96603570949</v>
      </c>
      <c r="K232" s="22" t="n">
        <f aca="false">L232/I232</f>
        <v>6556.94444444444</v>
      </c>
      <c r="L232" s="23" t="n">
        <v>387122</v>
      </c>
      <c r="M232" s="15"/>
      <c r="N232" s="16" t="s">
        <v>20</v>
      </c>
      <c r="O232" s="19"/>
      <c r="P232" s="20"/>
      <c r="R232" s="1" t="n">
        <v>5196.96603570949</v>
      </c>
      <c r="S232" s="1" t="str">
        <f aca="false">LEFT(R232,7)</f>
        <v>5196.96</v>
      </c>
      <c r="T232" s="38" t="n">
        <v>5196.96</v>
      </c>
    </row>
    <row r="233" s="1" customFormat="true" ht="15.95" hidden="true" customHeight="true" outlineLevel="0" collapsed="false">
      <c r="A233" s="15" t="n">
        <v>228</v>
      </c>
      <c r="B233" s="19" t="n">
        <v>6</v>
      </c>
      <c r="C233" s="19" t="n">
        <v>1604</v>
      </c>
      <c r="D233" s="19" t="n">
        <v>16</v>
      </c>
      <c r="E233" s="21" t="s">
        <v>21</v>
      </c>
      <c r="F233" s="19" t="n">
        <v>3</v>
      </c>
      <c r="G233" s="22" t="n">
        <v>74.49</v>
      </c>
      <c r="H233" s="22" t="n">
        <v>15.45</v>
      </c>
      <c r="I233" s="22" t="n">
        <v>59.04</v>
      </c>
      <c r="J233" s="22" t="n">
        <f aca="false">L233/G233</f>
        <v>5212.60571888844</v>
      </c>
      <c r="K233" s="22" t="n">
        <f aca="false">L233/I233</f>
        <v>6576.67682926829</v>
      </c>
      <c r="L233" s="23" t="n">
        <v>388287</v>
      </c>
      <c r="M233" s="15"/>
      <c r="N233" s="16" t="s">
        <v>20</v>
      </c>
      <c r="O233" s="19"/>
      <c r="P233" s="20"/>
      <c r="R233" s="1" t="n">
        <v>5212.60571888844</v>
      </c>
      <c r="S233" s="1" t="str">
        <f aca="false">LEFT(R233,7)</f>
        <v>5212.60</v>
      </c>
      <c r="T233" s="38" t="n">
        <v>5212.6</v>
      </c>
    </row>
    <row r="234" s="1" customFormat="true" ht="15.95" hidden="true" customHeight="true" outlineLevel="0" collapsed="false">
      <c r="A234" s="15" t="n">
        <v>229</v>
      </c>
      <c r="B234" s="19" t="n">
        <v>6</v>
      </c>
      <c r="C234" s="19" t="n">
        <v>1704</v>
      </c>
      <c r="D234" s="19" t="n">
        <v>17</v>
      </c>
      <c r="E234" s="21" t="s">
        <v>21</v>
      </c>
      <c r="F234" s="19" t="n">
        <v>3</v>
      </c>
      <c r="G234" s="22" t="n">
        <v>74.49</v>
      </c>
      <c r="H234" s="22" t="n">
        <v>15.45</v>
      </c>
      <c r="I234" s="22" t="n">
        <v>59.04</v>
      </c>
      <c r="J234" s="22" t="n">
        <f aca="false">L234/G234</f>
        <v>5228.29910055041</v>
      </c>
      <c r="K234" s="22" t="n">
        <f aca="false">L234/I234</f>
        <v>6596.47696476965</v>
      </c>
      <c r="L234" s="23" t="n">
        <v>389456</v>
      </c>
      <c r="M234" s="15"/>
      <c r="N234" s="16" t="s">
        <v>20</v>
      </c>
      <c r="O234" s="19"/>
      <c r="P234" s="20"/>
      <c r="R234" s="1" t="n">
        <v>5228.29910055041</v>
      </c>
      <c r="S234" s="1" t="str">
        <f aca="false">LEFT(R234,7)</f>
        <v>5228.29</v>
      </c>
      <c r="T234" s="38" t="n">
        <v>5228.29</v>
      </c>
    </row>
    <row r="235" s="1" customFormat="true" ht="15.95" hidden="true" customHeight="true" outlineLevel="0" collapsed="false">
      <c r="A235" s="15" t="n">
        <v>230</v>
      </c>
      <c r="B235" s="19" t="n">
        <v>6</v>
      </c>
      <c r="C235" s="19" t="n">
        <v>1804</v>
      </c>
      <c r="D235" s="19" t="n">
        <v>18</v>
      </c>
      <c r="E235" s="21" t="s">
        <v>21</v>
      </c>
      <c r="F235" s="19" t="n">
        <v>3</v>
      </c>
      <c r="G235" s="22" t="n">
        <v>74.49</v>
      </c>
      <c r="H235" s="22" t="n">
        <v>15.45</v>
      </c>
      <c r="I235" s="22" t="n">
        <v>59.04</v>
      </c>
      <c r="J235" s="22" t="n">
        <f aca="false">L235/G235</f>
        <v>5244.03275607464</v>
      </c>
      <c r="K235" s="22" t="n">
        <f aca="false">L235/I235</f>
        <v>6616.32791327913</v>
      </c>
      <c r="L235" s="23" t="n">
        <v>390628</v>
      </c>
      <c r="M235" s="15"/>
      <c r="N235" s="16" t="s">
        <v>20</v>
      </c>
      <c r="O235" s="19"/>
      <c r="P235" s="20"/>
      <c r="R235" s="1" t="n">
        <v>5244.03275607464</v>
      </c>
      <c r="S235" s="1" t="str">
        <f aca="false">LEFT(R235,7)</f>
        <v>5244.03</v>
      </c>
      <c r="T235" s="38" t="n">
        <v>5244.03</v>
      </c>
    </row>
    <row r="236" s="1" customFormat="true" ht="15.95" hidden="true" customHeight="true" outlineLevel="0" collapsed="false">
      <c r="A236" s="15" t="n">
        <v>231</v>
      </c>
      <c r="B236" s="19" t="n">
        <v>6</v>
      </c>
      <c r="C236" s="19" t="n">
        <v>2004</v>
      </c>
      <c r="D236" s="19" t="n">
        <v>20</v>
      </c>
      <c r="E236" s="21" t="s">
        <v>21</v>
      </c>
      <c r="F236" s="19" t="n">
        <v>3</v>
      </c>
      <c r="G236" s="22" t="n">
        <v>74.49</v>
      </c>
      <c r="H236" s="22" t="n">
        <v>15.45</v>
      </c>
      <c r="I236" s="22" t="n">
        <v>59.04</v>
      </c>
      <c r="J236" s="22" t="n">
        <f aca="false">L236/G236</f>
        <v>5275.63431333065</v>
      </c>
      <c r="K236" s="22" t="n">
        <f aca="false">L236/I236</f>
        <v>6656.19918699187</v>
      </c>
      <c r="L236" s="23" t="n">
        <v>392982</v>
      </c>
      <c r="M236" s="15"/>
      <c r="N236" s="16" t="s">
        <v>20</v>
      </c>
      <c r="O236" s="19"/>
      <c r="P236" s="20"/>
      <c r="R236" s="1" t="n">
        <v>5275.63431333065</v>
      </c>
      <c r="S236" s="1" t="str">
        <f aca="false">LEFT(R236,7)</f>
        <v>5275.63</v>
      </c>
      <c r="T236" s="38" t="n">
        <v>5275.63</v>
      </c>
    </row>
    <row r="237" s="1" customFormat="true" ht="15.95" hidden="true" customHeight="true" outlineLevel="0" collapsed="false">
      <c r="A237" s="15" t="n">
        <v>232</v>
      </c>
      <c r="B237" s="19" t="n">
        <v>6</v>
      </c>
      <c r="C237" s="19" t="n">
        <v>2104</v>
      </c>
      <c r="D237" s="19" t="n">
        <v>21</v>
      </c>
      <c r="E237" s="21" t="s">
        <v>21</v>
      </c>
      <c r="F237" s="19" t="n">
        <v>3</v>
      </c>
      <c r="G237" s="22" t="n">
        <v>74.49</v>
      </c>
      <c r="H237" s="22" t="n">
        <v>15.45</v>
      </c>
      <c r="I237" s="22" t="n">
        <v>59.04</v>
      </c>
      <c r="J237" s="22" t="n">
        <f aca="false">L237/G237</f>
        <v>5291.50221506242</v>
      </c>
      <c r="K237" s="22" t="n">
        <f aca="false">L237/I237</f>
        <v>6676.21951219512</v>
      </c>
      <c r="L237" s="23" t="n">
        <v>394164</v>
      </c>
      <c r="M237" s="15"/>
      <c r="N237" s="16" t="s">
        <v>20</v>
      </c>
      <c r="O237" s="19"/>
      <c r="P237" s="20"/>
      <c r="R237" s="1" t="n">
        <v>5291.50221506242</v>
      </c>
      <c r="S237" s="1" t="str">
        <f aca="false">LEFT(R237,7)</f>
        <v>5291.50</v>
      </c>
      <c r="T237" s="38" t="n">
        <v>5291.5</v>
      </c>
    </row>
    <row r="238" s="1" customFormat="true" ht="15.95" hidden="true" customHeight="true" outlineLevel="0" collapsed="false">
      <c r="A238" s="15" t="n">
        <v>233</v>
      </c>
      <c r="B238" s="19" t="n">
        <v>6</v>
      </c>
      <c r="C238" s="19" t="n">
        <v>2204</v>
      </c>
      <c r="D238" s="19" t="n">
        <v>22</v>
      </c>
      <c r="E238" s="21" t="s">
        <v>21</v>
      </c>
      <c r="F238" s="19" t="n">
        <v>3</v>
      </c>
      <c r="G238" s="22" t="n">
        <v>74.49</v>
      </c>
      <c r="H238" s="22" t="n">
        <v>15.45</v>
      </c>
      <c r="I238" s="22" t="n">
        <v>59.04</v>
      </c>
      <c r="J238" s="22" t="n">
        <f aca="false">L238/G238</f>
        <v>5307.42381527722</v>
      </c>
      <c r="K238" s="22" t="n">
        <f aca="false">L238/I238</f>
        <v>6696.30758807588</v>
      </c>
      <c r="L238" s="23" t="n">
        <v>395350</v>
      </c>
      <c r="M238" s="15"/>
      <c r="N238" s="16" t="s">
        <v>20</v>
      </c>
      <c r="O238" s="19"/>
      <c r="P238" s="20"/>
      <c r="R238" s="1" t="n">
        <v>5307.42381527722</v>
      </c>
      <c r="S238" s="1" t="str">
        <f aca="false">LEFT(R238,7)</f>
        <v>5307.42</v>
      </c>
      <c r="T238" s="38" t="n">
        <v>5307.42</v>
      </c>
    </row>
    <row r="239" s="1" customFormat="true" ht="15.95" hidden="true" customHeight="true" outlineLevel="0" collapsed="false">
      <c r="A239" s="15" t="n">
        <v>234</v>
      </c>
      <c r="B239" s="19" t="n">
        <v>6</v>
      </c>
      <c r="C239" s="19" t="n">
        <v>2304</v>
      </c>
      <c r="D239" s="19" t="n">
        <v>23</v>
      </c>
      <c r="E239" s="21" t="s">
        <v>21</v>
      </c>
      <c r="F239" s="19" t="n">
        <v>3</v>
      </c>
      <c r="G239" s="22" t="n">
        <v>74.49</v>
      </c>
      <c r="H239" s="22" t="n">
        <v>15.45</v>
      </c>
      <c r="I239" s="22" t="n">
        <v>59.04</v>
      </c>
      <c r="J239" s="22" t="n">
        <f aca="false">L239/G239</f>
        <v>5323.39911397503</v>
      </c>
      <c r="K239" s="22" t="n">
        <f aca="false">L239/I239</f>
        <v>6716.46341463415</v>
      </c>
      <c r="L239" s="23" t="n">
        <v>396540</v>
      </c>
      <c r="M239" s="15"/>
      <c r="N239" s="16" t="s">
        <v>20</v>
      </c>
      <c r="O239" s="19"/>
      <c r="P239" s="20"/>
      <c r="R239" s="1" t="n">
        <v>5323.39911397503</v>
      </c>
      <c r="S239" s="1" t="str">
        <f aca="false">LEFT(R239,7)</f>
        <v>5323.39</v>
      </c>
      <c r="T239" s="38" t="n">
        <v>5323.39</v>
      </c>
    </row>
    <row r="240" s="1" customFormat="true" ht="15.95" hidden="true" customHeight="true" outlineLevel="0" collapsed="false">
      <c r="A240" s="15" t="n">
        <v>235</v>
      </c>
      <c r="B240" s="19" t="n">
        <v>6</v>
      </c>
      <c r="C240" s="19" t="n">
        <v>2404</v>
      </c>
      <c r="D240" s="19" t="n">
        <v>24</v>
      </c>
      <c r="E240" s="21" t="s">
        <v>21</v>
      </c>
      <c r="F240" s="19" t="n">
        <v>3</v>
      </c>
      <c r="G240" s="22" t="n">
        <v>74.49</v>
      </c>
      <c r="H240" s="22" t="n">
        <v>15.45</v>
      </c>
      <c r="I240" s="22" t="n">
        <v>59.04</v>
      </c>
      <c r="J240" s="22" t="n">
        <f aca="false">L240/G240</f>
        <v>5339.41468653511</v>
      </c>
      <c r="K240" s="22" t="n">
        <f aca="false">L240/I240</f>
        <v>6736.67005420054</v>
      </c>
      <c r="L240" s="23" t="n">
        <v>397733</v>
      </c>
      <c r="M240" s="15"/>
      <c r="N240" s="16" t="s">
        <v>20</v>
      </c>
      <c r="O240" s="19"/>
      <c r="P240" s="20"/>
      <c r="R240" s="1" t="n">
        <v>5339.41468653511</v>
      </c>
      <c r="S240" s="1" t="str">
        <f aca="false">LEFT(R240,7)</f>
        <v>5339.41</v>
      </c>
      <c r="T240" s="38" t="n">
        <v>5339.41</v>
      </c>
    </row>
    <row r="241" s="1" customFormat="true" ht="15.95" hidden="true" customHeight="true" outlineLevel="0" collapsed="false">
      <c r="A241" s="15" t="n">
        <v>236</v>
      </c>
      <c r="B241" s="19" t="n">
        <v>6</v>
      </c>
      <c r="C241" s="19" t="n">
        <v>2504</v>
      </c>
      <c r="D241" s="19" t="n">
        <v>25</v>
      </c>
      <c r="E241" s="21" t="s">
        <v>21</v>
      </c>
      <c r="F241" s="19" t="n">
        <v>3</v>
      </c>
      <c r="G241" s="22" t="n">
        <v>74.49</v>
      </c>
      <c r="H241" s="22" t="n">
        <v>15.45</v>
      </c>
      <c r="I241" s="22" t="n">
        <v>59.04</v>
      </c>
      <c r="J241" s="22" t="n">
        <f aca="false">L241/G241</f>
        <v>5355.49738219895</v>
      </c>
      <c r="K241" s="22" t="n">
        <f aca="false">L241/I241</f>
        <v>6756.96138211382</v>
      </c>
      <c r="L241" s="23" t="n">
        <v>398931</v>
      </c>
      <c r="M241" s="15"/>
      <c r="N241" s="16" t="s">
        <v>20</v>
      </c>
      <c r="O241" s="19"/>
      <c r="P241" s="20"/>
      <c r="R241" s="1" t="n">
        <v>5355.49738219895</v>
      </c>
      <c r="S241" s="1" t="str">
        <f aca="false">LEFT(R241,7)</f>
        <v>5355.49</v>
      </c>
      <c r="T241" s="38" t="n">
        <v>5355.49</v>
      </c>
    </row>
    <row r="242" s="1" customFormat="true" ht="15.95" hidden="true" customHeight="true" outlineLevel="0" collapsed="false">
      <c r="A242" s="15" t="n">
        <v>237</v>
      </c>
      <c r="B242" s="19" t="n">
        <v>6</v>
      </c>
      <c r="C242" s="19" t="n">
        <v>2604</v>
      </c>
      <c r="D242" s="19" t="n">
        <v>26</v>
      </c>
      <c r="E242" s="21" t="s">
        <v>21</v>
      </c>
      <c r="F242" s="19" t="n">
        <v>3</v>
      </c>
      <c r="G242" s="22" t="n">
        <v>74.49</v>
      </c>
      <c r="H242" s="22" t="n">
        <v>15.45</v>
      </c>
      <c r="I242" s="22" t="n">
        <v>59.04</v>
      </c>
      <c r="J242" s="22" t="n">
        <f aca="false">L242/G242</f>
        <v>5371.59350248356</v>
      </c>
      <c r="K242" s="22" t="n">
        <f aca="false">L242/I242</f>
        <v>6777.26964769648</v>
      </c>
      <c r="L242" s="23" t="n">
        <v>400130</v>
      </c>
      <c r="M242" s="15"/>
      <c r="N242" s="16" t="s">
        <v>20</v>
      </c>
      <c r="O242" s="19"/>
      <c r="P242" s="20"/>
      <c r="R242" s="1" t="n">
        <v>5371.59350248356</v>
      </c>
      <c r="S242" s="1" t="str">
        <f aca="false">LEFT(R242,7)</f>
        <v>5371.59</v>
      </c>
      <c r="T242" s="38" t="n">
        <v>5371.59</v>
      </c>
    </row>
    <row r="243" s="1" customFormat="true" ht="15.95" hidden="true" customHeight="true" outlineLevel="0" collapsed="false">
      <c r="A243" s="15" t="n">
        <v>238</v>
      </c>
      <c r="B243" s="19" t="n">
        <v>6</v>
      </c>
      <c r="C243" s="19" t="n">
        <v>2704</v>
      </c>
      <c r="D243" s="19" t="n">
        <v>27</v>
      </c>
      <c r="E243" s="21" t="s">
        <v>21</v>
      </c>
      <c r="F243" s="19" t="n">
        <v>3</v>
      </c>
      <c r="G243" s="22" t="n">
        <v>74.49</v>
      </c>
      <c r="H243" s="22" t="n">
        <v>15.45</v>
      </c>
      <c r="I243" s="22" t="n">
        <v>59.04</v>
      </c>
      <c r="J243" s="22" t="n">
        <f aca="false">L243/G243</f>
        <v>5387.77017049268</v>
      </c>
      <c r="K243" s="22" t="n">
        <f aca="false">L243/I243</f>
        <v>6797.67953929539</v>
      </c>
      <c r="L243" s="23" t="n">
        <v>401335</v>
      </c>
      <c r="M243" s="15"/>
      <c r="N243" s="16" t="s">
        <v>20</v>
      </c>
      <c r="O243" s="19"/>
      <c r="P243" s="20"/>
      <c r="R243" s="1" t="n">
        <v>5387.77017049268</v>
      </c>
      <c r="S243" s="1" t="str">
        <f aca="false">LEFT(R243,7)</f>
        <v>5387.77</v>
      </c>
      <c r="T243" s="38" t="n">
        <v>5387.77</v>
      </c>
    </row>
    <row r="244" s="1" customFormat="true" ht="15.95" hidden="true" customHeight="true" outlineLevel="0" collapsed="false">
      <c r="A244" s="15" t="n">
        <v>239</v>
      </c>
      <c r="B244" s="19" t="n">
        <v>6</v>
      </c>
      <c r="C244" s="19" t="n">
        <v>2804</v>
      </c>
      <c r="D244" s="19" t="n">
        <v>28</v>
      </c>
      <c r="E244" s="21" t="s">
        <v>21</v>
      </c>
      <c r="F244" s="19" t="n">
        <v>3</v>
      </c>
      <c r="G244" s="22" t="n">
        <v>74.49</v>
      </c>
      <c r="H244" s="22" t="n">
        <v>15.45</v>
      </c>
      <c r="I244" s="22" t="n">
        <v>59.04</v>
      </c>
      <c r="J244" s="22" t="n">
        <f aca="false">L244/G244</f>
        <v>5403.98711236408</v>
      </c>
      <c r="K244" s="22" t="n">
        <f aca="false">L244/I244</f>
        <v>6818.14024390244</v>
      </c>
      <c r="L244" s="23" t="n">
        <v>402543</v>
      </c>
      <c r="M244" s="15"/>
      <c r="N244" s="16" t="s">
        <v>20</v>
      </c>
      <c r="O244" s="19"/>
      <c r="P244" s="20"/>
      <c r="R244" s="1" t="n">
        <v>5403.98711236408</v>
      </c>
      <c r="S244" s="1" t="str">
        <f aca="false">LEFT(R244,7)</f>
        <v>5403.98</v>
      </c>
      <c r="T244" s="38" t="n">
        <v>5403.98</v>
      </c>
    </row>
    <row r="245" s="1" customFormat="true" ht="15.95" hidden="true" customHeight="true" outlineLevel="0" collapsed="false">
      <c r="A245" s="15" t="n">
        <v>240</v>
      </c>
      <c r="B245" s="19" t="n">
        <v>6</v>
      </c>
      <c r="C245" s="19" t="n">
        <v>2904</v>
      </c>
      <c r="D245" s="19" t="n">
        <v>29</v>
      </c>
      <c r="E245" s="21" t="s">
        <v>21</v>
      </c>
      <c r="F245" s="19" t="n">
        <v>3</v>
      </c>
      <c r="G245" s="22" t="n">
        <v>74.49</v>
      </c>
      <c r="H245" s="22" t="n">
        <v>15.45</v>
      </c>
      <c r="I245" s="22" t="n">
        <v>59.04</v>
      </c>
      <c r="J245" s="22" t="n">
        <f aca="false">L245/G245</f>
        <v>5420.23090347698</v>
      </c>
      <c r="K245" s="22" t="n">
        <f aca="false">L245/I245</f>
        <v>6838.63482384824</v>
      </c>
      <c r="L245" s="23" t="n">
        <v>403753</v>
      </c>
      <c r="M245" s="15"/>
      <c r="N245" s="16" t="s">
        <v>20</v>
      </c>
      <c r="O245" s="19"/>
      <c r="P245" s="20"/>
      <c r="R245" s="1" t="n">
        <v>5420.23090347698</v>
      </c>
      <c r="S245" s="1" t="str">
        <f aca="false">LEFT(R245,7)</f>
        <v>5420.23</v>
      </c>
      <c r="T245" s="38" t="n">
        <v>5420.23</v>
      </c>
    </row>
    <row r="246" s="1" customFormat="true" ht="15.95" hidden="true" customHeight="true" outlineLevel="0" collapsed="false">
      <c r="A246" s="15" t="n">
        <v>241</v>
      </c>
      <c r="B246" s="19" t="n">
        <v>6</v>
      </c>
      <c r="C246" s="19" t="n">
        <v>3004</v>
      </c>
      <c r="D246" s="19" t="n">
        <v>30</v>
      </c>
      <c r="E246" s="21" t="s">
        <v>21</v>
      </c>
      <c r="F246" s="19" t="n">
        <v>3</v>
      </c>
      <c r="G246" s="22" t="n">
        <v>74.49</v>
      </c>
      <c r="H246" s="22" t="n">
        <v>15.45</v>
      </c>
      <c r="I246" s="22" t="n">
        <v>59.04</v>
      </c>
      <c r="J246" s="22" t="n">
        <f aca="false">L246/G246</f>
        <v>5436.54181769365</v>
      </c>
      <c r="K246" s="22" t="n">
        <f aca="false">L246/I246</f>
        <v>6859.21409214092</v>
      </c>
      <c r="L246" s="23" t="n">
        <v>404968</v>
      </c>
      <c r="M246" s="15"/>
      <c r="N246" s="16" t="s">
        <v>20</v>
      </c>
      <c r="O246" s="19"/>
      <c r="P246" s="20"/>
      <c r="R246" s="1" t="n">
        <v>5436.54181769365</v>
      </c>
      <c r="S246" s="1" t="str">
        <f aca="false">LEFT(R246,7)</f>
        <v>5436.54</v>
      </c>
      <c r="T246" s="38" t="n">
        <v>5436.54</v>
      </c>
    </row>
    <row r="247" s="1" customFormat="true" ht="15.95" hidden="true" customHeight="true" outlineLevel="0" collapsed="false">
      <c r="A247" s="15" t="n">
        <v>242</v>
      </c>
      <c r="B247" s="19" t="n">
        <v>6</v>
      </c>
      <c r="C247" s="19" t="n">
        <v>3104</v>
      </c>
      <c r="D247" s="19" t="n">
        <v>31</v>
      </c>
      <c r="E247" s="21" t="s">
        <v>21</v>
      </c>
      <c r="F247" s="19" t="n">
        <v>3</v>
      </c>
      <c r="G247" s="22" t="n">
        <v>74.49</v>
      </c>
      <c r="H247" s="22" t="n">
        <v>15.45</v>
      </c>
      <c r="I247" s="22" t="n">
        <v>59.04</v>
      </c>
      <c r="J247" s="22" t="n">
        <f aca="false">L247/G247</f>
        <v>5452.90643039334</v>
      </c>
      <c r="K247" s="22" t="n">
        <f aca="false">L247/I247</f>
        <v>6879.86111111111</v>
      </c>
      <c r="L247" s="23" t="n">
        <v>406187</v>
      </c>
      <c r="M247" s="15"/>
      <c r="N247" s="16" t="s">
        <v>20</v>
      </c>
      <c r="O247" s="19"/>
      <c r="P247" s="20"/>
      <c r="R247" s="1" t="n">
        <v>5452.90643039334</v>
      </c>
      <c r="S247" s="1" t="str">
        <f aca="false">LEFT(R247,7)</f>
        <v>5452.90</v>
      </c>
      <c r="T247" s="38" t="n">
        <v>5452.9</v>
      </c>
    </row>
    <row r="248" s="1" customFormat="true" ht="15.95" hidden="true" customHeight="true" outlineLevel="0" collapsed="false">
      <c r="A248" s="15" t="n">
        <v>243</v>
      </c>
      <c r="B248" s="19" t="n">
        <v>6</v>
      </c>
      <c r="C248" s="19" t="n">
        <v>3204</v>
      </c>
      <c r="D248" s="19" t="n">
        <v>32</v>
      </c>
      <c r="E248" s="21" t="s">
        <v>21</v>
      </c>
      <c r="F248" s="19" t="n">
        <v>3</v>
      </c>
      <c r="G248" s="22" t="n">
        <v>74.49</v>
      </c>
      <c r="H248" s="22" t="n">
        <v>15.45</v>
      </c>
      <c r="I248" s="22" t="n">
        <v>59.04</v>
      </c>
      <c r="J248" s="22" t="n">
        <f aca="false">L248/G248</f>
        <v>5371.12364075715</v>
      </c>
      <c r="K248" s="22" t="n">
        <f aca="false">L248/I248</f>
        <v>6776.67682926829</v>
      </c>
      <c r="L248" s="23" t="n">
        <v>400095</v>
      </c>
      <c r="M248" s="15"/>
      <c r="N248" s="16" t="s">
        <v>20</v>
      </c>
      <c r="O248" s="19"/>
      <c r="P248" s="20"/>
      <c r="R248" s="1" t="n">
        <v>5371.12364075715</v>
      </c>
      <c r="S248" s="1" t="str">
        <f aca="false">LEFT(R248,7)</f>
        <v>5371.12</v>
      </c>
      <c r="T248" s="38" t="n">
        <v>5371.12</v>
      </c>
    </row>
    <row r="249" s="1" customFormat="true" ht="15.95" hidden="true" customHeight="true" outlineLevel="0" collapsed="false">
      <c r="A249" s="15" t="n">
        <v>244</v>
      </c>
      <c r="B249" s="19" t="n">
        <v>6</v>
      </c>
      <c r="C249" s="19" t="n">
        <v>205</v>
      </c>
      <c r="D249" s="19" t="n">
        <v>2</v>
      </c>
      <c r="E249" s="21" t="s">
        <v>21</v>
      </c>
      <c r="F249" s="19" t="n">
        <v>3</v>
      </c>
      <c r="G249" s="22" t="n">
        <v>74.1</v>
      </c>
      <c r="H249" s="22" t="n">
        <v>15.37</v>
      </c>
      <c r="I249" s="22" t="n">
        <v>58.73</v>
      </c>
      <c r="J249" s="22" t="n">
        <f aca="false">L249/G249</f>
        <v>5278.36707152497</v>
      </c>
      <c r="K249" s="22" t="n">
        <f aca="false">L249/I249</f>
        <v>6659.74799931892</v>
      </c>
      <c r="L249" s="23" t="n">
        <v>391127</v>
      </c>
      <c r="M249" s="15"/>
      <c r="N249" s="16" t="s">
        <v>20</v>
      </c>
      <c r="O249" s="19"/>
      <c r="P249" s="20"/>
      <c r="R249" s="1" t="n">
        <v>5278.36707152497</v>
      </c>
      <c r="S249" s="1" t="str">
        <f aca="false">LEFT(R249,7)</f>
        <v>5278.36</v>
      </c>
      <c r="T249" s="38" t="n">
        <v>5278.36</v>
      </c>
    </row>
    <row r="250" s="1" customFormat="true" ht="15.95" hidden="true" customHeight="true" outlineLevel="0" collapsed="false">
      <c r="A250" s="15" t="n">
        <v>245</v>
      </c>
      <c r="B250" s="19" t="n">
        <v>6</v>
      </c>
      <c r="C250" s="19" t="n">
        <v>305</v>
      </c>
      <c r="D250" s="19" t="n">
        <v>3</v>
      </c>
      <c r="E250" s="21" t="s">
        <v>21</v>
      </c>
      <c r="F250" s="19" t="n">
        <v>3</v>
      </c>
      <c r="G250" s="22" t="n">
        <v>74.1</v>
      </c>
      <c r="H250" s="22" t="n">
        <v>15.37</v>
      </c>
      <c r="I250" s="22" t="n">
        <v>58.73</v>
      </c>
      <c r="J250" s="22" t="n">
        <f aca="false">L250/G250</f>
        <v>5294.25101214575</v>
      </c>
      <c r="K250" s="22" t="n">
        <f aca="false">L250/I250</f>
        <v>6679.78886429423</v>
      </c>
      <c r="L250" s="23" t="n">
        <v>392304</v>
      </c>
      <c r="M250" s="15"/>
      <c r="N250" s="16" t="s">
        <v>20</v>
      </c>
      <c r="O250" s="19"/>
      <c r="P250" s="20"/>
      <c r="R250" s="1" t="n">
        <v>5294.25101214575</v>
      </c>
      <c r="S250" s="1" t="str">
        <f aca="false">LEFT(R250,7)</f>
        <v>5294.25</v>
      </c>
      <c r="T250" s="38" t="n">
        <v>5294.25</v>
      </c>
    </row>
    <row r="251" s="1" customFormat="true" ht="15.95" hidden="true" customHeight="true" outlineLevel="0" collapsed="false">
      <c r="A251" s="15" t="n">
        <v>246</v>
      </c>
      <c r="B251" s="19" t="n">
        <v>6</v>
      </c>
      <c r="C251" s="19" t="n">
        <v>405</v>
      </c>
      <c r="D251" s="19" t="n">
        <v>4</v>
      </c>
      <c r="E251" s="21" t="s">
        <v>21</v>
      </c>
      <c r="F251" s="19" t="n">
        <v>3</v>
      </c>
      <c r="G251" s="22" t="n">
        <v>74.1</v>
      </c>
      <c r="H251" s="22" t="n">
        <v>15.37</v>
      </c>
      <c r="I251" s="22" t="n">
        <v>58.73</v>
      </c>
      <c r="J251" s="22" t="n">
        <f aca="false">L251/G251</f>
        <v>5310.17543859649</v>
      </c>
      <c r="K251" s="22" t="n">
        <f aca="false">L251/I251</f>
        <v>6699.88081048868</v>
      </c>
      <c r="L251" s="23" t="n">
        <v>393484</v>
      </c>
      <c r="M251" s="15"/>
      <c r="N251" s="16" t="s">
        <v>20</v>
      </c>
      <c r="O251" s="19"/>
      <c r="P251" s="20"/>
      <c r="R251" s="1" t="n">
        <v>5310.17543859649</v>
      </c>
      <c r="S251" s="1" t="str">
        <f aca="false">LEFT(R251,7)</f>
        <v>5310.17</v>
      </c>
      <c r="T251" s="38" t="n">
        <v>5310.17</v>
      </c>
    </row>
    <row r="252" s="1" customFormat="true" ht="15.95" hidden="true" customHeight="true" outlineLevel="0" collapsed="false">
      <c r="A252" s="15" t="n">
        <v>247</v>
      </c>
      <c r="B252" s="19" t="n">
        <v>6</v>
      </c>
      <c r="C252" s="19" t="n">
        <v>505</v>
      </c>
      <c r="D252" s="19" t="n">
        <v>5</v>
      </c>
      <c r="E252" s="21" t="s">
        <v>21</v>
      </c>
      <c r="F252" s="19" t="n">
        <v>3</v>
      </c>
      <c r="G252" s="22" t="n">
        <v>74.1</v>
      </c>
      <c r="H252" s="22" t="n">
        <v>15.37</v>
      </c>
      <c r="I252" s="22" t="n">
        <v>58.73</v>
      </c>
      <c r="J252" s="22" t="n">
        <f aca="false">L252/G252</f>
        <v>5326.15384615385</v>
      </c>
      <c r="K252" s="22" t="n">
        <f aca="false">L252/I252</f>
        <v>6720.04086497531</v>
      </c>
      <c r="L252" s="23" t="n">
        <v>394668</v>
      </c>
      <c r="M252" s="15"/>
      <c r="N252" s="16" t="s">
        <v>20</v>
      </c>
      <c r="O252" s="19"/>
      <c r="P252" s="20"/>
      <c r="R252" s="1" t="n">
        <v>5326.15384615385</v>
      </c>
      <c r="S252" s="1" t="str">
        <f aca="false">LEFT(R252,7)</f>
        <v>5326.15</v>
      </c>
      <c r="T252" s="38" t="n">
        <v>5326.15</v>
      </c>
    </row>
    <row r="253" s="1" customFormat="true" ht="15.95" hidden="true" customHeight="true" outlineLevel="0" collapsed="false">
      <c r="A253" s="15" t="n">
        <v>248</v>
      </c>
      <c r="B253" s="19" t="n">
        <v>6</v>
      </c>
      <c r="C253" s="19" t="n">
        <v>1005</v>
      </c>
      <c r="D253" s="19" t="n">
        <v>10</v>
      </c>
      <c r="E253" s="21" t="s">
        <v>21</v>
      </c>
      <c r="F253" s="19" t="n">
        <v>3</v>
      </c>
      <c r="G253" s="22" t="n">
        <v>74.1</v>
      </c>
      <c r="H253" s="22" t="n">
        <v>15.37</v>
      </c>
      <c r="I253" s="22" t="n">
        <v>58.73</v>
      </c>
      <c r="J253" s="22" t="n">
        <f aca="false">L253/G253</f>
        <v>5406.77462887989</v>
      </c>
      <c r="K253" s="22" t="n">
        <f aca="false">L253/I253</f>
        <v>6821.76059935297</v>
      </c>
      <c r="L253" s="23" t="n">
        <v>400642</v>
      </c>
      <c r="M253" s="15"/>
      <c r="N253" s="16" t="s">
        <v>20</v>
      </c>
      <c r="O253" s="19"/>
      <c r="P253" s="20"/>
      <c r="R253" s="1" t="n">
        <v>5406.77462887989</v>
      </c>
      <c r="S253" s="1" t="str">
        <f aca="false">LEFT(R253,7)</f>
        <v>5406.77</v>
      </c>
      <c r="T253" s="38" t="n">
        <v>5406.77</v>
      </c>
    </row>
    <row r="254" s="1" customFormat="true" ht="15.95" hidden="true" customHeight="true" outlineLevel="0" collapsed="false">
      <c r="A254" s="15" t="n">
        <v>249</v>
      </c>
      <c r="B254" s="19" t="n">
        <v>6</v>
      </c>
      <c r="C254" s="19" t="n">
        <v>1105</v>
      </c>
      <c r="D254" s="19" t="n">
        <v>11</v>
      </c>
      <c r="E254" s="21" t="s">
        <v>21</v>
      </c>
      <c r="F254" s="19" t="n">
        <v>3</v>
      </c>
      <c r="G254" s="22" t="n">
        <v>74.1</v>
      </c>
      <c r="H254" s="22" t="n">
        <v>15.37</v>
      </c>
      <c r="I254" s="22" t="n">
        <v>58.73</v>
      </c>
      <c r="J254" s="22" t="n">
        <f aca="false">L254/G254</f>
        <v>5423.04993252362</v>
      </c>
      <c r="K254" s="22" t="n">
        <f aca="false">L254/I254</f>
        <v>6842.29524944662</v>
      </c>
      <c r="L254" s="23" t="n">
        <v>401848</v>
      </c>
      <c r="M254" s="15"/>
      <c r="N254" s="16" t="s">
        <v>20</v>
      </c>
      <c r="O254" s="19"/>
      <c r="P254" s="20"/>
      <c r="R254" s="1" t="n">
        <v>5423.04993252362</v>
      </c>
      <c r="S254" s="1" t="str">
        <f aca="false">LEFT(R254,7)</f>
        <v>5423.04</v>
      </c>
      <c r="T254" s="38" t="n">
        <v>5423.04</v>
      </c>
    </row>
    <row r="255" s="1" customFormat="true" ht="15.95" hidden="true" customHeight="true" outlineLevel="0" collapsed="false">
      <c r="A255" s="15" t="n">
        <v>250</v>
      </c>
      <c r="B255" s="19" t="n">
        <v>6</v>
      </c>
      <c r="C255" s="19" t="n">
        <v>1205</v>
      </c>
      <c r="D255" s="19" t="n">
        <v>12</v>
      </c>
      <c r="E255" s="21" t="s">
        <v>21</v>
      </c>
      <c r="F255" s="19" t="n">
        <v>3</v>
      </c>
      <c r="G255" s="22" t="n">
        <v>74.1</v>
      </c>
      <c r="H255" s="22" t="n">
        <v>15.37</v>
      </c>
      <c r="I255" s="22" t="n">
        <v>58.73</v>
      </c>
      <c r="J255" s="22" t="n">
        <f aca="false">L255/G255</f>
        <v>5439.3657219973</v>
      </c>
      <c r="K255" s="22" t="n">
        <f aca="false">L255/I255</f>
        <v>6862.88098075941</v>
      </c>
      <c r="L255" s="23" t="n">
        <v>403057</v>
      </c>
      <c r="M255" s="15"/>
      <c r="N255" s="16" t="s">
        <v>20</v>
      </c>
      <c r="O255" s="19"/>
      <c r="P255" s="20"/>
      <c r="R255" s="1" t="n">
        <v>5439.3657219973</v>
      </c>
      <c r="S255" s="1" t="str">
        <f aca="false">LEFT(R255,7)</f>
        <v>5439.36</v>
      </c>
      <c r="T255" s="38" t="n">
        <v>5439.36</v>
      </c>
    </row>
    <row r="256" s="1" customFormat="true" ht="15.95" hidden="true" customHeight="true" outlineLevel="0" collapsed="false">
      <c r="A256" s="15" t="n">
        <v>251</v>
      </c>
      <c r="B256" s="19" t="n">
        <v>6</v>
      </c>
      <c r="C256" s="19" t="n">
        <v>1305</v>
      </c>
      <c r="D256" s="19" t="n">
        <v>13</v>
      </c>
      <c r="E256" s="21" t="s">
        <v>21</v>
      </c>
      <c r="F256" s="19" t="n">
        <v>3</v>
      </c>
      <c r="G256" s="22" t="n">
        <v>74.1</v>
      </c>
      <c r="H256" s="22" t="n">
        <v>15.37</v>
      </c>
      <c r="I256" s="22" t="n">
        <v>58.73</v>
      </c>
      <c r="J256" s="22" t="n">
        <f aca="false">L256/G256</f>
        <v>5455.72199730095</v>
      </c>
      <c r="K256" s="22" t="n">
        <f aca="false">L256/I256</f>
        <v>6883.51779329133</v>
      </c>
      <c r="L256" s="23" t="n">
        <v>404269</v>
      </c>
      <c r="M256" s="15"/>
      <c r="N256" s="16" t="s">
        <v>20</v>
      </c>
      <c r="O256" s="19"/>
      <c r="P256" s="20"/>
      <c r="R256" s="1" t="n">
        <v>5455.72199730095</v>
      </c>
      <c r="S256" s="1" t="str">
        <f aca="false">LEFT(R256,7)</f>
        <v>5455.72</v>
      </c>
      <c r="T256" s="38" t="n">
        <v>5455.72</v>
      </c>
    </row>
    <row r="257" s="1" customFormat="true" ht="15.95" hidden="true" customHeight="true" outlineLevel="0" collapsed="false">
      <c r="A257" s="15" t="n">
        <v>252</v>
      </c>
      <c r="B257" s="19" t="n">
        <v>6</v>
      </c>
      <c r="C257" s="19" t="n">
        <v>1405</v>
      </c>
      <c r="D257" s="19" t="n">
        <v>14</v>
      </c>
      <c r="E257" s="21" t="s">
        <v>21</v>
      </c>
      <c r="F257" s="19" t="n">
        <v>3</v>
      </c>
      <c r="G257" s="22" t="n">
        <v>74.1</v>
      </c>
      <c r="H257" s="22" t="n">
        <v>15.37</v>
      </c>
      <c r="I257" s="22" t="n">
        <v>58.73</v>
      </c>
      <c r="J257" s="22" t="n">
        <f aca="false">L257/G257</f>
        <v>5472.14574898786</v>
      </c>
      <c r="K257" s="22" t="n">
        <f aca="false">L257/I257</f>
        <v>6904.23974118849</v>
      </c>
      <c r="L257" s="23" t="n">
        <v>405486</v>
      </c>
      <c r="M257" s="15"/>
      <c r="N257" s="16" t="s">
        <v>20</v>
      </c>
      <c r="O257" s="19"/>
      <c r="P257" s="20"/>
      <c r="R257" s="1" t="n">
        <v>5472.14574898786</v>
      </c>
      <c r="S257" s="1" t="str">
        <f aca="false">LEFT(R257,7)</f>
        <v>5472.14</v>
      </c>
      <c r="T257" s="38" t="n">
        <v>5472.14</v>
      </c>
    </row>
    <row r="258" s="1" customFormat="true" ht="15.95" hidden="true" customHeight="true" outlineLevel="0" collapsed="false">
      <c r="A258" s="15" t="n">
        <v>253</v>
      </c>
      <c r="B258" s="19" t="n">
        <v>6</v>
      </c>
      <c r="C258" s="19" t="n">
        <v>1505</v>
      </c>
      <c r="D258" s="19" t="n">
        <v>15</v>
      </c>
      <c r="E258" s="21" t="s">
        <v>21</v>
      </c>
      <c r="F258" s="19" t="n">
        <v>3</v>
      </c>
      <c r="G258" s="22" t="n">
        <v>74.1</v>
      </c>
      <c r="H258" s="22" t="n">
        <v>15.37</v>
      </c>
      <c r="I258" s="22" t="n">
        <v>58.73</v>
      </c>
      <c r="J258" s="22" t="n">
        <f aca="false">L258/G258</f>
        <v>5488.60998650472</v>
      </c>
      <c r="K258" s="22" t="n">
        <f aca="false">L258/I258</f>
        <v>6925.01277030479</v>
      </c>
      <c r="L258" s="23" t="n">
        <v>406706</v>
      </c>
      <c r="M258" s="15"/>
      <c r="N258" s="16" t="s">
        <v>20</v>
      </c>
      <c r="O258" s="19"/>
      <c r="P258" s="20"/>
      <c r="R258" s="1" t="n">
        <v>5488.60998650472</v>
      </c>
      <c r="S258" s="1" t="str">
        <f aca="false">LEFT(R258,7)</f>
        <v>5488.60</v>
      </c>
      <c r="T258" s="38" t="n">
        <v>5488.6</v>
      </c>
    </row>
    <row r="259" s="1" customFormat="true" ht="15.95" hidden="true" customHeight="true" outlineLevel="0" collapsed="false">
      <c r="A259" s="15" t="n">
        <v>254</v>
      </c>
      <c r="B259" s="19" t="n">
        <v>6</v>
      </c>
      <c r="C259" s="19" t="n">
        <v>1605</v>
      </c>
      <c r="D259" s="19" t="n">
        <v>16</v>
      </c>
      <c r="E259" s="21" t="s">
        <v>21</v>
      </c>
      <c r="F259" s="19" t="n">
        <v>3</v>
      </c>
      <c r="G259" s="22" t="n">
        <v>74.1</v>
      </c>
      <c r="H259" s="22" t="n">
        <v>15.37</v>
      </c>
      <c r="I259" s="22" t="n">
        <v>58.73</v>
      </c>
      <c r="J259" s="22" t="n">
        <f aca="false">L259/G259</f>
        <v>5505.12820512821</v>
      </c>
      <c r="K259" s="22" t="n">
        <f aca="false">L259/I259</f>
        <v>6945.85390771327</v>
      </c>
      <c r="L259" s="23" t="n">
        <v>407930</v>
      </c>
      <c r="M259" s="15"/>
      <c r="N259" s="16" t="s">
        <v>20</v>
      </c>
      <c r="O259" s="19"/>
      <c r="P259" s="20"/>
      <c r="R259" s="1" t="n">
        <v>5505.12820512821</v>
      </c>
      <c r="S259" s="1" t="str">
        <f aca="false">LEFT(R259,7)</f>
        <v>5505.12</v>
      </c>
      <c r="T259" s="38" t="n">
        <v>5505.12</v>
      </c>
    </row>
    <row r="260" s="1" customFormat="true" ht="15.95" hidden="true" customHeight="true" outlineLevel="0" collapsed="false">
      <c r="A260" s="15" t="n">
        <v>255</v>
      </c>
      <c r="B260" s="19" t="n">
        <v>6</v>
      </c>
      <c r="C260" s="19" t="n">
        <v>1705</v>
      </c>
      <c r="D260" s="19" t="n">
        <v>17</v>
      </c>
      <c r="E260" s="21" t="s">
        <v>21</v>
      </c>
      <c r="F260" s="19" t="n">
        <v>3</v>
      </c>
      <c r="G260" s="22" t="n">
        <v>74.1</v>
      </c>
      <c r="H260" s="22" t="n">
        <v>15.37</v>
      </c>
      <c r="I260" s="22" t="n">
        <v>58.73</v>
      </c>
      <c r="J260" s="22" t="n">
        <f aca="false">L260/G260</f>
        <v>5521.68690958165</v>
      </c>
      <c r="K260" s="22" t="n">
        <f aca="false">L260/I260</f>
        <v>6966.74612634088</v>
      </c>
      <c r="L260" s="23" t="n">
        <v>409157</v>
      </c>
      <c r="M260" s="15"/>
      <c r="N260" s="16" t="s">
        <v>20</v>
      </c>
      <c r="O260" s="19"/>
      <c r="P260" s="20"/>
      <c r="R260" s="1" t="n">
        <v>5521.68690958165</v>
      </c>
      <c r="S260" s="1" t="str">
        <f aca="false">LEFT(R260,7)</f>
        <v>5521.68</v>
      </c>
      <c r="T260" s="38" t="n">
        <v>5521.68</v>
      </c>
    </row>
    <row r="261" s="1" customFormat="true" ht="15.95" hidden="true" customHeight="true" outlineLevel="0" collapsed="false">
      <c r="A261" s="15" t="n">
        <v>256</v>
      </c>
      <c r="B261" s="19" t="n">
        <v>6</v>
      </c>
      <c r="C261" s="19" t="n">
        <v>1805</v>
      </c>
      <c r="D261" s="19" t="n">
        <v>18</v>
      </c>
      <c r="E261" s="21" t="s">
        <v>21</v>
      </c>
      <c r="F261" s="19" t="n">
        <v>3</v>
      </c>
      <c r="G261" s="22" t="n">
        <v>74.1</v>
      </c>
      <c r="H261" s="22" t="n">
        <v>15.37</v>
      </c>
      <c r="I261" s="22" t="n">
        <v>58.73</v>
      </c>
      <c r="J261" s="22" t="n">
        <f aca="false">L261/G261</f>
        <v>5538.2995951417</v>
      </c>
      <c r="K261" s="22" t="n">
        <f aca="false">L261/I261</f>
        <v>6987.70645326069</v>
      </c>
      <c r="L261" s="23" t="n">
        <v>410388</v>
      </c>
      <c r="M261" s="15"/>
      <c r="N261" s="16" t="s">
        <v>20</v>
      </c>
      <c r="O261" s="19"/>
      <c r="P261" s="20"/>
      <c r="R261" s="1" t="n">
        <v>5538.2995951417</v>
      </c>
      <c r="S261" s="1" t="str">
        <f aca="false">LEFT(R261,7)</f>
        <v>5538.29</v>
      </c>
      <c r="T261" s="38" t="n">
        <v>5538.29</v>
      </c>
    </row>
    <row r="262" s="1" customFormat="true" ht="15.95" hidden="true" customHeight="true" outlineLevel="0" collapsed="false">
      <c r="A262" s="15" t="n">
        <v>257</v>
      </c>
      <c r="B262" s="19" t="n">
        <v>6</v>
      </c>
      <c r="C262" s="19" t="n">
        <v>1905</v>
      </c>
      <c r="D262" s="19" t="n">
        <v>19</v>
      </c>
      <c r="E262" s="21" t="s">
        <v>21</v>
      </c>
      <c r="F262" s="19" t="n">
        <v>3</v>
      </c>
      <c r="G262" s="22" t="n">
        <v>74.1</v>
      </c>
      <c r="H262" s="22" t="n">
        <v>15.37</v>
      </c>
      <c r="I262" s="22" t="n">
        <v>58.73</v>
      </c>
      <c r="J262" s="22" t="n">
        <f aca="false">L262/G262</f>
        <v>5554.97975708502</v>
      </c>
      <c r="K262" s="22" t="n">
        <f aca="false">L262/I262</f>
        <v>7008.75191554572</v>
      </c>
      <c r="L262" s="23" t="n">
        <v>411624</v>
      </c>
      <c r="M262" s="15"/>
      <c r="N262" s="16" t="s">
        <v>20</v>
      </c>
      <c r="O262" s="19"/>
      <c r="P262" s="20"/>
      <c r="R262" s="1" t="n">
        <v>5554.97975708502</v>
      </c>
      <c r="S262" s="1" t="str">
        <f aca="false">LEFT(R262,7)</f>
        <v>5554.97</v>
      </c>
      <c r="T262" s="38" t="n">
        <v>5554.97</v>
      </c>
    </row>
    <row r="263" s="1" customFormat="true" ht="15.95" hidden="true" customHeight="true" outlineLevel="0" collapsed="false">
      <c r="A263" s="15" t="n">
        <v>258</v>
      </c>
      <c r="B263" s="19" t="n">
        <v>6</v>
      </c>
      <c r="C263" s="19" t="n">
        <v>2005</v>
      </c>
      <c r="D263" s="19" t="n">
        <v>20</v>
      </c>
      <c r="E263" s="21" t="s">
        <v>21</v>
      </c>
      <c r="F263" s="19" t="n">
        <v>3</v>
      </c>
      <c r="G263" s="22" t="n">
        <v>74.1</v>
      </c>
      <c r="H263" s="22" t="n">
        <v>15.37</v>
      </c>
      <c r="I263" s="22" t="n">
        <v>58.73</v>
      </c>
      <c r="J263" s="22" t="n">
        <f aca="false">L263/G263</f>
        <v>5571.68690958165</v>
      </c>
      <c r="K263" s="22" t="n">
        <f aca="false">L263/I263</f>
        <v>7029.83143197684</v>
      </c>
      <c r="L263" s="23" t="n">
        <v>412862</v>
      </c>
      <c r="M263" s="15"/>
      <c r="N263" s="16" t="s">
        <v>20</v>
      </c>
      <c r="O263" s="19"/>
      <c r="P263" s="20"/>
      <c r="R263" s="1" t="n">
        <v>5571.68690958165</v>
      </c>
      <c r="S263" s="1" t="str">
        <f aca="false">LEFT(R263,7)</f>
        <v>5571.68</v>
      </c>
      <c r="T263" s="38" t="n">
        <v>5571.68</v>
      </c>
    </row>
    <row r="264" s="1" customFormat="true" ht="15.95" hidden="true" customHeight="true" outlineLevel="0" collapsed="false">
      <c r="A264" s="15" t="n">
        <v>259</v>
      </c>
      <c r="B264" s="19" t="n">
        <v>6</v>
      </c>
      <c r="C264" s="19" t="n">
        <v>2105</v>
      </c>
      <c r="D264" s="19" t="n">
        <v>21</v>
      </c>
      <c r="E264" s="21" t="s">
        <v>21</v>
      </c>
      <c r="F264" s="19" t="n">
        <v>3</v>
      </c>
      <c r="G264" s="22" t="n">
        <v>74.1</v>
      </c>
      <c r="H264" s="22" t="n">
        <v>15.37</v>
      </c>
      <c r="I264" s="22" t="n">
        <v>58.73</v>
      </c>
      <c r="J264" s="22" t="n">
        <f aca="false">L264/G264</f>
        <v>5588.44804318489</v>
      </c>
      <c r="K264" s="22" t="n">
        <f aca="false">L264/I264</f>
        <v>7050.97905670015</v>
      </c>
      <c r="L264" s="23" t="n">
        <v>414104</v>
      </c>
      <c r="M264" s="15"/>
      <c r="N264" s="16" t="s">
        <v>20</v>
      </c>
      <c r="O264" s="19"/>
      <c r="P264" s="20"/>
      <c r="R264" s="1" t="n">
        <v>5588.44804318489</v>
      </c>
      <c r="S264" s="1" t="str">
        <f aca="false">LEFT(R264,7)</f>
        <v>5588.44</v>
      </c>
      <c r="T264" s="38" t="n">
        <v>5588.44</v>
      </c>
    </row>
    <row r="265" s="1" customFormat="true" ht="15.95" hidden="true" customHeight="true" outlineLevel="0" collapsed="false">
      <c r="A265" s="15" t="n">
        <v>260</v>
      </c>
      <c r="B265" s="19" t="n">
        <v>6</v>
      </c>
      <c r="C265" s="19" t="n">
        <v>2205</v>
      </c>
      <c r="D265" s="19" t="n">
        <v>22</v>
      </c>
      <c r="E265" s="21" t="s">
        <v>21</v>
      </c>
      <c r="F265" s="19" t="n">
        <v>3</v>
      </c>
      <c r="G265" s="22" t="n">
        <v>74.1</v>
      </c>
      <c r="H265" s="22" t="n">
        <v>15.37</v>
      </c>
      <c r="I265" s="22" t="n">
        <v>58.73</v>
      </c>
      <c r="J265" s="22" t="n">
        <f aca="false">L265/G265</f>
        <v>5605.27665317139</v>
      </c>
      <c r="K265" s="22" t="n">
        <f aca="false">L265/I265</f>
        <v>7072.2118167887</v>
      </c>
      <c r="L265" s="23" t="n">
        <v>415351</v>
      </c>
      <c r="M265" s="15"/>
      <c r="N265" s="16" t="s">
        <v>20</v>
      </c>
      <c r="O265" s="19"/>
      <c r="P265" s="20"/>
      <c r="R265" s="1" t="n">
        <v>5605.27665317139</v>
      </c>
      <c r="S265" s="1" t="str">
        <f aca="false">LEFT(R265,7)</f>
        <v>5605.27</v>
      </c>
      <c r="T265" s="38" t="n">
        <v>5605.27</v>
      </c>
    </row>
    <row r="266" s="1" customFormat="true" ht="15.95" hidden="true" customHeight="true" outlineLevel="0" collapsed="false">
      <c r="A266" s="15" t="n">
        <v>261</v>
      </c>
      <c r="B266" s="19" t="n">
        <v>6</v>
      </c>
      <c r="C266" s="19" t="n">
        <v>2405</v>
      </c>
      <c r="D266" s="19" t="n">
        <v>24</v>
      </c>
      <c r="E266" s="21" t="s">
        <v>21</v>
      </c>
      <c r="F266" s="19" t="n">
        <v>3</v>
      </c>
      <c r="G266" s="22" t="n">
        <v>74.1</v>
      </c>
      <c r="H266" s="22" t="n">
        <v>15.37</v>
      </c>
      <c r="I266" s="22" t="n">
        <v>58.73</v>
      </c>
      <c r="J266" s="22" t="n">
        <f aca="false">L266/G266</f>
        <v>5639.05533063428</v>
      </c>
      <c r="K266" s="22" t="n">
        <f aca="false">L266/I266</f>
        <v>7114.83058062319</v>
      </c>
      <c r="L266" s="23" t="n">
        <v>417854</v>
      </c>
      <c r="M266" s="15"/>
      <c r="N266" s="16" t="s">
        <v>20</v>
      </c>
      <c r="O266" s="19"/>
      <c r="P266" s="20"/>
      <c r="R266" s="1" t="n">
        <v>5639.05533063428</v>
      </c>
      <c r="S266" s="1" t="str">
        <f aca="false">LEFT(R266,7)</f>
        <v>5639.05</v>
      </c>
      <c r="T266" s="38" t="n">
        <v>5639.05</v>
      </c>
    </row>
    <row r="267" s="1" customFormat="true" ht="15.95" hidden="true" customHeight="true" outlineLevel="0" collapsed="false">
      <c r="A267" s="15" t="n">
        <v>262</v>
      </c>
      <c r="B267" s="19" t="n">
        <v>6</v>
      </c>
      <c r="C267" s="19" t="n">
        <v>2505</v>
      </c>
      <c r="D267" s="19" t="n">
        <v>25</v>
      </c>
      <c r="E267" s="21" t="s">
        <v>21</v>
      </c>
      <c r="F267" s="19" t="n">
        <v>3</v>
      </c>
      <c r="G267" s="22" t="n">
        <v>74.1</v>
      </c>
      <c r="H267" s="22" t="n">
        <v>15.37</v>
      </c>
      <c r="I267" s="22" t="n">
        <v>58.73</v>
      </c>
      <c r="J267" s="22" t="n">
        <f aca="false">L267/G267</f>
        <v>5656.01889338732</v>
      </c>
      <c r="K267" s="22" t="n">
        <f aca="false">L267/I267</f>
        <v>7136.23361144219</v>
      </c>
      <c r="L267" s="23" t="n">
        <v>419111</v>
      </c>
      <c r="M267" s="15"/>
      <c r="N267" s="16" t="s">
        <v>20</v>
      </c>
      <c r="O267" s="19"/>
      <c r="P267" s="20"/>
      <c r="R267" s="1" t="n">
        <v>5656.01889338732</v>
      </c>
      <c r="S267" s="1" t="str">
        <f aca="false">LEFT(R267,7)</f>
        <v>5656.01</v>
      </c>
      <c r="T267" s="38" t="n">
        <v>5656.01</v>
      </c>
    </row>
    <row r="268" s="1" customFormat="true" ht="15.95" hidden="true" customHeight="true" outlineLevel="0" collapsed="false">
      <c r="A268" s="15" t="n">
        <v>263</v>
      </c>
      <c r="B268" s="19" t="n">
        <v>6</v>
      </c>
      <c r="C268" s="19" t="n">
        <v>2605</v>
      </c>
      <c r="D268" s="19" t="n">
        <v>26</v>
      </c>
      <c r="E268" s="21" t="s">
        <v>21</v>
      </c>
      <c r="F268" s="19" t="n">
        <v>3</v>
      </c>
      <c r="G268" s="22" t="n">
        <v>74.1</v>
      </c>
      <c r="H268" s="22" t="n">
        <v>15.37</v>
      </c>
      <c r="I268" s="22" t="n">
        <v>58.73</v>
      </c>
      <c r="J268" s="22" t="n">
        <f aca="false">L268/G268</f>
        <v>5673.03643724696</v>
      </c>
      <c r="K268" s="22" t="n">
        <f aca="false">L268/I268</f>
        <v>7157.70475055338</v>
      </c>
      <c r="L268" s="23" t="n">
        <v>420372</v>
      </c>
      <c r="M268" s="15"/>
      <c r="N268" s="16" t="s">
        <v>20</v>
      </c>
      <c r="O268" s="19"/>
      <c r="P268" s="20"/>
      <c r="R268" s="1" t="n">
        <v>5673.03643724696</v>
      </c>
      <c r="S268" s="1" t="str">
        <f aca="false">LEFT(R268,7)</f>
        <v>5673.03</v>
      </c>
      <c r="T268" s="38" t="n">
        <v>5673.03</v>
      </c>
    </row>
    <row r="269" s="1" customFormat="true" ht="15.95" hidden="true" customHeight="true" outlineLevel="0" collapsed="false">
      <c r="A269" s="15" t="n">
        <v>264</v>
      </c>
      <c r="B269" s="19" t="n">
        <v>6</v>
      </c>
      <c r="C269" s="19" t="n">
        <v>2705</v>
      </c>
      <c r="D269" s="19" t="n">
        <v>27</v>
      </c>
      <c r="E269" s="21" t="s">
        <v>21</v>
      </c>
      <c r="F269" s="19" t="n">
        <v>3</v>
      </c>
      <c r="G269" s="22" t="n">
        <v>74.1</v>
      </c>
      <c r="H269" s="22" t="n">
        <v>15.37</v>
      </c>
      <c r="I269" s="22" t="n">
        <v>58.73</v>
      </c>
      <c r="J269" s="22" t="n">
        <f aca="false">L269/G269</f>
        <v>5690.10796221323</v>
      </c>
      <c r="K269" s="22" t="n">
        <f aca="false">L269/I269</f>
        <v>7179.24399795675</v>
      </c>
      <c r="L269" s="23" t="n">
        <v>421637</v>
      </c>
      <c r="M269" s="15"/>
      <c r="N269" s="16" t="s">
        <v>20</v>
      </c>
      <c r="O269" s="19"/>
      <c r="P269" s="20"/>
      <c r="R269" s="1" t="n">
        <v>5690.10796221323</v>
      </c>
      <c r="S269" s="1" t="str">
        <f aca="false">LEFT(R269,7)</f>
        <v>5690.10</v>
      </c>
      <c r="T269" s="38" t="n">
        <v>5690.1</v>
      </c>
    </row>
    <row r="270" s="1" customFormat="true" ht="15.95" hidden="true" customHeight="true" outlineLevel="0" collapsed="false">
      <c r="A270" s="15" t="n">
        <v>265</v>
      </c>
      <c r="B270" s="19" t="n">
        <v>6</v>
      </c>
      <c r="C270" s="19" t="n">
        <v>2805</v>
      </c>
      <c r="D270" s="19" t="n">
        <v>28</v>
      </c>
      <c r="E270" s="21" t="s">
        <v>21</v>
      </c>
      <c r="F270" s="19" t="n">
        <v>3</v>
      </c>
      <c r="G270" s="22" t="n">
        <v>74.1</v>
      </c>
      <c r="H270" s="22" t="n">
        <v>15.37</v>
      </c>
      <c r="I270" s="22" t="n">
        <v>58.73</v>
      </c>
      <c r="J270" s="22" t="n">
        <f aca="false">L270/G270</f>
        <v>5707.2334682861</v>
      </c>
      <c r="K270" s="22" t="n">
        <f aca="false">L270/I270</f>
        <v>7200.85135365231</v>
      </c>
      <c r="L270" s="23" t="n">
        <v>422906</v>
      </c>
      <c r="M270" s="15"/>
      <c r="N270" s="16" t="s">
        <v>20</v>
      </c>
      <c r="O270" s="19"/>
      <c r="P270" s="20"/>
      <c r="R270" s="1" t="n">
        <v>5707.2334682861</v>
      </c>
      <c r="S270" s="1" t="str">
        <f aca="false">LEFT(R270,7)</f>
        <v>5707.23</v>
      </c>
      <c r="T270" s="38" t="n">
        <v>5707.23</v>
      </c>
    </row>
    <row r="271" s="1" customFormat="true" ht="15.95" hidden="true" customHeight="true" outlineLevel="0" collapsed="false">
      <c r="A271" s="15" t="n">
        <v>266</v>
      </c>
      <c r="B271" s="19" t="n">
        <v>6</v>
      </c>
      <c r="C271" s="19" t="n">
        <v>3005</v>
      </c>
      <c r="D271" s="19" t="n">
        <v>30</v>
      </c>
      <c r="E271" s="21" t="s">
        <v>21</v>
      </c>
      <c r="F271" s="19" t="n">
        <v>3</v>
      </c>
      <c r="G271" s="22" t="n">
        <v>74.1</v>
      </c>
      <c r="H271" s="22" t="n">
        <v>15.37</v>
      </c>
      <c r="I271" s="22" t="n">
        <v>58.73</v>
      </c>
      <c r="J271" s="22" t="n">
        <f aca="false">L271/G271</f>
        <v>5741.63292847503</v>
      </c>
      <c r="K271" s="22" t="n">
        <f aca="false">L271/I271</f>
        <v>7244.25336284693</v>
      </c>
      <c r="L271" s="23" t="n">
        <v>425455</v>
      </c>
      <c r="M271" s="15"/>
      <c r="N271" s="16" t="s">
        <v>20</v>
      </c>
      <c r="O271" s="19"/>
      <c r="P271" s="20"/>
      <c r="R271" s="1" t="n">
        <v>5741.63292847503</v>
      </c>
      <c r="S271" s="1" t="str">
        <f aca="false">LEFT(R271,7)</f>
        <v>5741.63</v>
      </c>
      <c r="T271" s="38" t="n">
        <v>5741.63</v>
      </c>
    </row>
    <row r="272" s="1" customFormat="true" ht="15.95" hidden="true" customHeight="true" outlineLevel="0" collapsed="false">
      <c r="A272" s="15" t="n">
        <v>267</v>
      </c>
      <c r="B272" s="19" t="n">
        <v>6</v>
      </c>
      <c r="C272" s="19" t="n">
        <v>3105</v>
      </c>
      <c r="D272" s="19" t="n">
        <v>31</v>
      </c>
      <c r="E272" s="21" t="s">
        <v>21</v>
      </c>
      <c r="F272" s="19" t="n">
        <v>3</v>
      </c>
      <c r="G272" s="22" t="n">
        <v>74.1</v>
      </c>
      <c r="H272" s="22" t="n">
        <v>15.37</v>
      </c>
      <c r="I272" s="22" t="n">
        <v>58.73</v>
      </c>
      <c r="J272" s="22" t="n">
        <f aca="false">L272/G272</f>
        <v>5758.90688259109</v>
      </c>
      <c r="K272" s="22" t="n">
        <f aca="false">L272/I272</f>
        <v>7266.04801634599</v>
      </c>
      <c r="L272" s="23" t="n">
        <v>426735</v>
      </c>
      <c r="M272" s="15"/>
      <c r="N272" s="16" t="s">
        <v>20</v>
      </c>
      <c r="O272" s="19"/>
      <c r="P272" s="20"/>
      <c r="R272" s="1" t="n">
        <v>5758.90688259109</v>
      </c>
      <c r="S272" s="1" t="str">
        <f aca="false">LEFT(R272,7)</f>
        <v>5758.90</v>
      </c>
      <c r="T272" s="38" t="n">
        <v>5758.9</v>
      </c>
    </row>
    <row r="273" s="1" customFormat="true" ht="15.95" hidden="true" customHeight="true" outlineLevel="0" collapsed="false">
      <c r="A273" s="15" t="n">
        <v>268</v>
      </c>
      <c r="B273" s="19" t="n">
        <v>6</v>
      </c>
      <c r="C273" s="19" t="n">
        <v>3205</v>
      </c>
      <c r="D273" s="19" t="n">
        <v>32</v>
      </c>
      <c r="E273" s="21" t="s">
        <v>21</v>
      </c>
      <c r="F273" s="19" t="n">
        <v>3</v>
      </c>
      <c r="G273" s="22" t="n">
        <v>75.14</v>
      </c>
      <c r="H273" s="22" t="n">
        <v>15.58</v>
      </c>
      <c r="I273" s="22" t="n">
        <v>59.56</v>
      </c>
      <c r="J273" s="22" t="n">
        <f aca="false">L273/G273</f>
        <v>5597.79079052436</v>
      </c>
      <c r="K273" s="22" t="n">
        <f aca="false">L273/I273</f>
        <v>7062.08865010074</v>
      </c>
      <c r="L273" s="23" t="n">
        <v>420618</v>
      </c>
      <c r="M273" s="15"/>
      <c r="N273" s="16" t="s">
        <v>20</v>
      </c>
      <c r="O273" s="19"/>
      <c r="P273" s="20"/>
      <c r="R273" s="1" t="n">
        <v>5597.79079052436</v>
      </c>
      <c r="S273" s="1" t="str">
        <f aca="false">LEFT(R273,7)</f>
        <v>5597.79</v>
      </c>
      <c r="T273" s="38" t="n">
        <v>5597.79</v>
      </c>
    </row>
    <row r="274" s="1" customFormat="true" ht="15.95" hidden="true" customHeight="true" outlineLevel="0" collapsed="false">
      <c r="A274" s="15" t="n">
        <v>269</v>
      </c>
      <c r="B274" s="19" t="n">
        <v>6</v>
      </c>
      <c r="C274" s="19" t="n">
        <v>306</v>
      </c>
      <c r="D274" s="19" t="n">
        <v>3</v>
      </c>
      <c r="E274" s="21" t="s">
        <v>21</v>
      </c>
      <c r="F274" s="19" t="n">
        <v>3</v>
      </c>
      <c r="G274" s="22" t="n">
        <v>73.93</v>
      </c>
      <c r="H274" s="22" t="n">
        <v>15.33</v>
      </c>
      <c r="I274" s="22" t="n">
        <v>58.6</v>
      </c>
      <c r="J274" s="22" t="n">
        <f aca="false">L274/G274</f>
        <v>5294.2513188151</v>
      </c>
      <c r="K274" s="22" t="n">
        <f aca="false">L274/I274</f>
        <v>6679.24914675768</v>
      </c>
      <c r="L274" s="23" t="n">
        <v>391404</v>
      </c>
      <c r="M274" s="15"/>
      <c r="N274" s="16" t="s">
        <v>20</v>
      </c>
      <c r="O274" s="19"/>
      <c r="P274" s="20"/>
      <c r="R274" s="1" t="n">
        <v>5294.2513188151</v>
      </c>
      <c r="S274" s="1" t="str">
        <f aca="false">LEFT(R274,7)</f>
        <v>5294.25</v>
      </c>
      <c r="T274" s="38" t="n">
        <v>5294.25</v>
      </c>
    </row>
    <row r="275" s="1" customFormat="true" ht="15.95" hidden="true" customHeight="true" outlineLevel="0" collapsed="false">
      <c r="A275" s="15" t="n">
        <v>270</v>
      </c>
      <c r="B275" s="19" t="n">
        <v>6</v>
      </c>
      <c r="C275" s="19" t="n">
        <v>606</v>
      </c>
      <c r="D275" s="19" t="n">
        <v>6</v>
      </c>
      <c r="E275" s="21" t="s">
        <v>21</v>
      </c>
      <c r="F275" s="19" t="n">
        <v>3</v>
      </c>
      <c r="G275" s="22" t="n">
        <v>73.93</v>
      </c>
      <c r="H275" s="22" t="n">
        <v>15.33</v>
      </c>
      <c r="I275" s="22" t="n">
        <v>58.6</v>
      </c>
      <c r="J275" s="22" t="n">
        <f aca="false">L275/G275</f>
        <v>5342.18855674286</v>
      </c>
      <c r="K275" s="22" t="n">
        <f aca="false">L275/I275</f>
        <v>6739.72696245734</v>
      </c>
      <c r="L275" s="23" t="n">
        <v>394948</v>
      </c>
      <c r="M275" s="15"/>
      <c r="N275" s="16" t="s">
        <v>20</v>
      </c>
      <c r="O275" s="19"/>
      <c r="P275" s="20"/>
      <c r="R275" s="1" t="n">
        <v>5342.18855674286</v>
      </c>
      <c r="S275" s="1" t="str">
        <f aca="false">LEFT(R275,7)</f>
        <v>5342.18</v>
      </c>
      <c r="T275" s="38" t="n">
        <v>5342.18</v>
      </c>
    </row>
    <row r="276" s="1" customFormat="true" ht="15.95" hidden="true" customHeight="true" outlineLevel="0" collapsed="false">
      <c r="A276" s="15" t="n">
        <v>271</v>
      </c>
      <c r="B276" s="19" t="n">
        <v>6</v>
      </c>
      <c r="C276" s="19" t="n">
        <v>806</v>
      </c>
      <c r="D276" s="19" t="n">
        <v>8</v>
      </c>
      <c r="E276" s="21" t="s">
        <v>21</v>
      </c>
      <c r="F276" s="19" t="n">
        <v>3</v>
      </c>
      <c r="G276" s="22" t="n">
        <v>73.93</v>
      </c>
      <c r="H276" s="22" t="n">
        <v>15.33</v>
      </c>
      <c r="I276" s="22" t="n">
        <v>58.6</v>
      </c>
      <c r="J276" s="22" t="n">
        <f aca="false">L276/G276</f>
        <v>5374.38117137833</v>
      </c>
      <c r="K276" s="22" t="n">
        <f aca="false">L276/I276</f>
        <v>6780.34129692833</v>
      </c>
      <c r="L276" s="23" t="n">
        <v>397328</v>
      </c>
      <c r="M276" s="15"/>
      <c r="N276" s="16" t="s">
        <v>20</v>
      </c>
      <c r="O276" s="19"/>
      <c r="P276" s="20"/>
      <c r="R276" s="1" t="n">
        <v>5374.38117137833</v>
      </c>
      <c r="S276" s="1" t="str">
        <f aca="false">LEFT(R276,7)</f>
        <v>5374.38</v>
      </c>
      <c r="T276" s="38" t="n">
        <v>5374.38</v>
      </c>
    </row>
    <row r="277" s="1" customFormat="true" ht="15.95" hidden="true" customHeight="true" outlineLevel="0" collapsed="false">
      <c r="A277" s="15" t="n">
        <v>272</v>
      </c>
      <c r="B277" s="19" t="n">
        <v>6</v>
      </c>
      <c r="C277" s="19" t="n">
        <v>906</v>
      </c>
      <c r="D277" s="19" t="n">
        <v>9</v>
      </c>
      <c r="E277" s="21" t="s">
        <v>21</v>
      </c>
      <c r="F277" s="19" t="n">
        <v>3</v>
      </c>
      <c r="G277" s="22" t="n">
        <v>73.93</v>
      </c>
      <c r="H277" s="22" t="n">
        <v>15.33</v>
      </c>
      <c r="I277" s="22" t="n">
        <v>58.6</v>
      </c>
      <c r="J277" s="22" t="n">
        <f aca="false">L277/G277</f>
        <v>5390.55863654809</v>
      </c>
      <c r="K277" s="22" t="n">
        <f aca="false">L277/I277</f>
        <v>6800.75085324232</v>
      </c>
      <c r="L277" s="23" t="n">
        <v>398524</v>
      </c>
      <c r="M277" s="15"/>
      <c r="N277" s="16" t="s">
        <v>20</v>
      </c>
      <c r="O277" s="19"/>
      <c r="P277" s="20"/>
      <c r="R277" s="1" t="n">
        <v>5390.55863654809</v>
      </c>
      <c r="S277" s="1" t="str">
        <f aca="false">LEFT(R277,7)</f>
        <v>5390.55</v>
      </c>
      <c r="T277" s="38" t="n">
        <v>5390.55</v>
      </c>
    </row>
    <row r="278" s="1" customFormat="true" ht="15.95" hidden="true" customHeight="true" outlineLevel="0" collapsed="false">
      <c r="A278" s="15" t="n">
        <v>273</v>
      </c>
      <c r="B278" s="19" t="n">
        <v>6</v>
      </c>
      <c r="C278" s="19" t="n">
        <v>1006</v>
      </c>
      <c r="D278" s="19" t="n">
        <v>10</v>
      </c>
      <c r="E278" s="21" t="s">
        <v>21</v>
      </c>
      <c r="F278" s="19" t="n">
        <v>3</v>
      </c>
      <c r="G278" s="22" t="n">
        <v>73.93</v>
      </c>
      <c r="H278" s="22" t="n">
        <v>15.33</v>
      </c>
      <c r="I278" s="22" t="n">
        <v>58.6</v>
      </c>
      <c r="J278" s="22" t="n">
        <f aca="false">L278/G278</f>
        <v>5406.77668064385</v>
      </c>
      <c r="K278" s="22" t="n">
        <f aca="false">L278/I278</f>
        <v>6821.21160409556</v>
      </c>
      <c r="L278" s="23" t="n">
        <v>399723</v>
      </c>
      <c r="M278" s="15"/>
      <c r="N278" s="16" t="s">
        <v>20</v>
      </c>
      <c r="O278" s="19"/>
      <c r="P278" s="20"/>
      <c r="R278" s="1" t="n">
        <v>5406.77668064385</v>
      </c>
      <c r="S278" s="1" t="str">
        <f aca="false">LEFT(R278,7)</f>
        <v>5406.77</v>
      </c>
      <c r="T278" s="38" t="n">
        <v>5406.77</v>
      </c>
    </row>
    <row r="279" s="1" customFormat="true" ht="15.95" hidden="true" customHeight="true" outlineLevel="0" collapsed="false">
      <c r="A279" s="15" t="n">
        <v>274</v>
      </c>
      <c r="B279" s="19" t="n">
        <v>6</v>
      </c>
      <c r="C279" s="19" t="n">
        <v>1106</v>
      </c>
      <c r="D279" s="19" t="n">
        <v>11</v>
      </c>
      <c r="E279" s="21" t="s">
        <v>21</v>
      </c>
      <c r="F279" s="19" t="n">
        <v>3</v>
      </c>
      <c r="G279" s="22" t="n">
        <v>73.93</v>
      </c>
      <c r="H279" s="22" t="n">
        <v>15.33</v>
      </c>
      <c r="I279" s="22" t="n">
        <v>58.6</v>
      </c>
      <c r="J279" s="22" t="n">
        <f aca="false">L279/G279</f>
        <v>5423.0488299743</v>
      </c>
      <c r="K279" s="22" t="n">
        <f aca="false">L279/I279</f>
        <v>6841.74061433447</v>
      </c>
      <c r="L279" s="23" t="n">
        <v>400926</v>
      </c>
      <c r="M279" s="15"/>
      <c r="N279" s="16" t="s">
        <v>20</v>
      </c>
      <c r="O279" s="19"/>
      <c r="P279" s="20"/>
      <c r="R279" s="1" t="n">
        <v>5423.0488299743</v>
      </c>
      <c r="S279" s="1" t="str">
        <f aca="false">LEFT(R279,7)</f>
        <v>5423.04</v>
      </c>
      <c r="T279" s="38" t="n">
        <v>5423.04</v>
      </c>
    </row>
    <row r="280" s="1" customFormat="true" ht="15.95" hidden="true" customHeight="true" outlineLevel="0" collapsed="false">
      <c r="A280" s="15" t="n">
        <v>275</v>
      </c>
      <c r="B280" s="19" t="n">
        <v>6</v>
      </c>
      <c r="C280" s="19" t="n">
        <v>1206</v>
      </c>
      <c r="D280" s="19" t="n">
        <v>12</v>
      </c>
      <c r="E280" s="21" t="s">
        <v>21</v>
      </c>
      <c r="F280" s="19" t="n">
        <v>3</v>
      </c>
      <c r="G280" s="22" t="n">
        <v>73.93</v>
      </c>
      <c r="H280" s="22" t="n">
        <v>15.33</v>
      </c>
      <c r="I280" s="22" t="n">
        <v>58.6</v>
      </c>
      <c r="J280" s="22" t="n">
        <f aca="false">L280/G280</f>
        <v>5439.36155823076</v>
      </c>
      <c r="K280" s="22" t="n">
        <f aca="false">L280/I280</f>
        <v>6862.32081911263</v>
      </c>
      <c r="L280" s="23" t="n">
        <v>402132</v>
      </c>
      <c r="M280" s="15"/>
      <c r="N280" s="16" t="s">
        <v>20</v>
      </c>
      <c r="O280" s="19"/>
      <c r="P280" s="20"/>
      <c r="R280" s="1" t="n">
        <v>5439.36155823076</v>
      </c>
      <c r="S280" s="1" t="str">
        <f aca="false">LEFT(R280,7)</f>
        <v>5439.36</v>
      </c>
      <c r="T280" s="38" t="n">
        <v>5439.36</v>
      </c>
    </row>
    <row r="281" s="1" customFormat="true" ht="15.95" hidden="true" customHeight="true" outlineLevel="0" collapsed="false">
      <c r="A281" s="15" t="n">
        <v>276</v>
      </c>
      <c r="B281" s="19" t="n">
        <v>6</v>
      </c>
      <c r="C281" s="19" t="n">
        <v>1306</v>
      </c>
      <c r="D281" s="19" t="n">
        <v>13</v>
      </c>
      <c r="E281" s="21" t="s">
        <v>21</v>
      </c>
      <c r="F281" s="19" t="n">
        <v>3</v>
      </c>
      <c r="G281" s="22" t="n">
        <v>73.93</v>
      </c>
      <c r="H281" s="22" t="n">
        <v>15.33</v>
      </c>
      <c r="I281" s="22" t="n">
        <v>58.6</v>
      </c>
      <c r="J281" s="22" t="n">
        <f aca="false">L281/G281</f>
        <v>5455.7283917219</v>
      </c>
      <c r="K281" s="22" t="n">
        <f aca="false">L281/I281</f>
        <v>6882.96928327645</v>
      </c>
      <c r="L281" s="23" t="n">
        <v>403342</v>
      </c>
      <c r="M281" s="15"/>
      <c r="N281" s="16" t="s">
        <v>20</v>
      </c>
      <c r="O281" s="19"/>
      <c r="P281" s="20"/>
      <c r="R281" s="1" t="n">
        <v>5455.7283917219</v>
      </c>
      <c r="S281" s="1" t="str">
        <f aca="false">LEFT(R281,7)</f>
        <v>5455.72</v>
      </c>
      <c r="T281" s="38" t="n">
        <v>5455.72</v>
      </c>
    </row>
    <row r="282" s="1" customFormat="true" ht="15.95" hidden="true" customHeight="true" outlineLevel="0" collapsed="false">
      <c r="A282" s="15" t="n">
        <v>277</v>
      </c>
      <c r="B282" s="19" t="n">
        <v>6</v>
      </c>
      <c r="C282" s="19" t="n">
        <v>1406</v>
      </c>
      <c r="D282" s="19" t="n">
        <v>14</v>
      </c>
      <c r="E282" s="21" t="s">
        <v>21</v>
      </c>
      <c r="F282" s="19" t="n">
        <v>3</v>
      </c>
      <c r="G282" s="22" t="n">
        <v>73.93</v>
      </c>
      <c r="H282" s="22" t="n">
        <v>15.33</v>
      </c>
      <c r="I282" s="22" t="n">
        <v>58.6</v>
      </c>
      <c r="J282" s="22" t="n">
        <f aca="false">L282/G282</f>
        <v>5472.14933044772</v>
      </c>
      <c r="K282" s="22" t="n">
        <f aca="false">L282/I282</f>
        <v>6903.68600682594</v>
      </c>
      <c r="L282" s="23" t="n">
        <v>404556</v>
      </c>
      <c r="M282" s="15"/>
      <c r="N282" s="16" t="s">
        <v>20</v>
      </c>
      <c r="O282" s="19"/>
      <c r="P282" s="20"/>
      <c r="R282" s="1" t="n">
        <v>5472.14933044772</v>
      </c>
      <c r="S282" s="1" t="str">
        <f aca="false">LEFT(R282,7)</f>
        <v>5472.14</v>
      </c>
      <c r="T282" s="38" t="n">
        <v>5472.14</v>
      </c>
    </row>
    <row r="283" s="1" customFormat="true" ht="15.95" hidden="true" customHeight="true" outlineLevel="0" collapsed="false">
      <c r="A283" s="15" t="n">
        <v>278</v>
      </c>
      <c r="B283" s="19" t="n">
        <v>6</v>
      </c>
      <c r="C283" s="19" t="n">
        <v>1506</v>
      </c>
      <c r="D283" s="19" t="n">
        <v>15</v>
      </c>
      <c r="E283" s="21" t="s">
        <v>21</v>
      </c>
      <c r="F283" s="19" t="n">
        <v>3</v>
      </c>
      <c r="G283" s="22" t="n">
        <v>73.93</v>
      </c>
      <c r="H283" s="22" t="n">
        <v>15.33</v>
      </c>
      <c r="I283" s="22" t="n">
        <v>58.6</v>
      </c>
      <c r="J283" s="22" t="n">
        <f aca="false">L283/G283</f>
        <v>5488.61084809955</v>
      </c>
      <c r="K283" s="22" t="n">
        <f aca="false">L283/I283</f>
        <v>6924.45392491468</v>
      </c>
      <c r="L283" s="23" t="n">
        <v>405773</v>
      </c>
      <c r="M283" s="15"/>
      <c r="N283" s="16" t="s">
        <v>20</v>
      </c>
      <c r="O283" s="19"/>
      <c r="P283" s="20"/>
      <c r="R283" s="1" t="n">
        <v>5488.61084809955</v>
      </c>
      <c r="S283" s="1" t="str">
        <f aca="false">LEFT(R283,7)</f>
        <v>5488.61</v>
      </c>
      <c r="T283" s="38" t="n">
        <v>5488.61</v>
      </c>
    </row>
    <row r="284" s="1" customFormat="true" ht="15.95" hidden="true" customHeight="true" outlineLevel="0" collapsed="false">
      <c r="A284" s="15" t="n">
        <v>279</v>
      </c>
      <c r="B284" s="19" t="n">
        <v>6</v>
      </c>
      <c r="C284" s="19" t="n">
        <v>1606</v>
      </c>
      <c r="D284" s="19" t="n">
        <v>16</v>
      </c>
      <c r="E284" s="21" t="s">
        <v>21</v>
      </c>
      <c r="F284" s="19" t="n">
        <v>3</v>
      </c>
      <c r="G284" s="22" t="n">
        <v>73.93</v>
      </c>
      <c r="H284" s="22" t="n">
        <v>15.33</v>
      </c>
      <c r="I284" s="22" t="n">
        <v>58.6</v>
      </c>
      <c r="J284" s="22" t="n">
        <f aca="false">L284/G284</f>
        <v>5505.12647098607</v>
      </c>
      <c r="K284" s="22" t="n">
        <f aca="false">L284/I284</f>
        <v>6945.29010238908</v>
      </c>
      <c r="L284" s="23" t="n">
        <v>406994</v>
      </c>
      <c r="M284" s="15"/>
      <c r="N284" s="16" t="s">
        <v>20</v>
      </c>
      <c r="O284" s="19"/>
      <c r="P284" s="20"/>
      <c r="R284" s="1" t="n">
        <v>5505.12647098607</v>
      </c>
      <c r="S284" s="1" t="str">
        <f aca="false">LEFT(R284,7)</f>
        <v>5505.12</v>
      </c>
      <c r="T284" s="38" t="n">
        <v>5505.12</v>
      </c>
    </row>
    <row r="285" s="1" customFormat="true" ht="15.95" hidden="true" customHeight="true" outlineLevel="0" collapsed="false">
      <c r="A285" s="15" t="n">
        <v>280</v>
      </c>
      <c r="B285" s="19" t="n">
        <v>6</v>
      </c>
      <c r="C285" s="19" t="n">
        <v>1706</v>
      </c>
      <c r="D285" s="19" t="n">
        <v>17</v>
      </c>
      <c r="E285" s="21" t="s">
        <v>21</v>
      </c>
      <c r="F285" s="19" t="n">
        <v>3</v>
      </c>
      <c r="G285" s="22" t="n">
        <v>73.93</v>
      </c>
      <c r="H285" s="22" t="n">
        <v>15.33</v>
      </c>
      <c r="I285" s="22" t="n">
        <v>58.6</v>
      </c>
      <c r="J285" s="22" t="n">
        <f aca="false">L285/G285</f>
        <v>5521.69619910726</v>
      </c>
      <c r="K285" s="22" t="n">
        <f aca="false">L285/I285</f>
        <v>6966.19453924915</v>
      </c>
      <c r="L285" s="23" t="n">
        <v>408219</v>
      </c>
      <c r="M285" s="15"/>
      <c r="N285" s="16" t="s">
        <v>20</v>
      </c>
      <c r="O285" s="19"/>
      <c r="P285" s="20"/>
      <c r="R285" s="1" t="n">
        <v>5521.69619910726</v>
      </c>
      <c r="S285" s="1" t="str">
        <f aca="false">LEFT(R285,7)</f>
        <v>5521.69</v>
      </c>
      <c r="T285" s="38" t="n">
        <v>5521.69</v>
      </c>
    </row>
    <row r="286" s="1" customFormat="true" ht="15.95" hidden="true" customHeight="true" outlineLevel="0" collapsed="false">
      <c r="A286" s="15" t="n">
        <v>281</v>
      </c>
      <c r="B286" s="19" t="n">
        <v>6</v>
      </c>
      <c r="C286" s="19" t="n">
        <v>1806</v>
      </c>
      <c r="D286" s="19" t="n">
        <v>18</v>
      </c>
      <c r="E286" s="21" t="s">
        <v>21</v>
      </c>
      <c r="F286" s="19" t="n">
        <v>3</v>
      </c>
      <c r="G286" s="22" t="n">
        <v>73.93</v>
      </c>
      <c r="H286" s="22" t="n">
        <v>15.33</v>
      </c>
      <c r="I286" s="22" t="n">
        <v>58.6</v>
      </c>
      <c r="J286" s="22" t="n">
        <f aca="false">L286/G286</f>
        <v>5538.30650615447</v>
      </c>
      <c r="K286" s="22" t="n">
        <f aca="false">L286/I286</f>
        <v>6987.15017064846</v>
      </c>
      <c r="L286" s="23" t="n">
        <v>409447</v>
      </c>
      <c r="M286" s="15"/>
      <c r="N286" s="16" t="s">
        <v>20</v>
      </c>
      <c r="O286" s="19"/>
      <c r="P286" s="20"/>
      <c r="R286" s="1" t="n">
        <v>5538.30650615447</v>
      </c>
      <c r="S286" s="1" t="str">
        <f aca="false">LEFT(R286,7)</f>
        <v>5538.30</v>
      </c>
      <c r="T286" s="38" t="n">
        <v>5538.3</v>
      </c>
    </row>
    <row r="287" s="1" customFormat="true" ht="15.95" hidden="true" customHeight="true" outlineLevel="0" collapsed="false">
      <c r="A287" s="15" t="n">
        <v>282</v>
      </c>
      <c r="B287" s="19" t="n">
        <v>6</v>
      </c>
      <c r="C287" s="19" t="n">
        <v>2006</v>
      </c>
      <c r="D287" s="19" t="n">
        <v>20</v>
      </c>
      <c r="E287" s="21" t="s">
        <v>21</v>
      </c>
      <c r="F287" s="19" t="n">
        <v>3</v>
      </c>
      <c r="G287" s="22" t="n">
        <v>73.93</v>
      </c>
      <c r="H287" s="22" t="n">
        <v>15.33</v>
      </c>
      <c r="I287" s="22" t="n">
        <v>58.6</v>
      </c>
      <c r="J287" s="22" t="n">
        <f aca="false">L287/G287</f>
        <v>5571.68943595293</v>
      </c>
      <c r="K287" s="22" t="n">
        <f aca="false">L287/I287</f>
        <v>7029.2662116041</v>
      </c>
      <c r="L287" s="23" t="n">
        <v>411915</v>
      </c>
      <c r="M287" s="15"/>
      <c r="N287" s="16" t="s">
        <v>20</v>
      </c>
      <c r="O287" s="19"/>
      <c r="P287" s="20"/>
      <c r="R287" s="1" t="n">
        <v>5571.68943595293</v>
      </c>
      <c r="S287" s="1" t="str">
        <f aca="false">LEFT(R287,7)</f>
        <v>5571.68</v>
      </c>
      <c r="T287" s="38" t="n">
        <v>5571.68</v>
      </c>
    </row>
    <row r="288" s="1" customFormat="true" ht="15.95" hidden="true" customHeight="true" outlineLevel="0" collapsed="false">
      <c r="A288" s="15" t="n">
        <v>283</v>
      </c>
      <c r="B288" s="19" t="n">
        <v>6</v>
      </c>
      <c r="C288" s="19" t="n">
        <v>2106</v>
      </c>
      <c r="D288" s="19" t="n">
        <v>21</v>
      </c>
      <c r="E288" s="21" t="s">
        <v>21</v>
      </c>
      <c r="F288" s="19" t="n">
        <v>3</v>
      </c>
      <c r="G288" s="22" t="n">
        <v>73.93</v>
      </c>
      <c r="H288" s="22" t="n">
        <v>15.33</v>
      </c>
      <c r="I288" s="22" t="n">
        <v>58.6</v>
      </c>
      <c r="J288" s="22" t="n">
        <f aca="false">L288/G288</f>
        <v>5588.46205870418</v>
      </c>
      <c r="K288" s="22" t="n">
        <f aca="false">L288/I288</f>
        <v>7050.42662116041</v>
      </c>
      <c r="L288" s="23" t="n">
        <v>413155</v>
      </c>
      <c r="M288" s="15"/>
      <c r="N288" s="16" t="s">
        <v>20</v>
      </c>
      <c r="O288" s="19"/>
      <c r="P288" s="20"/>
      <c r="R288" s="1" t="n">
        <v>5588.46205870418</v>
      </c>
      <c r="S288" s="1" t="str">
        <f aca="false">LEFT(R288,7)</f>
        <v>5588.46</v>
      </c>
      <c r="T288" s="38" t="n">
        <v>5588.46</v>
      </c>
    </row>
    <row r="289" s="1" customFormat="true" ht="15.95" hidden="true" customHeight="true" outlineLevel="0" collapsed="false">
      <c r="A289" s="15" t="n">
        <v>284</v>
      </c>
      <c r="B289" s="19" t="n">
        <v>6</v>
      </c>
      <c r="C289" s="19" t="n">
        <v>2206</v>
      </c>
      <c r="D289" s="19" t="n">
        <v>22</v>
      </c>
      <c r="E289" s="21" t="s">
        <v>21</v>
      </c>
      <c r="F289" s="19" t="n">
        <v>3</v>
      </c>
      <c r="G289" s="22" t="n">
        <v>73.93</v>
      </c>
      <c r="H289" s="22" t="n">
        <v>15.33</v>
      </c>
      <c r="I289" s="22" t="n">
        <v>58.6</v>
      </c>
      <c r="J289" s="22" t="n">
        <f aca="false">L289/G289</f>
        <v>5605.27526038144</v>
      </c>
      <c r="K289" s="22" t="n">
        <f aca="false">L289/I289</f>
        <v>7071.63822525597</v>
      </c>
      <c r="L289" s="23" t="n">
        <v>414398</v>
      </c>
      <c r="M289" s="15"/>
      <c r="N289" s="16" t="s">
        <v>20</v>
      </c>
      <c r="O289" s="19"/>
      <c r="P289" s="20"/>
      <c r="R289" s="1" t="n">
        <v>5605.27526038144</v>
      </c>
      <c r="S289" s="1" t="str">
        <f aca="false">LEFT(R289,7)</f>
        <v>5605.27</v>
      </c>
      <c r="T289" s="38" t="n">
        <v>5605.27</v>
      </c>
    </row>
    <row r="290" s="1" customFormat="true" ht="15.95" hidden="true" customHeight="true" outlineLevel="0" collapsed="false">
      <c r="A290" s="15" t="n">
        <v>285</v>
      </c>
      <c r="B290" s="19" t="n">
        <v>6</v>
      </c>
      <c r="C290" s="19" t="n">
        <v>2306</v>
      </c>
      <c r="D290" s="19" t="n">
        <v>23</v>
      </c>
      <c r="E290" s="21" t="s">
        <v>21</v>
      </c>
      <c r="F290" s="19" t="n">
        <v>3</v>
      </c>
      <c r="G290" s="22" t="n">
        <v>73.93</v>
      </c>
      <c r="H290" s="22" t="n">
        <v>15.33</v>
      </c>
      <c r="I290" s="22" t="n">
        <v>58.6</v>
      </c>
      <c r="J290" s="22" t="n">
        <f aca="false">L290/G290</f>
        <v>5622.12904098472</v>
      </c>
      <c r="K290" s="22" t="n">
        <f aca="false">L290/I290</f>
        <v>7092.90102389079</v>
      </c>
      <c r="L290" s="23" t="n">
        <v>415644</v>
      </c>
      <c r="M290" s="15"/>
      <c r="N290" s="16" t="s">
        <v>20</v>
      </c>
      <c r="O290" s="19"/>
      <c r="P290" s="20"/>
      <c r="R290" s="1" t="n">
        <v>5622.12904098472</v>
      </c>
      <c r="S290" s="1" t="str">
        <f aca="false">LEFT(R290,7)</f>
        <v>5622.12</v>
      </c>
      <c r="T290" s="38" t="n">
        <v>5622.12</v>
      </c>
    </row>
    <row r="291" s="1" customFormat="true" ht="15.95" hidden="true" customHeight="true" outlineLevel="0" collapsed="false">
      <c r="A291" s="15" t="n">
        <v>286</v>
      </c>
      <c r="B291" s="19" t="n">
        <v>6</v>
      </c>
      <c r="C291" s="19" t="n">
        <v>2406</v>
      </c>
      <c r="D291" s="19" t="n">
        <v>24</v>
      </c>
      <c r="E291" s="21" t="s">
        <v>21</v>
      </c>
      <c r="F291" s="19" t="n">
        <v>3</v>
      </c>
      <c r="G291" s="22" t="n">
        <v>73.93</v>
      </c>
      <c r="H291" s="22" t="n">
        <v>15.33</v>
      </c>
      <c r="I291" s="22" t="n">
        <v>58.6</v>
      </c>
      <c r="J291" s="22" t="n">
        <f aca="false">L291/G291</f>
        <v>5639.05045313134</v>
      </c>
      <c r="K291" s="22" t="n">
        <f aca="false">L291/I291</f>
        <v>7114.24914675768</v>
      </c>
      <c r="L291" s="23" t="n">
        <v>416895</v>
      </c>
      <c r="M291" s="15"/>
      <c r="N291" s="16" t="s">
        <v>20</v>
      </c>
      <c r="O291" s="19"/>
      <c r="P291" s="20"/>
      <c r="R291" s="1" t="n">
        <v>5639.05045313134</v>
      </c>
      <c r="S291" s="1" t="str">
        <f aca="false">LEFT(R291,7)</f>
        <v>5639.05</v>
      </c>
      <c r="T291" s="38" t="n">
        <v>5639.05</v>
      </c>
    </row>
    <row r="292" s="1" customFormat="true" ht="15.95" hidden="true" customHeight="true" outlineLevel="0" collapsed="false">
      <c r="A292" s="15" t="n">
        <v>287</v>
      </c>
      <c r="B292" s="19" t="n">
        <v>6</v>
      </c>
      <c r="C292" s="19" t="n">
        <v>2606</v>
      </c>
      <c r="D292" s="19" t="n">
        <v>26</v>
      </c>
      <c r="E292" s="21" t="s">
        <v>21</v>
      </c>
      <c r="F292" s="19" t="n">
        <v>3</v>
      </c>
      <c r="G292" s="22" t="n">
        <v>73.93</v>
      </c>
      <c r="H292" s="22" t="n">
        <v>15.33</v>
      </c>
      <c r="I292" s="22" t="n">
        <v>58.6</v>
      </c>
      <c r="J292" s="22" t="n">
        <f aca="false">L292/G292</f>
        <v>5673.04206681996</v>
      </c>
      <c r="K292" s="22" t="n">
        <f aca="false">L292/I292</f>
        <v>7157.13310580205</v>
      </c>
      <c r="L292" s="23" t="n">
        <v>419408</v>
      </c>
      <c r="M292" s="15"/>
      <c r="N292" s="16" t="s">
        <v>20</v>
      </c>
      <c r="O292" s="19"/>
      <c r="P292" s="20"/>
      <c r="R292" s="1" t="n">
        <v>5673.04206681996</v>
      </c>
      <c r="S292" s="1" t="str">
        <f aca="false">LEFT(R292,7)</f>
        <v>5673.04</v>
      </c>
      <c r="T292" s="38" t="n">
        <v>5673.04</v>
      </c>
    </row>
    <row r="293" s="1" customFormat="true" ht="15.95" hidden="true" customHeight="true" outlineLevel="0" collapsed="false">
      <c r="A293" s="15" t="n">
        <v>288</v>
      </c>
      <c r="B293" s="19" t="n">
        <v>6</v>
      </c>
      <c r="C293" s="19" t="n">
        <v>2706</v>
      </c>
      <c r="D293" s="19" t="n">
        <v>27</v>
      </c>
      <c r="E293" s="21" t="s">
        <v>21</v>
      </c>
      <c r="F293" s="19" t="n">
        <v>3</v>
      </c>
      <c r="G293" s="22" t="n">
        <v>73.93</v>
      </c>
      <c r="H293" s="22" t="n">
        <v>15.33</v>
      </c>
      <c r="I293" s="22" t="n">
        <v>58.6</v>
      </c>
      <c r="J293" s="22" t="n">
        <f aca="false">L293/G293</f>
        <v>5690.11226836196</v>
      </c>
      <c r="K293" s="22" t="n">
        <f aca="false">L293/I293</f>
        <v>7178.66894197952</v>
      </c>
      <c r="L293" s="23" t="n">
        <v>420670</v>
      </c>
      <c r="M293" s="15"/>
      <c r="N293" s="16" t="s">
        <v>20</v>
      </c>
      <c r="O293" s="19"/>
      <c r="P293" s="20"/>
      <c r="R293" s="1" t="n">
        <v>5690.11226836196</v>
      </c>
      <c r="S293" s="1" t="str">
        <f aca="false">LEFT(R293,7)</f>
        <v>5690.11</v>
      </c>
      <c r="T293" s="38" t="n">
        <v>5690.11</v>
      </c>
    </row>
    <row r="294" s="1" customFormat="true" ht="15.95" hidden="true" customHeight="true" outlineLevel="0" collapsed="false">
      <c r="A294" s="15" t="n">
        <v>289</v>
      </c>
      <c r="B294" s="19" t="n">
        <v>6</v>
      </c>
      <c r="C294" s="19" t="n">
        <v>2806</v>
      </c>
      <c r="D294" s="19" t="n">
        <v>28</v>
      </c>
      <c r="E294" s="21" t="s">
        <v>21</v>
      </c>
      <c r="F294" s="19" t="n">
        <v>3</v>
      </c>
      <c r="G294" s="22" t="n">
        <v>73.93</v>
      </c>
      <c r="H294" s="22" t="n">
        <v>15.33</v>
      </c>
      <c r="I294" s="22" t="n">
        <v>58.6</v>
      </c>
      <c r="J294" s="22" t="n">
        <f aca="false">L294/G294</f>
        <v>5707.23657513864</v>
      </c>
      <c r="K294" s="22" t="n">
        <f aca="false">L294/I294</f>
        <v>7200.27303754266</v>
      </c>
      <c r="L294" s="23" t="n">
        <v>421936</v>
      </c>
      <c r="M294" s="15"/>
      <c r="N294" s="16" t="s">
        <v>20</v>
      </c>
      <c r="O294" s="19"/>
      <c r="P294" s="20"/>
      <c r="R294" s="1" t="n">
        <v>5707.23657513864</v>
      </c>
      <c r="S294" s="1" t="str">
        <f aca="false">LEFT(R294,7)</f>
        <v>5707.23</v>
      </c>
      <c r="T294" s="38" t="n">
        <v>5707.23</v>
      </c>
    </row>
    <row r="295" s="1" customFormat="true" ht="15.95" hidden="true" customHeight="true" outlineLevel="0" collapsed="false">
      <c r="A295" s="15" t="n">
        <v>290</v>
      </c>
      <c r="B295" s="19" t="n">
        <v>6</v>
      </c>
      <c r="C295" s="19" t="n">
        <v>2906</v>
      </c>
      <c r="D295" s="19" t="n">
        <v>29</v>
      </c>
      <c r="E295" s="21" t="s">
        <v>21</v>
      </c>
      <c r="F295" s="19" t="n">
        <v>3</v>
      </c>
      <c r="G295" s="22" t="n">
        <v>73.93</v>
      </c>
      <c r="H295" s="22" t="n">
        <v>15.33</v>
      </c>
      <c r="I295" s="22" t="n">
        <v>58.6</v>
      </c>
      <c r="J295" s="22" t="n">
        <f aca="false">L295/G295</f>
        <v>5724.41498715001</v>
      </c>
      <c r="K295" s="22" t="n">
        <f aca="false">L295/I295</f>
        <v>7221.94539249147</v>
      </c>
      <c r="L295" s="23" t="n">
        <v>423206</v>
      </c>
      <c r="M295" s="15"/>
      <c r="N295" s="16" t="s">
        <v>20</v>
      </c>
      <c r="O295" s="19"/>
      <c r="P295" s="20"/>
      <c r="R295" s="1" t="n">
        <v>5724.41498715001</v>
      </c>
      <c r="S295" s="1" t="str">
        <f aca="false">LEFT(R295,7)</f>
        <v>5724.41</v>
      </c>
      <c r="T295" s="38" t="n">
        <v>5724.41</v>
      </c>
    </row>
    <row r="296" s="1" customFormat="true" ht="15.95" hidden="true" customHeight="true" outlineLevel="0" collapsed="false">
      <c r="A296" s="15" t="n">
        <v>291</v>
      </c>
      <c r="B296" s="19" t="n">
        <v>6</v>
      </c>
      <c r="C296" s="19" t="n">
        <v>3006</v>
      </c>
      <c r="D296" s="19" t="n">
        <v>30</v>
      </c>
      <c r="E296" s="21" t="s">
        <v>21</v>
      </c>
      <c r="F296" s="19" t="n">
        <v>3</v>
      </c>
      <c r="G296" s="22" t="n">
        <v>73.93</v>
      </c>
      <c r="H296" s="22" t="n">
        <v>15.33</v>
      </c>
      <c r="I296" s="22" t="n">
        <v>58.6</v>
      </c>
      <c r="J296" s="22" t="n">
        <f aca="false">L296/G296</f>
        <v>5741.63397808738</v>
      </c>
      <c r="K296" s="22" t="n">
        <f aca="false">L296/I296</f>
        <v>7243.66894197952</v>
      </c>
      <c r="L296" s="23" t="n">
        <v>424479</v>
      </c>
      <c r="M296" s="15"/>
      <c r="N296" s="16" t="s">
        <v>20</v>
      </c>
      <c r="O296" s="19"/>
      <c r="P296" s="20"/>
      <c r="R296" s="1" t="n">
        <v>5741.63397808738</v>
      </c>
      <c r="S296" s="1" t="str">
        <f aca="false">LEFT(R296,7)</f>
        <v>5741.63</v>
      </c>
      <c r="T296" s="38" t="n">
        <v>5741.63</v>
      </c>
    </row>
    <row r="297" s="1" customFormat="true" ht="15.95" hidden="true" customHeight="true" outlineLevel="0" collapsed="false">
      <c r="A297" s="15" t="n">
        <v>292</v>
      </c>
      <c r="B297" s="19" t="n">
        <v>6</v>
      </c>
      <c r="C297" s="19" t="n">
        <v>3106</v>
      </c>
      <c r="D297" s="19" t="n">
        <v>31</v>
      </c>
      <c r="E297" s="21" t="s">
        <v>21</v>
      </c>
      <c r="F297" s="19" t="n">
        <v>3</v>
      </c>
      <c r="G297" s="22" t="n">
        <v>73.93</v>
      </c>
      <c r="H297" s="22" t="n">
        <v>15.33</v>
      </c>
      <c r="I297" s="22" t="n">
        <v>58.6</v>
      </c>
      <c r="J297" s="22" t="n">
        <f aca="false">L297/G297</f>
        <v>5758.90707425943</v>
      </c>
      <c r="K297" s="22" t="n">
        <f aca="false">L297/I297</f>
        <v>7265.46075085324</v>
      </c>
      <c r="L297" s="23" t="n">
        <v>425756</v>
      </c>
      <c r="M297" s="15"/>
      <c r="N297" s="16" t="s">
        <v>20</v>
      </c>
      <c r="O297" s="19"/>
      <c r="P297" s="20"/>
      <c r="R297" s="1" t="n">
        <v>5758.90707425943</v>
      </c>
      <c r="S297" s="1" t="str">
        <f aca="false">LEFT(R297,7)</f>
        <v>5758.90</v>
      </c>
      <c r="T297" s="38" t="n">
        <v>5758.9</v>
      </c>
    </row>
    <row r="298" s="1" customFormat="true" ht="15.95" hidden="true" customHeight="true" outlineLevel="0" collapsed="false">
      <c r="A298" s="15" t="n">
        <v>293</v>
      </c>
      <c r="B298" s="19" t="n">
        <v>6</v>
      </c>
      <c r="C298" s="19" t="n">
        <v>3206</v>
      </c>
      <c r="D298" s="19" t="n">
        <v>32</v>
      </c>
      <c r="E298" s="21" t="s">
        <v>21</v>
      </c>
      <c r="F298" s="19" t="n">
        <v>3</v>
      </c>
      <c r="G298" s="22" t="n">
        <v>73.93</v>
      </c>
      <c r="H298" s="22" t="n">
        <v>15.33</v>
      </c>
      <c r="I298" s="22" t="n">
        <v>58.6</v>
      </c>
      <c r="J298" s="22" t="n">
        <f aca="false">L298/G298</f>
        <v>5672.51454078182</v>
      </c>
      <c r="K298" s="22" t="n">
        <f aca="false">L298/I298</f>
        <v>7156.46757679181</v>
      </c>
      <c r="L298" s="23" t="n">
        <v>419369</v>
      </c>
      <c r="M298" s="15"/>
      <c r="N298" s="16" t="s">
        <v>20</v>
      </c>
      <c r="O298" s="19"/>
      <c r="P298" s="20"/>
      <c r="R298" s="1" t="n">
        <v>5672.51454078182</v>
      </c>
      <c r="S298" s="1" t="str">
        <f aca="false">LEFT(R298,7)</f>
        <v>5672.51</v>
      </c>
      <c r="T298" s="38" t="n">
        <v>5672.51</v>
      </c>
    </row>
    <row r="299" s="27" customFormat="true" ht="24.95" hidden="false" customHeight="true" outlineLevel="0" collapsed="false">
      <c r="G299" s="37"/>
      <c r="H299" s="37"/>
      <c r="I299" s="37"/>
      <c r="J299" s="37"/>
      <c r="K299" s="37"/>
      <c r="L299" s="37"/>
    </row>
    <row r="300" s="27" customFormat="true" ht="24.95" hidden="false" customHeight="true" outlineLevel="0" collapsed="false">
      <c r="G300" s="37"/>
      <c r="H300" s="37"/>
      <c r="I300" s="37"/>
      <c r="J300" s="37"/>
      <c r="K300" s="37"/>
      <c r="L300" s="37"/>
    </row>
    <row r="301" s="27" customFormat="true" ht="24.95" hidden="false" customHeight="true" outlineLevel="0" collapsed="false">
      <c r="G301" s="37"/>
      <c r="H301" s="37"/>
      <c r="I301" s="37"/>
      <c r="J301" s="37"/>
      <c r="K301" s="37"/>
      <c r="L301" s="37"/>
    </row>
    <row r="302" s="27" customFormat="true" ht="24.95" hidden="false" customHeight="true" outlineLevel="0" collapsed="false">
      <c r="G302" s="37"/>
      <c r="H302" s="37"/>
      <c r="I302" s="37"/>
      <c r="J302" s="37"/>
      <c r="K302" s="37"/>
      <c r="L302" s="37"/>
    </row>
    <row r="303" s="27" customFormat="true" ht="24.95" hidden="false" customHeight="true" outlineLevel="0" collapsed="false">
      <c r="G303" s="37"/>
      <c r="H303" s="37"/>
      <c r="I303" s="37"/>
      <c r="J303" s="37"/>
      <c r="K303" s="37"/>
      <c r="L303" s="37"/>
    </row>
    <row r="304" s="27" customFormat="true" ht="24.95" hidden="false" customHeight="true" outlineLevel="0" collapsed="false">
      <c r="G304" s="37"/>
      <c r="H304" s="37"/>
      <c r="I304" s="37"/>
      <c r="J304" s="37"/>
      <c r="K304" s="37"/>
      <c r="L304" s="37"/>
    </row>
    <row r="305" s="27" customFormat="true" ht="24.95" hidden="false" customHeight="true" outlineLevel="0" collapsed="false">
      <c r="G305" s="37"/>
      <c r="H305" s="37"/>
      <c r="I305" s="37"/>
      <c r="J305" s="37"/>
      <c r="K305" s="37"/>
      <c r="L305" s="37"/>
    </row>
    <row r="306" s="27" customFormat="true" ht="30.95" hidden="false" customHeight="true" outlineLevel="0" collapsed="false">
      <c r="G306" s="37"/>
      <c r="H306" s="37"/>
      <c r="I306" s="37"/>
      <c r="J306" s="37"/>
      <c r="K306" s="37"/>
      <c r="L306" s="37"/>
    </row>
    <row r="307" customFormat="false" ht="42" hidden="false" customHeight="true" outlineLevel="0" collapsed="false"/>
    <row r="308" customFormat="false" ht="51.95" hidden="false" customHeight="true" outlineLevel="0" collapsed="false"/>
    <row r="309" customFormat="false" ht="27" hidden="false" customHeight="true" outlineLevel="0" collapsed="false"/>
    <row r="310" customFormat="false" ht="26.1" hidden="false" customHeight="true" outlineLevel="0" collapsed="false"/>
  </sheetData>
  <autoFilter ref="A5:P298">
    <filterColumn colId="1">
      <filters>
        <filter val="5"/>
      </filters>
    </filterColumn>
    <filterColumn colId="2">
      <filters>
        <filter val="1501"/>
      </filters>
    </filterColumn>
  </autoFilter>
  <mergeCells count="18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2" activeCellId="0" sqref="S1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6"/>
    <col collapsed="false" customWidth="true" hidden="false" outlineLevel="0" max="3" min="3" style="1" width="6.87"/>
    <col collapsed="false" customWidth="true" hidden="false" outlineLevel="0" max="4" min="4" style="1" width="6.36"/>
    <col collapsed="false" customWidth="true" hidden="false" outlineLevel="0" max="5" min="5" style="1" width="15.12"/>
    <col collapsed="false" customWidth="true" hidden="false" outlineLevel="0" max="6" min="6" style="1" width="6.12"/>
    <col collapsed="false" customWidth="true" hidden="false" outlineLevel="0" max="7" min="7" style="2" width="11.12"/>
    <col collapsed="false" customWidth="true" hidden="false" outlineLevel="0" max="8" min="8" style="2" width="10.37"/>
    <col collapsed="false" customWidth="true" hidden="false" outlineLevel="0" max="9" min="9" style="2" width="11.87"/>
    <col collapsed="false" customWidth="true" hidden="false" outlineLevel="0" max="10" min="10" style="2" width="10.62"/>
    <col collapsed="false" customWidth="true" hidden="false" outlineLevel="0" max="11" min="11" style="2" width="11.12"/>
    <col collapsed="false" customWidth="true" hidden="false" outlineLevel="0" max="12" min="12" style="2" width="17.36"/>
    <col collapsed="false" customWidth="true" hidden="false" outlineLevel="0" max="13" min="13" style="1" width="7.62"/>
    <col collapsed="false" customWidth="true" hidden="false" outlineLevel="0" max="14" min="14" style="1" width="7.24"/>
    <col collapsed="false" customWidth="true" hidden="false" outlineLevel="0" max="15" min="15" style="1" width="6.24"/>
    <col collapsed="false" customWidth="true" hidden="false" outlineLevel="0" max="16" min="16" style="1" width="12.62"/>
    <col collapsed="false" customWidth="false" hidden="false" outlineLevel="0" max="20" min="17" style="1" width="8.99"/>
    <col collapsed="false" customWidth="true" hidden="false" outlineLevel="0" max="21" min="21" style="1" width="13.74"/>
    <col collapsed="false" customWidth="false" hidden="false" outlineLevel="0" max="257" min="22" style="1" width="8.99"/>
  </cols>
  <sheetData>
    <row r="1" s="1" customFormat="true" ht="18" hidden="false" customHeight="true" outlineLevel="0" collapsed="false">
      <c r="A1" s="4" t="s">
        <v>0</v>
      </c>
      <c r="B1" s="4"/>
      <c r="G1" s="2"/>
      <c r="H1" s="2"/>
      <c r="I1" s="2"/>
      <c r="J1" s="2"/>
      <c r="K1" s="2"/>
      <c r="L1" s="2"/>
    </row>
    <row r="2" s="1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26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 t="s">
        <v>3</v>
      </c>
      <c r="J3" s="8"/>
      <c r="K3" s="8"/>
      <c r="L3" s="9"/>
      <c r="M3" s="10"/>
      <c r="N3" s="11"/>
      <c r="O3" s="11"/>
    </row>
    <row r="4" s="1" customFormat="true" ht="30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3" t="s">
        <v>16</v>
      </c>
      <c r="N4" s="13" t="s">
        <v>17</v>
      </c>
      <c r="O4" s="12" t="s">
        <v>18</v>
      </c>
    </row>
    <row r="5" s="1" customFormat="tru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3"/>
      <c r="N5" s="13"/>
      <c r="O5" s="12"/>
    </row>
    <row r="6" s="1" customFormat="true" ht="15.95" hidden="true" customHeight="true" outlineLevel="0" collapsed="false">
      <c r="A6" s="15" t="n">
        <v>1</v>
      </c>
      <c r="B6" s="15" t="n">
        <v>5</v>
      </c>
      <c r="C6" s="15" t="n">
        <v>601</v>
      </c>
      <c r="D6" s="15" t="n">
        <v>6</v>
      </c>
      <c r="E6" s="16" t="s">
        <v>19</v>
      </c>
      <c r="F6" s="15" t="n">
        <v>3</v>
      </c>
      <c r="G6" s="17" t="n">
        <v>90.98</v>
      </c>
      <c r="H6" s="17" t="n">
        <v>18.86</v>
      </c>
      <c r="I6" s="17" t="n">
        <v>72.12</v>
      </c>
      <c r="J6" s="17" t="n">
        <f aca="false">L6/G6</f>
        <v>5247.57089470213</v>
      </c>
      <c r="K6" s="17" t="n">
        <f aca="false">L6/I6</f>
        <v>6619.85579589573</v>
      </c>
      <c r="L6" s="18" t="n">
        <v>477424</v>
      </c>
      <c r="M6" s="15"/>
      <c r="N6" s="16" t="s">
        <v>20</v>
      </c>
      <c r="O6" s="19"/>
      <c r="P6" s="20"/>
    </row>
    <row r="7" s="1" customFormat="true" ht="15.95" hidden="true" customHeight="true" outlineLevel="0" collapsed="false">
      <c r="A7" s="15" t="n">
        <v>2</v>
      </c>
      <c r="B7" s="15" t="n">
        <v>5</v>
      </c>
      <c r="C7" s="15" t="n">
        <v>1001</v>
      </c>
      <c r="D7" s="15" t="n">
        <v>10</v>
      </c>
      <c r="E7" s="16" t="s">
        <v>19</v>
      </c>
      <c r="F7" s="15" t="n">
        <v>3</v>
      </c>
      <c r="G7" s="17" t="n">
        <v>90.98</v>
      </c>
      <c r="H7" s="17" t="n">
        <v>18.86</v>
      </c>
      <c r="I7" s="17" t="n">
        <v>72.12</v>
      </c>
      <c r="J7" s="17" t="n">
        <f aca="false">L7/G7</f>
        <v>5311.01340954056</v>
      </c>
      <c r="K7" s="17" t="n">
        <f aca="false">L7/I7</f>
        <v>6699.88907376595</v>
      </c>
      <c r="L7" s="18" t="n">
        <v>483196</v>
      </c>
      <c r="M7" s="15"/>
      <c r="N7" s="16" t="s">
        <v>20</v>
      </c>
      <c r="O7" s="19"/>
      <c r="P7" s="20"/>
    </row>
    <row r="8" s="1" customFormat="true" ht="15.95" hidden="true" customHeight="true" outlineLevel="0" collapsed="false">
      <c r="A8" s="15" t="n">
        <v>3</v>
      </c>
      <c r="B8" s="15" t="n">
        <v>5</v>
      </c>
      <c r="C8" s="15" t="n">
        <v>1201</v>
      </c>
      <c r="D8" s="15" t="n">
        <v>12</v>
      </c>
      <c r="E8" s="16" t="s">
        <v>19</v>
      </c>
      <c r="F8" s="15" t="n">
        <v>3</v>
      </c>
      <c r="G8" s="17" t="n">
        <v>90.98</v>
      </c>
      <c r="H8" s="17" t="n">
        <v>18.86</v>
      </c>
      <c r="I8" s="17" t="n">
        <v>72.12</v>
      </c>
      <c r="J8" s="17" t="n">
        <f aca="false">L8/G8</f>
        <v>5343.02044405364</v>
      </c>
      <c r="K8" s="17" t="n">
        <f aca="false">L8/I8</f>
        <v>6740.26622296173</v>
      </c>
      <c r="L8" s="18" t="n">
        <v>486108</v>
      </c>
      <c r="M8" s="15"/>
      <c r="N8" s="16" t="s">
        <v>20</v>
      </c>
      <c r="O8" s="19"/>
      <c r="P8" s="20"/>
    </row>
    <row r="9" s="1" customFormat="true" ht="15.95" hidden="true" customHeight="true" outlineLevel="0" collapsed="false">
      <c r="A9" s="15" t="n">
        <v>4</v>
      </c>
      <c r="B9" s="15" t="n">
        <v>5</v>
      </c>
      <c r="C9" s="15" t="n">
        <v>1301</v>
      </c>
      <c r="D9" s="15" t="n">
        <v>13</v>
      </c>
      <c r="E9" s="16" t="s">
        <v>19</v>
      </c>
      <c r="F9" s="15" t="n">
        <v>3</v>
      </c>
      <c r="G9" s="17" t="n">
        <v>90.98</v>
      </c>
      <c r="H9" s="17" t="n">
        <v>18.86</v>
      </c>
      <c r="I9" s="17" t="n">
        <v>72.12</v>
      </c>
      <c r="J9" s="17" t="n">
        <f aca="false">L9/G9</f>
        <v>5359.10090129699</v>
      </c>
      <c r="K9" s="17" t="n">
        <f aca="false">L9/I9</f>
        <v>6760.55185801442</v>
      </c>
      <c r="L9" s="18" t="n">
        <v>487571</v>
      </c>
      <c r="M9" s="15"/>
      <c r="N9" s="16" t="s">
        <v>20</v>
      </c>
      <c r="O9" s="19"/>
      <c r="P9" s="20"/>
    </row>
    <row r="10" s="1" customFormat="true" ht="15.95" hidden="true" customHeight="true" outlineLevel="0" collapsed="false">
      <c r="A10" s="15" t="n">
        <v>5</v>
      </c>
      <c r="B10" s="15" t="n">
        <v>5</v>
      </c>
      <c r="C10" s="15" t="n">
        <v>1401</v>
      </c>
      <c r="D10" s="15" t="n">
        <v>14</v>
      </c>
      <c r="E10" s="16" t="s">
        <v>19</v>
      </c>
      <c r="F10" s="15" t="n">
        <v>3</v>
      </c>
      <c r="G10" s="17" t="n">
        <v>90.98</v>
      </c>
      <c r="H10" s="17" t="n">
        <v>18.86</v>
      </c>
      <c r="I10" s="17" t="n">
        <v>72.12</v>
      </c>
      <c r="J10" s="17" t="n">
        <f aca="false">L10/G10</f>
        <v>5375.23631567377</v>
      </c>
      <c r="K10" s="17" t="n">
        <f aca="false">L10/I10</f>
        <v>6780.90682196339</v>
      </c>
      <c r="L10" s="18" t="n">
        <v>489039</v>
      </c>
      <c r="M10" s="15"/>
      <c r="N10" s="16" t="s">
        <v>20</v>
      </c>
      <c r="O10" s="19"/>
      <c r="P10" s="20"/>
    </row>
    <row r="11" s="1" customFormat="true" ht="15.95" hidden="true" customHeight="true" outlineLevel="0" collapsed="false">
      <c r="A11" s="15" t="n">
        <v>6</v>
      </c>
      <c r="B11" s="15" t="n">
        <v>5</v>
      </c>
      <c r="C11" s="15" t="n">
        <v>1501</v>
      </c>
      <c r="D11" s="15" t="n">
        <v>15</v>
      </c>
      <c r="E11" s="16" t="s">
        <v>19</v>
      </c>
      <c r="F11" s="15" t="n">
        <v>3</v>
      </c>
      <c r="G11" s="17" t="n">
        <v>90.98</v>
      </c>
      <c r="H11" s="17" t="n">
        <v>18.86</v>
      </c>
      <c r="I11" s="17" t="n">
        <v>72.12</v>
      </c>
      <c r="J11" s="17" t="n">
        <f aca="false">L11/G11</f>
        <v>6131.3915146186</v>
      </c>
      <c r="K11" s="17" t="n">
        <f aca="false">L11/I11</f>
        <v>7734.80310593455</v>
      </c>
      <c r="L11" s="18" t="n">
        <v>557834</v>
      </c>
      <c r="M11" s="15"/>
      <c r="N11" s="16" t="s">
        <v>20</v>
      </c>
      <c r="O11" s="19"/>
      <c r="P11" s="20"/>
    </row>
    <row r="12" s="1" customFormat="true" ht="15.95" hidden="true" customHeight="true" outlineLevel="0" collapsed="false">
      <c r="A12" s="15" t="n">
        <v>7</v>
      </c>
      <c r="B12" s="15" t="n">
        <v>5</v>
      </c>
      <c r="C12" s="15" t="n">
        <v>1801</v>
      </c>
      <c r="D12" s="15" t="n">
        <v>18</v>
      </c>
      <c r="E12" s="16" t="s">
        <v>19</v>
      </c>
      <c r="F12" s="15" t="n">
        <v>3</v>
      </c>
      <c r="G12" s="17" t="n">
        <v>90.98</v>
      </c>
      <c r="H12" s="17" t="n">
        <v>18.86</v>
      </c>
      <c r="I12" s="17" t="n">
        <v>72.12</v>
      </c>
      <c r="J12" s="17" t="n">
        <f aca="false">L12/G12</f>
        <v>5440.20663882172</v>
      </c>
      <c r="K12" s="17" t="n">
        <f aca="false">L12/I12</f>
        <v>6862.86744315031</v>
      </c>
      <c r="L12" s="18" t="n">
        <v>494950</v>
      </c>
      <c r="M12" s="15"/>
      <c r="N12" s="16" t="s">
        <v>20</v>
      </c>
      <c r="O12" s="19"/>
      <c r="P12" s="20"/>
    </row>
    <row r="13" s="1" customFormat="true" ht="15.95" hidden="true" customHeight="true" outlineLevel="0" collapsed="false">
      <c r="A13" s="15" t="n">
        <v>8</v>
      </c>
      <c r="B13" s="15" t="n">
        <v>5</v>
      </c>
      <c r="C13" s="15" t="n">
        <v>1901</v>
      </c>
      <c r="D13" s="15" t="n">
        <v>19</v>
      </c>
      <c r="E13" s="16" t="s">
        <v>19</v>
      </c>
      <c r="F13" s="15" t="n">
        <v>3</v>
      </c>
      <c r="G13" s="17" t="n">
        <v>90.98</v>
      </c>
      <c r="H13" s="17" t="n">
        <v>18.86</v>
      </c>
      <c r="I13" s="17" t="n">
        <v>72.12</v>
      </c>
      <c r="J13" s="17" t="n">
        <f aca="false">L13/G13</f>
        <v>6205.53967905034</v>
      </c>
      <c r="K13" s="17" t="n">
        <f aca="false">L13/I13</f>
        <v>7828.34165280089</v>
      </c>
      <c r="L13" s="18" t="n">
        <v>564580</v>
      </c>
      <c r="M13" s="15"/>
      <c r="N13" s="16" t="s">
        <v>20</v>
      </c>
      <c r="O13" s="19"/>
      <c r="P13" s="20"/>
    </row>
    <row r="14" s="1" customFormat="true" ht="15.95" hidden="true" customHeight="true" outlineLevel="0" collapsed="false">
      <c r="A14" s="15" t="n">
        <v>9</v>
      </c>
      <c r="B14" s="15" t="n">
        <v>5</v>
      </c>
      <c r="C14" s="15" t="n">
        <v>2001</v>
      </c>
      <c r="D14" s="15" t="n">
        <v>20</v>
      </c>
      <c r="E14" s="16" t="s">
        <v>19</v>
      </c>
      <c r="F14" s="15" t="n">
        <v>3</v>
      </c>
      <c r="G14" s="17" t="n">
        <v>90.98</v>
      </c>
      <c r="H14" s="17" t="n">
        <v>18.86</v>
      </c>
      <c r="I14" s="17" t="n">
        <v>72.12</v>
      </c>
      <c r="J14" s="17" t="n">
        <f aca="false">L14/G14</f>
        <v>6224.20312156518</v>
      </c>
      <c r="K14" s="17" t="n">
        <f aca="false">L14/I14</f>
        <v>7851.88574597892</v>
      </c>
      <c r="L14" s="18" t="n">
        <v>566278</v>
      </c>
      <c r="M14" s="15"/>
      <c r="N14" s="16" t="s">
        <v>20</v>
      </c>
      <c r="O14" s="19"/>
      <c r="P14" s="20"/>
    </row>
    <row r="15" s="1" customFormat="true" ht="15.95" hidden="true" customHeight="true" outlineLevel="0" collapsed="false">
      <c r="A15" s="15" t="n">
        <v>10</v>
      </c>
      <c r="B15" s="15" t="n">
        <v>5</v>
      </c>
      <c r="C15" s="15" t="n">
        <v>2101</v>
      </c>
      <c r="D15" s="15" t="n">
        <v>21</v>
      </c>
      <c r="E15" s="16" t="s">
        <v>19</v>
      </c>
      <c r="F15" s="15" t="n">
        <v>3</v>
      </c>
      <c r="G15" s="17" t="n">
        <v>90.98</v>
      </c>
      <c r="H15" s="17" t="n">
        <v>18.86</v>
      </c>
      <c r="I15" s="17" t="n">
        <v>72.12</v>
      </c>
      <c r="J15" s="17" t="n">
        <f aca="false">L15/G15</f>
        <v>6242.93251264014</v>
      </c>
      <c r="K15" s="17" t="n">
        <f aca="false">L15/I15</f>
        <v>7875.5130338325</v>
      </c>
      <c r="L15" s="18" t="n">
        <v>567982</v>
      </c>
      <c r="M15" s="15"/>
      <c r="N15" s="16" t="s">
        <v>20</v>
      </c>
      <c r="O15" s="19"/>
      <c r="P15" s="20"/>
    </row>
    <row r="16" s="1" customFormat="true" ht="15.95" hidden="true" customHeight="true" outlineLevel="0" collapsed="false">
      <c r="A16" s="15" t="n">
        <v>11</v>
      </c>
      <c r="B16" s="15" t="n">
        <v>5</v>
      </c>
      <c r="C16" s="15" t="n">
        <v>2201</v>
      </c>
      <c r="D16" s="15" t="n">
        <v>22</v>
      </c>
      <c r="E16" s="16" t="s">
        <v>19</v>
      </c>
      <c r="F16" s="15" t="n">
        <v>3</v>
      </c>
      <c r="G16" s="17" t="n">
        <v>90.98</v>
      </c>
      <c r="H16" s="17" t="n">
        <v>18.86</v>
      </c>
      <c r="I16" s="17" t="n">
        <v>72.12</v>
      </c>
      <c r="J16" s="17" t="n">
        <f aca="false">L16/G16</f>
        <v>6261.71686084854</v>
      </c>
      <c r="K16" s="17" t="n">
        <f aca="false">L16/I16</f>
        <v>7899.20965058236</v>
      </c>
      <c r="L16" s="18" t="n">
        <v>569691</v>
      </c>
      <c r="M16" s="15"/>
      <c r="N16" s="16" t="s">
        <v>20</v>
      </c>
      <c r="O16" s="19"/>
      <c r="P16" s="20"/>
    </row>
    <row r="17" s="1" customFormat="true" ht="15.95" hidden="true" customHeight="true" outlineLevel="0" collapsed="false">
      <c r="A17" s="15" t="n">
        <v>12</v>
      </c>
      <c r="B17" s="15" t="n">
        <v>5</v>
      </c>
      <c r="C17" s="15" t="n">
        <v>2301</v>
      </c>
      <c r="D17" s="15" t="n">
        <v>23</v>
      </c>
      <c r="E17" s="16" t="s">
        <v>19</v>
      </c>
      <c r="F17" s="15" t="n">
        <v>3</v>
      </c>
      <c r="G17" s="17" t="n">
        <v>90.98</v>
      </c>
      <c r="H17" s="17" t="n">
        <v>18.86</v>
      </c>
      <c r="I17" s="17" t="n">
        <v>72.12</v>
      </c>
      <c r="J17" s="17" t="n">
        <f aca="false">L17/G17</f>
        <v>6280.55616619037</v>
      </c>
      <c r="K17" s="17" t="n">
        <f aca="false">L17/I17</f>
        <v>7922.97559622851</v>
      </c>
      <c r="L17" s="18" t="n">
        <v>571405</v>
      </c>
      <c r="M17" s="15"/>
      <c r="N17" s="16" t="s">
        <v>20</v>
      </c>
      <c r="O17" s="19"/>
      <c r="P17" s="20"/>
    </row>
    <row r="18" s="1" customFormat="true" ht="15.95" hidden="true" customHeight="true" outlineLevel="0" collapsed="false">
      <c r="A18" s="15" t="n">
        <v>13</v>
      </c>
      <c r="B18" s="15" t="n">
        <v>5</v>
      </c>
      <c r="C18" s="15" t="n">
        <v>2401</v>
      </c>
      <c r="D18" s="15" t="n">
        <v>24</v>
      </c>
      <c r="E18" s="16" t="s">
        <v>19</v>
      </c>
      <c r="F18" s="15" t="n">
        <v>3</v>
      </c>
      <c r="G18" s="17" t="n">
        <v>90.98</v>
      </c>
      <c r="H18" s="17" t="n">
        <v>18.86</v>
      </c>
      <c r="I18" s="17" t="n">
        <v>72.12</v>
      </c>
      <c r="J18" s="17" t="n">
        <f aca="false">L18/G18</f>
        <v>5539.17344471312</v>
      </c>
      <c r="K18" s="17" t="n">
        <f aca="false">L18/I18</f>
        <v>6987.71491957848</v>
      </c>
      <c r="L18" s="18" t="n">
        <v>503954</v>
      </c>
      <c r="M18" s="15"/>
      <c r="N18" s="16" t="s">
        <v>20</v>
      </c>
      <c r="O18" s="19"/>
      <c r="P18" s="20"/>
    </row>
    <row r="19" s="1" customFormat="true" ht="15.95" hidden="true" customHeight="true" outlineLevel="0" collapsed="false">
      <c r="A19" s="15" t="n">
        <v>14</v>
      </c>
      <c r="B19" s="15" t="n">
        <v>5</v>
      </c>
      <c r="C19" s="15" t="n">
        <v>2601</v>
      </c>
      <c r="D19" s="15" t="n">
        <v>26</v>
      </c>
      <c r="E19" s="16" t="s">
        <v>19</v>
      </c>
      <c r="F19" s="15" t="n">
        <v>3</v>
      </c>
      <c r="G19" s="17" t="n">
        <v>90.98</v>
      </c>
      <c r="H19" s="17" t="n">
        <v>18.86</v>
      </c>
      <c r="I19" s="17" t="n">
        <v>72.12</v>
      </c>
      <c r="J19" s="17" t="n">
        <f aca="false">L19/G19</f>
        <v>6337.42580786986</v>
      </c>
      <c r="K19" s="17" t="n">
        <f aca="false">L19/I19</f>
        <v>7994.71713810316</v>
      </c>
      <c r="L19" s="18" t="n">
        <v>576579</v>
      </c>
      <c r="M19" s="15"/>
      <c r="N19" s="16" t="s">
        <v>20</v>
      </c>
      <c r="O19" s="19"/>
      <c r="P19" s="20"/>
    </row>
    <row r="20" s="1" customFormat="true" ht="15.95" hidden="true" customHeight="true" outlineLevel="0" collapsed="false">
      <c r="A20" s="15" t="n">
        <v>15</v>
      </c>
      <c r="B20" s="15" t="n">
        <v>5</v>
      </c>
      <c r="C20" s="15" t="n">
        <v>2701</v>
      </c>
      <c r="D20" s="15" t="n">
        <v>27</v>
      </c>
      <c r="E20" s="16" t="s">
        <v>19</v>
      </c>
      <c r="F20" s="15" t="n">
        <v>3</v>
      </c>
      <c r="G20" s="17" t="n">
        <v>90.98</v>
      </c>
      <c r="H20" s="17" t="n">
        <v>18.86</v>
      </c>
      <c r="I20" s="17" t="n">
        <v>72.12</v>
      </c>
      <c r="J20" s="17" t="n">
        <f aca="false">L20/G20</f>
        <v>6356.49593317213</v>
      </c>
      <c r="K20" s="17" t="n">
        <f aca="false">L20/I20</f>
        <v>8018.7742651137</v>
      </c>
      <c r="L20" s="18" t="n">
        <v>578314</v>
      </c>
      <c r="M20" s="15"/>
      <c r="N20" s="16" t="s">
        <v>20</v>
      </c>
      <c r="O20" s="19"/>
      <c r="P20" s="20"/>
    </row>
    <row r="21" s="1" customFormat="true" ht="15.95" hidden="true" customHeight="true" outlineLevel="0" collapsed="false">
      <c r="A21" s="15" t="n">
        <v>16</v>
      </c>
      <c r="B21" s="15" t="n">
        <v>5</v>
      </c>
      <c r="C21" s="15" t="n">
        <v>2801</v>
      </c>
      <c r="D21" s="15" t="n">
        <v>28</v>
      </c>
      <c r="E21" s="16" t="s">
        <v>19</v>
      </c>
      <c r="F21" s="15" t="n">
        <v>3</v>
      </c>
      <c r="G21" s="17" t="n">
        <v>90.98</v>
      </c>
      <c r="H21" s="17" t="n">
        <v>18.86</v>
      </c>
      <c r="I21" s="17" t="n">
        <v>72.12</v>
      </c>
      <c r="J21" s="17" t="n">
        <f aca="false">L21/G21</f>
        <v>6375.62101560783</v>
      </c>
      <c r="K21" s="17" t="n">
        <f aca="false">L21/I21</f>
        <v>8042.90072102052</v>
      </c>
      <c r="L21" s="18" t="n">
        <v>580054</v>
      </c>
      <c r="M21" s="15"/>
      <c r="N21" s="16" t="s">
        <v>20</v>
      </c>
      <c r="O21" s="19"/>
      <c r="P21" s="20"/>
    </row>
    <row r="22" s="1" customFormat="true" ht="15.95" hidden="true" customHeight="true" outlineLevel="0" collapsed="false">
      <c r="A22" s="15" t="n">
        <v>17</v>
      </c>
      <c r="B22" s="15" t="n">
        <v>5</v>
      </c>
      <c r="C22" s="15" t="n">
        <v>2901</v>
      </c>
      <c r="D22" s="15" t="n">
        <v>29</v>
      </c>
      <c r="E22" s="16" t="s">
        <v>19</v>
      </c>
      <c r="F22" s="15" t="n">
        <v>3</v>
      </c>
      <c r="G22" s="17" t="n">
        <v>90.98</v>
      </c>
      <c r="H22" s="17" t="n">
        <v>18.86</v>
      </c>
      <c r="I22" s="17" t="n">
        <v>72.12</v>
      </c>
      <c r="J22" s="17" t="n">
        <f aca="false">L22/G22</f>
        <v>6394.81204660365</v>
      </c>
      <c r="K22" s="17" t="n">
        <f aca="false">L22/I22</f>
        <v>8067.11037160288</v>
      </c>
      <c r="L22" s="18" t="n">
        <v>581800</v>
      </c>
      <c r="M22" s="15"/>
      <c r="N22" s="16" t="s">
        <v>20</v>
      </c>
      <c r="O22" s="19"/>
      <c r="P22" s="20"/>
    </row>
    <row r="23" s="1" customFormat="true" ht="15.95" hidden="true" customHeight="true" outlineLevel="0" collapsed="false">
      <c r="A23" s="15" t="n">
        <v>18</v>
      </c>
      <c r="B23" s="15" t="n">
        <v>5</v>
      </c>
      <c r="C23" s="15" t="n">
        <v>3001</v>
      </c>
      <c r="D23" s="15" t="n">
        <v>30</v>
      </c>
      <c r="E23" s="16" t="s">
        <v>19</v>
      </c>
      <c r="F23" s="15" t="n">
        <v>3</v>
      </c>
      <c r="G23" s="17" t="n">
        <v>90.98</v>
      </c>
      <c r="H23" s="17" t="n">
        <v>18.86</v>
      </c>
      <c r="I23" s="17" t="n">
        <v>72.12</v>
      </c>
      <c r="J23" s="17" t="n">
        <f aca="false">L23/G23</f>
        <v>6414.04704330622</v>
      </c>
      <c r="K23" s="17" t="n">
        <f aca="false">L23/I23</f>
        <v>8091.37548530227</v>
      </c>
      <c r="L23" s="18" t="n">
        <v>583550</v>
      </c>
      <c r="M23" s="15"/>
      <c r="N23" s="16" t="s">
        <v>20</v>
      </c>
      <c r="O23" s="19"/>
      <c r="P23" s="20"/>
    </row>
    <row r="24" s="1" customFormat="true" ht="15.95" hidden="true" customHeight="true" outlineLevel="0" collapsed="false">
      <c r="A24" s="15" t="n">
        <v>19</v>
      </c>
      <c r="B24" s="15" t="n">
        <v>5</v>
      </c>
      <c r="C24" s="15" t="n">
        <v>3101</v>
      </c>
      <c r="D24" s="15" t="n">
        <v>31</v>
      </c>
      <c r="E24" s="16" t="s">
        <v>19</v>
      </c>
      <c r="F24" s="15" t="n">
        <v>3</v>
      </c>
      <c r="G24" s="17" t="n">
        <v>90.98</v>
      </c>
      <c r="H24" s="17" t="n">
        <v>18.86</v>
      </c>
      <c r="I24" s="17" t="n">
        <v>72.12</v>
      </c>
      <c r="J24" s="17" t="n">
        <f aca="false">L24/G24</f>
        <v>6433.3589799956</v>
      </c>
      <c r="K24" s="17" t="n">
        <f aca="false">L24/I24</f>
        <v>8115.73765945646</v>
      </c>
      <c r="L24" s="18" t="n">
        <v>585307</v>
      </c>
      <c r="M24" s="15"/>
      <c r="N24" s="16" t="s">
        <v>20</v>
      </c>
      <c r="O24" s="19"/>
      <c r="P24" s="20"/>
    </row>
    <row r="25" s="1" customFormat="true" ht="15.95" hidden="true" customHeight="true" outlineLevel="0" collapsed="false">
      <c r="A25" s="15" t="n">
        <v>20</v>
      </c>
      <c r="B25" s="15" t="n">
        <v>5</v>
      </c>
      <c r="C25" s="15" t="n">
        <v>3201</v>
      </c>
      <c r="D25" s="15" t="n">
        <v>32</v>
      </c>
      <c r="E25" s="16" t="s">
        <v>19</v>
      </c>
      <c r="F25" s="15" t="n">
        <v>3</v>
      </c>
      <c r="G25" s="17" t="n">
        <v>90.98</v>
      </c>
      <c r="H25" s="17" t="n">
        <v>18.86</v>
      </c>
      <c r="I25" s="17" t="n">
        <v>72.12</v>
      </c>
      <c r="J25" s="17" t="n">
        <f aca="false">L25/G25</f>
        <v>5572.05979336118</v>
      </c>
      <c r="K25" s="17" t="n">
        <f aca="false">L25/I25</f>
        <v>7029.20133111481</v>
      </c>
      <c r="L25" s="18" t="n">
        <v>506946</v>
      </c>
      <c r="M25" s="15"/>
      <c r="N25" s="16" t="s">
        <v>20</v>
      </c>
      <c r="O25" s="19"/>
      <c r="P25" s="20"/>
    </row>
    <row r="26" s="1" customFormat="true" ht="15.95" hidden="true" customHeight="true" outlineLevel="0" collapsed="false">
      <c r="A26" s="15" t="n">
        <v>21</v>
      </c>
      <c r="B26" s="15" t="n">
        <v>5</v>
      </c>
      <c r="C26" s="15" t="n">
        <v>202</v>
      </c>
      <c r="D26" s="15" t="n">
        <v>2</v>
      </c>
      <c r="E26" s="16" t="s">
        <v>19</v>
      </c>
      <c r="F26" s="15" t="n">
        <v>3</v>
      </c>
      <c r="G26" s="17" t="n">
        <v>90.91</v>
      </c>
      <c r="H26" s="17" t="n">
        <v>18.84</v>
      </c>
      <c r="I26" s="17" t="n">
        <v>72.07</v>
      </c>
      <c r="J26" s="17" t="n">
        <f aca="false">L26/G26</f>
        <v>5184.88615113849</v>
      </c>
      <c r="K26" s="17" t="n">
        <f aca="false">L26/I26</f>
        <v>6540.28028305814</v>
      </c>
      <c r="L26" s="18" t="n">
        <v>471358</v>
      </c>
      <c r="M26" s="15"/>
      <c r="N26" s="16" t="s">
        <v>20</v>
      </c>
      <c r="O26" s="19"/>
      <c r="P26" s="20"/>
    </row>
    <row r="27" s="1" customFormat="true" ht="15.95" hidden="true" customHeight="true" outlineLevel="0" collapsed="false">
      <c r="A27" s="15" t="n">
        <v>22</v>
      </c>
      <c r="B27" s="15" t="n">
        <v>5</v>
      </c>
      <c r="C27" s="15" t="n">
        <v>802</v>
      </c>
      <c r="D27" s="15" t="n">
        <v>8</v>
      </c>
      <c r="E27" s="16" t="s">
        <v>19</v>
      </c>
      <c r="F27" s="15" t="n">
        <v>3</v>
      </c>
      <c r="G27" s="17" t="n">
        <v>90.91</v>
      </c>
      <c r="H27" s="17" t="n">
        <v>18.84</v>
      </c>
      <c r="I27" s="17" t="n">
        <v>72.07</v>
      </c>
      <c r="J27" s="17" t="n">
        <f aca="false">L27/G27</f>
        <v>5279.19920800792</v>
      </c>
      <c r="K27" s="17" t="n">
        <f aca="false">L27/I27</f>
        <v>6659.24795337866</v>
      </c>
      <c r="L27" s="18" t="n">
        <v>479932</v>
      </c>
      <c r="M27" s="15"/>
      <c r="N27" s="16" t="s">
        <v>20</v>
      </c>
      <c r="O27" s="19"/>
      <c r="P27" s="20"/>
    </row>
    <row r="28" s="1" customFormat="true" ht="15.95" hidden="true" customHeight="true" outlineLevel="0" collapsed="false">
      <c r="A28" s="15" t="n">
        <v>23</v>
      </c>
      <c r="B28" s="15" t="n">
        <v>5</v>
      </c>
      <c r="C28" s="15" t="n">
        <v>1002</v>
      </c>
      <c r="D28" s="15" t="n">
        <v>10</v>
      </c>
      <c r="E28" s="16" t="s">
        <v>19</v>
      </c>
      <c r="F28" s="15" t="n">
        <v>3</v>
      </c>
      <c r="G28" s="17" t="n">
        <v>90.91</v>
      </c>
      <c r="H28" s="17" t="n">
        <v>18.84</v>
      </c>
      <c r="I28" s="17" t="n">
        <v>72.07</v>
      </c>
      <c r="J28" s="17" t="n">
        <f aca="false">L28/G28</f>
        <v>5311.0218897811</v>
      </c>
      <c r="K28" s="17" t="n">
        <f aca="false">L28/I28</f>
        <v>6699.38948244762</v>
      </c>
      <c r="L28" s="18" t="n">
        <v>482825</v>
      </c>
      <c r="M28" s="15"/>
      <c r="N28" s="16" t="s">
        <v>20</v>
      </c>
      <c r="O28" s="19"/>
      <c r="P28" s="20"/>
    </row>
    <row r="29" s="1" customFormat="true" ht="15.95" hidden="true" customHeight="true" outlineLevel="0" collapsed="false">
      <c r="A29" s="15" t="n">
        <v>24</v>
      </c>
      <c r="B29" s="15" t="n">
        <v>5</v>
      </c>
      <c r="C29" s="15" t="n">
        <v>1102</v>
      </c>
      <c r="D29" s="15" t="n">
        <v>11</v>
      </c>
      <c r="E29" s="16" t="s">
        <v>19</v>
      </c>
      <c r="F29" s="15" t="n">
        <v>3</v>
      </c>
      <c r="G29" s="17" t="n">
        <v>90.91</v>
      </c>
      <c r="H29" s="17" t="n">
        <v>18.84</v>
      </c>
      <c r="I29" s="17" t="n">
        <v>72.07</v>
      </c>
      <c r="J29" s="17" t="n">
        <f aca="false">L29/G29</f>
        <v>5326.9937300627</v>
      </c>
      <c r="K29" s="17" t="n">
        <f aca="false">L29/I29</f>
        <v>6719.53656167615</v>
      </c>
      <c r="L29" s="18" t="n">
        <v>484277</v>
      </c>
      <c r="M29" s="15"/>
      <c r="N29" s="16" t="s">
        <v>20</v>
      </c>
      <c r="O29" s="19"/>
      <c r="P29" s="20"/>
    </row>
    <row r="30" s="1" customFormat="true" ht="15.95" hidden="true" customHeight="true" outlineLevel="0" collapsed="false">
      <c r="A30" s="15" t="n">
        <v>25</v>
      </c>
      <c r="B30" s="15" t="n">
        <v>5</v>
      </c>
      <c r="C30" s="15" t="n">
        <v>1302</v>
      </c>
      <c r="D30" s="15" t="n">
        <v>13</v>
      </c>
      <c r="E30" s="16" t="s">
        <v>19</v>
      </c>
      <c r="F30" s="15" t="n">
        <v>3</v>
      </c>
      <c r="G30" s="17" t="n">
        <v>90.91</v>
      </c>
      <c r="H30" s="17" t="n">
        <v>18.84</v>
      </c>
      <c r="I30" s="17" t="n">
        <v>72.07</v>
      </c>
      <c r="J30" s="17" t="n">
        <f aca="false">L30/G30</f>
        <v>5359.10240897591</v>
      </c>
      <c r="K30" s="17" t="n">
        <f aca="false">L30/I30</f>
        <v>6760.03885111697</v>
      </c>
      <c r="L30" s="18" t="n">
        <v>487196</v>
      </c>
      <c r="M30" s="15"/>
      <c r="N30" s="16" t="s">
        <v>20</v>
      </c>
      <c r="O30" s="19"/>
      <c r="P30" s="20"/>
    </row>
    <row r="31" s="1" customFormat="true" ht="15.95" hidden="true" customHeight="true" outlineLevel="0" collapsed="false">
      <c r="A31" s="15" t="n">
        <v>26</v>
      </c>
      <c r="B31" s="15" t="n">
        <v>5</v>
      </c>
      <c r="C31" s="15" t="n">
        <v>1402</v>
      </c>
      <c r="D31" s="15" t="n">
        <v>14</v>
      </c>
      <c r="E31" s="16" t="s">
        <v>19</v>
      </c>
      <c r="F31" s="15" t="n">
        <v>3</v>
      </c>
      <c r="G31" s="17" t="n">
        <v>90.91</v>
      </c>
      <c r="H31" s="17" t="n">
        <v>18.84</v>
      </c>
      <c r="I31" s="17" t="n">
        <v>72.07</v>
      </c>
      <c r="J31" s="17" t="n">
        <f aca="false">L31/G31</f>
        <v>5375.22824771752</v>
      </c>
      <c r="K31" s="17" t="n">
        <f aca="false">L31/I31</f>
        <v>6780.38018593035</v>
      </c>
      <c r="L31" s="18" t="n">
        <v>488662</v>
      </c>
      <c r="M31" s="15"/>
      <c r="N31" s="16" t="s">
        <v>20</v>
      </c>
      <c r="O31" s="19"/>
      <c r="P31" s="20"/>
    </row>
    <row r="32" s="1" customFormat="true" ht="15.95" hidden="true" customHeight="true" outlineLevel="0" collapsed="false">
      <c r="A32" s="15" t="n">
        <v>27</v>
      </c>
      <c r="B32" s="15" t="n">
        <v>5</v>
      </c>
      <c r="C32" s="15" t="n">
        <v>1602</v>
      </c>
      <c r="D32" s="15" t="n">
        <v>16</v>
      </c>
      <c r="E32" s="16" t="s">
        <v>19</v>
      </c>
      <c r="F32" s="15" t="n">
        <v>3</v>
      </c>
      <c r="G32" s="17" t="n">
        <v>90.91</v>
      </c>
      <c r="H32" s="17" t="n">
        <v>18.84</v>
      </c>
      <c r="I32" s="17" t="n">
        <v>72.07</v>
      </c>
      <c r="J32" s="17" t="n">
        <f aca="false">L32/G32</f>
        <v>6149.84050159498</v>
      </c>
      <c r="K32" s="17" t="n">
        <f aca="false">L32/I32</f>
        <v>7757.48577771611</v>
      </c>
      <c r="L32" s="18" t="n">
        <v>559082</v>
      </c>
      <c r="M32" s="15"/>
      <c r="N32" s="16" t="s">
        <v>20</v>
      </c>
      <c r="O32" s="19"/>
      <c r="P32" s="20"/>
    </row>
    <row r="33" s="1" customFormat="true" ht="15.95" hidden="true" customHeight="true" outlineLevel="0" collapsed="false">
      <c r="A33" s="15" t="n">
        <v>28</v>
      </c>
      <c r="B33" s="15" t="n">
        <v>5</v>
      </c>
      <c r="C33" s="15" t="n">
        <v>1802</v>
      </c>
      <c r="D33" s="15" t="n">
        <v>18</v>
      </c>
      <c r="E33" s="16" t="s">
        <v>19</v>
      </c>
      <c r="F33" s="15" t="n">
        <v>3</v>
      </c>
      <c r="G33" s="17" t="n">
        <v>90.91</v>
      </c>
      <c r="H33" s="17" t="n">
        <v>18.84</v>
      </c>
      <c r="I33" s="17" t="n">
        <v>72.07</v>
      </c>
      <c r="J33" s="17" t="n">
        <f aca="false">L33/G33</f>
        <v>5440.21559784402</v>
      </c>
      <c r="K33" s="17" t="n">
        <f aca="false">L33/I33</f>
        <v>6862.35604273623</v>
      </c>
      <c r="L33" s="18" t="n">
        <v>494570</v>
      </c>
      <c r="M33" s="15"/>
      <c r="N33" s="16" t="s">
        <v>20</v>
      </c>
      <c r="O33" s="19"/>
      <c r="P33" s="20"/>
    </row>
    <row r="34" s="1" customFormat="true" ht="15.95" hidden="true" customHeight="true" outlineLevel="0" collapsed="false">
      <c r="A34" s="15" t="n">
        <v>29</v>
      </c>
      <c r="B34" s="15" t="n">
        <v>5</v>
      </c>
      <c r="C34" s="15" t="n">
        <v>1902</v>
      </c>
      <c r="D34" s="15" t="n">
        <v>19</v>
      </c>
      <c r="E34" s="16" t="s">
        <v>19</v>
      </c>
      <c r="F34" s="15" t="n">
        <v>3</v>
      </c>
      <c r="G34" s="17" t="n">
        <v>90.91</v>
      </c>
      <c r="H34" s="17" t="n">
        <v>18.84</v>
      </c>
      <c r="I34" s="17" t="n">
        <v>72.07</v>
      </c>
      <c r="J34" s="17" t="n">
        <f aca="false">L34/G34</f>
        <v>6205.53294467055</v>
      </c>
      <c r="K34" s="17" t="n">
        <f aca="false">L34/I34</f>
        <v>7827.73692243652</v>
      </c>
      <c r="L34" s="18" t="n">
        <v>564145</v>
      </c>
      <c r="M34" s="15"/>
      <c r="N34" s="16" t="s">
        <v>20</v>
      </c>
      <c r="O34" s="19"/>
      <c r="P34" s="20"/>
    </row>
    <row r="35" s="1" customFormat="true" ht="15.95" hidden="true" customHeight="true" outlineLevel="0" collapsed="false">
      <c r="A35" s="15" t="n">
        <v>30</v>
      </c>
      <c r="B35" s="15" t="n">
        <v>5</v>
      </c>
      <c r="C35" s="15" t="n">
        <v>2002</v>
      </c>
      <c r="D35" s="15" t="n">
        <v>20</v>
      </c>
      <c r="E35" s="16" t="s">
        <v>19</v>
      </c>
      <c r="F35" s="15" t="n">
        <v>3</v>
      </c>
      <c r="G35" s="17" t="n">
        <v>90.91</v>
      </c>
      <c r="H35" s="17" t="n">
        <v>18.84</v>
      </c>
      <c r="I35" s="17" t="n">
        <v>72.07</v>
      </c>
      <c r="J35" s="17" t="n">
        <f aca="false">L35/G35</f>
        <v>6224.21075789242</v>
      </c>
      <c r="K35" s="17" t="n">
        <f aca="false">L35/I35</f>
        <v>7851.29734979881</v>
      </c>
      <c r="L35" s="18" t="n">
        <v>565843</v>
      </c>
      <c r="M35" s="15"/>
      <c r="N35" s="16" t="s">
        <v>20</v>
      </c>
      <c r="O35" s="19"/>
      <c r="P35" s="20"/>
    </row>
    <row r="36" s="1" customFormat="true" ht="15.95" hidden="true" customHeight="true" outlineLevel="0" collapsed="false">
      <c r="A36" s="15" t="n">
        <v>31</v>
      </c>
      <c r="B36" s="15" t="n">
        <v>5</v>
      </c>
      <c r="C36" s="15" t="n">
        <v>2102</v>
      </c>
      <c r="D36" s="15" t="n">
        <v>21</v>
      </c>
      <c r="E36" s="16" t="s">
        <v>19</v>
      </c>
      <c r="F36" s="15" t="n">
        <v>3</v>
      </c>
      <c r="G36" s="17" t="n">
        <v>90.91</v>
      </c>
      <c r="H36" s="17" t="n">
        <v>18.84</v>
      </c>
      <c r="I36" s="17" t="n">
        <v>72.07</v>
      </c>
      <c r="J36" s="17" t="n">
        <f aca="false">L36/G36</f>
        <v>6242.93257067429</v>
      </c>
      <c r="K36" s="17" t="n">
        <f aca="false">L36/I36</f>
        <v>7874.91327875677</v>
      </c>
      <c r="L36" s="18" t="n">
        <v>567545</v>
      </c>
      <c r="M36" s="15"/>
      <c r="N36" s="16" t="s">
        <v>20</v>
      </c>
      <c r="O36" s="19"/>
      <c r="P36" s="20"/>
    </row>
    <row r="37" s="1" customFormat="true" ht="15.95" hidden="true" customHeight="true" outlineLevel="0" collapsed="false">
      <c r="A37" s="15" t="n">
        <v>32</v>
      </c>
      <c r="B37" s="15" t="n">
        <v>5</v>
      </c>
      <c r="C37" s="15" t="n">
        <v>2202</v>
      </c>
      <c r="D37" s="15" t="n">
        <v>22</v>
      </c>
      <c r="E37" s="16" t="s">
        <v>19</v>
      </c>
      <c r="F37" s="15" t="n">
        <v>3</v>
      </c>
      <c r="G37" s="17" t="n">
        <v>90.91</v>
      </c>
      <c r="H37" s="17" t="n">
        <v>18.84</v>
      </c>
      <c r="I37" s="17" t="n">
        <v>72.07</v>
      </c>
      <c r="J37" s="17" t="n">
        <f aca="false">L37/G37</f>
        <v>6261.72038279617</v>
      </c>
      <c r="K37" s="17" t="n">
        <f aca="false">L37/I37</f>
        <v>7898.61246010823</v>
      </c>
      <c r="L37" s="18" t="n">
        <v>569253</v>
      </c>
      <c r="M37" s="15"/>
      <c r="N37" s="16" t="s">
        <v>20</v>
      </c>
      <c r="O37" s="19"/>
      <c r="P37" s="20"/>
    </row>
    <row r="38" s="1" customFormat="true" ht="15.95" hidden="true" customHeight="true" outlineLevel="0" collapsed="false">
      <c r="A38" s="15" t="n">
        <v>33</v>
      </c>
      <c r="B38" s="15" t="n">
        <v>5</v>
      </c>
      <c r="C38" s="15" t="n">
        <v>2302</v>
      </c>
      <c r="D38" s="15" t="n">
        <v>23</v>
      </c>
      <c r="E38" s="16" t="s">
        <v>19</v>
      </c>
      <c r="F38" s="15" t="n">
        <v>3</v>
      </c>
      <c r="G38" s="17" t="n">
        <v>90.91</v>
      </c>
      <c r="H38" s="17" t="n">
        <v>18.84</v>
      </c>
      <c r="I38" s="17" t="n">
        <v>72.07</v>
      </c>
      <c r="J38" s="17" t="n">
        <f aca="false">L38/G38</f>
        <v>6280.55219447806</v>
      </c>
      <c r="K38" s="17" t="n">
        <f aca="false">L38/I38</f>
        <v>7922.36714305536</v>
      </c>
      <c r="L38" s="18" t="n">
        <v>570965</v>
      </c>
      <c r="M38" s="15"/>
      <c r="N38" s="16" t="s">
        <v>20</v>
      </c>
      <c r="O38" s="19"/>
      <c r="P38" s="20"/>
    </row>
    <row r="39" s="1" customFormat="true" ht="15.95" hidden="true" customHeight="true" outlineLevel="0" collapsed="false">
      <c r="A39" s="15" t="n">
        <v>34</v>
      </c>
      <c r="B39" s="15" t="n">
        <v>5</v>
      </c>
      <c r="C39" s="15" t="n">
        <v>2402</v>
      </c>
      <c r="D39" s="15" t="n">
        <v>24</v>
      </c>
      <c r="E39" s="16" t="s">
        <v>19</v>
      </c>
      <c r="F39" s="15" t="n">
        <v>3</v>
      </c>
      <c r="G39" s="17" t="n">
        <v>90.91</v>
      </c>
      <c r="H39" s="17" t="n">
        <v>18.84</v>
      </c>
      <c r="I39" s="17" t="n">
        <v>72.07</v>
      </c>
      <c r="J39" s="17" t="n">
        <f aca="false">L39/G39</f>
        <v>5539.17060829392</v>
      </c>
      <c r="K39" s="17" t="n">
        <f aca="false">L39/I39</f>
        <v>6987.17913140003</v>
      </c>
      <c r="L39" s="18" t="n">
        <v>503566</v>
      </c>
      <c r="M39" s="15"/>
      <c r="N39" s="16" t="s">
        <v>20</v>
      </c>
      <c r="O39" s="19"/>
      <c r="P39" s="20"/>
    </row>
    <row r="40" s="1" customFormat="true" ht="15.95" hidden="true" customHeight="true" outlineLevel="0" collapsed="false">
      <c r="A40" s="15" t="n">
        <v>35</v>
      </c>
      <c r="B40" s="15" t="n">
        <v>5</v>
      </c>
      <c r="C40" s="15" t="n">
        <v>2502</v>
      </c>
      <c r="D40" s="15" t="n">
        <v>25</v>
      </c>
      <c r="E40" s="16" t="s">
        <v>19</v>
      </c>
      <c r="F40" s="15" t="n">
        <v>3</v>
      </c>
      <c r="G40" s="17" t="n">
        <v>90.91</v>
      </c>
      <c r="H40" s="17" t="n">
        <v>18.84</v>
      </c>
      <c r="I40" s="17" t="n">
        <v>72.07</v>
      </c>
      <c r="J40" s="17" t="n">
        <f aca="false">L40/G40</f>
        <v>6318.41381586184</v>
      </c>
      <c r="K40" s="17" t="n">
        <f aca="false">L40/I40</f>
        <v>7970.12626613015</v>
      </c>
      <c r="L40" s="18" t="n">
        <v>574407</v>
      </c>
      <c r="M40" s="15"/>
      <c r="N40" s="16" t="s">
        <v>20</v>
      </c>
      <c r="O40" s="19"/>
      <c r="P40" s="20"/>
    </row>
    <row r="41" s="1" customFormat="true" ht="15.95" hidden="true" customHeight="true" outlineLevel="0" collapsed="false">
      <c r="A41" s="15" t="n">
        <v>36</v>
      </c>
      <c r="B41" s="15" t="n">
        <v>5</v>
      </c>
      <c r="C41" s="15" t="n">
        <v>2602</v>
      </c>
      <c r="D41" s="15" t="n">
        <v>26</v>
      </c>
      <c r="E41" s="16" t="s">
        <v>19</v>
      </c>
      <c r="F41" s="15" t="n">
        <v>3</v>
      </c>
      <c r="G41" s="17" t="n">
        <v>90.91</v>
      </c>
      <c r="H41" s="17" t="n">
        <v>18.84</v>
      </c>
      <c r="I41" s="17" t="n">
        <v>72.07</v>
      </c>
      <c r="J41" s="17" t="n">
        <f aca="false">L41/G41</f>
        <v>6337.43262567374</v>
      </c>
      <c r="K41" s="17" t="n">
        <f aca="false">L41/I41</f>
        <v>7994.11683085889</v>
      </c>
      <c r="L41" s="18" t="n">
        <v>576136</v>
      </c>
      <c r="M41" s="15"/>
      <c r="N41" s="16" t="s">
        <v>20</v>
      </c>
      <c r="O41" s="19"/>
      <c r="P41" s="20"/>
    </row>
    <row r="42" s="1" customFormat="true" ht="15.95" hidden="true" customHeight="true" outlineLevel="0" collapsed="false">
      <c r="A42" s="15" t="n">
        <v>37</v>
      </c>
      <c r="B42" s="15" t="n">
        <v>5</v>
      </c>
      <c r="C42" s="15" t="n">
        <v>2702</v>
      </c>
      <c r="D42" s="15" t="n">
        <v>27</v>
      </c>
      <c r="E42" s="16" t="s">
        <v>19</v>
      </c>
      <c r="F42" s="15" t="n">
        <v>3</v>
      </c>
      <c r="G42" s="17" t="n">
        <v>90.91</v>
      </c>
      <c r="H42" s="17" t="n">
        <v>18.84</v>
      </c>
      <c r="I42" s="17" t="n">
        <v>72.07</v>
      </c>
      <c r="J42" s="17" t="n">
        <f aca="false">L42/G42</f>
        <v>6356.49543504565</v>
      </c>
      <c r="K42" s="17" t="n">
        <f aca="false">L42/I42</f>
        <v>8018.1628971833</v>
      </c>
      <c r="L42" s="18" t="n">
        <v>577869</v>
      </c>
      <c r="M42" s="15"/>
      <c r="N42" s="16" t="s">
        <v>20</v>
      </c>
      <c r="O42" s="19"/>
      <c r="P42" s="20"/>
    </row>
    <row r="43" s="1" customFormat="true" ht="15.95" hidden="true" customHeight="true" outlineLevel="0" collapsed="false">
      <c r="A43" s="15" t="n">
        <v>38</v>
      </c>
      <c r="B43" s="15" t="n">
        <v>5</v>
      </c>
      <c r="C43" s="15" t="n">
        <v>2802</v>
      </c>
      <c r="D43" s="15" t="n">
        <v>28</v>
      </c>
      <c r="E43" s="16" t="s">
        <v>19</v>
      </c>
      <c r="F43" s="15" t="n">
        <v>3</v>
      </c>
      <c r="G43" s="17" t="n">
        <v>90.91</v>
      </c>
      <c r="H43" s="17" t="n">
        <v>18.84</v>
      </c>
      <c r="I43" s="17" t="n">
        <v>72.07</v>
      </c>
      <c r="J43" s="17" t="n">
        <f aca="false">L43/G43</f>
        <v>6375.61324386756</v>
      </c>
      <c r="K43" s="17" t="n">
        <f aca="false">L43/I43</f>
        <v>8042.27834050229</v>
      </c>
      <c r="L43" s="18" t="n">
        <v>579607</v>
      </c>
      <c r="M43" s="15"/>
      <c r="N43" s="16" t="s">
        <v>20</v>
      </c>
      <c r="O43" s="19"/>
      <c r="P43" s="20"/>
    </row>
    <row r="44" s="1" customFormat="true" ht="15.95" hidden="true" customHeight="true" outlineLevel="0" collapsed="false">
      <c r="A44" s="15" t="n">
        <v>39</v>
      </c>
      <c r="B44" s="15" t="n">
        <v>5</v>
      </c>
      <c r="C44" s="15" t="n">
        <v>2902</v>
      </c>
      <c r="D44" s="15" t="n">
        <v>29</v>
      </c>
      <c r="E44" s="16" t="s">
        <v>19</v>
      </c>
      <c r="F44" s="15" t="n">
        <v>3</v>
      </c>
      <c r="G44" s="17" t="n">
        <v>90.91</v>
      </c>
      <c r="H44" s="17" t="n">
        <v>18.84</v>
      </c>
      <c r="I44" s="17" t="n">
        <v>72.07</v>
      </c>
      <c r="J44" s="17" t="n">
        <f aca="false">L44/G44</f>
        <v>6394.80805191948</v>
      </c>
      <c r="K44" s="17" t="n">
        <f aca="false">L44/I44</f>
        <v>8066.49091161371</v>
      </c>
      <c r="L44" s="18" t="n">
        <v>581352</v>
      </c>
      <c r="M44" s="15"/>
      <c r="N44" s="16" t="s">
        <v>20</v>
      </c>
      <c r="O44" s="19"/>
      <c r="P44" s="20"/>
    </row>
    <row r="45" s="1" customFormat="true" ht="15.95" hidden="true" customHeight="true" outlineLevel="0" collapsed="false">
      <c r="A45" s="15" t="n">
        <v>40</v>
      </c>
      <c r="B45" s="15" t="n">
        <v>5</v>
      </c>
      <c r="C45" s="15" t="n">
        <v>3002</v>
      </c>
      <c r="D45" s="15" t="n">
        <v>30</v>
      </c>
      <c r="E45" s="16" t="s">
        <v>19</v>
      </c>
      <c r="F45" s="15" t="n">
        <v>3</v>
      </c>
      <c r="G45" s="17" t="n">
        <v>90.91</v>
      </c>
      <c r="H45" s="17" t="n">
        <v>18.84</v>
      </c>
      <c r="I45" s="17" t="n">
        <v>72.07</v>
      </c>
      <c r="J45" s="17" t="n">
        <f aca="false">L45/G45</f>
        <v>6414.04685953141</v>
      </c>
      <c r="K45" s="17" t="n">
        <f aca="false">L45/I45</f>
        <v>8090.7589843208</v>
      </c>
      <c r="L45" s="18" t="n">
        <v>583101</v>
      </c>
      <c r="M45" s="15"/>
      <c r="N45" s="16" t="s">
        <v>20</v>
      </c>
      <c r="O45" s="19"/>
      <c r="P45" s="20"/>
    </row>
    <row r="46" s="1" customFormat="true" ht="15.95" hidden="true" customHeight="true" outlineLevel="0" collapsed="false">
      <c r="A46" s="15" t="n">
        <v>41</v>
      </c>
      <c r="B46" s="15" t="n">
        <v>5</v>
      </c>
      <c r="C46" s="15" t="n">
        <v>3102</v>
      </c>
      <c r="D46" s="15" t="n">
        <v>31</v>
      </c>
      <c r="E46" s="16" t="s">
        <v>19</v>
      </c>
      <c r="F46" s="15" t="n">
        <v>3</v>
      </c>
      <c r="G46" s="17" t="n">
        <v>90.91</v>
      </c>
      <c r="H46" s="17" t="n">
        <v>18.84</v>
      </c>
      <c r="I46" s="17" t="n">
        <v>72.07</v>
      </c>
      <c r="J46" s="17" t="n">
        <f aca="false">L46/G46</f>
        <v>6433.34066659333</v>
      </c>
      <c r="K46" s="17" t="n">
        <f aca="false">L46/I46</f>
        <v>8115.09643402248</v>
      </c>
      <c r="L46" s="18" t="n">
        <v>584855</v>
      </c>
      <c r="M46" s="15"/>
      <c r="N46" s="16" t="s">
        <v>20</v>
      </c>
      <c r="O46" s="19"/>
      <c r="P46" s="20"/>
    </row>
    <row r="47" s="1" customFormat="true" ht="15.95" hidden="true" customHeight="true" outlineLevel="0" collapsed="false">
      <c r="A47" s="15" t="n">
        <v>42</v>
      </c>
      <c r="B47" s="15" t="n">
        <v>5</v>
      </c>
      <c r="C47" s="15" t="n">
        <v>3202</v>
      </c>
      <c r="D47" s="15" t="n">
        <v>32</v>
      </c>
      <c r="E47" s="16" t="s">
        <v>19</v>
      </c>
      <c r="F47" s="15" t="n">
        <v>3</v>
      </c>
      <c r="G47" s="17" t="n">
        <v>90.91</v>
      </c>
      <c r="H47" s="17" t="n">
        <v>18.84</v>
      </c>
      <c r="I47" s="17" t="n">
        <v>72.07</v>
      </c>
      <c r="J47" s="17" t="n">
        <f aca="false">L47/G47</f>
        <v>5572.06027939721</v>
      </c>
      <c r="K47" s="17" t="n">
        <f aca="false">L47/I47</f>
        <v>7028.66657416401</v>
      </c>
      <c r="L47" s="18" t="n">
        <v>506556</v>
      </c>
      <c r="M47" s="15"/>
      <c r="N47" s="16" t="s">
        <v>20</v>
      </c>
      <c r="O47" s="19"/>
      <c r="P47" s="20"/>
    </row>
    <row r="48" s="1" customFormat="true" ht="15.95" hidden="true" customHeight="true" outlineLevel="0" collapsed="false">
      <c r="A48" s="15" t="n">
        <v>43</v>
      </c>
      <c r="B48" s="15" t="n">
        <v>5</v>
      </c>
      <c r="C48" s="15" t="n">
        <v>403</v>
      </c>
      <c r="D48" s="15" t="n">
        <v>4</v>
      </c>
      <c r="E48" s="16" t="s">
        <v>21</v>
      </c>
      <c r="F48" s="15" t="n">
        <v>3</v>
      </c>
      <c r="G48" s="17" t="n">
        <v>74.58</v>
      </c>
      <c r="H48" s="17" t="n">
        <v>15.46</v>
      </c>
      <c r="I48" s="17" t="n">
        <v>59.12</v>
      </c>
      <c r="J48" s="17" t="n">
        <f aca="false">L48/G48</f>
        <v>5122.08366854385</v>
      </c>
      <c r="K48" s="17" t="n">
        <f aca="false">L48/I48</f>
        <v>6461.51894451962</v>
      </c>
      <c r="L48" s="18" t="n">
        <v>382005</v>
      </c>
      <c r="M48" s="15"/>
      <c r="N48" s="16" t="s">
        <v>20</v>
      </c>
      <c r="O48" s="19"/>
      <c r="P48" s="20"/>
    </row>
    <row r="49" s="1" customFormat="true" ht="15.95" hidden="true" customHeight="true" outlineLevel="0" collapsed="false">
      <c r="A49" s="15" t="n">
        <v>44</v>
      </c>
      <c r="B49" s="15" t="n">
        <v>5</v>
      </c>
      <c r="C49" s="15" t="n">
        <v>503</v>
      </c>
      <c r="D49" s="15" t="n">
        <v>5</v>
      </c>
      <c r="E49" s="16" t="s">
        <v>21</v>
      </c>
      <c r="F49" s="15" t="n">
        <v>3</v>
      </c>
      <c r="G49" s="17" t="n">
        <v>74.58</v>
      </c>
      <c r="H49" s="17" t="n">
        <v>15.46</v>
      </c>
      <c r="I49" s="17" t="n">
        <v>59.12</v>
      </c>
      <c r="J49" s="17" t="n">
        <f aca="false">L49/G49</f>
        <v>5137.47653526415</v>
      </c>
      <c r="K49" s="17" t="n">
        <f aca="false">L49/I49</f>
        <v>6480.93707713126</v>
      </c>
      <c r="L49" s="18" t="n">
        <v>383153</v>
      </c>
      <c r="M49" s="15"/>
      <c r="N49" s="16" t="s">
        <v>20</v>
      </c>
      <c r="O49" s="19"/>
      <c r="P49" s="20"/>
    </row>
    <row r="50" s="1" customFormat="true" ht="15.95" hidden="true" customHeight="true" outlineLevel="0" collapsed="false">
      <c r="A50" s="15" t="n">
        <v>45</v>
      </c>
      <c r="B50" s="15" t="n">
        <v>5</v>
      </c>
      <c r="C50" s="15" t="n">
        <v>803</v>
      </c>
      <c r="D50" s="15" t="n">
        <v>8</v>
      </c>
      <c r="E50" s="16" t="s">
        <v>21</v>
      </c>
      <c r="F50" s="15" t="n">
        <v>3</v>
      </c>
      <c r="G50" s="17" t="n">
        <v>74.58</v>
      </c>
      <c r="H50" s="17" t="n">
        <v>15.46</v>
      </c>
      <c r="I50" s="17" t="n">
        <v>59.12</v>
      </c>
      <c r="J50" s="17" t="n">
        <f aca="false">L50/G50</f>
        <v>5184.00375435774</v>
      </c>
      <c r="K50" s="17" t="n">
        <f aca="false">L50/I50</f>
        <v>6539.63125845738</v>
      </c>
      <c r="L50" s="18" t="n">
        <v>386623</v>
      </c>
      <c r="M50" s="15"/>
      <c r="N50" s="16" t="s">
        <v>20</v>
      </c>
      <c r="O50" s="19"/>
      <c r="P50" s="20"/>
    </row>
    <row r="51" s="1" customFormat="true" ht="15.95" hidden="true" customHeight="true" outlineLevel="0" collapsed="false">
      <c r="A51" s="15" t="n">
        <v>46</v>
      </c>
      <c r="B51" s="15" t="n">
        <v>5</v>
      </c>
      <c r="C51" s="15" t="n">
        <v>903</v>
      </c>
      <c r="D51" s="15" t="n">
        <v>9</v>
      </c>
      <c r="E51" s="16" t="s">
        <v>21</v>
      </c>
      <c r="F51" s="15" t="n">
        <v>3</v>
      </c>
      <c r="G51" s="17" t="n">
        <v>74.58</v>
      </c>
      <c r="H51" s="17" t="n">
        <v>15.46</v>
      </c>
      <c r="I51" s="17" t="n">
        <v>59.12</v>
      </c>
      <c r="J51" s="17" t="n">
        <f aca="false">L51/G51</f>
        <v>5199.59774738536</v>
      </c>
      <c r="K51" s="17" t="n">
        <f aca="false">L51/I51</f>
        <v>6559.30311231394</v>
      </c>
      <c r="L51" s="18" t="n">
        <v>387786</v>
      </c>
      <c r="M51" s="15"/>
      <c r="N51" s="16" t="s">
        <v>20</v>
      </c>
      <c r="O51" s="19"/>
      <c r="P51" s="20"/>
    </row>
    <row r="52" s="1" customFormat="true" ht="15.95" hidden="true" customHeight="true" outlineLevel="0" collapsed="false">
      <c r="A52" s="15" t="n">
        <v>47</v>
      </c>
      <c r="B52" s="15" t="n">
        <v>5</v>
      </c>
      <c r="C52" s="15" t="n">
        <v>1003</v>
      </c>
      <c r="D52" s="15" t="n">
        <v>10</v>
      </c>
      <c r="E52" s="16" t="s">
        <v>21</v>
      </c>
      <c r="F52" s="15" t="n">
        <v>3</v>
      </c>
      <c r="G52" s="17" t="n">
        <v>74.58</v>
      </c>
      <c r="H52" s="17" t="n">
        <v>15.46</v>
      </c>
      <c r="I52" s="17" t="n">
        <v>59.12</v>
      </c>
      <c r="J52" s="17" t="n">
        <f aca="false">L52/G52</f>
        <v>5215.24537409493</v>
      </c>
      <c r="K52" s="17" t="n">
        <f aca="false">L52/I52</f>
        <v>6579.04262516915</v>
      </c>
      <c r="L52" s="18" t="n">
        <v>388953</v>
      </c>
      <c r="M52" s="15"/>
      <c r="N52" s="16" t="s">
        <v>20</v>
      </c>
      <c r="O52" s="19"/>
      <c r="P52" s="20"/>
    </row>
    <row r="53" s="1" customFormat="true" ht="15.95" hidden="true" customHeight="true" outlineLevel="0" collapsed="false">
      <c r="A53" s="15" t="n">
        <v>48</v>
      </c>
      <c r="B53" s="15" t="n">
        <v>5</v>
      </c>
      <c r="C53" s="15" t="n">
        <v>1103</v>
      </c>
      <c r="D53" s="15" t="n">
        <v>11</v>
      </c>
      <c r="E53" s="16" t="s">
        <v>21</v>
      </c>
      <c r="F53" s="15" t="n">
        <v>3</v>
      </c>
      <c r="G53" s="17" t="n">
        <v>74.58</v>
      </c>
      <c r="H53" s="17" t="n">
        <v>15.46</v>
      </c>
      <c r="I53" s="17" t="n">
        <v>59.12</v>
      </c>
      <c r="J53" s="17" t="n">
        <f aca="false">L53/G53</f>
        <v>5230.94663448646</v>
      </c>
      <c r="K53" s="17" t="n">
        <f aca="false">L53/I53</f>
        <v>6598.84979702301</v>
      </c>
      <c r="L53" s="18" t="n">
        <v>390124</v>
      </c>
      <c r="M53" s="15"/>
      <c r="N53" s="16" t="s">
        <v>20</v>
      </c>
      <c r="O53" s="19"/>
      <c r="P53" s="20"/>
    </row>
    <row r="54" s="1" customFormat="true" ht="15.95" hidden="true" customHeight="true" outlineLevel="0" collapsed="false">
      <c r="A54" s="15" t="n">
        <v>49</v>
      </c>
      <c r="B54" s="15" t="n">
        <v>5</v>
      </c>
      <c r="C54" s="15" t="n">
        <v>1203</v>
      </c>
      <c r="D54" s="15" t="n">
        <v>12</v>
      </c>
      <c r="E54" s="16" t="s">
        <v>21</v>
      </c>
      <c r="F54" s="15" t="n">
        <v>3</v>
      </c>
      <c r="G54" s="17" t="n">
        <v>74.58</v>
      </c>
      <c r="H54" s="17" t="n">
        <v>15.46</v>
      </c>
      <c r="I54" s="17" t="n">
        <v>59.12</v>
      </c>
      <c r="J54" s="17" t="n">
        <f aca="false">L54/G54</f>
        <v>5246.67471171896</v>
      </c>
      <c r="K54" s="17" t="n">
        <f aca="false">L54/I54</f>
        <v>6618.69079837618</v>
      </c>
      <c r="L54" s="18" t="n">
        <v>391297</v>
      </c>
      <c r="M54" s="15"/>
      <c r="N54" s="16" t="s">
        <v>20</v>
      </c>
      <c r="O54" s="19"/>
      <c r="P54" s="20"/>
    </row>
    <row r="55" s="1" customFormat="true" ht="15.95" hidden="true" customHeight="true" outlineLevel="0" collapsed="false">
      <c r="A55" s="15" t="n">
        <v>50</v>
      </c>
      <c r="B55" s="15" t="n">
        <v>5</v>
      </c>
      <c r="C55" s="15" t="n">
        <v>1303</v>
      </c>
      <c r="D55" s="15" t="n">
        <v>13</v>
      </c>
      <c r="E55" s="16" t="s">
        <v>21</v>
      </c>
      <c r="F55" s="15" t="n">
        <v>3</v>
      </c>
      <c r="G55" s="17" t="n">
        <v>74.58</v>
      </c>
      <c r="H55" s="17" t="n">
        <v>15.46</v>
      </c>
      <c r="I55" s="17" t="n">
        <v>59.12</v>
      </c>
      <c r="J55" s="17" t="n">
        <f aca="false">L55/G55</f>
        <v>5262.4698310539</v>
      </c>
      <c r="K55" s="17" t="n">
        <f aca="false">L55/I55</f>
        <v>6638.61637347767</v>
      </c>
      <c r="L55" s="18" t="n">
        <v>392475</v>
      </c>
      <c r="M55" s="15"/>
      <c r="N55" s="16" t="s">
        <v>20</v>
      </c>
      <c r="O55" s="19"/>
      <c r="P55" s="20"/>
    </row>
    <row r="56" s="1" customFormat="true" ht="15.95" hidden="true" customHeight="true" outlineLevel="0" collapsed="false">
      <c r="A56" s="15" t="n">
        <v>51</v>
      </c>
      <c r="B56" s="15" t="n">
        <v>5</v>
      </c>
      <c r="C56" s="15" t="n">
        <v>1403</v>
      </c>
      <c r="D56" s="15" t="n">
        <v>14</v>
      </c>
      <c r="E56" s="16" t="s">
        <v>21</v>
      </c>
      <c r="F56" s="15" t="n">
        <v>3</v>
      </c>
      <c r="G56" s="17" t="n">
        <v>74.58</v>
      </c>
      <c r="H56" s="17" t="n">
        <v>15.46</v>
      </c>
      <c r="I56" s="17" t="n">
        <v>59.12</v>
      </c>
      <c r="J56" s="17" t="n">
        <f aca="false">L56/G56</f>
        <v>5278.30517565031</v>
      </c>
      <c r="K56" s="17" t="n">
        <f aca="false">L56/I56</f>
        <v>6658.59269282815</v>
      </c>
      <c r="L56" s="18" t="n">
        <v>393656</v>
      </c>
      <c r="M56" s="15"/>
      <c r="N56" s="16" t="s">
        <v>20</v>
      </c>
      <c r="O56" s="19"/>
      <c r="P56" s="20"/>
    </row>
    <row r="57" s="1" customFormat="true" ht="15.95" hidden="true" customHeight="true" outlineLevel="0" collapsed="false">
      <c r="A57" s="15" t="n">
        <v>52</v>
      </c>
      <c r="B57" s="15" t="n">
        <v>5</v>
      </c>
      <c r="C57" s="15" t="n">
        <v>1503</v>
      </c>
      <c r="D57" s="15" t="n">
        <v>15</v>
      </c>
      <c r="E57" s="16" t="s">
        <v>21</v>
      </c>
      <c r="F57" s="15" t="n">
        <v>3</v>
      </c>
      <c r="G57" s="17" t="n">
        <v>74.58</v>
      </c>
      <c r="H57" s="17" t="n">
        <v>15.46</v>
      </c>
      <c r="I57" s="17" t="n">
        <v>59.12</v>
      </c>
      <c r="J57" s="17" t="n">
        <f aca="false">L57/G57</f>
        <v>5294.18074550818</v>
      </c>
      <c r="K57" s="17" t="n">
        <f aca="false">L57/I57</f>
        <v>6678.61975642761</v>
      </c>
      <c r="L57" s="18" t="n">
        <v>394840</v>
      </c>
      <c r="M57" s="15"/>
      <c r="N57" s="16" t="s">
        <v>20</v>
      </c>
      <c r="O57" s="19"/>
      <c r="P57" s="20"/>
    </row>
    <row r="58" s="1" customFormat="true" ht="15.95" hidden="true" customHeight="true" outlineLevel="0" collapsed="false">
      <c r="A58" s="15" t="n">
        <v>53</v>
      </c>
      <c r="B58" s="15" t="n">
        <v>5</v>
      </c>
      <c r="C58" s="15" t="n">
        <v>1603</v>
      </c>
      <c r="D58" s="15" t="n">
        <v>16</v>
      </c>
      <c r="E58" s="16" t="s">
        <v>21</v>
      </c>
      <c r="F58" s="15" t="n">
        <v>3</v>
      </c>
      <c r="G58" s="17" t="n">
        <v>74.58</v>
      </c>
      <c r="H58" s="17" t="n">
        <v>15.46</v>
      </c>
      <c r="I58" s="17" t="n">
        <v>59.12</v>
      </c>
      <c r="J58" s="17" t="n">
        <f aca="false">L58/G58</f>
        <v>5310.12335746849</v>
      </c>
      <c r="K58" s="17" t="n">
        <f aca="false">L58/I58</f>
        <v>6698.73139377537</v>
      </c>
      <c r="L58" s="18" t="n">
        <v>396029</v>
      </c>
      <c r="M58" s="15"/>
      <c r="N58" s="16" t="s">
        <v>20</v>
      </c>
      <c r="O58" s="19"/>
      <c r="P58" s="20"/>
    </row>
    <row r="59" s="1" customFormat="true" ht="15.95" hidden="true" customHeight="true" outlineLevel="0" collapsed="false">
      <c r="A59" s="15" t="n">
        <v>54</v>
      </c>
      <c r="B59" s="15" t="n">
        <v>5</v>
      </c>
      <c r="C59" s="15" t="n">
        <v>1703</v>
      </c>
      <c r="D59" s="15" t="n">
        <v>17</v>
      </c>
      <c r="E59" s="16" t="s">
        <v>21</v>
      </c>
      <c r="F59" s="15" t="n">
        <v>3</v>
      </c>
      <c r="G59" s="17" t="n">
        <v>74.58</v>
      </c>
      <c r="H59" s="17" t="n">
        <v>15.46</v>
      </c>
      <c r="I59" s="17" t="n">
        <v>59.12</v>
      </c>
      <c r="J59" s="17" t="n">
        <f aca="false">L59/G59</f>
        <v>5326.09278626978</v>
      </c>
      <c r="K59" s="17" t="n">
        <f aca="false">L59/I59</f>
        <v>6718.87686062246</v>
      </c>
      <c r="L59" s="18" t="n">
        <v>397220</v>
      </c>
      <c r="M59" s="15"/>
      <c r="N59" s="16" t="s">
        <v>20</v>
      </c>
      <c r="O59" s="19"/>
      <c r="P59" s="20"/>
    </row>
    <row r="60" s="1" customFormat="true" ht="15.95" hidden="true" customHeight="true" outlineLevel="0" collapsed="false">
      <c r="A60" s="15" t="n">
        <v>55</v>
      </c>
      <c r="B60" s="15" t="n">
        <v>5</v>
      </c>
      <c r="C60" s="15" t="n">
        <v>1803</v>
      </c>
      <c r="D60" s="15" t="n">
        <v>18</v>
      </c>
      <c r="E60" s="16" t="s">
        <v>21</v>
      </c>
      <c r="F60" s="15" t="n">
        <v>3</v>
      </c>
      <c r="G60" s="17" t="n">
        <v>74.58</v>
      </c>
      <c r="H60" s="17" t="n">
        <v>15.46</v>
      </c>
      <c r="I60" s="17" t="n">
        <v>59.12</v>
      </c>
      <c r="J60" s="17" t="n">
        <f aca="false">L60/G60</f>
        <v>5342.12925717351</v>
      </c>
      <c r="K60" s="17" t="n">
        <f aca="false">L60/I60</f>
        <v>6739.10690121786</v>
      </c>
      <c r="L60" s="18" t="n">
        <v>398416</v>
      </c>
      <c r="M60" s="15"/>
      <c r="N60" s="16" t="s">
        <v>20</v>
      </c>
      <c r="O60" s="19"/>
      <c r="P60" s="20"/>
    </row>
    <row r="61" s="1" customFormat="true" ht="15.95" hidden="true" customHeight="true" outlineLevel="0" collapsed="false">
      <c r="A61" s="15" t="n">
        <v>56</v>
      </c>
      <c r="B61" s="15" t="n">
        <v>5</v>
      </c>
      <c r="C61" s="15" t="n">
        <v>1903</v>
      </c>
      <c r="D61" s="15" t="n">
        <v>19</v>
      </c>
      <c r="E61" s="16" t="s">
        <v>21</v>
      </c>
      <c r="F61" s="15" t="n">
        <v>3</v>
      </c>
      <c r="G61" s="17" t="n">
        <v>74.58</v>
      </c>
      <c r="H61" s="17" t="n">
        <v>15.46</v>
      </c>
      <c r="I61" s="17" t="n">
        <v>59.12</v>
      </c>
      <c r="J61" s="17" t="n">
        <f aca="false">L61/G61</f>
        <v>5358.19254491821</v>
      </c>
      <c r="K61" s="17" t="n">
        <f aca="false">L61/I61</f>
        <v>6759.37077131259</v>
      </c>
      <c r="L61" s="18" t="n">
        <v>399614</v>
      </c>
      <c r="M61" s="15"/>
      <c r="N61" s="16" t="s">
        <v>20</v>
      </c>
      <c r="O61" s="19"/>
      <c r="P61" s="20"/>
    </row>
    <row r="62" s="1" customFormat="true" ht="15.95" hidden="true" customHeight="true" outlineLevel="0" collapsed="false">
      <c r="A62" s="15" t="n">
        <v>57</v>
      </c>
      <c r="B62" s="15" t="n">
        <v>5</v>
      </c>
      <c r="C62" s="15" t="n">
        <v>2003</v>
      </c>
      <c r="D62" s="15" t="n">
        <v>20</v>
      </c>
      <c r="E62" s="16" t="s">
        <v>21</v>
      </c>
      <c r="F62" s="15" t="n">
        <v>3</v>
      </c>
      <c r="G62" s="17" t="n">
        <v>74.58</v>
      </c>
      <c r="H62" s="17" t="n">
        <v>15.46</v>
      </c>
      <c r="I62" s="17" t="n">
        <v>59.12</v>
      </c>
      <c r="J62" s="17" t="n">
        <f aca="false">L62/G62</f>
        <v>5374.32287476535</v>
      </c>
      <c r="K62" s="17" t="n">
        <f aca="false">L62/I62</f>
        <v>6779.71921515562</v>
      </c>
      <c r="L62" s="18" t="n">
        <v>400817</v>
      </c>
      <c r="M62" s="15"/>
      <c r="N62" s="16" t="s">
        <v>20</v>
      </c>
      <c r="O62" s="19"/>
      <c r="P62" s="20"/>
    </row>
    <row r="63" s="1" customFormat="true" ht="15.95" hidden="true" customHeight="true" outlineLevel="0" collapsed="false">
      <c r="A63" s="15" t="n">
        <v>58</v>
      </c>
      <c r="B63" s="15" t="n">
        <v>5</v>
      </c>
      <c r="C63" s="15" t="n">
        <v>2103</v>
      </c>
      <c r="D63" s="15" t="n">
        <v>21</v>
      </c>
      <c r="E63" s="16" t="s">
        <v>21</v>
      </c>
      <c r="F63" s="15" t="n">
        <v>3</v>
      </c>
      <c r="G63" s="17" t="n">
        <v>74.58</v>
      </c>
      <c r="H63" s="17" t="n">
        <v>15.46</v>
      </c>
      <c r="I63" s="17" t="n">
        <v>59.12</v>
      </c>
      <c r="J63" s="17" t="n">
        <f aca="false">L63/G63</f>
        <v>5390.48002145347</v>
      </c>
      <c r="K63" s="17" t="n">
        <f aca="false">L63/I63</f>
        <v>6800.10148849797</v>
      </c>
      <c r="L63" s="18" t="n">
        <v>402022</v>
      </c>
      <c r="M63" s="15"/>
      <c r="N63" s="16" t="s">
        <v>20</v>
      </c>
      <c r="O63" s="19"/>
      <c r="P63" s="20"/>
    </row>
    <row r="64" s="1" customFormat="true" ht="15.95" hidden="true" customHeight="true" outlineLevel="0" collapsed="false">
      <c r="A64" s="15" t="n">
        <v>59</v>
      </c>
      <c r="B64" s="15" t="n">
        <v>5</v>
      </c>
      <c r="C64" s="15" t="n">
        <v>2203</v>
      </c>
      <c r="D64" s="15" t="n">
        <v>22</v>
      </c>
      <c r="E64" s="16" t="s">
        <v>21</v>
      </c>
      <c r="F64" s="15" t="n">
        <v>3</v>
      </c>
      <c r="G64" s="17" t="n">
        <v>74.58</v>
      </c>
      <c r="H64" s="17" t="n">
        <v>15.46</v>
      </c>
      <c r="I64" s="17" t="n">
        <v>59.12</v>
      </c>
      <c r="J64" s="17" t="n">
        <f aca="false">L64/G64</f>
        <v>5406.70421024403</v>
      </c>
      <c r="K64" s="17" t="n">
        <f aca="false">L64/I64</f>
        <v>6820.56833558863</v>
      </c>
      <c r="L64" s="18" t="n">
        <v>403232</v>
      </c>
      <c r="M64" s="15"/>
      <c r="N64" s="16" t="s">
        <v>20</v>
      </c>
      <c r="O64" s="19"/>
      <c r="P64" s="20"/>
    </row>
    <row r="65" s="1" customFormat="true" ht="15.95" hidden="true" customHeight="true" outlineLevel="0" collapsed="false">
      <c r="A65" s="15" t="n">
        <v>60</v>
      </c>
      <c r="B65" s="15" t="n">
        <v>5</v>
      </c>
      <c r="C65" s="15" t="n">
        <v>2303</v>
      </c>
      <c r="D65" s="15" t="n">
        <v>23</v>
      </c>
      <c r="E65" s="16" t="s">
        <v>21</v>
      </c>
      <c r="F65" s="15" t="n">
        <v>3</v>
      </c>
      <c r="G65" s="17" t="n">
        <v>74.58</v>
      </c>
      <c r="H65" s="17" t="n">
        <v>15.46</v>
      </c>
      <c r="I65" s="17" t="n">
        <v>59.12</v>
      </c>
      <c r="J65" s="17" t="n">
        <f aca="false">L65/G65</f>
        <v>5422.98203271655</v>
      </c>
      <c r="K65" s="17" t="n">
        <f aca="false">L65/I65</f>
        <v>6841.10284167794</v>
      </c>
      <c r="L65" s="18" t="n">
        <v>404446</v>
      </c>
      <c r="M65" s="15"/>
      <c r="N65" s="16" t="s">
        <v>20</v>
      </c>
      <c r="O65" s="19"/>
      <c r="P65" s="20"/>
    </row>
    <row r="66" s="1" customFormat="true" ht="15.95" hidden="true" customHeight="true" outlineLevel="0" collapsed="false">
      <c r="A66" s="15" t="n">
        <v>61</v>
      </c>
      <c r="B66" s="15" t="n">
        <v>5</v>
      </c>
      <c r="C66" s="15" t="n">
        <v>2403</v>
      </c>
      <c r="D66" s="15" t="n">
        <v>24</v>
      </c>
      <c r="E66" s="16" t="s">
        <v>21</v>
      </c>
      <c r="F66" s="15" t="n">
        <v>3</v>
      </c>
      <c r="G66" s="17" t="n">
        <v>74.58</v>
      </c>
      <c r="H66" s="17" t="n">
        <v>15.46</v>
      </c>
      <c r="I66" s="17" t="n">
        <v>59.12</v>
      </c>
      <c r="J66" s="17" t="n">
        <f aca="false">L66/G66</f>
        <v>5439.30008045052</v>
      </c>
      <c r="K66" s="17" t="n">
        <f aca="false">L66/I66</f>
        <v>6861.68809201624</v>
      </c>
      <c r="L66" s="18" t="n">
        <v>405663</v>
      </c>
      <c r="M66" s="15"/>
      <c r="N66" s="16" t="s">
        <v>20</v>
      </c>
      <c r="O66" s="19"/>
      <c r="P66" s="20"/>
    </row>
    <row r="67" s="1" customFormat="true" ht="15.95" hidden="true" customHeight="true" outlineLevel="0" collapsed="false">
      <c r="A67" s="15" t="n">
        <v>62</v>
      </c>
      <c r="B67" s="15" t="n">
        <v>5</v>
      </c>
      <c r="C67" s="15" t="n">
        <v>2503</v>
      </c>
      <c r="D67" s="15" t="n">
        <v>25</v>
      </c>
      <c r="E67" s="16" t="s">
        <v>21</v>
      </c>
      <c r="F67" s="15" t="n">
        <v>3</v>
      </c>
      <c r="G67" s="17" t="n">
        <v>74.58</v>
      </c>
      <c r="H67" s="17" t="n">
        <v>15.46</v>
      </c>
      <c r="I67" s="17" t="n">
        <v>59.12</v>
      </c>
      <c r="J67" s="17" t="n">
        <f aca="false">L67/G67</f>
        <v>5455.67176186645</v>
      </c>
      <c r="K67" s="17" t="n">
        <f aca="false">L67/I67</f>
        <v>6882.34100135318</v>
      </c>
      <c r="L67" s="18" t="n">
        <v>406884</v>
      </c>
      <c r="M67" s="15"/>
      <c r="N67" s="16" t="s">
        <v>20</v>
      </c>
      <c r="O67" s="19"/>
      <c r="P67" s="20"/>
    </row>
    <row r="68" s="1" customFormat="true" ht="15.95" hidden="true" customHeight="true" outlineLevel="0" collapsed="false">
      <c r="A68" s="15" t="n">
        <v>63</v>
      </c>
      <c r="B68" s="15" t="n">
        <v>5</v>
      </c>
      <c r="C68" s="15" t="n">
        <v>2603</v>
      </c>
      <c r="D68" s="15" t="n">
        <v>26</v>
      </c>
      <c r="E68" s="16" t="s">
        <v>21</v>
      </c>
      <c r="F68" s="15" t="n">
        <v>3</v>
      </c>
      <c r="G68" s="17" t="n">
        <v>74.58</v>
      </c>
      <c r="H68" s="17" t="n">
        <v>15.46</v>
      </c>
      <c r="I68" s="17" t="n">
        <v>59.12</v>
      </c>
      <c r="J68" s="17" t="n">
        <f aca="false">L68/G68</f>
        <v>5472.08366854385</v>
      </c>
      <c r="K68" s="17" t="n">
        <f aca="false">L68/I68</f>
        <v>6903.04465493911</v>
      </c>
      <c r="L68" s="18" t="n">
        <v>408108</v>
      </c>
      <c r="M68" s="15"/>
      <c r="N68" s="16" t="s">
        <v>20</v>
      </c>
      <c r="O68" s="19"/>
      <c r="P68" s="20"/>
    </row>
    <row r="69" s="1" customFormat="true" ht="15.95" hidden="true" customHeight="true" outlineLevel="0" collapsed="false">
      <c r="A69" s="15" t="n">
        <v>64</v>
      </c>
      <c r="B69" s="15" t="n">
        <v>5</v>
      </c>
      <c r="C69" s="15" t="n">
        <v>2703</v>
      </c>
      <c r="D69" s="15" t="n">
        <v>27</v>
      </c>
      <c r="E69" s="16" t="s">
        <v>21</v>
      </c>
      <c r="F69" s="15" t="n">
        <v>3</v>
      </c>
      <c r="G69" s="17" t="n">
        <v>74.58</v>
      </c>
      <c r="H69" s="17" t="n">
        <v>15.46</v>
      </c>
      <c r="I69" s="17" t="n">
        <v>59.12</v>
      </c>
      <c r="J69" s="17" t="n">
        <f aca="false">L69/G69</f>
        <v>5488.54920890319</v>
      </c>
      <c r="K69" s="17" t="n">
        <f aca="false">L69/I69</f>
        <v>6923.81596752368</v>
      </c>
      <c r="L69" s="18" t="n">
        <v>409336</v>
      </c>
      <c r="M69" s="15"/>
      <c r="N69" s="16" t="s">
        <v>20</v>
      </c>
      <c r="O69" s="19"/>
      <c r="P69" s="20"/>
    </row>
    <row r="70" s="1" customFormat="true" ht="15.95" hidden="true" customHeight="true" outlineLevel="0" collapsed="false">
      <c r="A70" s="15" t="n">
        <v>65</v>
      </c>
      <c r="B70" s="15" t="n">
        <v>5</v>
      </c>
      <c r="C70" s="15" t="n">
        <v>2803</v>
      </c>
      <c r="D70" s="15" t="n">
        <v>28</v>
      </c>
      <c r="E70" s="16" t="s">
        <v>21</v>
      </c>
      <c r="F70" s="15" t="n">
        <v>3</v>
      </c>
      <c r="G70" s="17" t="n">
        <v>74.58</v>
      </c>
      <c r="H70" s="17" t="n">
        <v>15.46</v>
      </c>
      <c r="I70" s="17" t="n">
        <v>59.12</v>
      </c>
      <c r="J70" s="17" t="n">
        <f aca="false">L70/G70</f>
        <v>5505.06838294449</v>
      </c>
      <c r="K70" s="17" t="n">
        <f aca="false">L70/I70</f>
        <v>6944.6549391069</v>
      </c>
      <c r="L70" s="18" t="n">
        <v>410568</v>
      </c>
      <c r="M70" s="15"/>
      <c r="N70" s="16" t="s">
        <v>20</v>
      </c>
      <c r="O70" s="19"/>
      <c r="P70" s="20"/>
    </row>
    <row r="71" s="1" customFormat="true" ht="15.95" hidden="true" customHeight="true" outlineLevel="0" collapsed="false">
      <c r="A71" s="15" t="n">
        <v>66</v>
      </c>
      <c r="B71" s="15" t="n">
        <v>5</v>
      </c>
      <c r="C71" s="15" t="n">
        <v>2903</v>
      </c>
      <c r="D71" s="15" t="n">
        <v>29</v>
      </c>
      <c r="E71" s="16" t="s">
        <v>21</v>
      </c>
      <c r="F71" s="15" t="n">
        <v>3</v>
      </c>
      <c r="G71" s="17" t="n">
        <v>74.58</v>
      </c>
      <c r="H71" s="17" t="n">
        <v>15.46</v>
      </c>
      <c r="I71" s="17" t="n">
        <v>59.12</v>
      </c>
      <c r="J71" s="17" t="n">
        <f aca="false">L71/G71</f>
        <v>5521.62778224725</v>
      </c>
      <c r="K71" s="17" t="n">
        <f aca="false">L71/I71</f>
        <v>6965.54465493911</v>
      </c>
      <c r="L71" s="18" t="n">
        <v>411803</v>
      </c>
      <c r="M71" s="15"/>
      <c r="N71" s="16" t="s">
        <v>20</v>
      </c>
      <c r="O71" s="19"/>
      <c r="P71" s="20"/>
    </row>
    <row r="72" s="1" customFormat="true" ht="15.95" hidden="true" customHeight="true" outlineLevel="0" collapsed="false">
      <c r="A72" s="15" t="n">
        <v>67</v>
      </c>
      <c r="B72" s="15" t="n">
        <v>5</v>
      </c>
      <c r="C72" s="15" t="n">
        <v>3003</v>
      </c>
      <c r="D72" s="15" t="n">
        <v>30</v>
      </c>
      <c r="E72" s="16" t="s">
        <v>21</v>
      </c>
      <c r="F72" s="15" t="n">
        <v>3</v>
      </c>
      <c r="G72" s="17" t="n">
        <v>74.58</v>
      </c>
      <c r="H72" s="17" t="n">
        <v>15.46</v>
      </c>
      <c r="I72" s="17" t="n">
        <v>59.12</v>
      </c>
      <c r="J72" s="17" t="n">
        <f aca="false">L72/G72</f>
        <v>5538.24081523197</v>
      </c>
      <c r="K72" s="17" t="n">
        <f aca="false">L72/I72</f>
        <v>6986.50202976996</v>
      </c>
      <c r="L72" s="18" t="n">
        <v>413042</v>
      </c>
      <c r="M72" s="15"/>
      <c r="N72" s="16" t="s">
        <v>20</v>
      </c>
      <c r="O72" s="19"/>
      <c r="P72" s="20"/>
    </row>
    <row r="73" s="1" customFormat="true" ht="15.95" hidden="true" customHeight="true" outlineLevel="0" collapsed="false">
      <c r="A73" s="15" t="n">
        <v>68</v>
      </c>
      <c r="B73" s="15" t="n">
        <v>5</v>
      </c>
      <c r="C73" s="15" t="n">
        <v>3103</v>
      </c>
      <c r="D73" s="15" t="n">
        <v>31</v>
      </c>
      <c r="E73" s="16" t="s">
        <v>21</v>
      </c>
      <c r="F73" s="15" t="n">
        <v>3</v>
      </c>
      <c r="G73" s="17" t="n">
        <v>74.58</v>
      </c>
      <c r="H73" s="17" t="n">
        <v>15.46</v>
      </c>
      <c r="I73" s="17" t="n">
        <v>59.12</v>
      </c>
      <c r="J73" s="17" t="n">
        <f aca="false">L73/G73</f>
        <v>5554.90748189863</v>
      </c>
      <c r="K73" s="17" t="n">
        <f aca="false">L73/I73</f>
        <v>7007.52706359946</v>
      </c>
      <c r="L73" s="18" t="n">
        <v>414285</v>
      </c>
      <c r="M73" s="15"/>
      <c r="N73" s="16" t="s">
        <v>20</v>
      </c>
      <c r="O73" s="19"/>
      <c r="P73" s="20"/>
    </row>
    <row r="74" s="1" customFormat="true" ht="15.95" hidden="true" customHeight="true" outlineLevel="0" collapsed="false">
      <c r="A74" s="15" t="n">
        <v>69</v>
      </c>
      <c r="B74" s="15" t="n">
        <v>5</v>
      </c>
      <c r="C74" s="15" t="n">
        <v>3203</v>
      </c>
      <c r="D74" s="15" t="n">
        <v>32</v>
      </c>
      <c r="E74" s="16" t="s">
        <v>21</v>
      </c>
      <c r="F74" s="15" t="n">
        <v>3</v>
      </c>
      <c r="G74" s="17" t="n">
        <v>77.15</v>
      </c>
      <c r="H74" s="17" t="n">
        <v>15.99</v>
      </c>
      <c r="I74" s="17" t="n">
        <v>61.16</v>
      </c>
      <c r="J74" s="17" t="n">
        <f aca="false">L74/G74</f>
        <v>5471.58781594297</v>
      </c>
      <c r="K74" s="17" t="n">
        <f aca="false">L74/I74</f>
        <v>6902.10922171354</v>
      </c>
      <c r="L74" s="18" t="n">
        <v>422133</v>
      </c>
      <c r="M74" s="15"/>
      <c r="N74" s="16" t="s">
        <v>20</v>
      </c>
      <c r="O74" s="19"/>
      <c r="P74" s="20"/>
    </row>
    <row r="75" s="1" customFormat="true" ht="15.95" hidden="true" customHeight="true" outlineLevel="0" collapsed="false">
      <c r="A75" s="15" t="n">
        <v>70</v>
      </c>
      <c r="B75" s="15" t="n">
        <v>5</v>
      </c>
      <c r="C75" s="15" t="n">
        <v>1204</v>
      </c>
      <c r="D75" s="15" t="n">
        <v>12</v>
      </c>
      <c r="E75" s="16" t="s">
        <v>21</v>
      </c>
      <c r="F75" s="15" t="n">
        <v>3</v>
      </c>
      <c r="G75" s="17" t="n">
        <v>74.48</v>
      </c>
      <c r="H75" s="17" t="n">
        <v>15.44</v>
      </c>
      <c r="I75" s="17" t="n">
        <v>59.04</v>
      </c>
      <c r="J75" s="17" t="n">
        <f aca="false">L75/G75</f>
        <v>5150.33566058002</v>
      </c>
      <c r="K75" s="17" t="n">
        <f aca="false">L75/I75</f>
        <v>6497.2391598916</v>
      </c>
      <c r="L75" s="18" t="n">
        <v>383597</v>
      </c>
      <c r="M75" s="15"/>
      <c r="N75" s="16" t="s">
        <v>20</v>
      </c>
      <c r="O75" s="19"/>
      <c r="P75" s="20"/>
    </row>
    <row r="76" s="1" customFormat="true" ht="15.95" hidden="true" customHeight="true" outlineLevel="0" collapsed="false">
      <c r="A76" s="15" t="n">
        <v>71</v>
      </c>
      <c r="B76" s="15" t="n">
        <v>5</v>
      </c>
      <c r="C76" s="15" t="n">
        <v>1304</v>
      </c>
      <c r="D76" s="15" t="n">
        <v>13</v>
      </c>
      <c r="E76" s="16" t="s">
        <v>21</v>
      </c>
      <c r="F76" s="15" t="n">
        <v>3</v>
      </c>
      <c r="G76" s="17" t="n">
        <v>74.48</v>
      </c>
      <c r="H76" s="17" t="n">
        <v>15.44</v>
      </c>
      <c r="I76" s="17" t="n">
        <v>59.04</v>
      </c>
      <c r="J76" s="17" t="n">
        <f aca="false">L76/G76</f>
        <v>5165.84317937701</v>
      </c>
      <c r="K76" s="17" t="n">
        <f aca="false">L76/I76</f>
        <v>6516.80216802168</v>
      </c>
      <c r="L76" s="18" t="n">
        <v>384752</v>
      </c>
      <c r="M76" s="15"/>
      <c r="N76" s="16" t="s">
        <v>20</v>
      </c>
      <c r="O76" s="19"/>
      <c r="P76" s="20"/>
    </row>
    <row r="77" s="1" customFormat="true" ht="15.95" hidden="true" customHeight="true" outlineLevel="0" collapsed="false">
      <c r="A77" s="15" t="n">
        <v>72</v>
      </c>
      <c r="B77" s="15" t="n">
        <v>5</v>
      </c>
      <c r="C77" s="15" t="n">
        <v>1404</v>
      </c>
      <c r="D77" s="15" t="n">
        <v>14</v>
      </c>
      <c r="E77" s="16" t="s">
        <v>21</v>
      </c>
      <c r="F77" s="15" t="n">
        <v>3</v>
      </c>
      <c r="G77" s="17" t="n">
        <v>74.48</v>
      </c>
      <c r="H77" s="17" t="n">
        <v>15.44</v>
      </c>
      <c r="I77" s="17" t="n">
        <v>59.04</v>
      </c>
      <c r="J77" s="17" t="n">
        <f aca="false">L77/G77</f>
        <v>5181.37755102041</v>
      </c>
      <c r="K77" s="17" t="n">
        <f aca="false">L77/I77</f>
        <v>6536.39905149052</v>
      </c>
      <c r="L77" s="18" t="n">
        <v>385909</v>
      </c>
      <c r="M77" s="15"/>
      <c r="N77" s="16" t="s">
        <v>20</v>
      </c>
      <c r="O77" s="19"/>
      <c r="P77" s="20"/>
    </row>
    <row r="78" s="1" customFormat="true" ht="15.95" hidden="true" customHeight="true" outlineLevel="0" collapsed="false">
      <c r="A78" s="15" t="n">
        <v>73</v>
      </c>
      <c r="B78" s="15" t="n">
        <v>5</v>
      </c>
      <c r="C78" s="15" t="n">
        <v>1704</v>
      </c>
      <c r="D78" s="15" t="n">
        <v>17</v>
      </c>
      <c r="E78" s="16" t="s">
        <v>21</v>
      </c>
      <c r="F78" s="15" t="n">
        <v>3</v>
      </c>
      <c r="G78" s="17" t="n">
        <v>74.48</v>
      </c>
      <c r="H78" s="17" t="n">
        <v>15.44</v>
      </c>
      <c r="I78" s="17" t="n">
        <v>59.04</v>
      </c>
      <c r="J78" s="17" t="n">
        <f aca="false">L78/G78</f>
        <v>5228.30290010741</v>
      </c>
      <c r="K78" s="17" t="n">
        <f aca="false">L78/I78</f>
        <v>6595.59620596206</v>
      </c>
      <c r="L78" s="18" t="n">
        <v>389404</v>
      </c>
      <c r="M78" s="15"/>
      <c r="N78" s="16" t="s">
        <v>20</v>
      </c>
      <c r="O78" s="19"/>
      <c r="P78" s="20"/>
    </row>
    <row r="79" s="1" customFormat="true" ht="15.95" hidden="true" customHeight="true" outlineLevel="0" collapsed="false">
      <c r="A79" s="15" t="n">
        <v>74</v>
      </c>
      <c r="B79" s="15" t="n">
        <v>5</v>
      </c>
      <c r="C79" s="15" t="n">
        <v>1804</v>
      </c>
      <c r="D79" s="15" t="n">
        <v>18</v>
      </c>
      <c r="E79" s="16" t="s">
        <v>21</v>
      </c>
      <c r="F79" s="15" t="n">
        <v>3</v>
      </c>
      <c r="G79" s="17" t="n">
        <v>74.48</v>
      </c>
      <c r="H79" s="17" t="n">
        <v>15.44</v>
      </c>
      <c r="I79" s="17" t="n">
        <v>59.04</v>
      </c>
      <c r="J79" s="17" t="n">
        <f aca="false">L79/G79</f>
        <v>5244.02524167562</v>
      </c>
      <c r="K79" s="17" t="n">
        <f aca="false">L79/I79</f>
        <v>6615.43021680217</v>
      </c>
      <c r="L79" s="18" t="n">
        <v>390575</v>
      </c>
      <c r="M79" s="15"/>
      <c r="N79" s="16" t="s">
        <v>20</v>
      </c>
      <c r="O79" s="19"/>
      <c r="P79" s="20"/>
    </row>
    <row r="80" s="1" customFormat="true" ht="15.95" hidden="true" customHeight="true" outlineLevel="0" collapsed="false">
      <c r="A80" s="15" t="n">
        <v>75</v>
      </c>
      <c r="B80" s="15" t="n">
        <v>5</v>
      </c>
      <c r="C80" s="15" t="n">
        <v>1904</v>
      </c>
      <c r="D80" s="15" t="n">
        <v>19</v>
      </c>
      <c r="E80" s="16" t="s">
        <v>21</v>
      </c>
      <c r="F80" s="15" t="n">
        <v>3</v>
      </c>
      <c r="G80" s="17" t="n">
        <v>74.48</v>
      </c>
      <c r="H80" s="17" t="n">
        <v>15.44</v>
      </c>
      <c r="I80" s="17" t="n">
        <v>59.04</v>
      </c>
      <c r="J80" s="17" t="n">
        <f aca="false">L80/G80</f>
        <v>5259.81471535983</v>
      </c>
      <c r="K80" s="17" t="n">
        <f aca="false">L80/I80</f>
        <v>6635.34891598916</v>
      </c>
      <c r="L80" s="18" t="n">
        <v>391751</v>
      </c>
      <c r="M80" s="15"/>
      <c r="N80" s="16" t="s">
        <v>20</v>
      </c>
      <c r="O80" s="19"/>
      <c r="P80" s="20"/>
    </row>
    <row r="81" s="1" customFormat="true" ht="15.95" hidden="true" customHeight="true" outlineLevel="0" collapsed="false">
      <c r="A81" s="15" t="n">
        <v>76</v>
      </c>
      <c r="B81" s="15" t="n">
        <v>5</v>
      </c>
      <c r="C81" s="15" t="n">
        <v>2004</v>
      </c>
      <c r="D81" s="15" t="n">
        <v>20</v>
      </c>
      <c r="E81" s="16" t="s">
        <v>21</v>
      </c>
      <c r="F81" s="15" t="n">
        <v>3</v>
      </c>
      <c r="G81" s="17" t="n">
        <v>74.48</v>
      </c>
      <c r="H81" s="17" t="n">
        <v>15.44</v>
      </c>
      <c r="I81" s="17" t="n">
        <v>59.04</v>
      </c>
      <c r="J81" s="17" t="n">
        <f aca="false">L81/G81</f>
        <v>5275.63104189044</v>
      </c>
      <c r="K81" s="17" t="n">
        <f aca="false">L81/I81</f>
        <v>6655.30149051491</v>
      </c>
      <c r="L81" s="18" t="n">
        <v>392929</v>
      </c>
      <c r="M81" s="15"/>
      <c r="N81" s="16" t="s">
        <v>20</v>
      </c>
      <c r="O81" s="19"/>
      <c r="P81" s="20"/>
    </row>
    <row r="82" s="1" customFormat="true" ht="15.95" hidden="true" customHeight="true" outlineLevel="0" collapsed="false">
      <c r="A82" s="15" t="n">
        <v>77</v>
      </c>
      <c r="B82" s="15" t="n">
        <v>5</v>
      </c>
      <c r="C82" s="15" t="n">
        <v>2104</v>
      </c>
      <c r="D82" s="15" t="n">
        <v>21</v>
      </c>
      <c r="E82" s="16" t="s">
        <v>21</v>
      </c>
      <c r="F82" s="15" t="n">
        <v>3</v>
      </c>
      <c r="G82" s="17" t="n">
        <v>74.48</v>
      </c>
      <c r="H82" s="17" t="n">
        <v>15.44</v>
      </c>
      <c r="I82" s="17" t="n">
        <v>59.04</v>
      </c>
      <c r="J82" s="17" t="n">
        <f aca="false">L82/G82</f>
        <v>5291.50107411386</v>
      </c>
      <c r="K82" s="17" t="n">
        <f aca="false">L82/I82</f>
        <v>6675.32181571816</v>
      </c>
      <c r="L82" s="18" t="n">
        <v>394111</v>
      </c>
      <c r="M82" s="15"/>
      <c r="N82" s="16" t="s">
        <v>20</v>
      </c>
      <c r="O82" s="19"/>
      <c r="P82" s="20"/>
    </row>
    <row r="83" s="1" customFormat="true" ht="15.95" hidden="true" customHeight="true" outlineLevel="0" collapsed="false">
      <c r="A83" s="15" t="n">
        <v>78</v>
      </c>
      <c r="B83" s="15" t="n">
        <v>5</v>
      </c>
      <c r="C83" s="15" t="n">
        <v>2204</v>
      </c>
      <c r="D83" s="15" t="n">
        <v>22</v>
      </c>
      <c r="E83" s="16" t="s">
        <v>21</v>
      </c>
      <c r="F83" s="15" t="n">
        <v>3</v>
      </c>
      <c r="G83" s="17" t="n">
        <v>74.48</v>
      </c>
      <c r="H83" s="17" t="n">
        <v>15.44</v>
      </c>
      <c r="I83" s="17" t="n">
        <v>59.04</v>
      </c>
      <c r="J83" s="17" t="n">
        <f aca="false">L83/G83</f>
        <v>5307.42481203007</v>
      </c>
      <c r="K83" s="17" t="n">
        <f aca="false">L83/I83</f>
        <v>6695.40989159892</v>
      </c>
      <c r="L83" s="18" t="n">
        <v>395297</v>
      </c>
      <c r="M83" s="15"/>
      <c r="N83" s="16" t="s">
        <v>20</v>
      </c>
      <c r="O83" s="19"/>
      <c r="P83" s="20"/>
    </row>
    <row r="84" s="1" customFormat="true" ht="15.95" hidden="true" customHeight="true" outlineLevel="0" collapsed="false">
      <c r="A84" s="15" t="n">
        <v>79</v>
      </c>
      <c r="B84" s="15" t="n">
        <v>5</v>
      </c>
      <c r="C84" s="15" t="n">
        <v>2304</v>
      </c>
      <c r="D84" s="15" t="n">
        <v>23</v>
      </c>
      <c r="E84" s="16" t="s">
        <v>21</v>
      </c>
      <c r="F84" s="15" t="n">
        <v>3</v>
      </c>
      <c r="G84" s="17" t="n">
        <v>74.48</v>
      </c>
      <c r="H84" s="17" t="n">
        <v>15.44</v>
      </c>
      <c r="I84" s="17" t="n">
        <v>59.04</v>
      </c>
      <c r="J84" s="17" t="n">
        <f aca="false">L84/G84</f>
        <v>5323.4022556391</v>
      </c>
      <c r="K84" s="17" t="n">
        <f aca="false">L84/I84</f>
        <v>6715.56571815718</v>
      </c>
      <c r="L84" s="18" t="n">
        <v>396487</v>
      </c>
      <c r="M84" s="15"/>
      <c r="N84" s="16" t="s">
        <v>20</v>
      </c>
      <c r="O84" s="19"/>
      <c r="P84" s="20"/>
    </row>
    <row r="85" s="1" customFormat="true" ht="15.95" hidden="true" customHeight="true" outlineLevel="0" collapsed="false">
      <c r="A85" s="15" t="n">
        <v>80</v>
      </c>
      <c r="B85" s="15" t="n">
        <v>5</v>
      </c>
      <c r="C85" s="15" t="n">
        <v>2404</v>
      </c>
      <c r="D85" s="15" t="n">
        <v>24</v>
      </c>
      <c r="E85" s="16" t="s">
        <v>21</v>
      </c>
      <c r="F85" s="15" t="n">
        <v>3</v>
      </c>
      <c r="G85" s="17" t="n">
        <v>74.48</v>
      </c>
      <c r="H85" s="17" t="n">
        <v>15.44</v>
      </c>
      <c r="I85" s="17" t="n">
        <v>59.04</v>
      </c>
      <c r="J85" s="17" t="n">
        <f aca="false">L85/G85</f>
        <v>5339.41997851772</v>
      </c>
      <c r="K85" s="17" t="n">
        <f aca="false">L85/I85</f>
        <v>6735.77235772358</v>
      </c>
      <c r="L85" s="18" t="n">
        <v>397680</v>
      </c>
      <c r="M85" s="15"/>
      <c r="N85" s="16" t="s">
        <v>20</v>
      </c>
      <c r="O85" s="19"/>
      <c r="P85" s="20"/>
    </row>
    <row r="86" s="1" customFormat="true" ht="15.95" hidden="true" customHeight="true" outlineLevel="0" collapsed="false">
      <c r="A86" s="15" t="n">
        <v>81</v>
      </c>
      <c r="B86" s="15" t="n">
        <v>5</v>
      </c>
      <c r="C86" s="15" t="n">
        <v>2504</v>
      </c>
      <c r="D86" s="15" t="n">
        <v>25</v>
      </c>
      <c r="E86" s="16" t="s">
        <v>21</v>
      </c>
      <c r="F86" s="15" t="n">
        <v>3</v>
      </c>
      <c r="G86" s="17" t="n">
        <v>74.48</v>
      </c>
      <c r="H86" s="17" t="n">
        <v>15.44</v>
      </c>
      <c r="I86" s="17" t="n">
        <v>59.04</v>
      </c>
      <c r="J86" s="17" t="n">
        <f aca="false">L86/G86</f>
        <v>5355.49140708915</v>
      </c>
      <c r="K86" s="17" t="n">
        <f aca="false">L86/I86</f>
        <v>6756.04674796748</v>
      </c>
      <c r="L86" s="18" t="n">
        <v>398877</v>
      </c>
      <c r="M86" s="15"/>
      <c r="N86" s="16" t="s">
        <v>20</v>
      </c>
      <c r="O86" s="19"/>
      <c r="P86" s="20"/>
    </row>
    <row r="87" s="1" customFormat="true" ht="15.95" hidden="true" customHeight="true" outlineLevel="0" collapsed="false">
      <c r="A87" s="15" t="n">
        <v>82</v>
      </c>
      <c r="B87" s="15" t="n">
        <v>5</v>
      </c>
      <c r="C87" s="15" t="n">
        <v>2604</v>
      </c>
      <c r="D87" s="15" t="n">
        <v>26</v>
      </c>
      <c r="E87" s="16" t="s">
        <v>21</v>
      </c>
      <c r="F87" s="15" t="n">
        <v>3</v>
      </c>
      <c r="G87" s="17" t="n">
        <v>74.48</v>
      </c>
      <c r="H87" s="17" t="n">
        <v>15.44</v>
      </c>
      <c r="I87" s="17" t="n">
        <v>59.04</v>
      </c>
      <c r="J87" s="17" t="n">
        <f aca="false">L87/G87</f>
        <v>5371.60311493018</v>
      </c>
      <c r="K87" s="17" t="n">
        <f aca="false">L87/I87</f>
        <v>6776.37195121951</v>
      </c>
      <c r="L87" s="18" t="n">
        <v>400077</v>
      </c>
      <c r="M87" s="15"/>
      <c r="N87" s="16" t="s">
        <v>20</v>
      </c>
      <c r="O87" s="19"/>
      <c r="P87" s="20"/>
    </row>
    <row r="88" s="1" customFormat="true" ht="15.95" hidden="true" customHeight="true" outlineLevel="0" collapsed="false">
      <c r="A88" s="15" t="n">
        <v>83</v>
      </c>
      <c r="B88" s="15" t="n">
        <v>5</v>
      </c>
      <c r="C88" s="15" t="n">
        <v>2704</v>
      </c>
      <c r="D88" s="15" t="n">
        <v>27</v>
      </c>
      <c r="E88" s="16" t="s">
        <v>21</v>
      </c>
      <c r="F88" s="15" t="n">
        <v>3</v>
      </c>
      <c r="G88" s="17" t="n">
        <v>74.48</v>
      </c>
      <c r="H88" s="17" t="n">
        <v>15.44</v>
      </c>
      <c r="I88" s="17" t="n">
        <v>59.04</v>
      </c>
      <c r="J88" s="17" t="n">
        <f aca="false">L88/G88</f>
        <v>5387.76852846402</v>
      </c>
      <c r="K88" s="17" t="n">
        <f aca="false">L88/I88</f>
        <v>6796.76490514905</v>
      </c>
      <c r="L88" s="18" t="n">
        <v>401281</v>
      </c>
      <c r="M88" s="15"/>
      <c r="N88" s="16" t="s">
        <v>20</v>
      </c>
      <c r="O88" s="19"/>
      <c r="P88" s="20"/>
    </row>
    <row r="89" s="1" customFormat="true" ht="15.95" hidden="true" customHeight="true" outlineLevel="0" collapsed="false">
      <c r="A89" s="15" t="n">
        <v>84</v>
      </c>
      <c r="B89" s="15" t="n">
        <v>5</v>
      </c>
      <c r="C89" s="15" t="n">
        <v>2804</v>
      </c>
      <c r="D89" s="15" t="n">
        <v>28</v>
      </c>
      <c r="E89" s="16" t="s">
        <v>21</v>
      </c>
      <c r="F89" s="15" t="n">
        <v>3</v>
      </c>
      <c r="G89" s="17" t="n">
        <v>74.48</v>
      </c>
      <c r="H89" s="17" t="n">
        <v>15.44</v>
      </c>
      <c r="I89" s="17" t="n">
        <v>59.04</v>
      </c>
      <c r="J89" s="17" t="n">
        <f aca="false">L89/G89</f>
        <v>5403.97422126745</v>
      </c>
      <c r="K89" s="17" t="n">
        <f aca="false">L89/I89</f>
        <v>6817.20867208672</v>
      </c>
      <c r="L89" s="18" t="n">
        <v>402488</v>
      </c>
      <c r="M89" s="15"/>
      <c r="N89" s="16" t="s">
        <v>20</v>
      </c>
      <c r="O89" s="19"/>
      <c r="P89" s="20"/>
    </row>
    <row r="90" s="1" customFormat="true" ht="15.95" hidden="true" customHeight="true" outlineLevel="0" collapsed="false">
      <c r="A90" s="15" t="n">
        <v>85</v>
      </c>
      <c r="B90" s="15" t="n">
        <v>5</v>
      </c>
      <c r="C90" s="15" t="n">
        <v>2904</v>
      </c>
      <c r="D90" s="15" t="n">
        <v>29</v>
      </c>
      <c r="E90" s="16" t="s">
        <v>21</v>
      </c>
      <c r="F90" s="15" t="n">
        <v>3</v>
      </c>
      <c r="G90" s="17" t="n">
        <v>74.48</v>
      </c>
      <c r="H90" s="17" t="n">
        <v>15.44</v>
      </c>
      <c r="I90" s="17" t="n">
        <v>59.04</v>
      </c>
      <c r="J90" s="17" t="n">
        <f aca="false">L90/G90</f>
        <v>5420.2336197637</v>
      </c>
      <c r="K90" s="17" t="n">
        <f aca="false">L90/I90</f>
        <v>6837.7201897019</v>
      </c>
      <c r="L90" s="18" t="n">
        <v>403699</v>
      </c>
      <c r="M90" s="15"/>
      <c r="N90" s="16" t="s">
        <v>20</v>
      </c>
      <c r="O90" s="19"/>
      <c r="P90" s="20"/>
    </row>
    <row r="91" s="1" customFormat="true" ht="15.95" hidden="true" customHeight="true" outlineLevel="0" collapsed="false">
      <c r="A91" s="15" t="n">
        <v>86</v>
      </c>
      <c r="B91" s="15" t="n">
        <v>5</v>
      </c>
      <c r="C91" s="15" t="n">
        <v>3004</v>
      </c>
      <c r="D91" s="15" t="n">
        <v>30</v>
      </c>
      <c r="E91" s="16" t="s">
        <v>21</v>
      </c>
      <c r="F91" s="15" t="n">
        <v>3</v>
      </c>
      <c r="G91" s="17" t="n">
        <v>74.48</v>
      </c>
      <c r="H91" s="17" t="n">
        <v>15.44</v>
      </c>
      <c r="I91" s="17" t="n">
        <v>59.04</v>
      </c>
      <c r="J91" s="17" t="n">
        <f aca="false">L91/G91</f>
        <v>5436.54672395274</v>
      </c>
      <c r="K91" s="17" t="n">
        <f aca="false">L91/I91</f>
        <v>6858.29945799458</v>
      </c>
      <c r="L91" s="18" t="n">
        <v>404914</v>
      </c>
      <c r="M91" s="15"/>
      <c r="N91" s="16" t="s">
        <v>20</v>
      </c>
      <c r="O91" s="19"/>
      <c r="P91" s="20"/>
    </row>
    <row r="92" s="1" customFormat="true" ht="15.95" hidden="true" customHeight="true" outlineLevel="0" collapsed="false">
      <c r="A92" s="15" t="n">
        <v>87</v>
      </c>
      <c r="B92" s="15" t="n">
        <v>5</v>
      </c>
      <c r="C92" s="15" t="n">
        <v>3104</v>
      </c>
      <c r="D92" s="15" t="n">
        <v>31</v>
      </c>
      <c r="E92" s="16" t="s">
        <v>21</v>
      </c>
      <c r="F92" s="15" t="n">
        <v>3</v>
      </c>
      <c r="G92" s="17" t="n">
        <v>74.48</v>
      </c>
      <c r="H92" s="17" t="n">
        <v>15.44</v>
      </c>
      <c r="I92" s="17" t="n">
        <v>59.04</v>
      </c>
      <c r="J92" s="17" t="n">
        <f aca="false">L92/G92</f>
        <v>5452.91353383459</v>
      </c>
      <c r="K92" s="17" t="n">
        <f aca="false">L92/I92</f>
        <v>6878.94647696477</v>
      </c>
      <c r="L92" s="18" t="n">
        <v>406133</v>
      </c>
      <c r="M92" s="15"/>
      <c r="N92" s="16" t="s">
        <v>20</v>
      </c>
      <c r="O92" s="19"/>
      <c r="P92" s="20"/>
    </row>
    <row r="93" s="1" customFormat="true" ht="15.95" hidden="true" customHeight="true" outlineLevel="0" collapsed="false">
      <c r="A93" s="15" t="n">
        <v>88</v>
      </c>
      <c r="B93" s="15" t="n">
        <v>5</v>
      </c>
      <c r="C93" s="15" t="n">
        <v>3204</v>
      </c>
      <c r="D93" s="15" t="n">
        <v>32</v>
      </c>
      <c r="E93" s="16" t="s">
        <v>21</v>
      </c>
      <c r="F93" s="15" t="n">
        <v>3</v>
      </c>
      <c r="G93" s="17" t="n">
        <v>74.48</v>
      </c>
      <c r="H93" s="17" t="n">
        <v>15.44</v>
      </c>
      <c r="I93" s="17" t="n">
        <v>59.04</v>
      </c>
      <c r="J93" s="17" t="n">
        <f aca="false">L93/G93</f>
        <v>5371.10633727175</v>
      </c>
      <c r="K93" s="17" t="n">
        <f aca="false">L93/I93</f>
        <v>6775.74525745258</v>
      </c>
      <c r="L93" s="18" t="n">
        <v>400040</v>
      </c>
      <c r="M93" s="15"/>
      <c r="N93" s="16" t="s">
        <v>20</v>
      </c>
      <c r="O93" s="19"/>
      <c r="P93" s="20"/>
    </row>
    <row r="94" s="1" customFormat="true" ht="15.95" hidden="true" customHeight="true" outlineLevel="0" collapsed="false">
      <c r="A94" s="15" t="n">
        <v>89</v>
      </c>
      <c r="B94" s="15" t="n">
        <v>5</v>
      </c>
      <c r="C94" s="15" t="n">
        <v>205</v>
      </c>
      <c r="D94" s="15" t="n">
        <v>2</v>
      </c>
      <c r="E94" s="16" t="s">
        <v>21</v>
      </c>
      <c r="F94" s="15" t="n">
        <v>3</v>
      </c>
      <c r="G94" s="17" t="n">
        <v>74.09</v>
      </c>
      <c r="H94" s="17" t="n">
        <v>15.36</v>
      </c>
      <c r="I94" s="17" t="n">
        <v>58.73</v>
      </c>
      <c r="J94" s="17" t="n">
        <f aca="false">L94/G94</f>
        <v>5278.37764880551</v>
      </c>
      <c r="K94" s="17" t="n">
        <f aca="false">L94/I94</f>
        <v>6658.86259152052</v>
      </c>
      <c r="L94" s="18" t="n">
        <v>391075</v>
      </c>
      <c r="M94" s="15"/>
      <c r="N94" s="16" t="s">
        <v>20</v>
      </c>
      <c r="O94" s="19"/>
      <c r="P94" s="20"/>
    </row>
    <row r="95" s="1" customFormat="true" ht="15.95" hidden="true" customHeight="true" outlineLevel="0" collapsed="false">
      <c r="A95" s="15" t="n">
        <v>90</v>
      </c>
      <c r="B95" s="15" t="n">
        <v>5</v>
      </c>
      <c r="C95" s="15" t="n">
        <v>305</v>
      </c>
      <c r="D95" s="15" t="n">
        <v>3</v>
      </c>
      <c r="E95" s="16" t="s">
        <v>21</v>
      </c>
      <c r="F95" s="15" t="n">
        <v>3</v>
      </c>
      <c r="G95" s="17" t="n">
        <v>74.09</v>
      </c>
      <c r="H95" s="17" t="n">
        <v>15.36</v>
      </c>
      <c r="I95" s="17" t="n">
        <v>58.73</v>
      </c>
      <c r="J95" s="17" t="n">
        <f aca="false">L95/G95</f>
        <v>5294.25023619922</v>
      </c>
      <c r="K95" s="17" t="n">
        <f aca="false">L95/I95</f>
        <v>6678.88642942278</v>
      </c>
      <c r="L95" s="18" t="n">
        <v>392251</v>
      </c>
      <c r="M95" s="15"/>
      <c r="N95" s="16" t="s">
        <v>20</v>
      </c>
      <c r="O95" s="19"/>
      <c r="P95" s="20"/>
    </row>
    <row r="96" s="1" customFormat="true" ht="15.95" hidden="true" customHeight="true" outlineLevel="0" collapsed="false">
      <c r="A96" s="15" t="n">
        <v>91</v>
      </c>
      <c r="B96" s="15" t="n">
        <v>5</v>
      </c>
      <c r="C96" s="15" t="n">
        <v>405</v>
      </c>
      <c r="D96" s="15" t="n">
        <v>4</v>
      </c>
      <c r="E96" s="16" t="s">
        <v>21</v>
      </c>
      <c r="F96" s="15" t="n">
        <v>3</v>
      </c>
      <c r="G96" s="17" t="n">
        <v>74.09</v>
      </c>
      <c r="H96" s="17" t="n">
        <v>15.36</v>
      </c>
      <c r="I96" s="17" t="n">
        <v>58.73</v>
      </c>
      <c r="J96" s="17" t="n">
        <f aca="false">L96/G96</f>
        <v>5310.17681198542</v>
      </c>
      <c r="K96" s="17" t="n">
        <f aca="false">L96/I96</f>
        <v>6698.97837561723</v>
      </c>
      <c r="L96" s="18" t="n">
        <v>393431</v>
      </c>
      <c r="M96" s="15"/>
      <c r="N96" s="16" t="s">
        <v>20</v>
      </c>
      <c r="O96" s="19"/>
      <c r="P96" s="20"/>
    </row>
    <row r="97" s="1" customFormat="true" ht="15.95" hidden="true" customHeight="true" outlineLevel="0" collapsed="false">
      <c r="A97" s="15" t="n">
        <v>92</v>
      </c>
      <c r="B97" s="15" t="n">
        <v>5</v>
      </c>
      <c r="C97" s="15" t="n">
        <v>705</v>
      </c>
      <c r="D97" s="15" t="n">
        <v>7</v>
      </c>
      <c r="E97" s="16" t="s">
        <v>21</v>
      </c>
      <c r="F97" s="15" t="n">
        <v>3</v>
      </c>
      <c r="G97" s="17" t="n">
        <v>74.09</v>
      </c>
      <c r="H97" s="17" t="n">
        <v>15.36</v>
      </c>
      <c r="I97" s="17" t="n">
        <v>58.73</v>
      </c>
      <c r="J97" s="17" t="n">
        <f aca="false">L97/G97</f>
        <v>5358.26697260089</v>
      </c>
      <c r="K97" s="17" t="n">
        <f aca="false">L97/I97</f>
        <v>6759.64583688064</v>
      </c>
      <c r="L97" s="18" t="n">
        <v>396994</v>
      </c>
      <c r="M97" s="15"/>
      <c r="N97" s="16" t="s">
        <v>20</v>
      </c>
      <c r="O97" s="19"/>
      <c r="P97" s="20"/>
    </row>
    <row r="98" s="1" customFormat="true" ht="15.95" hidden="true" customHeight="true" outlineLevel="0" collapsed="false">
      <c r="A98" s="15" t="n">
        <v>93</v>
      </c>
      <c r="B98" s="15" t="n">
        <v>5</v>
      </c>
      <c r="C98" s="15" t="n">
        <v>805</v>
      </c>
      <c r="D98" s="15" t="n">
        <v>8</v>
      </c>
      <c r="E98" s="16" t="s">
        <v>21</v>
      </c>
      <c r="F98" s="15" t="n">
        <v>3</v>
      </c>
      <c r="G98" s="17" t="n">
        <v>74.09</v>
      </c>
      <c r="H98" s="17" t="n">
        <v>15.36</v>
      </c>
      <c r="I98" s="17" t="n">
        <v>58.73</v>
      </c>
      <c r="J98" s="17" t="n">
        <f aca="false">L98/G98</f>
        <v>5374.38250776083</v>
      </c>
      <c r="K98" s="17" t="n">
        <f aca="false">L98/I98</f>
        <v>6779.97616209774</v>
      </c>
      <c r="L98" s="18" t="n">
        <v>398188</v>
      </c>
      <c r="M98" s="15"/>
      <c r="N98" s="16" t="s">
        <v>20</v>
      </c>
      <c r="O98" s="19"/>
      <c r="P98" s="20"/>
    </row>
    <row r="99" s="1" customFormat="true" ht="15.95" hidden="true" customHeight="true" outlineLevel="0" collapsed="false">
      <c r="A99" s="15" t="n">
        <v>94</v>
      </c>
      <c r="B99" s="15" t="n">
        <v>5</v>
      </c>
      <c r="C99" s="15" t="n">
        <v>905</v>
      </c>
      <c r="D99" s="15" t="n">
        <v>9</v>
      </c>
      <c r="E99" s="16" t="s">
        <v>21</v>
      </c>
      <c r="F99" s="15" t="n">
        <v>3</v>
      </c>
      <c r="G99" s="17" t="n">
        <v>74.09</v>
      </c>
      <c r="H99" s="17" t="n">
        <v>15.36</v>
      </c>
      <c r="I99" s="17" t="n">
        <v>58.73</v>
      </c>
      <c r="J99" s="17" t="n">
        <f aca="false">L99/G99</f>
        <v>5390.56552841139</v>
      </c>
      <c r="K99" s="17" t="n">
        <f aca="false">L99/I99</f>
        <v>6800.39162268006</v>
      </c>
      <c r="L99" s="18" t="n">
        <v>399387</v>
      </c>
      <c r="M99" s="15"/>
      <c r="N99" s="16" t="s">
        <v>20</v>
      </c>
      <c r="O99" s="19"/>
      <c r="P99" s="20"/>
    </row>
    <row r="100" s="1" customFormat="true" ht="15.95" hidden="true" customHeight="true" outlineLevel="0" collapsed="false">
      <c r="A100" s="15" t="n">
        <v>95</v>
      </c>
      <c r="B100" s="15" t="n">
        <v>5</v>
      </c>
      <c r="C100" s="15" t="n">
        <v>1005</v>
      </c>
      <c r="D100" s="15" t="n">
        <v>10</v>
      </c>
      <c r="E100" s="16" t="s">
        <v>21</v>
      </c>
      <c r="F100" s="15" t="n">
        <v>3</v>
      </c>
      <c r="G100" s="17" t="n">
        <v>74.09</v>
      </c>
      <c r="H100" s="17" t="n">
        <v>15.36</v>
      </c>
      <c r="I100" s="17" t="n">
        <v>58.73</v>
      </c>
      <c r="J100" s="17" t="n">
        <f aca="false">L100/G100</f>
        <v>5406.7755432582</v>
      </c>
      <c r="K100" s="17" t="n">
        <f aca="false">L100/I100</f>
        <v>6820.84113740848</v>
      </c>
      <c r="L100" s="18" t="n">
        <v>400588</v>
      </c>
      <c r="M100" s="15"/>
      <c r="N100" s="16" t="s">
        <v>20</v>
      </c>
      <c r="O100" s="19"/>
      <c r="P100" s="20"/>
    </row>
    <row r="101" s="1" customFormat="true" ht="15.95" hidden="true" customHeight="true" outlineLevel="0" collapsed="false">
      <c r="A101" s="15" t="n">
        <v>96</v>
      </c>
      <c r="B101" s="15" t="n">
        <v>5</v>
      </c>
      <c r="C101" s="15" t="n">
        <v>1105</v>
      </c>
      <c r="D101" s="15" t="n">
        <v>11</v>
      </c>
      <c r="E101" s="16" t="s">
        <v>21</v>
      </c>
      <c r="F101" s="15" t="n">
        <v>3</v>
      </c>
      <c r="G101" s="17" t="n">
        <v>74.09</v>
      </c>
      <c r="H101" s="17" t="n">
        <v>15.36</v>
      </c>
      <c r="I101" s="17" t="n">
        <v>58.73</v>
      </c>
      <c r="J101" s="17" t="n">
        <f aca="false">L101/G101</f>
        <v>5423.05304359563</v>
      </c>
      <c r="K101" s="17" t="n">
        <f aca="false">L101/I101</f>
        <v>6841.37578750213</v>
      </c>
      <c r="L101" s="18" t="n">
        <v>401794</v>
      </c>
      <c r="M101" s="15"/>
      <c r="N101" s="16" t="s">
        <v>20</v>
      </c>
      <c r="O101" s="19"/>
      <c r="P101" s="20"/>
    </row>
    <row r="102" s="1" customFormat="true" ht="15.95" hidden="true" customHeight="true" outlineLevel="0" collapsed="false">
      <c r="A102" s="15" t="n">
        <v>97</v>
      </c>
      <c r="B102" s="15" t="n">
        <v>5</v>
      </c>
      <c r="C102" s="15" t="n">
        <v>1205</v>
      </c>
      <c r="D102" s="15" t="n">
        <v>12</v>
      </c>
      <c r="E102" s="16" t="s">
        <v>21</v>
      </c>
      <c r="F102" s="15" t="n">
        <v>3</v>
      </c>
      <c r="G102" s="17" t="n">
        <v>74.09</v>
      </c>
      <c r="H102" s="17" t="n">
        <v>15.36</v>
      </c>
      <c r="I102" s="17" t="n">
        <v>58.73</v>
      </c>
      <c r="J102" s="17" t="n">
        <f aca="false">L102/G102</f>
        <v>5439.37103522743</v>
      </c>
      <c r="K102" s="17" t="n">
        <f aca="false">L102/I102</f>
        <v>6861.96151881492</v>
      </c>
      <c r="L102" s="18" t="n">
        <v>403003</v>
      </c>
      <c r="M102" s="15"/>
      <c r="N102" s="16" t="s">
        <v>20</v>
      </c>
      <c r="O102" s="19"/>
      <c r="P102" s="20"/>
    </row>
    <row r="103" s="1" customFormat="true" ht="15.95" hidden="true" customHeight="true" outlineLevel="0" collapsed="false">
      <c r="A103" s="15" t="n">
        <v>98</v>
      </c>
      <c r="B103" s="15" t="n">
        <v>5</v>
      </c>
      <c r="C103" s="15" t="n">
        <v>1305</v>
      </c>
      <c r="D103" s="15" t="n">
        <v>13</v>
      </c>
      <c r="E103" s="16" t="s">
        <v>21</v>
      </c>
      <c r="F103" s="15" t="n">
        <v>3</v>
      </c>
      <c r="G103" s="17" t="n">
        <v>74.09</v>
      </c>
      <c r="H103" s="17" t="n">
        <v>15.36</v>
      </c>
      <c r="I103" s="17" t="n">
        <v>58.73</v>
      </c>
      <c r="J103" s="17" t="n">
        <f aca="false">L103/G103</f>
        <v>5455.7295181536</v>
      </c>
      <c r="K103" s="17" t="n">
        <f aca="false">L103/I103</f>
        <v>6882.59833134684</v>
      </c>
      <c r="L103" s="18" t="n">
        <v>404215</v>
      </c>
      <c r="M103" s="15"/>
      <c r="N103" s="16" t="s">
        <v>20</v>
      </c>
      <c r="O103" s="19"/>
      <c r="P103" s="20"/>
    </row>
    <row r="104" s="1" customFormat="true" ht="15.95" hidden="true" customHeight="true" outlineLevel="0" collapsed="false">
      <c r="A104" s="15" t="n">
        <v>99</v>
      </c>
      <c r="B104" s="15" t="n">
        <v>5</v>
      </c>
      <c r="C104" s="15" t="n">
        <v>1405</v>
      </c>
      <c r="D104" s="15" t="n">
        <v>14</v>
      </c>
      <c r="E104" s="16" t="s">
        <v>21</v>
      </c>
      <c r="F104" s="15" t="n">
        <v>3</v>
      </c>
      <c r="G104" s="17" t="n">
        <v>74.09</v>
      </c>
      <c r="H104" s="17" t="n">
        <v>15.36</v>
      </c>
      <c r="I104" s="17" t="n">
        <v>58.73</v>
      </c>
      <c r="J104" s="17" t="n">
        <f aca="false">L104/G104</f>
        <v>5472.14198947226</v>
      </c>
      <c r="K104" s="17" t="n">
        <f aca="false">L104/I104</f>
        <v>6903.30325217095</v>
      </c>
      <c r="L104" s="18" t="n">
        <v>405431</v>
      </c>
      <c r="M104" s="15"/>
      <c r="N104" s="16" t="s">
        <v>20</v>
      </c>
      <c r="O104" s="19"/>
      <c r="P104" s="20"/>
    </row>
    <row r="105" s="1" customFormat="true" ht="15.95" hidden="true" customHeight="true" outlineLevel="0" collapsed="false">
      <c r="A105" s="15" t="n">
        <v>100</v>
      </c>
      <c r="B105" s="15" t="n">
        <v>5</v>
      </c>
      <c r="C105" s="15" t="n">
        <v>1505</v>
      </c>
      <c r="D105" s="15" t="n">
        <v>15</v>
      </c>
      <c r="E105" s="16" t="s">
        <v>21</v>
      </c>
      <c r="F105" s="15" t="n">
        <v>3</v>
      </c>
      <c r="G105" s="17" t="n">
        <v>74.09</v>
      </c>
      <c r="H105" s="17" t="n">
        <v>15.36</v>
      </c>
      <c r="I105" s="17" t="n">
        <v>58.73</v>
      </c>
      <c r="J105" s="17" t="n">
        <f aca="false">L105/G105</f>
        <v>5488.60844918343</v>
      </c>
      <c r="K105" s="17" t="n">
        <f aca="false">L105/I105</f>
        <v>6924.07628128725</v>
      </c>
      <c r="L105" s="18" t="n">
        <v>406651</v>
      </c>
      <c r="M105" s="15"/>
      <c r="N105" s="16" t="s">
        <v>20</v>
      </c>
      <c r="O105" s="19"/>
      <c r="P105" s="20"/>
    </row>
    <row r="106" s="1" customFormat="true" ht="15.95" hidden="true" customHeight="true" outlineLevel="0" collapsed="false">
      <c r="A106" s="15" t="n">
        <v>101</v>
      </c>
      <c r="B106" s="15" t="n">
        <v>5</v>
      </c>
      <c r="C106" s="15" t="n">
        <v>1605</v>
      </c>
      <c r="D106" s="15" t="n">
        <v>16</v>
      </c>
      <c r="E106" s="16" t="s">
        <v>21</v>
      </c>
      <c r="F106" s="15" t="n">
        <v>3</v>
      </c>
      <c r="G106" s="17" t="n">
        <v>74.09</v>
      </c>
      <c r="H106" s="17" t="n">
        <v>15.36</v>
      </c>
      <c r="I106" s="17" t="n">
        <v>58.73</v>
      </c>
      <c r="J106" s="17" t="n">
        <f aca="false">L106/G106</f>
        <v>5505.12889728708</v>
      </c>
      <c r="K106" s="17" t="n">
        <f aca="false">L106/I106</f>
        <v>6944.91741869573</v>
      </c>
      <c r="L106" s="18" t="n">
        <v>407875</v>
      </c>
      <c r="M106" s="15"/>
      <c r="N106" s="16" t="s">
        <v>20</v>
      </c>
      <c r="O106" s="19"/>
      <c r="P106" s="20"/>
    </row>
    <row r="107" s="1" customFormat="true" ht="15.95" hidden="true" customHeight="true" outlineLevel="0" collapsed="false">
      <c r="A107" s="15" t="n">
        <v>102</v>
      </c>
      <c r="B107" s="15" t="n">
        <v>5</v>
      </c>
      <c r="C107" s="15" t="n">
        <v>1705</v>
      </c>
      <c r="D107" s="15" t="n">
        <v>17</v>
      </c>
      <c r="E107" s="16" t="s">
        <v>21</v>
      </c>
      <c r="F107" s="15" t="n">
        <v>3</v>
      </c>
      <c r="G107" s="17" t="n">
        <v>74.09</v>
      </c>
      <c r="H107" s="17" t="n">
        <v>15.36</v>
      </c>
      <c r="I107" s="17" t="n">
        <v>58.73</v>
      </c>
      <c r="J107" s="17" t="n">
        <f aca="false">L107/G107</f>
        <v>5521.68983668511</v>
      </c>
      <c r="K107" s="17" t="n">
        <f aca="false">L107/I107</f>
        <v>6965.80963732335</v>
      </c>
      <c r="L107" s="18" t="n">
        <v>409102</v>
      </c>
      <c r="M107" s="15"/>
      <c r="N107" s="16" t="s">
        <v>20</v>
      </c>
      <c r="O107" s="19"/>
      <c r="P107" s="20"/>
    </row>
    <row r="108" s="1" customFormat="true" ht="15.95" hidden="true" customHeight="true" outlineLevel="0" collapsed="false">
      <c r="A108" s="15" t="n">
        <v>103</v>
      </c>
      <c r="B108" s="15" t="n">
        <v>5</v>
      </c>
      <c r="C108" s="15" t="n">
        <v>1805</v>
      </c>
      <c r="D108" s="15" t="n">
        <v>18</v>
      </c>
      <c r="E108" s="16" t="s">
        <v>21</v>
      </c>
      <c r="F108" s="15" t="n">
        <v>3</v>
      </c>
      <c r="G108" s="17" t="n">
        <v>74.09</v>
      </c>
      <c r="H108" s="17" t="n">
        <v>15.36</v>
      </c>
      <c r="I108" s="17" t="n">
        <v>58.73</v>
      </c>
      <c r="J108" s="17" t="n">
        <f aca="false">L108/G108</f>
        <v>5538.30476447564</v>
      </c>
      <c r="K108" s="17" t="n">
        <f aca="false">L108/I108</f>
        <v>6986.76996424315</v>
      </c>
      <c r="L108" s="18" t="n">
        <v>410333</v>
      </c>
      <c r="M108" s="15"/>
      <c r="N108" s="16" t="s">
        <v>20</v>
      </c>
      <c r="O108" s="19"/>
      <c r="P108" s="20"/>
    </row>
    <row r="109" s="1" customFormat="true" ht="15.95" hidden="true" customHeight="true" outlineLevel="0" collapsed="false">
      <c r="A109" s="15" t="n">
        <v>104</v>
      </c>
      <c r="B109" s="15" t="n">
        <v>5</v>
      </c>
      <c r="C109" s="15" t="n">
        <v>1905</v>
      </c>
      <c r="D109" s="15" t="n">
        <v>19</v>
      </c>
      <c r="E109" s="16" t="s">
        <v>21</v>
      </c>
      <c r="F109" s="15" t="n">
        <v>3</v>
      </c>
      <c r="G109" s="17" t="n">
        <v>74.09</v>
      </c>
      <c r="H109" s="17" t="n">
        <v>15.36</v>
      </c>
      <c r="I109" s="17" t="n">
        <v>58.73</v>
      </c>
      <c r="J109" s="17" t="n">
        <f aca="false">L109/G109</f>
        <v>5554.96018356053</v>
      </c>
      <c r="K109" s="17" t="n">
        <f aca="false">L109/I109</f>
        <v>7007.78137238209</v>
      </c>
      <c r="L109" s="18" t="n">
        <v>411567</v>
      </c>
      <c r="M109" s="15"/>
      <c r="N109" s="16" t="s">
        <v>20</v>
      </c>
      <c r="O109" s="19"/>
      <c r="P109" s="20"/>
    </row>
    <row r="110" s="1" customFormat="true" ht="15.95" hidden="true" customHeight="true" outlineLevel="0" collapsed="false">
      <c r="A110" s="15" t="n">
        <v>105</v>
      </c>
      <c r="B110" s="15" t="n">
        <v>5</v>
      </c>
      <c r="C110" s="15" t="n">
        <v>2005</v>
      </c>
      <c r="D110" s="15" t="n">
        <v>20</v>
      </c>
      <c r="E110" s="16" t="s">
        <v>21</v>
      </c>
      <c r="F110" s="15" t="n">
        <v>3</v>
      </c>
      <c r="G110" s="17" t="n">
        <v>74.09</v>
      </c>
      <c r="H110" s="17" t="n">
        <v>15.36</v>
      </c>
      <c r="I110" s="17" t="n">
        <v>58.73</v>
      </c>
      <c r="J110" s="17" t="n">
        <f aca="false">L110/G110</f>
        <v>5571.69658523418</v>
      </c>
      <c r="K110" s="17" t="n">
        <f aca="false">L110/I110</f>
        <v>7028.89494295931</v>
      </c>
      <c r="L110" s="18" t="n">
        <v>412807</v>
      </c>
      <c r="M110" s="15"/>
      <c r="N110" s="16" t="s">
        <v>20</v>
      </c>
      <c r="O110" s="19"/>
      <c r="P110" s="20"/>
    </row>
    <row r="111" s="1" customFormat="true" ht="15.95" hidden="true" customHeight="true" outlineLevel="0" collapsed="false">
      <c r="A111" s="15" t="n">
        <v>106</v>
      </c>
      <c r="B111" s="15" t="n">
        <v>5</v>
      </c>
      <c r="C111" s="15" t="n">
        <v>2105</v>
      </c>
      <c r="D111" s="15" t="n">
        <v>21</v>
      </c>
      <c r="E111" s="16" t="s">
        <v>21</v>
      </c>
      <c r="F111" s="15" t="n">
        <v>3</v>
      </c>
      <c r="G111" s="17" t="n">
        <v>74.09</v>
      </c>
      <c r="H111" s="17" t="n">
        <v>15.36</v>
      </c>
      <c r="I111" s="17" t="n">
        <v>58.73</v>
      </c>
      <c r="J111" s="17" t="n">
        <f aca="false">L111/G111</f>
        <v>5588.44648400594</v>
      </c>
      <c r="K111" s="17" t="n">
        <f aca="false">L111/I111</f>
        <v>7050.02554060957</v>
      </c>
      <c r="L111" s="18" t="n">
        <v>414048</v>
      </c>
      <c r="M111" s="15"/>
      <c r="N111" s="16" t="s">
        <v>20</v>
      </c>
      <c r="O111" s="19"/>
      <c r="P111" s="20"/>
    </row>
    <row r="112" s="1" customFormat="true" ht="15.95" hidden="true" customHeight="true" outlineLevel="0" collapsed="false">
      <c r="A112" s="15" t="n">
        <v>107</v>
      </c>
      <c r="B112" s="15" t="n">
        <v>5</v>
      </c>
      <c r="C112" s="15" t="n">
        <v>2205</v>
      </c>
      <c r="D112" s="15" t="n">
        <v>22</v>
      </c>
      <c r="E112" s="16" t="s">
        <v>21</v>
      </c>
      <c r="F112" s="15" t="n">
        <v>3</v>
      </c>
      <c r="G112" s="17" t="n">
        <v>74.09</v>
      </c>
      <c r="H112" s="17" t="n">
        <v>15.36</v>
      </c>
      <c r="I112" s="17" t="n">
        <v>58.73</v>
      </c>
      <c r="J112" s="17" t="n">
        <f aca="false">L112/G112</f>
        <v>5605.27736536645</v>
      </c>
      <c r="K112" s="17" t="n">
        <f aca="false">L112/I112</f>
        <v>7071.25830069811</v>
      </c>
      <c r="L112" s="18" t="n">
        <v>415295</v>
      </c>
      <c r="M112" s="15"/>
      <c r="N112" s="16" t="s">
        <v>20</v>
      </c>
      <c r="O112" s="19"/>
      <c r="P112" s="20"/>
    </row>
    <row r="113" s="1" customFormat="true" ht="15.95" hidden="true" customHeight="true" outlineLevel="0" collapsed="false">
      <c r="A113" s="15" t="n">
        <v>108</v>
      </c>
      <c r="B113" s="15" t="n">
        <v>5</v>
      </c>
      <c r="C113" s="15" t="n">
        <v>2305</v>
      </c>
      <c r="D113" s="15" t="n">
        <v>23</v>
      </c>
      <c r="E113" s="16" t="s">
        <v>21</v>
      </c>
      <c r="F113" s="15" t="n">
        <v>3</v>
      </c>
      <c r="G113" s="17" t="n">
        <v>74.09</v>
      </c>
      <c r="H113" s="17" t="n">
        <v>15.36</v>
      </c>
      <c r="I113" s="17" t="n">
        <v>58.73</v>
      </c>
      <c r="J113" s="17" t="n">
        <f aca="false">L113/G113</f>
        <v>5622.1352409232</v>
      </c>
      <c r="K113" s="17" t="n">
        <f aca="false">L113/I113</f>
        <v>7092.52511493274</v>
      </c>
      <c r="L113" s="18" t="n">
        <v>416544</v>
      </c>
      <c r="M113" s="15"/>
      <c r="N113" s="16" t="s">
        <v>20</v>
      </c>
      <c r="O113" s="19"/>
      <c r="P113" s="20"/>
    </row>
    <row r="114" s="1" customFormat="true" ht="15.95" hidden="true" customHeight="true" outlineLevel="0" collapsed="false">
      <c r="A114" s="15" t="n">
        <v>109</v>
      </c>
      <c r="B114" s="15" t="n">
        <v>5</v>
      </c>
      <c r="C114" s="15" t="n">
        <v>2405</v>
      </c>
      <c r="D114" s="15" t="n">
        <v>24</v>
      </c>
      <c r="E114" s="16" t="s">
        <v>21</v>
      </c>
      <c r="F114" s="15" t="n">
        <v>3</v>
      </c>
      <c r="G114" s="17" t="n">
        <v>74.09</v>
      </c>
      <c r="H114" s="17" t="n">
        <v>15.36</v>
      </c>
      <c r="I114" s="17" t="n">
        <v>58.73</v>
      </c>
      <c r="J114" s="17" t="n">
        <f aca="false">L114/G114</f>
        <v>5639.06060197058</v>
      </c>
      <c r="K114" s="17" t="n">
        <f aca="false">L114/I114</f>
        <v>7113.87706453261</v>
      </c>
      <c r="L114" s="18" t="n">
        <v>417798</v>
      </c>
      <c r="M114" s="15"/>
      <c r="N114" s="16" t="s">
        <v>20</v>
      </c>
      <c r="O114" s="19"/>
      <c r="P114" s="20"/>
    </row>
    <row r="115" s="1" customFormat="true" ht="15.95" hidden="true" customHeight="true" outlineLevel="0" collapsed="false">
      <c r="A115" s="15" t="n">
        <v>110</v>
      </c>
      <c r="B115" s="15" t="n">
        <v>5</v>
      </c>
      <c r="C115" s="15" t="n">
        <v>2505</v>
      </c>
      <c r="D115" s="15" t="n">
        <v>25</v>
      </c>
      <c r="E115" s="16" t="s">
        <v>21</v>
      </c>
      <c r="F115" s="15" t="n">
        <v>3</v>
      </c>
      <c r="G115" s="17" t="n">
        <v>74.09</v>
      </c>
      <c r="H115" s="17" t="n">
        <v>15.36</v>
      </c>
      <c r="I115" s="17" t="n">
        <v>58.73</v>
      </c>
      <c r="J115" s="17" t="n">
        <f aca="false">L115/G115</f>
        <v>5656.0129572142</v>
      </c>
      <c r="K115" s="17" t="n">
        <f aca="false">L115/I115</f>
        <v>7135.26306827856</v>
      </c>
      <c r="L115" s="18" t="n">
        <v>419054</v>
      </c>
      <c r="M115" s="15"/>
      <c r="N115" s="16" t="s">
        <v>20</v>
      </c>
      <c r="O115" s="19"/>
      <c r="P115" s="20"/>
    </row>
    <row r="116" s="1" customFormat="true" ht="15.95" hidden="true" customHeight="true" outlineLevel="0" collapsed="false">
      <c r="A116" s="15" t="n">
        <v>111</v>
      </c>
      <c r="B116" s="15" t="n">
        <v>5</v>
      </c>
      <c r="C116" s="15" t="n">
        <v>2605</v>
      </c>
      <c r="D116" s="15" t="n">
        <v>26</v>
      </c>
      <c r="E116" s="16" t="s">
        <v>21</v>
      </c>
      <c r="F116" s="15" t="n">
        <v>3</v>
      </c>
      <c r="G116" s="17" t="n">
        <v>74.09</v>
      </c>
      <c r="H116" s="17" t="n">
        <v>15.36</v>
      </c>
      <c r="I116" s="17" t="n">
        <v>58.73</v>
      </c>
      <c r="J116" s="17" t="n">
        <f aca="false">L116/G116</f>
        <v>5673.03279794844</v>
      </c>
      <c r="K116" s="17" t="n">
        <f aca="false">L116/I116</f>
        <v>7156.73420738975</v>
      </c>
      <c r="L116" s="18" t="n">
        <v>420315</v>
      </c>
      <c r="M116" s="15"/>
      <c r="N116" s="16" t="s">
        <v>20</v>
      </c>
      <c r="O116" s="19"/>
      <c r="P116" s="20"/>
    </row>
    <row r="117" s="1" customFormat="true" ht="15.95" hidden="true" customHeight="true" outlineLevel="0" collapsed="false">
      <c r="A117" s="15" t="n">
        <v>112</v>
      </c>
      <c r="B117" s="15" t="n">
        <v>5</v>
      </c>
      <c r="C117" s="15" t="n">
        <v>2705</v>
      </c>
      <c r="D117" s="15" t="n">
        <v>27</v>
      </c>
      <c r="E117" s="16" t="s">
        <v>21</v>
      </c>
      <c r="F117" s="15" t="n">
        <v>3</v>
      </c>
      <c r="G117" s="17" t="n">
        <v>74.09</v>
      </c>
      <c r="H117" s="17" t="n">
        <v>15.36</v>
      </c>
      <c r="I117" s="17" t="n">
        <v>58.73</v>
      </c>
      <c r="J117" s="17" t="n">
        <f aca="false">L117/G117</f>
        <v>5690.10662707518</v>
      </c>
      <c r="K117" s="17" t="n">
        <f aca="false">L117/I117</f>
        <v>7178.27345479312</v>
      </c>
      <c r="L117" s="18" t="n">
        <v>421580</v>
      </c>
      <c r="M117" s="15"/>
      <c r="N117" s="16" t="s">
        <v>20</v>
      </c>
      <c r="O117" s="19"/>
      <c r="P117" s="20"/>
    </row>
    <row r="118" s="1" customFormat="true" ht="15.95" hidden="true" customHeight="true" outlineLevel="0" collapsed="false">
      <c r="A118" s="15" t="n">
        <v>113</v>
      </c>
      <c r="B118" s="15" t="n">
        <v>5</v>
      </c>
      <c r="C118" s="15" t="n">
        <v>2805</v>
      </c>
      <c r="D118" s="15" t="n">
        <v>28</v>
      </c>
      <c r="E118" s="16" t="s">
        <v>21</v>
      </c>
      <c r="F118" s="15" t="n">
        <v>3</v>
      </c>
      <c r="G118" s="17" t="n">
        <v>74.09</v>
      </c>
      <c r="H118" s="17" t="n">
        <v>15.36</v>
      </c>
      <c r="I118" s="17" t="n">
        <v>58.73</v>
      </c>
      <c r="J118" s="17" t="n">
        <f aca="false">L118/G118</f>
        <v>5707.23444459441</v>
      </c>
      <c r="K118" s="17" t="n">
        <f aca="false">L118/I118</f>
        <v>7199.88081048868</v>
      </c>
      <c r="L118" s="18" t="n">
        <v>422849</v>
      </c>
      <c r="M118" s="15"/>
      <c r="N118" s="16" t="s">
        <v>20</v>
      </c>
      <c r="O118" s="19"/>
      <c r="P118" s="20"/>
    </row>
    <row r="119" s="1" customFormat="true" ht="15.95" hidden="true" customHeight="true" outlineLevel="0" collapsed="false">
      <c r="A119" s="15" t="n">
        <v>114</v>
      </c>
      <c r="B119" s="15" t="n">
        <v>5</v>
      </c>
      <c r="C119" s="15" t="n">
        <v>2905</v>
      </c>
      <c r="D119" s="15" t="n">
        <v>29</v>
      </c>
      <c r="E119" s="16" t="s">
        <v>21</v>
      </c>
      <c r="F119" s="15" t="n">
        <v>3</v>
      </c>
      <c r="G119" s="17" t="n">
        <v>74.09</v>
      </c>
      <c r="H119" s="17" t="n">
        <v>15.36</v>
      </c>
      <c r="I119" s="17" t="n">
        <v>58.73</v>
      </c>
      <c r="J119" s="17" t="n">
        <f aca="false">L119/G119</f>
        <v>5724.41625050614</v>
      </c>
      <c r="K119" s="17" t="n">
        <f aca="false">L119/I119</f>
        <v>7221.55627447642</v>
      </c>
      <c r="L119" s="18" t="n">
        <v>424122</v>
      </c>
      <c r="M119" s="15"/>
      <c r="N119" s="16" t="s">
        <v>20</v>
      </c>
      <c r="O119" s="19"/>
      <c r="P119" s="20"/>
    </row>
    <row r="120" s="1" customFormat="true" ht="15.95" hidden="true" customHeight="true" outlineLevel="0" collapsed="false">
      <c r="A120" s="15" t="n">
        <v>115</v>
      </c>
      <c r="B120" s="15" t="n">
        <v>5</v>
      </c>
      <c r="C120" s="15" t="n">
        <v>3005</v>
      </c>
      <c r="D120" s="15" t="n">
        <v>30</v>
      </c>
      <c r="E120" s="16" t="s">
        <v>21</v>
      </c>
      <c r="F120" s="15" t="n">
        <v>3</v>
      </c>
      <c r="G120" s="17" t="n">
        <v>74.09</v>
      </c>
      <c r="H120" s="17" t="n">
        <v>15.36</v>
      </c>
      <c r="I120" s="17" t="n">
        <v>58.73</v>
      </c>
      <c r="J120" s="17" t="n">
        <f aca="false">L120/G120</f>
        <v>5741.63854771224</v>
      </c>
      <c r="K120" s="17" t="n">
        <f aca="false">L120/I120</f>
        <v>7243.2828196833</v>
      </c>
      <c r="L120" s="18" t="n">
        <v>425398</v>
      </c>
      <c r="M120" s="15"/>
      <c r="N120" s="16" t="s">
        <v>20</v>
      </c>
      <c r="O120" s="19"/>
      <c r="P120" s="20"/>
    </row>
    <row r="121" s="1" customFormat="true" ht="15.95" hidden="true" customHeight="true" outlineLevel="0" collapsed="false">
      <c r="A121" s="15" t="n">
        <v>116</v>
      </c>
      <c r="B121" s="15" t="n">
        <v>5</v>
      </c>
      <c r="C121" s="15" t="n">
        <v>3105</v>
      </c>
      <c r="D121" s="15" t="n">
        <v>31</v>
      </c>
      <c r="E121" s="16" t="s">
        <v>21</v>
      </c>
      <c r="F121" s="15" t="n">
        <v>3</v>
      </c>
      <c r="G121" s="17" t="n">
        <v>74.09</v>
      </c>
      <c r="H121" s="17" t="n">
        <v>15.36</v>
      </c>
      <c r="I121" s="17" t="n">
        <v>58.73</v>
      </c>
      <c r="J121" s="17" t="n">
        <f aca="false">L121/G121</f>
        <v>5758.91483331084</v>
      </c>
      <c r="K121" s="17" t="n">
        <f aca="false">L121/I121</f>
        <v>7265.07747318236</v>
      </c>
      <c r="L121" s="18" t="n">
        <v>426678</v>
      </c>
      <c r="M121" s="15"/>
      <c r="N121" s="16" t="s">
        <v>20</v>
      </c>
      <c r="O121" s="19"/>
      <c r="P121" s="20"/>
    </row>
    <row r="122" s="1" customFormat="true" ht="15.95" hidden="true" customHeight="true" outlineLevel="0" collapsed="false">
      <c r="A122" s="15" t="n">
        <v>117</v>
      </c>
      <c r="B122" s="15" t="n">
        <v>5</v>
      </c>
      <c r="C122" s="15" t="n">
        <v>3205</v>
      </c>
      <c r="D122" s="15" t="n">
        <v>32</v>
      </c>
      <c r="E122" s="16" t="s">
        <v>21</v>
      </c>
      <c r="F122" s="15" t="n">
        <v>3</v>
      </c>
      <c r="G122" s="17" t="n">
        <v>74.09</v>
      </c>
      <c r="H122" s="17" t="n">
        <v>15.36</v>
      </c>
      <c r="I122" s="17" t="n">
        <v>58.73</v>
      </c>
      <c r="J122" s="17" t="n">
        <f aca="false">L122/G122</f>
        <v>5672.51990821973</v>
      </c>
      <c r="K122" s="17" t="n">
        <f aca="false">L122/I122</f>
        <v>7156.087178614</v>
      </c>
      <c r="L122" s="18" t="n">
        <v>420277</v>
      </c>
      <c r="M122" s="15"/>
      <c r="N122" s="16" t="s">
        <v>20</v>
      </c>
      <c r="O122" s="19"/>
      <c r="P122" s="20"/>
    </row>
    <row r="123" s="1" customFormat="true" ht="15.95" hidden="true" customHeight="true" outlineLevel="0" collapsed="false">
      <c r="A123" s="15" t="n">
        <v>118</v>
      </c>
      <c r="B123" s="15" t="n">
        <v>5</v>
      </c>
      <c r="C123" s="15" t="n">
        <v>206</v>
      </c>
      <c r="D123" s="15" t="n">
        <v>2</v>
      </c>
      <c r="E123" s="16" t="s">
        <v>21</v>
      </c>
      <c r="F123" s="15" t="n">
        <v>3</v>
      </c>
      <c r="G123" s="17" t="n">
        <v>73.92</v>
      </c>
      <c r="H123" s="17" t="n">
        <v>15.32</v>
      </c>
      <c r="I123" s="17" t="n">
        <v>58.6</v>
      </c>
      <c r="J123" s="17" t="n">
        <f aca="false">L123/G123</f>
        <v>5278.36850649351</v>
      </c>
      <c r="K123" s="17" t="n">
        <f aca="false">L123/I123</f>
        <v>6658.31058020478</v>
      </c>
      <c r="L123" s="18" t="n">
        <v>390177</v>
      </c>
      <c r="M123" s="15"/>
      <c r="N123" s="16" t="s">
        <v>20</v>
      </c>
      <c r="O123" s="19"/>
      <c r="P123" s="20"/>
    </row>
    <row r="124" s="1" customFormat="true" ht="15.95" hidden="true" customHeight="true" outlineLevel="0" collapsed="false">
      <c r="A124" s="15" t="n">
        <v>119</v>
      </c>
      <c r="B124" s="15" t="n">
        <v>5</v>
      </c>
      <c r="C124" s="15" t="n">
        <v>306</v>
      </c>
      <c r="D124" s="15" t="n">
        <v>3</v>
      </c>
      <c r="E124" s="16" t="s">
        <v>21</v>
      </c>
      <c r="F124" s="15" t="n">
        <v>3</v>
      </c>
      <c r="G124" s="17" t="n">
        <v>73.92</v>
      </c>
      <c r="H124" s="17" t="n">
        <v>15.32</v>
      </c>
      <c r="I124" s="17" t="n">
        <v>58.6</v>
      </c>
      <c r="J124" s="17" t="n">
        <f aca="false">L124/G124</f>
        <v>5294.25054112554</v>
      </c>
      <c r="K124" s="17" t="n">
        <f aca="false">L124/I124</f>
        <v>6678.34470989761</v>
      </c>
      <c r="L124" s="18" t="n">
        <v>391351</v>
      </c>
      <c r="M124" s="15"/>
      <c r="N124" s="16" t="s">
        <v>20</v>
      </c>
      <c r="O124" s="19"/>
      <c r="P124" s="20"/>
    </row>
    <row r="125" s="1" customFormat="true" ht="15.95" hidden="true" customHeight="true" outlineLevel="0" collapsed="false">
      <c r="A125" s="15" t="n">
        <v>120</v>
      </c>
      <c r="B125" s="15" t="n">
        <v>5</v>
      </c>
      <c r="C125" s="15" t="n">
        <v>406</v>
      </c>
      <c r="D125" s="15" t="n">
        <v>4</v>
      </c>
      <c r="E125" s="16" t="s">
        <v>21</v>
      </c>
      <c r="F125" s="15" t="n">
        <v>3</v>
      </c>
      <c r="G125" s="17" t="n">
        <v>73.92</v>
      </c>
      <c r="H125" s="17" t="n">
        <v>15.32</v>
      </c>
      <c r="I125" s="17" t="n">
        <v>58.6</v>
      </c>
      <c r="J125" s="17" t="n">
        <f aca="false">L125/G125</f>
        <v>5310.17316017316</v>
      </c>
      <c r="K125" s="17" t="n">
        <f aca="false">L125/I125</f>
        <v>6698.43003412969</v>
      </c>
      <c r="L125" s="18" t="n">
        <v>392528</v>
      </c>
      <c r="M125" s="15"/>
      <c r="N125" s="16" t="s">
        <v>20</v>
      </c>
      <c r="O125" s="19"/>
      <c r="P125" s="20"/>
    </row>
    <row r="126" s="1" customFormat="true" ht="15.95" hidden="true" customHeight="true" outlineLevel="0" collapsed="false">
      <c r="A126" s="15" t="n">
        <v>121</v>
      </c>
      <c r="B126" s="15" t="n">
        <v>5</v>
      </c>
      <c r="C126" s="15" t="n">
        <v>506</v>
      </c>
      <c r="D126" s="15" t="n">
        <v>5</v>
      </c>
      <c r="E126" s="16" t="s">
        <v>21</v>
      </c>
      <c r="F126" s="15" t="n">
        <v>3</v>
      </c>
      <c r="G126" s="17" t="n">
        <v>73.92</v>
      </c>
      <c r="H126" s="17" t="n">
        <v>15.32</v>
      </c>
      <c r="I126" s="17" t="n">
        <v>58.6</v>
      </c>
      <c r="J126" s="17" t="n">
        <f aca="false">L126/G126</f>
        <v>5326.14989177489</v>
      </c>
      <c r="K126" s="17" t="n">
        <f aca="false">L126/I126</f>
        <v>6718.58361774744</v>
      </c>
      <c r="L126" s="18" t="n">
        <v>393709</v>
      </c>
      <c r="M126" s="15"/>
      <c r="N126" s="16" t="s">
        <v>20</v>
      </c>
      <c r="O126" s="19"/>
      <c r="P126" s="20"/>
    </row>
    <row r="127" s="1" customFormat="true" ht="15.95" hidden="true" customHeight="true" outlineLevel="0" collapsed="false">
      <c r="A127" s="15" t="n">
        <v>122</v>
      </c>
      <c r="B127" s="15" t="n">
        <v>5</v>
      </c>
      <c r="C127" s="15" t="n">
        <v>606</v>
      </c>
      <c r="D127" s="15" t="n">
        <v>6</v>
      </c>
      <c r="E127" s="16" t="s">
        <v>21</v>
      </c>
      <c r="F127" s="15" t="n">
        <v>3</v>
      </c>
      <c r="G127" s="17" t="n">
        <v>73.92</v>
      </c>
      <c r="H127" s="17" t="n">
        <v>15.32</v>
      </c>
      <c r="I127" s="17" t="n">
        <v>58.6</v>
      </c>
      <c r="J127" s="17" t="n">
        <f aca="false">L127/G127</f>
        <v>5342.19426406926</v>
      </c>
      <c r="K127" s="17" t="n">
        <f aca="false">L127/I127</f>
        <v>6738.82252559727</v>
      </c>
      <c r="L127" s="18" t="n">
        <v>394895</v>
      </c>
      <c r="M127" s="15"/>
      <c r="N127" s="16" t="s">
        <v>20</v>
      </c>
      <c r="O127" s="19"/>
      <c r="P127" s="20"/>
    </row>
    <row r="128" s="1" customFormat="true" ht="15.95" hidden="true" customHeight="true" outlineLevel="0" collapsed="false">
      <c r="A128" s="15" t="n">
        <v>123</v>
      </c>
      <c r="B128" s="15" t="n">
        <v>5</v>
      </c>
      <c r="C128" s="15" t="n">
        <v>706</v>
      </c>
      <c r="D128" s="15" t="n">
        <v>7</v>
      </c>
      <c r="E128" s="16" t="s">
        <v>21</v>
      </c>
      <c r="F128" s="15" t="n">
        <v>3</v>
      </c>
      <c r="G128" s="17" t="n">
        <v>73.92</v>
      </c>
      <c r="H128" s="17" t="n">
        <v>15.32</v>
      </c>
      <c r="I128" s="17" t="n">
        <v>58.6</v>
      </c>
      <c r="J128" s="17" t="n">
        <f aca="false">L128/G128</f>
        <v>5358.26569264069</v>
      </c>
      <c r="K128" s="17" t="n">
        <f aca="false">L128/I128</f>
        <v>6759.09556313993</v>
      </c>
      <c r="L128" s="18" t="n">
        <v>396083</v>
      </c>
      <c r="M128" s="15"/>
      <c r="N128" s="16" t="s">
        <v>20</v>
      </c>
      <c r="O128" s="19"/>
      <c r="P128" s="20"/>
    </row>
    <row r="129" s="1" customFormat="true" ht="15.95" hidden="true" customHeight="true" outlineLevel="0" collapsed="false">
      <c r="A129" s="15" t="n">
        <v>124</v>
      </c>
      <c r="B129" s="15" t="n">
        <v>5</v>
      </c>
      <c r="C129" s="15" t="n">
        <v>806</v>
      </c>
      <c r="D129" s="15" t="n">
        <v>8</v>
      </c>
      <c r="E129" s="16" t="s">
        <v>21</v>
      </c>
      <c r="F129" s="15" t="n">
        <v>3</v>
      </c>
      <c r="G129" s="17" t="n">
        <v>73.92</v>
      </c>
      <c r="H129" s="17" t="n">
        <v>15.32</v>
      </c>
      <c r="I129" s="17" t="n">
        <v>58.6</v>
      </c>
      <c r="J129" s="17" t="n">
        <f aca="false">L129/G129</f>
        <v>5374.37770562771</v>
      </c>
      <c r="K129" s="17" t="n">
        <f aca="false">L129/I129</f>
        <v>6779.41979522184</v>
      </c>
      <c r="L129" s="18" t="n">
        <v>397274</v>
      </c>
      <c r="M129" s="15"/>
      <c r="N129" s="16" t="s">
        <v>20</v>
      </c>
      <c r="O129" s="19"/>
      <c r="P129" s="20"/>
    </row>
    <row r="130" s="1" customFormat="true" ht="15.95" hidden="true" customHeight="true" outlineLevel="0" collapsed="false">
      <c r="A130" s="15" t="n">
        <v>125</v>
      </c>
      <c r="B130" s="15" t="n">
        <v>5</v>
      </c>
      <c r="C130" s="15" t="n">
        <v>906</v>
      </c>
      <c r="D130" s="15" t="n">
        <v>9</v>
      </c>
      <c r="E130" s="16" t="s">
        <v>21</v>
      </c>
      <c r="F130" s="15" t="n">
        <v>3</v>
      </c>
      <c r="G130" s="17" t="n">
        <v>73.92</v>
      </c>
      <c r="H130" s="17" t="n">
        <v>15.32</v>
      </c>
      <c r="I130" s="17" t="n">
        <v>58.6</v>
      </c>
      <c r="J130" s="17" t="n">
        <f aca="false">L130/G130</f>
        <v>5390.55735930736</v>
      </c>
      <c r="K130" s="17" t="n">
        <f aca="false">L130/I130</f>
        <v>6799.82935153584</v>
      </c>
      <c r="L130" s="18" t="n">
        <v>398470</v>
      </c>
      <c r="M130" s="15"/>
      <c r="N130" s="16" t="s">
        <v>20</v>
      </c>
      <c r="O130" s="19"/>
      <c r="P130" s="20"/>
    </row>
    <row r="131" s="1" customFormat="true" ht="15.95" hidden="true" customHeight="true" outlineLevel="0" collapsed="false">
      <c r="A131" s="15" t="n">
        <v>126</v>
      </c>
      <c r="B131" s="15" t="n">
        <v>5</v>
      </c>
      <c r="C131" s="15" t="n">
        <v>1006</v>
      </c>
      <c r="D131" s="15" t="n">
        <v>10</v>
      </c>
      <c r="E131" s="16" t="s">
        <v>21</v>
      </c>
      <c r="F131" s="15" t="n">
        <v>3</v>
      </c>
      <c r="G131" s="17" t="n">
        <v>73.92</v>
      </c>
      <c r="H131" s="17" t="n">
        <v>15.32</v>
      </c>
      <c r="I131" s="17" t="n">
        <v>58.6</v>
      </c>
      <c r="J131" s="17" t="n">
        <f aca="false">L131/G131</f>
        <v>5406.7775974026</v>
      </c>
      <c r="K131" s="17" t="n">
        <f aca="false">L131/I131</f>
        <v>6820.29010238908</v>
      </c>
      <c r="L131" s="18" t="n">
        <v>399669</v>
      </c>
      <c r="M131" s="15"/>
      <c r="N131" s="16" t="s">
        <v>20</v>
      </c>
      <c r="O131" s="19"/>
      <c r="P131" s="20"/>
    </row>
    <row r="132" s="1" customFormat="true" ht="15.95" hidden="true" customHeight="true" outlineLevel="0" collapsed="false">
      <c r="A132" s="15" t="n">
        <v>127</v>
      </c>
      <c r="B132" s="15" t="n">
        <v>5</v>
      </c>
      <c r="C132" s="15" t="n">
        <v>1106</v>
      </c>
      <c r="D132" s="15" t="n">
        <v>11</v>
      </c>
      <c r="E132" s="16" t="s">
        <v>21</v>
      </c>
      <c r="F132" s="15" t="n">
        <v>3</v>
      </c>
      <c r="G132" s="17" t="n">
        <v>73.92</v>
      </c>
      <c r="H132" s="17" t="n">
        <v>15.32</v>
      </c>
      <c r="I132" s="17" t="n">
        <v>58.6</v>
      </c>
      <c r="J132" s="17" t="n">
        <f aca="false">L132/G132</f>
        <v>5423.05194805195</v>
      </c>
      <c r="K132" s="17" t="n">
        <f aca="false">L132/I132</f>
        <v>6840.81911262799</v>
      </c>
      <c r="L132" s="18" t="n">
        <v>400872</v>
      </c>
      <c r="M132" s="15"/>
      <c r="N132" s="16" t="s">
        <v>20</v>
      </c>
      <c r="O132" s="19"/>
      <c r="P132" s="20"/>
    </row>
    <row r="133" s="1" customFormat="true" ht="15.95" hidden="true" customHeight="true" outlineLevel="0" collapsed="false">
      <c r="A133" s="15" t="n">
        <v>128</v>
      </c>
      <c r="B133" s="15" t="n">
        <v>5</v>
      </c>
      <c r="C133" s="15" t="n">
        <v>1206</v>
      </c>
      <c r="D133" s="15" t="n">
        <v>12</v>
      </c>
      <c r="E133" s="16" t="s">
        <v>21</v>
      </c>
      <c r="F133" s="15" t="n">
        <v>3</v>
      </c>
      <c r="G133" s="17" t="n">
        <v>73.92</v>
      </c>
      <c r="H133" s="17" t="n">
        <v>15.32</v>
      </c>
      <c r="I133" s="17" t="n">
        <v>58.6</v>
      </c>
      <c r="J133" s="17" t="n">
        <f aca="false">L133/G133</f>
        <v>5439.35335497836</v>
      </c>
      <c r="K133" s="17" t="n">
        <f aca="false">L133/I133</f>
        <v>6861.38225255973</v>
      </c>
      <c r="L133" s="18" t="n">
        <v>402077</v>
      </c>
      <c r="M133" s="15"/>
      <c r="N133" s="16" t="s">
        <v>20</v>
      </c>
      <c r="O133" s="19"/>
      <c r="P133" s="20"/>
    </row>
    <row r="134" s="1" customFormat="true" ht="15.95" hidden="true" customHeight="true" outlineLevel="0" collapsed="false">
      <c r="A134" s="15" t="n">
        <v>129</v>
      </c>
      <c r="B134" s="15" t="n">
        <v>5</v>
      </c>
      <c r="C134" s="15" t="n">
        <v>1306</v>
      </c>
      <c r="D134" s="15" t="n">
        <v>13</v>
      </c>
      <c r="E134" s="16" t="s">
        <v>21</v>
      </c>
      <c r="F134" s="15" t="n">
        <v>3</v>
      </c>
      <c r="G134" s="17" t="n">
        <v>73.92</v>
      </c>
      <c r="H134" s="17" t="n">
        <v>15.32</v>
      </c>
      <c r="I134" s="17" t="n">
        <v>58.6</v>
      </c>
      <c r="J134" s="17" t="n">
        <f aca="false">L134/G134</f>
        <v>5455.7224025974</v>
      </c>
      <c r="K134" s="17" t="n">
        <f aca="false">L134/I134</f>
        <v>6882.03071672355</v>
      </c>
      <c r="L134" s="18" t="n">
        <v>403287</v>
      </c>
      <c r="M134" s="15"/>
      <c r="N134" s="16" t="s">
        <v>20</v>
      </c>
      <c r="O134" s="19"/>
      <c r="P134" s="20"/>
    </row>
    <row r="135" s="1" customFormat="true" ht="15.95" hidden="true" customHeight="true" outlineLevel="0" collapsed="false">
      <c r="A135" s="15" t="n">
        <v>130</v>
      </c>
      <c r="B135" s="15" t="n">
        <v>5</v>
      </c>
      <c r="C135" s="15" t="n">
        <v>1406</v>
      </c>
      <c r="D135" s="15" t="n">
        <v>14</v>
      </c>
      <c r="E135" s="16" t="s">
        <v>21</v>
      </c>
      <c r="F135" s="15" t="n">
        <v>3</v>
      </c>
      <c r="G135" s="17" t="n">
        <v>73.92</v>
      </c>
      <c r="H135" s="17" t="n">
        <v>15.32</v>
      </c>
      <c r="I135" s="17" t="n">
        <v>58.6</v>
      </c>
      <c r="J135" s="17" t="n">
        <f aca="false">L135/G135</f>
        <v>5472.14556277056</v>
      </c>
      <c r="K135" s="17" t="n">
        <f aca="false">L135/I135</f>
        <v>6902.74744027304</v>
      </c>
      <c r="L135" s="18" t="n">
        <v>404501</v>
      </c>
      <c r="M135" s="15"/>
      <c r="N135" s="16" t="s">
        <v>20</v>
      </c>
      <c r="O135" s="19"/>
      <c r="P135" s="20"/>
    </row>
    <row r="136" s="1" customFormat="true" ht="15.95" hidden="true" customHeight="true" outlineLevel="0" collapsed="false">
      <c r="A136" s="15" t="n">
        <v>131</v>
      </c>
      <c r="B136" s="15" t="n">
        <v>5</v>
      </c>
      <c r="C136" s="15" t="n">
        <v>1506</v>
      </c>
      <c r="D136" s="15" t="n">
        <v>15</v>
      </c>
      <c r="E136" s="16" t="s">
        <v>21</v>
      </c>
      <c r="F136" s="15" t="n">
        <v>3</v>
      </c>
      <c r="G136" s="17" t="n">
        <v>73.92</v>
      </c>
      <c r="H136" s="17" t="n">
        <v>15.32</v>
      </c>
      <c r="I136" s="17" t="n">
        <v>58.6</v>
      </c>
      <c r="J136" s="17" t="n">
        <f aca="false">L136/G136</f>
        <v>5488.60930735931</v>
      </c>
      <c r="K136" s="17" t="n">
        <f aca="false">L136/I136</f>
        <v>6923.51535836178</v>
      </c>
      <c r="L136" s="18" t="n">
        <v>405718</v>
      </c>
      <c r="M136" s="15"/>
      <c r="N136" s="16" t="s">
        <v>20</v>
      </c>
      <c r="O136" s="19"/>
      <c r="P136" s="20"/>
    </row>
    <row r="137" s="1" customFormat="true" ht="15.95" hidden="true" customHeight="true" outlineLevel="0" collapsed="false">
      <c r="A137" s="15" t="n">
        <v>132</v>
      </c>
      <c r="B137" s="15" t="n">
        <v>5</v>
      </c>
      <c r="C137" s="15" t="n">
        <v>1606</v>
      </c>
      <c r="D137" s="15" t="n">
        <v>16</v>
      </c>
      <c r="E137" s="16" t="s">
        <v>21</v>
      </c>
      <c r="F137" s="15" t="n">
        <v>3</v>
      </c>
      <c r="G137" s="17" t="n">
        <v>73.92</v>
      </c>
      <c r="H137" s="17" t="n">
        <v>15.32</v>
      </c>
      <c r="I137" s="17" t="n">
        <v>58.6</v>
      </c>
      <c r="J137" s="17" t="n">
        <f aca="false">L137/G137</f>
        <v>5505.12716450216</v>
      </c>
      <c r="K137" s="17" t="n">
        <f aca="false">L137/I137</f>
        <v>6944.35153583618</v>
      </c>
      <c r="L137" s="18" t="n">
        <v>406939</v>
      </c>
      <c r="M137" s="15"/>
      <c r="N137" s="16" t="s">
        <v>20</v>
      </c>
      <c r="O137" s="19"/>
      <c r="P137" s="20"/>
    </row>
    <row r="138" s="1" customFormat="true" ht="15.95" hidden="true" customHeight="true" outlineLevel="0" collapsed="false">
      <c r="A138" s="15" t="n">
        <v>133</v>
      </c>
      <c r="B138" s="15" t="n">
        <v>5</v>
      </c>
      <c r="C138" s="15" t="n">
        <v>1706</v>
      </c>
      <c r="D138" s="15" t="n">
        <v>17</v>
      </c>
      <c r="E138" s="16" t="s">
        <v>21</v>
      </c>
      <c r="F138" s="15" t="n">
        <v>3</v>
      </c>
      <c r="G138" s="17" t="n">
        <v>73.92</v>
      </c>
      <c r="H138" s="17" t="n">
        <v>15.32</v>
      </c>
      <c r="I138" s="17" t="n">
        <v>58.6</v>
      </c>
      <c r="J138" s="17" t="n">
        <f aca="false">L138/G138</f>
        <v>5521.69913419913</v>
      </c>
      <c r="K138" s="17" t="n">
        <f aca="false">L138/I138</f>
        <v>6965.25597269625</v>
      </c>
      <c r="L138" s="18" t="n">
        <v>408164</v>
      </c>
      <c r="M138" s="15"/>
      <c r="N138" s="16" t="s">
        <v>20</v>
      </c>
      <c r="O138" s="19"/>
      <c r="P138" s="20"/>
    </row>
    <row r="139" s="1" customFormat="true" ht="15.95" hidden="true" customHeight="true" outlineLevel="0" collapsed="false">
      <c r="A139" s="15" t="n">
        <v>134</v>
      </c>
      <c r="B139" s="15" t="n">
        <v>5</v>
      </c>
      <c r="C139" s="15" t="n">
        <v>1806</v>
      </c>
      <c r="D139" s="15" t="n">
        <v>18</v>
      </c>
      <c r="E139" s="16" t="s">
        <v>21</v>
      </c>
      <c r="F139" s="15" t="n">
        <v>3</v>
      </c>
      <c r="G139" s="17" t="n">
        <v>73.92</v>
      </c>
      <c r="H139" s="17" t="n">
        <v>15.32</v>
      </c>
      <c r="I139" s="17" t="n">
        <v>58.6</v>
      </c>
      <c r="J139" s="17" t="n">
        <f aca="false">L139/G139</f>
        <v>5538.31168831169</v>
      </c>
      <c r="K139" s="17" t="n">
        <f aca="false">L139/I139</f>
        <v>6986.21160409556</v>
      </c>
      <c r="L139" s="18" t="n">
        <v>409392</v>
      </c>
      <c r="M139" s="15"/>
      <c r="N139" s="16" t="s">
        <v>20</v>
      </c>
      <c r="O139" s="19"/>
      <c r="P139" s="20"/>
    </row>
    <row r="140" s="1" customFormat="true" ht="15.95" hidden="true" customHeight="true" outlineLevel="0" collapsed="false">
      <c r="A140" s="15" t="n">
        <v>135</v>
      </c>
      <c r="B140" s="15" t="n">
        <v>5</v>
      </c>
      <c r="C140" s="15" t="n">
        <v>1906</v>
      </c>
      <c r="D140" s="15" t="n">
        <v>19</v>
      </c>
      <c r="E140" s="16" t="s">
        <v>21</v>
      </c>
      <c r="F140" s="15" t="n">
        <v>3</v>
      </c>
      <c r="G140" s="17" t="n">
        <v>73.92</v>
      </c>
      <c r="H140" s="17" t="n">
        <v>15.32</v>
      </c>
      <c r="I140" s="17" t="n">
        <v>58.6</v>
      </c>
      <c r="J140" s="17" t="n">
        <f aca="false">L140/G140</f>
        <v>5554.97835497836</v>
      </c>
      <c r="K140" s="17" t="n">
        <f aca="false">L140/I140</f>
        <v>7007.23549488055</v>
      </c>
      <c r="L140" s="18" t="n">
        <v>410624</v>
      </c>
      <c r="M140" s="15"/>
      <c r="N140" s="16" t="s">
        <v>20</v>
      </c>
      <c r="O140" s="19"/>
      <c r="P140" s="20"/>
    </row>
    <row r="141" s="1" customFormat="true" ht="15.95" hidden="true" customHeight="true" outlineLevel="0" collapsed="false">
      <c r="A141" s="15" t="n">
        <v>136</v>
      </c>
      <c r="B141" s="15" t="n">
        <v>5</v>
      </c>
      <c r="C141" s="15" t="n">
        <v>2006</v>
      </c>
      <c r="D141" s="15" t="n">
        <v>20</v>
      </c>
      <c r="E141" s="16" t="s">
        <v>21</v>
      </c>
      <c r="F141" s="15" t="n">
        <v>3</v>
      </c>
      <c r="G141" s="17" t="n">
        <v>73.92</v>
      </c>
      <c r="H141" s="17" t="n">
        <v>15.32</v>
      </c>
      <c r="I141" s="17" t="n">
        <v>58.6</v>
      </c>
      <c r="J141" s="17" t="n">
        <f aca="false">L141/G141</f>
        <v>5571.68560606061</v>
      </c>
      <c r="K141" s="17" t="n">
        <f aca="false">L141/I141</f>
        <v>7028.31058020478</v>
      </c>
      <c r="L141" s="18" t="n">
        <v>411859</v>
      </c>
      <c r="M141" s="15"/>
      <c r="N141" s="16" t="s">
        <v>20</v>
      </c>
      <c r="O141" s="19"/>
      <c r="P141" s="20"/>
    </row>
    <row r="142" s="1" customFormat="true" ht="15.95" hidden="true" customHeight="true" outlineLevel="0" collapsed="false">
      <c r="A142" s="15" t="n">
        <v>137</v>
      </c>
      <c r="B142" s="15" t="n">
        <v>5</v>
      </c>
      <c r="C142" s="15" t="n">
        <v>2106</v>
      </c>
      <c r="D142" s="15" t="n">
        <v>21</v>
      </c>
      <c r="E142" s="16" t="s">
        <v>21</v>
      </c>
      <c r="F142" s="15" t="n">
        <v>3</v>
      </c>
      <c r="G142" s="17" t="n">
        <v>73.92</v>
      </c>
      <c r="H142" s="17" t="n">
        <v>15.32</v>
      </c>
      <c r="I142" s="17" t="n">
        <v>58.6</v>
      </c>
      <c r="J142" s="17" t="n">
        <f aca="false">L142/G142</f>
        <v>5588.44696969697</v>
      </c>
      <c r="K142" s="17" t="n">
        <f aca="false">L142/I142</f>
        <v>7049.45392491468</v>
      </c>
      <c r="L142" s="18" t="n">
        <v>413098</v>
      </c>
      <c r="M142" s="15"/>
      <c r="N142" s="16" t="s">
        <v>20</v>
      </c>
      <c r="O142" s="19"/>
      <c r="P142" s="20"/>
    </row>
    <row r="143" s="1" customFormat="true" ht="15.95" hidden="true" customHeight="true" outlineLevel="0" collapsed="false">
      <c r="A143" s="15" t="n">
        <v>138</v>
      </c>
      <c r="B143" s="15" t="n">
        <v>5</v>
      </c>
      <c r="C143" s="15" t="n">
        <v>2206</v>
      </c>
      <c r="D143" s="15" t="n">
        <v>22</v>
      </c>
      <c r="E143" s="16" t="s">
        <v>21</v>
      </c>
      <c r="F143" s="15" t="n">
        <v>3</v>
      </c>
      <c r="G143" s="17" t="n">
        <v>73.92</v>
      </c>
      <c r="H143" s="17" t="n">
        <v>15.32</v>
      </c>
      <c r="I143" s="17" t="n">
        <v>58.6</v>
      </c>
      <c r="J143" s="17" t="n">
        <f aca="false">L143/G143</f>
        <v>5605.27597402597</v>
      </c>
      <c r="K143" s="17" t="n">
        <f aca="false">L143/I143</f>
        <v>7070.68259385666</v>
      </c>
      <c r="L143" s="18" t="n">
        <v>414342</v>
      </c>
      <c r="M143" s="15"/>
      <c r="N143" s="16" t="s">
        <v>20</v>
      </c>
      <c r="O143" s="19"/>
      <c r="P143" s="20"/>
    </row>
    <row r="144" s="1" customFormat="true" ht="15.95" hidden="true" customHeight="true" outlineLevel="0" collapsed="false">
      <c r="A144" s="15" t="n">
        <v>139</v>
      </c>
      <c r="B144" s="15" t="n">
        <v>5</v>
      </c>
      <c r="C144" s="15" t="n">
        <v>2306</v>
      </c>
      <c r="D144" s="15" t="n">
        <v>23</v>
      </c>
      <c r="E144" s="16" t="s">
        <v>21</v>
      </c>
      <c r="F144" s="15" t="n">
        <v>3</v>
      </c>
      <c r="G144" s="17" t="n">
        <v>73.92</v>
      </c>
      <c r="H144" s="17" t="n">
        <v>15.32</v>
      </c>
      <c r="I144" s="17" t="n">
        <v>58.6</v>
      </c>
      <c r="J144" s="17" t="n">
        <f aca="false">L144/G144</f>
        <v>5622.13203463203</v>
      </c>
      <c r="K144" s="17" t="n">
        <f aca="false">L144/I144</f>
        <v>7091.94539249147</v>
      </c>
      <c r="L144" s="18" t="n">
        <v>415588</v>
      </c>
      <c r="M144" s="15"/>
      <c r="N144" s="16" t="s">
        <v>20</v>
      </c>
      <c r="O144" s="19"/>
      <c r="P144" s="20"/>
    </row>
    <row r="145" s="1" customFormat="true" ht="15.95" hidden="true" customHeight="true" outlineLevel="0" collapsed="false">
      <c r="A145" s="15" t="n">
        <v>140</v>
      </c>
      <c r="B145" s="15" t="n">
        <v>5</v>
      </c>
      <c r="C145" s="15" t="n">
        <v>2406</v>
      </c>
      <c r="D145" s="15" t="n">
        <v>24</v>
      </c>
      <c r="E145" s="16" t="s">
        <v>21</v>
      </c>
      <c r="F145" s="15" t="n">
        <v>3</v>
      </c>
      <c r="G145" s="17" t="n">
        <v>73.92</v>
      </c>
      <c r="H145" s="17" t="n">
        <v>15.32</v>
      </c>
      <c r="I145" s="17" t="n">
        <v>58.6</v>
      </c>
      <c r="J145" s="17" t="n">
        <f aca="false">L145/G145</f>
        <v>5639.05573593074</v>
      </c>
      <c r="K145" s="17" t="n">
        <f aca="false">L145/I145</f>
        <v>7113.29351535836</v>
      </c>
      <c r="L145" s="18" t="n">
        <v>416839</v>
      </c>
      <c r="M145" s="15"/>
      <c r="N145" s="16" t="s">
        <v>20</v>
      </c>
      <c r="O145" s="19"/>
      <c r="P145" s="20"/>
    </row>
    <row r="146" s="1" customFormat="true" ht="15.95" hidden="true" customHeight="true" outlineLevel="0" collapsed="false">
      <c r="A146" s="15" t="n">
        <v>141</v>
      </c>
      <c r="B146" s="15" t="n">
        <v>5</v>
      </c>
      <c r="C146" s="15" t="n">
        <v>2506</v>
      </c>
      <c r="D146" s="15" t="n">
        <v>25</v>
      </c>
      <c r="E146" s="16" t="s">
        <v>21</v>
      </c>
      <c r="F146" s="15" t="n">
        <v>3</v>
      </c>
      <c r="G146" s="17" t="n">
        <v>73.92</v>
      </c>
      <c r="H146" s="17" t="n">
        <v>15.32</v>
      </c>
      <c r="I146" s="17" t="n">
        <v>58.6</v>
      </c>
      <c r="J146" s="17" t="n">
        <f aca="false">L146/G146</f>
        <v>5656.02002164502</v>
      </c>
      <c r="K146" s="17" t="n">
        <f aca="false">L146/I146</f>
        <v>7134.69283276451</v>
      </c>
      <c r="L146" s="18" t="n">
        <v>418093</v>
      </c>
      <c r="M146" s="15"/>
      <c r="N146" s="16" t="s">
        <v>20</v>
      </c>
      <c r="O146" s="19"/>
      <c r="P146" s="20"/>
    </row>
    <row r="147" s="1" customFormat="true" ht="15.95" hidden="true" customHeight="true" outlineLevel="0" collapsed="false">
      <c r="A147" s="15" t="n">
        <v>142</v>
      </c>
      <c r="B147" s="15" t="n">
        <v>5</v>
      </c>
      <c r="C147" s="15" t="n">
        <v>2606</v>
      </c>
      <c r="D147" s="15" t="n">
        <v>26</v>
      </c>
      <c r="E147" s="16" t="s">
        <v>21</v>
      </c>
      <c r="F147" s="15" t="n">
        <v>3</v>
      </c>
      <c r="G147" s="17" t="n">
        <v>73.92</v>
      </c>
      <c r="H147" s="17" t="n">
        <v>15.32</v>
      </c>
      <c r="I147" s="17" t="n">
        <v>58.6</v>
      </c>
      <c r="J147" s="17" t="n">
        <f aca="false">L147/G147</f>
        <v>5673.03841991342</v>
      </c>
      <c r="K147" s="17" t="n">
        <f aca="false">L147/I147</f>
        <v>7156.16040955631</v>
      </c>
      <c r="L147" s="18" t="n">
        <v>419351</v>
      </c>
      <c r="M147" s="15"/>
      <c r="N147" s="16" t="s">
        <v>20</v>
      </c>
      <c r="O147" s="19"/>
      <c r="P147" s="20"/>
    </row>
    <row r="148" s="1" customFormat="true" ht="15.95" hidden="true" customHeight="true" outlineLevel="0" collapsed="false">
      <c r="A148" s="15" t="n">
        <v>143</v>
      </c>
      <c r="B148" s="15" t="n">
        <v>5</v>
      </c>
      <c r="C148" s="15" t="n">
        <v>2706</v>
      </c>
      <c r="D148" s="15" t="n">
        <v>27</v>
      </c>
      <c r="E148" s="16" t="s">
        <v>21</v>
      </c>
      <c r="F148" s="15" t="n">
        <v>3</v>
      </c>
      <c r="G148" s="17" t="n">
        <v>73.92</v>
      </c>
      <c r="H148" s="17" t="n">
        <v>15.32</v>
      </c>
      <c r="I148" s="17" t="n">
        <v>58.6</v>
      </c>
      <c r="J148" s="17" t="n">
        <f aca="false">L148/G148</f>
        <v>5690.11093073593</v>
      </c>
      <c r="K148" s="17" t="n">
        <f aca="false">L148/I148</f>
        <v>7177.69624573379</v>
      </c>
      <c r="L148" s="18" t="n">
        <v>420613</v>
      </c>
      <c r="M148" s="15"/>
      <c r="N148" s="16" t="s">
        <v>20</v>
      </c>
      <c r="O148" s="19"/>
      <c r="P148" s="20"/>
    </row>
    <row r="149" s="1" customFormat="true" ht="15.95" hidden="true" customHeight="true" outlineLevel="0" collapsed="false">
      <c r="A149" s="15" t="n">
        <v>144</v>
      </c>
      <c r="B149" s="15" t="n">
        <v>5</v>
      </c>
      <c r="C149" s="15" t="n">
        <v>2806</v>
      </c>
      <c r="D149" s="15" t="n">
        <v>28</v>
      </c>
      <c r="E149" s="16" t="s">
        <v>21</v>
      </c>
      <c r="F149" s="15" t="n">
        <v>3</v>
      </c>
      <c r="G149" s="17" t="n">
        <v>73.92</v>
      </c>
      <c r="H149" s="17" t="n">
        <v>15.32</v>
      </c>
      <c r="I149" s="17" t="n">
        <v>58.6</v>
      </c>
      <c r="J149" s="17" t="n">
        <f aca="false">L149/G149</f>
        <v>5707.23755411255</v>
      </c>
      <c r="K149" s="17" t="n">
        <f aca="false">L149/I149</f>
        <v>7199.30034129693</v>
      </c>
      <c r="L149" s="18" t="n">
        <v>421879</v>
      </c>
      <c r="M149" s="15"/>
      <c r="N149" s="16" t="s">
        <v>20</v>
      </c>
      <c r="O149" s="19"/>
      <c r="P149" s="20"/>
    </row>
    <row r="150" s="1" customFormat="true" ht="15.95" hidden="true" customHeight="true" outlineLevel="0" collapsed="false">
      <c r="A150" s="15" t="n">
        <v>145</v>
      </c>
      <c r="B150" s="15" t="n">
        <v>5</v>
      </c>
      <c r="C150" s="15" t="n">
        <v>2906</v>
      </c>
      <c r="D150" s="15" t="n">
        <v>29</v>
      </c>
      <c r="E150" s="16" t="s">
        <v>21</v>
      </c>
      <c r="F150" s="15" t="n">
        <v>3</v>
      </c>
      <c r="G150" s="17" t="n">
        <v>73.92</v>
      </c>
      <c r="H150" s="17" t="n">
        <v>15.32</v>
      </c>
      <c r="I150" s="17" t="n">
        <v>58.6</v>
      </c>
      <c r="J150" s="17" t="n">
        <f aca="false">L150/G150</f>
        <v>5724.40476190476</v>
      </c>
      <c r="K150" s="17" t="n">
        <f aca="false">L150/I150</f>
        <v>7220.95563139932</v>
      </c>
      <c r="L150" s="18" t="n">
        <v>423148</v>
      </c>
      <c r="M150" s="15"/>
      <c r="N150" s="16" t="s">
        <v>20</v>
      </c>
      <c r="O150" s="19"/>
      <c r="P150" s="20"/>
    </row>
    <row r="151" s="1" customFormat="true" ht="15.95" hidden="true" customHeight="true" outlineLevel="0" collapsed="false">
      <c r="A151" s="15" t="n">
        <v>146</v>
      </c>
      <c r="B151" s="15" t="n">
        <v>5</v>
      </c>
      <c r="C151" s="15" t="n">
        <v>3006</v>
      </c>
      <c r="D151" s="15" t="n">
        <v>30</v>
      </c>
      <c r="E151" s="16" t="s">
        <v>21</v>
      </c>
      <c r="F151" s="15" t="n">
        <v>3</v>
      </c>
      <c r="G151" s="17" t="n">
        <v>73.92</v>
      </c>
      <c r="H151" s="17" t="n">
        <v>15.32</v>
      </c>
      <c r="I151" s="17" t="n">
        <v>58.6</v>
      </c>
      <c r="J151" s="17" t="n">
        <f aca="false">L151/G151</f>
        <v>5741.63961038961</v>
      </c>
      <c r="K151" s="17" t="n">
        <f aca="false">L151/I151</f>
        <v>7242.69624573379</v>
      </c>
      <c r="L151" s="18" t="n">
        <v>424422</v>
      </c>
      <c r="M151" s="15"/>
      <c r="N151" s="16" t="s">
        <v>20</v>
      </c>
      <c r="O151" s="19"/>
      <c r="P151" s="20"/>
    </row>
    <row r="152" s="1" customFormat="true" ht="15.95" hidden="true" customHeight="true" outlineLevel="0" collapsed="false">
      <c r="A152" s="15" t="n">
        <v>147</v>
      </c>
      <c r="B152" s="15" t="n">
        <v>5</v>
      </c>
      <c r="C152" s="15" t="n">
        <v>3106</v>
      </c>
      <c r="D152" s="15" t="n">
        <v>31</v>
      </c>
      <c r="E152" s="16" t="s">
        <v>21</v>
      </c>
      <c r="F152" s="15" t="n">
        <v>3</v>
      </c>
      <c r="G152" s="17" t="n">
        <v>73.92</v>
      </c>
      <c r="H152" s="17" t="n">
        <v>15.32</v>
      </c>
      <c r="I152" s="17" t="n">
        <v>58.6</v>
      </c>
      <c r="J152" s="17" t="n">
        <f aca="false">L152/G152</f>
        <v>5758.91504329004</v>
      </c>
      <c r="K152" s="17" t="n">
        <f aca="false">L152/I152</f>
        <v>7264.48805460751</v>
      </c>
      <c r="L152" s="18" t="n">
        <v>425699</v>
      </c>
      <c r="M152" s="15"/>
      <c r="N152" s="16" t="s">
        <v>20</v>
      </c>
      <c r="O152" s="19"/>
      <c r="P152" s="20"/>
    </row>
    <row r="153" s="1" customFormat="true" ht="15.95" hidden="true" customHeight="true" outlineLevel="0" collapsed="false">
      <c r="A153" s="15" t="n">
        <v>148</v>
      </c>
      <c r="B153" s="15" t="n">
        <v>5</v>
      </c>
      <c r="C153" s="15" t="n">
        <v>3206</v>
      </c>
      <c r="D153" s="15" t="n">
        <v>32</v>
      </c>
      <c r="E153" s="16" t="s">
        <v>21</v>
      </c>
      <c r="F153" s="15" t="n">
        <v>3</v>
      </c>
      <c r="G153" s="17" t="n">
        <v>73.92</v>
      </c>
      <c r="H153" s="17" t="n">
        <v>15.32</v>
      </c>
      <c r="I153" s="17" t="n">
        <v>58.6</v>
      </c>
      <c r="J153" s="17" t="n">
        <f aca="false">L153/G153</f>
        <v>5672.52435064935</v>
      </c>
      <c r="K153" s="17" t="n">
        <f aca="false">L153/I153</f>
        <v>7155.51194539249</v>
      </c>
      <c r="L153" s="18" t="n">
        <v>419313</v>
      </c>
      <c r="M153" s="15"/>
      <c r="N153" s="16" t="s">
        <v>20</v>
      </c>
      <c r="O153" s="19"/>
      <c r="P153" s="20"/>
    </row>
    <row r="154" s="1" customFormat="true" ht="15.95" hidden="false" customHeight="true" outlineLevel="0" collapsed="false">
      <c r="A154" s="15" t="n">
        <v>149</v>
      </c>
      <c r="B154" s="19" t="n">
        <v>6</v>
      </c>
      <c r="C154" s="19" t="n">
        <v>201</v>
      </c>
      <c r="D154" s="19" t="n">
        <v>2</v>
      </c>
      <c r="E154" s="21" t="s">
        <v>19</v>
      </c>
      <c r="F154" s="19" t="n">
        <v>3</v>
      </c>
      <c r="G154" s="22" t="n">
        <v>90.99</v>
      </c>
      <c r="H154" s="22" t="n">
        <v>18.87</v>
      </c>
      <c r="I154" s="22" t="n">
        <v>72.12</v>
      </c>
      <c r="J154" s="22" t="n">
        <f aca="false">L154/G154</f>
        <v>5184.87745906144</v>
      </c>
      <c r="K154" s="22" t="n">
        <f aca="false">L154/I154</f>
        <v>6541.48641153633</v>
      </c>
      <c r="L154" s="23" t="n">
        <v>471772</v>
      </c>
      <c r="M154" s="15"/>
      <c r="N154" s="16" t="s">
        <v>20</v>
      </c>
      <c r="O154" s="19"/>
      <c r="P154" s="20"/>
      <c r="R154" s="20" t="n">
        <v>5184.87745906144</v>
      </c>
      <c r="S154" s="1" t="str">
        <f aca="false">LEFT(R154,7)</f>
        <v>5184.87</v>
      </c>
      <c r="T154" s="38" t="s">
        <v>30</v>
      </c>
      <c r="U154" s="1" t="n">
        <f aca="false">J154-T154</f>
        <v>0.00745906143583852</v>
      </c>
    </row>
    <row r="155" s="1" customFormat="true" ht="15.95" hidden="false" customHeight="true" outlineLevel="0" collapsed="false">
      <c r="A155" s="15" t="n">
        <v>195</v>
      </c>
      <c r="B155" s="19" t="n">
        <v>6</v>
      </c>
      <c r="C155" s="19" t="n">
        <v>203</v>
      </c>
      <c r="D155" s="19" t="n">
        <v>2</v>
      </c>
      <c r="E155" s="21" t="s">
        <v>21</v>
      </c>
      <c r="F155" s="19" t="n">
        <v>3</v>
      </c>
      <c r="G155" s="22" t="n">
        <v>74.59</v>
      </c>
      <c r="H155" s="22" t="n">
        <v>15.47</v>
      </c>
      <c r="I155" s="22" t="n">
        <v>59.12</v>
      </c>
      <c r="J155" s="22" t="n">
        <f aca="false">L155/G155</f>
        <v>5091.39294811637</v>
      </c>
      <c r="K155" s="22" t="n">
        <f aca="false">L155/I155</f>
        <v>6423.66373477673</v>
      </c>
      <c r="L155" s="23" t="n">
        <v>379767</v>
      </c>
      <c r="M155" s="15"/>
      <c r="N155" s="16" t="s">
        <v>20</v>
      </c>
      <c r="O155" s="19"/>
      <c r="P155" s="20"/>
      <c r="R155" s="20" t="n">
        <v>5091.39294811637</v>
      </c>
      <c r="S155" s="1" t="str">
        <f aca="false">LEFT(R155,7)</f>
        <v>5091.39</v>
      </c>
      <c r="T155" s="38" t="s">
        <v>31</v>
      </c>
      <c r="U155" s="1" t="n">
        <f aca="false">J155-T155</f>
        <v>0.00294811636922532</v>
      </c>
    </row>
    <row r="156" s="1" customFormat="true" ht="15.95" hidden="false" customHeight="true" outlineLevel="0" collapsed="false">
      <c r="A156" s="15" t="n">
        <v>244</v>
      </c>
      <c r="B156" s="19" t="n">
        <v>6</v>
      </c>
      <c r="C156" s="19" t="n">
        <v>205</v>
      </c>
      <c r="D156" s="19" t="n">
        <v>2</v>
      </c>
      <c r="E156" s="21" t="s">
        <v>21</v>
      </c>
      <c r="F156" s="19" t="n">
        <v>3</v>
      </c>
      <c r="G156" s="22" t="n">
        <v>74.1</v>
      </c>
      <c r="H156" s="22" t="n">
        <v>15.37</v>
      </c>
      <c r="I156" s="22" t="n">
        <v>58.73</v>
      </c>
      <c r="J156" s="22" t="n">
        <f aca="false">L156/G156</f>
        <v>5278.36707152497</v>
      </c>
      <c r="K156" s="22" t="n">
        <f aca="false">L156/I156</f>
        <v>6659.74799931892</v>
      </c>
      <c r="L156" s="23" t="n">
        <v>391127</v>
      </c>
      <c r="M156" s="15"/>
      <c r="N156" s="16" t="s">
        <v>20</v>
      </c>
      <c r="O156" s="19"/>
      <c r="P156" s="20"/>
      <c r="R156" s="20" t="n">
        <v>5278.36707152497</v>
      </c>
      <c r="S156" s="1" t="str">
        <f aca="false">LEFT(R156,7)</f>
        <v>5278.36</v>
      </c>
      <c r="T156" s="38" t="s">
        <v>32</v>
      </c>
      <c r="U156" s="1" t="n">
        <f aca="false">J156-T156</f>
        <v>0.0070715249667046</v>
      </c>
    </row>
    <row r="157" s="3" customFormat="true" ht="15.95" hidden="true" customHeight="true" outlineLevel="0" collapsed="false">
      <c r="A157" s="39" t="n">
        <v>152</v>
      </c>
      <c r="B157" s="43" t="n">
        <v>6</v>
      </c>
      <c r="C157" s="43" t="n">
        <v>1001</v>
      </c>
      <c r="D157" s="43" t="n">
        <v>10</v>
      </c>
      <c r="E157" s="46" t="s">
        <v>19</v>
      </c>
      <c r="F157" s="43" t="n">
        <v>3</v>
      </c>
      <c r="G157" s="47" t="n">
        <v>90.99</v>
      </c>
      <c r="H157" s="47" t="n">
        <v>18.87</v>
      </c>
      <c r="I157" s="47" t="n">
        <v>72.12</v>
      </c>
      <c r="J157" s="47" t="n">
        <f aca="false">L157/G157</f>
        <v>5311.01219914276</v>
      </c>
      <c r="K157" s="47" t="n">
        <f aca="false">L157/I157</f>
        <v>6700.62396006656</v>
      </c>
      <c r="L157" s="48" t="n">
        <v>483249</v>
      </c>
      <c r="M157" s="39"/>
      <c r="N157" s="40" t="s">
        <v>20</v>
      </c>
      <c r="O157" s="43"/>
      <c r="P157" s="44"/>
      <c r="T157" s="45" t="n">
        <v>5106.7</v>
      </c>
    </row>
    <row r="158" s="1" customFormat="true" ht="15.95" hidden="false" customHeight="true" outlineLevel="0" collapsed="false">
      <c r="A158" s="15" t="n">
        <v>196</v>
      </c>
      <c r="B158" s="19" t="n">
        <v>6</v>
      </c>
      <c r="C158" s="19" t="n">
        <v>303</v>
      </c>
      <c r="D158" s="19" t="n">
        <v>3</v>
      </c>
      <c r="E158" s="21" t="s">
        <v>21</v>
      </c>
      <c r="F158" s="19" t="n">
        <v>3</v>
      </c>
      <c r="G158" s="22" t="n">
        <v>74.59</v>
      </c>
      <c r="H158" s="22" t="n">
        <v>15.47</v>
      </c>
      <c r="I158" s="22" t="n">
        <v>59.12</v>
      </c>
      <c r="J158" s="22" t="n">
        <f aca="false">L158/G158</f>
        <v>5106.70331143585</v>
      </c>
      <c r="K158" s="22" t="n">
        <f aca="false">L158/I158</f>
        <v>6442.98037889039</v>
      </c>
      <c r="L158" s="23" t="n">
        <v>380909</v>
      </c>
      <c r="M158" s="15"/>
      <c r="N158" s="16" t="s">
        <v>20</v>
      </c>
      <c r="O158" s="19"/>
      <c r="P158" s="20"/>
      <c r="R158" s="20" t="n">
        <v>5106.70331143585</v>
      </c>
      <c r="S158" s="1" t="str">
        <f aca="false">LEFT(R158,7)</f>
        <v>5106.70</v>
      </c>
      <c r="T158" s="38" t="s">
        <v>33</v>
      </c>
      <c r="U158" s="1" t="n">
        <f aca="false">J158-T158</f>
        <v>0.00331143584935489</v>
      </c>
    </row>
    <row r="159" s="1" customFormat="true" ht="15.95" hidden="false" customHeight="true" outlineLevel="0" collapsed="false">
      <c r="A159" s="15" t="n">
        <v>245</v>
      </c>
      <c r="B159" s="19" t="n">
        <v>6</v>
      </c>
      <c r="C159" s="19" t="n">
        <v>305</v>
      </c>
      <c r="D159" s="19" t="n">
        <v>3</v>
      </c>
      <c r="E159" s="21" t="s">
        <v>21</v>
      </c>
      <c r="F159" s="19" t="n">
        <v>3</v>
      </c>
      <c r="G159" s="22" t="n">
        <v>74.1</v>
      </c>
      <c r="H159" s="22" t="n">
        <v>15.37</v>
      </c>
      <c r="I159" s="22" t="n">
        <v>58.73</v>
      </c>
      <c r="J159" s="22" t="n">
        <f aca="false">L159/G159</f>
        <v>5294.25101214575</v>
      </c>
      <c r="K159" s="22" t="n">
        <f aca="false">L159/I159</f>
        <v>6679.78886429423</v>
      </c>
      <c r="L159" s="23" t="n">
        <v>392304</v>
      </c>
      <c r="M159" s="15"/>
      <c r="N159" s="16" t="s">
        <v>20</v>
      </c>
      <c r="O159" s="19"/>
      <c r="P159" s="20"/>
      <c r="R159" s="20" t="n">
        <v>5294.25101214575</v>
      </c>
      <c r="S159" s="1" t="str">
        <f aca="false">LEFT(R159,7)</f>
        <v>5294.25</v>
      </c>
      <c r="T159" s="38" t="s">
        <v>34</v>
      </c>
      <c r="U159" s="1" t="n">
        <f aca="false">J159-T159</f>
        <v>0.00101214574897313</v>
      </c>
    </row>
    <row r="160" s="1" customFormat="true" ht="15.95" hidden="false" customHeight="true" outlineLevel="0" collapsed="false">
      <c r="A160" s="15" t="n">
        <v>269</v>
      </c>
      <c r="B160" s="19" t="n">
        <v>6</v>
      </c>
      <c r="C160" s="19" t="n">
        <v>306</v>
      </c>
      <c r="D160" s="19" t="n">
        <v>3</v>
      </c>
      <c r="E160" s="21" t="s">
        <v>21</v>
      </c>
      <c r="F160" s="19" t="n">
        <v>3</v>
      </c>
      <c r="G160" s="22" t="n">
        <v>73.93</v>
      </c>
      <c r="H160" s="22" t="n">
        <v>15.33</v>
      </c>
      <c r="I160" s="22" t="n">
        <v>58.6</v>
      </c>
      <c r="J160" s="22" t="n">
        <f aca="false">L160/G160</f>
        <v>5294.2513188151</v>
      </c>
      <c r="K160" s="22" t="n">
        <f aca="false">L160/I160</f>
        <v>6679.24914675768</v>
      </c>
      <c r="L160" s="23" t="n">
        <v>391404</v>
      </c>
      <c r="M160" s="15"/>
      <c r="N160" s="16" t="s">
        <v>20</v>
      </c>
      <c r="O160" s="19"/>
      <c r="P160" s="20"/>
      <c r="R160" s="20" t="n">
        <v>5294.2513188151</v>
      </c>
      <c r="S160" s="1" t="str">
        <f aca="false">LEFT(R160,7)</f>
        <v>5294.25</v>
      </c>
      <c r="T160" s="38" t="s">
        <v>34</v>
      </c>
      <c r="U160" s="1" t="n">
        <f aca="false">J160-T160</f>
        <v>0.00131881509514642</v>
      </c>
    </row>
    <row r="161" s="3" customFormat="true" ht="15.95" hidden="true" customHeight="true" outlineLevel="0" collapsed="false">
      <c r="A161" s="39" t="n">
        <v>156</v>
      </c>
      <c r="B161" s="43" t="n">
        <v>6</v>
      </c>
      <c r="C161" s="43" t="n">
        <v>1501</v>
      </c>
      <c r="D161" s="43" t="n">
        <v>15</v>
      </c>
      <c r="E161" s="46" t="s">
        <v>19</v>
      </c>
      <c r="F161" s="43" t="n">
        <v>3</v>
      </c>
      <c r="G161" s="47" t="n">
        <v>90.99</v>
      </c>
      <c r="H161" s="47" t="n">
        <v>18.87</v>
      </c>
      <c r="I161" s="47" t="n">
        <v>72.12</v>
      </c>
      <c r="J161" s="47" t="n">
        <f aca="false">L161/G161</f>
        <v>6131.39905484119</v>
      </c>
      <c r="K161" s="47" t="n">
        <f aca="false">L161/I161</f>
        <v>7735.66278424847</v>
      </c>
      <c r="L161" s="48" t="n">
        <v>557896</v>
      </c>
      <c r="M161" s="39"/>
      <c r="N161" s="40" t="s">
        <v>20</v>
      </c>
      <c r="O161" s="43"/>
      <c r="P161" s="44"/>
      <c r="T161" s="45" t="n">
        <v>5122.08</v>
      </c>
    </row>
    <row r="162" s="1" customFormat="true" ht="15.95" hidden="false" customHeight="true" outlineLevel="0" collapsed="false">
      <c r="A162" s="15" t="n">
        <v>150</v>
      </c>
      <c r="B162" s="19" t="n">
        <v>6</v>
      </c>
      <c r="C162" s="19" t="n">
        <v>401</v>
      </c>
      <c r="D162" s="19" t="n">
        <v>4</v>
      </c>
      <c r="E162" s="21" t="s">
        <v>19</v>
      </c>
      <c r="F162" s="19" t="n">
        <v>3</v>
      </c>
      <c r="G162" s="22" t="n">
        <v>90.99</v>
      </c>
      <c r="H162" s="22" t="n">
        <v>18.87</v>
      </c>
      <c r="I162" s="22" t="n">
        <v>72.12</v>
      </c>
      <c r="J162" s="22" t="n">
        <f aca="false">L162/G162</f>
        <v>5216.13364105946</v>
      </c>
      <c r="K162" s="22" t="n">
        <f aca="false">L162/I162</f>
        <v>6580.92068774265</v>
      </c>
      <c r="L162" s="23" t="n">
        <v>474616</v>
      </c>
      <c r="M162" s="15"/>
      <c r="N162" s="16" t="s">
        <v>20</v>
      </c>
      <c r="O162" s="19"/>
      <c r="P162" s="20"/>
      <c r="R162" s="20" t="n">
        <v>5216.13364105946</v>
      </c>
      <c r="S162" s="1" t="str">
        <f aca="false">LEFT(R162,7)</f>
        <v>5216.13</v>
      </c>
      <c r="T162" s="38" t="s">
        <v>35</v>
      </c>
      <c r="U162" s="1" t="n">
        <f aca="false">J162-T162</f>
        <v>0.00364105945755</v>
      </c>
    </row>
    <row r="163" s="1" customFormat="true" ht="15.95" hidden="false" customHeight="true" outlineLevel="0" collapsed="false">
      <c r="A163" s="15" t="n">
        <v>197</v>
      </c>
      <c r="B163" s="19" t="n">
        <v>6</v>
      </c>
      <c r="C163" s="19" t="n">
        <v>403</v>
      </c>
      <c r="D163" s="19" t="n">
        <v>4</v>
      </c>
      <c r="E163" s="21" t="s">
        <v>21</v>
      </c>
      <c r="F163" s="19" t="n">
        <v>3</v>
      </c>
      <c r="G163" s="22" t="n">
        <v>74.59</v>
      </c>
      <c r="H163" s="22" t="n">
        <v>15.47</v>
      </c>
      <c r="I163" s="22" t="n">
        <v>59.12</v>
      </c>
      <c r="J163" s="22" t="n">
        <f aca="false">L163/G163</f>
        <v>5122.08070786969</v>
      </c>
      <c r="K163" s="22" t="n">
        <f aca="false">L163/I163</f>
        <v>6462.38159675237</v>
      </c>
      <c r="L163" s="23" t="n">
        <v>382056</v>
      </c>
      <c r="M163" s="15"/>
      <c r="N163" s="16" t="s">
        <v>20</v>
      </c>
      <c r="O163" s="19"/>
      <c r="P163" s="20"/>
      <c r="R163" s="20" t="n">
        <v>5122.08070786969</v>
      </c>
      <c r="S163" s="1" t="str">
        <f aca="false">LEFT(R163,7)</f>
        <v>5122.08</v>
      </c>
      <c r="T163" s="38" t="s">
        <v>36</v>
      </c>
      <c r="U163" s="1" t="n">
        <f aca="false">J163-T163</f>
        <v>0.000707869687175844</v>
      </c>
    </row>
    <row r="164" s="1" customFormat="true" ht="15.95" hidden="false" customHeight="true" outlineLevel="0" collapsed="false">
      <c r="A164" s="15" t="n">
        <v>246</v>
      </c>
      <c r="B164" s="19" t="n">
        <v>6</v>
      </c>
      <c r="C164" s="19" t="n">
        <v>405</v>
      </c>
      <c r="D164" s="19" t="n">
        <v>4</v>
      </c>
      <c r="E164" s="21" t="s">
        <v>21</v>
      </c>
      <c r="F164" s="19" t="n">
        <v>3</v>
      </c>
      <c r="G164" s="22" t="n">
        <v>74.1</v>
      </c>
      <c r="H164" s="22" t="n">
        <v>15.37</v>
      </c>
      <c r="I164" s="22" t="n">
        <v>58.73</v>
      </c>
      <c r="J164" s="22" t="n">
        <f aca="false">L164/G164</f>
        <v>5310.17543859649</v>
      </c>
      <c r="K164" s="22" t="n">
        <f aca="false">L164/I164</f>
        <v>6699.88081048868</v>
      </c>
      <c r="L164" s="23" t="n">
        <v>393484</v>
      </c>
      <c r="M164" s="15"/>
      <c r="N164" s="16" t="s">
        <v>20</v>
      </c>
      <c r="O164" s="19"/>
      <c r="P164" s="20"/>
      <c r="R164" s="20" t="n">
        <v>5310.17543859649</v>
      </c>
      <c r="S164" s="1" t="str">
        <f aca="false">LEFT(R164,7)</f>
        <v>5310.17</v>
      </c>
      <c r="T164" s="38" t="s">
        <v>37</v>
      </c>
      <c r="U164" s="1" t="n">
        <f aca="false">J164-T164</f>
        <v>0.00543859649133083</v>
      </c>
    </row>
    <row r="165" s="1" customFormat="true" ht="15.95" hidden="false" customHeight="true" outlineLevel="0" collapsed="false">
      <c r="A165" s="15" t="n">
        <v>198</v>
      </c>
      <c r="B165" s="19" t="n">
        <v>6</v>
      </c>
      <c r="C165" s="19" t="n">
        <v>503</v>
      </c>
      <c r="D165" s="19" t="n">
        <v>5</v>
      </c>
      <c r="E165" s="21" t="s">
        <v>21</v>
      </c>
      <c r="F165" s="19" t="n">
        <v>3</v>
      </c>
      <c r="G165" s="22" t="n">
        <v>74.59</v>
      </c>
      <c r="H165" s="22" t="n">
        <v>15.47</v>
      </c>
      <c r="I165" s="22" t="n">
        <v>59.12</v>
      </c>
      <c r="J165" s="22" t="n">
        <f aca="false">L165/G165</f>
        <v>5137.48491754927</v>
      </c>
      <c r="K165" s="22" t="n">
        <f aca="false">L165/I165</f>
        <v>6481.81664411367</v>
      </c>
      <c r="L165" s="23" t="n">
        <v>383205</v>
      </c>
      <c r="M165" s="15"/>
      <c r="N165" s="16" t="s">
        <v>20</v>
      </c>
      <c r="O165" s="19"/>
      <c r="P165" s="20"/>
      <c r="R165" s="20" t="n">
        <v>5137.48491754927</v>
      </c>
      <c r="S165" s="1" t="str">
        <f aca="false">LEFT(R165,7)</f>
        <v>5137.48</v>
      </c>
      <c r="T165" s="38" t="s">
        <v>38</v>
      </c>
      <c r="U165" s="1" t="n">
        <f aca="false">J165-T165</f>
        <v>0.00491754926952126</v>
      </c>
    </row>
    <row r="166" s="1" customFormat="true" ht="15.95" hidden="false" customHeight="true" outlineLevel="0" collapsed="false">
      <c r="A166" s="15" t="n">
        <v>247</v>
      </c>
      <c r="B166" s="19" t="n">
        <v>6</v>
      </c>
      <c r="C166" s="19" t="n">
        <v>505</v>
      </c>
      <c r="D166" s="19" t="n">
        <v>5</v>
      </c>
      <c r="E166" s="21" t="s">
        <v>21</v>
      </c>
      <c r="F166" s="19" t="n">
        <v>3</v>
      </c>
      <c r="G166" s="22" t="n">
        <v>74.1</v>
      </c>
      <c r="H166" s="22" t="n">
        <v>15.37</v>
      </c>
      <c r="I166" s="22" t="n">
        <v>58.73</v>
      </c>
      <c r="J166" s="22" t="n">
        <f aca="false">L166/G166</f>
        <v>5326.15384615385</v>
      </c>
      <c r="K166" s="22" t="n">
        <f aca="false">L166/I166</f>
        <v>6720.04086497531</v>
      </c>
      <c r="L166" s="23" t="n">
        <v>394668</v>
      </c>
      <c r="M166" s="15"/>
      <c r="N166" s="16" t="s">
        <v>20</v>
      </c>
      <c r="O166" s="19"/>
      <c r="P166" s="20"/>
      <c r="R166" s="20" t="n">
        <v>5326.15384615385</v>
      </c>
      <c r="S166" s="1" t="str">
        <f aca="false">LEFT(R166,7)</f>
        <v>5326.15</v>
      </c>
      <c r="T166" s="38" t="s">
        <v>39</v>
      </c>
      <c r="U166" s="1" t="n">
        <f aca="false">J166-T166</f>
        <v>0.00384615384700737</v>
      </c>
    </row>
    <row r="167" s="1" customFormat="true" ht="15.95" hidden="false" customHeight="true" outlineLevel="0" collapsed="false">
      <c r="A167" s="15" t="n">
        <v>199</v>
      </c>
      <c r="B167" s="19" t="n">
        <v>6</v>
      </c>
      <c r="C167" s="19" t="n">
        <v>603</v>
      </c>
      <c r="D167" s="19" t="n">
        <v>6</v>
      </c>
      <c r="E167" s="21" t="s">
        <v>21</v>
      </c>
      <c r="F167" s="19" t="n">
        <v>3</v>
      </c>
      <c r="G167" s="22" t="n">
        <v>74.59</v>
      </c>
      <c r="H167" s="22" t="n">
        <v>15.47</v>
      </c>
      <c r="I167" s="22" t="n">
        <v>59.12</v>
      </c>
      <c r="J167" s="22" t="n">
        <f aca="false">L167/G167</f>
        <v>5152.94275372034</v>
      </c>
      <c r="K167" s="22" t="n">
        <f aca="false">L167/I167</f>
        <v>6501.31935047361</v>
      </c>
      <c r="L167" s="23" t="n">
        <v>384358</v>
      </c>
      <c r="M167" s="15"/>
      <c r="N167" s="16" t="s">
        <v>20</v>
      </c>
      <c r="O167" s="19"/>
      <c r="P167" s="20"/>
      <c r="R167" s="20" t="n">
        <v>5152.94275372034</v>
      </c>
      <c r="S167" s="1" t="str">
        <f aca="false">LEFT(R167,7)</f>
        <v>5152.94</v>
      </c>
      <c r="T167" s="38" t="s">
        <v>40</v>
      </c>
      <c r="U167" s="1" t="n">
        <f aca="false">J167-T167</f>
        <v>0.00275372033775057</v>
      </c>
    </row>
    <row r="168" s="1" customFormat="true" ht="15.95" hidden="false" customHeight="true" outlineLevel="0" collapsed="false">
      <c r="A168" s="15" t="n">
        <v>270</v>
      </c>
      <c r="B168" s="19" t="n">
        <v>6</v>
      </c>
      <c r="C168" s="19" t="n">
        <v>606</v>
      </c>
      <c r="D168" s="19" t="n">
        <v>6</v>
      </c>
      <c r="E168" s="21" t="s">
        <v>21</v>
      </c>
      <c r="F168" s="19" t="n">
        <v>3</v>
      </c>
      <c r="G168" s="22" t="n">
        <v>73.93</v>
      </c>
      <c r="H168" s="22" t="n">
        <v>15.33</v>
      </c>
      <c r="I168" s="22" t="n">
        <v>58.6</v>
      </c>
      <c r="J168" s="22" t="n">
        <f aca="false">L168/G168</f>
        <v>5342.18855674286</v>
      </c>
      <c r="K168" s="22" t="n">
        <f aca="false">L168/I168</f>
        <v>6739.72696245734</v>
      </c>
      <c r="L168" s="23" t="n">
        <v>394948</v>
      </c>
      <c r="M168" s="15"/>
      <c r="N168" s="16" t="s">
        <v>20</v>
      </c>
      <c r="O168" s="19"/>
      <c r="P168" s="20"/>
      <c r="R168" s="20" t="n">
        <v>5342.18855674286</v>
      </c>
      <c r="S168" s="1" t="str">
        <f aca="false">LEFT(R168,7)</f>
        <v>5342.18</v>
      </c>
      <c r="T168" s="38" t="s">
        <v>41</v>
      </c>
      <c r="U168" s="1" t="n">
        <f aca="false">J168-T168</f>
        <v>0.00855674286412977</v>
      </c>
    </row>
    <row r="169" s="1" customFormat="true" ht="15.95" hidden="false" customHeight="true" outlineLevel="0" collapsed="false">
      <c r="A169" s="15" t="n">
        <v>200</v>
      </c>
      <c r="B169" s="19" t="n">
        <v>6</v>
      </c>
      <c r="C169" s="19" t="n">
        <v>703</v>
      </c>
      <c r="D169" s="19" t="n">
        <v>7</v>
      </c>
      <c r="E169" s="21" t="s">
        <v>21</v>
      </c>
      <c r="F169" s="19" t="n">
        <v>3</v>
      </c>
      <c r="G169" s="22" t="n">
        <v>74.59</v>
      </c>
      <c r="H169" s="22" t="n">
        <v>15.47</v>
      </c>
      <c r="I169" s="22" t="n">
        <v>59.12</v>
      </c>
      <c r="J169" s="22" t="n">
        <f aca="false">L169/G169</f>
        <v>5168.45421638289</v>
      </c>
      <c r="K169" s="22" t="n">
        <f aca="false">L169/I169</f>
        <v>6520.88971583221</v>
      </c>
      <c r="L169" s="23" t="n">
        <v>385515</v>
      </c>
      <c r="M169" s="15"/>
      <c r="N169" s="16" t="s">
        <v>20</v>
      </c>
      <c r="O169" s="19"/>
      <c r="P169" s="20"/>
      <c r="R169" s="20" t="n">
        <v>5168.45421638289</v>
      </c>
      <c r="S169" s="1" t="str">
        <f aca="false">LEFT(R169,7)</f>
        <v>5168.45</v>
      </c>
      <c r="T169" s="38" t="s">
        <v>42</v>
      </c>
      <c r="U169" s="1" t="n">
        <f aca="false">J169-T169</f>
        <v>0.00421638289299153</v>
      </c>
    </row>
    <row r="170" s="1" customFormat="true" ht="15.95" hidden="false" customHeight="true" outlineLevel="0" collapsed="false">
      <c r="A170" s="15" t="n">
        <v>151</v>
      </c>
      <c r="B170" s="19" t="n">
        <v>6</v>
      </c>
      <c r="C170" s="19" t="n">
        <v>801</v>
      </c>
      <c r="D170" s="19" t="n">
        <v>8</v>
      </c>
      <c r="E170" s="21" t="s">
        <v>19</v>
      </c>
      <c r="F170" s="19" t="n">
        <v>3</v>
      </c>
      <c r="G170" s="22" t="n">
        <v>90.99</v>
      </c>
      <c r="H170" s="22" t="n">
        <v>18.87</v>
      </c>
      <c r="I170" s="22" t="n">
        <v>72.12</v>
      </c>
      <c r="J170" s="22" t="n">
        <f aca="false">L170/G170</f>
        <v>5279.19551599077</v>
      </c>
      <c r="K170" s="22" t="n">
        <f aca="false">L170/I170</f>
        <v>6660.48252911814</v>
      </c>
      <c r="L170" s="23" t="n">
        <v>480354</v>
      </c>
      <c r="M170" s="15"/>
      <c r="N170" s="16" t="s">
        <v>20</v>
      </c>
      <c r="O170" s="19"/>
      <c r="P170" s="20"/>
      <c r="R170" s="20" t="n">
        <v>5279.19551599077</v>
      </c>
      <c r="S170" s="1" t="str">
        <f aca="false">LEFT(R170,7)</f>
        <v>5279.19</v>
      </c>
      <c r="T170" s="38" t="s">
        <v>43</v>
      </c>
      <c r="U170" s="1" t="n">
        <f aca="false">J170-T170</f>
        <v>0.00551599076879938</v>
      </c>
    </row>
    <row r="171" s="1" customFormat="true" ht="15.95" hidden="false" customHeight="true" outlineLevel="0" collapsed="false">
      <c r="A171" s="15" t="n">
        <v>173</v>
      </c>
      <c r="B171" s="19" t="n">
        <v>6</v>
      </c>
      <c r="C171" s="19" t="n">
        <v>802</v>
      </c>
      <c r="D171" s="19" t="n">
        <v>8</v>
      </c>
      <c r="E171" s="21" t="s">
        <v>19</v>
      </c>
      <c r="F171" s="19" t="n">
        <v>3</v>
      </c>
      <c r="G171" s="22" t="n">
        <v>90.93</v>
      </c>
      <c r="H171" s="22" t="n">
        <v>18.86</v>
      </c>
      <c r="I171" s="22" t="n">
        <v>72.07</v>
      </c>
      <c r="J171" s="22" t="n">
        <f aca="false">L171/G171</f>
        <v>5279.1927856593</v>
      </c>
      <c r="K171" s="22" t="n">
        <f aca="false">L171/I171</f>
        <v>6660.70487026502</v>
      </c>
      <c r="L171" s="23" t="n">
        <v>480037</v>
      </c>
      <c r="M171" s="15"/>
      <c r="N171" s="16" t="s">
        <v>20</v>
      </c>
      <c r="O171" s="19"/>
      <c r="P171" s="20"/>
      <c r="R171" s="20" t="n">
        <v>5279.1927856593</v>
      </c>
      <c r="S171" s="1" t="str">
        <f aca="false">LEFT(R171,7)</f>
        <v>5279.19</v>
      </c>
      <c r="T171" s="38" t="s">
        <v>43</v>
      </c>
      <c r="U171" s="1" t="n">
        <f aca="false">J171-T171</f>
        <v>0.00278565929875185</v>
      </c>
    </row>
    <row r="172" s="1" customFormat="true" ht="15.95" hidden="false" customHeight="true" outlineLevel="0" collapsed="false">
      <c r="A172" s="15" t="n">
        <v>201</v>
      </c>
      <c r="B172" s="19" t="n">
        <v>6</v>
      </c>
      <c r="C172" s="19" t="n">
        <v>803</v>
      </c>
      <c r="D172" s="19" t="n">
        <v>8</v>
      </c>
      <c r="E172" s="21" t="s">
        <v>21</v>
      </c>
      <c r="F172" s="19" t="n">
        <v>3</v>
      </c>
      <c r="G172" s="22" t="n">
        <v>74.59</v>
      </c>
      <c r="H172" s="22" t="n">
        <v>15.47</v>
      </c>
      <c r="I172" s="22" t="n">
        <v>59.12</v>
      </c>
      <c r="J172" s="22" t="n">
        <f aca="false">L172/G172</f>
        <v>5183.99249229119</v>
      </c>
      <c r="K172" s="22" t="n">
        <f aca="false">L172/I172</f>
        <v>6540.49391069012</v>
      </c>
      <c r="L172" s="23" t="n">
        <v>386674</v>
      </c>
      <c r="M172" s="15"/>
      <c r="N172" s="16" t="s">
        <v>20</v>
      </c>
      <c r="O172" s="19"/>
      <c r="P172" s="20"/>
      <c r="R172" s="20" t="n">
        <v>5183.99249229119</v>
      </c>
      <c r="S172" s="1" t="str">
        <f aca="false">LEFT(R172,7)</f>
        <v>5183.99</v>
      </c>
      <c r="T172" s="38" t="s">
        <v>44</v>
      </c>
      <c r="U172" s="1" t="n">
        <f aca="false">J172-T172</f>
        <v>0.00249229119162919</v>
      </c>
    </row>
    <row r="173" s="1" customFormat="true" ht="15.95" hidden="false" customHeight="true" outlineLevel="0" collapsed="false">
      <c r="A173" s="15" t="n">
        <v>271</v>
      </c>
      <c r="B173" s="19" t="n">
        <v>6</v>
      </c>
      <c r="C173" s="19" t="n">
        <v>806</v>
      </c>
      <c r="D173" s="19" t="n">
        <v>8</v>
      </c>
      <c r="E173" s="21" t="s">
        <v>21</v>
      </c>
      <c r="F173" s="19" t="n">
        <v>3</v>
      </c>
      <c r="G173" s="22" t="n">
        <v>73.93</v>
      </c>
      <c r="H173" s="22" t="n">
        <v>15.33</v>
      </c>
      <c r="I173" s="22" t="n">
        <v>58.6</v>
      </c>
      <c r="J173" s="22" t="n">
        <f aca="false">L173/G173</f>
        <v>5374.38117137833</v>
      </c>
      <c r="K173" s="22" t="n">
        <f aca="false">L173/I173</f>
        <v>6780.34129692833</v>
      </c>
      <c r="L173" s="23" t="n">
        <v>397328</v>
      </c>
      <c r="M173" s="15"/>
      <c r="N173" s="16" t="s">
        <v>20</v>
      </c>
      <c r="O173" s="19"/>
      <c r="P173" s="20"/>
      <c r="R173" s="20" t="n">
        <v>5374.38117137833</v>
      </c>
      <c r="S173" s="1" t="str">
        <f aca="false">LEFT(R173,7)</f>
        <v>5374.38</v>
      </c>
      <c r="T173" s="38" t="s">
        <v>45</v>
      </c>
      <c r="U173" s="1" t="n">
        <f aca="false">J173-T173</f>
        <v>0.00117137833058223</v>
      </c>
    </row>
    <row r="174" s="1" customFormat="true" ht="15.95" hidden="false" customHeight="true" outlineLevel="0" collapsed="false">
      <c r="A174" s="15" t="n">
        <v>272</v>
      </c>
      <c r="B174" s="19" t="n">
        <v>6</v>
      </c>
      <c r="C174" s="19" t="n">
        <v>906</v>
      </c>
      <c r="D174" s="19" t="n">
        <v>9</v>
      </c>
      <c r="E174" s="21" t="s">
        <v>21</v>
      </c>
      <c r="F174" s="19" t="n">
        <v>3</v>
      </c>
      <c r="G174" s="22" t="n">
        <v>73.93</v>
      </c>
      <c r="H174" s="22" t="n">
        <v>15.33</v>
      </c>
      <c r="I174" s="22" t="n">
        <v>58.6</v>
      </c>
      <c r="J174" s="22" t="n">
        <f aca="false">L174/G174</f>
        <v>5390.55863654809</v>
      </c>
      <c r="K174" s="22" t="n">
        <f aca="false">L174/I174</f>
        <v>6800.75085324232</v>
      </c>
      <c r="L174" s="23" t="n">
        <v>398524</v>
      </c>
      <c r="M174" s="15"/>
      <c r="N174" s="16" t="s">
        <v>20</v>
      </c>
      <c r="O174" s="19"/>
      <c r="P174" s="20"/>
      <c r="R174" s="20" t="n">
        <v>5390.55863654809</v>
      </c>
      <c r="S174" s="1" t="str">
        <f aca="false">LEFT(R174,7)</f>
        <v>5390.55</v>
      </c>
      <c r="T174" s="38" t="s">
        <v>46</v>
      </c>
      <c r="U174" s="1" t="n">
        <f aca="false">J174-T174</f>
        <v>0.00863654808563297</v>
      </c>
    </row>
    <row r="175" s="1" customFormat="true" ht="15.95" hidden="false" customHeight="true" outlineLevel="0" collapsed="false">
      <c r="A175" s="15" t="n">
        <v>202</v>
      </c>
      <c r="B175" s="19" t="n">
        <v>6</v>
      </c>
      <c r="C175" s="19" t="n">
        <v>1003</v>
      </c>
      <c r="D175" s="19" t="n">
        <v>10</v>
      </c>
      <c r="E175" s="21" t="s">
        <v>21</v>
      </c>
      <c r="F175" s="19" t="n">
        <v>3</v>
      </c>
      <c r="G175" s="22" t="n">
        <v>74.59</v>
      </c>
      <c r="H175" s="22" t="n">
        <v>15.47</v>
      </c>
      <c r="I175" s="22" t="n">
        <v>59.12</v>
      </c>
      <c r="J175" s="22" t="n">
        <f aca="false">L175/G175</f>
        <v>5215.24333020512</v>
      </c>
      <c r="K175" s="22" t="n">
        <f aca="false">L175/I175</f>
        <v>6579.92219215156</v>
      </c>
      <c r="L175" s="23" t="n">
        <v>389005</v>
      </c>
      <c r="M175" s="15"/>
      <c r="N175" s="16" t="s">
        <v>20</v>
      </c>
      <c r="O175" s="19"/>
      <c r="P175" s="20"/>
      <c r="R175" s="20" t="n">
        <v>5215.24333020512</v>
      </c>
      <c r="S175" s="1" t="str">
        <f aca="false">LEFT(R175,7)</f>
        <v>5215.24</v>
      </c>
      <c r="T175" s="38" t="s">
        <v>47</v>
      </c>
      <c r="U175" s="1" t="n">
        <f aca="false">J175-T175</f>
        <v>0.00333020512152871</v>
      </c>
    </row>
    <row r="176" s="1" customFormat="true" ht="15.95" hidden="false" customHeight="true" outlineLevel="0" collapsed="false">
      <c r="A176" s="15" t="n">
        <v>248</v>
      </c>
      <c r="B176" s="19" t="n">
        <v>6</v>
      </c>
      <c r="C176" s="19" t="n">
        <v>1005</v>
      </c>
      <c r="D176" s="19" t="n">
        <v>10</v>
      </c>
      <c r="E176" s="21" t="s">
        <v>21</v>
      </c>
      <c r="F176" s="19" t="n">
        <v>3</v>
      </c>
      <c r="G176" s="22" t="n">
        <v>74.1</v>
      </c>
      <c r="H176" s="22" t="n">
        <v>15.37</v>
      </c>
      <c r="I176" s="22" t="n">
        <v>58.73</v>
      </c>
      <c r="J176" s="22" t="n">
        <f aca="false">L176/G176</f>
        <v>5406.77462887989</v>
      </c>
      <c r="K176" s="22" t="n">
        <f aca="false">L176/I176</f>
        <v>6821.76059935297</v>
      </c>
      <c r="L176" s="23" t="n">
        <v>400642</v>
      </c>
      <c r="M176" s="15"/>
      <c r="N176" s="16" t="s">
        <v>20</v>
      </c>
      <c r="O176" s="19"/>
      <c r="P176" s="20"/>
      <c r="R176" s="20" t="n">
        <v>5406.77462887989</v>
      </c>
      <c r="S176" s="1" t="str">
        <f aca="false">LEFT(R176,7)</f>
        <v>5406.77</v>
      </c>
      <c r="T176" s="38" t="s">
        <v>48</v>
      </c>
      <c r="U176" s="1" t="n">
        <f aca="false">J176-T176</f>
        <v>0.00462887989215233</v>
      </c>
    </row>
    <row r="177" s="1" customFormat="true" ht="15.95" hidden="false" customHeight="true" outlineLevel="0" collapsed="false">
      <c r="A177" s="15" t="n">
        <v>273</v>
      </c>
      <c r="B177" s="19" t="n">
        <v>6</v>
      </c>
      <c r="C177" s="19" t="n">
        <v>1006</v>
      </c>
      <c r="D177" s="19" t="n">
        <v>10</v>
      </c>
      <c r="E177" s="21" t="s">
        <v>21</v>
      </c>
      <c r="F177" s="19" t="n">
        <v>3</v>
      </c>
      <c r="G177" s="22" t="n">
        <v>73.93</v>
      </c>
      <c r="H177" s="22" t="n">
        <v>15.33</v>
      </c>
      <c r="I177" s="22" t="n">
        <v>58.6</v>
      </c>
      <c r="J177" s="22" t="n">
        <f aca="false">L177/G177</f>
        <v>5406.77668064385</v>
      </c>
      <c r="K177" s="22" t="n">
        <f aca="false">L177/I177</f>
        <v>6821.21160409556</v>
      </c>
      <c r="L177" s="23" t="n">
        <v>399723</v>
      </c>
      <c r="M177" s="15"/>
      <c r="N177" s="16" t="s">
        <v>20</v>
      </c>
      <c r="O177" s="19"/>
      <c r="P177" s="20"/>
      <c r="R177" s="20" t="n">
        <v>5406.77668064385</v>
      </c>
      <c r="S177" s="1" t="str">
        <f aca="false">LEFT(R177,7)</f>
        <v>5406.77</v>
      </c>
      <c r="T177" s="38" t="s">
        <v>48</v>
      </c>
      <c r="U177" s="1" t="n">
        <f aca="false">J177-T177</f>
        <v>0.00668064385172329</v>
      </c>
    </row>
    <row r="178" s="1" customFormat="true" ht="15.95" hidden="false" customHeight="true" outlineLevel="0" collapsed="false">
      <c r="A178" s="15" t="n">
        <v>153</v>
      </c>
      <c r="B178" s="19" t="n">
        <v>6</v>
      </c>
      <c r="C178" s="19" t="n">
        <v>1101</v>
      </c>
      <c r="D178" s="19" t="n">
        <v>11</v>
      </c>
      <c r="E178" s="21" t="s">
        <v>19</v>
      </c>
      <c r="F178" s="19" t="n">
        <v>3</v>
      </c>
      <c r="G178" s="22" t="n">
        <v>90.99</v>
      </c>
      <c r="H178" s="22" t="n">
        <v>18.87</v>
      </c>
      <c r="I178" s="22" t="n">
        <v>72.12</v>
      </c>
      <c r="J178" s="22" t="n">
        <f aca="false">L178/G178</f>
        <v>5327.00296735905</v>
      </c>
      <c r="K178" s="22" t="n">
        <f aca="false">L178/I178</f>
        <v>6720.79866888519</v>
      </c>
      <c r="L178" s="23" t="n">
        <v>484704</v>
      </c>
      <c r="M178" s="15"/>
      <c r="N178" s="16" t="s">
        <v>20</v>
      </c>
      <c r="O178" s="19"/>
      <c r="P178" s="20"/>
      <c r="R178" s="20" t="n">
        <v>5327.00296735905</v>
      </c>
      <c r="S178" s="1" t="str">
        <f aca="false">LEFT(R178,7)</f>
        <v>5327.00</v>
      </c>
      <c r="T178" s="38" t="s">
        <v>49</v>
      </c>
      <c r="U178" s="1" t="n">
        <f aca="false">J178-T178</f>
        <v>0.0029673590506718</v>
      </c>
    </row>
    <row r="179" s="1" customFormat="true" ht="15.95" hidden="false" customHeight="true" outlineLevel="0" collapsed="false">
      <c r="A179" s="15" t="n">
        <v>174</v>
      </c>
      <c r="B179" s="19" t="n">
        <v>6</v>
      </c>
      <c r="C179" s="19" t="n">
        <v>1102</v>
      </c>
      <c r="D179" s="19" t="n">
        <v>11</v>
      </c>
      <c r="E179" s="21" t="s">
        <v>19</v>
      </c>
      <c r="F179" s="19" t="n">
        <v>3</v>
      </c>
      <c r="G179" s="22" t="n">
        <v>90.93</v>
      </c>
      <c r="H179" s="22" t="n">
        <v>18.86</v>
      </c>
      <c r="I179" s="22" t="n">
        <v>72.07</v>
      </c>
      <c r="J179" s="22" t="n">
        <f aca="false">L179/G179</f>
        <v>5326.98779280765</v>
      </c>
      <c r="K179" s="22" t="n">
        <f aca="false">L179/I179</f>
        <v>6721.00735396143</v>
      </c>
      <c r="L179" s="23" t="n">
        <v>484383</v>
      </c>
      <c r="M179" s="15"/>
      <c r="N179" s="16" t="s">
        <v>20</v>
      </c>
      <c r="O179" s="19"/>
      <c r="P179" s="20"/>
      <c r="R179" s="20" t="n">
        <v>5326.98779280765</v>
      </c>
      <c r="S179" s="1" t="str">
        <f aca="false">LEFT(R179,7)</f>
        <v>5326.98</v>
      </c>
      <c r="T179" s="38" t="s">
        <v>50</v>
      </c>
      <c r="U179" s="1" t="n">
        <f aca="false">J179-T179</f>
        <v>0.00779280765436852</v>
      </c>
    </row>
    <row r="180" s="1" customFormat="true" ht="15.95" hidden="false" customHeight="true" outlineLevel="0" collapsed="false">
      <c r="A180" s="15" t="n">
        <v>203</v>
      </c>
      <c r="B180" s="19" t="n">
        <v>6</v>
      </c>
      <c r="C180" s="19" t="n">
        <v>1103</v>
      </c>
      <c r="D180" s="19" t="n">
        <v>11</v>
      </c>
      <c r="E180" s="21" t="s">
        <v>21</v>
      </c>
      <c r="F180" s="19" t="n">
        <v>3</v>
      </c>
      <c r="G180" s="22" t="n">
        <v>74.59</v>
      </c>
      <c r="H180" s="22" t="n">
        <v>15.47</v>
      </c>
      <c r="I180" s="22" t="n">
        <v>59.12</v>
      </c>
      <c r="J180" s="22" t="n">
        <f aca="false">L180/G180</f>
        <v>5230.94248558788</v>
      </c>
      <c r="K180" s="22" t="n">
        <f aca="false">L180/I180</f>
        <v>6599.72936400541</v>
      </c>
      <c r="L180" s="23" t="n">
        <v>390176</v>
      </c>
      <c r="M180" s="15"/>
      <c r="N180" s="16" t="s">
        <v>20</v>
      </c>
      <c r="O180" s="19"/>
      <c r="P180" s="20"/>
      <c r="R180" s="20" t="n">
        <v>5230.94248558788</v>
      </c>
      <c r="S180" s="1" t="str">
        <f aca="false">LEFT(R180,7)</f>
        <v>5230.94</v>
      </c>
      <c r="T180" s="38" t="s">
        <v>51</v>
      </c>
      <c r="U180" s="1" t="n">
        <f aca="false">J180-T180</f>
        <v>0.00248558788098308</v>
      </c>
    </row>
    <row r="181" s="1" customFormat="true" ht="15.95" hidden="false" customHeight="true" outlineLevel="0" collapsed="false">
      <c r="A181" s="15" t="n">
        <v>249</v>
      </c>
      <c r="B181" s="19" t="n">
        <v>6</v>
      </c>
      <c r="C181" s="19" t="n">
        <v>1105</v>
      </c>
      <c r="D181" s="19" t="n">
        <v>11</v>
      </c>
      <c r="E181" s="21" t="s">
        <v>21</v>
      </c>
      <c r="F181" s="19" t="n">
        <v>3</v>
      </c>
      <c r="G181" s="22" t="n">
        <v>74.1</v>
      </c>
      <c r="H181" s="22" t="n">
        <v>15.37</v>
      </c>
      <c r="I181" s="22" t="n">
        <v>58.73</v>
      </c>
      <c r="J181" s="22" t="n">
        <f aca="false">L181/G181</f>
        <v>5423.04993252362</v>
      </c>
      <c r="K181" s="22" t="n">
        <f aca="false">L181/I181</f>
        <v>6842.29524944662</v>
      </c>
      <c r="L181" s="23" t="n">
        <v>401848</v>
      </c>
      <c r="M181" s="15"/>
      <c r="N181" s="16" t="s">
        <v>20</v>
      </c>
      <c r="O181" s="19"/>
      <c r="P181" s="20"/>
      <c r="R181" s="20" t="n">
        <v>5423.04993252362</v>
      </c>
      <c r="S181" s="1" t="str">
        <f aca="false">LEFT(R181,7)</f>
        <v>5423.04</v>
      </c>
      <c r="T181" s="38" t="s">
        <v>52</v>
      </c>
      <c r="U181" s="1" t="n">
        <f aca="false">J181-T181</f>
        <v>0.0099325236169534</v>
      </c>
    </row>
    <row r="182" s="1" customFormat="true" ht="15.95" hidden="false" customHeight="true" outlineLevel="0" collapsed="false">
      <c r="A182" s="15" t="n">
        <v>274</v>
      </c>
      <c r="B182" s="19" t="n">
        <v>6</v>
      </c>
      <c r="C182" s="19" t="n">
        <v>1106</v>
      </c>
      <c r="D182" s="19" t="n">
        <v>11</v>
      </c>
      <c r="E182" s="21" t="s">
        <v>21</v>
      </c>
      <c r="F182" s="19" t="n">
        <v>3</v>
      </c>
      <c r="G182" s="22" t="n">
        <v>73.93</v>
      </c>
      <c r="H182" s="22" t="n">
        <v>15.33</v>
      </c>
      <c r="I182" s="22" t="n">
        <v>58.6</v>
      </c>
      <c r="J182" s="22" t="n">
        <f aca="false">L182/G182</f>
        <v>5423.0488299743</v>
      </c>
      <c r="K182" s="22" t="n">
        <f aca="false">L182/I182</f>
        <v>6841.74061433447</v>
      </c>
      <c r="L182" s="23" t="n">
        <v>400926</v>
      </c>
      <c r="M182" s="15"/>
      <c r="N182" s="16" t="s">
        <v>20</v>
      </c>
      <c r="O182" s="19"/>
      <c r="P182" s="20"/>
      <c r="R182" s="20" t="n">
        <v>5423.0488299743</v>
      </c>
      <c r="S182" s="1" t="str">
        <f aca="false">LEFT(R182,7)</f>
        <v>5423.04</v>
      </c>
      <c r="T182" s="38" t="s">
        <v>52</v>
      </c>
      <c r="U182" s="1" t="n">
        <f aca="false">J182-T182</f>
        <v>0.00882997429926036</v>
      </c>
    </row>
    <row r="183" s="1" customFormat="true" ht="15.95" hidden="false" customHeight="true" outlineLevel="0" collapsed="false">
      <c r="A183" s="15" t="n">
        <v>175</v>
      </c>
      <c r="B183" s="19" t="n">
        <v>6</v>
      </c>
      <c r="C183" s="19" t="n">
        <v>1202</v>
      </c>
      <c r="D183" s="19" t="n">
        <v>12</v>
      </c>
      <c r="E183" s="21" t="s">
        <v>19</v>
      </c>
      <c r="F183" s="19" t="n">
        <v>3</v>
      </c>
      <c r="G183" s="22" t="n">
        <v>90.93</v>
      </c>
      <c r="H183" s="22" t="n">
        <v>18.86</v>
      </c>
      <c r="I183" s="22" t="n">
        <v>72.07</v>
      </c>
      <c r="J183" s="22" t="n">
        <f aca="false">L183/G183</f>
        <v>5343.02210491587</v>
      </c>
      <c r="K183" s="22" t="n">
        <f aca="false">L183/I183</f>
        <v>6741.23768558346</v>
      </c>
      <c r="L183" s="23" t="n">
        <v>485841</v>
      </c>
      <c r="M183" s="15"/>
      <c r="N183" s="16" t="s">
        <v>20</v>
      </c>
      <c r="O183" s="19"/>
      <c r="P183" s="20"/>
      <c r="R183" s="20" t="n">
        <v>5343.02210491587</v>
      </c>
      <c r="S183" s="1" t="str">
        <f aca="false">LEFT(R183,7)</f>
        <v>5343.02</v>
      </c>
      <c r="T183" s="38" t="s">
        <v>53</v>
      </c>
      <c r="U183" s="1" t="n">
        <f aca="false">J183-T183</f>
        <v>0.00210491586858552</v>
      </c>
    </row>
    <row r="184" s="1" customFormat="true" ht="15.95" hidden="false" customHeight="true" outlineLevel="0" collapsed="false">
      <c r="A184" s="15" t="n">
        <v>204</v>
      </c>
      <c r="B184" s="19" t="n">
        <v>6</v>
      </c>
      <c r="C184" s="19" t="n">
        <v>1203</v>
      </c>
      <c r="D184" s="19" t="n">
        <v>12</v>
      </c>
      <c r="E184" s="21" t="s">
        <v>21</v>
      </c>
      <c r="F184" s="19" t="n">
        <v>3</v>
      </c>
      <c r="G184" s="22" t="n">
        <v>74.59</v>
      </c>
      <c r="H184" s="22" t="n">
        <v>15.47</v>
      </c>
      <c r="I184" s="22" t="n">
        <v>59.12</v>
      </c>
      <c r="J184" s="22" t="n">
        <f aca="false">L184/G184</f>
        <v>5246.68186083925</v>
      </c>
      <c r="K184" s="22" t="n">
        <f aca="false">L184/I184</f>
        <v>6619.58728010826</v>
      </c>
      <c r="L184" s="23" t="n">
        <v>391350</v>
      </c>
      <c r="M184" s="15"/>
      <c r="N184" s="16" t="s">
        <v>20</v>
      </c>
      <c r="O184" s="19"/>
      <c r="P184" s="20"/>
      <c r="R184" s="20" t="n">
        <v>5246.68186083925</v>
      </c>
      <c r="S184" s="1" t="str">
        <f aca="false">LEFT(R184,7)</f>
        <v>5246.68</v>
      </c>
      <c r="T184" s="38" t="s">
        <v>54</v>
      </c>
      <c r="U184" s="1" t="n">
        <f aca="false">J184-T184</f>
        <v>0.00186083925382263</v>
      </c>
    </row>
    <row r="185" s="1" customFormat="true" ht="15.95" hidden="false" customHeight="true" outlineLevel="0" collapsed="false">
      <c r="A185" s="15" t="n">
        <v>250</v>
      </c>
      <c r="B185" s="19" t="n">
        <v>6</v>
      </c>
      <c r="C185" s="19" t="n">
        <v>1205</v>
      </c>
      <c r="D185" s="19" t="n">
        <v>12</v>
      </c>
      <c r="E185" s="21" t="s">
        <v>21</v>
      </c>
      <c r="F185" s="19" t="n">
        <v>3</v>
      </c>
      <c r="G185" s="22" t="n">
        <v>74.1</v>
      </c>
      <c r="H185" s="22" t="n">
        <v>15.37</v>
      </c>
      <c r="I185" s="22" t="n">
        <v>58.73</v>
      </c>
      <c r="J185" s="22" t="n">
        <f aca="false">L185/G185</f>
        <v>5439.3657219973</v>
      </c>
      <c r="K185" s="22" t="n">
        <f aca="false">L185/I185</f>
        <v>6862.88098075941</v>
      </c>
      <c r="L185" s="23" t="n">
        <v>403057</v>
      </c>
      <c r="M185" s="15"/>
      <c r="N185" s="16" t="s">
        <v>20</v>
      </c>
      <c r="O185" s="19"/>
      <c r="P185" s="20"/>
      <c r="R185" s="20" t="n">
        <v>5439.3657219973</v>
      </c>
      <c r="S185" s="1" t="str">
        <f aca="false">LEFT(R185,7)</f>
        <v>5439.36</v>
      </c>
      <c r="T185" s="38" t="s">
        <v>55</v>
      </c>
      <c r="U185" s="1" t="n">
        <f aca="false">J185-T185</f>
        <v>0.0057219973014071</v>
      </c>
    </row>
    <row r="186" s="1" customFormat="true" ht="15.95" hidden="false" customHeight="true" outlineLevel="0" collapsed="false">
      <c r="A186" s="15" t="n">
        <v>275</v>
      </c>
      <c r="B186" s="19" t="n">
        <v>6</v>
      </c>
      <c r="C186" s="19" t="n">
        <v>1206</v>
      </c>
      <c r="D186" s="19" t="n">
        <v>12</v>
      </c>
      <c r="E186" s="21" t="s">
        <v>21</v>
      </c>
      <c r="F186" s="19" t="n">
        <v>3</v>
      </c>
      <c r="G186" s="22" t="n">
        <v>73.93</v>
      </c>
      <c r="H186" s="22" t="n">
        <v>15.33</v>
      </c>
      <c r="I186" s="22" t="n">
        <v>58.6</v>
      </c>
      <c r="J186" s="22" t="n">
        <f aca="false">L186/G186</f>
        <v>5439.36155823076</v>
      </c>
      <c r="K186" s="22" t="n">
        <f aca="false">L186/I186</f>
        <v>6862.32081911263</v>
      </c>
      <c r="L186" s="23" t="n">
        <v>402132</v>
      </c>
      <c r="M186" s="15"/>
      <c r="N186" s="16" t="s">
        <v>20</v>
      </c>
      <c r="O186" s="19"/>
      <c r="P186" s="20"/>
      <c r="R186" s="20" t="n">
        <v>5439.36155823076</v>
      </c>
      <c r="S186" s="1" t="str">
        <f aca="false">LEFT(R186,7)</f>
        <v>5439.36</v>
      </c>
      <c r="T186" s="38" t="s">
        <v>55</v>
      </c>
      <c r="U186" s="1" t="n">
        <f aca="false">J186-T186</f>
        <v>0.0015582307587465</v>
      </c>
    </row>
    <row r="187" s="1" customFormat="true" ht="15.95" hidden="false" customHeight="true" outlineLevel="0" collapsed="false">
      <c r="A187" s="15" t="n">
        <v>154</v>
      </c>
      <c r="B187" s="19" t="n">
        <v>6</v>
      </c>
      <c r="C187" s="19" t="n">
        <v>1301</v>
      </c>
      <c r="D187" s="19" t="n">
        <v>13</v>
      </c>
      <c r="E187" s="21" t="s">
        <v>19</v>
      </c>
      <c r="F187" s="19" t="n">
        <v>3</v>
      </c>
      <c r="G187" s="22" t="n">
        <v>90.99</v>
      </c>
      <c r="H187" s="22" t="n">
        <v>18.87</v>
      </c>
      <c r="I187" s="22" t="n">
        <v>72.12</v>
      </c>
      <c r="J187" s="22" t="n">
        <f aca="false">L187/G187</f>
        <v>5359.10539619739</v>
      </c>
      <c r="K187" s="22" t="n">
        <f aca="false">L187/I187</f>
        <v>6761.30061009429</v>
      </c>
      <c r="L187" s="23" t="n">
        <v>487625</v>
      </c>
      <c r="M187" s="15"/>
      <c r="N187" s="16" t="s">
        <v>20</v>
      </c>
      <c r="O187" s="19"/>
      <c r="P187" s="20"/>
      <c r="R187" s="20" t="n">
        <v>5359.10539619739</v>
      </c>
      <c r="S187" s="1" t="str">
        <f aca="false">LEFT(R187,7)</f>
        <v>5359.10</v>
      </c>
      <c r="T187" s="38" t="s">
        <v>56</v>
      </c>
      <c r="U187" s="1" t="n">
        <f aca="false">J187-T187</f>
        <v>0.00539619738447072</v>
      </c>
    </row>
    <row r="188" s="1" customFormat="true" ht="15.95" hidden="false" customHeight="true" outlineLevel="0" collapsed="false">
      <c r="A188" s="15" t="n">
        <v>176</v>
      </c>
      <c r="B188" s="19" t="n">
        <v>6</v>
      </c>
      <c r="C188" s="19" t="n">
        <v>1302</v>
      </c>
      <c r="D188" s="19" t="n">
        <v>13</v>
      </c>
      <c r="E188" s="21" t="s">
        <v>19</v>
      </c>
      <c r="F188" s="19" t="n">
        <v>3</v>
      </c>
      <c r="G188" s="22" t="n">
        <v>90.93</v>
      </c>
      <c r="H188" s="22" t="n">
        <v>18.86</v>
      </c>
      <c r="I188" s="22" t="n">
        <v>72.07</v>
      </c>
      <c r="J188" s="22" t="n">
        <f aca="false">L188/G188</f>
        <v>5359.10040690641</v>
      </c>
      <c r="K188" s="22" t="n">
        <f aca="false">L188/I188</f>
        <v>6761.52351880117</v>
      </c>
      <c r="L188" s="23" t="n">
        <v>487303</v>
      </c>
      <c r="M188" s="15"/>
      <c r="N188" s="16" t="s">
        <v>20</v>
      </c>
      <c r="O188" s="19"/>
      <c r="P188" s="20"/>
      <c r="R188" s="20" t="n">
        <v>5359.10040690641</v>
      </c>
      <c r="S188" s="1" t="str">
        <f aca="false">LEFT(R188,7)</f>
        <v>5359.10</v>
      </c>
      <c r="T188" s="38" t="s">
        <v>56</v>
      </c>
      <c r="U188" s="1" t="n">
        <f aca="false">J188-T188</f>
        <v>0.000406906410717056</v>
      </c>
    </row>
    <row r="189" s="1" customFormat="true" ht="15.95" hidden="false" customHeight="true" outlineLevel="0" collapsed="false">
      <c r="A189" s="15" t="n">
        <v>205</v>
      </c>
      <c r="B189" s="19" t="n">
        <v>6</v>
      </c>
      <c r="C189" s="19" t="n">
        <v>1303</v>
      </c>
      <c r="D189" s="19" t="n">
        <v>13</v>
      </c>
      <c r="E189" s="21" t="s">
        <v>21</v>
      </c>
      <c r="F189" s="19" t="n">
        <v>3</v>
      </c>
      <c r="G189" s="22" t="n">
        <v>74.59</v>
      </c>
      <c r="H189" s="22" t="n">
        <v>15.47</v>
      </c>
      <c r="I189" s="22" t="n">
        <v>59.12</v>
      </c>
      <c r="J189" s="22" t="n">
        <f aca="false">L189/G189</f>
        <v>5262.46145595924</v>
      </c>
      <c r="K189" s="22" t="n">
        <f aca="false">L189/I189</f>
        <v>6639.49594046008</v>
      </c>
      <c r="L189" s="23" t="n">
        <v>392527</v>
      </c>
      <c r="M189" s="15"/>
      <c r="N189" s="16" t="s">
        <v>20</v>
      </c>
      <c r="O189" s="19"/>
      <c r="P189" s="20"/>
      <c r="R189" s="20" t="n">
        <v>5262.46145595924</v>
      </c>
      <c r="S189" s="1" t="str">
        <f aca="false">LEFT(R189,7)</f>
        <v>5262.46</v>
      </c>
      <c r="T189" s="38" t="s">
        <v>57</v>
      </c>
      <c r="U189" s="1" t="n">
        <f aca="false">J189-T189</f>
        <v>0.00145595924368536</v>
      </c>
    </row>
    <row r="190" s="1" customFormat="true" ht="15.95" hidden="false" customHeight="true" outlineLevel="0" collapsed="false">
      <c r="A190" s="15" t="n">
        <v>225</v>
      </c>
      <c r="B190" s="19" t="n">
        <v>6</v>
      </c>
      <c r="C190" s="19" t="n">
        <v>1304</v>
      </c>
      <c r="D190" s="19" t="n">
        <v>13</v>
      </c>
      <c r="E190" s="21" t="s">
        <v>21</v>
      </c>
      <c r="F190" s="19" t="n">
        <v>3</v>
      </c>
      <c r="G190" s="22" t="n">
        <v>74.49</v>
      </c>
      <c r="H190" s="22" t="n">
        <v>15.45</v>
      </c>
      <c r="I190" s="22" t="n">
        <v>59.04</v>
      </c>
      <c r="J190" s="22" t="n">
        <f aca="false">L190/G190</f>
        <v>5165.84776480065</v>
      </c>
      <c r="K190" s="22" t="n">
        <f aca="false">L190/I190</f>
        <v>6517.68292682927</v>
      </c>
      <c r="L190" s="23" t="n">
        <v>384804</v>
      </c>
      <c r="M190" s="15"/>
      <c r="N190" s="16" t="s">
        <v>20</v>
      </c>
      <c r="O190" s="19"/>
      <c r="P190" s="20"/>
      <c r="R190" s="20" t="n">
        <v>5165.84776480065</v>
      </c>
      <c r="S190" s="1" t="str">
        <f aca="false">LEFT(R190,7)</f>
        <v>5165.84</v>
      </c>
      <c r="T190" s="38" t="s">
        <v>58</v>
      </c>
      <c r="U190" s="1" t="n">
        <f aca="false">J190-T190</f>
        <v>0.0077648006445088</v>
      </c>
    </row>
    <row r="191" s="1" customFormat="true" ht="15.95" hidden="false" customHeight="true" outlineLevel="0" collapsed="false">
      <c r="A191" s="15" t="n">
        <v>251</v>
      </c>
      <c r="B191" s="19" t="n">
        <v>6</v>
      </c>
      <c r="C191" s="19" t="n">
        <v>1305</v>
      </c>
      <c r="D191" s="19" t="n">
        <v>13</v>
      </c>
      <c r="E191" s="21" t="s">
        <v>21</v>
      </c>
      <c r="F191" s="19" t="n">
        <v>3</v>
      </c>
      <c r="G191" s="22" t="n">
        <v>74.1</v>
      </c>
      <c r="H191" s="22" t="n">
        <v>15.37</v>
      </c>
      <c r="I191" s="22" t="n">
        <v>58.73</v>
      </c>
      <c r="J191" s="22" t="n">
        <f aca="false">L191/G191</f>
        <v>5455.72199730095</v>
      </c>
      <c r="K191" s="22" t="n">
        <f aca="false">L191/I191</f>
        <v>6883.51779329133</v>
      </c>
      <c r="L191" s="23" t="n">
        <v>404269</v>
      </c>
      <c r="M191" s="15"/>
      <c r="N191" s="16" t="s">
        <v>20</v>
      </c>
      <c r="O191" s="19"/>
      <c r="P191" s="20"/>
      <c r="R191" s="20" t="n">
        <v>5455.72199730095</v>
      </c>
      <c r="S191" s="1" t="str">
        <f aca="false">LEFT(R191,7)</f>
        <v>5455.72</v>
      </c>
      <c r="T191" s="38" t="s">
        <v>59</v>
      </c>
      <c r="U191" s="1" t="n">
        <f aca="false">J191-T191</f>
        <v>0.0019973009448222</v>
      </c>
    </row>
    <row r="192" s="1" customFormat="true" ht="15.95" hidden="false" customHeight="true" outlineLevel="0" collapsed="false">
      <c r="A192" s="15" t="n">
        <v>276</v>
      </c>
      <c r="B192" s="19" t="n">
        <v>6</v>
      </c>
      <c r="C192" s="19" t="n">
        <v>1306</v>
      </c>
      <c r="D192" s="19" t="n">
        <v>13</v>
      </c>
      <c r="E192" s="21" t="s">
        <v>21</v>
      </c>
      <c r="F192" s="19" t="n">
        <v>3</v>
      </c>
      <c r="G192" s="22" t="n">
        <v>73.93</v>
      </c>
      <c r="H192" s="22" t="n">
        <v>15.33</v>
      </c>
      <c r="I192" s="22" t="n">
        <v>58.6</v>
      </c>
      <c r="J192" s="22" t="n">
        <f aca="false">L192/G192</f>
        <v>5455.7283917219</v>
      </c>
      <c r="K192" s="22" t="n">
        <f aca="false">L192/I192</f>
        <v>6882.96928327645</v>
      </c>
      <c r="L192" s="23" t="n">
        <v>403342</v>
      </c>
      <c r="M192" s="15"/>
      <c r="N192" s="16" t="s">
        <v>20</v>
      </c>
      <c r="O192" s="19"/>
      <c r="P192" s="20"/>
      <c r="R192" s="20" t="n">
        <v>5455.7283917219</v>
      </c>
      <c r="S192" s="1" t="str">
        <f aca="false">LEFT(R192,7)</f>
        <v>5455.72</v>
      </c>
      <c r="T192" s="38" t="s">
        <v>59</v>
      </c>
      <c r="U192" s="1" t="n">
        <f aca="false">J192-T192</f>
        <v>0.00839172189807869</v>
      </c>
    </row>
    <row r="193" s="1" customFormat="true" ht="15.95" hidden="false" customHeight="true" outlineLevel="0" collapsed="false">
      <c r="A193" s="15" t="n">
        <v>155</v>
      </c>
      <c r="B193" s="19" t="n">
        <v>6</v>
      </c>
      <c r="C193" s="19" t="n">
        <v>1401</v>
      </c>
      <c r="D193" s="19" t="n">
        <v>14</v>
      </c>
      <c r="E193" s="21" t="s">
        <v>19</v>
      </c>
      <c r="F193" s="19" t="n">
        <v>3</v>
      </c>
      <c r="G193" s="22" t="n">
        <v>90.99</v>
      </c>
      <c r="H193" s="22" t="n">
        <v>18.87</v>
      </c>
      <c r="I193" s="22" t="n">
        <v>72.12</v>
      </c>
      <c r="J193" s="22" t="n">
        <f aca="false">L193/G193</f>
        <v>5375.22804703814</v>
      </c>
      <c r="K193" s="22" t="n">
        <f aca="false">L193/I193</f>
        <v>6781.641708264</v>
      </c>
      <c r="L193" s="23" t="n">
        <v>489092</v>
      </c>
      <c r="M193" s="15"/>
      <c r="N193" s="16" t="s">
        <v>20</v>
      </c>
      <c r="O193" s="19"/>
      <c r="P193" s="20"/>
      <c r="R193" s="20" t="n">
        <v>5375.22804703814</v>
      </c>
      <c r="S193" s="1" t="str">
        <f aca="false">LEFT(R193,7)</f>
        <v>5375.22</v>
      </c>
      <c r="T193" s="38" t="s">
        <v>60</v>
      </c>
      <c r="U193" s="1" t="n">
        <f aca="false">J193-T193</f>
        <v>0.00804703813628294</v>
      </c>
    </row>
    <row r="194" s="1" customFormat="true" ht="15.95" hidden="false" customHeight="true" outlineLevel="0" collapsed="false">
      <c r="A194" s="15" t="n">
        <v>177</v>
      </c>
      <c r="B194" s="19" t="n">
        <v>6</v>
      </c>
      <c r="C194" s="19" t="n">
        <v>1402</v>
      </c>
      <c r="D194" s="19" t="n">
        <v>14</v>
      </c>
      <c r="E194" s="21" t="s">
        <v>19</v>
      </c>
      <c r="F194" s="19" t="n">
        <v>3</v>
      </c>
      <c r="G194" s="22" t="n">
        <v>90.93</v>
      </c>
      <c r="H194" s="22" t="n">
        <v>18.86</v>
      </c>
      <c r="I194" s="22" t="n">
        <v>72.07</v>
      </c>
      <c r="J194" s="22" t="n">
        <f aca="false">L194/G194</f>
        <v>5375.22269877928</v>
      </c>
      <c r="K194" s="22" t="n">
        <f aca="false">L194/I194</f>
        <v>6781.86485361454</v>
      </c>
      <c r="L194" s="23" t="n">
        <v>488769</v>
      </c>
      <c r="M194" s="15"/>
      <c r="N194" s="16" t="s">
        <v>20</v>
      </c>
      <c r="O194" s="19"/>
      <c r="P194" s="20"/>
      <c r="R194" s="20" t="n">
        <v>5375.22269877928</v>
      </c>
      <c r="S194" s="1" t="str">
        <f aca="false">LEFT(R194,7)</f>
        <v>5375.22</v>
      </c>
      <c r="T194" s="38" t="s">
        <v>60</v>
      </c>
      <c r="U194" s="1" t="n">
        <f aca="false">J194-T194</f>
        <v>0.00269877927985362</v>
      </c>
    </row>
    <row r="195" s="1" customFormat="true" ht="15.95" hidden="false" customHeight="true" outlineLevel="0" collapsed="false">
      <c r="A195" s="15" t="n">
        <v>206</v>
      </c>
      <c r="B195" s="19" t="n">
        <v>6</v>
      </c>
      <c r="C195" s="19" t="n">
        <v>1403</v>
      </c>
      <c r="D195" s="19" t="n">
        <v>14</v>
      </c>
      <c r="E195" s="21" t="s">
        <v>21</v>
      </c>
      <c r="F195" s="19" t="n">
        <v>3</v>
      </c>
      <c r="G195" s="22" t="n">
        <v>74.59</v>
      </c>
      <c r="H195" s="22" t="n">
        <v>15.47</v>
      </c>
      <c r="I195" s="22" t="n">
        <v>59.12</v>
      </c>
      <c r="J195" s="22" t="n">
        <f aca="false">L195/G195</f>
        <v>5278.29467757072</v>
      </c>
      <c r="K195" s="22" t="n">
        <f aca="false">L195/I195</f>
        <v>6659.47225981056</v>
      </c>
      <c r="L195" s="23" t="n">
        <v>393708</v>
      </c>
      <c r="M195" s="15"/>
      <c r="N195" s="16" t="s">
        <v>20</v>
      </c>
      <c r="O195" s="19"/>
      <c r="P195" s="20"/>
      <c r="R195" s="20" t="n">
        <v>5278.29467757072</v>
      </c>
      <c r="S195" s="1" t="str">
        <f aca="false">LEFT(R195,7)</f>
        <v>5278.29</v>
      </c>
      <c r="T195" s="38" t="s">
        <v>61</v>
      </c>
      <c r="U195" s="1" t="n">
        <f aca="false">J195-T195</f>
        <v>0.00467757071965025</v>
      </c>
    </row>
    <row r="196" s="1" customFormat="true" ht="15.95" hidden="false" customHeight="true" outlineLevel="0" collapsed="false">
      <c r="A196" s="15" t="n">
        <v>226</v>
      </c>
      <c r="B196" s="19" t="n">
        <v>6</v>
      </c>
      <c r="C196" s="19" t="n">
        <v>1404</v>
      </c>
      <c r="D196" s="19" t="n">
        <v>14</v>
      </c>
      <c r="E196" s="21" t="s">
        <v>21</v>
      </c>
      <c r="F196" s="19" t="n">
        <v>3</v>
      </c>
      <c r="G196" s="22" t="n">
        <v>74.49</v>
      </c>
      <c r="H196" s="22" t="n">
        <v>15.45</v>
      </c>
      <c r="I196" s="22" t="n">
        <v>59.04</v>
      </c>
      <c r="J196" s="22" t="n">
        <f aca="false">L196/G196</f>
        <v>5181.38005101356</v>
      </c>
      <c r="K196" s="22" t="n">
        <f aca="false">L196/I196</f>
        <v>6537.2798102981</v>
      </c>
      <c r="L196" s="23" t="n">
        <v>385961</v>
      </c>
      <c r="M196" s="15"/>
      <c r="N196" s="16" t="s">
        <v>20</v>
      </c>
      <c r="O196" s="19"/>
      <c r="P196" s="20"/>
      <c r="R196" s="20" t="n">
        <v>5181.38005101356</v>
      </c>
      <c r="S196" s="1" t="str">
        <f aca="false">LEFT(R196,7)</f>
        <v>5181.38</v>
      </c>
      <c r="T196" s="38" t="s">
        <v>62</v>
      </c>
      <c r="U196" s="1" t="n">
        <f aca="false">J196-T196</f>
        <v>5.10135587319383E-005</v>
      </c>
    </row>
    <row r="197" s="1" customFormat="true" ht="15.95" hidden="false" customHeight="true" outlineLevel="0" collapsed="false">
      <c r="A197" s="15" t="n">
        <v>252</v>
      </c>
      <c r="B197" s="19" t="n">
        <v>6</v>
      </c>
      <c r="C197" s="19" t="n">
        <v>1405</v>
      </c>
      <c r="D197" s="19" t="n">
        <v>14</v>
      </c>
      <c r="E197" s="21" t="s">
        <v>21</v>
      </c>
      <c r="F197" s="19" t="n">
        <v>3</v>
      </c>
      <c r="G197" s="22" t="n">
        <v>74.1</v>
      </c>
      <c r="H197" s="22" t="n">
        <v>15.37</v>
      </c>
      <c r="I197" s="22" t="n">
        <v>58.73</v>
      </c>
      <c r="J197" s="22" t="n">
        <f aca="false">L197/G197</f>
        <v>5472.14574898786</v>
      </c>
      <c r="K197" s="22" t="n">
        <f aca="false">L197/I197</f>
        <v>6904.23974118849</v>
      </c>
      <c r="L197" s="23" t="n">
        <v>405486</v>
      </c>
      <c r="M197" s="15"/>
      <c r="N197" s="16" t="s">
        <v>20</v>
      </c>
      <c r="O197" s="19"/>
      <c r="P197" s="20"/>
      <c r="R197" s="20" t="n">
        <v>5472.14574898786</v>
      </c>
      <c r="S197" s="1" t="str">
        <f aca="false">LEFT(R197,7)</f>
        <v>5472.14</v>
      </c>
      <c r="T197" s="38" t="s">
        <v>63</v>
      </c>
      <c r="U197" s="1" t="n">
        <f aca="false">J197-T197</f>
        <v>0.00574898785453115</v>
      </c>
    </row>
    <row r="198" s="1" customFormat="true" ht="15.95" hidden="false" customHeight="true" outlineLevel="0" collapsed="false">
      <c r="A198" s="15" t="n">
        <v>277</v>
      </c>
      <c r="B198" s="19" t="n">
        <v>6</v>
      </c>
      <c r="C198" s="19" t="n">
        <v>1406</v>
      </c>
      <c r="D198" s="19" t="n">
        <v>14</v>
      </c>
      <c r="E198" s="21" t="s">
        <v>21</v>
      </c>
      <c r="F198" s="19" t="n">
        <v>3</v>
      </c>
      <c r="G198" s="22" t="n">
        <v>73.93</v>
      </c>
      <c r="H198" s="22" t="n">
        <v>15.33</v>
      </c>
      <c r="I198" s="22" t="n">
        <v>58.6</v>
      </c>
      <c r="J198" s="22" t="n">
        <f aca="false">L198/G198</f>
        <v>5472.14933044772</v>
      </c>
      <c r="K198" s="22" t="n">
        <f aca="false">L198/I198</f>
        <v>6903.68600682594</v>
      </c>
      <c r="L198" s="23" t="n">
        <v>404556</v>
      </c>
      <c r="M198" s="15"/>
      <c r="N198" s="16" t="s">
        <v>20</v>
      </c>
      <c r="O198" s="19"/>
      <c r="P198" s="20"/>
      <c r="R198" s="20" t="n">
        <v>5472.14933044772</v>
      </c>
      <c r="S198" s="1" t="str">
        <f aca="false">LEFT(R198,7)</f>
        <v>5472.14</v>
      </c>
      <c r="T198" s="38" t="s">
        <v>63</v>
      </c>
      <c r="U198" s="1" t="n">
        <f aca="false">J198-T198</f>
        <v>0.00933044771954883</v>
      </c>
    </row>
    <row r="199" s="1" customFormat="true" ht="15.95" hidden="false" customHeight="true" outlineLevel="0" collapsed="false">
      <c r="A199" s="15" t="n">
        <v>178</v>
      </c>
      <c r="B199" s="19" t="n">
        <v>6</v>
      </c>
      <c r="C199" s="19" t="n">
        <v>1502</v>
      </c>
      <c r="D199" s="19" t="n">
        <v>15</v>
      </c>
      <c r="E199" s="21" t="s">
        <v>19</v>
      </c>
      <c r="F199" s="19" t="n">
        <v>3</v>
      </c>
      <c r="G199" s="22" t="n">
        <v>90.93</v>
      </c>
      <c r="H199" s="22" t="n">
        <v>18.86</v>
      </c>
      <c r="I199" s="22" t="n">
        <v>72.07</v>
      </c>
      <c r="J199" s="22" t="n">
        <f aca="false">L199/G199</f>
        <v>6131.39777851094</v>
      </c>
      <c r="K199" s="22" t="n">
        <f aca="false">L199/I199</f>
        <v>7735.92340779797</v>
      </c>
      <c r="L199" s="23" t="n">
        <v>557528</v>
      </c>
      <c r="M199" s="15"/>
      <c r="N199" s="16" t="s">
        <v>20</v>
      </c>
      <c r="O199" s="19"/>
      <c r="P199" s="20"/>
      <c r="R199" s="20" t="n">
        <v>6131.39777851094</v>
      </c>
      <c r="S199" s="1" t="str">
        <f aca="false">LEFT(R199,7)</f>
        <v>6131.39</v>
      </c>
      <c r="T199" s="38" t="s">
        <v>64</v>
      </c>
      <c r="U199" s="1" t="n">
        <f aca="false">J199-T199</f>
        <v>0.00777851094153448</v>
      </c>
    </row>
    <row r="200" s="1" customFormat="true" ht="15.95" hidden="false" customHeight="true" outlineLevel="0" collapsed="false">
      <c r="A200" s="15" t="n">
        <v>207</v>
      </c>
      <c r="B200" s="19" t="n">
        <v>6</v>
      </c>
      <c r="C200" s="19" t="n">
        <v>1503</v>
      </c>
      <c r="D200" s="19" t="n">
        <v>15</v>
      </c>
      <c r="E200" s="21" t="s">
        <v>21</v>
      </c>
      <c r="F200" s="19" t="n">
        <v>3</v>
      </c>
      <c r="G200" s="22" t="n">
        <v>74.59</v>
      </c>
      <c r="H200" s="22" t="n">
        <v>15.47</v>
      </c>
      <c r="I200" s="22" t="n">
        <v>59.12</v>
      </c>
      <c r="J200" s="22" t="n">
        <f aca="false">L200/G200</f>
        <v>5294.19493229655</v>
      </c>
      <c r="K200" s="22" t="n">
        <f aca="false">L200/I200</f>
        <v>6679.53315290934</v>
      </c>
      <c r="L200" s="23" t="n">
        <v>394894</v>
      </c>
      <c r="M200" s="15"/>
      <c r="N200" s="16" t="s">
        <v>20</v>
      </c>
      <c r="O200" s="19"/>
      <c r="P200" s="20"/>
      <c r="R200" s="20" t="n">
        <v>5294.19493229655</v>
      </c>
      <c r="S200" s="1" t="str">
        <f aca="false">LEFT(R200,7)</f>
        <v>5294.19</v>
      </c>
      <c r="T200" s="38" t="s">
        <v>65</v>
      </c>
      <c r="U200" s="1" t="n">
        <f aca="false">J200-T200</f>
        <v>0.00493229655421601</v>
      </c>
    </row>
    <row r="201" s="1" customFormat="true" ht="15.95" hidden="false" customHeight="true" outlineLevel="0" collapsed="false">
      <c r="A201" s="15" t="n">
        <v>227</v>
      </c>
      <c r="B201" s="19" t="n">
        <v>6</v>
      </c>
      <c r="C201" s="19" t="n">
        <v>1504</v>
      </c>
      <c r="D201" s="19" t="n">
        <v>15</v>
      </c>
      <c r="E201" s="21" t="s">
        <v>21</v>
      </c>
      <c r="F201" s="19" t="n">
        <v>3</v>
      </c>
      <c r="G201" s="22" t="n">
        <v>74.49</v>
      </c>
      <c r="H201" s="22" t="n">
        <v>15.45</v>
      </c>
      <c r="I201" s="22" t="n">
        <v>59.04</v>
      </c>
      <c r="J201" s="22" t="n">
        <f aca="false">L201/G201</f>
        <v>5196.96603570949</v>
      </c>
      <c r="K201" s="22" t="n">
        <f aca="false">L201/I201</f>
        <v>6556.94444444444</v>
      </c>
      <c r="L201" s="23" t="n">
        <v>387122</v>
      </c>
      <c r="M201" s="15"/>
      <c r="N201" s="16" t="s">
        <v>20</v>
      </c>
      <c r="O201" s="19"/>
      <c r="P201" s="20"/>
      <c r="R201" s="20" t="n">
        <v>5196.96603570949</v>
      </c>
      <c r="S201" s="1" t="str">
        <f aca="false">LEFT(R201,7)</f>
        <v>5196.96</v>
      </c>
      <c r="T201" s="38" t="s">
        <v>66</v>
      </c>
      <c r="U201" s="1" t="n">
        <f aca="false">J201-T201</f>
        <v>0.00603570949169807</v>
      </c>
    </row>
    <row r="202" s="1" customFormat="true" ht="15.95" hidden="false" customHeight="true" outlineLevel="0" collapsed="false">
      <c r="A202" s="15" t="n">
        <v>253</v>
      </c>
      <c r="B202" s="19" t="n">
        <v>6</v>
      </c>
      <c r="C202" s="19" t="n">
        <v>1505</v>
      </c>
      <c r="D202" s="19" t="n">
        <v>15</v>
      </c>
      <c r="E202" s="21" t="s">
        <v>21</v>
      </c>
      <c r="F202" s="19" t="n">
        <v>3</v>
      </c>
      <c r="G202" s="22" t="n">
        <v>74.1</v>
      </c>
      <c r="H202" s="22" t="n">
        <v>15.37</v>
      </c>
      <c r="I202" s="22" t="n">
        <v>58.73</v>
      </c>
      <c r="J202" s="22" t="n">
        <f aca="false">L202/G202</f>
        <v>5488.60998650472</v>
      </c>
      <c r="K202" s="22" t="n">
        <f aca="false">L202/I202</f>
        <v>6925.01277030479</v>
      </c>
      <c r="L202" s="23" t="n">
        <v>406706</v>
      </c>
      <c r="M202" s="15"/>
      <c r="N202" s="16" t="s">
        <v>20</v>
      </c>
      <c r="O202" s="19"/>
      <c r="P202" s="20"/>
      <c r="R202" s="20" t="n">
        <v>5488.60998650472</v>
      </c>
      <c r="S202" s="1" t="str">
        <f aca="false">LEFT(R202,7)</f>
        <v>5488.60</v>
      </c>
      <c r="T202" s="38" t="s">
        <v>67</v>
      </c>
      <c r="U202" s="1" t="n">
        <f aca="false">J202-T202</f>
        <v>0.00998650472320151</v>
      </c>
    </row>
    <row r="203" s="1" customFormat="true" ht="15.95" hidden="false" customHeight="true" outlineLevel="0" collapsed="false">
      <c r="A203" s="15" t="n">
        <v>278</v>
      </c>
      <c r="B203" s="19" t="n">
        <v>6</v>
      </c>
      <c r="C203" s="19" t="n">
        <v>1506</v>
      </c>
      <c r="D203" s="19" t="n">
        <v>15</v>
      </c>
      <c r="E203" s="21" t="s">
        <v>21</v>
      </c>
      <c r="F203" s="19" t="n">
        <v>3</v>
      </c>
      <c r="G203" s="22" t="n">
        <v>73.93</v>
      </c>
      <c r="H203" s="22" t="n">
        <v>15.33</v>
      </c>
      <c r="I203" s="22" t="n">
        <v>58.6</v>
      </c>
      <c r="J203" s="22" t="n">
        <f aca="false">L203/G203</f>
        <v>5488.61084809955</v>
      </c>
      <c r="K203" s="22" t="n">
        <f aca="false">L203/I203</f>
        <v>6924.45392491468</v>
      </c>
      <c r="L203" s="23" t="n">
        <v>405773</v>
      </c>
      <c r="M203" s="15"/>
      <c r="N203" s="16" t="s">
        <v>20</v>
      </c>
      <c r="O203" s="19"/>
      <c r="P203" s="20"/>
      <c r="R203" s="20" t="n">
        <v>5488.61084809955</v>
      </c>
      <c r="S203" s="1" t="str">
        <f aca="false">LEFT(R203,7)</f>
        <v>5488.61</v>
      </c>
      <c r="T203" s="38" t="s">
        <v>68</v>
      </c>
      <c r="U203" s="1" t="n">
        <f aca="false">J203-T203</f>
        <v>0.000848099553877546</v>
      </c>
    </row>
    <row r="204" s="1" customFormat="true" ht="15.95" hidden="false" customHeight="true" outlineLevel="0" collapsed="false">
      <c r="A204" s="15" t="n">
        <v>157</v>
      </c>
      <c r="B204" s="19" t="n">
        <v>6</v>
      </c>
      <c r="C204" s="19" t="n">
        <v>1601</v>
      </c>
      <c r="D204" s="19" t="n">
        <v>16</v>
      </c>
      <c r="E204" s="21" t="s">
        <v>19</v>
      </c>
      <c r="F204" s="19" t="n">
        <v>3</v>
      </c>
      <c r="G204" s="22" t="n">
        <v>90.99</v>
      </c>
      <c r="H204" s="22" t="n">
        <v>18.87</v>
      </c>
      <c r="I204" s="22" t="n">
        <v>72.12</v>
      </c>
      <c r="J204" s="22" t="n">
        <f aca="false">L204/G204</f>
        <v>6149.84064182877</v>
      </c>
      <c r="K204" s="22" t="n">
        <f aca="false">L204/I204</f>
        <v>7758.92956184138</v>
      </c>
      <c r="L204" s="23" t="n">
        <v>559574</v>
      </c>
      <c r="M204" s="15"/>
      <c r="N204" s="16" t="s">
        <v>20</v>
      </c>
      <c r="O204" s="19"/>
      <c r="P204" s="20"/>
      <c r="R204" s="20" t="n">
        <v>6149.84064182877</v>
      </c>
      <c r="S204" s="1" t="str">
        <f aca="false">LEFT(R204,7)</f>
        <v>6149.84</v>
      </c>
      <c r="T204" s="38" t="s">
        <v>69</v>
      </c>
      <c r="U204" s="1" t="n">
        <f aca="false">J204-T204</f>
        <v>0.000641828773041198</v>
      </c>
    </row>
    <row r="205" s="1" customFormat="true" ht="15.95" hidden="false" customHeight="true" outlineLevel="0" collapsed="false">
      <c r="A205" s="15" t="n">
        <v>179</v>
      </c>
      <c r="B205" s="19" t="n">
        <v>6</v>
      </c>
      <c r="C205" s="19" t="n">
        <v>1602</v>
      </c>
      <c r="D205" s="19" t="n">
        <v>16</v>
      </c>
      <c r="E205" s="21" t="s">
        <v>19</v>
      </c>
      <c r="F205" s="19" t="n">
        <v>3</v>
      </c>
      <c r="G205" s="22" t="n">
        <v>90.93</v>
      </c>
      <c r="H205" s="22" t="n">
        <v>18.86</v>
      </c>
      <c r="I205" s="22" t="n">
        <v>72.07</v>
      </c>
      <c r="J205" s="22" t="n">
        <f aca="false">L205/G205</f>
        <v>6149.84053667656</v>
      </c>
      <c r="K205" s="22" t="n">
        <f aca="false">L205/I205</f>
        <v>7759.19245178299</v>
      </c>
      <c r="L205" s="23" t="n">
        <v>559205</v>
      </c>
      <c r="M205" s="15"/>
      <c r="N205" s="16" t="s">
        <v>20</v>
      </c>
      <c r="O205" s="19"/>
      <c r="P205" s="20"/>
      <c r="R205" s="20" t="n">
        <v>6149.84053667656</v>
      </c>
      <c r="S205" s="1" t="str">
        <f aca="false">LEFT(R205,7)</f>
        <v>6149.84</v>
      </c>
      <c r="T205" s="38" t="s">
        <v>69</v>
      </c>
      <c r="U205" s="1" t="n">
        <f aca="false">J205-T205</f>
        <v>0.000536676563569927</v>
      </c>
    </row>
    <row r="206" s="1" customFormat="true" ht="15.95" hidden="false" customHeight="true" outlineLevel="0" collapsed="false">
      <c r="A206" s="15" t="n">
        <v>208</v>
      </c>
      <c r="B206" s="19" t="n">
        <v>6</v>
      </c>
      <c r="C206" s="19" t="n">
        <v>1603</v>
      </c>
      <c r="D206" s="19" t="n">
        <v>16</v>
      </c>
      <c r="E206" s="21" t="s">
        <v>21</v>
      </c>
      <c r="F206" s="19" t="n">
        <v>3</v>
      </c>
      <c r="G206" s="22" t="n">
        <v>74.59</v>
      </c>
      <c r="H206" s="22" t="n">
        <v>15.47</v>
      </c>
      <c r="I206" s="22" t="n">
        <v>59.12</v>
      </c>
      <c r="J206" s="22" t="n">
        <f aca="false">L206/G206</f>
        <v>5310.12200026813</v>
      </c>
      <c r="K206" s="22" t="n">
        <f aca="false">L206/I206</f>
        <v>6699.62787550744</v>
      </c>
      <c r="L206" s="23" t="n">
        <v>396082</v>
      </c>
      <c r="M206" s="15"/>
      <c r="N206" s="16" t="s">
        <v>20</v>
      </c>
      <c r="O206" s="19"/>
      <c r="P206" s="20"/>
      <c r="R206" s="20" t="n">
        <v>5310.12200026813</v>
      </c>
      <c r="S206" s="1" t="str">
        <f aca="false">LEFT(R206,7)</f>
        <v>5310.12</v>
      </c>
      <c r="T206" s="38" t="s">
        <v>70</v>
      </c>
      <c r="U206" s="1" t="n">
        <f aca="false">J206-T206</f>
        <v>0.00200026813217846</v>
      </c>
    </row>
    <row r="207" s="1" customFormat="true" ht="15.95" hidden="false" customHeight="true" outlineLevel="0" collapsed="false">
      <c r="A207" s="15" t="n">
        <v>228</v>
      </c>
      <c r="B207" s="19" t="n">
        <v>6</v>
      </c>
      <c r="C207" s="19" t="n">
        <v>1604</v>
      </c>
      <c r="D207" s="19" t="n">
        <v>16</v>
      </c>
      <c r="E207" s="21" t="s">
        <v>21</v>
      </c>
      <c r="F207" s="19" t="n">
        <v>3</v>
      </c>
      <c r="G207" s="22" t="n">
        <v>74.49</v>
      </c>
      <c r="H207" s="22" t="n">
        <v>15.45</v>
      </c>
      <c r="I207" s="22" t="n">
        <v>59.04</v>
      </c>
      <c r="J207" s="22" t="n">
        <f aca="false">L207/G207</f>
        <v>5212.60571888844</v>
      </c>
      <c r="K207" s="22" t="n">
        <f aca="false">L207/I207</f>
        <v>6576.67682926829</v>
      </c>
      <c r="L207" s="23" t="n">
        <v>388287</v>
      </c>
      <c r="M207" s="15"/>
      <c r="N207" s="16" t="s">
        <v>20</v>
      </c>
      <c r="O207" s="19"/>
      <c r="P207" s="20"/>
      <c r="R207" s="20" t="n">
        <v>5212.60571888844</v>
      </c>
      <c r="S207" s="1" t="str">
        <f aca="false">LEFT(R207,7)</f>
        <v>5212.60</v>
      </c>
      <c r="T207" s="38" t="s">
        <v>71</v>
      </c>
      <c r="U207" s="1" t="n">
        <f aca="false">J207-T207</f>
        <v>0.00571888844115165</v>
      </c>
    </row>
    <row r="208" s="1" customFormat="true" ht="15.95" hidden="false" customHeight="true" outlineLevel="0" collapsed="false">
      <c r="A208" s="15" t="n">
        <v>254</v>
      </c>
      <c r="B208" s="19" t="n">
        <v>6</v>
      </c>
      <c r="C208" s="19" t="n">
        <v>1605</v>
      </c>
      <c r="D208" s="19" t="n">
        <v>16</v>
      </c>
      <c r="E208" s="21" t="s">
        <v>21</v>
      </c>
      <c r="F208" s="19" t="n">
        <v>3</v>
      </c>
      <c r="G208" s="22" t="n">
        <v>74.1</v>
      </c>
      <c r="H208" s="22" t="n">
        <v>15.37</v>
      </c>
      <c r="I208" s="22" t="n">
        <v>58.73</v>
      </c>
      <c r="J208" s="22" t="n">
        <f aca="false">L208/G208</f>
        <v>5505.12820512821</v>
      </c>
      <c r="K208" s="22" t="n">
        <f aca="false">L208/I208</f>
        <v>6945.85390771327</v>
      </c>
      <c r="L208" s="23" t="n">
        <v>407930</v>
      </c>
      <c r="M208" s="15"/>
      <c r="N208" s="16" t="s">
        <v>20</v>
      </c>
      <c r="O208" s="19"/>
      <c r="P208" s="20"/>
      <c r="R208" s="20" t="n">
        <v>5505.12820512821</v>
      </c>
      <c r="S208" s="1" t="str">
        <f aca="false">LEFT(R208,7)</f>
        <v>5505.12</v>
      </c>
      <c r="T208" s="38" t="s">
        <v>72</v>
      </c>
      <c r="U208" s="1" t="n">
        <f aca="false">J208-T208</f>
        <v>0.0082051282061002</v>
      </c>
    </row>
    <row r="209" s="1" customFormat="true" ht="15.95" hidden="false" customHeight="true" outlineLevel="0" collapsed="false">
      <c r="A209" s="15" t="n">
        <v>279</v>
      </c>
      <c r="B209" s="19" t="n">
        <v>6</v>
      </c>
      <c r="C209" s="19" t="n">
        <v>1606</v>
      </c>
      <c r="D209" s="19" t="n">
        <v>16</v>
      </c>
      <c r="E209" s="21" t="s">
        <v>21</v>
      </c>
      <c r="F209" s="19" t="n">
        <v>3</v>
      </c>
      <c r="G209" s="22" t="n">
        <v>73.93</v>
      </c>
      <c r="H209" s="22" t="n">
        <v>15.33</v>
      </c>
      <c r="I209" s="22" t="n">
        <v>58.6</v>
      </c>
      <c r="J209" s="22" t="n">
        <f aca="false">L209/G209</f>
        <v>5505.12647098607</v>
      </c>
      <c r="K209" s="22" t="n">
        <f aca="false">L209/I209</f>
        <v>6945.29010238908</v>
      </c>
      <c r="L209" s="23" t="n">
        <v>406994</v>
      </c>
      <c r="M209" s="15"/>
      <c r="N209" s="16" t="s">
        <v>20</v>
      </c>
      <c r="O209" s="19"/>
      <c r="P209" s="20"/>
      <c r="R209" s="20" t="n">
        <v>5505.12647098607</v>
      </c>
      <c r="S209" s="1" t="str">
        <f aca="false">LEFT(R209,7)</f>
        <v>5505.12</v>
      </c>
      <c r="T209" s="38" t="s">
        <v>72</v>
      </c>
      <c r="U209" s="1" t="n">
        <f aca="false">J209-T209</f>
        <v>0.0064709860671428</v>
      </c>
    </row>
    <row r="210" s="1" customFormat="true" ht="15.95" hidden="false" customHeight="true" outlineLevel="0" collapsed="false">
      <c r="A210" s="15" t="n">
        <v>158</v>
      </c>
      <c r="B210" s="19" t="n">
        <v>6</v>
      </c>
      <c r="C210" s="19" t="n">
        <v>1701</v>
      </c>
      <c r="D210" s="19" t="n">
        <v>17</v>
      </c>
      <c r="E210" s="21" t="s">
        <v>19</v>
      </c>
      <c r="F210" s="19" t="n">
        <v>3</v>
      </c>
      <c r="G210" s="22" t="n">
        <v>90.99</v>
      </c>
      <c r="H210" s="22" t="n">
        <v>18.87</v>
      </c>
      <c r="I210" s="22" t="n">
        <v>72.12</v>
      </c>
      <c r="J210" s="22" t="n">
        <f aca="false">L210/G210</f>
        <v>6168.35916034729</v>
      </c>
      <c r="K210" s="22" t="n">
        <f aca="false">L210/I210</f>
        <v>7782.29339988907</v>
      </c>
      <c r="L210" s="23" t="n">
        <v>561259</v>
      </c>
      <c r="M210" s="15"/>
      <c r="N210" s="16" t="s">
        <v>20</v>
      </c>
      <c r="O210" s="19"/>
      <c r="P210" s="20"/>
      <c r="R210" s="20" t="n">
        <v>6168.35916034729</v>
      </c>
      <c r="S210" s="1" t="str">
        <f aca="false">LEFT(R210,7)</f>
        <v>6168.35</v>
      </c>
      <c r="T210" s="38" t="s">
        <v>73</v>
      </c>
      <c r="U210" s="1" t="n">
        <f aca="false">J210-T210</f>
        <v>0.00916034729107196</v>
      </c>
    </row>
    <row r="211" s="1" customFormat="true" ht="15.95" hidden="false" customHeight="true" outlineLevel="0" collapsed="false">
      <c r="A211" s="15" t="n">
        <v>180</v>
      </c>
      <c r="B211" s="19" t="n">
        <v>6</v>
      </c>
      <c r="C211" s="19" t="n">
        <v>1702</v>
      </c>
      <c r="D211" s="19" t="n">
        <v>17</v>
      </c>
      <c r="E211" s="21" t="s">
        <v>19</v>
      </c>
      <c r="F211" s="19" t="n">
        <v>3</v>
      </c>
      <c r="G211" s="22" t="n">
        <v>90.93</v>
      </c>
      <c r="H211" s="22" t="n">
        <v>18.86</v>
      </c>
      <c r="I211" s="22" t="n">
        <v>72.07</v>
      </c>
      <c r="J211" s="22" t="n">
        <f aca="false">L211/G211</f>
        <v>6168.36027713626</v>
      </c>
      <c r="K211" s="22" t="n">
        <f aca="false">L211/I211</f>
        <v>7782.55862356043</v>
      </c>
      <c r="L211" s="23" t="n">
        <v>560889</v>
      </c>
      <c r="M211" s="15"/>
      <c r="N211" s="16" t="s">
        <v>20</v>
      </c>
      <c r="O211" s="19"/>
      <c r="P211" s="20"/>
      <c r="R211" s="20" t="n">
        <v>6168.36027713626</v>
      </c>
      <c r="S211" s="1" t="str">
        <f aca="false">LEFT(R211,7)</f>
        <v>6168.36</v>
      </c>
      <c r="T211" s="38" t="s">
        <v>74</v>
      </c>
      <c r="U211" s="1" t="n">
        <f aca="false">J211-T211</f>
        <v>0.00027713625877368</v>
      </c>
    </row>
    <row r="212" s="1" customFormat="true" ht="15.95" hidden="false" customHeight="true" outlineLevel="0" collapsed="false">
      <c r="A212" s="15" t="n">
        <v>209</v>
      </c>
      <c r="B212" s="19" t="n">
        <v>6</v>
      </c>
      <c r="C212" s="19" t="n">
        <v>1703</v>
      </c>
      <c r="D212" s="19" t="n">
        <v>17</v>
      </c>
      <c r="E212" s="21" t="s">
        <v>21</v>
      </c>
      <c r="F212" s="19" t="n">
        <v>3</v>
      </c>
      <c r="G212" s="22" t="n">
        <v>74.59</v>
      </c>
      <c r="H212" s="22" t="n">
        <v>15.47</v>
      </c>
      <c r="I212" s="22" t="n">
        <v>59.12</v>
      </c>
      <c r="J212" s="22" t="n">
        <f aca="false">L212/G212</f>
        <v>5326.08928810833</v>
      </c>
      <c r="K212" s="22" t="n">
        <f aca="false">L212/I212</f>
        <v>6719.77334235453</v>
      </c>
      <c r="L212" s="23" t="n">
        <v>397273</v>
      </c>
      <c r="M212" s="15"/>
      <c r="N212" s="16" t="s">
        <v>20</v>
      </c>
      <c r="O212" s="19"/>
      <c r="P212" s="20"/>
      <c r="R212" s="20" t="n">
        <v>5326.08928810833</v>
      </c>
      <c r="S212" s="1" t="str">
        <f aca="false">LEFT(R212,7)</f>
        <v>5326.08</v>
      </c>
      <c r="T212" s="38" t="s">
        <v>75</v>
      </c>
      <c r="U212" s="1" t="n">
        <f aca="false">J212-T212</f>
        <v>0.00928810832556337</v>
      </c>
    </row>
    <row r="213" s="1" customFormat="true" ht="15.95" hidden="false" customHeight="true" outlineLevel="0" collapsed="false">
      <c r="A213" s="15" t="n">
        <v>229</v>
      </c>
      <c r="B213" s="19" t="n">
        <v>6</v>
      </c>
      <c r="C213" s="19" t="n">
        <v>1704</v>
      </c>
      <c r="D213" s="19" t="n">
        <v>17</v>
      </c>
      <c r="E213" s="21" t="s">
        <v>21</v>
      </c>
      <c r="F213" s="19" t="n">
        <v>3</v>
      </c>
      <c r="G213" s="22" t="n">
        <v>74.49</v>
      </c>
      <c r="H213" s="22" t="n">
        <v>15.45</v>
      </c>
      <c r="I213" s="22" t="n">
        <v>59.04</v>
      </c>
      <c r="J213" s="22" t="n">
        <f aca="false">L213/G213</f>
        <v>5228.29910055041</v>
      </c>
      <c r="K213" s="22" t="n">
        <f aca="false">L213/I213</f>
        <v>6596.47696476965</v>
      </c>
      <c r="L213" s="23" t="n">
        <v>389456</v>
      </c>
      <c r="M213" s="15"/>
      <c r="N213" s="16" t="s">
        <v>20</v>
      </c>
      <c r="O213" s="19"/>
      <c r="P213" s="20"/>
      <c r="R213" s="20" t="n">
        <v>5228.29910055041</v>
      </c>
      <c r="S213" s="1" t="str">
        <f aca="false">LEFT(R213,7)</f>
        <v>5228.29</v>
      </c>
      <c r="T213" s="38" t="s">
        <v>76</v>
      </c>
      <c r="U213" s="1" t="n">
        <f aca="false">J213-T213</f>
        <v>0.00910055041003943</v>
      </c>
    </row>
    <row r="214" s="1" customFormat="true" ht="15.95" hidden="false" customHeight="true" outlineLevel="0" collapsed="false">
      <c r="A214" s="15" t="n">
        <v>255</v>
      </c>
      <c r="B214" s="19" t="n">
        <v>6</v>
      </c>
      <c r="C214" s="19" t="n">
        <v>1705</v>
      </c>
      <c r="D214" s="19" t="n">
        <v>17</v>
      </c>
      <c r="E214" s="21" t="s">
        <v>21</v>
      </c>
      <c r="F214" s="19" t="n">
        <v>3</v>
      </c>
      <c r="G214" s="22" t="n">
        <v>74.1</v>
      </c>
      <c r="H214" s="22" t="n">
        <v>15.37</v>
      </c>
      <c r="I214" s="22" t="n">
        <v>58.73</v>
      </c>
      <c r="J214" s="22" t="n">
        <f aca="false">L214/G214</f>
        <v>5521.68690958165</v>
      </c>
      <c r="K214" s="22" t="n">
        <f aca="false">L214/I214</f>
        <v>6966.74612634088</v>
      </c>
      <c r="L214" s="23" t="n">
        <v>409157</v>
      </c>
      <c r="M214" s="15"/>
      <c r="N214" s="16" t="s">
        <v>20</v>
      </c>
      <c r="O214" s="19"/>
      <c r="P214" s="20"/>
      <c r="R214" s="20" t="n">
        <v>5521.68690958165</v>
      </c>
      <c r="S214" s="1" t="str">
        <f aca="false">LEFT(R214,7)</f>
        <v>5521.68</v>
      </c>
      <c r="T214" s="38" t="s">
        <v>77</v>
      </c>
      <c r="U214" s="1" t="n">
        <f aca="false">J214-T214</f>
        <v>0.00690958164614131</v>
      </c>
    </row>
    <row r="215" s="1" customFormat="true" ht="15.95" hidden="false" customHeight="true" outlineLevel="0" collapsed="false">
      <c r="A215" s="15" t="n">
        <v>280</v>
      </c>
      <c r="B215" s="19" t="n">
        <v>6</v>
      </c>
      <c r="C215" s="19" t="n">
        <v>1706</v>
      </c>
      <c r="D215" s="19" t="n">
        <v>17</v>
      </c>
      <c r="E215" s="21" t="s">
        <v>21</v>
      </c>
      <c r="F215" s="19" t="n">
        <v>3</v>
      </c>
      <c r="G215" s="22" t="n">
        <v>73.93</v>
      </c>
      <c r="H215" s="22" t="n">
        <v>15.33</v>
      </c>
      <c r="I215" s="22" t="n">
        <v>58.6</v>
      </c>
      <c r="J215" s="22" t="n">
        <f aca="false">L215/G215</f>
        <v>5521.69619910726</v>
      </c>
      <c r="K215" s="22" t="n">
        <f aca="false">L215/I215</f>
        <v>6966.19453924915</v>
      </c>
      <c r="L215" s="23" t="n">
        <v>408219</v>
      </c>
      <c r="M215" s="15"/>
      <c r="N215" s="16" t="s">
        <v>20</v>
      </c>
      <c r="O215" s="19"/>
      <c r="P215" s="20"/>
      <c r="R215" s="20" t="n">
        <v>5521.69619910726</v>
      </c>
      <c r="S215" s="1" t="str">
        <f aca="false">LEFT(R215,7)</f>
        <v>5521.69</v>
      </c>
      <c r="T215" s="38" t="s">
        <v>78</v>
      </c>
      <c r="U215" s="1" t="n">
        <f aca="false">J215-T215</f>
        <v>0.00619910726345552</v>
      </c>
    </row>
    <row r="216" s="1" customFormat="true" ht="15.95" hidden="false" customHeight="true" outlineLevel="0" collapsed="false">
      <c r="A216" s="15" t="n">
        <v>159</v>
      </c>
      <c r="B216" s="19" t="n">
        <v>6</v>
      </c>
      <c r="C216" s="19" t="n">
        <v>1801</v>
      </c>
      <c r="D216" s="19" t="n">
        <v>18</v>
      </c>
      <c r="E216" s="21" t="s">
        <v>19</v>
      </c>
      <c r="F216" s="19" t="n">
        <v>3</v>
      </c>
      <c r="G216" s="22" t="n">
        <v>90.99</v>
      </c>
      <c r="H216" s="22" t="n">
        <v>18.87</v>
      </c>
      <c r="I216" s="22" t="n">
        <v>72.12</v>
      </c>
      <c r="J216" s="22" t="n">
        <f aca="false">L216/G216</f>
        <v>5440.22420046159</v>
      </c>
      <c r="K216" s="22" t="n">
        <f aca="false">L216/I216</f>
        <v>6863.64392678869</v>
      </c>
      <c r="L216" s="23" t="n">
        <v>495006</v>
      </c>
      <c r="M216" s="15"/>
      <c r="N216" s="16" t="s">
        <v>20</v>
      </c>
      <c r="O216" s="19"/>
      <c r="P216" s="20"/>
      <c r="R216" s="20" t="n">
        <v>5440.22420046159</v>
      </c>
      <c r="S216" s="1" t="str">
        <f aca="false">LEFT(R216,7)</f>
        <v>5440.22</v>
      </c>
      <c r="T216" s="38" t="s">
        <v>79</v>
      </c>
      <c r="U216" s="1" t="n">
        <f aca="false">J216-T216</f>
        <v>0.00420046158887999</v>
      </c>
    </row>
    <row r="217" s="1" customFormat="true" ht="15.95" hidden="false" customHeight="true" outlineLevel="0" collapsed="false">
      <c r="A217" s="15" t="n">
        <v>181</v>
      </c>
      <c r="B217" s="19" t="n">
        <v>6</v>
      </c>
      <c r="C217" s="19" t="n">
        <v>1802</v>
      </c>
      <c r="D217" s="19" t="n">
        <v>18</v>
      </c>
      <c r="E217" s="21" t="s">
        <v>19</v>
      </c>
      <c r="F217" s="19" t="n">
        <v>3</v>
      </c>
      <c r="G217" s="22" t="n">
        <v>90.93</v>
      </c>
      <c r="H217" s="22" t="n">
        <v>18.86</v>
      </c>
      <c r="I217" s="22" t="n">
        <v>72.07</v>
      </c>
      <c r="J217" s="22" t="n">
        <f aca="false">L217/G217</f>
        <v>5440.21774991752</v>
      </c>
      <c r="K217" s="22" t="n">
        <f aca="false">L217/I217</f>
        <v>6863.86846121826</v>
      </c>
      <c r="L217" s="23" t="n">
        <v>494679</v>
      </c>
      <c r="M217" s="15"/>
      <c r="N217" s="16" t="s">
        <v>20</v>
      </c>
      <c r="O217" s="19"/>
      <c r="P217" s="20"/>
      <c r="R217" s="20" t="n">
        <v>5440.21774991752</v>
      </c>
      <c r="S217" s="1" t="str">
        <f aca="false">LEFT(R217,7)</f>
        <v>5440.21</v>
      </c>
      <c r="T217" s="38" t="s">
        <v>80</v>
      </c>
      <c r="U217" s="1" t="n">
        <f aca="false">J217-T217</f>
        <v>0.00774991751859488</v>
      </c>
    </row>
    <row r="218" s="1" customFormat="true" ht="15.95" hidden="false" customHeight="true" outlineLevel="0" collapsed="false">
      <c r="A218" s="15" t="n">
        <v>210</v>
      </c>
      <c r="B218" s="19" t="n">
        <v>6</v>
      </c>
      <c r="C218" s="19" t="n">
        <v>1803</v>
      </c>
      <c r="D218" s="19" t="n">
        <v>18</v>
      </c>
      <c r="E218" s="21" t="s">
        <v>21</v>
      </c>
      <c r="F218" s="19" t="n">
        <v>3</v>
      </c>
      <c r="G218" s="22" t="n">
        <v>74.59</v>
      </c>
      <c r="H218" s="22" t="n">
        <v>15.47</v>
      </c>
      <c r="I218" s="22" t="n">
        <v>59.12</v>
      </c>
      <c r="J218" s="22" t="n">
        <f aca="false">L218/G218</f>
        <v>5342.12360906288</v>
      </c>
      <c r="K218" s="22" t="n">
        <f aca="false">L218/I218</f>
        <v>6740.00338294993</v>
      </c>
      <c r="L218" s="23" t="n">
        <v>398469</v>
      </c>
      <c r="M218" s="15"/>
      <c r="N218" s="16" t="s">
        <v>20</v>
      </c>
      <c r="O218" s="19"/>
      <c r="P218" s="20"/>
      <c r="R218" s="20" t="n">
        <v>5342.12360906288</v>
      </c>
      <c r="S218" s="1" t="str">
        <f aca="false">LEFT(R218,7)</f>
        <v>5342.12</v>
      </c>
      <c r="T218" s="38" t="s">
        <v>81</v>
      </c>
      <c r="U218" s="1" t="n">
        <f aca="false">J218-T218</f>
        <v>0.00360906287733087</v>
      </c>
    </row>
    <row r="219" s="1" customFormat="true" ht="15.95" hidden="false" customHeight="true" outlineLevel="0" collapsed="false">
      <c r="A219" s="15" t="n">
        <v>230</v>
      </c>
      <c r="B219" s="19" t="n">
        <v>6</v>
      </c>
      <c r="C219" s="19" t="n">
        <v>1804</v>
      </c>
      <c r="D219" s="19" t="n">
        <v>18</v>
      </c>
      <c r="E219" s="21" t="s">
        <v>21</v>
      </c>
      <c r="F219" s="19" t="n">
        <v>3</v>
      </c>
      <c r="G219" s="22" t="n">
        <v>74.49</v>
      </c>
      <c r="H219" s="22" t="n">
        <v>15.45</v>
      </c>
      <c r="I219" s="22" t="n">
        <v>59.04</v>
      </c>
      <c r="J219" s="22" t="n">
        <f aca="false">L219/G219</f>
        <v>5244.03275607464</v>
      </c>
      <c r="K219" s="22" t="n">
        <f aca="false">L219/I219</f>
        <v>6616.32791327913</v>
      </c>
      <c r="L219" s="23" t="n">
        <v>390628</v>
      </c>
      <c r="M219" s="15"/>
      <c r="N219" s="16" t="s">
        <v>20</v>
      </c>
      <c r="O219" s="19"/>
      <c r="P219" s="20"/>
      <c r="R219" s="20" t="n">
        <v>5244.03275607464</v>
      </c>
      <c r="S219" s="1" t="str">
        <f aca="false">LEFT(R219,7)</f>
        <v>5244.03</v>
      </c>
      <c r="T219" s="38" t="s">
        <v>82</v>
      </c>
      <c r="U219" s="1" t="n">
        <f aca="false">J219-T219</f>
        <v>0.00275607464118366</v>
      </c>
    </row>
    <row r="220" s="1" customFormat="true" ht="15.95" hidden="false" customHeight="true" outlineLevel="0" collapsed="false">
      <c r="A220" s="15" t="n">
        <v>256</v>
      </c>
      <c r="B220" s="19" t="n">
        <v>6</v>
      </c>
      <c r="C220" s="19" t="n">
        <v>1805</v>
      </c>
      <c r="D220" s="19" t="n">
        <v>18</v>
      </c>
      <c r="E220" s="21" t="s">
        <v>21</v>
      </c>
      <c r="F220" s="19" t="n">
        <v>3</v>
      </c>
      <c r="G220" s="22" t="n">
        <v>74.1</v>
      </c>
      <c r="H220" s="22" t="n">
        <v>15.37</v>
      </c>
      <c r="I220" s="22" t="n">
        <v>58.73</v>
      </c>
      <c r="J220" s="22" t="n">
        <f aca="false">L220/G220</f>
        <v>5538.2995951417</v>
      </c>
      <c r="K220" s="22" t="n">
        <f aca="false">L220/I220</f>
        <v>6987.70645326069</v>
      </c>
      <c r="L220" s="23" t="n">
        <v>410388</v>
      </c>
      <c r="M220" s="15"/>
      <c r="N220" s="16" t="s">
        <v>20</v>
      </c>
      <c r="O220" s="19"/>
      <c r="P220" s="20"/>
      <c r="R220" s="20" t="n">
        <v>5538.2995951417</v>
      </c>
      <c r="S220" s="1" t="str">
        <f aca="false">LEFT(R220,7)</f>
        <v>5538.29</v>
      </c>
      <c r="T220" s="38" t="s">
        <v>83</v>
      </c>
      <c r="U220" s="1" t="n">
        <f aca="false">J220-T220</f>
        <v>0.00959514170062903</v>
      </c>
    </row>
    <row r="221" s="1" customFormat="true" ht="15.95" hidden="false" customHeight="true" outlineLevel="0" collapsed="false">
      <c r="A221" s="15" t="n">
        <v>281</v>
      </c>
      <c r="B221" s="19" t="n">
        <v>6</v>
      </c>
      <c r="C221" s="19" t="n">
        <v>1806</v>
      </c>
      <c r="D221" s="19" t="n">
        <v>18</v>
      </c>
      <c r="E221" s="21" t="s">
        <v>21</v>
      </c>
      <c r="F221" s="19" t="n">
        <v>3</v>
      </c>
      <c r="G221" s="22" t="n">
        <v>73.93</v>
      </c>
      <c r="H221" s="22" t="n">
        <v>15.33</v>
      </c>
      <c r="I221" s="22" t="n">
        <v>58.6</v>
      </c>
      <c r="J221" s="22" t="n">
        <f aca="false">L221/G221</f>
        <v>5538.30650615447</v>
      </c>
      <c r="K221" s="22" t="n">
        <f aca="false">L221/I221</f>
        <v>6987.15017064846</v>
      </c>
      <c r="L221" s="23" t="n">
        <v>409447</v>
      </c>
      <c r="M221" s="15"/>
      <c r="N221" s="16" t="s">
        <v>20</v>
      </c>
      <c r="O221" s="19"/>
      <c r="P221" s="20"/>
      <c r="R221" s="20" t="n">
        <v>5538.30650615447</v>
      </c>
      <c r="S221" s="1" t="str">
        <f aca="false">LEFT(R221,7)</f>
        <v>5538.30</v>
      </c>
      <c r="T221" s="38" t="s">
        <v>84</v>
      </c>
      <c r="U221" s="1" t="n">
        <f aca="false">J221-T221</f>
        <v>0.0065061544701166</v>
      </c>
    </row>
    <row r="222" s="1" customFormat="true" ht="15.95" hidden="false" customHeight="true" outlineLevel="0" collapsed="false">
      <c r="A222" s="15" t="n">
        <v>160</v>
      </c>
      <c r="B222" s="19" t="n">
        <v>6</v>
      </c>
      <c r="C222" s="19" t="n">
        <v>1901</v>
      </c>
      <c r="D222" s="19" t="n">
        <v>19</v>
      </c>
      <c r="E222" s="21" t="s">
        <v>19</v>
      </c>
      <c r="F222" s="19" t="n">
        <v>3</v>
      </c>
      <c r="G222" s="22" t="n">
        <v>90.99</v>
      </c>
      <c r="H222" s="22" t="n">
        <v>18.87</v>
      </c>
      <c r="I222" s="22" t="n">
        <v>72.12</v>
      </c>
      <c r="J222" s="22" t="n">
        <f aca="false">L222/G222</f>
        <v>6205.52808000879</v>
      </c>
      <c r="K222" s="22" t="n">
        <f aca="false">L222/I222</f>
        <v>7829.18746533555</v>
      </c>
      <c r="L222" s="23" t="n">
        <v>564641</v>
      </c>
      <c r="M222" s="15"/>
      <c r="N222" s="16" t="s">
        <v>20</v>
      </c>
      <c r="O222" s="19"/>
      <c r="P222" s="20"/>
      <c r="R222" s="20" t="n">
        <v>6205.52808000879</v>
      </c>
      <c r="S222" s="1" t="str">
        <f aca="false">LEFT(R222,7)</f>
        <v>6205.52</v>
      </c>
      <c r="T222" s="38" t="s">
        <v>85</v>
      </c>
      <c r="U222" s="1" t="n">
        <f aca="false">J222-T222</f>
        <v>0.00808000879169413</v>
      </c>
    </row>
    <row r="223" s="1" customFormat="true" ht="15.95" hidden="false" customHeight="true" outlineLevel="0" collapsed="false">
      <c r="A223" s="15" t="n">
        <v>182</v>
      </c>
      <c r="B223" s="19" t="n">
        <v>6</v>
      </c>
      <c r="C223" s="19" t="n">
        <v>1902</v>
      </c>
      <c r="D223" s="19" t="n">
        <v>19</v>
      </c>
      <c r="E223" s="21" t="s">
        <v>19</v>
      </c>
      <c r="F223" s="19" t="n">
        <v>3</v>
      </c>
      <c r="G223" s="22" t="n">
        <v>90.93</v>
      </c>
      <c r="H223" s="22" t="n">
        <v>18.86</v>
      </c>
      <c r="I223" s="22" t="n">
        <v>72.07</v>
      </c>
      <c r="J223" s="22" t="n">
        <f aca="false">L223/G223</f>
        <v>6205.53172770263</v>
      </c>
      <c r="K223" s="22" t="n">
        <f aca="false">L223/I223</f>
        <v>7829.45747190232</v>
      </c>
      <c r="L223" s="23" t="n">
        <v>564269</v>
      </c>
      <c r="M223" s="15"/>
      <c r="N223" s="16" t="s">
        <v>20</v>
      </c>
      <c r="O223" s="19"/>
      <c r="P223" s="20"/>
      <c r="R223" s="20" t="n">
        <v>6205.53172770263</v>
      </c>
      <c r="S223" s="1" t="str">
        <f aca="false">LEFT(R223,7)</f>
        <v>6205.53</v>
      </c>
      <c r="T223" s="38" t="s">
        <v>86</v>
      </c>
      <c r="U223" s="1" t="n">
        <f aca="false">J223-T223</f>
        <v>0.00172770262815902</v>
      </c>
    </row>
    <row r="224" s="1" customFormat="true" ht="15.95" hidden="false" customHeight="true" outlineLevel="0" collapsed="false">
      <c r="A224" s="15" t="n">
        <v>211</v>
      </c>
      <c r="B224" s="19" t="n">
        <v>6</v>
      </c>
      <c r="C224" s="19" t="n">
        <v>1903</v>
      </c>
      <c r="D224" s="19" t="n">
        <v>19</v>
      </c>
      <c r="E224" s="21" t="s">
        <v>21</v>
      </c>
      <c r="F224" s="19" t="n">
        <v>3</v>
      </c>
      <c r="G224" s="22" t="n">
        <v>74.59</v>
      </c>
      <c r="H224" s="22" t="n">
        <v>15.47</v>
      </c>
      <c r="I224" s="22" t="n">
        <v>59.12</v>
      </c>
      <c r="J224" s="22" t="n">
        <f aca="false">L224/G224</f>
        <v>5358.19814988604</v>
      </c>
      <c r="K224" s="22" t="n">
        <f aca="false">L224/I224</f>
        <v>6760.28416779432</v>
      </c>
      <c r="L224" s="23" t="n">
        <v>399668</v>
      </c>
      <c r="M224" s="15"/>
      <c r="N224" s="16" t="s">
        <v>20</v>
      </c>
      <c r="O224" s="19"/>
      <c r="P224" s="20"/>
      <c r="R224" s="20" t="n">
        <v>5358.19814988604</v>
      </c>
      <c r="S224" s="1" t="str">
        <f aca="false">LEFT(R224,7)</f>
        <v>5358.19</v>
      </c>
      <c r="T224" s="38" t="s">
        <v>87</v>
      </c>
      <c r="U224" s="1" t="n">
        <f aca="false">J224-T224</f>
        <v>0.00814988604361133</v>
      </c>
    </row>
    <row r="225" s="1" customFormat="true" ht="15.95" hidden="false" customHeight="true" outlineLevel="0" collapsed="false">
      <c r="A225" s="15" t="n">
        <v>257</v>
      </c>
      <c r="B225" s="19" t="n">
        <v>6</v>
      </c>
      <c r="C225" s="19" t="n">
        <v>1905</v>
      </c>
      <c r="D225" s="19" t="n">
        <v>19</v>
      </c>
      <c r="E225" s="21" t="s">
        <v>21</v>
      </c>
      <c r="F225" s="19" t="n">
        <v>3</v>
      </c>
      <c r="G225" s="22" t="n">
        <v>74.1</v>
      </c>
      <c r="H225" s="22" t="n">
        <v>15.37</v>
      </c>
      <c r="I225" s="22" t="n">
        <v>58.73</v>
      </c>
      <c r="J225" s="22" t="n">
        <f aca="false">L225/G225</f>
        <v>5554.97975708502</v>
      </c>
      <c r="K225" s="22" t="n">
        <f aca="false">L225/I225</f>
        <v>7008.75191554572</v>
      </c>
      <c r="L225" s="23" t="n">
        <v>411624</v>
      </c>
      <c r="M225" s="15"/>
      <c r="N225" s="16" t="s">
        <v>20</v>
      </c>
      <c r="O225" s="19"/>
      <c r="P225" s="20"/>
      <c r="R225" s="20" t="n">
        <v>5554.97975708502</v>
      </c>
      <c r="S225" s="1" t="str">
        <f aca="false">LEFT(R225,7)</f>
        <v>5554.97</v>
      </c>
      <c r="T225" s="38" t="s">
        <v>88</v>
      </c>
      <c r="U225" s="1" t="n">
        <f aca="false">J225-T225</f>
        <v>0.00975708502028283</v>
      </c>
    </row>
    <row r="226" s="1" customFormat="true" ht="15.95" hidden="false" customHeight="true" outlineLevel="0" collapsed="false">
      <c r="A226" s="15" t="n">
        <v>161</v>
      </c>
      <c r="B226" s="19" t="n">
        <v>6</v>
      </c>
      <c r="C226" s="19" t="n">
        <v>2001</v>
      </c>
      <c r="D226" s="19" t="n">
        <v>20</v>
      </c>
      <c r="E226" s="21" t="s">
        <v>19</v>
      </c>
      <c r="F226" s="19" t="n">
        <v>3</v>
      </c>
      <c r="G226" s="22" t="n">
        <v>90.99</v>
      </c>
      <c r="H226" s="22" t="n">
        <v>18.87</v>
      </c>
      <c r="I226" s="22" t="n">
        <v>72.12</v>
      </c>
      <c r="J226" s="22" t="n">
        <f aca="false">L226/G226</f>
        <v>6224.21145180789</v>
      </c>
      <c r="K226" s="22" t="n">
        <f aca="false">L226/I226</f>
        <v>7852.7592900721</v>
      </c>
      <c r="L226" s="23" t="n">
        <v>566341</v>
      </c>
      <c r="M226" s="15"/>
      <c r="N226" s="16" t="s">
        <v>20</v>
      </c>
      <c r="O226" s="19"/>
      <c r="P226" s="20"/>
      <c r="R226" s="20" t="n">
        <v>6224.21145180789</v>
      </c>
      <c r="S226" s="1" t="str">
        <f aca="false">LEFT(R226,7)</f>
        <v>6224.21</v>
      </c>
      <c r="T226" s="38" t="s">
        <v>89</v>
      </c>
      <c r="U226" s="1" t="n">
        <f aca="false">J226-T226</f>
        <v>0.0014518078914989</v>
      </c>
    </row>
    <row r="227" s="1" customFormat="true" ht="15.95" hidden="false" customHeight="true" outlineLevel="0" collapsed="false">
      <c r="A227" s="15" t="n">
        <v>212</v>
      </c>
      <c r="B227" s="19" t="n">
        <v>6</v>
      </c>
      <c r="C227" s="19" t="n">
        <v>2003</v>
      </c>
      <c r="D227" s="19" t="n">
        <v>20</v>
      </c>
      <c r="E227" s="21" t="s">
        <v>21</v>
      </c>
      <c r="F227" s="19" t="n">
        <v>3</v>
      </c>
      <c r="G227" s="22" t="n">
        <v>74.59</v>
      </c>
      <c r="H227" s="22" t="n">
        <v>15.47</v>
      </c>
      <c r="I227" s="22" t="n">
        <v>59.12</v>
      </c>
      <c r="J227" s="22" t="n">
        <f aca="false">L227/G227</f>
        <v>5374.3263172007</v>
      </c>
      <c r="K227" s="22" t="n">
        <f aca="false">L227/I227</f>
        <v>6780.63261163735</v>
      </c>
      <c r="L227" s="23" t="n">
        <v>400871</v>
      </c>
      <c r="M227" s="15"/>
      <c r="N227" s="16" t="s">
        <v>20</v>
      </c>
      <c r="O227" s="19"/>
      <c r="P227" s="20"/>
      <c r="R227" s="20" t="n">
        <v>5374.3263172007</v>
      </c>
      <c r="S227" s="1" t="str">
        <f aca="false">LEFT(R227,7)</f>
        <v>5374.32</v>
      </c>
      <c r="T227" s="38" t="s">
        <v>90</v>
      </c>
      <c r="U227" s="1" t="n">
        <f aca="false">J227-T227</f>
        <v>0.00631720069759467</v>
      </c>
    </row>
    <row r="228" s="1" customFormat="true" ht="15.95" hidden="false" customHeight="true" outlineLevel="0" collapsed="false">
      <c r="A228" s="15" t="n">
        <v>231</v>
      </c>
      <c r="B228" s="19" t="n">
        <v>6</v>
      </c>
      <c r="C228" s="19" t="n">
        <v>2004</v>
      </c>
      <c r="D228" s="19" t="n">
        <v>20</v>
      </c>
      <c r="E228" s="21" t="s">
        <v>21</v>
      </c>
      <c r="F228" s="19" t="n">
        <v>3</v>
      </c>
      <c r="G228" s="22" t="n">
        <v>74.49</v>
      </c>
      <c r="H228" s="22" t="n">
        <v>15.45</v>
      </c>
      <c r="I228" s="22" t="n">
        <v>59.04</v>
      </c>
      <c r="J228" s="22" t="n">
        <f aca="false">L228/G228</f>
        <v>5275.63431333065</v>
      </c>
      <c r="K228" s="22" t="n">
        <f aca="false">L228/I228</f>
        <v>6656.19918699187</v>
      </c>
      <c r="L228" s="23" t="n">
        <v>392982</v>
      </c>
      <c r="M228" s="15"/>
      <c r="N228" s="16" t="s">
        <v>20</v>
      </c>
      <c r="O228" s="19"/>
      <c r="P228" s="20"/>
      <c r="R228" s="20" t="n">
        <v>5275.63431333065</v>
      </c>
      <c r="S228" s="1" t="str">
        <f aca="false">LEFT(R228,7)</f>
        <v>5275.63</v>
      </c>
      <c r="T228" s="38" t="s">
        <v>91</v>
      </c>
      <c r="U228" s="1" t="n">
        <f aca="false">J228-T228</f>
        <v>0.00431333064898354</v>
      </c>
    </row>
    <row r="229" s="1" customFormat="true" ht="15.95" hidden="false" customHeight="true" outlineLevel="0" collapsed="false">
      <c r="A229" s="15" t="n">
        <v>258</v>
      </c>
      <c r="B229" s="19" t="n">
        <v>6</v>
      </c>
      <c r="C229" s="19" t="n">
        <v>2005</v>
      </c>
      <c r="D229" s="19" t="n">
        <v>20</v>
      </c>
      <c r="E229" s="21" t="s">
        <v>21</v>
      </c>
      <c r="F229" s="19" t="n">
        <v>3</v>
      </c>
      <c r="G229" s="22" t="n">
        <v>74.1</v>
      </c>
      <c r="H229" s="22" t="n">
        <v>15.37</v>
      </c>
      <c r="I229" s="22" t="n">
        <v>58.73</v>
      </c>
      <c r="J229" s="22" t="n">
        <f aca="false">L229/G229</f>
        <v>5571.68690958165</v>
      </c>
      <c r="K229" s="22" t="n">
        <f aca="false">L229/I229</f>
        <v>7029.83143197684</v>
      </c>
      <c r="L229" s="23" t="n">
        <v>412862</v>
      </c>
      <c r="M229" s="15"/>
      <c r="N229" s="16" t="s">
        <v>20</v>
      </c>
      <c r="O229" s="19"/>
      <c r="P229" s="20"/>
      <c r="R229" s="20" t="n">
        <v>5571.68690958165</v>
      </c>
      <c r="S229" s="1" t="str">
        <f aca="false">LEFT(R229,7)</f>
        <v>5571.68</v>
      </c>
      <c r="T229" s="38" t="s">
        <v>92</v>
      </c>
      <c r="U229" s="1" t="n">
        <f aca="false">J229-T229</f>
        <v>0.00690958164614131</v>
      </c>
    </row>
    <row r="230" s="1" customFormat="true" ht="15.95" hidden="false" customHeight="true" outlineLevel="0" collapsed="false">
      <c r="A230" s="15" t="n">
        <v>282</v>
      </c>
      <c r="B230" s="19" t="n">
        <v>6</v>
      </c>
      <c r="C230" s="19" t="n">
        <v>2006</v>
      </c>
      <c r="D230" s="19" t="n">
        <v>20</v>
      </c>
      <c r="E230" s="21" t="s">
        <v>21</v>
      </c>
      <c r="F230" s="19" t="n">
        <v>3</v>
      </c>
      <c r="G230" s="22" t="n">
        <v>73.93</v>
      </c>
      <c r="H230" s="22" t="n">
        <v>15.33</v>
      </c>
      <c r="I230" s="22" t="n">
        <v>58.6</v>
      </c>
      <c r="J230" s="22" t="n">
        <f aca="false">L230/G230</f>
        <v>5571.68943595293</v>
      </c>
      <c r="K230" s="22" t="n">
        <f aca="false">L230/I230</f>
        <v>7029.2662116041</v>
      </c>
      <c r="L230" s="23" t="n">
        <v>411915</v>
      </c>
      <c r="M230" s="15"/>
      <c r="N230" s="16" t="s">
        <v>20</v>
      </c>
      <c r="O230" s="19"/>
      <c r="P230" s="20"/>
      <c r="R230" s="20" t="n">
        <v>5571.68943595293</v>
      </c>
      <c r="S230" s="1" t="str">
        <f aca="false">LEFT(R230,7)</f>
        <v>5571.68</v>
      </c>
      <c r="T230" s="38" t="s">
        <v>92</v>
      </c>
      <c r="U230" s="1" t="n">
        <f aca="false">J230-T230</f>
        <v>0.00943595292756072</v>
      </c>
    </row>
    <row r="231" s="1" customFormat="true" ht="15.95" hidden="false" customHeight="true" outlineLevel="0" collapsed="false">
      <c r="A231" s="15" t="n">
        <v>183</v>
      </c>
      <c r="B231" s="19" t="n">
        <v>6</v>
      </c>
      <c r="C231" s="19" t="n">
        <v>2102</v>
      </c>
      <c r="D231" s="19" t="n">
        <v>21</v>
      </c>
      <c r="E231" s="21" t="s">
        <v>19</v>
      </c>
      <c r="F231" s="19" t="n">
        <v>3</v>
      </c>
      <c r="G231" s="22" t="n">
        <v>90.93</v>
      </c>
      <c r="H231" s="22" t="n">
        <v>18.86</v>
      </c>
      <c r="I231" s="22" t="n">
        <v>72.07</v>
      </c>
      <c r="J231" s="22" t="n">
        <f aca="false">L231/G231</f>
        <v>6242.93412515122</v>
      </c>
      <c r="K231" s="22" t="n">
        <f aca="false">L231/I231</f>
        <v>7876.64770362148</v>
      </c>
      <c r="L231" s="23" t="n">
        <v>567670</v>
      </c>
      <c r="M231" s="15"/>
      <c r="N231" s="16" t="s">
        <v>20</v>
      </c>
      <c r="O231" s="19"/>
      <c r="P231" s="20"/>
      <c r="R231" s="20" t="n">
        <v>6242.93412515122</v>
      </c>
      <c r="S231" s="1" t="str">
        <f aca="false">LEFT(R231,7)</f>
        <v>6242.93</v>
      </c>
      <c r="T231" s="38" t="s">
        <v>93</v>
      </c>
      <c r="U231" s="1" t="n">
        <f aca="false">J231-T231</f>
        <v>0.00412515121479373</v>
      </c>
    </row>
    <row r="232" s="1" customFormat="true" ht="15.95" hidden="false" customHeight="true" outlineLevel="0" collapsed="false">
      <c r="A232" s="15" t="n">
        <v>213</v>
      </c>
      <c r="B232" s="19" t="n">
        <v>6</v>
      </c>
      <c r="C232" s="19" t="n">
        <v>2103</v>
      </c>
      <c r="D232" s="19" t="n">
        <v>21</v>
      </c>
      <c r="E232" s="21" t="s">
        <v>21</v>
      </c>
      <c r="F232" s="19" t="n">
        <v>3</v>
      </c>
      <c r="G232" s="22" t="n">
        <v>74.59</v>
      </c>
      <c r="H232" s="22" t="n">
        <v>15.47</v>
      </c>
      <c r="I232" s="22" t="n">
        <v>59.12</v>
      </c>
      <c r="J232" s="22" t="n">
        <f aca="false">L232/G232</f>
        <v>5390.48129776109</v>
      </c>
      <c r="K232" s="22" t="n">
        <f aca="false">L232/I232</f>
        <v>6801.0148849797</v>
      </c>
      <c r="L232" s="23" t="n">
        <v>402076</v>
      </c>
      <c r="M232" s="15"/>
      <c r="N232" s="16" t="s">
        <v>20</v>
      </c>
      <c r="O232" s="19"/>
      <c r="P232" s="20"/>
      <c r="R232" s="20" t="n">
        <v>5390.48129776109</v>
      </c>
      <c r="S232" s="1" t="str">
        <f aca="false">LEFT(R232,7)</f>
        <v>5390.48</v>
      </c>
      <c r="T232" s="38" t="s">
        <v>94</v>
      </c>
      <c r="U232" s="1" t="n">
        <f aca="false">J232-T232</f>
        <v>0.00129776109406521</v>
      </c>
    </row>
    <row r="233" s="1" customFormat="true" ht="15.95" hidden="false" customHeight="true" outlineLevel="0" collapsed="false">
      <c r="A233" s="15" t="n">
        <v>232</v>
      </c>
      <c r="B233" s="19" t="n">
        <v>6</v>
      </c>
      <c r="C233" s="19" t="n">
        <v>2104</v>
      </c>
      <c r="D233" s="19" t="n">
        <v>21</v>
      </c>
      <c r="E233" s="21" t="s">
        <v>21</v>
      </c>
      <c r="F233" s="19" t="n">
        <v>3</v>
      </c>
      <c r="G233" s="22" t="n">
        <v>74.49</v>
      </c>
      <c r="H233" s="22" t="n">
        <v>15.45</v>
      </c>
      <c r="I233" s="22" t="n">
        <v>59.04</v>
      </c>
      <c r="J233" s="22" t="n">
        <f aca="false">L233/G233</f>
        <v>5291.50221506242</v>
      </c>
      <c r="K233" s="22" t="n">
        <f aca="false">L233/I233</f>
        <v>6676.21951219512</v>
      </c>
      <c r="L233" s="23" t="n">
        <v>394164</v>
      </c>
      <c r="M233" s="15"/>
      <c r="N233" s="16" t="s">
        <v>20</v>
      </c>
      <c r="O233" s="19"/>
      <c r="P233" s="20"/>
      <c r="R233" s="20" t="n">
        <v>5291.50221506242</v>
      </c>
      <c r="S233" s="1" t="str">
        <f aca="false">LEFT(R233,7)</f>
        <v>5291.50</v>
      </c>
      <c r="T233" s="38" t="s">
        <v>95</v>
      </c>
      <c r="U233" s="1" t="n">
        <f aca="false">J233-T233</f>
        <v>0.00221506242451142</v>
      </c>
    </row>
    <row r="234" s="1" customFormat="true" ht="15.95" hidden="false" customHeight="true" outlineLevel="0" collapsed="false">
      <c r="A234" s="15" t="n">
        <v>259</v>
      </c>
      <c r="B234" s="19" t="n">
        <v>6</v>
      </c>
      <c r="C234" s="19" t="n">
        <v>2105</v>
      </c>
      <c r="D234" s="19" t="n">
        <v>21</v>
      </c>
      <c r="E234" s="21" t="s">
        <v>21</v>
      </c>
      <c r="F234" s="19" t="n">
        <v>3</v>
      </c>
      <c r="G234" s="22" t="n">
        <v>74.1</v>
      </c>
      <c r="H234" s="22" t="n">
        <v>15.37</v>
      </c>
      <c r="I234" s="22" t="n">
        <v>58.73</v>
      </c>
      <c r="J234" s="22" t="n">
        <f aca="false">L234/G234</f>
        <v>5588.44804318489</v>
      </c>
      <c r="K234" s="22" t="n">
        <f aca="false">L234/I234</f>
        <v>7050.97905670015</v>
      </c>
      <c r="L234" s="23" t="n">
        <v>414104</v>
      </c>
      <c r="M234" s="15"/>
      <c r="N234" s="16" t="s">
        <v>20</v>
      </c>
      <c r="O234" s="19"/>
      <c r="P234" s="20"/>
      <c r="R234" s="20" t="n">
        <v>5588.44804318489</v>
      </c>
      <c r="S234" s="1" t="str">
        <f aca="false">LEFT(R234,7)</f>
        <v>5588.44</v>
      </c>
      <c r="T234" s="38" t="s">
        <v>96</v>
      </c>
      <c r="U234" s="1" t="n">
        <f aca="false">J234-T234</f>
        <v>0.0080431848864464</v>
      </c>
    </row>
    <row r="235" s="1" customFormat="true" ht="15.95" hidden="false" customHeight="true" outlineLevel="0" collapsed="false">
      <c r="A235" s="15" t="n">
        <v>283</v>
      </c>
      <c r="B235" s="19" t="n">
        <v>6</v>
      </c>
      <c r="C235" s="19" t="n">
        <v>2106</v>
      </c>
      <c r="D235" s="19" t="n">
        <v>21</v>
      </c>
      <c r="E235" s="21" t="s">
        <v>21</v>
      </c>
      <c r="F235" s="19" t="n">
        <v>3</v>
      </c>
      <c r="G235" s="22" t="n">
        <v>73.93</v>
      </c>
      <c r="H235" s="22" t="n">
        <v>15.33</v>
      </c>
      <c r="I235" s="22" t="n">
        <v>58.6</v>
      </c>
      <c r="J235" s="22" t="n">
        <f aca="false">L235/G235</f>
        <v>5588.46205870418</v>
      </c>
      <c r="K235" s="22" t="n">
        <f aca="false">L235/I235</f>
        <v>7050.42662116041</v>
      </c>
      <c r="L235" s="23" t="n">
        <v>413155</v>
      </c>
      <c r="M235" s="15"/>
      <c r="N235" s="16" t="s">
        <v>20</v>
      </c>
      <c r="O235" s="19"/>
      <c r="P235" s="20"/>
      <c r="R235" s="20" t="n">
        <v>5588.46205870418</v>
      </c>
      <c r="S235" s="1" t="str">
        <f aca="false">LEFT(R235,7)</f>
        <v>5588.46</v>
      </c>
      <c r="T235" s="38" t="s">
        <v>97</v>
      </c>
      <c r="U235" s="1" t="n">
        <f aca="false">J235-T235</f>
        <v>0.00205870417903498</v>
      </c>
    </row>
    <row r="236" s="1" customFormat="true" ht="15.95" hidden="false" customHeight="true" outlineLevel="0" collapsed="false">
      <c r="A236" s="15" t="n">
        <v>162</v>
      </c>
      <c r="B236" s="19" t="n">
        <v>6</v>
      </c>
      <c r="C236" s="19" t="n">
        <v>2201</v>
      </c>
      <c r="D236" s="19" t="n">
        <v>22</v>
      </c>
      <c r="E236" s="21" t="s">
        <v>19</v>
      </c>
      <c r="F236" s="19" t="n">
        <v>3</v>
      </c>
      <c r="G236" s="22" t="n">
        <v>90.99</v>
      </c>
      <c r="H236" s="22" t="n">
        <v>18.87</v>
      </c>
      <c r="I236" s="22" t="n">
        <v>72.12</v>
      </c>
      <c r="J236" s="22" t="n">
        <f aca="false">L236/G236</f>
        <v>6261.71007803055</v>
      </c>
      <c r="K236" s="22" t="n">
        <f aca="false">L236/I236</f>
        <v>7900.06932889628</v>
      </c>
      <c r="L236" s="23" t="n">
        <v>569753</v>
      </c>
      <c r="M236" s="15"/>
      <c r="N236" s="16" t="s">
        <v>20</v>
      </c>
      <c r="O236" s="19"/>
      <c r="P236" s="20"/>
      <c r="R236" s="20" t="n">
        <v>6261.71007803055</v>
      </c>
      <c r="S236" s="1" t="str">
        <f aca="false">LEFT(R236,7)</f>
        <v>6261.71</v>
      </c>
      <c r="T236" s="38" t="s">
        <v>98</v>
      </c>
      <c r="U236" s="1" t="n">
        <f aca="false">J236-T236</f>
        <v>7.80305526859593E-005</v>
      </c>
    </row>
    <row r="237" s="1" customFormat="true" ht="15.95" hidden="false" customHeight="true" outlineLevel="0" collapsed="false">
      <c r="A237" s="15" t="n">
        <v>184</v>
      </c>
      <c r="B237" s="19" t="n">
        <v>6</v>
      </c>
      <c r="C237" s="19" t="n">
        <v>2202</v>
      </c>
      <c r="D237" s="19" t="n">
        <v>22</v>
      </c>
      <c r="E237" s="21" t="s">
        <v>19</v>
      </c>
      <c r="F237" s="19" t="n">
        <v>3</v>
      </c>
      <c r="G237" s="22" t="n">
        <v>90.93</v>
      </c>
      <c r="H237" s="22" t="n">
        <v>18.86</v>
      </c>
      <c r="I237" s="22" t="n">
        <v>72.07</v>
      </c>
      <c r="J237" s="22" t="n">
        <f aca="false">L237/G237</f>
        <v>6261.70680743429</v>
      </c>
      <c r="K237" s="22" t="n">
        <f aca="false">L237/I237</f>
        <v>7900.33300957403</v>
      </c>
      <c r="L237" s="23" t="n">
        <v>569377</v>
      </c>
      <c r="M237" s="15"/>
      <c r="N237" s="16" t="s">
        <v>20</v>
      </c>
      <c r="O237" s="19"/>
      <c r="P237" s="20"/>
      <c r="R237" s="20" t="n">
        <v>6261.70680743429</v>
      </c>
      <c r="S237" s="1" t="str">
        <f aca="false">LEFT(R237,7)</f>
        <v>6261.70</v>
      </c>
      <c r="T237" s="38" t="s">
        <v>99</v>
      </c>
      <c r="U237" s="1" t="n">
        <f aca="false">J237-T237</f>
        <v>0.00680743428983988</v>
      </c>
    </row>
    <row r="238" s="1" customFormat="true" ht="15.95" hidden="false" customHeight="true" outlineLevel="0" collapsed="false">
      <c r="A238" s="15" t="n">
        <v>214</v>
      </c>
      <c r="B238" s="19" t="n">
        <v>6</v>
      </c>
      <c r="C238" s="19" t="n">
        <v>2203</v>
      </c>
      <c r="D238" s="19" t="n">
        <v>22</v>
      </c>
      <c r="E238" s="21" t="s">
        <v>21</v>
      </c>
      <c r="F238" s="19" t="n">
        <v>3</v>
      </c>
      <c r="G238" s="22" t="n">
        <v>74.59</v>
      </c>
      <c r="H238" s="22" t="n">
        <v>15.47</v>
      </c>
      <c r="I238" s="22" t="n">
        <v>59.12</v>
      </c>
      <c r="J238" s="22" t="n">
        <f aca="false">L238/G238</f>
        <v>5406.70331143585</v>
      </c>
      <c r="K238" s="22" t="n">
        <f aca="false">L238/I238</f>
        <v>6821.48173207037</v>
      </c>
      <c r="L238" s="23" t="n">
        <v>403286</v>
      </c>
      <c r="M238" s="15"/>
      <c r="N238" s="16" t="s">
        <v>20</v>
      </c>
      <c r="O238" s="19"/>
      <c r="P238" s="20"/>
      <c r="R238" s="20" t="n">
        <v>5406.70331143585</v>
      </c>
      <c r="S238" s="1" t="str">
        <f aca="false">LEFT(R238,7)</f>
        <v>5406.70</v>
      </c>
      <c r="T238" s="38" t="s">
        <v>100</v>
      </c>
      <c r="U238" s="1" t="n">
        <f aca="false">J238-T238</f>
        <v>0.00331143584935489</v>
      </c>
    </row>
    <row r="239" s="1" customFormat="true" ht="15.95" hidden="false" customHeight="true" outlineLevel="0" collapsed="false">
      <c r="A239" s="15" t="n">
        <v>233</v>
      </c>
      <c r="B239" s="19" t="n">
        <v>6</v>
      </c>
      <c r="C239" s="19" t="n">
        <v>2204</v>
      </c>
      <c r="D239" s="19" t="n">
        <v>22</v>
      </c>
      <c r="E239" s="21" t="s">
        <v>21</v>
      </c>
      <c r="F239" s="19" t="n">
        <v>3</v>
      </c>
      <c r="G239" s="22" t="n">
        <v>74.49</v>
      </c>
      <c r="H239" s="22" t="n">
        <v>15.45</v>
      </c>
      <c r="I239" s="22" t="n">
        <v>59.04</v>
      </c>
      <c r="J239" s="22" t="n">
        <f aca="false">L239/G239</f>
        <v>5307.42381527722</v>
      </c>
      <c r="K239" s="22" t="n">
        <f aca="false">L239/I239</f>
        <v>6696.30758807588</v>
      </c>
      <c r="L239" s="23" t="n">
        <v>395350</v>
      </c>
      <c r="M239" s="15"/>
      <c r="N239" s="16" t="s">
        <v>20</v>
      </c>
      <c r="O239" s="19"/>
      <c r="P239" s="20"/>
      <c r="R239" s="20" t="n">
        <v>5307.42381527722</v>
      </c>
      <c r="S239" s="1" t="str">
        <f aca="false">LEFT(R239,7)</f>
        <v>5307.42</v>
      </c>
      <c r="T239" s="38" t="s">
        <v>101</v>
      </c>
      <c r="U239" s="1" t="n">
        <f aca="false">J239-T239</f>
        <v>0.00381527721856401</v>
      </c>
    </row>
    <row r="240" s="1" customFormat="true" ht="15.95" hidden="false" customHeight="true" outlineLevel="0" collapsed="false">
      <c r="A240" s="15" t="n">
        <v>260</v>
      </c>
      <c r="B240" s="19" t="n">
        <v>6</v>
      </c>
      <c r="C240" s="19" t="n">
        <v>2205</v>
      </c>
      <c r="D240" s="19" t="n">
        <v>22</v>
      </c>
      <c r="E240" s="21" t="s">
        <v>21</v>
      </c>
      <c r="F240" s="19" t="n">
        <v>3</v>
      </c>
      <c r="G240" s="22" t="n">
        <v>74.1</v>
      </c>
      <c r="H240" s="22" t="n">
        <v>15.37</v>
      </c>
      <c r="I240" s="22" t="n">
        <v>58.73</v>
      </c>
      <c r="J240" s="22" t="n">
        <f aca="false">L240/G240</f>
        <v>5605.27665317139</v>
      </c>
      <c r="K240" s="22" t="n">
        <f aca="false">L240/I240</f>
        <v>7072.2118167887</v>
      </c>
      <c r="L240" s="23" t="n">
        <v>415351</v>
      </c>
      <c r="M240" s="15"/>
      <c r="N240" s="16" t="s">
        <v>20</v>
      </c>
      <c r="O240" s="19"/>
      <c r="P240" s="20"/>
      <c r="R240" s="20" t="n">
        <v>5605.27665317139</v>
      </c>
      <c r="S240" s="1" t="str">
        <f aca="false">LEFT(R240,7)</f>
        <v>5605.27</v>
      </c>
      <c r="T240" s="38" t="s">
        <v>102</v>
      </c>
      <c r="U240" s="1" t="n">
        <f aca="false">J240-T240</f>
        <v>0.00665317139009858</v>
      </c>
    </row>
    <row r="241" s="1" customFormat="true" ht="15.95" hidden="false" customHeight="true" outlineLevel="0" collapsed="false">
      <c r="A241" s="15" t="n">
        <v>284</v>
      </c>
      <c r="B241" s="19" t="n">
        <v>6</v>
      </c>
      <c r="C241" s="19" t="n">
        <v>2206</v>
      </c>
      <c r="D241" s="19" t="n">
        <v>22</v>
      </c>
      <c r="E241" s="21" t="s">
        <v>21</v>
      </c>
      <c r="F241" s="19" t="n">
        <v>3</v>
      </c>
      <c r="G241" s="22" t="n">
        <v>73.93</v>
      </c>
      <c r="H241" s="22" t="n">
        <v>15.33</v>
      </c>
      <c r="I241" s="22" t="n">
        <v>58.6</v>
      </c>
      <c r="J241" s="22" t="n">
        <f aca="false">L241/G241</f>
        <v>5605.27526038144</v>
      </c>
      <c r="K241" s="22" t="n">
        <f aca="false">L241/I241</f>
        <v>7071.63822525597</v>
      </c>
      <c r="L241" s="23" t="n">
        <v>414398</v>
      </c>
      <c r="M241" s="15"/>
      <c r="N241" s="16" t="s">
        <v>20</v>
      </c>
      <c r="O241" s="19"/>
      <c r="P241" s="20"/>
      <c r="R241" s="20" t="n">
        <v>5605.27526038144</v>
      </c>
      <c r="S241" s="1" t="str">
        <f aca="false">LEFT(R241,7)</f>
        <v>5605.27</v>
      </c>
      <c r="T241" s="38" t="s">
        <v>102</v>
      </c>
      <c r="U241" s="1" t="n">
        <f aca="false">J241-T241</f>
        <v>0.00526038144107588</v>
      </c>
    </row>
    <row r="242" s="1" customFormat="true" ht="15.95" hidden="false" customHeight="true" outlineLevel="0" collapsed="false">
      <c r="A242" s="15" t="n">
        <v>163</v>
      </c>
      <c r="B242" s="19" t="n">
        <v>6</v>
      </c>
      <c r="C242" s="19" t="n">
        <v>2301</v>
      </c>
      <c r="D242" s="19" t="n">
        <v>23</v>
      </c>
      <c r="E242" s="21" t="s">
        <v>19</v>
      </c>
      <c r="F242" s="19" t="n">
        <v>3</v>
      </c>
      <c r="G242" s="22" t="n">
        <v>90.99</v>
      </c>
      <c r="H242" s="22" t="n">
        <v>18.87</v>
      </c>
      <c r="I242" s="22" t="n">
        <v>72.12</v>
      </c>
      <c r="J242" s="22" t="n">
        <f aca="false">L242/G242</f>
        <v>6280.55830311023</v>
      </c>
      <c r="K242" s="22" t="n">
        <f aca="false">L242/I242</f>
        <v>7923.84914032169</v>
      </c>
      <c r="L242" s="23" t="n">
        <v>571468</v>
      </c>
      <c r="M242" s="15"/>
      <c r="N242" s="16" t="s">
        <v>20</v>
      </c>
      <c r="O242" s="19"/>
      <c r="P242" s="20"/>
      <c r="R242" s="20" t="n">
        <v>6280.55830311023</v>
      </c>
      <c r="S242" s="1" t="str">
        <f aca="false">LEFT(R242,7)</f>
        <v>6280.55</v>
      </c>
      <c r="T242" s="38" t="s">
        <v>103</v>
      </c>
      <c r="U242" s="1" t="n">
        <f aca="false">J242-T242</f>
        <v>0.0083031102321911</v>
      </c>
    </row>
    <row r="243" s="1" customFormat="true" ht="15.95" hidden="false" customHeight="true" outlineLevel="0" collapsed="false">
      <c r="A243" s="15" t="n">
        <v>185</v>
      </c>
      <c r="B243" s="19" t="n">
        <v>6</v>
      </c>
      <c r="C243" s="19" t="n">
        <v>2302</v>
      </c>
      <c r="D243" s="19" t="n">
        <v>23</v>
      </c>
      <c r="E243" s="21" t="s">
        <v>19</v>
      </c>
      <c r="F243" s="19" t="n">
        <v>3</v>
      </c>
      <c r="G243" s="22" t="n">
        <v>90.93</v>
      </c>
      <c r="H243" s="22" t="n">
        <v>18.86</v>
      </c>
      <c r="I243" s="22" t="n">
        <v>72.07</v>
      </c>
      <c r="J243" s="22" t="n">
        <f aca="false">L243/G243</f>
        <v>6280.55647201144</v>
      </c>
      <c r="K243" s="22" t="n">
        <f aca="false">L243/I243</f>
        <v>7924.115443319</v>
      </c>
      <c r="L243" s="23" t="n">
        <v>571091</v>
      </c>
      <c r="M243" s="15"/>
      <c r="N243" s="16" t="s">
        <v>20</v>
      </c>
      <c r="O243" s="19"/>
      <c r="P243" s="20"/>
      <c r="R243" s="20" t="n">
        <v>6280.55647201144</v>
      </c>
      <c r="S243" s="1" t="str">
        <f aca="false">LEFT(R243,7)</f>
        <v>6280.55</v>
      </c>
      <c r="T243" s="38" t="s">
        <v>103</v>
      </c>
      <c r="U243" s="1" t="n">
        <f aca="false">J243-T243</f>
        <v>0.00647201143692655</v>
      </c>
    </row>
    <row r="244" s="1" customFormat="true" ht="15.95" hidden="false" customHeight="true" outlineLevel="0" collapsed="false">
      <c r="A244" s="15" t="n">
        <v>215</v>
      </c>
      <c r="B244" s="19" t="n">
        <v>6</v>
      </c>
      <c r="C244" s="19" t="n">
        <v>2303</v>
      </c>
      <c r="D244" s="19" t="n">
        <v>23</v>
      </c>
      <c r="E244" s="21" t="s">
        <v>21</v>
      </c>
      <c r="F244" s="19" t="n">
        <v>3</v>
      </c>
      <c r="G244" s="22" t="n">
        <v>74.59</v>
      </c>
      <c r="H244" s="22" t="n">
        <v>15.47</v>
      </c>
      <c r="I244" s="22" t="n">
        <v>59.12</v>
      </c>
      <c r="J244" s="22" t="n">
        <f aca="false">L244/G244</f>
        <v>5422.97895160209</v>
      </c>
      <c r="K244" s="22" t="n">
        <f aca="false">L244/I244</f>
        <v>6842.01623815968</v>
      </c>
      <c r="L244" s="23" t="n">
        <v>404500</v>
      </c>
      <c r="M244" s="15"/>
      <c r="N244" s="16" t="s">
        <v>20</v>
      </c>
      <c r="O244" s="19"/>
      <c r="P244" s="20"/>
      <c r="R244" s="20" t="n">
        <v>5422.97895160209</v>
      </c>
      <c r="S244" s="1" t="str">
        <f aca="false">LEFT(R244,7)</f>
        <v>5422.97</v>
      </c>
      <c r="T244" s="38" t="s">
        <v>104</v>
      </c>
      <c r="U244" s="1" t="n">
        <f aca="false">J244-T244</f>
        <v>0.00895160209074675</v>
      </c>
    </row>
    <row r="245" s="1" customFormat="true" ht="15.95" hidden="false" customHeight="true" outlineLevel="0" collapsed="false">
      <c r="A245" s="15" t="n">
        <v>234</v>
      </c>
      <c r="B245" s="19" t="n">
        <v>6</v>
      </c>
      <c r="C245" s="19" t="n">
        <v>2304</v>
      </c>
      <c r="D245" s="19" t="n">
        <v>23</v>
      </c>
      <c r="E245" s="21" t="s">
        <v>21</v>
      </c>
      <c r="F245" s="19" t="n">
        <v>3</v>
      </c>
      <c r="G245" s="22" t="n">
        <v>74.49</v>
      </c>
      <c r="H245" s="22" t="n">
        <v>15.45</v>
      </c>
      <c r="I245" s="22" t="n">
        <v>59.04</v>
      </c>
      <c r="J245" s="22" t="n">
        <f aca="false">L245/G245</f>
        <v>5323.39911397503</v>
      </c>
      <c r="K245" s="22" t="n">
        <f aca="false">L245/I245</f>
        <v>6716.46341463415</v>
      </c>
      <c r="L245" s="23" t="n">
        <v>396540</v>
      </c>
      <c r="M245" s="15"/>
      <c r="N245" s="16" t="s">
        <v>20</v>
      </c>
      <c r="O245" s="19"/>
      <c r="P245" s="20"/>
      <c r="R245" s="20" t="n">
        <v>5323.39911397503</v>
      </c>
      <c r="S245" s="1" t="str">
        <f aca="false">LEFT(R245,7)</f>
        <v>5323.39</v>
      </c>
      <c r="T245" s="38" t="s">
        <v>105</v>
      </c>
      <c r="U245" s="1" t="n">
        <f aca="false">J245-T245</f>
        <v>0.00911397503023181</v>
      </c>
    </row>
    <row r="246" s="1" customFormat="true" ht="15.95" hidden="false" customHeight="true" outlineLevel="0" collapsed="false">
      <c r="A246" s="15" t="n">
        <v>285</v>
      </c>
      <c r="B246" s="19" t="n">
        <v>6</v>
      </c>
      <c r="C246" s="19" t="n">
        <v>2306</v>
      </c>
      <c r="D246" s="19" t="n">
        <v>23</v>
      </c>
      <c r="E246" s="21" t="s">
        <v>21</v>
      </c>
      <c r="F246" s="19" t="n">
        <v>3</v>
      </c>
      <c r="G246" s="22" t="n">
        <v>73.93</v>
      </c>
      <c r="H246" s="22" t="n">
        <v>15.33</v>
      </c>
      <c r="I246" s="22" t="n">
        <v>58.6</v>
      </c>
      <c r="J246" s="22" t="n">
        <f aca="false">L246/G246</f>
        <v>5622.12904098472</v>
      </c>
      <c r="K246" s="22" t="n">
        <f aca="false">L246/I246</f>
        <v>7092.90102389079</v>
      </c>
      <c r="L246" s="23" t="n">
        <v>415644</v>
      </c>
      <c r="M246" s="15"/>
      <c r="N246" s="16" t="s">
        <v>20</v>
      </c>
      <c r="O246" s="19"/>
      <c r="P246" s="20"/>
      <c r="R246" s="20" t="n">
        <v>5622.12904098472</v>
      </c>
      <c r="S246" s="1" t="str">
        <f aca="false">LEFT(R246,7)</f>
        <v>5622.12</v>
      </c>
      <c r="T246" s="38" t="s">
        <v>106</v>
      </c>
      <c r="U246" s="1" t="n">
        <f aca="false">J246-T246</f>
        <v>0.00904098471528414</v>
      </c>
    </row>
    <row r="247" s="1" customFormat="true" ht="15.95" hidden="false" customHeight="true" outlineLevel="0" collapsed="false">
      <c r="A247" s="15" t="n">
        <v>164</v>
      </c>
      <c r="B247" s="19" t="n">
        <v>6</v>
      </c>
      <c r="C247" s="19" t="n">
        <v>2401</v>
      </c>
      <c r="D247" s="19" t="n">
        <v>24</v>
      </c>
      <c r="E247" s="21" t="s">
        <v>19</v>
      </c>
      <c r="F247" s="19" t="n">
        <v>3</v>
      </c>
      <c r="G247" s="22" t="n">
        <v>90.99</v>
      </c>
      <c r="H247" s="22" t="n">
        <v>18.87</v>
      </c>
      <c r="I247" s="22" t="n">
        <v>72.12</v>
      </c>
      <c r="J247" s="22" t="n">
        <f aca="false">L247/G247</f>
        <v>5539.18012968458</v>
      </c>
      <c r="K247" s="22" t="n">
        <f aca="false">L247/I247</f>
        <v>6988.49140321686</v>
      </c>
      <c r="L247" s="23" t="n">
        <v>504010</v>
      </c>
      <c r="M247" s="15"/>
      <c r="N247" s="16" t="s">
        <v>20</v>
      </c>
      <c r="O247" s="19"/>
      <c r="P247" s="20"/>
      <c r="R247" s="20" t="n">
        <v>5539.18012968458</v>
      </c>
      <c r="S247" s="1" t="str">
        <f aca="false">LEFT(R247,7)</f>
        <v>5539.18</v>
      </c>
      <c r="T247" s="38" t="s">
        <v>107</v>
      </c>
      <c r="U247" s="1" t="n">
        <f aca="false">J247-T247</f>
        <v>0.00012968458031537</v>
      </c>
    </row>
    <row r="248" s="1" customFormat="true" ht="15.95" hidden="false" customHeight="true" outlineLevel="0" collapsed="false">
      <c r="A248" s="15" t="n">
        <v>186</v>
      </c>
      <c r="B248" s="19" t="n">
        <v>6</v>
      </c>
      <c r="C248" s="19" t="n">
        <v>2402</v>
      </c>
      <c r="D248" s="19" t="n">
        <v>24</v>
      </c>
      <c r="E248" s="21" t="s">
        <v>19</v>
      </c>
      <c r="F248" s="19" t="n">
        <v>3</v>
      </c>
      <c r="G248" s="22" t="n">
        <v>90.93</v>
      </c>
      <c r="H248" s="22" t="n">
        <v>18.86</v>
      </c>
      <c r="I248" s="22" t="n">
        <v>72.07</v>
      </c>
      <c r="J248" s="22" t="n">
        <f aca="false">L248/G248</f>
        <v>5539.18398768283</v>
      </c>
      <c r="K248" s="22" t="n">
        <f aca="false">L248/I248</f>
        <v>6988.73317607881</v>
      </c>
      <c r="L248" s="23" t="n">
        <v>503678</v>
      </c>
      <c r="M248" s="15"/>
      <c r="N248" s="16" t="s">
        <v>20</v>
      </c>
      <c r="O248" s="19"/>
      <c r="P248" s="20"/>
      <c r="R248" s="20" t="n">
        <v>5539.18398768283</v>
      </c>
      <c r="S248" s="1" t="str">
        <f aca="false">LEFT(R248,7)</f>
        <v>5539.18</v>
      </c>
      <c r="T248" s="38" t="s">
        <v>107</v>
      </c>
      <c r="U248" s="1" t="n">
        <f aca="false">J248-T248</f>
        <v>0.00398768283230311</v>
      </c>
    </row>
    <row r="249" s="1" customFormat="true" ht="15.95" hidden="false" customHeight="true" outlineLevel="0" collapsed="false">
      <c r="A249" s="15" t="n">
        <v>216</v>
      </c>
      <c r="B249" s="19" t="n">
        <v>6</v>
      </c>
      <c r="C249" s="19" t="n">
        <v>2403</v>
      </c>
      <c r="D249" s="19" t="n">
        <v>24</v>
      </c>
      <c r="E249" s="21" t="s">
        <v>21</v>
      </c>
      <c r="F249" s="19" t="n">
        <v>3</v>
      </c>
      <c r="G249" s="22" t="n">
        <v>74.59</v>
      </c>
      <c r="H249" s="22" t="n">
        <v>15.47</v>
      </c>
      <c r="I249" s="22" t="n">
        <v>59.12</v>
      </c>
      <c r="J249" s="22" t="n">
        <f aca="false">L249/G249</f>
        <v>5439.29481163695</v>
      </c>
      <c r="K249" s="22" t="n">
        <f aca="false">L249/I249</f>
        <v>6862.60148849797</v>
      </c>
      <c r="L249" s="23" t="n">
        <v>405717</v>
      </c>
      <c r="M249" s="15"/>
      <c r="N249" s="16" t="s">
        <v>20</v>
      </c>
      <c r="O249" s="19"/>
      <c r="P249" s="20"/>
      <c r="R249" s="20" t="n">
        <v>5439.29481163695</v>
      </c>
      <c r="S249" s="1" t="str">
        <f aca="false">LEFT(R249,7)</f>
        <v>5439.29</v>
      </c>
      <c r="T249" s="38" t="s">
        <v>108</v>
      </c>
      <c r="U249" s="1" t="n">
        <f aca="false">J249-T249</f>
        <v>0.00481163694803399</v>
      </c>
    </row>
    <row r="250" s="1" customFormat="true" ht="15.95" hidden="false" customHeight="true" outlineLevel="0" collapsed="false">
      <c r="A250" s="15" t="n">
        <v>235</v>
      </c>
      <c r="B250" s="19" t="n">
        <v>6</v>
      </c>
      <c r="C250" s="19" t="n">
        <v>2404</v>
      </c>
      <c r="D250" s="19" t="n">
        <v>24</v>
      </c>
      <c r="E250" s="21" t="s">
        <v>21</v>
      </c>
      <c r="F250" s="19" t="n">
        <v>3</v>
      </c>
      <c r="G250" s="22" t="n">
        <v>74.49</v>
      </c>
      <c r="H250" s="22" t="n">
        <v>15.45</v>
      </c>
      <c r="I250" s="22" t="n">
        <v>59.04</v>
      </c>
      <c r="J250" s="22" t="n">
        <f aca="false">L250/G250</f>
        <v>5339.41468653511</v>
      </c>
      <c r="K250" s="22" t="n">
        <f aca="false">L250/I250</f>
        <v>6736.67005420054</v>
      </c>
      <c r="L250" s="23" t="n">
        <v>397733</v>
      </c>
      <c r="M250" s="15"/>
      <c r="N250" s="16" t="s">
        <v>20</v>
      </c>
      <c r="O250" s="19"/>
      <c r="P250" s="20"/>
      <c r="R250" s="20" t="n">
        <v>5339.41468653511</v>
      </c>
      <c r="S250" s="1" t="str">
        <f aca="false">LEFT(R250,7)</f>
        <v>5339.41</v>
      </c>
      <c r="T250" s="38" t="s">
        <v>109</v>
      </c>
      <c r="U250" s="1" t="n">
        <f aca="false">J250-T250</f>
        <v>0.00468653510597505</v>
      </c>
    </row>
    <row r="251" s="1" customFormat="true" ht="15.95" hidden="false" customHeight="true" outlineLevel="0" collapsed="false">
      <c r="A251" s="15" t="n">
        <v>261</v>
      </c>
      <c r="B251" s="19" t="n">
        <v>6</v>
      </c>
      <c r="C251" s="19" t="n">
        <v>2405</v>
      </c>
      <c r="D251" s="19" t="n">
        <v>24</v>
      </c>
      <c r="E251" s="21" t="s">
        <v>21</v>
      </c>
      <c r="F251" s="19" t="n">
        <v>3</v>
      </c>
      <c r="G251" s="22" t="n">
        <v>74.1</v>
      </c>
      <c r="H251" s="22" t="n">
        <v>15.37</v>
      </c>
      <c r="I251" s="22" t="n">
        <v>58.73</v>
      </c>
      <c r="J251" s="22" t="n">
        <f aca="false">L251/G251</f>
        <v>5639.05533063428</v>
      </c>
      <c r="K251" s="22" t="n">
        <f aca="false">L251/I251</f>
        <v>7114.83058062319</v>
      </c>
      <c r="L251" s="23" t="n">
        <v>417854</v>
      </c>
      <c r="M251" s="15"/>
      <c r="N251" s="16" t="s">
        <v>20</v>
      </c>
      <c r="O251" s="19"/>
      <c r="P251" s="20"/>
      <c r="R251" s="20" t="n">
        <v>5639.05533063428</v>
      </c>
      <c r="S251" s="1" t="str">
        <f aca="false">LEFT(R251,7)</f>
        <v>5639.05</v>
      </c>
      <c r="T251" s="38" t="s">
        <v>110</v>
      </c>
      <c r="U251" s="1" t="n">
        <f aca="false">J251-T251</f>
        <v>0.00533063427792513</v>
      </c>
    </row>
    <row r="252" s="1" customFormat="true" ht="15.95" hidden="false" customHeight="true" outlineLevel="0" collapsed="false">
      <c r="A252" s="15" t="n">
        <v>286</v>
      </c>
      <c r="B252" s="19" t="n">
        <v>6</v>
      </c>
      <c r="C252" s="19" t="n">
        <v>2406</v>
      </c>
      <c r="D252" s="19" t="n">
        <v>24</v>
      </c>
      <c r="E252" s="21" t="s">
        <v>21</v>
      </c>
      <c r="F252" s="19" t="n">
        <v>3</v>
      </c>
      <c r="G252" s="22" t="n">
        <v>73.93</v>
      </c>
      <c r="H252" s="22" t="n">
        <v>15.33</v>
      </c>
      <c r="I252" s="22" t="n">
        <v>58.6</v>
      </c>
      <c r="J252" s="22" t="n">
        <f aca="false">L252/G252</f>
        <v>5639.05045313134</v>
      </c>
      <c r="K252" s="22" t="n">
        <f aca="false">L252/I252</f>
        <v>7114.24914675768</v>
      </c>
      <c r="L252" s="23" t="n">
        <v>416895</v>
      </c>
      <c r="M252" s="15"/>
      <c r="N252" s="16" t="s">
        <v>20</v>
      </c>
      <c r="O252" s="19"/>
      <c r="P252" s="20"/>
      <c r="R252" s="20" t="n">
        <v>5639.05045313134</v>
      </c>
      <c r="S252" s="1" t="str">
        <f aca="false">LEFT(R252,7)</f>
        <v>5639.05</v>
      </c>
      <c r="T252" s="38" t="s">
        <v>110</v>
      </c>
      <c r="U252" s="1" t="n">
        <f aca="false">J252-T252</f>
        <v>0.000453131339781976</v>
      </c>
    </row>
    <row r="253" s="1" customFormat="true" ht="15.95" hidden="false" customHeight="true" outlineLevel="0" collapsed="false">
      <c r="A253" s="15" t="n">
        <v>165</v>
      </c>
      <c r="B253" s="19" t="n">
        <v>6</v>
      </c>
      <c r="C253" s="19" t="n">
        <v>2501</v>
      </c>
      <c r="D253" s="19" t="n">
        <v>25</v>
      </c>
      <c r="E253" s="21" t="s">
        <v>19</v>
      </c>
      <c r="F253" s="19" t="n">
        <v>3</v>
      </c>
      <c r="G253" s="22" t="n">
        <v>90.99</v>
      </c>
      <c r="H253" s="22" t="n">
        <v>18.87</v>
      </c>
      <c r="I253" s="22" t="n">
        <v>72.12</v>
      </c>
      <c r="J253" s="22" t="n">
        <f aca="false">L253/G253</f>
        <v>6318.41960655017</v>
      </c>
      <c r="K253" s="22" t="n">
        <f aca="false">L253/I253</f>
        <v>7971.61674986134</v>
      </c>
      <c r="L253" s="23" t="n">
        <v>574913</v>
      </c>
      <c r="M253" s="15"/>
      <c r="N253" s="16" t="s">
        <v>20</v>
      </c>
      <c r="O253" s="19"/>
      <c r="P253" s="20"/>
      <c r="R253" s="20" t="n">
        <v>6318.41960655017</v>
      </c>
      <c r="S253" s="1" t="str">
        <f aca="false">LEFT(R253,7)</f>
        <v>6318.41</v>
      </c>
      <c r="T253" s="38" t="s">
        <v>111</v>
      </c>
      <c r="U253" s="1" t="n">
        <f aca="false">J253-T253</f>
        <v>0.00960655017115641</v>
      </c>
    </row>
    <row r="254" s="1" customFormat="true" ht="15.95" hidden="false" customHeight="true" outlineLevel="0" collapsed="false">
      <c r="A254" s="15" t="n">
        <v>187</v>
      </c>
      <c r="B254" s="19" t="n">
        <v>6</v>
      </c>
      <c r="C254" s="19" t="n">
        <v>2502</v>
      </c>
      <c r="D254" s="19" t="n">
        <v>25</v>
      </c>
      <c r="E254" s="21" t="s">
        <v>19</v>
      </c>
      <c r="F254" s="19" t="n">
        <v>3</v>
      </c>
      <c r="G254" s="22" t="n">
        <v>90.93</v>
      </c>
      <c r="H254" s="22" t="n">
        <v>18.86</v>
      </c>
      <c r="I254" s="22" t="n">
        <v>72.07</v>
      </c>
      <c r="J254" s="22" t="n">
        <f aca="false">L254/G254</f>
        <v>6318.42076322446</v>
      </c>
      <c r="K254" s="22" t="n">
        <f aca="false">L254/I254</f>
        <v>7971.8884417927</v>
      </c>
      <c r="L254" s="23" t="n">
        <v>574534</v>
      </c>
      <c r="M254" s="15"/>
      <c r="N254" s="16" t="s">
        <v>20</v>
      </c>
      <c r="O254" s="19"/>
      <c r="P254" s="20"/>
      <c r="R254" s="20" t="n">
        <v>6318.42076322446</v>
      </c>
      <c r="S254" s="1" t="str">
        <f aca="false">LEFT(R254,7)</f>
        <v>6318.42</v>
      </c>
      <c r="T254" s="38" t="s">
        <v>112</v>
      </c>
      <c r="U254" s="1" t="n">
        <f aca="false">J254-T254</f>
        <v>0.000763224457841716</v>
      </c>
    </row>
    <row r="255" s="1" customFormat="true" ht="15.95" hidden="false" customHeight="true" outlineLevel="0" collapsed="false">
      <c r="A255" s="15" t="n">
        <v>217</v>
      </c>
      <c r="B255" s="19" t="n">
        <v>6</v>
      </c>
      <c r="C255" s="19" t="n">
        <v>2503</v>
      </c>
      <c r="D255" s="19" t="n">
        <v>25</v>
      </c>
      <c r="E255" s="21" t="s">
        <v>21</v>
      </c>
      <c r="F255" s="19" t="n">
        <v>3</v>
      </c>
      <c r="G255" s="22" t="n">
        <v>74.59</v>
      </c>
      <c r="H255" s="22" t="n">
        <v>15.47</v>
      </c>
      <c r="I255" s="22" t="n">
        <v>59.12</v>
      </c>
      <c r="J255" s="22" t="n">
        <f aca="false">L255/G255</f>
        <v>5455.66429816329</v>
      </c>
      <c r="K255" s="22" t="n">
        <f aca="false">L255/I255</f>
        <v>6883.25439783491</v>
      </c>
      <c r="L255" s="23" t="n">
        <v>406938</v>
      </c>
      <c r="M255" s="15"/>
      <c r="N255" s="16" t="s">
        <v>20</v>
      </c>
      <c r="O255" s="19"/>
      <c r="P255" s="20"/>
      <c r="R255" s="20" t="n">
        <v>5455.66429816329</v>
      </c>
      <c r="S255" s="1" t="str">
        <f aca="false">LEFT(R255,7)</f>
        <v>5455.66</v>
      </c>
      <c r="T255" s="38" t="s">
        <v>113</v>
      </c>
      <c r="U255" s="1" t="n">
        <f aca="false">J255-T255</f>
        <v>0.0042981632923329</v>
      </c>
    </row>
    <row r="256" s="1" customFormat="true" ht="15.95" hidden="false" customHeight="true" outlineLevel="0" collapsed="false">
      <c r="A256" s="15" t="n">
        <v>236</v>
      </c>
      <c r="B256" s="19" t="n">
        <v>6</v>
      </c>
      <c r="C256" s="19" t="n">
        <v>2504</v>
      </c>
      <c r="D256" s="19" t="n">
        <v>25</v>
      </c>
      <c r="E256" s="21" t="s">
        <v>21</v>
      </c>
      <c r="F256" s="19" t="n">
        <v>3</v>
      </c>
      <c r="G256" s="22" t="n">
        <v>74.49</v>
      </c>
      <c r="H256" s="22" t="n">
        <v>15.45</v>
      </c>
      <c r="I256" s="22" t="n">
        <v>59.04</v>
      </c>
      <c r="J256" s="22" t="n">
        <f aca="false">L256/G256</f>
        <v>5355.49738219895</v>
      </c>
      <c r="K256" s="22" t="n">
        <f aca="false">L256/I256</f>
        <v>6756.96138211382</v>
      </c>
      <c r="L256" s="23" t="n">
        <v>398931</v>
      </c>
      <c r="M256" s="15"/>
      <c r="N256" s="16" t="s">
        <v>20</v>
      </c>
      <c r="O256" s="19"/>
      <c r="P256" s="20"/>
      <c r="R256" s="20" t="n">
        <v>5355.49738219895</v>
      </c>
      <c r="S256" s="1" t="str">
        <f aca="false">LEFT(R256,7)</f>
        <v>5355.49</v>
      </c>
      <c r="T256" s="38" t="s">
        <v>114</v>
      </c>
      <c r="U256" s="1" t="n">
        <f aca="false">J256-T256</f>
        <v>0.00738219895356451</v>
      </c>
    </row>
    <row r="257" s="1" customFormat="true" ht="15.95" hidden="false" customHeight="true" outlineLevel="0" collapsed="false">
      <c r="A257" s="15" t="n">
        <v>262</v>
      </c>
      <c r="B257" s="19" t="n">
        <v>6</v>
      </c>
      <c r="C257" s="19" t="n">
        <v>2505</v>
      </c>
      <c r="D257" s="19" t="n">
        <v>25</v>
      </c>
      <c r="E257" s="21" t="s">
        <v>21</v>
      </c>
      <c r="F257" s="19" t="n">
        <v>3</v>
      </c>
      <c r="G257" s="22" t="n">
        <v>74.1</v>
      </c>
      <c r="H257" s="22" t="n">
        <v>15.37</v>
      </c>
      <c r="I257" s="22" t="n">
        <v>58.73</v>
      </c>
      <c r="J257" s="22" t="n">
        <f aca="false">L257/G257</f>
        <v>5656.01889338732</v>
      </c>
      <c r="K257" s="22" t="n">
        <f aca="false">L257/I257</f>
        <v>7136.23361144219</v>
      </c>
      <c r="L257" s="23" t="n">
        <v>419111</v>
      </c>
      <c r="M257" s="15"/>
      <c r="N257" s="16" t="s">
        <v>20</v>
      </c>
      <c r="O257" s="19"/>
      <c r="P257" s="20"/>
      <c r="R257" s="20" t="n">
        <v>5656.01889338732</v>
      </c>
      <c r="S257" s="1" t="str">
        <f aca="false">LEFT(R257,7)</f>
        <v>5656.01</v>
      </c>
      <c r="T257" s="38" t="s">
        <v>115</v>
      </c>
      <c r="U257" s="1" t="n">
        <f aca="false">J257-T257</f>
        <v>0.00889338731485623</v>
      </c>
    </row>
    <row r="258" s="1" customFormat="true" ht="15.95" hidden="false" customHeight="true" outlineLevel="0" collapsed="false">
      <c r="A258" s="15" t="n">
        <v>166</v>
      </c>
      <c r="B258" s="19" t="n">
        <v>6</v>
      </c>
      <c r="C258" s="19" t="n">
        <v>2601</v>
      </c>
      <c r="D258" s="19" t="n">
        <v>26</v>
      </c>
      <c r="E258" s="21" t="s">
        <v>19</v>
      </c>
      <c r="F258" s="19" t="n">
        <v>3</v>
      </c>
      <c r="G258" s="22" t="n">
        <v>90.99</v>
      </c>
      <c r="H258" s="22" t="n">
        <v>18.87</v>
      </c>
      <c r="I258" s="22" t="n">
        <v>72.12</v>
      </c>
      <c r="J258" s="22" t="n">
        <f aca="false">L258/G258</f>
        <v>6337.42169469173</v>
      </c>
      <c r="K258" s="22" t="n">
        <f aca="false">L258/I258</f>
        <v>7995.59068219634</v>
      </c>
      <c r="L258" s="23" t="n">
        <v>576642</v>
      </c>
      <c r="M258" s="15"/>
      <c r="N258" s="16" t="s">
        <v>20</v>
      </c>
      <c r="O258" s="19"/>
      <c r="P258" s="20"/>
      <c r="R258" s="20" t="n">
        <v>6337.42169469173</v>
      </c>
      <c r="S258" s="1" t="str">
        <f aca="false">LEFT(R258,7)</f>
        <v>6337.42</v>
      </c>
      <c r="T258" s="38" t="s">
        <v>116</v>
      </c>
      <c r="U258" s="1" t="n">
        <f aca="false">J258-T258</f>
        <v>0.00169469172487879</v>
      </c>
    </row>
    <row r="259" s="1" customFormat="true" ht="15.95" hidden="false" customHeight="true" outlineLevel="0" collapsed="false">
      <c r="A259" s="15" t="n">
        <v>188</v>
      </c>
      <c r="B259" s="19" t="n">
        <v>6</v>
      </c>
      <c r="C259" s="19" t="n">
        <v>2602</v>
      </c>
      <c r="D259" s="19" t="n">
        <v>26</v>
      </c>
      <c r="E259" s="21" t="s">
        <v>19</v>
      </c>
      <c r="F259" s="19" t="n">
        <v>3</v>
      </c>
      <c r="G259" s="22" t="n">
        <v>90.93</v>
      </c>
      <c r="H259" s="22" t="n">
        <v>18.86</v>
      </c>
      <c r="I259" s="22" t="n">
        <v>72.07</v>
      </c>
      <c r="J259" s="22" t="n">
        <f aca="false">L259/G259</f>
        <v>6337.42439238975</v>
      </c>
      <c r="K259" s="22" t="n">
        <f aca="false">L259/I259</f>
        <v>7995.86513112252</v>
      </c>
      <c r="L259" s="23" t="n">
        <v>576262</v>
      </c>
      <c r="M259" s="15"/>
      <c r="N259" s="16" t="s">
        <v>20</v>
      </c>
      <c r="O259" s="19"/>
      <c r="P259" s="20"/>
      <c r="R259" s="20" t="n">
        <v>6337.42439238975</v>
      </c>
      <c r="S259" s="1" t="str">
        <f aca="false">LEFT(R259,7)</f>
        <v>6337.42</v>
      </c>
      <c r="T259" s="38" t="s">
        <v>116</v>
      </c>
      <c r="U259" s="1" t="n">
        <f aca="false">J259-T259</f>
        <v>0.00439238975013723</v>
      </c>
    </row>
    <row r="260" s="1" customFormat="true" ht="15.95" hidden="false" customHeight="true" outlineLevel="0" collapsed="false">
      <c r="A260" s="15" t="n">
        <v>218</v>
      </c>
      <c r="B260" s="19" t="n">
        <v>6</v>
      </c>
      <c r="C260" s="19" t="n">
        <v>2603</v>
      </c>
      <c r="D260" s="19" t="n">
        <v>26</v>
      </c>
      <c r="E260" s="21" t="s">
        <v>21</v>
      </c>
      <c r="F260" s="19" t="n">
        <v>3</v>
      </c>
      <c r="G260" s="22" t="n">
        <v>74.59</v>
      </c>
      <c r="H260" s="22" t="n">
        <v>15.47</v>
      </c>
      <c r="I260" s="22" t="n">
        <v>59.12</v>
      </c>
      <c r="J260" s="22" t="n">
        <f aca="false">L260/G260</f>
        <v>5472.08741118112</v>
      </c>
      <c r="K260" s="22" t="n">
        <f aca="false">L260/I260</f>
        <v>6903.9749661705</v>
      </c>
      <c r="L260" s="23" t="n">
        <v>408163</v>
      </c>
      <c r="M260" s="15"/>
      <c r="N260" s="16" t="s">
        <v>20</v>
      </c>
      <c r="O260" s="19"/>
      <c r="P260" s="20"/>
      <c r="R260" s="20" t="n">
        <v>5472.08741118112</v>
      </c>
      <c r="S260" s="1" t="str">
        <f aca="false">LEFT(R260,7)</f>
        <v>5472.08</v>
      </c>
      <c r="T260" s="38" t="s">
        <v>117</v>
      </c>
      <c r="U260" s="1" t="n">
        <f aca="false">J260-T260</f>
        <v>0.00741118112364347</v>
      </c>
    </row>
    <row r="261" s="1" customFormat="true" ht="15.95" hidden="false" customHeight="true" outlineLevel="0" collapsed="false">
      <c r="A261" s="15" t="n">
        <v>237</v>
      </c>
      <c r="B261" s="19" t="n">
        <v>6</v>
      </c>
      <c r="C261" s="19" t="n">
        <v>2604</v>
      </c>
      <c r="D261" s="19" t="n">
        <v>26</v>
      </c>
      <c r="E261" s="21" t="s">
        <v>21</v>
      </c>
      <c r="F261" s="19" t="n">
        <v>3</v>
      </c>
      <c r="G261" s="22" t="n">
        <v>74.49</v>
      </c>
      <c r="H261" s="22" t="n">
        <v>15.45</v>
      </c>
      <c r="I261" s="22" t="n">
        <v>59.04</v>
      </c>
      <c r="J261" s="22" t="n">
        <f aca="false">L261/G261</f>
        <v>5371.59350248356</v>
      </c>
      <c r="K261" s="22" t="n">
        <f aca="false">L261/I261</f>
        <v>6777.26964769648</v>
      </c>
      <c r="L261" s="23" t="n">
        <v>400130</v>
      </c>
      <c r="M261" s="15"/>
      <c r="N261" s="16" t="s">
        <v>20</v>
      </c>
      <c r="O261" s="19"/>
      <c r="P261" s="20"/>
      <c r="R261" s="20" t="n">
        <v>5371.59350248356</v>
      </c>
      <c r="S261" s="1" t="str">
        <f aca="false">LEFT(R261,7)</f>
        <v>5371.59</v>
      </c>
      <c r="T261" s="38" t="s">
        <v>118</v>
      </c>
      <c r="U261" s="1" t="n">
        <f aca="false">J261-T261</f>
        <v>0.00350248355516669</v>
      </c>
    </row>
    <row r="262" s="1" customFormat="true" ht="15.95" hidden="false" customHeight="true" outlineLevel="0" collapsed="false">
      <c r="A262" s="15" t="n">
        <v>263</v>
      </c>
      <c r="B262" s="19" t="n">
        <v>6</v>
      </c>
      <c r="C262" s="19" t="n">
        <v>2605</v>
      </c>
      <c r="D262" s="19" t="n">
        <v>26</v>
      </c>
      <c r="E262" s="21" t="s">
        <v>21</v>
      </c>
      <c r="F262" s="19" t="n">
        <v>3</v>
      </c>
      <c r="G262" s="22" t="n">
        <v>74.1</v>
      </c>
      <c r="H262" s="22" t="n">
        <v>15.37</v>
      </c>
      <c r="I262" s="22" t="n">
        <v>58.73</v>
      </c>
      <c r="J262" s="22" t="n">
        <f aca="false">L262/G262</f>
        <v>5673.03643724696</v>
      </c>
      <c r="K262" s="22" t="n">
        <f aca="false">L262/I262</f>
        <v>7157.70475055338</v>
      </c>
      <c r="L262" s="23" t="n">
        <v>420372</v>
      </c>
      <c r="M262" s="15"/>
      <c r="N262" s="16" t="s">
        <v>20</v>
      </c>
      <c r="O262" s="19"/>
      <c r="P262" s="20"/>
      <c r="R262" s="20" t="n">
        <v>5673.03643724696</v>
      </c>
      <c r="S262" s="1" t="str">
        <f aca="false">LEFT(R262,7)</f>
        <v>5673.03</v>
      </c>
      <c r="T262" s="38" t="s">
        <v>119</v>
      </c>
      <c r="U262" s="1" t="n">
        <f aca="false">J262-T262</f>
        <v>0.00643724696419667</v>
      </c>
    </row>
    <row r="263" s="1" customFormat="true" ht="15.95" hidden="false" customHeight="true" outlineLevel="0" collapsed="false">
      <c r="A263" s="15" t="n">
        <v>287</v>
      </c>
      <c r="B263" s="19" t="n">
        <v>6</v>
      </c>
      <c r="C263" s="19" t="n">
        <v>2606</v>
      </c>
      <c r="D263" s="19" t="n">
        <v>26</v>
      </c>
      <c r="E263" s="21" t="s">
        <v>21</v>
      </c>
      <c r="F263" s="19" t="n">
        <v>3</v>
      </c>
      <c r="G263" s="22" t="n">
        <v>73.93</v>
      </c>
      <c r="H263" s="22" t="n">
        <v>15.33</v>
      </c>
      <c r="I263" s="22" t="n">
        <v>58.6</v>
      </c>
      <c r="J263" s="22" t="n">
        <f aca="false">L263/G263</f>
        <v>5673.04206681996</v>
      </c>
      <c r="K263" s="22" t="n">
        <f aca="false">L263/I263</f>
        <v>7157.13310580205</v>
      </c>
      <c r="L263" s="23" t="n">
        <v>419408</v>
      </c>
      <c r="M263" s="15"/>
      <c r="N263" s="16" t="s">
        <v>20</v>
      </c>
      <c r="O263" s="19"/>
      <c r="P263" s="20"/>
      <c r="R263" s="20" t="n">
        <v>5673.04206681996</v>
      </c>
      <c r="S263" s="1" t="str">
        <f aca="false">LEFT(R263,7)</f>
        <v>5673.04</v>
      </c>
      <c r="T263" s="38" t="s">
        <v>120</v>
      </c>
      <c r="U263" s="1" t="n">
        <f aca="false">J263-T263</f>
        <v>0.00206681996405678</v>
      </c>
    </row>
    <row r="264" s="1" customFormat="true" ht="15.95" hidden="false" customHeight="true" outlineLevel="0" collapsed="false">
      <c r="A264" s="15" t="n">
        <v>167</v>
      </c>
      <c r="B264" s="19" t="n">
        <v>6</v>
      </c>
      <c r="C264" s="19" t="n">
        <v>2701</v>
      </c>
      <c r="D264" s="19" t="n">
        <v>27</v>
      </c>
      <c r="E264" s="21" t="s">
        <v>19</v>
      </c>
      <c r="F264" s="19" t="n">
        <v>3</v>
      </c>
      <c r="G264" s="22" t="n">
        <v>90.99</v>
      </c>
      <c r="H264" s="22" t="n">
        <v>18.87</v>
      </c>
      <c r="I264" s="22" t="n">
        <v>72.12</v>
      </c>
      <c r="J264" s="22" t="n">
        <f aca="false">L264/G264</f>
        <v>6356.50071436422</v>
      </c>
      <c r="K264" s="22" t="n">
        <f aca="false">L264/I264</f>
        <v>8019.66167498613</v>
      </c>
      <c r="L264" s="23" t="n">
        <v>578378</v>
      </c>
      <c r="M264" s="15"/>
      <c r="N264" s="16" t="s">
        <v>20</v>
      </c>
      <c r="O264" s="19"/>
      <c r="P264" s="20"/>
      <c r="R264" s="20" t="n">
        <v>6356.50071436422</v>
      </c>
      <c r="S264" s="1" t="str">
        <f aca="false">LEFT(R264,7)</f>
        <v>6356.50</v>
      </c>
      <c r="T264" s="38" t="s">
        <v>121</v>
      </c>
      <c r="U264" s="1" t="n">
        <f aca="false">J264-T264</f>
        <v>0.000714364216037211</v>
      </c>
    </row>
    <row r="265" s="1" customFormat="true" ht="15.95" hidden="false" customHeight="true" outlineLevel="0" collapsed="false">
      <c r="A265" s="15" t="n">
        <v>189</v>
      </c>
      <c r="B265" s="19" t="n">
        <v>6</v>
      </c>
      <c r="C265" s="19" t="n">
        <v>2702</v>
      </c>
      <c r="D265" s="19" t="n">
        <v>27</v>
      </c>
      <c r="E265" s="21" t="s">
        <v>19</v>
      </c>
      <c r="F265" s="19" t="n">
        <v>3</v>
      </c>
      <c r="G265" s="22" t="n">
        <v>90.93</v>
      </c>
      <c r="H265" s="22" t="n">
        <v>18.86</v>
      </c>
      <c r="I265" s="22" t="n">
        <v>72.07</v>
      </c>
      <c r="J265" s="22" t="n">
        <f aca="false">L265/G265</f>
        <v>6356.49400637853</v>
      </c>
      <c r="K265" s="22" t="n">
        <f aca="false">L265/I265</f>
        <v>8019.92507284585</v>
      </c>
      <c r="L265" s="23" t="n">
        <v>577996</v>
      </c>
      <c r="M265" s="15"/>
      <c r="N265" s="16" t="s">
        <v>20</v>
      </c>
      <c r="O265" s="19"/>
      <c r="P265" s="20"/>
      <c r="R265" s="20" t="n">
        <v>6356.49400637853</v>
      </c>
      <c r="S265" s="1" t="str">
        <f aca="false">LEFT(R265,7)</f>
        <v>6356.49</v>
      </c>
      <c r="T265" s="38" t="s">
        <v>122</v>
      </c>
      <c r="U265" s="1" t="n">
        <f aca="false">J265-T265</f>
        <v>0.00400637853272201</v>
      </c>
    </row>
    <row r="266" s="1" customFormat="true" ht="15.95" hidden="false" customHeight="true" outlineLevel="0" collapsed="false">
      <c r="A266" s="15" t="n">
        <v>219</v>
      </c>
      <c r="B266" s="19" t="n">
        <v>6</v>
      </c>
      <c r="C266" s="19" t="n">
        <v>2703</v>
      </c>
      <c r="D266" s="19" t="n">
        <v>27</v>
      </c>
      <c r="E266" s="21" t="s">
        <v>21</v>
      </c>
      <c r="F266" s="19" t="n">
        <v>3</v>
      </c>
      <c r="G266" s="22" t="n">
        <v>74.59</v>
      </c>
      <c r="H266" s="22" t="n">
        <v>15.47</v>
      </c>
      <c r="I266" s="22" t="n">
        <v>59.12</v>
      </c>
      <c r="J266" s="22" t="n">
        <f aca="false">L266/G266</f>
        <v>5488.55074406757</v>
      </c>
      <c r="K266" s="22" t="n">
        <f aca="false">L266/I266</f>
        <v>6924.74627875508</v>
      </c>
      <c r="L266" s="23" t="n">
        <v>409391</v>
      </c>
      <c r="M266" s="15"/>
      <c r="N266" s="16" t="s">
        <v>20</v>
      </c>
      <c r="O266" s="19"/>
      <c r="P266" s="20"/>
      <c r="R266" s="20" t="n">
        <v>5488.55074406757</v>
      </c>
      <c r="S266" s="1" t="str">
        <f aca="false">LEFT(R266,7)</f>
        <v>5488.55</v>
      </c>
      <c r="T266" s="38" t="s">
        <v>123</v>
      </c>
      <c r="U266" s="1" t="n">
        <f aca="false">J266-T266</f>
        <v>0.000744067569030449</v>
      </c>
    </row>
    <row r="267" s="1" customFormat="true" ht="15.95" hidden="false" customHeight="true" outlineLevel="0" collapsed="false">
      <c r="A267" s="15" t="n">
        <v>238</v>
      </c>
      <c r="B267" s="19" t="n">
        <v>6</v>
      </c>
      <c r="C267" s="19" t="n">
        <v>2704</v>
      </c>
      <c r="D267" s="19" t="n">
        <v>27</v>
      </c>
      <c r="E267" s="21" t="s">
        <v>21</v>
      </c>
      <c r="F267" s="19" t="n">
        <v>3</v>
      </c>
      <c r="G267" s="22" t="n">
        <v>74.49</v>
      </c>
      <c r="H267" s="22" t="n">
        <v>15.45</v>
      </c>
      <c r="I267" s="22" t="n">
        <v>59.04</v>
      </c>
      <c r="J267" s="22" t="n">
        <f aca="false">L267/G267</f>
        <v>5387.77017049268</v>
      </c>
      <c r="K267" s="22" t="n">
        <f aca="false">L267/I267</f>
        <v>6797.67953929539</v>
      </c>
      <c r="L267" s="23" t="n">
        <v>401335</v>
      </c>
      <c r="M267" s="15"/>
      <c r="N267" s="16" t="s">
        <v>20</v>
      </c>
      <c r="O267" s="19"/>
      <c r="P267" s="20"/>
      <c r="R267" s="20" t="n">
        <v>5387.77017049268</v>
      </c>
      <c r="S267" s="1" t="str">
        <f aca="false">LEFT(R267,7)</f>
        <v>5387.77</v>
      </c>
      <c r="T267" s="38" t="s">
        <v>124</v>
      </c>
      <c r="U267" s="1" t="n">
        <f aca="false">J267-T267</f>
        <v>0.000170492683537304</v>
      </c>
    </row>
    <row r="268" s="1" customFormat="true" ht="15.95" hidden="false" customHeight="true" outlineLevel="0" collapsed="false">
      <c r="A268" s="15" t="n">
        <v>264</v>
      </c>
      <c r="B268" s="19" t="n">
        <v>6</v>
      </c>
      <c r="C268" s="19" t="n">
        <v>2705</v>
      </c>
      <c r="D268" s="19" t="n">
        <v>27</v>
      </c>
      <c r="E268" s="21" t="s">
        <v>21</v>
      </c>
      <c r="F268" s="19" t="n">
        <v>3</v>
      </c>
      <c r="G268" s="22" t="n">
        <v>74.1</v>
      </c>
      <c r="H268" s="22" t="n">
        <v>15.37</v>
      </c>
      <c r="I268" s="22" t="n">
        <v>58.73</v>
      </c>
      <c r="J268" s="22" t="n">
        <f aca="false">L268/G268</f>
        <v>5690.10796221323</v>
      </c>
      <c r="K268" s="22" t="n">
        <f aca="false">L268/I268</f>
        <v>7179.24399795675</v>
      </c>
      <c r="L268" s="23" t="n">
        <v>421637</v>
      </c>
      <c r="M268" s="15"/>
      <c r="N268" s="16" t="s">
        <v>20</v>
      </c>
      <c r="O268" s="19"/>
      <c r="P268" s="20"/>
      <c r="R268" s="20" t="n">
        <v>5690.10796221323</v>
      </c>
      <c r="S268" s="1" t="str">
        <f aca="false">LEFT(R268,7)</f>
        <v>5690.10</v>
      </c>
      <c r="T268" s="38" t="s">
        <v>125</v>
      </c>
      <c r="U268" s="1" t="n">
        <f aca="false">J268-T268</f>
        <v>0.00796221322525526</v>
      </c>
    </row>
    <row r="269" s="1" customFormat="true" ht="15.95" hidden="false" customHeight="true" outlineLevel="0" collapsed="false">
      <c r="A269" s="15" t="n">
        <v>288</v>
      </c>
      <c r="B269" s="19" t="n">
        <v>6</v>
      </c>
      <c r="C269" s="19" t="n">
        <v>2706</v>
      </c>
      <c r="D269" s="19" t="n">
        <v>27</v>
      </c>
      <c r="E269" s="21" t="s">
        <v>21</v>
      </c>
      <c r="F269" s="19" t="n">
        <v>3</v>
      </c>
      <c r="G269" s="22" t="n">
        <v>73.93</v>
      </c>
      <c r="H269" s="22" t="n">
        <v>15.33</v>
      </c>
      <c r="I269" s="22" t="n">
        <v>58.6</v>
      </c>
      <c r="J269" s="22" t="n">
        <f aca="false">L269/G269</f>
        <v>5690.11226836196</v>
      </c>
      <c r="K269" s="22" t="n">
        <f aca="false">L269/I269</f>
        <v>7178.66894197952</v>
      </c>
      <c r="L269" s="23" t="n">
        <v>420670</v>
      </c>
      <c r="M269" s="15"/>
      <c r="N269" s="16" t="s">
        <v>20</v>
      </c>
      <c r="O269" s="19"/>
      <c r="P269" s="20"/>
      <c r="R269" s="20" t="n">
        <v>5690.11226836196</v>
      </c>
      <c r="S269" s="1" t="str">
        <f aca="false">LEFT(R269,7)</f>
        <v>5690.11</v>
      </c>
      <c r="T269" s="38" t="s">
        <v>126</v>
      </c>
      <c r="U269" s="1" t="n">
        <f aca="false">J269-T269</f>
        <v>0.00226836196361546</v>
      </c>
    </row>
    <row r="270" s="1" customFormat="true" ht="15.95" hidden="false" customHeight="true" outlineLevel="0" collapsed="false">
      <c r="A270" s="15" t="n">
        <v>168</v>
      </c>
      <c r="B270" s="19" t="n">
        <v>6</v>
      </c>
      <c r="C270" s="19" t="n">
        <v>2801</v>
      </c>
      <c r="D270" s="19" t="n">
        <v>28</v>
      </c>
      <c r="E270" s="21" t="s">
        <v>19</v>
      </c>
      <c r="F270" s="19" t="n">
        <v>3</v>
      </c>
      <c r="G270" s="22" t="n">
        <v>90.99</v>
      </c>
      <c r="H270" s="22" t="n">
        <v>18.87</v>
      </c>
      <c r="I270" s="22" t="n">
        <v>72.12</v>
      </c>
      <c r="J270" s="22" t="n">
        <f aca="false">L270/G270</f>
        <v>6375.62369491153</v>
      </c>
      <c r="K270" s="22" t="n">
        <f aca="false">L270/I270</f>
        <v>8043.78813089296</v>
      </c>
      <c r="L270" s="23" t="n">
        <v>580118</v>
      </c>
      <c r="M270" s="15"/>
      <c r="N270" s="16" t="s">
        <v>20</v>
      </c>
      <c r="O270" s="19"/>
      <c r="P270" s="20"/>
      <c r="R270" s="20" t="n">
        <v>6375.62369491153</v>
      </c>
      <c r="S270" s="1" t="str">
        <f aca="false">LEFT(R270,7)</f>
        <v>6375.62</v>
      </c>
      <c r="T270" s="38" t="s">
        <v>127</v>
      </c>
      <c r="U270" s="1" t="n">
        <f aca="false">J270-T270</f>
        <v>0.00369491152923729</v>
      </c>
    </row>
    <row r="271" s="1" customFormat="true" ht="15.95" hidden="false" customHeight="true" outlineLevel="0" collapsed="false">
      <c r="A271" s="15" t="n">
        <v>190</v>
      </c>
      <c r="B271" s="19" t="n">
        <v>6</v>
      </c>
      <c r="C271" s="19" t="n">
        <v>2802</v>
      </c>
      <c r="D271" s="19" t="n">
        <v>28</v>
      </c>
      <c r="E271" s="21" t="s">
        <v>19</v>
      </c>
      <c r="F271" s="19" t="n">
        <v>3</v>
      </c>
      <c r="G271" s="22" t="n">
        <v>90.93</v>
      </c>
      <c r="H271" s="22" t="n">
        <v>18.86</v>
      </c>
      <c r="I271" s="22" t="n">
        <v>72.07</v>
      </c>
      <c r="J271" s="22" t="n">
        <f aca="false">L271/G271</f>
        <v>6375.61860772022</v>
      </c>
      <c r="K271" s="22" t="n">
        <f aca="false">L271/I271</f>
        <v>8044.05439156376</v>
      </c>
      <c r="L271" s="23" t="n">
        <v>579735</v>
      </c>
      <c r="M271" s="15"/>
      <c r="N271" s="16" t="s">
        <v>20</v>
      </c>
      <c r="O271" s="19"/>
      <c r="P271" s="20"/>
      <c r="R271" s="20" t="n">
        <v>6375.61860772022</v>
      </c>
      <c r="S271" s="1" t="str">
        <f aca="false">LEFT(R271,7)</f>
        <v>6375.61</v>
      </c>
      <c r="T271" s="38" t="s">
        <v>128</v>
      </c>
      <c r="U271" s="1" t="n">
        <f aca="false">J271-T271</f>
        <v>0.00860772022406309</v>
      </c>
    </row>
    <row r="272" s="1" customFormat="true" ht="15.95" hidden="false" customHeight="true" outlineLevel="0" collapsed="false">
      <c r="A272" s="15" t="n">
        <v>220</v>
      </c>
      <c r="B272" s="19" t="n">
        <v>6</v>
      </c>
      <c r="C272" s="19" t="n">
        <v>2803</v>
      </c>
      <c r="D272" s="19" t="n">
        <v>28</v>
      </c>
      <c r="E272" s="21" t="s">
        <v>21</v>
      </c>
      <c r="F272" s="19" t="n">
        <v>3</v>
      </c>
      <c r="G272" s="22" t="n">
        <v>74.59</v>
      </c>
      <c r="H272" s="22" t="n">
        <v>15.47</v>
      </c>
      <c r="I272" s="22" t="n">
        <v>59.12</v>
      </c>
      <c r="J272" s="22" t="n">
        <f aca="false">L272/G272</f>
        <v>5505.0677034455</v>
      </c>
      <c r="K272" s="22" t="n">
        <f aca="false">L272/I272</f>
        <v>6945.5852503383</v>
      </c>
      <c r="L272" s="23" t="n">
        <v>410623</v>
      </c>
      <c r="M272" s="15"/>
      <c r="N272" s="16" t="s">
        <v>20</v>
      </c>
      <c r="O272" s="19"/>
      <c r="P272" s="20"/>
      <c r="R272" s="20" t="n">
        <v>5505.0677034455</v>
      </c>
      <c r="S272" s="1" t="str">
        <f aca="false">LEFT(R272,7)</f>
        <v>5505.06</v>
      </c>
      <c r="T272" s="38" t="s">
        <v>129</v>
      </c>
      <c r="U272" s="1" t="n">
        <f aca="false">J272-T272</f>
        <v>0.00770344550164737</v>
      </c>
    </row>
    <row r="273" s="1" customFormat="true" ht="15.95" hidden="false" customHeight="true" outlineLevel="0" collapsed="false">
      <c r="A273" s="15" t="n">
        <v>239</v>
      </c>
      <c r="B273" s="19" t="n">
        <v>6</v>
      </c>
      <c r="C273" s="19" t="n">
        <v>2804</v>
      </c>
      <c r="D273" s="19" t="n">
        <v>28</v>
      </c>
      <c r="E273" s="21" t="s">
        <v>21</v>
      </c>
      <c r="F273" s="19" t="n">
        <v>3</v>
      </c>
      <c r="G273" s="22" t="n">
        <v>74.49</v>
      </c>
      <c r="H273" s="22" t="n">
        <v>15.45</v>
      </c>
      <c r="I273" s="22" t="n">
        <v>59.04</v>
      </c>
      <c r="J273" s="22" t="n">
        <f aca="false">L273/G273</f>
        <v>5403.98711236408</v>
      </c>
      <c r="K273" s="22" t="n">
        <f aca="false">L273/I273</f>
        <v>6818.14024390244</v>
      </c>
      <c r="L273" s="23" t="n">
        <v>402543</v>
      </c>
      <c r="M273" s="15"/>
      <c r="N273" s="16" t="s">
        <v>20</v>
      </c>
      <c r="O273" s="19"/>
      <c r="P273" s="20"/>
      <c r="R273" s="20" t="n">
        <v>5403.98711236408</v>
      </c>
      <c r="S273" s="1" t="str">
        <f aca="false">LEFT(R273,7)</f>
        <v>5403.98</v>
      </c>
      <c r="T273" s="38" t="s">
        <v>130</v>
      </c>
      <c r="U273" s="1" t="n">
        <f aca="false">J273-T273</f>
        <v>0.00711236407641991</v>
      </c>
    </row>
    <row r="274" s="1" customFormat="true" ht="15.95" hidden="false" customHeight="true" outlineLevel="0" collapsed="false">
      <c r="A274" s="15" t="n">
        <v>265</v>
      </c>
      <c r="B274" s="19" t="n">
        <v>6</v>
      </c>
      <c r="C274" s="19" t="n">
        <v>2805</v>
      </c>
      <c r="D274" s="19" t="n">
        <v>28</v>
      </c>
      <c r="E274" s="21" t="s">
        <v>21</v>
      </c>
      <c r="F274" s="19" t="n">
        <v>3</v>
      </c>
      <c r="G274" s="22" t="n">
        <v>74.1</v>
      </c>
      <c r="H274" s="22" t="n">
        <v>15.37</v>
      </c>
      <c r="I274" s="22" t="n">
        <v>58.73</v>
      </c>
      <c r="J274" s="22" t="n">
        <f aca="false">L274/G274</f>
        <v>5707.2334682861</v>
      </c>
      <c r="K274" s="22" t="n">
        <f aca="false">L274/I274</f>
        <v>7200.85135365231</v>
      </c>
      <c r="L274" s="23" t="n">
        <v>422906</v>
      </c>
      <c r="M274" s="15"/>
      <c r="N274" s="16" t="s">
        <v>20</v>
      </c>
      <c r="O274" s="19"/>
      <c r="P274" s="20"/>
      <c r="R274" s="20" t="n">
        <v>5707.2334682861</v>
      </c>
      <c r="S274" s="1" t="str">
        <f aca="false">LEFT(R274,7)</f>
        <v>5707.23</v>
      </c>
      <c r="T274" s="38" t="s">
        <v>131</v>
      </c>
      <c r="U274" s="1" t="n">
        <f aca="false">J274-T274</f>
        <v>0.00346828610054217</v>
      </c>
    </row>
    <row r="275" s="1" customFormat="true" ht="15.95" hidden="false" customHeight="true" outlineLevel="0" collapsed="false">
      <c r="A275" s="15" t="n">
        <v>289</v>
      </c>
      <c r="B275" s="19" t="n">
        <v>6</v>
      </c>
      <c r="C275" s="19" t="n">
        <v>2806</v>
      </c>
      <c r="D275" s="19" t="n">
        <v>28</v>
      </c>
      <c r="E275" s="21" t="s">
        <v>21</v>
      </c>
      <c r="F275" s="19" t="n">
        <v>3</v>
      </c>
      <c r="G275" s="22" t="n">
        <v>73.93</v>
      </c>
      <c r="H275" s="22" t="n">
        <v>15.33</v>
      </c>
      <c r="I275" s="22" t="n">
        <v>58.6</v>
      </c>
      <c r="J275" s="22" t="n">
        <f aca="false">L275/G275</f>
        <v>5707.23657513864</v>
      </c>
      <c r="K275" s="22" t="n">
        <f aca="false">L275/I275</f>
        <v>7200.27303754266</v>
      </c>
      <c r="L275" s="23" t="n">
        <v>421936</v>
      </c>
      <c r="M275" s="15"/>
      <c r="N275" s="16" t="s">
        <v>20</v>
      </c>
      <c r="O275" s="19"/>
      <c r="P275" s="20"/>
      <c r="R275" s="20" t="n">
        <v>5707.23657513864</v>
      </c>
      <c r="S275" s="1" t="str">
        <f aca="false">LEFT(R275,7)</f>
        <v>5707.23</v>
      </c>
      <c r="T275" s="38" t="s">
        <v>131</v>
      </c>
      <c r="U275" s="1" t="n">
        <f aca="false">J275-T275</f>
        <v>0.00657513864462089</v>
      </c>
    </row>
    <row r="276" s="1" customFormat="true" ht="15.95" hidden="false" customHeight="true" outlineLevel="0" collapsed="false">
      <c r="A276" s="15" t="n">
        <v>169</v>
      </c>
      <c r="B276" s="19" t="n">
        <v>6</v>
      </c>
      <c r="C276" s="19" t="n">
        <v>2901</v>
      </c>
      <c r="D276" s="19" t="n">
        <v>29</v>
      </c>
      <c r="E276" s="21" t="s">
        <v>19</v>
      </c>
      <c r="F276" s="19" t="n">
        <v>3</v>
      </c>
      <c r="G276" s="22" t="n">
        <v>90.99</v>
      </c>
      <c r="H276" s="22" t="n">
        <v>18.87</v>
      </c>
      <c r="I276" s="22" t="n">
        <v>72.12</v>
      </c>
      <c r="J276" s="22" t="n">
        <f aca="false">L276/G276</f>
        <v>6394.81261677107</v>
      </c>
      <c r="K276" s="22" t="n">
        <f aca="false">L276/I276</f>
        <v>8067.99778147532</v>
      </c>
      <c r="L276" s="23" t="n">
        <v>581864</v>
      </c>
      <c r="M276" s="15"/>
      <c r="N276" s="16" t="s">
        <v>20</v>
      </c>
      <c r="O276" s="19"/>
      <c r="P276" s="20"/>
      <c r="R276" s="20" t="n">
        <v>6394.81261677107</v>
      </c>
      <c r="S276" s="1" t="str">
        <f aca="false">LEFT(R276,7)</f>
        <v>6394.81</v>
      </c>
      <c r="T276" s="38" t="s">
        <v>132</v>
      </c>
      <c r="U276" s="1" t="n">
        <f aca="false">J276-T276</f>
        <v>0.00261677107391733</v>
      </c>
    </row>
    <row r="277" s="1" customFormat="true" ht="15.95" hidden="false" customHeight="true" outlineLevel="0" collapsed="false">
      <c r="A277" s="15" t="n">
        <v>191</v>
      </c>
      <c r="B277" s="19" t="n">
        <v>6</v>
      </c>
      <c r="C277" s="19" t="n">
        <v>2902</v>
      </c>
      <c r="D277" s="19" t="n">
        <v>29</v>
      </c>
      <c r="E277" s="21" t="s">
        <v>19</v>
      </c>
      <c r="F277" s="19" t="n">
        <v>3</v>
      </c>
      <c r="G277" s="22" t="n">
        <v>90.93</v>
      </c>
      <c r="H277" s="22" t="n">
        <v>18.86</v>
      </c>
      <c r="I277" s="22" t="n">
        <v>72.07</v>
      </c>
      <c r="J277" s="22" t="n">
        <f aca="false">L277/G277</f>
        <v>6394.80919388541</v>
      </c>
      <c r="K277" s="22" t="n">
        <f aca="false">L277/I277</f>
        <v>8068.26696267518</v>
      </c>
      <c r="L277" s="23" t="n">
        <v>581480</v>
      </c>
      <c r="M277" s="15"/>
      <c r="N277" s="16" t="s">
        <v>20</v>
      </c>
      <c r="O277" s="19"/>
      <c r="P277" s="20"/>
      <c r="R277" s="20" t="n">
        <v>6394.80919388541</v>
      </c>
      <c r="S277" s="1" t="str">
        <f aca="false">LEFT(R277,7)</f>
        <v>6394.80</v>
      </c>
      <c r="T277" s="38" t="s">
        <v>133</v>
      </c>
      <c r="U277" s="1" t="n">
        <f aca="false">J277-T277</f>
        <v>0.00919388540569344</v>
      </c>
    </row>
    <row r="278" s="1" customFormat="true" ht="15.95" hidden="false" customHeight="true" outlineLevel="0" collapsed="false">
      <c r="A278" s="15" t="n">
        <v>221</v>
      </c>
      <c r="B278" s="19" t="n">
        <v>6</v>
      </c>
      <c r="C278" s="19" t="n">
        <v>2903</v>
      </c>
      <c r="D278" s="19" t="n">
        <v>29</v>
      </c>
      <c r="E278" s="21" t="s">
        <v>21</v>
      </c>
      <c r="F278" s="19" t="n">
        <v>3</v>
      </c>
      <c r="G278" s="22" t="n">
        <v>74.59</v>
      </c>
      <c r="H278" s="22" t="n">
        <v>15.47</v>
      </c>
      <c r="I278" s="22" t="n">
        <v>59.12</v>
      </c>
      <c r="J278" s="22" t="n">
        <f aca="false">L278/G278</f>
        <v>5521.62488269205</v>
      </c>
      <c r="K278" s="22" t="n">
        <f aca="false">L278/I278</f>
        <v>6966.4749661705</v>
      </c>
      <c r="L278" s="23" t="n">
        <v>411858</v>
      </c>
      <c r="M278" s="15"/>
      <c r="N278" s="16" t="s">
        <v>20</v>
      </c>
      <c r="O278" s="19"/>
      <c r="P278" s="20"/>
      <c r="R278" s="20" t="n">
        <v>5521.62488269205</v>
      </c>
      <c r="S278" s="1" t="str">
        <f aca="false">LEFT(R278,7)</f>
        <v>5521.62</v>
      </c>
      <c r="T278" s="38" t="s">
        <v>134</v>
      </c>
      <c r="U278" s="1" t="n">
        <f aca="false">J278-T278</f>
        <v>0.00488269205015968</v>
      </c>
    </row>
    <row r="279" s="1" customFormat="true" ht="15.95" hidden="false" customHeight="true" outlineLevel="0" collapsed="false">
      <c r="A279" s="15" t="n">
        <v>240</v>
      </c>
      <c r="B279" s="19" t="n">
        <v>6</v>
      </c>
      <c r="C279" s="19" t="n">
        <v>2904</v>
      </c>
      <c r="D279" s="19" t="n">
        <v>29</v>
      </c>
      <c r="E279" s="21" t="s">
        <v>21</v>
      </c>
      <c r="F279" s="19" t="n">
        <v>3</v>
      </c>
      <c r="G279" s="22" t="n">
        <v>74.49</v>
      </c>
      <c r="H279" s="22" t="n">
        <v>15.45</v>
      </c>
      <c r="I279" s="22" t="n">
        <v>59.04</v>
      </c>
      <c r="J279" s="22" t="n">
        <f aca="false">L279/G279</f>
        <v>5420.23090347698</v>
      </c>
      <c r="K279" s="22" t="n">
        <f aca="false">L279/I279</f>
        <v>6838.63482384824</v>
      </c>
      <c r="L279" s="23" t="n">
        <v>403753</v>
      </c>
      <c r="M279" s="15"/>
      <c r="N279" s="16" t="s">
        <v>20</v>
      </c>
      <c r="O279" s="19"/>
      <c r="P279" s="20"/>
      <c r="R279" s="20" t="n">
        <v>5420.23090347698</v>
      </c>
      <c r="S279" s="1" t="str">
        <f aca="false">LEFT(R279,7)</f>
        <v>5420.23</v>
      </c>
      <c r="T279" s="38" t="s">
        <v>135</v>
      </c>
      <c r="U279" s="1" t="n">
        <f aca="false">J279-T279</f>
        <v>0.000903476977327955</v>
      </c>
    </row>
    <row r="280" s="1" customFormat="true" ht="15.95" hidden="false" customHeight="true" outlineLevel="0" collapsed="false">
      <c r="A280" s="15" t="n">
        <v>290</v>
      </c>
      <c r="B280" s="19" t="n">
        <v>6</v>
      </c>
      <c r="C280" s="19" t="n">
        <v>2906</v>
      </c>
      <c r="D280" s="19" t="n">
        <v>29</v>
      </c>
      <c r="E280" s="21" t="s">
        <v>21</v>
      </c>
      <c r="F280" s="19" t="n">
        <v>3</v>
      </c>
      <c r="G280" s="22" t="n">
        <v>73.93</v>
      </c>
      <c r="H280" s="22" t="n">
        <v>15.33</v>
      </c>
      <c r="I280" s="22" t="n">
        <v>58.6</v>
      </c>
      <c r="J280" s="22" t="n">
        <f aca="false">L280/G280</f>
        <v>5724.41498715001</v>
      </c>
      <c r="K280" s="22" t="n">
        <f aca="false">L280/I280</f>
        <v>7221.94539249147</v>
      </c>
      <c r="L280" s="23" t="n">
        <v>423206</v>
      </c>
      <c r="M280" s="15"/>
      <c r="N280" s="16" t="s">
        <v>20</v>
      </c>
      <c r="O280" s="19"/>
      <c r="P280" s="20"/>
      <c r="R280" s="20" t="n">
        <v>5724.41498715001</v>
      </c>
      <c r="S280" s="1" t="str">
        <f aca="false">LEFT(R280,7)</f>
        <v>5724.41</v>
      </c>
      <c r="T280" s="38" t="s">
        <v>136</v>
      </c>
      <c r="U280" s="1" t="n">
        <f aca="false">J280-T280</f>
        <v>0.0049871500059453</v>
      </c>
    </row>
    <row r="281" s="1" customFormat="true" ht="15.95" hidden="false" customHeight="true" outlineLevel="0" collapsed="false">
      <c r="A281" s="15" t="n">
        <v>170</v>
      </c>
      <c r="B281" s="19" t="n">
        <v>6</v>
      </c>
      <c r="C281" s="19" t="n">
        <v>3001</v>
      </c>
      <c r="D281" s="19" t="n">
        <v>30</v>
      </c>
      <c r="E281" s="21" t="s">
        <v>19</v>
      </c>
      <c r="F281" s="19" t="n">
        <v>3</v>
      </c>
      <c r="G281" s="22" t="n">
        <v>90.99</v>
      </c>
      <c r="H281" s="22" t="n">
        <v>18.87</v>
      </c>
      <c r="I281" s="22" t="n">
        <v>72.12</v>
      </c>
      <c r="J281" s="22" t="n">
        <f aca="false">L281/G281</f>
        <v>6414.04549950544</v>
      </c>
      <c r="K281" s="22" t="n">
        <f aca="false">L281/I281</f>
        <v>8092.26289517471</v>
      </c>
      <c r="L281" s="23" t="n">
        <v>583614</v>
      </c>
      <c r="M281" s="15"/>
      <c r="N281" s="16" t="s">
        <v>20</v>
      </c>
      <c r="O281" s="19"/>
      <c r="P281" s="20"/>
      <c r="R281" s="20" t="n">
        <v>6414.04549950544</v>
      </c>
      <c r="S281" s="1" t="str">
        <f aca="false">LEFT(R281,7)</f>
        <v>6414.04</v>
      </c>
      <c r="T281" s="38" t="s">
        <v>137</v>
      </c>
      <c r="U281" s="1" t="n">
        <f aca="false">J281-T281</f>
        <v>0.00549950544063904</v>
      </c>
    </row>
    <row r="282" s="1" customFormat="true" ht="15.95" hidden="false" customHeight="true" outlineLevel="0" collapsed="false">
      <c r="A282" s="15" t="n">
        <v>192</v>
      </c>
      <c r="B282" s="19" t="n">
        <v>6</v>
      </c>
      <c r="C282" s="19" t="n">
        <v>3002</v>
      </c>
      <c r="D282" s="19" t="n">
        <v>30</v>
      </c>
      <c r="E282" s="21" t="s">
        <v>19</v>
      </c>
      <c r="F282" s="19" t="n">
        <v>3</v>
      </c>
      <c r="G282" s="22" t="n">
        <v>90.93</v>
      </c>
      <c r="H282" s="22" t="n">
        <v>18.86</v>
      </c>
      <c r="I282" s="22" t="n">
        <v>72.07</v>
      </c>
      <c r="J282" s="22" t="n">
        <f aca="false">L282/G282</f>
        <v>6414.04376993292</v>
      </c>
      <c r="K282" s="22" t="n">
        <f aca="false">L282/I282</f>
        <v>8092.53503538227</v>
      </c>
      <c r="L282" s="23" t="n">
        <v>583229</v>
      </c>
      <c r="M282" s="15"/>
      <c r="N282" s="16" t="s">
        <v>20</v>
      </c>
      <c r="O282" s="19"/>
      <c r="P282" s="20"/>
      <c r="R282" s="20" t="n">
        <v>6414.04376993292</v>
      </c>
      <c r="S282" s="1" t="str">
        <f aca="false">LEFT(R282,7)</f>
        <v>6414.04</v>
      </c>
      <c r="T282" s="38" t="s">
        <v>137</v>
      </c>
      <c r="U282" s="1" t="n">
        <f aca="false">J282-T282</f>
        <v>0.00376993291502004</v>
      </c>
    </row>
    <row r="283" s="1" customFormat="true" ht="15.95" hidden="false" customHeight="true" outlineLevel="0" collapsed="false">
      <c r="A283" s="15" t="n">
        <v>222</v>
      </c>
      <c r="B283" s="19" t="n">
        <v>6</v>
      </c>
      <c r="C283" s="19" t="n">
        <v>3003</v>
      </c>
      <c r="D283" s="19" t="n">
        <v>30</v>
      </c>
      <c r="E283" s="21" t="s">
        <v>21</v>
      </c>
      <c r="F283" s="19" t="n">
        <v>3</v>
      </c>
      <c r="G283" s="22" t="n">
        <v>74.59</v>
      </c>
      <c r="H283" s="22" t="n">
        <v>15.47</v>
      </c>
      <c r="I283" s="22" t="n">
        <v>59.12</v>
      </c>
      <c r="J283" s="22" t="n">
        <f aca="false">L283/G283</f>
        <v>5538.23568843008</v>
      </c>
      <c r="K283" s="22" t="n">
        <f aca="false">L283/I283</f>
        <v>6987.43234100135</v>
      </c>
      <c r="L283" s="23" t="n">
        <v>413097</v>
      </c>
      <c r="M283" s="15"/>
      <c r="N283" s="16" t="s">
        <v>20</v>
      </c>
      <c r="O283" s="19"/>
      <c r="P283" s="20"/>
      <c r="R283" s="20" t="n">
        <v>5538.23568843008</v>
      </c>
      <c r="S283" s="1" t="str">
        <f aca="false">LEFT(R283,7)</f>
        <v>5538.23</v>
      </c>
      <c r="T283" s="38" t="s">
        <v>138</v>
      </c>
      <c r="U283" s="1" t="n">
        <f aca="false">J283-T283</f>
        <v>0.00568843008477415</v>
      </c>
    </row>
    <row r="284" s="1" customFormat="true" ht="15.95" hidden="false" customHeight="true" outlineLevel="0" collapsed="false">
      <c r="A284" s="15" t="n">
        <v>241</v>
      </c>
      <c r="B284" s="19" t="n">
        <v>6</v>
      </c>
      <c r="C284" s="19" t="n">
        <v>3004</v>
      </c>
      <c r="D284" s="19" t="n">
        <v>30</v>
      </c>
      <c r="E284" s="21" t="s">
        <v>21</v>
      </c>
      <c r="F284" s="19" t="n">
        <v>3</v>
      </c>
      <c r="G284" s="22" t="n">
        <v>74.49</v>
      </c>
      <c r="H284" s="22" t="n">
        <v>15.45</v>
      </c>
      <c r="I284" s="22" t="n">
        <v>59.04</v>
      </c>
      <c r="J284" s="22" t="n">
        <f aca="false">L284/G284</f>
        <v>5436.54181769365</v>
      </c>
      <c r="K284" s="22" t="n">
        <f aca="false">L284/I284</f>
        <v>6859.21409214092</v>
      </c>
      <c r="L284" s="23" t="n">
        <v>404968</v>
      </c>
      <c r="M284" s="15"/>
      <c r="N284" s="16" t="s">
        <v>20</v>
      </c>
      <c r="O284" s="19"/>
      <c r="P284" s="20"/>
      <c r="R284" s="20" t="n">
        <v>5436.54181769365</v>
      </c>
      <c r="S284" s="1" t="str">
        <f aca="false">LEFT(R284,7)</f>
        <v>5436.54</v>
      </c>
      <c r="T284" s="38" t="s">
        <v>139</v>
      </c>
      <c r="U284" s="1" t="n">
        <f aca="false">J284-T284</f>
        <v>0.00181769365099171</v>
      </c>
    </row>
    <row r="285" s="1" customFormat="true" ht="15.95" hidden="false" customHeight="true" outlineLevel="0" collapsed="false">
      <c r="A285" s="15" t="n">
        <v>266</v>
      </c>
      <c r="B285" s="19" t="n">
        <v>6</v>
      </c>
      <c r="C285" s="19" t="n">
        <v>3005</v>
      </c>
      <c r="D285" s="19" t="n">
        <v>30</v>
      </c>
      <c r="E285" s="21" t="s">
        <v>21</v>
      </c>
      <c r="F285" s="19" t="n">
        <v>3</v>
      </c>
      <c r="G285" s="22" t="n">
        <v>74.1</v>
      </c>
      <c r="H285" s="22" t="n">
        <v>15.37</v>
      </c>
      <c r="I285" s="22" t="n">
        <v>58.73</v>
      </c>
      <c r="J285" s="22" t="n">
        <f aca="false">L285/G285</f>
        <v>5741.63292847503</v>
      </c>
      <c r="K285" s="22" t="n">
        <f aca="false">L285/I285</f>
        <v>7244.25336284693</v>
      </c>
      <c r="L285" s="23" t="n">
        <v>425455</v>
      </c>
      <c r="M285" s="15"/>
      <c r="N285" s="16" t="s">
        <v>20</v>
      </c>
      <c r="O285" s="19"/>
      <c r="P285" s="20"/>
      <c r="R285" s="20" t="n">
        <v>5741.63292847503</v>
      </c>
      <c r="S285" s="1" t="str">
        <f aca="false">LEFT(R285,7)</f>
        <v>5741.63</v>
      </c>
      <c r="T285" s="38" t="s">
        <v>140</v>
      </c>
      <c r="U285" s="1" t="n">
        <f aca="false">J285-T285</f>
        <v>0.00292847503442317</v>
      </c>
    </row>
    <row r="286" s="1" customFormat="true" ht="15.95" hidden="false" customHeight="true" outlineLevel="0" collapsed="false">
      <c r="A286" s="15" t="n">
        <v>291</v>
      </c>
      <c r="B286" s="19" t="n">
        <v>6</v>
      </c>
      <c r="C286" s="19" t="n">
        <v>3006</v>
      </c>
      <c r="D286" s="19" t="n">
        <v>30</v>
      </c>
      <c r="E286" s="21" t="s">
        <v>21</v>
      </c>
      <c r="F286" s="19" t="n">
        <v>3</v>
      </c>
      <c r="G286" s="22" t="n">
        <v>73.93</v>
      </c>
      <c r="H286" s="22" t="n">
        <v>15.33</v>
      </c>
      <c r="I286" s="22" t="n">
        <v>58.6</v>
      </c>
      <c r="J286" s="22" t="n">
        <f aca="false">L286/G286</f>
        <v>5741.63397808738</v>
      </c>
      <c r="K286" s="22" t="n">
        <f aca="false">L286/I286</f>
        <v>7243.66894197952</v>
      </c>
      <c r="L286" s="23" t="n">
        <v>424479</v>
      </c>
      <c r="M286" s="15"/>
      <c r="N286" s="16" t="s">
        <v>20</v>
      </c>
      <c r="O286" s="19"/>
      <c r="P286" s="20"/>
      <c r="R286" s="20" t="n">
        <v>5741.63397808738</v>
      </c>
      <c r="S286" s="1" t="str">
        <f aca="false">LEFT(R286,7)</f>
        <v>5741.63</v>
      </c>
      <c r="T286" s="38" t="s">
        <v>140</v>
      </c>
      <c r="U286" s="1" t="n">
        <f aca="false">J286-T286</f>
        <v>0.00397808737943706</v>
      </c>
    </row>
    <row r="287" s="1" customFormat="true" ht="15.95" hidden="false" customHeight="true" outlineLevel="0" collapsed="false">
      <c r="A287" s="15" t="n">
        <v>171</v>
      </c>
      <c r="B287" s="19" t="n">
        <v>6</v>
      </c>
      <c r="C287" s="19" t="n">
        <v>3101</v>
      </c>
      <c r="D287" s="19" t="n">
        <v>31</v>
      </c>
      <c r="E287" s="21" t="s">
        <v>19</v>
      </c>
      <c r="F287" s="19" t="n">
        <v>3</v>
      </c>
      <c r="G287" s="22" t="n">
        <v>90.99</v>
      </c>
      <c r="H287" s="22" t="n">
        <v>18.87</v>
      </c>
      <c r="I287" s="22" t="n">
        <v>72.12</v>
      </c>
      <c r="J287" s="22" t="n">
        <f aca="false">L287/G287</f>
        <v>6433.34432355204</v>
      </c>
      <c r="K287" s="22" t="n">
        <f aca="false">L287/I287</f>
        <v>8116.61120354964</v>
      </c>
      <c r="L287" s="23" t="n">
        <v>585370</v>
      </c>
      <c r="M287" s="15"/>
      <c r="N287" s="16" t="s">
        <v>20</v>
      </c>
      <c r="O287" s="19"/>
      <c r="P287" s="20"/>
      <c r="R287" s="20" t="n">
        <v>6433.34432355204</v>
      </c>
      <c r="S287" s="1" t="str">
        <f aca="false">LEFT(R287,7)</f>
        <v>6433.34</v>
      </c>
      <c r="T287" s="38" t="s">
        <v>141</v>
      </c>
      <c r="U287" s="1" t="n">
        <f aca="false">J287-T287</f>
        <v>0.00432355203884072</v>
      </c>
    </row>
    <row r="288" s="1" customFormat="true" ht="15.95" hidden="false" customHeight="true" outlineLevel="0" collapsed="false">
      <c r="A288" s="15" t="n">
        <v>193</v>
      </c>
      <c r="B288" s="19" t="n">
        <v>6</v>
      </c>
      <c r="C288" s="19" t="n">
        <v>3102</v>
      </c>
      <c r="D288" s="19" t="n">
        <v>31</v>
      </c>
      <c r="E288" s="21" t="s">
        <v>19</v>
      </c>
      <c r="F288" s="19" t="n">
        <v>3</v>
      </c>
      <c r="G288" s="22" t="n">
        <v>90.93</v>
      </c>
      <c r="H288" s="22" t="n">
        <v>18.86</v>
      </c>
      <c r="I288" s="22" t="n">
        <v>72.07</v>
      </c>
      <c r="J288" s="22" t="n">
        <f aca="false">L288/G288</f>
        <v>6433.34433080392</v>
      </c>
      <c r="K288" s="22" t="n">
        <f aca="false">L288/I288</f>
        <v>8116.88636048287</v>
      </c>
      <c r="L288" s="23" t="n">
        <v>584984</v>
      </c>
      <c r="M288" s="15"/>
      <c r="N288" s="16" t="s">
        <v>20</v>
      </c>
      <c r="O288" s="19"/>
      <c r="P288" s="20"/>
      <c r="R288" s="20" t="n">
        <v>6433.34433080392</v>
      </c>
      <c r="S288" s="1" t="str">
        <f aca="false">LEFT(R288,7)</f>
        <v>6433.34</v>
      </c>
      <c r="T288" s="38" t="s">
        <v>141</v>
      </c>
      <c r="U288" s="1" t="n">
        <f aca="false">J288-T288</f>
        <v>0.00433080391485419</v>
      </c>
    </row>
    <row r="289" s="1" customFormat="true" ht="15.95" hidden="false" customHeight="true" outlineLevel="0" collapsed="false">
      <c r="A289" s="15" t="n">
        <v>223</v>
      </c>
      <c r="B289" s="19" t="n">
        <v>6</v>
      </c>
      <c r="C289" s="19" t="n">
        <v>3103</v>
      </c>
      <c r="D289" s="19" t="n">
        <v>31</v>
      </c>
      <c r="E289" s="21" t="s">
        <v>21</v>
      </c>
      <c r="F289" s="19" t="n">
        <v>3</v>
      </c>
      <c r="G289" s="22" t="n">
        <v>74.59</v>
      </c>
      <c r="H289" s="22" t="n">
        <v>15.47</v>
      </c>
      <c r="I289" s="22" t="n">
        <v>59.12</v>
      </c>
      <c r="J289" s="22" t="n">
        <f aca="false">L289/G289</f>
        <v>5554.91352728248</v>
      </c>
      <c r="K289" s="22" t="n">
        <f aca="false">L289/I289</f>
        <v>7008.47428958052</v>
      </c>
      <c r="L289" s="23" t="n">
        <v>414341</v>
      </c>
      <c r="M289" s="15"/>
      <c r="N289" s="16" t="s">
        <v>20</v>
      </c>
      <c r="O289" s="19"/>
      <c r="P289" s="20"/>
      <c r="R289" s="20" t="n">
        <v>5554.91352728248</v>
      </c>
      <c r="S289" s="1" t="str">
        <f aca="false">LEFT(R289,7)</f>
        <v>5554.91</v>
      </c>
      <c r="T289" s="38" t="s">
        <v>142</v>
      </c>
      <c r="U289" s="1" t="n">
        <f aca="false">J289-T289</f>
        <v>0.00352728247708001</v>
      </c>
    </row>
    <row r="290" s="1" customFormat="true" ht="15.95" hidden="false" customHeight="true" outlineLevel="0" collapsed="false">
      <c r="A290" s="15" t="n">
        <v>242</v>
      </c>
      <c r="B290" s="19" t="n">
        <v>6</v>
      </c>
      <c r="C290" s="19" t="n">
        <v>3104</v>
      </c>
      <c r="D290" s="19" t="n">
        <v>31</v>
      </c>
      <c r="E290" s="21" t="s">
        <v>21</v>
      </c>
      <c r="F290" s="19" t="n">
        <v>3</v>
      </c>
      <c r="G290" s="22" t="n">
        <v>74.49</v>
      </c>
      <c r="H290" s="22" t="n">
        <v>15.45</v>
      </c>
      <c r="I290" s="22" t="n">
        <v>59.04</v>
      </c>
      <c r="J290" s="22" t="n">
        <f aca="false">L290/G290</f>
        <v>5452.90643039334</v>
      </c>
      <c r="K290" s="22" t="n">
        <f aca="false">L290/I290</f>
        <v>6879.86111111111</v>
      </c>
      <c r="L290" s="23" t="n">
        <v>406187</v>
      </c>
      <c r="M290" s="15"/>
      <c r="N290" s="16" t="s">
        <v>20</v>
      </c>
      <c r="O290" s="19"/>
      <c r="P290" s="20"/>
      <c r="R290" s="20" t="n">
        <v>5452.90643039334</v>
      </c>
      <c r="S290" s="1" t="str">
        <f aca="false">LEFT(R290,7)</f>
        <v>5452.90</v>
      </c>
      <c r="T290" s="38" t="s">
        <v>143</v>
      </c>
      <c r="U290" s="1" t="n">
        <f aca="false">J290-T290</f>
        <v>0.00643039334227069</v>
      </c>
    </row>
    <row r="291" s="1" customFormat="true" ht="15.95" hidden="false" customHeight="true" outlineLevel="0" collapsed="false">
      <c r="A291" s="15" t="n">
        <v>267</v>
      </c>
      <c r="B291" s="19" t="n">
        <v>6</v>
      </c>
      <c r="C291" s="19" t="n">
        <v>3105</v>
      </c>
      <c r="D291" s="19" t="n">
        <v>31</v>
      </c>
      <c r="E291" s="21" t="s">
        <v>21</v>
      </c>
      <c r="F291" s="19" t="n">
        <v>3</v>
      </c>
      <c r="G291" s="22" t="n">
        <v>74.1</v>
      </c>
      <c r="H291" s="22" t="n">
        <v>15.37</v>
      </c>
      <c r="I291" s="22" t="n">
        <v>58.73</v>
      </c>
      <c r="J291" s="22" t="n">
        <f aca="false">L291/G291</f>
        <v>5758.90688259109</v>
      </c>
      <c r="K291" s="22" t="n">
        <f aca="false">L291/I291</f>
        <v>7266.04801634599</v>
      </c>
      <c r="L291" s="23" t="n">
        <v>426735</v>
      </c>
      <c r="M291" s="15"/>
      <c r="N291" s="16" t="s">
        <v>20</v>
      </c>
      <c r="O291" s="19"/>
      <c r="P291" s="20"/>
      <c r="R291" s="20" t="n">
        <v>5758.90688259109</v>
      </c>
      <c r="S291" s="1" t="str">
        <f aca="false">LEFT(R291,7)</f>
        <v>5758.90</v>
      </c>
      <c r="T291" s="38" t="s">
        <v>144</v>
      </c>
      <c r="U291" s="1" t="n">
        <f aca="false">J291-T291</f>
        <v>0.00688259109392675</v>
      </c>
    </row>
    <row r="292" s="1" customFormat="true" ht="15.95" hidden="false" customHeight="true" outlineLevel="0" collapsed="false">
      <c r="A292" s="15" t="n">
        <v>292</v>
      </c>
      <c r="B292" s="19" t="n">
        <v>6</v>
      </c>
      <c r="C292" s="19" t="n">
        <v>3106</v>
      </c>
      <c r="D292" s="19" t="n">
        <v>31</v>
      </c>
      <c r="E292" s="21" t="s">
        <v>21</v>
      </c>
      <c r="F292" s="19" t="n">
        <v>3</v>
      </c>
      <c r="G292" s="22" t="n">
        <v>73.93</v>
      </c>
      <c r="H292" s="22" t="n">
        <v>15.33</v>
      </c>
      <c r="I292" s="22" t="n">
        <v>58.6</v>
      </c>
      <c r="J292" s="22" t="n">
        <f aca="false">L292/G292</f>
        <v>5758.90707425943</v>
      </c>
      <c r="K292" s="22" t="n">
        <f aca="false">L292/I292</f>
        <v>7265.46075085324</v>
      </c>
      <c r="L292" s="23" t="n">
        <v>425756</v>
      </c>
      <c r="M292" s="15"/>
      <c r="N292" s="16" t="s">
        <v>20</v>
      </c>
      <c r="O292" s="19"/>
      <c r="P292" s="20"/>
      <c r="R292" s="20" t="n">
        <v>5758.90707425943</v>
      </c>
      <c r="S292" s="1" t="str">
        <f aca="false">LEFT(R292,7)</f>
        <v>5758.90</v>
      </c>
      <c r="T292" s="38" t="s">
        <v>144</v>
      </c>
      <c r="U292" s="1" t="n">
        <f aca="false">J292-T292</f>
        <v>0.00707425943437556</v>
      </c>
    </row>
    <row r="293" s="1" customFormat="true" ht="15.95" hidden="false" customHeight="true" outlineLevel="0" collapsed="false">
      <c r="A293" s="15" t="n">
        <v>172</v>
      </c>
      <c r="B293" s="19" t="n">
        <v>6</v>
      </c>
      <c r="C293" s="19" t="n">
        <v>3201</v>
      </c>
      <c r="D293" s="19" t="n">
        <v>32</v>
      </c>
      <c r="E293" s="21" t="s">
        <v>19</v>
      </c>
      <c r="F293" s="19" t="n">
        <v>3</v>
      </c>
      <c r="G293" s="22" t="n">
        <v>90.99</v>
      </c>
      <c r="H293" s="22" t="n">
        <v>18.87</v>
      </c>
      <c r="I293" s="22" t="n">
        <v>72.12</v>
      </c>
      <c r="J293" s="22" t="n">
        <f aca="false">L293/G293</f>
        <v>5572.062864051</v>
      </c>
      <c r="K293" s="22" t="n">
        <f aca="false">L293/I293</f>
        <v>7029.97781475319</v>
      </c>
      <c r="L293" s="23" t="n">
        <v>507002</v>
      </c>
      <c r="M293" s="15"/>
      <c r="N293" s="16" t="s">
        <v>20</v>
      </c>
      <c r="O293" s="19"/>
      <c r="P293" s="20"/>
      <c r="R293" s="20" t="n">
        <v>5572.062864051</v>
      </c>
      <c r="S293" s="1" t="str">
        <f aca="false">LEFT(R293,7)</f>
        <v>5572.06</v>
      </c>
      <c r="T293" s="38" t="s">
        <v>145</v>
      </c>
      <c r="U293" s="1" t="n">
        <f aca="false">J293-T293</f>
        <v>0.00286405099450349</v>
      </c>
    </row>
    <row r="294" s="1" customFormat="true" ht="15.95" hidden="false" customHeight="true" outlineLevel="0" collapsed="false">
      <c r="A294" s="15" t="n">
        <v>194</v>
      </c>
      <c r="B294" s="19" t="n">
        <v>6</v>
      </c>
      <c r="C294" s="19" t="n">
        <v>3202</v>
      </c>
      <c r="D294" s="19" t="n">
        <v>32</v>
      </c>
      <c r="E294" s="21" t="s">
        <v>19</v>
      </c>
      <c r="F294" s="19" t="n">
        <v>3</v>
      </c>
      <c r="G294" s="22" t="n">
        <v>90.93</v>
      </c>
      <c r="H294" s="22" t="n">
        <v>18.86</v>
      </c>
      <c r="I294" s="22" t="n">
        <v>72.07</v>
      </c>
      <c r="J294" s="22" t="n">
        <f aca="false">L294/G294</f>
        <v>5572.05542725173</v>
      </c>
      <c r="K294" s="22" t="n">
        <f aca="false">L294/I294</f>
        <v>7030.20674344388</v>
      </c>
      <c r="L294" s="23" t="n">
        <v>506667</v>
      </c>
      <c r="M294" s="15"/>
      <c r="N294" s="16" t="s">
        <v>20</v>
      </c>
      <c r="O294" s="19"/>
      <c r="P294" s="20"/>
      <c r="R294" s="20" t="n">
        <v>5572.05542725173</v>
      </c>
      <c r="S294" s="1" t="str">
        <f aca="false">LEFT(R294,7)</f>
        <v>5572.05</v>
      </c>
      <c r="T294" s="38" t="s">
        <v>146</v>
      </c>
      <c r="U294" s="1" t="n">
        <f aca="false">J294-T294</f>
        <v>0.0054272517318168</v>
      </c>
    </row>
    <row r="295" s="1" customFormat="true" ht="15.95" hidden="false" customHeight="true" outlineLevel="0" collapsed="false">
      <c r="A295" s="15" t="n">
        <v>224</v>
      </c>
      <c r="B295" s="19" t="n">
        <v>6</v>
      </c>
      <c r="C295" s="19" t="n">
        <v>3203</v>
      </c>
      <c r="D295" s="19" t="n">
        <v>32</v>
      </c>
      <c r="E295" s="21" t="s">
        <v>21</v>
      </c>
      <c r="F295" s="19" t="n">
        <v>3</v>
      </c>
      <c r="G295" s="22" t="n">
        <v>74.59</v>
      </c>
      <c r="H295" s="22" t="n">
        <v>15.47</v>
      </c>
      <c r="I295" s="22" t="n">
        <v>59.12</v>
      </c>
      <c r="J295" s="22" t="n">
        <f aca="false">L295/G295</f>
        <v>5471.577959512</v>
      </c>
      <c r="K295" s="22" t="n">
        <f aca="false">L295/I295</f>
        <v>6903.33220568336</v>
      </c>
      <c r="L295" s="23" t="n">
        <v>408125</v>
      </c>
      <c r="M295" s="15"/>
      <c r="N295" s="16" t="s">
        <v>20</v>
      </c>
      <c r="O295" s="19"/>
      <c r="P295" s="20"/>
      <c r="R295" s="20" t="n">
        <v>5471.577959512</v>
      </c>
      <c r="S295" s="1" t="str">
        <f aca="false">LEFT(R295,7)</f>
        <v>5471.57</v>
      </c>
      <c r="T295" s="38" t="s">
        <v>147</v>
      </c>
      <c r="U295" s="1" t="n">
        <f aca="false">J295-T295</f>
        <v>0.00795951199870615</v>
      </c>
    </row>
    <row r="296" s="1" customFormat="true" ht="15.95" hidden="false" customHeight="true" outlineLevel="0" collapsed="false">
      <c r="A296" s="15" t="n">
        <v>243</v>
      </c>
      <c r="B296" s="19" t="n">
        <v>6</v>
      </c>
      <c r="C296" s="19" t="n">
        <v>3204</v>
      </c>
      <c r="D296" s="19" t="n">
        <v>32</v>
      </c>
      <c r="E296" s="21" t="s">
        <v>21</v>
      </c>
      <c r="F296" s="19" t="n">
        <v>3</v>
      </c>
      <c r="G296" s="22" t="n">
        <v>74.49</v>
      </c>
      <c r="H296" s="22" t="n">
        <v>15.45</v>
      </c>
      <c r="I296" s="22" t="n">
        <v>59.04</v>
      </c>
      <c r="J296" s="22" t="n">
        <f aca="false">L296/G296</f>
        <v>5371.12364075715</v>
      </c>
      <c r="K296" s="22" t="n">
        <f aca="false">L296/I296</f>
        <v>6776.67682926829</v>
      </c>
      <c r="L296" s="23" t="n">
        <v>400095</v>
      </c>
      <c r="M296" s="15"/>
      <c r="N296" s="16" t="s">
        <v>20</v>
      </c>
      <c r="O296" s="19"/>
      <c r="P296" s="20"/>
      <c r="R296" s="20" t="n">
        <v>5371.12364075715</v>
      </c>
      <c r="S296" s="1" t="str">
        <f aca="false">LEFT(R296,7)</f>
        <v>5371.12</v>
      </c>
      <c r="T296" s="38" t="s">
        <v>148</v>
      </c>
      <c r="U296" s="1" t="n">
        <f aca="false">J296-T296</f>
        <v>0.00364075714878709</v>
      </c>
    </row>
    <row r="297" s="1" customFormat="true" ht="15.95" hidden="false" customHeight="true" outlineLevel="0" collapsed="false">
      <c r="A297" s="15" t="n">
        <v>268</v>
      </c>
      <c r="B297" s="19" t="n">
        <v>6</v>
      </c>
      <c r="C297" s="19" t="n">
        <v>3205</v>
      </c>
      <c r="D297" s="19" t="n">
        <v>32</v>
      </c>
      <c r="E297" s="21" t="s">
        <v>21</v>
      </c>
      <c r="F297" s="19" t="n">
        <v>3</v>
      </c>
      <c r="G297" s="22" t="n">
        <v>75.14</v>
      </c>
      <c r="H297" s="22" t="n">
        <v>15.58</v>
      </c>
      <c r="I297" s="22" t="n">
        <v>59.56</v>
      </c>
      <c r="J297" s="22" t="n">
        <f aca="false">L297/G297</f>
        <v>5597.79079052436</v>
      </c>
      <c r="K297" s="22" t="n">
        <f aca="false">L297/I297</f>
        <v>7062.08865010074</v>
      </c>
      <c r="L297" s="23" t="n">
        <v>420618</v>
      </c>
      <c r="M297" s="15"/>
      <c r="N297" s="16" t="s">
        <v>20</v>
      </c>
      <c r="O297" s="19"/>
      <c r="P297" s="20"/>
      <c r="R297" s="20" t="n">
        <v>5597.79079052436</v>
      </c>
      <c r="S297" s="1" t="str">
        <f aca="false">LEFT(R297,7)</f>
        <v>5597.79</v>
      </c>
      <c r="T297" s="38" t="s">
        <v>149</v>
      </c>
      <c r="U297" s="1" t="n">
        <f aca="false">J297-T297</f>
        <v>0.000790524354670197</v>
      </c>
    </row>
    <row r="298" s="1" customFormat="true" ht="15.95" hidden="false" customHeight="true" outlineLevel="0" collapsed="false">
      <c r="A298" s="15" t="n">
        <v>293</v>
      </c>
      <c r="B298" s="19" t="n">
        <v>6</v>
      </c>
      <c r="C298" s="19" t="n">
        <v>3206</v>
      </c>
      <c r="D298" s="19" t="n">
        <v>32</v>
      </c>
      <c r="E298" s="21" t="s">
        <v>21</v>
      </c>
      <c r="F298" s="19" t="n">
        <v>3</v>
      </c>
      <c r="G298" s="22" t="n">
        <v>73.93</v>
      </c>
      <c r="H298" s="22" t="n">
        <v>15.33</v>
      </c>
      <c r="I298" s="22" t="n">
        <v>58.6</v>
      </c>
      <c r="J298" s="22" t="n">
        <f aca="false">L298/G298</f>
        <v>5672.51454078182</v>
      </c>
      <c r="K298" s="22" t="n">
        <f aca="false">L298/I298</f>
        <v>7156.46757679181</v>
      </c>
      <c r="L298" s="23" t="n">
        <v>419369</v>
      </c>
      <c r="M298" s="15"/>
      <c r="N298" s="16" t="s">
        <v>20</v>
      </c>
      <c r="O298" s="19"/>
      <c r="P298" s="20"/>
      <c r="R298" s="20" t="n">
        <v>5672.51454078182</v>
      </c>
      <c r="S298" s="1" t="str">
        <f aca="false">LEFT(R298,7)</f>
        <v>5672.51</v>
      </c>
      <c r="T298" s="38" t="s">
        <v>150</v>
      </c>
      <c r="U298" s="1" t="n">
        <f aca="false">J298-T298</f>
        <v>0.00454078181974182</v>
      </c>
    </row>
    <row r="299" s="27" customFormat="true" ht="24.95" hidden="false" customHeight="true" outlineLevel="0" collapsed="false">
      <c r="G299" s="37"/>
      <c r="H299" s="37"/>
      <c r="I299" s="37"/>
      <c r="J299" s="37"/>
      <c r="K299" s="37"/>
      <c r="L299" s="37"/>
    </row>
    <row r="300" s="27" customFormat="true" ht="24.95" hidden="false" customHeight="true" outlineLevel="0" collapsed="false">
      <c r="G300" s="37"/>
      <c r="H300" s="37"/>
      <c r="I300" s="37"/>
      <c r="J300" s="37"/>
      <c r="K300" s="37"/>
      <c r="L300" s="37"/>
    </row>
    <row r="301" s="27" customFormat="true" ht="24.95" hidden="false" customHeight="true" outlineLevel="0" collapsed="false">
      <c r="G301" s="37"/>
      <c r="H301" s="37"/>
      <c r="I301" s="37"/>
      <c r="J301" s="37"/>
      <c r="K301" s="37"/>
      <c r="L301" s="37"/>
    </row>
    <row r="302" s="27" customFormat="true" ht="24.95" hidden="false" customHeight="true" outlineLevel="0" collapsed="false">
      <c r="G302" s="37"/>
      <c r="H302" s="37"/>
      <c r="I302" s="37"/>
      <c r="J302" s="37"/>
      <c r="K302" s="37"/>
      <c r="L302" s="37"/>
    </row>
    <row r="303" s="27" customFormat="true" ht="24.95" hidden="false" customHeight="true" outlineLevel="0" collapsed="false">
      <c r="G303" s="37"/>
      <c r="H303" s="37"/>
      <c r="I303" s="37"/>
      <c r="J303" s="37"/>
      <c r="K303" s="37"/>
      <c r="L303" s="37"/>
    </row>
    <row r="304" s="27" customFormat="true" ht="24.95" hidden="false" customHeight="true" outlineLevel="0" collapsed="false">
      <c r="G304" s="37"/>
      <c r="H304" s="37"/>
      <c r="I304" s="37"/>
      <c r="J304" s="37"/>
      <c r="K304" s="37"/>
      <c r="L304" s="37"/>
    </row>
    <row r="305" s="27" customFormat="true" ht="24.95" hidden="false" customHeight="true" outlineLevel="0" collapsed="false">
      <c r="G305" s="37"/>
      <c r="H305" s="37"/>
      <c r="I305" s="37"/>
      <c r="J305" s="37"/>
      <c r="K305" s="37"/>
      <c r="L305" s="37"/>
    </row>
    <row r="306" s="27" customFormat="true" ht="24.95" hidden="false" customHeight="true" outlineLevel="0" collapsed="false">
      <c r="G306" s="37"/>
      <c r="H306" s="37"/>
      <c r="I306" s="37"/>
      <c r="J306" s="37"/>
      <c r="K306" s="37"/>
      <c r="L306" s="37"/>
    </row>
    <row r="307" s="27" customFormat="true" ht="30.95" hidden="false" customHeight="true" outlineLevel="0" collapsed="false">
      <c r="G307" s="37"/>
      <c r="H307" s="37"/>
      <c r="I307" s="37"/>
      <c r="J307" s="37"/>
      <c r="K307" s="37"/>
      <c r="L307" s="37"/>
    </row>
    <row r="308" customFormat="false" ht="42" hidden="false" customHeight="true" outlineLevel="0" collapsed="false"/>
    <row r="309" customFormat="false" ht="51.95" hidden="false" customHeight="true" outlineLevel="0" collapsed="false"/>
    <row r="310" customFormat="false" ht="27" hidden="false" customHeight="true" outlineLevel="0" collapsed="false"/>
    <row r="311" customFormat="false" ht="26.1" hidden="false" customHeight="true" outlineLevel="0" collapsed="false"/>
  </sheetData>
  <autoFilter ref="A5:U298">
    <filterColumn colId="1">
      <filters>
        <filter val="6"/>
      </filters>
    </filterColumn>
  </autoFilter>
  <mergeCells count="18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0:07:47Z</dcterms:created>
  <dc:creator>微软用户</dc:creator>
  <dc:description/>
  <dc:language>en-US</dc:language>
  <cp:lastModifiedBy>user</cp:lastModifiedBy>
  <cp:lastPrinted>2016-10-11T15:02:16Z</cp:lastPrinted>
  <dcterms:modified xsi:type="dcterms:W3CDTF">2025-02-18T08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5D05DA9A84EABB1BE799A25EF4446_13</vt:lpwstr>
  </property>
  <property fmtid="{D5CDD505-2E9C-101B-9397-08002B2CF9AE}" pid="3" name="KSOProductBuildVer">
    <vt:lpwstr>2052-11.8.2.9067</vt:lpwstr>
  </property>
</Properties>
</file>