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077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09.2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468.4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68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T135" activeCellId="0" sqref="T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f aca="false">ROW()-5</f>
        <v>84</v>
      </c>
      <c r="B89" s="12" t="s">
        <v>24</v>
      </c>
      <c r="C89" s="21" t="n">
        <v>201</v>
      </c>
      <c r="D89" s="11" t="n">
        <v>2</v>
      </c>
      <c r="E89" s="13" t="s">
        <v>23</v>
      </c>
      <c r="F89" s="11" t="n">
        <v>3</v>
      </c>
      <c r="G89" s="22" t="n">
        <v>154.14</v>
      </c>
      <c r="H89" s="14" t="n">
        <f aca="false">G89-I89</f>
        <v>28.03</v>
      </c>
      <c r="I89" s="23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f aca="false">ROW()-5</f>
        <v>85</v>
      </c>
      <c r="B90" s="12" t="s">
        <v>24</v>
      </c>
      <c r="C90" s="21" t="n">
        <v>301</v>
      </c>
      <c r="D90" s="11" t="n">
        <v>3</v>
      </c>
      <c r="E90" s="13" t="s">
        <v>23</v>
      </c>
      <c r="F90" s="11" t="n">
        <v>3</v>
      </c>
      <c r="G90" s="22" t="n">
        <v>154.14</v>
      </c>
      <c r="H90" s="14" t="n">
        <f aca="false">G90-I90</f>
        <v>28.03</v>
      </c>
      <c r="I90" s="23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f aca="false">ROW()-5</f>
        <v>86</v>
      </c>
      <c r="B91" s="12" t="s">
        <v>24</v>
      </c>
      <c r="C91" s="21" t="n">
        <v>401</v>
      </c>
      <c r="D91" s="11" t="n">
        <v>4</v>
      </c>
      <c r="E91" s="13" t="s">
        <v>23</v>
      </c>
      <c r="F91" s="11" t="n">
        <v>3</v>
      </c>
      <c r="G91" s="22" t="n">
        <v>154.14</v>
      </c>
      <c r="H91" s="14" t="n">
        <f aca="false">G91-I91</f>
        <v>28.03</v>
      </c>
      <c r="I91" s="23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f aca="false">ROW()-5</f>
        <v>87</v>
      </c>
      <c r="B92" s="12" t="s">
        <v>24</v>
      </c>
      <c r="C92" s="21" t="n">
        <v>701</v>
      </c>
      <c r="D92" s="11" t="n">
        <v>7</v>
      </c>
      <c r="E92" s="13" t="s">
        <v>23</v>
      </c>
      <c r="F92" s="11" t="n">
        <v>3</v>
      </c>
      <c r="G92" s="22" t="n">
        <v>154.14</v>
      </c>
      <c r="H92" s="14" t="n">
        <f aca="false">G92-I92</f>
        <v>28.03</v>
      </c>
      <c r="I92" s="23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f aca="false">ROW()-5</f>
        <v>88</v>
      </c>
      <c r="B93" s="12" t="s">
        <v>24</v>
      </c>
      <c r="C93" s="21" t="n">
        <v>1801</v>
      </c>
      <c r="D93" s="11" t="n">
        <v>18</v>
      </c>
      <c r="E93" s="13" t="s">
        <v>23</v>
      </c>
      <c r="F93" s="11" t="n">
        <v>3</v>
      </c>
      <c r="G93" s="22" t="n">
        <v>154.14</v>
      </c>
      <c r="H93" s="14" t="n">
        <f aca="false">G93-I93</f>
        <v>28.03</v>
      </c>
      <c r="I93" s="23" t="n">
        <v>126.11</v>
      </c>
      <c r="J93" s="16" t="n">
        <v>8900</v>
      </c>
      <c r="K93" s="17" t="n">
        <f aca="false">L93/I93</f>
        <v>10878.1698517168</v>
      </c>
      <c r="L93" s="16" t="n">
        <f aca="false">J93*G93</f>
        <v>1371846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f aca="false">ROW()-5</f>
        <v>89</v>
      </c>
      <c r="B94" s="12" t="s">
        <v>24</v>
      </c>
      <c r="C94" s="24" t="n">
        <v>2401</v>
      </c>
      <c r="D94" s="11" t="n">
        <v>24</v>
      </c>
      <c r="E94" s="13" t="s">
        <v>23</v>
      </c>
      <c r="F94" s="11" t="n">
        <v>3</v>
      </c>
      <c r="G94" s="22" t="n">
        <v>154.14</v>
      </c>
      <c r="H94" s="14" t="n">
        <f aca="false">G94-I94</f>
        <v>28.03</v>
      </c>
      <c r="I94" s="23" t="n">
        <v>126.11</v>
      </c>
      <c r="J94" s="16" t="n">
        <v>8900</v>
      </c>
      <c r="K94" s="17" t="n">
        <f aca="false">L94/I94</f>
        <v>10878.1698517168</v>
      </c>
      <c r="L94" s="16" t="n">
        <f aca="false">J94*G94</f>
        <v>1371846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1" t="n">
        <f aca="false">ROW()-5</f>
        <v>90</v>
      </c>
      <c r="B95" s="12" t="s">
        <v>24</v>
      </c>
      <c r="C95" s="11" t="n">
        <v>2801</v>
      </c>
      <c r="D95" s="11" t="n">
        <v>28</v>
      </c>
      <c r="E95" s="13" t="s">
        <v>23</v>
      </c>
      <c r="F95" s="11" t="n">
        <v>3</v>
      </c>
      <c r="G95" s="15" t="n">
        <v>154.14</v>
      </c>
      <c r="H95" s="14" t="n">
        <f aca="false">G95-I95</f>
        <v>28.03</v>
      </c>
      <c r="I95" s="14" t="n">
        <v>126.11</v>
      </c>
      <c r="J95" s="16" t="n">
        <v>8900</v>
      </c>
      <c r="K95" s="17" t="n">
        <f aca="false">L95/I95</f>
        <v>10878.1698517168</v>
      </c>
      <c r="L95" s="16" t="n">
        <f aca="false">J95*G95</f>
        <v>1371846</v>
      </c>
      <c r="M95" s="16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25" t="n">
        <f aca="false">ROW()-5</f>
        <v>91</v>
      </c>
      <c r="B96" s="26" t="s">
        <v>24</v>
      </c>
      <c r="C96" s="27" t="n">
        <v>2901</v>
      </c>
      <c r="D96" s="25" t="n">
        <v>29</v>
      </c>
      <c r="E96" s="28" t="s">
        <v>23</v>
      </c>
      <c r="F96" s="25" t="n">
        <v>3</v>
      </c>
      <c r="G96" s="29" t="n">
        <v>154.14</v>
      </c>
      <c r="H96" s="30" t="n">
        <f aca="false">G96-I96</f>
        <v>28.03</v>
      </c>
      <c r="I96" s="31" t="n">
        <v>126.11</v>
      </c>
      <c r="J96" s="32" t="n">
        <v>8900</v>
      </c>
      <c r="K96" s="33" t="n">
        <f aca="false">L96/I96</f>
        <v>10878.1698517168</v>
      </c>
      <c r="L96" s="32" t="n">
        <f aca="false">J96*G96</f>
        <v>1371846</v>
      </c>
      <c r="M96" s="32"/>
      <c r="N96" s="34" t="s">
        <v>21</v>
      </c>
      <c r="O96" s="35" t="s">
        <v>22</v>
      </c>
    </row>
    <row r="97" s="20" customFormat="true" ht="24.95" hidden="false" customHeight="true" outlineLevel="0" collapsed="false">
      <c r="A97" s="11" t="n">
        <f aca="false">ROW()-5</f>
        <v>92</v>
      </c>
      <c r="B97" s="12" t="s">
        <v>24</v>
      </c>
      <c r="C97" s="21" t="n">
        <v>3001</v>
      </c>
      <c r="D97" s="11" t="n">
        <v>30</v>
      </c>
      <c r="E97" s="13" t="s">
        <v>23</v>
      </c>
      <c r="F97" s="11" t="n">
        <v>3</v>
      </c>
      <c r="G97" s="22" t="n">
        <v>154.14</v>
      </c>
      <c r="H97" s="14" t="n">
        <f aca="false">G97-I97</f>
        <v>28.03</v>
      </c>
      <c r="I97" s="23" t="n">
        <v>126.11</v>
      </c>
      <c r="J97" s="16" t="n">
        <v>8900</v>
      </c>
      <c r="K97" s="17" t="n">
        <f aca="false">L97/I97</f>
        <v>10878.1698517168</v>
      </c>
      <c r="L97" s="16" t="n">
        <f aca="false">J97*G97</f>
        <v>1371846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1" t="n">
        <f aca="false">ROW()-5</f>
        <v>93</v>
      </c>
      <c r="B98" s="12" t="s">
        <v>24</v>
      </c>
      <c r="C98" s="21" t="n">
        <v>3101</v>
      </c>
      <c r="D98" s="11" t="n">
        <v>31</v>
      </c>
      <c r="E98" s="13" t="s">
        <v>23</v>
      </c>
      <c r="F98" s="11" t="n">
        <v>3</v>
      </c>
      <c r="G98" s="22" t="n">
        <v>154.14</v>
      </c>
      <c r="H98" s="14" t="n">
        <f aca="false">G98-I98</f>
        <v>28.03</v>
      </c>
      <c r="I98" s="23" t="n">
        <v>126.11</v>
      </c>
      <c r="J98" s="16" t="n">
        <v>8900</v>
      </c>
      <c r="K98" s="17" t="n">
        <f aca="false">L98/I98</f>
        <v>10878.1698517168</v>
      </c>
      <c r="L98" s="16" t="n">
        <f aca="false">J98*G98</f>
        <v>1371846</v>
      </c>
      <c r="M98" s="16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1" t="n">
        <f aca="false">ROW()-5</f>
        <v>94</v>
      </c>
      <c r="B99" s="12" t="s">
        <v>24</v>
      </c>
      <c r="C99" s="21" t="n">
        <v>3201</v>
      </c>
      <c r="D99" s="11" t="n">
        <v>32</v>
      </c>
      <c r="E99" s="13" t="s">
        <v>23</v>
      </c>
      <c r="F99" s="11" t="n">
        <v>3</v>
      </c>
      <c r="G99" s="22" t="n">
        <v>154.14</v>
      </c>
      <c r="H99" s="14" t="n">
        <f aca="false">G99-I99</f>
        <v>28.03</v>
      </c>
      <c r="I99" s="23" t="n">
        <v>126.11</v>
      </c>
      <c r="J99" s="16" t="n">
        <v>8900</v>
      </c>
      <c r="K99" s="17" t="n">
        <f aca="false">L99/I99</f>
        <v>10878.1698517168</v>
      </c>
      <c r="L99" s="16" t="n">
        <f aca="false">J99*G99</f>
        <v>1371846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1" t="n">
        <f aca="false">ROW()-5</f>
        <v>95</v>
      </c>
      <c r="B100" s="12" t="s">
        <v>24</v>
      </c>
      <c r="C100" s="21" t="n">
        <v>202</v>
      </c>
      <c r="D100" s="21" t="n">
        <v>2</v>
      </c>
      <c r="E100" s="13" t="s">
        <v>20</v>
      </c>
      <c r="F100" s="11" t="n">
        <v>3</v>
      </c>
      <c r="G100" s="23" t="n">
        <v>129.3</v>
      </c>
      <c r="H100" s="14" t="n">
        <f aca="false">G100-I100</f>
        <v>23.51</v>
      </c>
      <c r="I100" s="23" t="n">
        <v>105.79</v>
      </c>
      <c r="J100" s="16" t="n">
        <v>8900</v>
      </c>
      <c r="K100" s="17" t="n">
        <f aca="false">L100/I100</f>
        <v>10877.8712543719</v>
      </c>
      <c r="L100" s="16" t="n">
        <f aca="false">J100*G100</f>
        <v>1150770</v>
      </c>
      <c r="M100" s="16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21" t="n">
        <v>302</v>
      </c>
      <c r="D101" s="21" t="n">
        <v>3</v>
      </c>
      <c r="E101" s="13" t="s">
        <v>20</v>
      </c>
      <c r="F101" s="11" t="n">
        <v>3</v>
      </c>
      <c r="G101" s="23" t="n">
        <v>129.3</v>
      </c>
      <c r="H101" s="14" t="n">
        <f aca="false">G101-I101</f>
        <v>23.51</v>
      </c>
      <c r="I101" s="23" t="n">
        <v>105.79</v>
      </c>
      <c r="J101" s="16" t="n">
        <v>8900</v>
      </c>
      <c r="K101" s="17" t="n">
        <f aca="false">L101/I101</f>
        <v>10877.8712543719</v>
      </c>
      <c r="L101" s="16" t="n">
        <f aca="false">J101*G101</f>
        <v>1150770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21" t="n">
        <v>402</v>
      </c>
      <c r="D102" s="21" t="n">
        <v>4</v>
      </c>
      <c r="E102" s="13" t="s">
        <v>20</v>
      </c>
      <c r="F102" s="11" t="n">
        <v>3</v>
      </c>
      <c r="G102" s="23" t="n">
        <v>129.3</v>
      </c>
      <c r="H102" s="14" t="n">
        <f aca="false">G102-I102</f>
        <v>23.51</v>
      </c>
      <c r="I102" s="23" t="n">
        <v>105.79</v>
      </c>
      <c r="J102" s="16" t="n">
        <v>8900</v>
      </c>
      <c r="K102" s="17" t="n">
        <f aca="false">L102/I102</f>
        <v>10877.8712543719</v>
      </c>
      <c r="L102" s="16" t="n">
        <f aca="false">J102*G102</f>
        <v>1150770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21" t="n">
        <v>502</v>
      </c>
      <c r="D103" s="21" t="n">
        <v>5</v>
      </c>
      <c r="E103" s="13" t="s">
        <v>20</v>
      </c>
      <c r="F103" s="11" t="n">
        <v>3</v>
      </c>
      <c r="G103" s="23" t="n">
        <v>129.3</v>
      </c>
      <c r="H103" s="14" t="n">
        <f aca="false">G103-I103</f>
        <v>23.51</v>
      </c>
      <c r="I103" s="23" t="n">
        <v>105.79</v>
      </c>
      <c r="J103" s="16" t="n">
        <v>8900</v>
      </c>
      <c r="K103" s="17" t="n">
        <f aca="false">L103/I103</f>
        <v>10877.8712543719</v>
      </c>
      <c r="L103" s="16" t="n">
        <f aca="false">J103*G103</f>
        <v>1150770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21" t="n">
        <v>702</v>
      </c>
      <c r="D104" s="21" t="n">
        <v>7</v>
      </c>
      <c r="E104" s="13" t="s">
        <v>20</v>
      </c>
      <c r="F104" s="11" t="n">
        <v>3</v>
      </c>
      <c r="G104" s="23" t="n">
        <v>129.3</v>
      </c>
      <c r="H104" s="14" t="n">
        <f aca="false">G104-I104</f>
        <v>23.51</v>
      </c>
      <c r="I104" s="23" t="n">
        <v>105.79</v>
      </c>
      <c r="J104" s="16" t="n">
        <v>8900</v>
      </c>
      <c r="K104" s="17" t="n">
        <f aca="false">L104/I104</f>
        <v>10877.8712543719</v>
      </c>
      <c r="L104" s="16" t="n">
        <f aca="false">J104*G104</f>
        <v>1150770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21" t="n">
        <v>2402</v>
      </c>
      <c r="D105" s="21" t="n">
        <v>24</v>
      </c>
      <c r="E105" s="13" t="s">
        <v>20</v>
      </c>
      <c r="F105" s="11" t="n">
        <v>3</v>
      </c>
      <c r="G105" s="23" t="n">
        <v>129.3</v>
      </c>
      <c r="H105" s="14" t="n">
        <f aca="false">G105-I105</f>
        <v>23.51</v>
      </c>
      <c r="I105" s="23" t="n">
        <v>105.79</v>
      </c>
      <c r="J105" s="16" t="n">
        <v>8900</v>
      </c>
      <c r="K105" s="17" t="n">
        <f aca="false">L105/I105</f>
        <v>10877.8712543719</v>
      </c>
      <c r="L105" s="16" t="n">
        <f aca="false">J105*G105</f>
        <v>115077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1" t="n">
        <f aca="false">ROW()-5</f>
        <v>101</v>
      </c>
      <c r="B106" s="12" t="s">
        <v>24</v>
      </c>
      <c r="C106" s="21" t="n">
        <v>2502</v>
      </c>
      <c r="D106" s="21" t="n">
        <v>25</v>
      </c>
      <c r="E106" s="13" t="s">
        <v>20</v>
      </c>
      <c r="F106" s="11" t="n">
        <v>3</v>
      </c>
      <c r="G106" s="23" t="n">
        <v>129.3</v>
      </c>
      <c r="H106" s="14" t="n">
        <f aca="false">G106-I106</f>
        <v>23.51</v>
      </c>
      <c r="I106" s="23" t="n">
        <v>105.79</v>
      </c>
      <c r="J106" s="16" t="n">
        <v>8900</v>
      </c>
      <c r="K106" s="17" t="n">
        <f aca="false">L106/I106</f>
        <v>10877.8712543719</v>
      </c>
      <c r="L106" s="16" t="n">
        <f aca="false">J106*G106</f>
        <v>1150770</v>
      </c>
      <c r="M106" s="16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11" t="n">
        <f aca="false">ROW()-5</f>
        <v>102</v>
      </c>
      <c r="B107" s="12" t="s">
        <v>24</v>
      </c>
      <c r="C107" s="24" t="n">
        <v>2602</v>
      </c>
      <c r="D107" s="21" t="n">
        <v>26</v>
      </c>
      <c r="E107" s="13" t="s">
        <v>20</v>
      </c>
      <c r="F107" s="36" t="n">
        <v>3</v>
      </c>
      <c r="G107" s="23" t="n">
        <v>129.3</v>
      </c>
      <c r="H107" s="14" t="n">
        <f aca="false">G107-I107</f>
        <v>23.51</v>
      </c>
      <c r="I107" s="23" t="n">
        <v>105.79</v>
      </c>
      <c r="J107" s="16" t="n">
        <v>8200</v>
      </c>
      <c r="K107" s="17" t="n">
        <f aca="false">L107/I107</f>
        <v>10022.3083467246</v>
      </c>
      <c r="L107" s="16" t="n">
        <f aca="false">J107*G107</f>
        <v>1060260</v>
      </c>
      <c r="M107" s="16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21" t="n">
        <v>2802</v>
      </c>
      <c r="D108" s="21" t="n">
        <v>28</v>
      </c>
      <c r="E108" s="13" t="s">
        <v>20</v>
      </c>
      <c r="F108" s="36" t="n">
        <v>3</v>
      </c>
      <c r="G108" s="23" t="n">
        <v>129.3</v>
      </c>
      <c r="H108" s="14" t="n">
        <f aca="false">G108-I108</f>
        <v>23.51</v>
      </c>
      <c r="I108" s="23" t="n">
        <v>105.79</v>
      </c>
      <c r="J108" s="16" t="n">
        <v>8900</v>
      </c>
      <c r="K108" s="17" t="n">
        <f aca="false">L108/I108</f>
        <v>10877.8712543719</v>
      </c>
      <c r="L108" s="16" t="n">
        <f aca="false">J108*G108</f>
        <v>1150770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21" t="n">
        <f aca="false">ROW()-5</f>
        <v>104</v>
      </c>
      <c r="B109" s="37" t="s">
        <v>24</v>
      </c>
      <c r="C109" s="21" t="n">
        <v>2902</v>
      </c>
      <c r="D109" s="21" t="n">
        <v>29</v>
      </c>
      <c r="E109" s="38" t="s">
        <v>20</v>
      </c>
      <c r="F109" s="36" t="n">
        <v>3</v>
      </c>
      <c r="G109" s="23" t="n">
        <v>129.3</v>
      </c>
      <c r="H109" s="23" t="n">
        <f aca="false">G109-I109</f>
        <v>23.51</v>
      </c>
      <c r="I109" s="23" t="n">
        <v>105.79</v>
      </c>
      <c r="J109" s="39" t="n">
        <v>8900</v>
      </c>
      <c r="K109" s="40" t="n">
        <f aca="false">L109/I109</f>
        <v>10877.8712543719</v>
      </c>
      <c r="L109" s="39" t="n">
        <f aca="false">J109*G109</f>
        <v>1150770</v>
      </c>
      <c r="M109" s="39"/>
      <c r="N109" s="41" t="s">
        <v>21</v>
      </c>
      <c r="O109" s="42" t="s">
        <v>22</v>
      </c>
    </row>
    <row r="110" s="20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11" t="n">
        <v>3002</v>
      </c>
      <c r="D110" s="11" t="n">
        <v>30</v>
      </c>
      <c r="E110" s="13" t="s">
        <v>20</v>
      </c>
      <c r="F110" s="11" t="n">
        <v>3</v>
      </c>
      <c r="G110" s="14" t="n">
        <v>129.3</v>
      </c>
      <c r="H110" s="14" t="n">
        <f aca="false">G110-I110</f>
        <v>23.51</v>
      </c>
      <c r="I110" s="14" t="n">
        <v>105.79</v>
      </c>
      <c r="J110" s="16" t="n">
        <v>8900</v>
      </c>
      <c r="K110" s="17" t="n">
        <f aca="false">L110/I110</f>
        <v>10877.8712543719</v>
      </c>
      <c r="L110" s="16" t="n">
        <f aca="false">J110*G110</f>
        <v>1150770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25" t="n">
        <f aca="false">ROW()-5</f>
        <v>106</v>
      </c>
      <c r="B111" s="26" t="s">
        <v>24</v>
      </c>
      <c r="C111" s="27" t="n">
        <v>3102</v>
      </c>
      <c r="D111" s="27" t="n">
        <v>31</v>
      </c>
      <c r="E111" s="28" t="s">
        <v>20</v>
      </c>
      <c r="F111" s="43" t="n">
        <v>3</v>
      </c>
      <c r="G111" s="31" t="n">
        <v>129.3</v>
      </c>
      <c r="H111" s="30" t="n">
        <f aca="false">G111-I111</f>
        <v>23.51</v>
      </c>
      <c r="I111" s="31" t="n">
        <v>105.79</v>
      </c>
      <c r="J111" s="32" t="n">
        <v>6574</v>
      </c>
      <c r="K111" s="33" t="n">
        <f aca="false">L111/I111</f>
        <v>8034.78589658758</v>
      </c>
      <c r="L111" s="32" t="n">
        <v>850000</v>
      </c>
      <c r="M111" s="32"/>
      <c r="N111" s="34" t="s">
        <v>21</v>
      </c>
      <c r="O111" s="35" t="s">
        <v>22</v>
      </c>
    </row>
    <row r="112" s="20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21" t="n">
        <v>203</v>
      </c>
      <c r="D112" s="21" t="n">
        <v>2</v>
      </c>
      <c r="E112" s="13" t="s">
        <v>23</v>
      </c>
      <c r="F112" s="36" t="n">
        <v>3</v>
      </c>
      <c r="G112" s="23" t="n">
        <v>178.09</v>
      </c>
      <c r="H112" s="14" t="n">
        <f aca="false">G112-I112</f>
        <v>32.39</v>
      </c>
      <c r="I112" s="23" t="n">
        <v>145.7</v>
      </c>
      <c r="J112" s="16" t="n">
        <v>8900</v>
      </c>
      <c r="K112" s="17" t="n">
        <f aca="false">L112/I112</f>
        <v>10878.5243651338</v>
      </c>
      <c r="L112" s="16" t="n">
        <f aca="false">J112*G112</f>
        <v>1585001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1" t="n">
        <f aca="false">ROW()-5</f>
        <v>108</v>
      </c>
      <c r="B113" s="12" t="s">
        <v>24</v>
      </c>
      <c r="C113" s="21" t="n">
        <v>303</v>
      </c>
      <c r="D113" s="21" t="n">
        <v>3</v>
      </c>
      <c r="E113" s="13" t="s">
        <v>23</v>
      </c>
      <c r="F113" s="36" t="n">
        <v>3</v>
      </c>
      <c r="G113" s="23" t="n">
        <v>178.09</v>
      </c>
      <c r="H113" s="14" t="n">
        <f aca="false">G113-I113</f>
        <v>32.39</v>
      </c>
      <c r="I113" s="23" t="n">
        <v>145.7</v>
      </c>
      <c r="J113" s="16" t="n">
        <v>8900</v>
      </c>
      <c r="K113" s="17" t="n">
        <f aca="false">L113/I113</f>
        <v>10878.5243651338</v>
      </c>
      <c r="L113" s="16" t="n">
        <f aca="false">J113*G113</f>
        <v>1585001</v>
      </c>
      <c r="M113" s="16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21" t="n">
        <v>403</v>
      </c>
      <c r="D114" s="21" t="n">
        <v>4</v>
      </c>
      <c r="E114" s="13" t="s">
        <v>23</v>
      </c>
      <c r="F114" s="36" t="n">
        <v>3</v>
      </c>
      <c r="G114" s="23" t="n">
        <v>178.09</v>
      </c>
      <c r="H114" s="14" t="n">
        <f aca="false">G114-I114</f>
        <v>32.39</v>
      </c>
      <c r="I114" s="23" t="n">
        <v>145.7</v>
      </c>
      <c r="J114" s="16" t="n">
        <v>8900</v>
      </c>
      <c r="K114" s="17" t="n">
        <f aca="false">L114/I114</f>
        <v>10878.5243651338</v>
      </c>
      <c r="L114" s="16" t="n">
        <f aca="false">J114*G114</f>
        <v>1585001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1" t="n">
        <f aca="false">ROW()-5</f>
        <v>110</v>
      </c>
      <c r="B115" s="12" t="s">
        <v>24</v>
      </c>
      <c r="C115" s="21" t="n">
        <v>503</v>
      </c>
      <c r="D115" s="21" t="n">
        <v>5</v>
      </c>
      <c r="E115" s="13" t="s">
        <v>23</v>
      </c>
      <c r="F115" s="36" t="n">
        <v>3</v>
      </c>
      <c r="G115" s="23" t="n">
        <v>178.09</v>
      </c>
      <c r="H115" s="14" t="n">
        <f aca="false">G115-I115</f>
        <v>32.39</v>
      </c>
      <c r="I115" s="23" t="n">
        <v>145.7</v>
      </c>
      <c r="J115" s="16" t="n">
        <v>8900</v>
      </c>
      <c r="K115" s="17" t="n">
        <f aca="false">L115/I115</f>
        <v>10878.5243651338</v>
      </c>
      <c r="L115" s="16" t="n">
        <f aca="false">J115*G115</f>
        <v>1585001</v>
      </c>
      <c r="M115" s="16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21" t="n">
        <v>603</v>
      </c>
      <c r="D116" s="21" t="n">
        <v>6</v>
      </c>
      <c r="E116" s="13" t="s">
        <v>23</v>
      </c>
      <c r="F116" s="36" t="n">
        <v>3</v>
      </c>
      <c r="G116" s="23" t="n">
        <v>178.09</v>
      </c>
      <c r="H116" s="14" t="n">
        <f aca="false">G116-I116</f>
        <v>32.39</v>
      </c>
      <c r="I116" s="23" t="n">
        <v>145.7</v>
      </c>
      <c r="J116" s="16" t="n">
        <v>8900</v>
      </c>
      <c r="K116" s="17" t="n">
        <f aca="false">L116/I116</f>
        <v>10878.5243651338</v>
      </c>
      <c r="L116" s="16" t="n">
        <f aca="false">J116*G116</f>
        <v>1585001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21" t="n">
        <v>703</v>
      </c>
      <c r="D117" s="21" t="n">
        <v>7</v>
      </c>
      <c r="E117" s="13" t="s">
        <v>23</v>
      </c>
      <c r="F117" s="36" t="n">
        <v>3</v>
      </c>
      <c r="G117" s="23" t="n">
        <v>178.09</v>
      </c>
      <c r="H117" s="14" t="n">
        <f aca="false">G117-I117</f>
        <v>32.39</v>
      </c>
      <c r="I117" s="23" t="n">
        <v>145.7</v>
      </c>
      <c r="J117" s="16" t="n">
        <v>8900</v>
      </c>
      <c r="K117" s="17" t="n">
        <f aca="false">L117/I117</f>
        <v>10878.5243651338</v>
      </c>
      <c r="L117" s="16" t="n">
        <f aca="false">J117*G117</f>
        <v>1585001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21" t="n">
        <v>803</v>
      </c>
      <c r="D118" s="21" t="n">
        <v>8</v>
      </c>
      <c r="E118" s="13" t="s">
        <v>23</v>
      </c>
      <c r="F118" s="36" t="n">
        <v>3</v>
      </c>
      <c r="G118" s="23" t="n">
        <v>178.09</v>
      </c>
      <c r="H118" s="14" t="n">
        <f aca="false">G118-I118</f>
        <v>32.39</v>
      </c>
      <c r="I118" s="23" t="n">
        <v>145.7</v>
      </c>
      <c r="J118" s="16" t="n">
        <v>8900</v>
      </c>
      <c r="K118" s="17" t="n">
        <f aca="false">L118/I118</f>
        <v>10878.5243651338</v>
      </c>
      <c r="L118" s="16" t="n">
        <f aca="false">J118*G118</f>
        <v>1585001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21" t="n">
        <v>1403</v>
      </c>
      <c r="D119" s="21" t="n">
        <v>14</v>
      </c>
      <c r="E119" s="13" t="s">
        <v>23</v>
      </c>
      <c r="F119" s="36" t="n">
        <v>3</v>
      </c>
      <c r="G119" s="23" t="n">
        <v>178.09</v>
      </c>
      <c r="H119" s="14" t="n">
        <f aca="false">G119-I119</f>
        <v>32.39</v>
      </c>
      <c r="I119" s="23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21" t="n">
        <v>1703</v>
      </c>
      <c r="D120" s="21" t="n">
        <v>17</v>
      </c>
      <c r="E120" s="13" t="s">
        <v>23</v>
      </c>
      <c r="F120" s="36" t="n">
        <v>3</v>
      </c>
      <c r="G120" s="23" t="n">
        <v>178.09</v>
      </c>
      <c r="H120" s="14" t="n">
        <f aca="false">G120-I120</f>
        <v>32.39</v>
      </c>
      <c r="I120" s="23" t="n">
        <v>145.7</v>
      </c>
      <c r="J120" s="16" t="n">
        <v>8900</v>
      </c>
      <c r="K120" s="17" t="n">
        <f aca="false">L120/I120</f>
        <v>10878.5243651338</v>
      </c>
      <c r="L120" s="16" t="n">
        <f aca="false">J120*G120</f>
        <v>1585001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1" t="n">
        <f aca="false">ROW()-5</f>
        <v>116</v>
      </c>
      <c r="B121" s="12" t="s">
        <v>24</v>
      </c>
      <c r="C121" s="21" t="n">
        <v>1803</v>
      </c>
      <c r="D121" s="21" t="n">
        <v>18</v>
      </c>
      <c r="E121" s="13" t="s">
        <v>23</v>
      </c>
      <c r="F121" s="36" t="n">
        <v>3</v>
      </c>
      <c r="G121" s="23" t="n">
        <v>178.09</v>
      </c>
      <c r="H121" s="14" t="n">
        <f aca="false">G121-I121</f>
        <v>32.39</v>
      </c>
      <c r="I121" s="23" t="n">
        <v>145.7</v>
      </c>
      <c r="J121" s="16" t="n">
        <v>8900</v>
      </c>
      <c r="K121" s="17" t="n">
        <f aca="false">L121/I121</f>
        <v>10878.5243651338</v>
      </c>
      <c r="L121" s="16" t="n">
        <f aca="false">J121*G121</f>
        <v>1585001</v>
      </c>
      <c r="M121" s="16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11" t="n">
        <f aca="false">ROW()-5</f>
        <v>117</v>
      </c>
      <c r="B122" s="12" t="s">
        <v>24</v>
      </c>
      <c r="C122" s="21" t="n">
        <v>1903</v>
      </c>
      <c r="D122" s="21" t="n">
        <v>19</v>
      </c>
      <c r="E122" s="13" t="s">
        <v>23</v>
      </c>
      <c r="F122" s="36" t="n">
        <v>3</v>
      </c>
      <c r="G122" s="23" t="n">
        <v>178.09</v>
      </c>
      <c r="H122" s="14" t="n">
        <f aca="false">G122-I122</f>
        <v>32.39</v>
      </c>
      <c r="I122" s="23" t="n">
        <v>145.7</v>
      </c>
      <c r="J122" s="16" t="n">
        <v>8900</v>
      </c>
      <c r="K122" s="17" t="n">
        <f aca="false">L122/I122</f>
        <v>10878.5243651338</v>
      </c>
      <c r="L122" s="16" t="n">
        <f aca="false">J122*G122</f>
        <v>1585001</v>
      </c>
      <c r="M122" s="16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11" t="n">
        <f aca="false">ROW()-5</f>
        <v>118</v>
      </c>
      <c r="B123" s="12" t="s">
        <v>24</v>
      </c>
      <c r="C123" s="21" t="n">
        <v>2003</v>
      </c>
      <c r="D123" s="21" t="n">
        <v>20</v>
      </c>
      <c r="E123" s="13" t="s">
        <v>23</v>
      </c>
      <c r="F123" s="36" t="n">
        <v>3</v>
      </c>
      <c r="G123" s="23" t="n">
        <v>178.09</v>
      </c>
      <c r="H123" s="14" t="n">
        <f aca="false">G123-I123</f>
        <v>32.39</v>
      </c>
      <c r="I123" s="23" t="n">
        <v>145.7</v>
      </c>
      <c r="J123" s="16" t="n">
        <v>8900</v>
      </c>
      <c r="K123" s="17" t="n">
        <f aca="false">L123/I123</f>
        <v>10878.5243651338</v>
      </c>
      <c r="L123" s="16" t="n">
        <f aca="false">J123*G123</f>
        <v>1585001</v>
      </c>
      <c r="M123" s="16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11" t="n">
        <f aca="false">ROW()-5</f>
        <v>119</v>
      </c>
      <c r="B124" s="12" t="s">
        <v>24</v>
      </c>
      <c r="C124" s="24" t="n">
        <v>2103</v>
      </c>
      <c r="D124" s="21" t="n">
        <v>21</v>
      </c>
      <c r="E124" s="13" t="s">
        <v>23</v>
      </c>
      <c r="F124" s="36" t="n">
        <v>3</v>
      </c>
      <c r="G124" s="23" t="n">
        <v>178.09</v>
      </c>
      <c r="H124" s="14" t="n">
        <f aca="false">G124-I124</f>
        <v>32.39</v>
      </c>
      <c r="I124" s="23" t="n">
        <v>145.7</v>
      </c>
      <c r="J124" s="16" t="n">
        <v>8200</v>
      </c>
      <c r="K124" s="17" t="n">
        <f aca="false">L124/I124</f>
        <v>10022.9100892244</v>
      </c>
      <c r="L124" s="16" t="n">
        <f aca="false">J124*G124</f>
        <v>1460338</v>
      </c>
      <c r="M124" s="16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21" t="n">
        <f aca="false">ROW()-5</f>
        <v>120</v>
      </c>
      <c r="B125" s="37" t="s">
        <v>24</v>
      </c>
      <c r="C125" s="24" t="n">
        <v>2203</v>
      </c>
      <c r="D125" s="21" t="n">
        <v>22</v>
      </c>
      <c r="E125" s="38" t="s">
        <v>23</v>
      </c>
      <c r="F125" s="36" t="n">
        <v>3</v>
      </c>
      <c r="G125" s="23" t="n">
        <v>178.09</v>
      </c>
      <c r="H125" s="23" t="n">
        <f aca="false">G125-I125</f>
        <v>32.39</v>
      </c>
      <c r="I125" s="23" t="n">
        <v>145.7</v>
      </c>
      <c r="J125" s="39" t="n">
        <v>8200</v>
      </c>
      <c r="K125" s="40" t="n">
        <f aca="false">L125/I125</f>
        <v>10022.9100892244</v>
      </c>
      <c r="L125" s="39" t="n">
        <f aca="false">J125*G125</f>
        <v>1460338</v>
      </c>
      <c r="M125" s="39"/>
      <c r="N125" s="41" t="s">
        <v>21</v>
      </c>
      <c r="O125" s="42" t="s">
        <v>22</v>
      </c>
    </row>
    <row r="126" s="20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11" t="n">
        <v>2403</v>
      </c>
      <c r="D126" s="11" t="n">
        <v>24</v>
      </c>
      <c r="E126" s="13" t="s">
        <v>23</v>
      </c>
      <c r="F126" s="11" t="n">
        <v>3</v>
      </c>
      <c r="G126" s="14" t="n">
        <v>178.09</v>
      </c>
      <c r="H126" s="14" t="n">
        <f aca="false">G126-I126</f>
        <v>32.39</v>
      </c>
      <c r="I126" s="14" t="n">
        <v>145.7</v>
      </c>
      <c r="J126" s="16" t="n">
        <v>8900</v>
      </c>
      <c r="K126" s="17" t="n">
        <f aca="false">L126/I126</f>
        <v>10878.5243651338</v>
      </c>
      <c r="L126" s="16" t="n">
        <f aca="false">J126*G126</f>
        <v>1585001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25" t="n">
        <f aca="false">ROW()-5</f>
        <v>122</v>
      </c>
      <c r="B127" s="26" t="s">
        <v>24</v>
      </c>
      <c r="C127" s="27" t="n">
        <v>2503</v>
      </c>
      <c r="D127" s="27" t="n">
        <v>25</v>
      </c>
      <c r="E127" s="28" t="s">
        <v>23</v>
      </c>
      <c r="F127" s="43" t="n">
        <v>3</v>
      </c>
      <c r="G127" s="31" t="n">
        <v>178.09</v>
      </c>
      <c r="H127" s="30" t="n">
        <f aca="false">G127-I127</f>
        <v>32.39</v>
      </c>
      <c r="I127" s="31" t="n">
        <v>145.7</v>
      </c>
      <c r="J127" s="32" t="n">
        <v>8900</v>
      </c>
      <c r="K127" s="33" t="n">
        <f aca="false">L127/I127</f>
        <v>10878.5243651338</v>
      </c>
      <c r="L127" s="32" t="n">
        <f aca="false">J127*G127</f>
        <v>1585001</v>
      </c>
      <c r="M127" s="32"/>
      <c r="N127" s="34" t="s">
        <v>21</v>
      </c>
      <c r="O127" s="35" t="s">
        <v>22</v>
      </c>
    </row>
    <row r="128" s="20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21" t="n">
        <v>2603</v>
      </c>
      <c r="D128" s="21" t="n">
        <v>26</v>
      </c>
      <c r="E128" s="13" t="s">
        <v>23</v>
      </c>
      <c r="F128" s="36" t="n">
        <v>3</v>
      </c>
      <c r="G128" s="23" t="n">
        <v>178.09</v>
      </c>
      <c r="H128" s="14" t="n">
        <f aca="false">G128-I128</f>
        <v>32.39</v>
      </c>
      <c r="I128" s="23" t="n">
        <v>145.7</v>
      </c>
      <c r="J128" s="16" t="n">
        <v>8900</v>
      </c>
      <c r="K128" s="17" t="n">
        <f aca="false">L128/I128</f>
        <v>10878.5243651338</v>
      </c>
      <c r="L128" s="16" t="n">
        <f aca="false">J128*G128</f>
        <v>1585001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11" t="n">
        <f aca="false">ROW()-5</f>
        <v>124</v>
      </c>
      <c r="B129" s="12" t="s">
        <v>24</v>
      </c>
      <c r="C129" s="21" t="n">
        <v>2703</v>
      </c>
      <c r="D129" s="21" t="n">
        <v>27</v>
      </c>
      <c r="E129" s="13" t="s">
        <v>23</v>
      </c>
      <c r="F129" s="36" t="n">
        <v>3</v>
      </c>
      <c r="G129" s="23" t="n">
        <v>178.09</v>
      </c>
      <c r="H129" s="14" t="n">
        <f aca="false">G129-I129</f>
        <v>32.39</v>
      </c>
      <c r="I129" s="23" t="n">
        <v>145.7</v>
      </c>
      <c r="J129" s="16" t="n">
        <v>8900</v>
      </c>
      <c r="K129" s="17" t="n">
        <f aca="false">L129/I129</f>
        <v>10878.5243651338</v>
      </c>
      <c r="L129" s="16" t="n">
        <f aca="false">J129*G129</f>
        <v>1585001</v>
      </c>
      <c r="M129" s="16"/>
      <c r="N129" s="18" t="s">
        <v>21</v>
      </c>
      <c r="O129" s="19" t="s">
        <v>22</v>
      </c>
    </row>
    <row r="130" s="20" customFormat="true" ht="24.95" hidden="false" customHeight="true" outlineLevel="0" collapsed="false">
      <c r="A130" s="11" t="n">
        <f aca="false">ROW()-5</f>
        <v>125</v>
      </c>
      <c r="B130" s="12" t="s">
        <v>24</v>
      </c>
      <c r="C130" s="21" t="n">
        <v>2803</v>
      </c>
      <c r="D130" s="21" t="n">
        <v>28</v>
      </c>
      <c r="E130" s="13" t="s">
        <v>23</v>
      </c>
      <c r="F130" s="36" t="n">
        <v>3</v>
      </c>
      <c r="G130" s="23" t="n">
        <v>178.09</v>
      </c>
      <c r="H130" s="14" t="n">
        <f aca="false">G130-I130</f>
        <v>32.39</v>
      </c>
      <c r="I130" s="23" t="n">
        <v>145.7</v>
      </c>
      <c r="J130" s="16" t="n">
        <v>8900</v>
      </c>
      <c r="K130" s="17" t="n">
        <f aca="false">L130/I130</f>
        <v>10878.5243651338</v>
      </c>
      <c r="L130" s="16" t="n">
        <f aca="false">J130*G130</f>
        <v>1585001</v>
      </c>
      <c r="M130" s="16"/>
      <c r="N130" s="18" t="s">
        <v>21</v>
      </c>
      <c r="O130" s="19" t="s">
        <v>22</v>
      </c>
    </row>
    <row r="131" s="20" customFormat="true" ht="24.95" hidden="false" customHeight="true" outlineLevel="0" collapsed="false">
      <c r="A131" s="11" t="n">
        <f aca="false">ROW()-5</f>
        <v>126</v>
      </c>
      <c r="B131" s="12" t="s">
        <v>24</v>
      </c>
      <c r="C131" s="21" t="n">
        <v>2903</v>
      </c>
      <c r="D131" s="21" t="n">
        <v>29</v>
      </c>
      <c r="E131" s="13" t="s">
        <v>23</v>
      </c>
      <c r="F131" s="36" t="n">
        <v>3</v>
      </c>
      <c r="G131" s="23" t="n">
        <v>178.09</v>
      </c>
      <c r="H131" s="14" t="n">
        <f aca="false">G131-I131</f>
        <v>32.39</v>
      </c>
      <c r="I131" s="23" t="n">
        <v>145.7</v>
      </c>
      <c r="J131" s="16" t="n">
        <v>8900</v>
      </c>
      <c r="K131" s="17" t="n">
        <f aca="false">L131/I131</f>
        <v>10878.5243651338</v>
      </c>
      <c r="L131" s="16" t="n">
        <f aca="false">J131*G131</f>
        <v>1585001</v>
      </c>
      <c r="M131" s="16"/>
      <c r="N131" s="18" t="s">
        <v>21</v>
      </c>
      <c r="O131" s="19" t="s">
        <v>22</v>
      </c>
    </row>
    <row r="132" s="20" customFormat="true" ht="24.95" hidden="false" customHeight="true" outlineLevel="0" collapsed="false">
      <c r="A132" s="11" t="n">
        <f aca="false">ROW()-5</f>
        <v>127</v>
      </c>
      <c r="B132" s="12" t="s">
        <v>24</v>
      </c>
      <c r="C132" s="21" t="n">
        <v>3003</v>
      </c>
      <c r="D132" s="21" t="n">
        <v>30</v>
      </c>
      <c r="E132" s="13" t="s">
        <v>23</v>
      </c>
      <c r="F132" s="36" t="n">
        <v>3</v>
      </c>
      <c r="G132" s="23" t="n">
        <v>178.09</v>
      </c>
      <c r="H132" s="14" t="n">
        <f aca="false">G132-I132</f>
        <v>32.39</v>
      </c>
      <c r="I132" s="23" t="n">
        <v>145.7</v>
      </c>
      <c r="J132" s="16" t="n">
        <v>8900</v>
      </c>
      <c r="K132" s="17" t="n">
        <f aca="false">L132/I132</f>
        <v>10878.5243651338</v>
      </c>
      <c r="L132" s="16" t="n">
        <f aca="false">J132*G132</f>
        <v>1585001</v>
      </c>
      <c r="M132" s="16"/>
      <c r="N132" s="18" t="s">
        <v>21</v>
      </c>
      <c r="O132" s="19" t="s">
        <v>22</v>
      </c>
    </row>
    <row r="133" s="20" customFormat="true" ht="24.95" hidden="false" customHeight="true" outlineLevel="0" collapsed="false">
      <c r="A133" s="44" t="s">
        <v>25</v>
      </c>
      <c r="B133" s="44"/>
      <c r="C133" s="44"/>
      <c r="D133" s="44"/>
      <c r="E133" s="44"/>
      <c r="F133" s="44"/>
      <c r="G133" s="39" t="n">
        <f aca="false">SUM(G6:G132)</f>
        <v>20077.74</v>
      </c>
      <c r="H133" s="39" t="n">
        <f aca="false">SUM(H6:H132)</f>
        <v>3609.25</v>
      </c>
      <c r="I133" s="39" t="n">
        <f aca="false">SUM(I6:I132)</f>
        <v>16468.49</v>
      </c>
      <c r="J133" s="16" t="n">
        <f aca="false">L133/G133</f>
        <v>8868.09371971148</v>
      </c>
      <c r="K133" s="39" t="n">
        <f aca="false">L133/I133</f>
        <v>10811.6336106103</v>
      </c>
      <c r="L133" s="39" t="n">
        <f aca="false">SUM(L6:L132)</f>
        <v>178051280</v>
      </c>
      <c r="M133" s="39"/>
      <c r="N133" s="18"/>
      <c r="O133" s="19"/>
    </row>
    <row r="134" s="20" customFormat="true" ht="55" hidden="false" customHeight="true" outlineLevel="0" collapsed="false">
      <c r="A134" s="45" t="s">
        <v>26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s="20" customFormat="true" ht="68" hidden="false" customHeight="true" outlineLevel="0" collapsed="false">
      <c r="A135" s="46" t="s">
        <v>27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s="20" customFormat="true" ht="24.95" hidden="false" customHeight="true" outlineLevel="0" collapsed="false">
      <c r="A136" s="47" t="s">
        <v>28</v>
      </c>
      <c r="B136" s="47"/>
      <c r="C136" s="47"/>
      <c r="D136" s="47"/>
      <c r="E136" s="47"/>
      <c r="F136" s="48"/>
      <c r="G136" s="48"/>
      <c r="H136" s="48"/>
      <c r="I136" s="48"/>
      <c r="J136" s="48"/>
      <c r="K136" s="47" t="s">
        <v>29</v>
      </c>
      <c r="L136" s="47"/>
      <c r="M136" s="48"/>
      <c r="N136" s="5"/>
      <c r="O136" s="5"/>
    </row>
    <row r="137" s="20" customFormat="true" ht="24.95" hidden="false" customHeight="true" outlineLevel="0" collapsed="false">
      <c r="A137" s="47" t="s">
        <v>30</v>
      </c>
      <c r="B137" s="47"/>
      <c r="C137" s="47"/>
      <c r="D137" s="47"/>
      <c r="E137" s="47"/>
      <c r="F137" s="5"/>
      <c r="G137" s="5"/>
      <c r="H137" s="5"/>
      <c r="I137" s="5"/>
      <c r="J137" s="5"/>
      <c r="K137" s="47" t="s">
        <v>31</v>
      </c>
      <c r="L137" s="47"/>
      <c r="M137" s="48"/>
      <c r="N137" s="5"/>
      <c r="O137" s="5"/>
    </row>
    <row r="138" s="20" customFormat="true" ht="24.95" hidden="false" customHeight="true" outlineLevel="0" collapsed="false">
      <c r="A138" s="47" t="s">
        <v>32</v>
      </c>
      <c r="B138" s="47"/>
      <c r="C138" s="47"/>
      <c r="D138" s="47"/>
      <c r="E138" s="47"/>
    </row>
    <row r="139" s="20" customFormat="true" ht="24.95" hidden="false" customHeight="true" outlineLevel="0" collapsed="false">
      <c r="E139" s="49"/>
    </row>
    <row r="140" s="20" customFormat="true" ht="24.95" hidden="false" customHeight="true" outlineLevel="0" collapsed="false">
      <c r="E140" s="49"/>
    </row>
    <row r="141" s="20" customFormat="true" ht="24.95" hidden="false" customHeight="true" outlineLevel="0" collapsed="false">
      <c r="E141" s="49"/>
    </row>
    <row r="142" s="20" customFormat="true" ht="24.95" hidden="false" customHeight="true" outlineLevel="0" collapsed="false">
      <c r="E142" s="49"/>
    </row>
    <row r="143" s="20" customFormat="true" ht="24.95" hidden="false" customHeight="true" outlineLevel="0" collapsed="false">
      <c r="E143" s="49"/>
    </row>
    <row r="144" s="20" customFormat="true" ht="31" hidden="false" customHeight="true" outlineLevel="0" collapsed="false">
      <c r="E144" s="49"/>
    </row>
    <row r="145" customFormat="false" ht="42" hidden="false" customHeight="true" outlineLevel="0" collapsed="false"/>
    <row r="146" customFormat="false" ht="52" hidden="false" customHeight="true" outlineLevel="0" collapsed="false"/>
    <row r="147" customFormat="false" ht="27" hidden="false" customHeight="true" outlineLevel="0" collapsed="false"/>
    <row r="14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3:F133"/>
    <mergeCell ref="A134:O134"/>
    <mergeCell ref="A135:O135"/>
    <mergeCell ref="A136:E136"/>
    <mergeCell ref="K136:L136"/>
    <mergeCell ref="A137:E137"/>
    <mergeCell ref="K137:L137"/>
    <mergeCell ref="A138:E138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2-18T08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23A247FD435682C6AE1BDF783458</vt:lpwstr>
  </property>
  <property fmtid="{D5CDD505-2E9C-101B-9397-08002B2CF9AE}" pid="3" name="KSOProductBuildVer">
    <vt:lpwstr>2052-11.8.2.9067</vt:lpwstr>
  </property>
</Properties>
</file>