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046.3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56.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90.0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81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R58" activeCellId="0" sqref="R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f aca="false">ROW()-5</f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8297</v>
      </c>
      <c r="K6" s="16" t="n">
        <f aca="false">L6/I6</f>
        <v>10294.7315551537</v>
      </c>
      <c r="L6" s="15" t="n">
        <f aca="false">J6*G6</f>
        <v>1138597.31</v>
      </c>
      <c r="M6" s="15"/>
      <c r="N6" s="17" t="s">
        <v>22</v>
      </c>
      <c r="O6" s="18" t="s">
        <v>23</v>
      </c>
    </row>
    <row r="7" s="19" customFormat="true" ht="24.95" hidden="false" customHeight="true" outlineLevel="0" collapsed="false">
      <c r="A7" s="11" t="n">
        <f aca="false">ROW()-5</f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8297</v>
      </c>
      <c r="K7" s="16" t="n">
        <f aca="false">L7/I7</f>
        <v>10294.7315551537</v>
      </c>
      <c r="L7" s="15" t="n">
        <f aca="false">J7*G7</f>
        <v>1138597.31</v>
      </c>
      <c r="M7" s="15"/>
      <c r="N7" s="17" t="s">
        <v>22</v>
      </c>
      <c r="O7" s="18" t="s">
        <v>23</v>
      </c>
    </row>
    <row r="8" s="19" customFormat="true" ht="24.95" hidden="false" customHeight="true" outlineLevel="0" collapsed="false">
      <c r="A8" s="11" t="n">
        <f aca="false">ROW()-5</f>
        <v>3</v>
      </c>
      <c r="B8" s="11" t="s">
        <v>20</v>
      </c>
      <c r="C8" s="11" t="n">
        <v>2001</v>
      </c>
      <c r="D8" s="11" t="n">
        <v>20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8497</v>
      </c>
      <c r="K8" s="16" t="n">
        <f aca="false">L8/I8</f>
        <v>10542.8870705244</v>
      </c>
      <c r="L8" s="15" t="n">
        <f aca="false">J8*G8</f>
        <v>1166043.31</v>
      </c>
      <c r="M8" s="15"/>
      <c r="N8" s="17" t="s">
        <v>22</v>
      </c>
      <c r="O8" s="18" t="s">
        <v>23</v>
      </c>
    </row>
    <row r="9" s="19" customFormat="true" ht="24.95" hidden="false" customHeight="true" outlineLevel="0" collapsed="false">
      <c r="A9" s="11" t="n">
        <f aca="false">ROW()-5</f>
        <v>4</v>
      </c>
      <c r="B9" s="11" t="s">
        <v>20</v>
      </c>
      <c r="C9" s="11" t="n">
        <v>2201</v>
      </c>
      <c r="D9" s="11" t="n">
        <v>22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8497</v>
      </c>
      <c r="K9" s="16" t="n">
        <f aca="false">L9/I9</f>
        <v>10542.8870705244</v>
      </c>
      <c r="L9" s="15" t="n">
        <f aca="false">J9*G9</f>
        <v>1166043.31</v>
      </c>
      <c r="M9" s="15"/>
      <c r="N9" s="17" t="s">
        <v>22</v>
      </c>
      <c r="O9" s="18" t="s">
        <v>23</v>
      </c>
    </row>
    <row r="10" s="19" customFormat="true" ht="24.95" hidden="false" customHeight="true" outlineLevel="0" collapsed="false">
      <c r="A10" s="11" t="n">
        <f aca="false">ROW()-5</f>
        <v>5</v>
      </c>
      <c r="B10" s="11" t="s">
        <v>20</v>
      </c>
      <c r="C10" s="11" t="n">
        <v>402</v>
      </c>
      <c r="D10" s="11" t="n">
        <v>4</v>
      </c>
      <c r="E10" s="12" t="s">
        <v>21</v>
      </c>
      <c r="F10" s="11" t="n">
        <v>3</v>
      </c>
      <c r="G10" s="14" t="n">
        <v>156.9</v>
      </c>
      <c r="H10" s="13" t="n">
        <v>30.44</v>
      </c>
      <c r="I10" s="13" t="n">
        <v>126.45</v>
      </c>
      <c r="J10" s="15" t="n">
        <v>8297</v>
      </c>
      <c r="K10" s="16" t="n">
        <f aca="false">L10/I10</f>
        <v>10294.9727164887</v>
      </c>
      <c r="L10" s="15" t="n">
        <f aca="false">J10*G10</f>
        <v>1301799.3</v>
      </c>
      <c r="M10" s="15"/>
      <c r="N10" s="17" t="s">
        <v>22</v>
      </c>
      <c r="O10" s="18" t="s">
        <v>23</v>
      </c>
    </row>
    <row r="11" s="19" customFormat="true" ht="24.95" hidden="false" customHeight="true" outlineLevel="0" collapsed="false">
      <c r="A11" s="11" t="n">
        <f aca="false">ROW()-5</f>
        <v>6</v>
      </c>
      <c r="B11" s="11" t="s">
        <v>20</v>
      </c>
      <c r="C11" s="11" t="n">
        <v>502</v>
      </c>
      <c r="D11" s="11" t="n">
        <v>5</v>
      </c>
      <c r="E11" s="12" t="s">
        <v>21</v>
      </c>
      <c r="F11" s="11" t="n">
        <v>3</v>
      </c>
      <c r="G11" s="14" t="n">
        <v>156.9</v>
      </c>
      <c r="H11" s="13" t="n">
        <v>30.44</v>
      </c>
      <c r="I11" s="13" t="n">
        <v>126.45</v>
      </c>
      <c r="J11" s="15" t="n">
        <v>8297</v>
      </c>
      <c r="K11" s="16" t="n">
        <f aca="false">L11/I11</f>
        <v>10294.9727164887</v>
      </c>
      <c r="L11" s="15" t="n">
        <f aca="false">J11*G11</f>
        <v>1301799.3</v>
      </c>
      <c r="M11" s="15"/>
      <c r="N11" s="17" t="s">
        <v>22</v>
      </c>
      <c r="O11" s="18" t="s">
        <v>23</v>
      </c>
    </row>
    <row r="12" s="19" customFormat="true" ht="24.95" hidden="false" customHeight="true" outlineLevel="0" collapsed="false">
      <c r="A12" s="11" t="n">
        <f aca="false">ROW()-5</f>
        <v>7</v>
      </c>
      <c r="B12" s="11" t="s">
        <v>20</v>
      </c>
      <c r="C12" s="11" t="n">
        <v>602</v>
      </c>
      <c r="D12" s="11" t="n">
        <v>6</v>
      </c>
      <c r="E12" s="12" t="s">
        <v>21</v>
      </c>
      <c r="F12" s="11" t="n">
        <v>3</v>
      </c>
      <c r="G12" s="14" t="n">
        <v>156.9</v>
      </c>
      <c r="H12" s="13" t="n">
        <v>30.44</v>
      </c>
      <c r="I12" s="13" t="n">
        <v>126.45</v>
      </c>
      <c r="J12" s="15" t="n">
        <v>8297</v>
      </c>
      <c r="K12" s="16" t="n">
        <f aca="false">L12/I12</f>
        <v>10294.9727164887</v>
      </c>
      <c r="L12" s="15" t="n">
        <f aca="false">J12*G12</f>
        <v>1301799.3</v>
      </c>
      <c r="M12" s="15"/>
      <c r="N12" s="17" t="s">
        <v>22</v>
      </c>
      <c r="O12" s="18" t="s">
        <v>23</v>
      </c>
    </row>
    <row r="13" s="19" customFormat="true" ht="24.95" hidden="false" customHeight="true" outlineLevel="0" collapsed="false">
      <c r="A13" s="11" t="n">
        <f aca="false">ROW()-5</f>
        <v>8</v>
      </c>
      <c r="B13" s="11" t="s">
        <v>20</v>
      </c>
      <c r="C13" s="11" t="n">
        <v>702</v>
      </c>
      <c r="D13" s="11" t="n">
        <v>7</v>
      </c>
      <c r="E13" s="12" t="s">
        <v>21</v>
      </c>
      <c r="F13" s="11" t="n">
        <v>3</v>
      </c>
      <c r="G13" s="14" t="n">
        <v>156.9</v>
      </c>
      <c r="H13" s="13" t="n">
        <v>30.44</v>
      </c>
      <c r="I13" s="13" t="n">
        <v>126.45</v>
      </c>
      <c r="J13" s="15" t="n">
        <v>8297</v>
      </c>
      <c r="K13" s="16" t="n">
        <f aca="false">L13/I13</f>
        <v>10294.9727164887</v>
      </c>
      <c r="L13" s="15" t="n">
        <f aca="false">J13*G13</f>
        <v>1301799.3</v>
      </c>
      <c r="M13" s="15"/>
      <c r="N13" s="17" t="s">
        <v>22</v>
      </c>
      <c r="O13" s="18" t="s">
        <v>23</v>
      </c>
    </row>
    <row r="14" s="19" customFormat="true" ht="24.95" hidden="false" customHeight="true" outlineLevel="0" collapsed="false">
      <c r="A14" s="11" t="n">
        <f aca="false">ROW()-5</f>
        <v>9</v>
      </c>
      <c r="B14" s="11" t="s">
        <v>20</v>
      </c>
      <c r="C14" s="11" t="n">
        <v>802</v>
      </c>
      <c r="D14" s="11" t="n">
        <v>8</v>
      </c>
      <c r="E14" s="12" t="s">
        <v>21</v>
      </c>
      <c r="F14" s="11" t="n">
        <v>3</v>
      </c>
      <c r="G14" s="14" t="n">
        <v>156.9</v>
      </c>
      <c r="H14" s="13" t="n">
        <v>30.44</v>
      </c>
      <c r="I14" s="13" t="n">
        <v>126.45</v>
      </c>
      <c r="J14" s="15" t="n">
        <v>8297</v>
      </c>
      <c r="K14" s="16" t="n">
        <f aca="false">L14/I14</f>
        <v>10294.9727164887</v>
      </c>
      <c r="L14" s="15" t="n">
        <f aca="false">J14*G14</f>
        <v>1301799.3</v>
      </c>
      <c r="M14" s="15"/>
      <c r="N14" s="17" t="s">
        <v>22</v>
      </c>
      <c r="O14" s="18" t="s">
        <v>23</v>
      </c>
    </row>
    <row r="15" s="19" customFormat="true" ht="24.95" hidden="false" customHeight="true" outlineLevel="0" collapsed="false">
      <c r="A15" s="11" t="n">
        <f aca="false">ROW()-5</f>
        <v>10</v>
      </c>
      <c r="B15" s="11" t="s">
        <v>20</v>
      </c>
      <c r="C15" s="11" t="n">
        <v>902</v>
      </c>
      <c r="D15" s="11" t="n">
        <v>9</v>
      </c>
      <c r="E15" s="12" t="s">
        <v>21</v>
      </c>
      <c r="F15" s="11" t="n">
        <v>3</v>
      </c>
      <c r="G15" s="14" t="n">
        <v>156.9</v>
      </c>
      <c r="H15" s="13" t="n">
        <v>30.44</v>
      </c>
      <c r="I15" s="13" t="n">
        <v>126.45</v>
      </c>
      <c r="J15" s="15" t="n">
        <v>8297</v>
      </c>
      <c r="K15" s="16" t="n">
        <f aca="false">L15/I15</f>
        <v>10294.9727164887</v>
      </c>
      <c r="L15" s="15" t="n">
        <f aca="false">J15*G15</f>
        <v>1301799.3</v>
      </c>
      <c r="M15" s="15"/>
      <c r="N15" s="17" t="s">
        <v>22</v>
      </c>
      <c r="O15" s="18" t="s">
        <v>23</v>
      </c>
    </row>
    <row r="16" s="19" customFormat="true" ht="24.95" hidden="false" customHeight="true" outlineLevel="0" collapsed="false">
      <c r="A16" s="11" t="n">
        <f aca="false">ROW()-5</f>
        <v>11</v>
      </c>
      <c r="B16" s="11" t="s">
        <v>20</v>
      </c>
      <c r="C16" s="11" t="n">
        <v>1102</v>
      </c>
      <c r="D16" s="11" t="n">
        <v>11</v>
      </c>
      <c r="E16" s="12" t="s">
        <v>21</v>
      </c>
      <c r="F16" s="11" t="n">
        <v>3</v>
      </c>
      <c r="G16" s="14" t="n">
        <v>156.9</v>
      </c>
      <c r="H16" s="13" t="n">
        <v>30.44</v>
      </c>
      <c r="I16" s="13" t="n">
        <v>126.45</v>
      </c>
      <c r="J16" s="15" t="n">
        <v>8297</v>
      </c>
      <c r="K16" s="16" t="n">
        <f aca="false">L16/I16</f>
        <v>10294.9727164887</v>
      </c>
      <c r="L16" s="15" t="n">
        <f aca="false">J16*G16</f>
        <v>1301799.3</v>
      </c>
      <c r="M16" s="15"/>
      <c r="N16" s="17" t="s">
        <v>22</v>
      </c>
      <c r="O16" s="18" t="s">
        <v>23</v>
      </c>
    </row>
    <row r="17" s="19" customFormat="true" ht="24.95" hidden="false" customHeight="true" outlineLevel="0" collapsed="false">
      <c r="A17" s="11" t="n">
        <f aca="false">ROW()-5</f>
        <v>12</v>
      </c>
      <c r="B17" s="11" t="s">
        <v>20</v>
      </c>
      <c r="C17" s="11" t="n">
        <v>1402</v>
      </c>
      <c r="D17" s="11" t="n">
        <v>14</v>
      </c>
      <c r="E17" s="12" t="s">
        <v>21</v>
      </c>
      <c r="F17" s="11" t="n">
        <v>3</v>
      </c>
      <c r="G17" s="14" t="n">
        <v>156.9</v>
      </c>
      <c r="H17" s="13" t="n">
        <v>30.44</v>
      </c>
      <c r="I17" s="13" t="n">
        <v>126.45</v>
      </c>
      <c r="J17" s="15" t="n">
        <v>8297</v>
      </c>
      <c r="K17" s="16" t="n">
        <f aca="false">L17/I17</f>
        <v>10294.9727164887</v>
      </c>
      <c r="L17" s="15" t="n">
        <f aca="false">J17*G17</f>
        <v>1301799.3</v>
      </c>
      <c r="M17" s="15"/>
      <c r="N17" s="17" t="s">
        <v>22</v>
      </c>
      <c r="O17" s="18" t="s">
        <v>23</v>
      </c>
    </row>
    <row r="18" s="19" customFormat="true" ht="24.95" hidden="false" customHeight="true" outlineLevel="0" collapsed="false">
      <c r="A18" s="11" t="n">
        <f aca="false">ROW()-5</f>
        <v>13</v>
      </c>
      <c r="B18" s="11" t="s">
        <v>20</v>
      </c>
      <c r="C18" s="11" t="n">
        <v>1502</v>
      </c>
      <c r="D18" s="11" t="n">
        <v>15</v>
      </c>
      <c r="E18" s="12" t="s">
        <v>21</v>
      </c>
      <c r="F18" s="11" t="n">
        <v>3</v>
      </c>
      <c r="G18" s="14" t="n">
        <v>156.9</v>
      </c>
      <c r="H18" s="13" t="n">
        <v>30.44</v>
      </c>
      <c r="I18" s="13" t="n">
        <v>126.45</v>
      </c>
      <c r="J18" s="15" t="n">
        <v>6800</v>
      </c>
      <c r="K18" s="16" t="n">
        <f aca="false">L18/I18</f>
        <v>8437.48517200475</v>
      </c>
      <c r="L18" s="15" t="n">
        <f aca="false">J18*G18</f>
        <v>1066920</v>
      </c>
      <c r="M18" s="15"/>
      <c r="N18" s="17" t="s">
        <v>22</v>
      </c>
      <c r="O18" s="18" t="s">
        <v>23</v>
      </c>
    </row>
    <row r="19" s="19" customFormat="true" ht="24.95" hidden="false" customHeight="true" outlineLevel="0" collapsed="false">
      <c r="A19" s="11" t="n">
        <f aca="false">ROW()-5</f>
        <v>14</v>
      </c>
      <c r="B19" s="11" t="s">
        <v>20</v>
      </c>
      <c r="C19" s="11" t="n">
        <v>1802</v>
      </c>
      <c r="D19" s="11" t="n">
        <v>18</v>
      </c>
      <c r="E19" s="12" t="s">
        <v>21</v>
      </c>
      <c r="F19" s="11" t="n">
        <v>3</v>
      </c>
      <c r="G19" s="14" t="n">
        <v>156.9</v>
      </c>
      <c r="H19" s="13" t="n">
        <v>30.44</v>
      </c>
      <c r="I19" s="13" t="n">
        <v>126.45</v>
      </c>
      <c r="J19" s="15" t="n">
        <v>8297</v>
      </c>
      <c r="K19" s="16" t="n">
        <f aca="false">L19/I19</f>
        <v>10294.9727164887</v>
      </c>
      <c r="L19" s="15" t="n">
        <f aca="false">J19*G19</f>
        <v>1301799.3</v>
      </c>
      <c r="M19" s="15"/>
      <c r="N19" s="17" t="s">
        <v>22</v>
      </c>
      <c r="O19" s="18" t="s">
        <v>23</v>
      </c>
    </row>
    <row r="20" s="19" customFormat="true" ht="24.95" hidden="false" customHeight="true" outlineLevel="0" collapsed="false">
      <c r="A20" s="11" t="n">
        <f aca="false">ROW()-5</f>
        <v>15</v>
      </c>
      <c r="B20" s="11" t="s">
        <v>20</v>
      </c>
      <c r="C20" s="11" t="n">
        <v>403</v>
      </c>
      <c r="D20" s="11" t="n">
        <v>4</v>
      </c>
      <c r="E20" s="20" t="s">
        <v>24</v>
      </c>
      <c r="F20" s="11" t="n">
        <v>3</v>
      </c>
      <c r="G20" s="13" t="n">
        <v>119.82</v>
      </c>
      <c r="H20" s="13" t="n">
        <v>23.25</v>
      </c>
      <c r="I20" s="13" t="n">
        <v>96.57</v>
      </c>
      <c r="J20" s="15" t="n">
        <v>8297</v>
      </c>
      <c r="K20" s="16" t="n">
        <f aca="false">L20/I20</f>
        <v>10294.569120845</v>
      </c>
      <c r="L20" s="15" t="n">
        <f aca="false">J20*G20</f>
        <v>994146.54</v>
      </c>
      <c r="M20" s="15"/>
      <c r="N20" s="17" t="s">
        <v>22</v>
      </c>
      <c r="O20" s="18" t="s">
        <v>23</v>
      </c>
    </row>
    <row r="21" s="19" customFormat="true" ht="24.95" hidden="false" customHeight="true" outlineLevel="0" collapsed="false">
      <c r="A21" s="11" t="n">
        <f aca="false">ROW()-5</f>
        <v>16</v>
      </c>
      <c r="B21" s="11" t="s">
        <v>20</v>
      </c>
      <c r="C21" s="11" t="n">
        <v>603</v>
      </c>
      <c r="D21" s="11" t="n">
        <v>6</v>
      </c>
      <c r="E21" s="20" t="s">
        <v>24</v>
      </c>
      <c r="F21" s="11" t="n">
        <v>3</v>
      </c>
      <c r="G21" s="13" t="n">
        <v>119.82</v>
      </c>
      <c r="H21" s="13" t="n">
        <v>23.25</v>
      </c>
      <c r="I21" s="13" t="n">
        <v>96.57</v>
      </c>
      <c r="J21" s="15" t="n">
        <v>8297</v>
      </c>
      <c r="K21" s="16" t="n">
        <f aca="false">L21/I21</f>
        <v>10294.569120845</v>
      </c>
      <c r="L21" s="15" t="n">
        <f aca="false">J21*G21</f>
        <v>994146.54</v>
      </c>
      <c r="M21" s="15"/>
      <c r="N21" s="17" t="s">
        <v>22</v>
      </c>
      <c r="O21" s="18" t="s">
        <v>23</v>
      </c>
    </row>
    <row r="22" s="19" customFormat="true" ht="24.95" hidden="false" customHeight="true" outlineLevel="0" collapsed="false">
      <c r="A22" s="11" t="n">
        <f aca="false">ROW()-5</f>
        <v>17</v>
      </c>
      <c r="B22" s="11" t="s">
        <v>20</v>
      </c>
      <c r="C22" s="11" t="n">
        <v>703</v>
      </c>
      <c r="D22" s="11" t="n">
        <v>7</v>
      </c>
      <c r="E22" s="20" t="s">
        <v>24</v>
      </c>
      <c r="F22" s="11" t="n">
        <v>3</v>
      </c>
      <c r="G22" s="13" t="n">
        <v>119.82</v>
      </c>
      <c r="H22" s="13" t="n">
        <v>23.25</v>
      </c>
      <c r="I22" s="13" t="n">
        <v>96.57</v>
      </c>
      <c r="J22" s="15" t="n">
        <v>8297</v>
      </c>
      <c r="K22" s="16" t="n">
        <f aca="false">L22/I22</f>
        <v>10294.569120845</v>
      </c>
      <c r="L22" s="15" t="n">
        <f aca="false">J22*G22</f>
        <v>994146.54</v>
      </c>
      <c r="M22" s="15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1" t="n">
        <f aca="false">ROW()-5</f>
        <v>18</v>
      </c>
      <c r="B23" s="11" t="s">
        <v>20</v>
      </c>
      <c r="C23" s="11" t="n">
        <v>803</v>
      </c>
      <c r="D23" s="11" t="n">
        <v>8</v>
      </c>
      <c r="E23" s="20" t="s">
        <v>24</v>
      </c>
      <c r="F23" s="11" t="n">
        <v>3</v>
      </c>
      <c r="G23" s="13" t="n">
        <v>119.82</v>
      </c>
      <c r="H23" s="13" t="n">
        <v>23.25</v>
      </c>
      <c r="I23" s="13" t="n">
        <v>96.57</v>
      </c>
      <c r="J23" s="15" t="n">
        <v>8297</v>
      </c>
      <c r="K23" s="16" t="n">
        <f aca="false">L23/I23</f>
        <v>10294.569120845</v>
      </c>
      <c r="L23" s="15" t="n">
        <f aca="false">J23*G23</f>
        <v>994146.54</v>
      </c>
      <c r="M23" s="15"/>
      <c r="N23" s="17" t="s">
        <v>22</v>
      </c>
      <c r="O23" s="18" t="s">
        <v>23</v>
      </c>
    </row>
    <row r="24" s="19" customFormat="true" ht="24.95" hidden="false" customHeight="true" outlineLevel="0" collapsed="false">
      <c r="A24" s="11" t="n">
        <f aca="false">ROW()-5</f>
        <v>19</v>
      </c>
      <c r="B24" s="11" t="s">
        <v>20</v>
      </c>
      <c r="C24" s="11" t="n">
        <v>903</v>
      </c>
      <c r="D24" s="11" t="n">
        <v>9</v>
      </c>
      <c r="E24" s="20" t="s">
        <v>24</v>
      </c>
      <c r="F24" s="11" t="n">
        <v>3</v>
      </c>
      <c r="G24" s="13" t="n">
        <v>119.82</v>
      </c>
      <c r="H24" s="13" t="n">
        <v>23.25</v>
      </c>
      <c r="I24" s="13" t="n">
        <v>96.57</v>
      </c>
      <c r="J24" s="15" t="n">
        <v>8297</v>
      </c>
      <c r="K24" s="16" t="n">
        <f aca="false">L24/I24</f>
        <v>10294.569120845</v>
      </c>
      <c r="L24" s="15" t="n">
        <f aca="false">J24*G24</f>
        <v>994146.54</v>
      </c>
      <c r="M24" s="15"/>
      <c r="N24" s="17" t="s">
        <v>22</v>
      </c>
      <c r="O24" s="18" t="s">
        <v>23</v>
      </c>
    </row>
    <row r="25" s="19" customFormat="true" ht="24.95" hidden="false" customHeight="true" outlineLevel="0" collapsed="false">
      <c r="A25" s="11" t="n">
        <f aca="false">ROW()-5</f>
        <v>20</v>
      </c>
      <c r="B25" s="11" t="s">
        <v>20</v>
      </c>
      <c r="C25" s="11" t="n">
        <v>1203</v>
      </c>
      <c r="D25" s="11" t="n">
        <v>12</v>
      </c>
      <c r="E25" s="20" t="s">
        <v>24</v>
      </c>
      <c r="F25" s="11" t="n">
        <v>3</v>
      </c>
      <c r="G25" s="13" t="n">
        <v>119.82</v>
      </c>
      <c r="H25" s="13" t="n">
        <v>23.25</v>
      </c>
      <c r="I25" s="13" t="n">
        <v>96.57</v>
      </c>
      <c r="J25" s="15" t="n">
        <v>8297</v>
      </c>
      <c r="K25" s="16" t="n">
        <f aca="false">L25/I25</f>
        <v>10294.569120845</v>
      </c>
      <c r="L25" s="15" t="n">
        <f aca="false">J25*G25</f>
        <v>994146.54</v>
      </c>
      <c r="M25" s="15"/>
      <c r="N25" s="17" t="s">
        <v>22</v>
      </c>
      <c r="O25" s="18" t="s">
        <v>23</v>
      </c>
    </row>
    <row r="26" s="19" customFormat="true" ht="24.95" hidden="false" customHeight="true" outlineLevel="0" collapsed="false">
      <c r="A26" s="11" t="n">
        <f aca="false">ROW()-5</f>
        <v>21</v>
      </c>
      <c r="B26" s="11" t="s">
        <v>20</v>
      </c>
      <c r="C26" s="11" t="n">
        <v>1303</v>
      </c>
      <c r="D26" s="11" t="n">
        <v>13</v>
      </c>
      <c r="E26" s="20" t="s">
        <v>24</v>
      </c>
      <c r="F26" s="11" t="n">
        <v>3</v>
      </c>
      <c r="G26" s="13" t="n">
        <v>119.82</v>
      </c>
      <c r="H26" s="13" t="n">
        <v>23.25</v>
      </c>
      <c r="I26" s="13" t="n">
        <v>96.57</v>
      </c>
      <c r="J26" s="15" t="n">
        <v>8297</v>
      </c>
      <c r="K26" s="16" t="n">
        <f aca="false">L26/I26</f>
        <v>10294.569120845</v>
      </c>
      <c r="L26" s="15" t="n">
        <f aca="false">J26*G26</f>
        <v>994146.54</v>
      </c>
      <c r="M26" s="15"/>
      <c r="N26" s="17" t="s">
        <v>22</v>
      </c>
      <c r="O26" s="18" t="s">
        <v>23</v>
      </c>
    </row>
    <row r="27" s="19" customFormat="true" ht="24.95" hidden="false" customHeight="true" outlineLevel="0" collapsed="false">
      <c r="A27" s="11" t="n">
        <f aca="false">ROW()-5</f>
        <v>22</v>
      </c>
      <c r="B27" s="11" t="s">
        <v>20</v>
      </c>
      <c r="C27" s="11" t="n">
        <v>1403</v>
      </c>
      <c r="D27" s="11" t="n">
        <v>14</v>
      </c>
      <c r="E27" s="20" t="s">
        <v>24</v>
      </c>
      <c r="F27" s="11" t="n">
        <v>3</v>
      </c>
      <c r="G27" s="13" t="n">
        <v>119.82</v>
      </c>
      <c r="H27" s="13" t="n">
        <v>23.25</v>
      </c>
      <c r="I27" s="13" t="n">
        <v>96.57</v>
      </c>
      <c r="J27" s="15" t="n">
        <v>8297</v>
      </c>
      <c r="K27" s="16" t="n">
        <f aca="false">L27/I27</f>
        <v>10294.569120845</v>
      </c>
      <c r="L27" s="15" t="n">
        <f aca="false">J27*G27</f>
        <v>994146.54</v>
      </c>
      <c r="M27" s="15"/>
      <c r="N27" s="17" t="s">
        <v>22</v>
      </c>
      <c r="O27" s="18" t="s">
        <v>23</v>
      </c>
    </row>
    <row r="28" s="19" customFormat="true" ht="24.95" hidden="false" customHeight="true" outlineLevel="0" collapsed="false">
      <c r="A28" s="11" t="n">
        <f aca="false">ROW()-5</f>
        <v>23</v>
      </c>
      <c r="B28" s="11" t="s">
        <v>20</v>
      </c>
      <c r="C28" s="11" t="n">
        <v>1503</v>
      </c>
      <c r="D28" s="11" t="n">
        <v>15</v>
      </c>
      <c r="E28" s="20" t="s">
        <v>24</v>
      </c>
      <c r="F28" s="11" t="n">
        <v>3</v>
      </c>
      <c r="G28" s="13" t="n">
        <v>119.82</v>
      </c>
      <c r="H28" s="13" t="n">
        <v>23.25</v>
      </c>
      <c r="I28" s="13" t="n">
        <v>96.57</v>
      </c>
      <c r="J28" s="15" t="n">
        <v>8497</v>
      </c>
      <c r="K28" s="16" t="n">
        <f aca="false">L28/I28</f>
        <v>10542.7207207207</v>
      </c>
      <c r="L28" s="15" t="n">
        <f aca="false">J28*G28</f>
        <v>1018110.54</v>
      </c>
      <c r="M28" s="15"/>
      <c r="N28" s="17" t="s">
        <v>22</v>
      </c>
      <c r="O28" s="18" t="s">
        <v>23</v>
      </c>
    </row>
    <row r="29" s="19" customFormat="true" ht="24.95" hidden="false" customHeight="true" outlineLevel="0" collapsed="false">
      <c r="A29" s="11" t="n">
        <f aca="false">ROW()-5</f>
        <v>24</v>
      </c>
      <c r="B29" s="11" t="s">
        <v>20</v>
      </c>
      <c r="C29" s="11" t="n">
        <v>1603</v>
      </c>
      <c r="D29" s="11" t="n">
        <v>16</v>
      </c>
      <c r="E29" s="20" t="s">
        <v>24</v>
      </c>
      <c r="F29" s="11" t="n">
        <v>3</v>
      </c>
      <c r="G29" s="13" t="n">
        <v>119.82</v>
      </c>
      <c r="H29" s="13" t="n">
        <v>23.25</v>
      </c>
      <c r="I29" s="13" t="n">
        <v>96.57</v>
      </c>
      <c r="J29" s="15" t="n">
        <v>8497</v>
      </c>
      <c r="K29" s="16" t="n">
        <f aca="false">L29/I29</f>
        <v>10542.7207207207</v>
      </c>
      <c r="L29" s="15" t="n">
        <f aca="false">J29*G29</f>
        <v>1018110.54</v>
      </c>
      <c r="M29" s="15"/>
      <c r="N29" s="17" t="s">
        <v>22</v>
      </c>
      <c r="O29" s="18" t="s">
        <v>23</v>
      </c>
    </row>
    <row r="30" s="19" customFormat="true" ht="24.95" hidden="false" customHeight="true" outlineLevel="0" collapsed="false">
      <c r="A30" s="11" t="n">
        <f aca="false">ROW()-5</f>
        <v>25</v>
      </c>
      <c r="B30" s="11" t="s">
        <v>20</v>
      </c>
      <c r="C30" s="11" t="n">
        <v>1803</v>
      </c>
      <c r="D30" s="11" t="n">
        <v>18</v>
      </c>
      <c r="E30" s="20" t="s">
        <v>24</v>
      </c>
      <c r="F30" s="11" t="n">
        <v>3</v>
      </c>
      <c r="G30" s="13" t="n">
        <v>119.82</v>
      </c>
      <c r="H30" s="13" t="n">
        <v>23.25</v>
      </c>
      <c r="I30" s="13" t="n">
        <v>96.57</v>
      </c>
      <c r="J30" s="15" t="n">
        <v>8497</v>
      </c>
      <c r="K30" s="16" t="n">
        <f aca="false">L30/I30</f>
        <v>10542.7207207207</v>
      </c>
      <c r="L30" s="15" t="n">
        <f aca="false">J30*G30</f>
        <v>1018110.54</v>
      </c>
      <c r="M30" s="15"/>
      <c r="N30" s="17" t="s">
        <v>22</v>
      </c>
      <c r="O30" s="18" t="s">
        <v>23</v>
      </c>
    </row>
    <row r="31" s="19" customFormat="true" ht="24.95" hidden="false" customHeight="true" outlineLevel="0" collapsed="false">
      <c r="A31" s="11" t="n">
        <f aca="false">ROW()-5</f>
        <v>26</v>
      </c>
      <c r="B31" s="11" t="s">
        <v>25</v>
      </c>
      <c r="C31" s="11" t="n">
        <v>401</v>
      </c>
      <c r="D31" s="11" t="n">
        <v>4</v>
      </c>
      <c r="E31" s="12" t="s">
        <v>21</v>
      </c>
      <c r="F31" s="11" t="n">
        <v>3</v>
      </c>
      <c r="G31" s="14" t="n">
        <v>139.01</v>
      </c>
      <c r="H31" s="14" t="n">
        <v>26.55</v>
      </c>
      <c r="I31" s="14" t="n">
        <v>112.46</v>
      </c>
      <c r="J31" s="15" t="n">
        <v>8297</v>
      </c>
      <c r="K31" s="16" t="n">
        <f aca="false">L31/I31</f>
        <v>10255.7884581184</v>
      </c>
      <c r="L31" s="15" t="n">
        <f aca="false">J31*G31</f>
        <v>1153365.97</v>
      </c>
      <c r="M31" s="15"/>
      <c r="N31" s="17" t="s">
        <v>22</v>
      </c>
      <c r="O31" s="18" t="s">
        <v>23</v>
      </c>
    </row>
    <row r="32" s="19" customFormat="true" ht="24.95" hidden="false" customHeight="true" outlineLevel="0" collapsed="false">
      <c r="A32" s="11" t="n">
        <f aca="false">ROW()-5</f>
        <v>27</v>
      </c>
      <c r="B32" s="11" t="s">
        <v>25</v>
      </c>
      <c r="C32" s="11" t="n">
        <v>601</v>
      </c>
      <c r="D32" s="11" t="n">
        <v>6</v>
      </c>
      <c r="E32" s="12" t="s">
        <v>21</v>
      </c>
      <c r="F32" s="11" t="n">
        <v>3</v>
      </c>
      <c r="G32" s="14" t="n">
        <v>139.01</v>
      </c>
      <c r="H32" s="14" t="n">
        <v>26.55</v>
      </c>
      <c r="I32" s="14" t="n">
        <v>112.46</v>
      </c>
      <c r="J32" s="15" t="n">
        <v>8297</v>
      </c>
      <c r="K32" s="16" t="n">
        <f aca="false">L32/I32</f>
        <v>10255.7884581184</v>
      </c>
      <c r="L32" s="15" t="n">
        <f aca="false">J32*G32</f>
        <v>1153365.97</v>
      </c>
      <c r="M32" s="15"/>
      <c r="N32" s="17" t="s">
        <v>22</v>
      </c>
      <c r="O32" s="18" t="s">
        <v>23</v>
      </c>
    </row>
    <row r="33" s="19" customFormat="true" ht="24.95" hidden="false" customHeight="true" outlineLevel="0" collapsed="false">
      <c r="A33" s="11" t="n">
        <f aca="false">ROW()-5</f>
        <v>28</v>
      </c>
      <c r="B33" s="11" t="s">
        <v>25</v>
      </c>
      <c r="C33" s="11" t="n">
        <v>701</v>
      </c>
      <c r="D33" s="11" t="n">
        <v>7</v>
      </c>
      <c r="E33" s="12" t="s">
        <v>21</v>
      </c>
      <c r="F33" s="11" t="n">
        <v>3</v>
      </c>
      <c r="G33" s="14" t="n">
        <v>139.01</v>
      </c>
      <c r="H33" s="14" t="n">
        <v>26.55</v>
      </c>
      <c r="I33" s="14" t="n">
        <v>112.46</v>
      </c>
      <c r="J33" s="15" t="n">
        <v>8297</v>
      </c>
      <c r="K33" s="16" t="n">
        <f aca="false">L33/I33</f>
        <v>10255.7884581184</v>
      </c>
      <c r="L33" s="15" t="n">
        <f aca="false">J33*G33</f>
        <v>1153365.97</v>
      </c>
      <c r="M33" s="15"/>
      <c r="N33" s="17" t="s">
        <v>22</v>
      </c>
      <c r="O33" s="18" t="s">
        <v>23</v>
      </c>
    </row>
    <row r="34" s="19" customFormat="true" ht="24.95" hidden="false" customHeight="true" outlineLevel="0" collapsed="false">
      <c r="A34" s="11" t="n">
        <f aca="false">ROW()-5</f>
        <v>29</v>
      </c>
      <c r="B34" s="11" t="s">
        <v>25</v>
      </c>
      <c r="C34" s="11" t="n">
        <v>901</v>
      </c>
      <c r="D34" s="11" t="n">
        <v>9</v>
      </c>
      <c r="E34" s="12" t="s">
        <v>21</v>
      </c>
      <c r="F34" s="11" t="n">
        <v>3</v>
      </c>
      <c r="G34" s="14" t="n">
        <v>139.01</v>
      </c>
      <c r="H34" s="14" t="n">
        <v>26.55</v>
      </c>
      <c r="I34" s="14" t="n">
        <v>112.46</v>
      </c>
      <c r="J34" s="15" t="n">
        <v>8297</v>
      </c>
      <c r="K34" s="16" t="n">
        <f aca="false">L34/I34</f>
        <v>10255.7884581184</v>
      </c>
      <c r="L34" s="15" t="n">
        <f aca="false">J34*G34</f>
        <v>1153365.97</v>
      </c>
      <c r="M34" s="15"/>
      <c r="N34" s="17" t="s">
        <v>22</v>
      </c>
      <c r="O34" s="18" t="s">
        <v>23</v>
      </c>
    </row>
    <row r="35" s="19" customFormat="true" ht="24.95" hidden="false" customHeight="true" outlineLevel="0" collapsed="false">
      <c r="A35" s="11" t="n">
        <f aca="false">ROW()-5</f>
        <v>30</v>
      </c>
      <c r="B35" s="11" t="s">
        <v>25</v>
      </c>
      <c r="C35" s="11" t="n">
        <v>1001</v>
      </c>
      <c r="D35" s="11" t="n">
        <v>10</v>
      </c>
      <c r="E35" s="12" t="s">
        <v>21</v>
      </c>
      <c r="F35" s="11" t="n">
        <v>3</v>
      </c>
      <c r="G35" s="14" t="n">
        <v>139.01</v>
      </c>
      <c r="H35" s="14" t="n">
        <v>26.55</v>
      </c>
      <c r="I35" s="14" t="n">
        <v>112.46</v>
      </c>
      <c r="J35" s="15" t="n">
        <v>8297</v>
      </c>
      <c r="K35" s="16" t="n">
        <f aca="false">L35/I35</f>
        <v>10255.7884581184</v>
      </c>
      <c r="L35" s="15" t="n">
        <f aca="false">J35*G35</f>
        <v>1153365.97</v>
      </c>
      <c r="M35" s="15"/>
      <c r="N35" s="17" t="s">
        <v>22</v>
      </c>
      <c r="O35" s="18" t="s">
        <v>23</v>
      </c>
    </row>
    <row r="36" s="19" customFormat="true" ht="24.95" hidden="false" customHeight="true" outlineLevel="0" collapsed="false">
      <c r="A36" s="11" t="n">
        <f aca="false">ROW()-5</f>
        <v>31</v>
      </c>
      <c r="B36" s="11" t="s">
        <v>25</v>
      </c>
      <c r="C36" s="11" t="n">
        <v>1101</v>
      </c>
      <c r="D36" s="11" t="n">
        <v>11</v>
      </c>
      <c r="E36" s="12" t="s">
        <v>21</v>
      </c>
      <c r="F36" s="11" t="n">
        <v>3</v>
      </c>
      <c r="G36" s="14" t="n">
        <v>139.01</v>
      </c>
      <c r="H36" s="14" t="n">
        <v>26.55</v>
      </c>
      <c r="I36" s="14" t="n">
        <v>112.46</v>
      </c>
      <c r="J36" s="15" t="n">
        <v>8297</v>
      </c>
      <c r="K36" s="16" t="n">
        <f aca="false">L36/I36</f>
        <v>10255.7884581184</v>
      </c>
      <c r="L36" s="15" t="n">
        <f aca="false">J36*G36</f>
        <v>1153365.97</v>
      </c>
      <c r="M36" s="15"/>
      <c r="N36" s="17" t="s">
        <v>22</v>
      </c>
      <c r="O36" s="18" t="s">
        <v>23</v>
      </c>
    </row>
    <row r="37" s="19" customFormat="true" ht="24.95" hidden="false" customHeight="true" outlineLevel="0" collapsed="false">
      <c r="A37" s="11" t="n">
        <f aca="false">ROW()-5</f>
        <v>32</v>
      </c>
      <c r="B37" s="11" t="s">
        <v>25</v>
      </c>
      <c r="C37" s="11" t="n">
        <v>1201</v>
      </c>
      <c r="D37" s="11" t="n">
        <v>12</v>
      </c>
      <c r="E37" s="12" t="s">
        <v>21</v>
      </c>
      <c r="F37" s="11" t="n">
        <v>3</v>
      </c>
      <c r="G37" s="14" t="n">
        <v>139.01</v>
      </c>
      <c r="H37" s="14" t="n">
        <v>26.55</v>
      </c>
      <c r="I37" s="14" t="n">
        <v>112.46</v>
      </c>
      <c r="J37" s="15" t="n">
        <v>8297</v>
      </c>
      <c r="K37" s="16" t="n">
        <f aca="false">L37/I37</f>
        <v>10255.7884581184</v>
      </c>
      <c r="L37" s="15" t="n">
        <f aca="false">J37*G37</f>
        <v>1153365.97</v>
      </c>
      <c r="M37" s="15"/>
      <c r="N37" s="17" t="s">
        <v>22</v>
      </c>
      <c r="O37" s="18" t="s">
        <v>23</v>
      </c>
    </row>
    <row r="38" s="19" customFormat="true" ht="24.95" hidden="false" customHeight="true" outlineLevel="0" collapsed="false">
      <c r="A38" s="11" t="n">
        <f aca="false">ROW()-5</f>
        <v>33</v>
      </c>
      <c r="B38" s="11" t="s">
        <v>25</v>
      </c>
      <c r="C38" s="11" t="n">
        <v>1401</v>
      </c>
      <c r="D38" s="11" t="n">
        <v>14</v>
      </c>
      <c r="E38" s="12" t="s">
        <v>21</v>
      </c>
      <c r="F38" s="11" t="n">
        <v>3</v>
      </c>
      <c r="G38" s="14" t="n">
        <v>139.01</v>
      </c>
      <c r="H38" s="14" t="n">
        <v>26.55</v>
      </c>
      <c r="I38" s="14" t="n">
        <v>112.46</v>
      </c>
      <c r="J38" s="15" t="n">
        <v>8297</v>
      </c>
      <c r="K38" s="16" t="n">
        <f aca="false">L38/I38</f>
        <v>10255.7884581184</v>
      </c>
      <c r="L38" s="15" t="n">
        <f aca="false">J38*G38</f>
        <v>1153365.97</v>
      </c>
      <c r="M38" s="15"/>
      <c r="N38" s="17" t="s">
        <v>22</v>
      </c>
      <c r="O38" s="18" t="s">
        <v>23</v>
      </c>
    </row>
    <row r="39" s="19" customFormat="true" ht="24.95" hidden="false" customHeight="true" outlineLevel="0" collapsed="false">
      <c r="A39" s="11" t="n">
        <f aca="false">ROW()-5</f>
        <v>34</v>
      </c>
      <c r="B39" s="11" t="s">
        <v>25</v>
      </c>
      <c r="C39" s="11" t="n">
        <v>1901</v>
      </c>
      <c r="D39" s="11" t="n">
        <v>19</v>
      </c>
      <c r="E39" s="12" t="s">
        <v>21</v>
      </c>
      <c r="F39" s="11" t="n">
        <v>3</v>
      </c>
      <c r="G39" s="14" t="n">
        <v>139.01</v>
      </c>
      <c r="H39" s="14" t="n">
        <v>26.55</v>
      </c>
      <c r="I39" s="14" t="n">
        <v>112.46</v>
      </c>
      <c r="J39" s="15" t="n">
        <v>8297</v>
      </c>
      <c r="K39" s="16" t="n">
        <f aca="false">L39/I39</f>
        <v>10255.7884581184</v>
      </c>
      <c r="L39" s="15" t="n">
        <f aca="false">J39*G39</f>
        <v>1153365.97</v>
      </c>
      <c r="M39" s="15"/>
      <c r="N39" s="17" t="s">
        <v>22</v>
      </c>
      <c r="O39" s="18" t="s">
        <v>23</v>
      </c>
    </row>
    <row r="40" s="19" customFormat="true" ht="24.95" hidden="false" customHeight="true" outlineLevel="0" collapsed="false">
      <c r="A40" s="11" t="n">
        <f aca="false">ROW()-5</f>
        <v>35</v>
      </c>
      <c r="B40" s="11" t="s">
        <v>25</v>
      </c>
      <c r="C40" s="11" t="n">
        <v>402</v>
      </c>
      <c r="D40" s="11" t="n">
        <v>4</v>
      </c>
      <c r="E40" s="12" t="s">
        <v>21</v>
      </c>
      <c r="F40" s="11" t="n">
        <v>3</v>
      </c>
      <c r="G40" s="14" t="n">
        <v>163.1</v>
      </c>
      <c r="H40" s="14" t="n">
        <v>31.15</v>
      </c>
      <c r="I40" s="14" t="n">
        <v>131.95</v>
      </c>
      <c r="J40" s="15" t="n">
        <v>8297</v>
      </c>
      <c r="K40" s="16" t="n">
        <f aca="false">L40/I40</f>
        <v>10255.7082228117</v>
      </c>
      <c r="L40" s="15" t="n">
        <f aca="false">J40*G40</f>
        <v>1353240.7</v>
      </c>
      <c r="M40" s="15"/>
      <c r="N40" s="17" t="s">
        <v>22</v>
      </c>
      <c r="O40" s="18" t="s">
        <v>23</v>
      </c>
    </row>
    <row r="41" s="19" customFormat="true" ht="24.95" hidden="false" customHeight="true" outlineLevel="0" collapsed="false">
      <c r="A41" s="11" t="n">
        <f aca="false">ROW()-5</f>
        <v>36</v>
      </c>
      <c r="B41" s="11" t="s">
        <v>25</v>
      </c>
      <c r="C41" s="11" t="n">
        <v>602</v>
      </c>
      <c r="D41" s="11" t="n">
        <v>6</v>
      </c>
      <c r="E41" s="12" t="s">
        <v>21</v>
      </c>
      <c r="F41" s="11" t="n">
        <v>3</v>
      </c>
      <c r="G41" s="14" t="n">
        <v>163.1</v>
      </c>
      <c r="H41" s="14" t="n">
        <v>31.15</v>
      </c>
      <c r="I41" s="14" t="n">
        <v>131.95</v>
      </c>
      <c r="J41" s="15" t="n">
        <v>8297</v>
      </c>
      <c r="K41" s="16" t="n">
        <f aca="false">L41/I41</f>
        <v>10255.7082228117</v>
      </c>
      <c r="L41" s="15" t="n">
        <f aca="false">J41*G41</f>
        <v>1353240.7</v>
      </c>
      <c r="M41" s="15"/>
      <c r="N41" s="17" t="s">
        <v>22</v>
      </c>
      <c r="O41" s="18" t="s">
        <v>23</v>
      </c>
    </row>
    <row r="42" s="19" customFormat="true" ht="24.95" hidden="false" customHeight="true" outlineLevel="0" collapsed="false">
      <c r="A42" s="11" t="n">
        <f aca="false">ROW()-5</f>
        <v>37</v>
      </c>
      <c r="B42" s="11" t="s">
        <v>25</v>
      </c>
      <c r="C42" s="11" t="n">
        <v>702</v>
      </c>
      <c r="D42" s="11" t="n">
        <v>7</v>
      </c>
      <c r="E42" s="12" t="s">
        <v>21</v>
      </c>
      <c r="F42" s="11" t="n">
        <v>3</v>
      </c>
      <c r="G42" s="14" t="n">
        <v>163.1</v>
      </c>
      <c r="H42" s="14" t="n">
        <v>31.15</v>
      </c>
      <c r="I42" s="14" t="n">
        <v>131.95</v>
      </c>
      <c r="J42" s="15" t="n">
        <v>8297</v>
      </c>
      <c r="K42" s="16" t="n">
        <f aca="false">L42/I42</f>
        <v>10255.7082228117</v>
      </c>
      <c r="L42" s="15" t="n">
        <f aca="false">J42*G42</f>
        <v>1353240.7</v>
      </c>
      <c r="M42" s="15"/>
      <c r="N42" s="17" t="s">
        <v>22</v>
      </c>
      <c r="O42" s="18" t="s">
        <v>23</v>
      </c>
    </row>
    <row r="43" s="19" customFormat="true" ht="24.95" hidden="false" customHeight="true" outlineLevel="0" collapsed="false">
      <c r="A43" s="11" t="n">
        <f aca="false">ROW()-5</f>
        <v>38</v>
      </c>
      <c r="B43" s="11" t="s">
        <v>25</v>
      </c>
      <c r="C43" s="11" t="n">
        <v>802</v>
      </c>
      <c r="D43" s="11" t="n">
        <v>8</v>
      </c>
      <c r="E43" s="12" t="s">
        <v>21</v>
      </c>
      <c r="F43" s="11" t="n">
        <v>3</v>
      </c>
      <c r="G43" s="14" t="n">
        <v>163.1</v>
      </c>
      <c r="H43" s="14" t="n">
        <v>31.15</v>
      </c>
      <c r="I43" s="14" t="n">
        <v>131.95</v>
      </c>
      <c r="J43" s="15" t="n">
        <v>8297</v>
      </c>
      <c r="K43" s="16" t="n">
        <f aca="false">L43/I43</f>
        <v>10255.7082228117</v>
      </c>
      <c r="L43" s="15" t="n">
        <f aca="false">J43*G43</f>
        <v>1353240.7</v>
      </c>
      <c r="M43" s="15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11" t="n">
        <f aca="false">ROW()-5</f>
        <v>39</v>
      </c>
      <c r="B44" s="11" t="s">
        <v>25</v>
      </c>
      <c r="C44" s="11" t="n">
        <v>1102</v>
      </c>
      <c r="D44" s="11" t="n">
        <v>11</v>
      </c>
      <c r="E44" s="12" t="s">
        <v>21</v>
      </c>
      <c r="F44" s="11" t="n">
        <v>3</v>
      </c>
      <c r="G44" s="14" t="n">
        <v>163.1</v>
      </c>
      <c r="H44" s="14" t="n">
        <v>31.15</v>
      </c>
      <c r="I44" s="14" t="n">
        <v>131.95</v>
      </c>
      <c r="J44" s="15" t="n">
        <v>8297</v>
      </c>
      <c r="K44" s="16" t="n">
        <f aca="false">L44/I44</f>
        <v>10255.7082228117</v>
      </c>
      <c r="L44" s="15" t="n">
        <f aca="false">J44*G44</f>
        <v>1353240.7</v>
      </c>
      <c r="M44" s="15"/>
      <c r="N44" s="17" t="s">
        <v>22</v>
      </c>
      <c r="O44" s="18" t="s">
        <v>23</v>
      </c>
    </row>
    <row r="45" s="19" customFormat="true" ht="24.95" hidden="false" customHeight="true" outlineLevel="0" collapsed="false">
      <c r="A45" s="11" t="n">
        <f aca="false">ROW()-5</f>
        <v>40</v>
      </c>
      <c r="B45" s="11" t="s">
        <v>25</v>
      </c>
      <c r="C45" s="11" t="n">
        <v>1202</v>
      </c>
      <c r="D45" s="11" t="n">
        <v>12</v>
      </c>
      <c r="E45" s="12" t="s">
        <v>21</v>
      </c>
      <c r="F45" s="11" t="n">
        <v>3</v>
      </c>
      <c r="G45" s="14" t="n">
        <v>163.1</v>
      </c>
      <c r="H45" s="14" t="n">
        <v>31.15</v>
      </c>
      <c r="I45" s="14" t="n">
        <v>131.95</v>
      </c>
      <c r="J45" s="15" t="n">
        <v>8297</v>
      </c>
      <c r="K45" s="16" t="n">
        <f aca="false">L45/I45</f>
        <v>10255.7082228117</v>
      </c>
      <c r="L45" s="15" t="n">
        <f aca="false">J45*G45</f>
        <v>1353240.7</v>
      </c>
      <c r="M45" s="15"/>
      <c r="N45" s="17" t="s">
        <v>22</v>
      </c>
      <c r="O45" s="18" t="s">
        <v>23</v>
      </c>
    </row>
    <row r="46" s="19" customFormat="true" ht="24.95" hidden="false" customHeight="true" outlineLevel="0" collapsed="false">
      <c r="A46" s="11" t="n">
        <f aca="false">ROW()-5</f>
        <v>41</v>
      </c>
      <c r="B46" s="11" t="s">
        <v>25</v>
      </c>
      <c r="C46" s="11" t="n">
        <v>1302</v>
      </c>
      <c r="D46" s="11" t="n">
        <v>13</v>
      </c>
      <c r="E46" s="12" t="s">
        <v>21</v>
      </c>
      <c r="F46" s="11" t="n">
        <v>3</v>
      </c>
      <c r="G46" s="14" t="n">
        <v>163.1</v>
      </c>
      <c r="H46" s="14" t="n">
        <v>31.15</v>
      </c>
      <c r="I46" s="14" t="n">
        <v>131.95</v>
      </c>
      <c r="J46" s="15" t="n">
        <v>8297</v>
      </c>
      <c r="K46" s="16" t="n">
        <f aca="false">L46/I46</f>
        <v>10255.7082228117</v>
      </c>
      <c r="L46" s="15" t="n">
        <f aca="false">J46*G46</f>
        <v>1353240.7</v>
      </c>
      <c r="M46" s="15"/>
      <c r="N46" s="17" t="s">
        <v>22</v>
      </c>
      <c r="O46" s="18" t="s">
        <v>23</v>
      </c>
    </row>
    <row r="47" s="19" customFormat="true" ht="24.95" hidden="false" customHeight="true" outlineLevel="0" collapsed="false">
      <c r="A47" s="11" t="n">
        <f aca="false">ROW()-5</f>
        <v>42</v>
      </c>
      <c r="B47" s="11" t="s">
        <v>25</v>
      </c>
      <c r="C47" s="11" t="n">
        <v>1402</v>
      </c>
      <c r="D47" s="11" t="n">
        <v>14</v>
      </c>
      <c r="E47" s="12" t="s">
        <v>21</v>
      </c>
      <c r="F47" s="11" t="n">
        <v>3</v>
      </c>
      <c r="G47" s="14" t="n">
        <v>163.1</v>
      </c>
      <c r="H47" s="14" t="n">
        <v>31.15</v>
      </c>
      <c r="I47" s="14" t="n">
        <v>131.95</v>
      </c>
      <c r="J47" s="15" t="n">
        <v>8297</v>
      </c>
      <c r="K47" s="16" t="n">
        <f aca="false">L47/I47</f>
        <v>10255.7082228117</v>
      </c>
      <c r="L47" s="15" t="n">
        <f aca="false">J47*G47</f>
        <v>1353240.7</v>
      </c>
      <c r="M47" s="15"/>
      <c r="N47" s="17" t="s">
        <v>22</v>
      </c>
      <c r="O47" s="18" t="s">
        <v>23</v>
      </c>
    </row>
    <row r="48" s="19" customFormat="true" ht="24.95" hidden="false" customHeight="true" outlineLevel="0" collapsed="false">
      <c r="A48" s="11" t="n">
        <f aca="false">ROW()-5</f>
        <v>43</v>
      </c>
      <c r="B48" s="11" t="s">
        <v>25</v>
      </c>
      <c r="C48" s="11" t="n">
        <v>1902</v>
      </c>
      <c r="D48" s="11" t="n">
        <v>19</v>
      </c>
      <c r="E48" s="12" t="s">
        <v>21</v>
      </c>
      <c r="F48" s="11" t="n">
        <v>3</v>
      </c>
      <c r="G48" s="14" t="n">
        <v>163.1</v>
      </c>
      <c r="H48" s="14" t="n">
        <v>31.15</v>
      </c>
      <c r="I48" s="14" t="n">
        <v>131.95</v>
      </c>
      <c r="J48" s="15" t="n">
        <v>8297</v>
      </c>
      <c r="K48" s="16" t="n">
        <f aca="false">L48/I48</f>
        <v>10255.7082228117</v>
      </c>
      <c r="L48" s="15" t="n">
        <f aca="false">J48*G48</f>
        <v>1353240.7</v>
      </c>
      <c r="M48" s="15"/>
      <c r="N48" s="17" t="s">
        <v>22</v>
      </c>
      <c r="O48" s="18" t="s">
        <v>23</v>
      </c>
    </row>
    <row r="49" s="19" customFormat="true" ht="24.95" hidden="false" customHeight="true" outlineLevel="0" collapsed="false">
      <c r="A49" s="11" t="n">
        <f aca="false">ROW()-5</f>
        <v>44</v>
      </c>
      <c r="B49" s="11" t="s">
        <v>25</v>
      </c>
      <c r="C49" s="11" t="n">
        <v>2002</v>
      </c>
      <c r="D49" s="11" t="n">
        <v>20</v>
      </c>
      <c r="E49" s="12" t="s">
        <v>21</v>
      </c>
      <c r="F49" s="11" t="n">
        <v>3</v>
      </c>
      <c r="G49" s="14" t="n">
        <v>163.1</v>
      </c>
      <c r="H49" s="14" t="n">
        <v>31.15</v>
      </c>
      <c r="I49" s="14" t="n">
        <v>131.95</v>
      </c>
      <c r="J49" s="15" t="n">
        <v>8297</v>
      </c>
      <c r="K49" s="16" t="n">
        <f aca="false">L49/I49</f>
        <v>10255.7082228117</v>
      </c>
      <c r="L49" s="15" t="n">
        <f aca="false">J49*G49</f>
        <v>1353240.7</v>
      </c>
      <c r="M49" s="15"/>
      <c r="N49" s="17" t="s">
        <v>22</v>
      </c>
      <c r="O49" s="18" t="s">
        <v>23</v>
      </c>
    </row>
    <row r="50" s="19" customFormat="true" ht="24.95" hidden="false" customHeight="true" outlineLevel="0" collapsed="false">
      <c r="A50" s="11" t="n">
        <f aca="false">ROW()-5</f>
        <v>45</v>
      </c>
      <c r="B50" s="11" t="s">
        <v>25</v>
      </c>
      <c r="C50" s="11" t="n">
        <v>403</v>
      </c>
      <c r="D50" s="11" t="n">
        <v>4</v>
      </c>
      <c r="E50" s="20" t="s">
        <v>24</v>
      </c>
      <c r="F50" s="11" t="n">
        <v>3</v>
      </c>
      <c r="G50" s="14" t="n">
        <v>121.38</v>
      </c>
      <c r="H50" s="14" t="n">
        <v>23.18</v>
      </c>
      <c r="I50" s="14" t="n">
        <v>98.2</v>
      </c>
      <c r="J50" s="15" t="n">
        <v>8297</v>
      </c>
      <c r="K50" s="16" t="n">
        <f aca="false">L50/I50</f>
        <v>10255.4975560081</v>
      </c>
      <c r="L50" s="15" t="n">
        <f aca="false">J50*G50</f>
        <v>1007089.86</v>
      </c>
      <c r="M50" s="15"/>
      <c r="N50" s="17" t="s">
        <v>22</v>
      </c>
      <c r="O50" s="18" t="s">
        <v>23</v>
      </c>
    </row>
    <row r="51" s="19" customFormat="true" ht="24.95" hidden="false" customHeight="true" outlineLevel="0" collapsed="false">
      <c r="A51" s="11" t="n">
        <f aca="false">ROW()-5</f>
        <v>46</v>
      </c>
      <c r="B51" s="11" t="s">
        <v>25</v>
      </c>
      <c r="C51" s="11" t="n">
        <v>503</v>
      </c>
      <c r="D51" s="11" t="n">
        <v>5</v>
      </c>
      <c r="E51" s="20" t="s">
        <v>24</v>
      </c>
      <c r="F51" s="11" t="n">
        <v>3</v>
      </c>
      <c r="G51" s="14" t="n">
        <v>121.38</v>
      </c>
      <c r="H51" s="14" t="n">
        <v>23.18</v>
      </c>
      <c r="I51" s="14" t="n">
        <v>98.2</v>
      </c>
      <c r="J51" s="15" t="n">
        <v>8297</v>
      </c>
      <c r="K51" s="16" t="n">
        <f aca="false">L51/I51</f>
        <v>10255.4975560081</v>
      </c>
      <c r="L51" s="15" t="n">
        <f aca="false">J51*G51</f>
        <v>1007089.86</v>
      </c>
      <c r="M51" s="15"/>
      <c r="N51" s="17" t="s">
        <v>22</v>
      </c>
      <c r="O51" s="18" t="s">
        <v>23</v>
      </c>
    </row>
    <row r="52" s="19" customFormat="true" ht="24.95" hidden="false" customHeight="true" outlineLevel="0" collapsed="false">
      <c r="A52" s="11" t="n">
        <f aca="false">ROW()-5</f>
        <v>47</v>
      </c>
      <c r="B52" s="11" t="s">
        <v>25</v>
      </c>
      <c r="C52" s="11" t="n">
        <v>603</v>
      </c>
      <c r="D52" s="11" t="n">
        <v>6</v>
      </c>
      <c r="E52" s="20" t="s">
        <v>24</v>
      </c>
      <c r="F52" s="11" t="n">
        <v>3</v>
      </c>
      <c r="G52" s="14" t="n">
        <v>121.38</v>
      </c>
      <c r="H52" s="14" t="n">
        <v>23.18</v>
      </c>
      <c r="I52" s="14" t="n">
        <v>98.2</v>
      </c>
      <c r="J52" s="15" t="n">
        <v>8297</v>
      </c>
      <c r="K52" s="16" t="n">
        <f aca="false">L52/I52</f>
        <v>10255.4975560081</v>
      </c>
      <c r="L52" s="15" t="n">
        <f aca="false">J52*G52</f>
        <v>1007089.86</v>
      </c>
      <c r="M52" s="15"/>
      <c r="N52" s="17" t="s">
        <v>22</v>
      </c>
      <c r="O52" s="18" t="s">
        <v>23</v>
      </c>
    </row>
    <row r="53" s="19" customFormat="true" ht="24.95" hidden="false" customHeight="true" outlineLevel="0" collapsed="false">
      <c r="A53" s="11" t="n">
        <f aca="false">ROW()-5</f>
        <v>48</v>
      </c>
      <c r="B53" s="11" t="s">
        <v>25</v>
      </c>
      <c r="C53" s="11" t="n">
        <v>703</v>
      </c>
      <c r="D53" s="11" t="n">
        <v>7</v>
      </c>
      <c r="E53" s="20" t="s">
        <v>24</v>
      </c>
      <c r="F53" s="11" t="n">
        <v>3</v>
      </c>
      <c r="G53" s="14" t="n">
        <v>121.38</v>
      </c>
      <c r="H53" s="14" t="n">
        <v>23.18</v>
      </c>
      <c r="I53" s="14" t="n">
        <v>98.2</v>
      </c>
      <c r="J53" s="15" t="n">
        <v>8297</v>
      </c>
      <c r="K53" s="16" t="n">
        <f aca="false">L53/I53</f>
        <v>10255.4975560081</v>
      </c>
      <c r="L53" s="15" t="n">
        <f aca="false">J53*G53</f>
        <v>1007089.86</v>
      </c>
      <c r="M53" s="15"/>
      <c r="N53" s="17" t="s">
        <v>22</v>
      </c>
      <c r="O53" s="18" t="s">
        <v>23</v>
      </c>
    </row>
    <row r="54" s="19" customFormat="true" ht="24.95" hidden="false" customHeight="true" outlineLevel="0" collapsed="false">
      <c r="A54" s="11" t="n">
        <f aca="false">ROW()-5</f>
        <v>49</v>
      </c>
      <c r="B54" s="11" t="s">
        <v>25</v>
      </c>
      <c r="C54" s="11" t="n">
        <v>1003</v>
      </c>
      <c r="D54" s="11" t="n">
        <v>10</v>
      </c>
      <c r="E54" s="20" t="s">
        <v>24</v>
      </c>
      <c r="F54" s="11" t="n">
        <v>3</v>
      </c>
      <c r="G54" s="14" t="n">
        <v>121.38</v>
      </c>
      <c r="H54" s="14" t="n">
        <v>23.18</v>
      </c>
      <c r="I54" s="14" t="n">
        <v>98.2</v>
      </c>
      <c r="J54" s="15" t="n">
        <v>8297</v>
      </c>
      <c r="K54" s="16" t="n">
        <f aca="false">L54/I54</f>
        <v>10255.4975560081</v>
      </c>
      <c r="L54" s="15" t="n">
        <f aca="false">J54*G54</f>
        <v>1007089.86</v>
      </c>
      <c r="M54" s="15"/>
      <c r="N54" s="17" t="s">
        <v>22</v>
      </c>
      <c r="O54" s="18" t="s">
        <v>23</v>
      </c>
    </row>
    <row r="55" s="19" customFormat="true" ht="24.95" hidden="false" customHeight="true" outlineLevel="0" collapsed="false">
      <c r="A55" s="11" t="n">
        <f aca="false">ROW()-5</f>
        <v>50</v>
      </c>
      <c r="B55" s="11" t="s">
        <v>25</v>
      </c>
      <c r="C55" s="11" t="n">
        <v>1803</v>
      </c>
      <c r="D55" s="11" t="n">
        <v>18</v>
      </c>
      <c r="E55" s="20" t="s">
        <v>24</v>
      </c>
      <c r="F55" s="11" t="n">
        <v>3</v>
      </c>
      <c r="G55" s="14" t="n">
        <v>121.38</v>
      </c>
      <c r="H55" s="14" t="n">
        <v>23.18</v>
      </c>
      <c r="I55" s="14" t="n">
        <v>98.2</v>
      </c>
      <c r="J55" s="15" t="n">
        <v>8297</v>
      </c>
      <c r="K55" s="16" t="n">
        <f aca="false">L55/I55</f>
        <v>10255.4975560081</v>
      </c>
      <c r="L55" s="15" t="n">
        <f aca="false">J55*G55</f>
        <v>1007089.86</v>
      </c>
      <c r="M55" s="15"/>
      <c r="N55" s="17" t="s">
        <v>22</v>
      </c>
      <c r="O55" s="18" t="s">
        <v>23</v>
      </c>
    </row>
    <row r="56" s="19" customFormat="true" ht="24.95" hidden="false" customHeight="true" outlineLevel="0" collapsed="false">
      <c r="A56" s="21" t="s">
        <v>26</v>
      </c>
      <c r="B56" s="21"/>
      <c r="C56" s="21"/>
      <c r="D56" s="21"/>
      <c r="E56" s="21"/>
      <c r="F56" s="21"/>
      <c r="G56" s="22" t="n">
        <f aca="false">SUM(G6:G55)</f>
        <v>7046.31</v>
      </c>
      <c r="H56" s="23" t="n">
        <f aca="false">SUM(H6:H55)</f>
        <v>1356.2</v>
      </c>
      <c r="I56" s="24" t="n">
        <f aca="false">SUM(I6:I55)</f>
        <v>5690.01</v>
      </c>
      <c r="J56" s="15" t="n">
        <f aca="false">L56/G56</f>
        <v>8281.65930394774</v>
      </c>
      <c r="K56" s="22" t="n">
        <f aca="false">L56/I56</f>
        <v>10255.7181393354</v>
      </c>
      <c r="L56" s="22" t="n">
        <f aca="false">SUM(L6:L55)</f>
        <v>58355138.77</v>
      </c>
      <c r="M56" s="22"/>
      <c r="N56" s="17"/>
      <c r="O56" s="18"/>
    </row>
    <row r="57" s="19" customFormat="true" ht="55" hidden="false" customHeight="true" outlineLevel="0" collapsed="false">
      <c r="A57" s="25" t="s">
        <v>2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19" customFormat="true" ht="68" hidden="false" customHeight="true" outlineLevel="0" collapsed="false">
      <c r="A58" s="26" t="s">
        <v>28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s="19" customFormat="true" ht="24.95" hidden="false" customHeight="true" outlineLevel="0" collapsed="false">
      <c r="A59" s="27" t="s">
        <v>29</v>
      </c>
      <c r="B59" s="27"/>
      <c r="C59" s="27"/>
      <c r="D59" s="27"/>
      <c r="E59" s="27"/>
      <c r="F59" s="28"/>
      <c r="G59" s="28"/>
      <c r="H59" s="28"/>
      <c r="I59" s="28"/>
      <c r="J59" s="28"/>
      <c r="K59" s="27" t="s">
        <v>30</v>
      </c>
      <c r="L59" s="27"/>
      <c r="M59" s="28"/>
      <c r="N59" s="5"/>
      <c r="O59" s="5"/>
    </row>
    <row r="60" s="19" customFormat="true" ht="24.95" hidden="false" customHeight="true" outlineLevel="0" collapsed="false">
      <c r="A60" s="27" t="s">
        <v>31</v>
      </c>
      <c r="B60" s="27"/>
      <c r="C60" s="27"/>
      <c r="D60" s="27"/>
      <c r="E60" s="27"/>
      <c r="F60" s="5"/>
      <c r="G60" s="5"/>
      <c r="H60" s="5"/>
      <c r="I60" s="5"/>
      <c r="J60" s="5"/>
      <c r="K60" s="27" t="s">
        <v>32</v>
      </c>
      <c r="L60" s="27"/>
      <c r="M60" s="28"/>
      <c r="N60" s="5"/>
      <c r="O60" s="5"/>
    </row>
    <row r="61" s="19" customFormat="true" ht="24.95" hidden="false" customHeight="true" outlineLevel="0" collapsed="false">
      <c r="A61" s="27" t="s">
        <v>33</v>
      </c>
      <c r="B61" s="27"/>
      <c r="C61" s="27"/>
      <c r="D61" s="27"/>
      <c r="E61" s="27"/>
    </row>
    <row r="62" s="19" customFormat="true" ht="24.95" hidden="false" customHeight="true" outlineLevel="0" collapsed="false">
      <c r="E62" s="29"/>
    </row>
    <row r="63" s="19" customFormat="true" ht="24.95" hidden="false" customHeight="true" outlineLevel="0" collapsed="false">
      <c r="E63" s="29"/>
    </row>
    <row r="64" s="19" customFormat="true" ht="24.95" hidden="false" customHeight="true" outlineLevel="0" collapsed="false">
      <c r="E64" s="29"/>
    </row>
    <row r="65" s="19" customFormat="true" ht="24.95" hidden="false" customHeight="true" outlineLevel="0" collapsed="false">
      <c r="E65" s="29"/>
    </row>
    <row r="66" s="19" customFormat="true" ht="24.95" hidden="false" customHeight="true" outlineLevel="0" collapsed="false">
      <c r="E66" s="29"/>
    </row>
    <row r="67" s="19" customFormat="true" ht="31" hidden="false" customHeight="true" outlineLevel="0" collapsed="false">
      <c r="E67" s="29"/>
    </row>
    <row r="68" customFormat="false" ht="42" hidden="false" customHeight="true" outlineLevel="0" collapsed="false"/>
    <row r="69" customFormat="false" ht="52" hidden="false" customHeight="true" outlineLevel="0" collapsed="false"/>
    <row r="70" customFormat="false" ht="27" hidden="false" customHeight="true" outlineLevel="0" collapsed="false"/>
    <row r="7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6:F56"/>
    <mergeCell ref="A57:O57"/>
    <mergeCell ref="A58:O58"/>
    <mergeCell ref="A59:E59"/>
    <mergeCell ref="K59:L59"/>
    <mergeCell ref="A60:E60"/>
    <mergeCell ref="K60:L60"/>
    <mergeCell ref="A61:E61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2-21T06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275CD1EB2483EA53C3BE023580658_13</vt:lpwstr>
  </property>
  <property fmtid="{D5CDD505-2E9C-101B-9397-08002B2CF9AE}" pid="3" name="KSOProductBuildVer">
    <vt:lpwstr>2052-12.1.0.19770</vt:lpwstr>
  </property>
</Properties>
</file>