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1" sheetId="3" state="hidden" r:id="rId4"/>
  </sheets>
  <definedNames>
    <definedName function="false" hidden="false" localSheetId="0" name="Excel_BuiltIn__FilterDatabase" vbProcedure="false">附件2!$A$1:$O$152</definedName>
    <definedName function="false" hidden="false" localSheetId="0" name="Print_Area" vbProcedure="false">附件2!$A$1:$O$143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F1F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待定</t>
  </si>
  <si>
    <t xml:space="preserve">待售</t>
  </si>
  <si>
    <t xml:space="preserve">毛坯</t>
  </si>
  <si>
    <t xml:space="preserve">02</t>
  </si>
  <si>
    <t xml:space="preserve">四房两厅两卫</t>
  </si>
  <si>
    <t xml:space="preserve">0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110.5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04.7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205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05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Calibri"/>
      <family val="2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L132" activeCellId="0" sqref="L13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false" hidden="false" outlineLevel="0" max="16" min="16" style="1" width="8.66"/>
    <col collapsed="false" customWidth="true" hidden="false" outlineLevel="0" max="17" min="17" style="1" width="9.5"/>
    <col collapsed="false" customWidth="true" hidden="false" outlineLevel="0" max="18" min="18" style="1" width="14.66"/>
    <col collapsed="false" customWidth="true" hidden="false" outlineLevel="0" max="19" min="19" style="1" width="12.79"/>
    <col collapsed="false" customWidth="false" hidden="false" outlineLevel="0" max="257" min="20" style="1" width="8.66"/>
  </cols>
  <sheetData>
    <row r="1" customFormat="false" ht="18" hidden="false" customHeight="true" outlineLevel="0" collapsed="false">
      <c r="A1" s="8" t="s">
        <v>0</v>
      </c>
      <c r="B1" s="8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2"/>
      <c r="N3" s="13"/>
      <c r="O3" s="13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20" t="s">
        <v>14</v>
      </c>
      <c r="L4" s="21" t="s">
        <v>15</v>
      </c>
      <c r="M4" s="17" t="s">
        <v>16</v>
      </c>
      <c r="N4" s="17" t="s">
        <v>17</v>
      </c>
      <c r="O4" s="14" t="s">
        <v>18</v>
      </c>
    </row>
    <row r="5" customFormat="false" ht="15.6" hidden="false" customHeight="false" outlineLevel="0" collapsed="false">
      <c r="A5" s="14"/>
      <c r="B5" s="15"/>
      <c r="C5" s="16"/>
      <c r="D5" s="17"/>
      <c r="E5" s="17"/>
      <c r="F5" s="17"/>
      <c r="G5" s="18"/>
      <c r="H5" s="18"/>
      <c r="I5" s="18"/>
      <c r="J5" s="19"/>
      <c r="K5" s="20"/>
      <c r="L5" s="21"/>
      <c r="M5" s="17"/>
      <c r="N5" s="17"/>
      <c r="O5" s="14"/>
    </row>
    <row r="6" s="32" customFormat="true" ht="23" hidden="false" customHeight="true" outlineLevel="0" collapsed="false">
      <c r="A6" s="22" t="n">
        <v>1</v>
      </c>
      <c r="B6" s="23" t="s">
        <v>19</v>
      </c>
      <c r="C6" s="24" t="s">
        <v>20</v>
      </c>
      <c r="D6" s="22" t="n">
        <v>2</v>
      </c>
      <c r="E6" s="25" t="s">
        <v>21</v>
      </c>
      <c r="F6" s="22" t="n">
        <v>3</v>
      </c>
      <c r="G6" s="26" t="n">
        <v>114.72</v>
      </c>
      <c r="H6" s="26" t="n">
        <f aca="false">G6-I6</f>
        <v>26.17</v>
      </c>
      <c r="I6" s="26" t="n">
        <v>88.55</v>
      </c>
      <c r="J6" s="27" t="n">
        <f aca="false">L6/G6</f>
        <v>5858.27231520223</v>
      </c>
      <c r="K6" s="28" t="n">
        <f aca="false">L6/I6</f>
        <v>7589.62168266516</v>
      </c>
      <c r="L6" s="29" t="n">
        <v>672061</v>
      </c>
      <c r="M6" s="30" t="s">
        <v>22</v>
      </c>
      <c r="N6" s="31" t="s">
        <v>23</v>
      </c>
      <c r="O6" s="31" t="s">
        <v>24</v>
      </c>
    </row>
    <row r="7" s="32" customFormat="true" ht="23" hidden="false" customHeight="true" outlineLevel="0" collapsed="false">
      <c r="A7" s="22" t="n">
        <v>2</v>
      </c>
      <c r="B7" s="23" t="s">
        <v>19</v>
      </c>
      <c r="C7" s="24" t="s">
        <v>20</v>
      </c>
      <c r="D7" s="22" t="n">
        <v>3</v>
      </c>
      <c r="E7" s="25" t="s">
        <v>21</v>
      </c>
      <c r="F7" s="22" t="n">
        <v>3</v>
      </c>
      <c r="G7" s="26" t="n">
        <v>114.72</v>
      </c>
      <c r="H7" s="26" t="n">
        <f aca="false">G7-I7</f>
        <v>26.17</v>
      </c>
      <c r="I7" s="26" t="n">
        <v>88.55</v>
      </c>
      <c r="J7" s="27" t="n">
        <f aca="false">L7/G7</f>
        <v>5922.32391910739</v>
      </c>
      <c r="K7" s="28" t="n">
        <f aca="false">L7/I7</f>
        <v>7672.60304912479</v>
      </c>
      <c r="L7" s="29" t="n">
        <v>679409</v>
      </c>
      <c r="M7" s="30" t="s">
        <v>22</v>
      </c>
      <c r="N7" s="31" t="s">
        <v>23</v>
      </c>
      <c r="O7" s="31" t="s">
        <v>24</v>
      </c>
    </row>
    <row r="8" s="32" customFormat="true" ht="23" hidden="false" customHeight="true" outlineLevel="0" collapsed="false">
      <c r="A8" s="22" t="n">
        <v>3</v>
      </c>
      <c r="B8" s="23" t="s">
        <v>19</v>
      </c>
      <c r="C8" s="24" t="s">
        <v>20</v>
      </c>
      <c r="D8" s="22" t="n">
        <v>4</v>
      </c>
      <c r="E8" s="25" t="s">
        <v>21</v>
      </c>
      <c r="F8" s="22" t="n">
        <v>3</v>
      </c>
      <c r="G8" s="26" t="n">
        <v>114.72</v>
      </c>
      <c r="H8" s="26" t="n">
        <f aca="false">G8-I8</f>
        <v>26.17</v>
      </c>
      <c r="I8" s="26" t="n">
        <v>88.55</v>
      </c>
      <c r="J8" s="27" t="n">
        <f aca="false">L8/G8</f>
        <v>5922.32391910739</v>
      </c>
      <c r="K8" s="28" t="n">
        <f aca="false">L8/I8</f>
        <v>7672.60304912479</v>
      </c>
      <c r="L8" s="29" t="n">
        <v>679409</v>
      </c>
      <c r="M8" s="30" t="s">
        <v>22</v>
      </c>
      <c r="N8" s="31" t="s">
        <v>23</v>
      </c>
      <c r="O8" s="31" t="s">
        <v>24</v>
      </c>
    </row>
    <row r="9" s="32" customFormat="true" ht="23" hidden="false" customHeight="true" outlineLevel="0" collapsed="false">
      <c r="A9" s="22" t="n">
        <v>4</v>
      </c>
      <c r="B9" s="23" t="s">
        <v>19</v>
      </c>
      <c r="C9" s="24" t="s">
        <v>20</v>
      </c>
      <c r="D9" s="22" t="n">
        <v>5</v>
      </c>
      <c r="E9" s="25" t="s">
        <v>21</v>
      </c>
      <c r="F9" s="22" t="n">
        <v>3</v>
      </c>
      <c r="G9" s="26" t="n">
        <v>114.72</v>
      </c>
      <c r="H9" s="26" t="n">
        <f aca="false">G9-I9</f>
        <v>26.17</v>
      </c>
      <c r="I9" s="26" t="n">
        <v>88.55</v>
      </c>
      <c r="J9" s="27" t="n">
        <f aca="false">L9/G9</f>
        <v>5986.36680613668</v>
      </c>
      <c r="K9" s="28" t="n">
        <f aca="false">L9/I9</f>
        <v>7755.57312252965</v>
      </c>
      <c r="L9" s="29" t="n">
        <v>686756</v>
      </c>
      <c r="M9" s="30" t="s">
        <v>22</v>
      </c>
      <c r="N9" s="31" t="s">
        <v>23</v>
      </c>
      <c r="O9" s="31" t="s">
        <v>24</v>
      </c>
    </row>
    <row r="10" s="32" customFormat="true" ht="23" hidden="false" customHeight="true" outlineLevel="0" collapsed="false">
      <c r="A10" s="22" t="n">
        <v>5</v>
      </c>
      <c r="B10" s="23" t="s">
        <v>19</v>
      </c>
      <c r="C10" s="24" t="s">
        <v>20</v>
      </c>
      <c r="D10" s="22" t="n">
        <v>6</v>
      </c>
      <c r="E10" s="25" t="s">
        <v>21</v>
      </c>
      <c r="F10" s="22" t="n">
        <v>3</v>
      </c>
      <c r="G10" s="26" t="n">
        <v>114.72</v>
      </c>
      <c r="H10" s="26" t="n">
        <f aca="false">G10-I10</f>
        <v>26.17</v>
      </c>
      <c r="I10" s="26" t="n">
        <v>88.55</v>
      </c>
      <c r="J10" s="27" t="n">
        <f aca="false">L10/G10</f>
        <v>6018.39260808926</v>
      </c>
      <c r="K10" s="28" t="n">
        <f aca="false">L10/I10</f>
        <v>7797.06380575946</v>
      </c>
      <c r="L10" s="29" t="n">
        <v>690430</v>
      </c>
      <c r="M10" s="30" t="s">
        <v>22</v>
      </c>
      <c r="N10" s="31" t="s">
        <v>23</v>
      </c>
      <c r="O10" s="31" t="s">
        <v>24</v>
      </c>
    </row>
    <row r="11" s="32" customFormat="true" ht="23" hidden="false" customHeight="true" outlineLevel="0" collapsed="false">
      <c r="A11" s="22" t="n">
        <v>6</v>
      </c>
      <c r="B11" s="23" t="s">
        <v>19</v>
      </c>
      <c r="C11" s="24" t="s">
        <v>20</v>
      </c>
      <c r="D11" s="22" t="n">
        <v>7</v>
      </c>
      <c r="E11" s="25" t="s">
        <v>21</v>
      </c>
      <c r="F11" s="22" t="n">
        <v>3</v>
      </c>
      <c r="G11" s="26" t="n">
        <v>114.72</v>
      </c>
      <c r="H11" s="26" t="n">
        <f aca="false">G11-I11</f>
        <v>26.17</v>
      </c>
      <c r="I11" s="26" t="n">
        <v>88.55</v>
      </c>
      <c r="J11" s="27" t="n">
        <f aca="false">L11/G11</f>
        <v>6018.39260808926</v>
      </c>
      <c r="K11" s="28" t="n">
        <f aca="false">L11/I11</f>
        <v>7797.06380575946</v>
      </c>
      <c r="L11" s="29" t="n">
        <v>690430</v>
      </c>
      <c r="M11" s="30" t="s">
        <v>22</v>
      </c>
      <c r="N11" s="31" t="s">
        <v>23</v>
      </c>
      <c r="O11" s="31" t="s">
        <v>24</v>
      </c>
    </row>
    <row r="12" s="32" customFormat="true" ht="23" hidden="false" customHeight="true" outlineLevel="0" collapsed="false">
      <c r="A12" s="22" t="n">
        <v>7</v>
      </c>
      <c r="B12" s="23" t="s">
        <v>19</v>
      </c>
      <c r="C12" s="24" t="s">
        <v>20</v>
      </c>
      <c r="D12" s="22" t="n">
        <v>8</v>
      </c>
      <c r="E12" s="25" t="s">
        <v>21</v>
      </c>
      <c r="F12" s="22" t="n">
        <v>3</v>
      </c>
      <c r="G12" s="26" t="n">
        <v>114.72</v>
      </c>
      <c r="H12" s="26" t="n">
        <f aca="false">G12-I12</f>
        <v>26.17</v>
      </c>
      <c r="I12" s="26" t="n">
        <v>88.55</v>
      </c>
      <c r="J12" s="27" t="n">
        <f aca="false">L12/G12</f>
        <v>6082.44421199442</v>
      </c>
      <c r="K12" s="28" t="n">
        <f aca="false">L12/I12</f>
        <v>7880.04517221909</v>
      </c>
      <c r="L12" s="29" t="n">
        <v>697778</v>
      </c>
      <c r="M12" s="30" t="s">
        <v>22</v>
      </c>
      <c r="N12" s="31" t="s">
        <v>23</v>
      </c>
      <c r="O12" s="31" t="s">
        <v>24</v>
      </c>
    </row>
    <row r="13" s="32" customFormat="true" ht="23" hidden="false" customHeight="true" outlineLevel="0" collapsed="false">
      <c r="A13" s="22" t="n">
        <v>8</v>
      </c>
      <c r="B13" s="23" t="s">
        <v>19</v>
      </c>
      <c r="C13" s="24" t="s">
        <v>20</v>
      </c>
      <c r="D13" s="22" t="n">
        <v>9</v>
      </c>
      <c r="E13" s="25" t="s">
        <v>21</v>
      </c>
      <c r="F13" s="22" t="n">
        <v>3</v>
      </c>
      <c r="G13" s="26" t="n">
        <v>114.72</v>
      </c>
      <c r="H13" s="26" t="n">
        <f aca="false">G13-I13</f>
        <v>26.17</v>
      </c>
      <c r="I13" s="26" t="n">
        <v>88.55</v>
      </c>
      <c r="J13" s="27" t="n">
        <f aca="false">L13/G13</f>
        <v>6082.44421199442</v>
      </c>
      <c r="K13" s="28" t="n">
        <f aca="false">L13/I13</f>
        <v>7880.04517221909</v>
      </c>
      <c r="L13" s="29" t="n">
        <v>697778</v>
      </c>
      <c r="M13" s="30" t="s">
        <v>22</v>
      </c>
      <c r="N13" s="31" t="s">
        <v>23</v>
      </c>
      <c r="O13" s="31" t="s">
        <v>24</v>
      </c>
    </row>
    <row r="14" s="32" customFormat="true" ht="23" hidden="false" customHeight="true" outlineLevel="0" collapsed="false">
      <c r="A14" s="22" t="n">
        <v>9</v>
      </c>
      <c r="B14" s="23" t="s">
        <v>19</v>
      </c>
      <c r="C14" s="24" t="s">
        <v>20</v>
      </c>
      <c r="D14" s="22" t="n">
        <v>10</v>
      </c>
      <c r="E14" s="25" t="s">
        <v>21</v>
      </c>
      <c r="F14" s="22" t="n">
        <v>3</v>
      </c>
      <c r="G14" s="26" t="n">
        <v>114.72</v>
      </c>
      <c r="H14" s="26" t="n">
        <f aca="false">G14-I14</f>
        <v>26.17</v>
      </c>
      <c r="I14" s="26" t="n">
        <v>88.55</v>
      </c>
      <c r="J14" s="27" t="n">
        <f aca="false">L14/G14</f>
        <v>6189.19107391911</v>
      </c>
      <c r="K14" s="28" t="n">
        <f aca="false">L14/I14</f>
        <v>8018.33992094862</v>
      </c>
      <c r="L14" s="29" t="n">
        <v>710024</v>
      </c>
      <c r="M14" s="30" t="s">
        <v>22</v>
      </c>
      <c r="N14" s="31" t="s">
        <v>23</v>
      </c>
      <c r="O14" s="31" t="s">
        <v>24</v>
      </c>
    </row>
    <row r="15" s="32" customFormat="true" ht="23" hidden="false" customHeight="true" outlineLevel="0" collapsed="false">
      <c r="A15" s="22" t="n">
        <v>10</v>
      </c>
      <c r="B15" s="23" t="s">
        <v>19</v>
      </c>
      <c r="C15" s="24" t="s">
        <v>20</v>
      </c>
      <c r="D15" s="22" t="n">
        <v>11</v>
      </c>
      <c r="E15" s="25" t="s">
        <v>21</v>
      </c>
      <c r="F15" s="22" t="n">
        <v>3</v>
      </c>
      <c r="G15" s="26" t="n">
        <v>114.72</v>
      </c>
      <c r="H15" s="26" t="n">
        <f aca="false">G15-I15</f>
        <v>26.17</v>
      </c>
      <c r="I15" s="26" t="n">
        <v>88.55</v>
      </c>
      <c r="J15" s="27" t="n">
        <f aca="false">L15/G15</f>
        <v>6189.19107391911</v>
      </c>
      <c r="K15" s="28" t="n">
        <f aca="false">L15/I15</f>
        <v>8018.33992094862</v>
      </c>
      <c r="L15" s="29" t="n">
        <v>710024</v>
      </c>
      <c r="M15" s="30" t="s">
        <v>22</v>
      </c>
      <c r="N15" s="31" t="s">
        <v>23</v>
      </c>
      <c r="O15" s="31" t="s">
        <v>24</v>
      </c>
    </row>
    <row r="16" s="32" customFormat="true" ht="23" hidden="false" customHeight="true" outlineLevel="0" collapsed="false">
      <c r="A16" s="22" t="n">
        <v>11</v>
      </c>
      <c r="B16" s="23" t="s">
        <v>19</v>
      </c>
      <c r="C16" s="24" t="s">
        <v>20</v>
      </c>
      <c r="D16" s="22" t="n">
        <v>12</v>
      </c>
      <c r="E16" s="25" t="s">
        <v>21</v>
      </c>
      <c r="F16" s="22" t="n">
        <v>3</v>
      </c>
      <c r="G16" s="26" t="n">
        <v>114.72</v>
      </c>
      <c r="H16" s="26" t="n">
        <f aca="false">G16-I16</f>
        <v>26.17</v>
      </c>
      <c r="I16" s="26" t="n">
        <v>88.55</v>
      </c>
      <c r="J16" s="27" t="n">
        <f aca="false">L16/G16</f>
        <v>6274.58158995816</v>
      </c>
      <c r="K16" s="28" t="n">
        <f aca="false">L16/I16</f>
        <v>8128.96668548842</v>
      </c>
      <c r="L16" s="29" t="n">
        <v>719820</v>
      </c>
      <c r="M16" s="30" t="s">
        <v>22</v>
      </c>
      <c r="N16" s="31" t="s">
        <v>23</v>
      </c>
      <c r="O16" s="31" t="s">
        <v>24</v>
      </c>
    </row>
    <row r="17" s="32" customFormat="true" ht="23" hidden="false" customHeight="true" outlineLevel="0" collapsed="false">
      <c r="A17" s="22" t="n">
        <v>12</v>
      </c>
      <c r="B17" s="23" t="s">
        <v>19</v>
      </c>
      <c r="C17" s="24" t="s">
        <v>20</v>
      </c>
      <c r="D17" s="22" t="n">
        <v>13</v>
      </c>
      <c r="E17" s="25" t="s">
        <v>21</v>
      </c>
      <c r="F17" s="22" t="n">
        <v>3</v>
      </c>
      <c r="G17" s="26" t="n">
        <v>114.72</v>
      </c>
      <c r="H17" s="26" t="n">
        <f aca="false">G17-I17</f>
        <v>26.17</v>
      </c>
      <c r="I17" s="26" t="n">
        <v>88.55</v>
      </c>
      <c r="J17" s="27" t="n">
        <f aca="false">L17/G17</f>
        <v>6274.58158995816</v>
      </c>
      <c r="K17" s="28" t="n">
        <f aca="false">L17/I17</f>
        <v>8128.96668548842</v>
      </c>
      <c r="L17" s="29" t="n">
        <v>719820</v>
      </c>
      <c r="M17" s="30" t="s">
        <v>22</v>
      </c>
      <c r="N17" s="31" t="s">
        <v>23</v>
      </c>
      <c r="O17" s="31" t="s">
        <v>24</v>
      </c>
    </row>
    <row r="18" s="32" customFormat="true" ht="23" hidden="false" customHeight="true" outlineLevel="0" collapsed="false">
      <c r="A18" s="22" t="n">
        <v>13</v>
      </c>
      <c r="B18" s="23" t="s">
        <v>19</v>
      </c>
      <c r="C18" s="24" t="s">
        <v>20</v>
      </c>
      <c r="D18" s="22" t="n">
        <v>14</v>
      </c>
      <c r="E18" s="25" t="s">
        <v>21</v>
      </c>
      <c r="F18" s="22" t="n">
        <v>3</v>
      </c>
      <c r="G18" s="26" t="n">
        <v>114.72</v>
      </c>
      <c r="H18" s="26" t="n">
        <f aca="false">G18-I18</f>
        <v>26.17</v>
      </c>
      <c r="I18" s="26" t="n">
        <v>88.55</v>
      </c>
      <c r="J18" s="27" t="n">
        <f aca="false">L18/G18</f>
        <v>6274.58158995816</v>
      </c>
      <c r="K18" s="28" t="n">
        <f aca="false">L18/I18</f>
        <v>8128.96668548842</v>
      </c>
      <c r="L18" s="29" t="n">
        <v>719820</v>
      </c>
      <c r="M18" s="30" t="s">
        <v>22</v>
      </c>
      <c r="N18" s="31" t="s">
        <v>23</v>
      </c>
      <c r="O18" s="31" t="s">
        <v>24</v>
      </c>
    </row>
    <row r="19" s="32" customFormat="true" ht="23" hidden="false" customHeight="true" outlineLevel="0" collapsed="false">
      <c r="A19" s="22" t="n">
        <v>14</v>
      </c>
      <c r="B19" s="23" t="s">
        <v>19</v>
      </c>
      <c r="C19" s="24" t="s">
        <v>20</v>
      </c>
      <c r="D19" s="22" t="n">
        <v>15</v>
      </c>
      <c r="E19" s="25" t="s">
        <v>21</v>
      </c>
      <c r="F19" s="22" t="n">
        <v>3</v>
      </c>
      <c r="G19" s="26" t="n">
        <v>114.72</v>
      </c>
      <c r="H19" s="26" t="n">
        <f aca="false">G19-I19</f>
        <v>26.17</v>
      </c>
      <c r="I19" s="26" t="n">
        <v>88.55</v>
      </c>
      <c r="J19" s="27" t="n">
        <f aca="false">L19/G19</f>
        <v>6381.32845188285</v>
      </c>
      <c r="K19" s="28" t="n">
        <f aca="false">L19/I19</f>
        <v>8267.26143421796</v>
      </c>
      <c r="L19" s="29" t="n">
        <v>732066</v>
      </c>
      <c r="M19" s="30" t="s">
        <v>22</v>
      </c>
      <c r="N19" s="31" t="s">
        <v>23</v>
      </c>
      <c r="O19" s="31" t="s">
        <v>24</v>
      </c>
    </row>
    <row r="20" s="32" customFormat="true" ht="23" hidden="false" customHeight="true" outlineLevel="0" collapsed="false">
      <c r="A20" s="22" t="n">
        <v>15</v>
      </c>
      <c r="B20" s="23" t="s">
        <v>19</v>
      </c>
      <c r="C20" s="24" t="s">
        <v>20</v>
      </c>
      <c r="D20" s="22" t="n">
        <v>16</v>
      </c>
      <c r="E20" s="25" t="s">
        <v>21</v>
      </c>
      <c r="F20" s="22" t="n">
        <v>3</v>
      </c>
      <c r="G20" s="26" t="n">
        <v>114.72</v>
      </c>
      <c r="H20" s="26" t="n">
        <f aca="false">G20-I20</f>
        <v>26.17</v>
      </c>
      <c r="I20" s="26" t="n">
        <v>88.55</v>
      </c>
      <c r="J20" s="27" t="n">
        <f aca="false">L20/G20</f>
        <v>6381.32845188285</v>
      </c>
      <c r="K20" s="28" t="n">
        <f aca="false">L20/I20</f>
        <v>8267.26143421796</v>
      </c>
      <c r="L20" s="29" t="n">
        <v>732066</v>
      </c>
      <c r="M20" s="30" t="s">
        <v>22</v>
      </c>
      <c r="N20" s="31" t="s">
        <v>23</v>
      </c>
      <c r="O20" s="31" t="s">
        <v>24</v>
      </c>
    </row>
    <row r="21" s="32" customFormat="true" ht="23" hidden="false" customHeight="true" outlineLevel="0" collapsed="false">
      <c r="A21" s="22" t="n">
        <v>16</v>
      </c>
      <c r="B21" s="23" t="s">
        <v>19</v>
      </c>
      <c r="C21" s="24" t="s">
        <v>20</v>
      </c>
      <c r="D21" s="22" t="n">
        <v>17</v>
      </c>
      <c r="E21" s="25" t="s">
        <v>21</v>
      </c>
      <c r="F21" s="22" t="n">
        <v>3</v>
      </c>
      <c r="G21" s="26" t="n">
        <v>114.72</v>
      </c>
      <c r="H21" s="26" t="n">
        <f aca="false">G21-I21</f>
        <v>26.17</v>
      </c>
      <c r="I21" s="26" t="n">
        <v>88.55</v>
      </c>
      <c r="J21" s="27" t="n">
        <f aca="false">L21/G21</f>
        <v>6381.32845188285</v>
      </c>
      <c r="K21" s="28" t="n">
        <f aca="false">L21/I21</f>
        <v>8267.26143421796</v>
      </c>
      <c r="L21" s="29" t="n">
        <v>732066</v>
      </c>
      <c r="M21" s="30" t="s">
        <v>22</v>
      </c>
      <c r="N21" s="31" t="s">
        <v>23</v>
      </c>
      <c r="O21" s="31" t="s">
        <v>24</v>
      </c>
    </row>
    <row r="22" s="32" customFormat="true" ht="23" hidden="false" customHeight="true" outlineLevel="0" collapsed="false">
      <c r="A22" s="22" t="n">
        <v>17</v>
      </c>
      <c r="B22" s="23" t="s">
        <v>19</v>
      </c>
      <c r="C22" s="24" t="s">
        <v>20</v>
      </c>
      <c r="D22" s="22" t="n">
        <v>18</v>
      </c>
      <c r="E22" s="25" t="s">
        <v>21</v>
      </c>
      <c r="F22" s="22" t="n">
        <v>3</v>
      </c>
      <c r="G22" s="26" t="n">
        <v>114.72</v>
      </c>
      <c r="H22" s="26" t="n">
        <f aca="false">G22-I22</f>
        <v>26.17</v>
      </c>
      <c r="I22" s="26" t="n">
        <v>88.55</v>
      </c>
      <c r="J22" s="27" t="n">
        <f aca="false">L22/G22</f>
        <v>6327.9550209205</v>
      </c>
      <c r="K22" s="28" t="n">
        <f aca="false">L22/I22</f>
        <v>8198.11405985319</v>
      </c>
      <c r="L22" s="29" t="n">
        <v>725943</v>
      </c>
      <c r="M22" s="30" t="s">
        <v>22</v>
      </c>
      <c r="N22" s="31" t="s">
        <v>23</v>
      </c>
      <c r="O22" s="31" t="s">
        <v>24</v>
      </c>
    </row>
    <row r="23" s="32" customFormat="true" ht="23" hidden="false" customHeight="true" outlineLevel="0" collapsed="false">
      <c r="A23" s="22" t="n">
        <v>18</v>
      </c>
      <c r="B23" s="23" t="s">
        <v>19</v>
      </c>
      <c r="C23" s="24" t="s">
        <v>20</v>
      </c>
      <c r="D23" s="22" t="n">
        <v>19</v>
      </c>
      <c r="E23" s="25" t="s">
        <v>21</v>
      </c>
      <c r="F23" s="22" t="n">
        <v>3</v>
      </c>
      <c r="G23" s="26" t="n">
        <v>114.72</v>
      </c>
      <c r="H23" s="26" t="n">
        <f aca="false">G23-I23</f>
        <v>26.17</v>
      </c>
      <c r="I23" s="26" t="n">
        <v>88.55</v>
      </c>
      <c r="J23" s="27" t="n">
        <f aca="false">L23/G23</f>
        <v>6413.35425383543</v>
      </c>
      <c r="K23" s="28" t="n">
        <f aca="false">L23/I23</f>
        <v>8308.75211744777</v>
      </c>
      <c r="L23" s="29" t="n">
        <v>735740</v>
      </c>
      <c r="M23" s="30" t="s">
        <v>22</v>
      </c>
      <c r="N23" s="31" t="s">
        <v>23</v>
      </c>
      <c r="O23" s="31" t="s">
        <v>24</v>
      </c>
    </row>
    <row r="24" s="32" customFormat="true" ht="23" hidden="false" customHeight="true" outlineLevel="0" collapsed="false">
      <c r="A24" s="22" t="n">
        <v>19</v>
      </c>
      <c r="B24" s="23" t="s">
        <v>19</v>
      </c>
      <c r="C24" s="24" t="s">
        <v>20</v>
      </c>
      <c r="D24" s="22" t="n">
        <v>20</v>
      </c>
      <c r="E24" s="25" t="s">
        <v>21</v>
      </c>
      <c r="F24" s="22" t="n">
        <v>3</v>
      </c>
      <c r="G24" s="26" t="n">
        <v>114.72</v>
      </c>
      <c r="H24" s="26" t="n">
        <f aca="false">G24-I24</f>
        <v>26.17</v>
      </c>
      <c r="I24" s="26" t="n">
        <v>88.55</v>
      </c>
      <c r="J24" s="27" t="n">
        <f aca="false">L24/G24</f>
        <v>6413.35425383543</v>
      </c>
      <c r="K24" s="28" t="n">
        <f aca="false">L24/I24</f>
        <v>8308.75211744777</v>
      </c>
      <c r="L24" s="29" t="n">
        <v>735740</v>
      </c>
      <c r="M24" s="30" t="s">
        <v>22</v>
      </c>
      <c r="N24" s="31" t="s">
        <v>23</v>
      </c>
      <c r="O24" s="31" t="s">
        <v>24</v>
      </c>
    </row>
    <row r="25" s="32" customFormat="true" ht="23" hidden="false" customHeight="true" outlineLevel="0" collapsed="false">
      <c r="A25" s="22" t="n">
        <v>20</v>
      </c>
      <c r="B25" s="23" t="s">
        <v>19</v>
      </c>
      <c r="C25" s="24" t="s">
        <v>20</v>
      </c>
      <c r="D25" s="22" t="n">
        <v>21</v>
      </c>
      <c r="E25" s="25" t="s">
        <v>21</v>
      </c>
      <c r="F25" s="22" t="n">
        <v>3</v>
      </c>
      <c r="G25" s="26" t="n">
        <v>114.72</v>
      </c>
      <c r="H25" s="26" t="n">
        <f aca="false">G25-I25</f>
        <v>26.17</v>
      </c>
      <c r="I25" s="26" t="n">
        <v>88.55</v>
      </c>
      <c r="J25" s="27" t="n">
        <f aca="false">L25/G25</f>
        <v>6413.35425383543</v>
      </c>
      <c r="K25" s="28" t="n">
        <f aca="false">L25/I25</f>
        <v>8308.75211744777</v>
      </c>
      <c r="L25" s="29" t="n">
        <v>735740</v>
      </c>
      <c r="M25" s="30" t="s">
        <v>22</v>
      </c>
      <c r="N25" s="31" t="s">
        <v>23</v>
      </c>
      <c r="O25" s="31" t="s">
        <v>24</v>
      </c>
    </row>
    <row r="26" s="32" customFormat="true" ht="23" hidden="false" customHeight="true" outlineLevel="0" collapsed="false">
      <c r="A26" s="22" t="n">
        <v>21</v>
      </c>
      <c r="B26" s="23" t="s">
        <v>19</v>
      </c>
      <c r="C26" s="24" t="s">
        <v>20</v>
      </c>
      <c r="D26" s="22" t="n">
        <v>22</v>
      </c>
      <c r="E26" s="25" t="s">
        <v>21</v>
      </c>
      <c r="F26" s="22" t="n">
        <v>3</v>
      </c>
      <c r="G26" s="26" t="n">
        <v>114.72</v>
      </c>
      <c r="H26" s="26" t="n">
        <f aca="false">G26-I26</f>
        <v>26.17</v>
      </c>
      <c r="I26" s="26" t="n">
        <v>88.55</v>
      </c>
      <c r="J26" s="27" t="n">
        <f aca="false">L26/G26</f>
        <v>6327.9550209205</v>
      </c>
      <c r="K26" s="28" t="n">
        <f aca="false">L26/I26</f>
        <v>8198.11405985319</v>
      </c>
      <c r="L26" s="29" t="n">
        <v>725943</v>
      </c>
      <c r="M26" s="30" t="s">
        <v>22</v>
      </c>
      <c r="N26" s="31" t="s">
        <v>23</v>
      </c>
      <c r="O26" s="31" t="s">
        <v>24</v>
      </c>
    </row>
    <row r="27" s="32" customFormat="true" ht="23" hidden="false" customHeight="true" outlineLevel="0" collapsed="false">
      <c r="A27" s="22" t="n">
        <v>22</v>
      </c>
      <c r="B27" s="23" t="s">
        <v>19</v>
      </c>
      <c r="C27" s="24" t="s">
        <v>20</v>
      </c>
      <c r="D27" s="22" t="n">
        <v>23</v>
      </c>
      <c r="E27" s="25" t="s">
        <v>21</v>
      </c>
      <c r="F27" s="22" t="n">
        <v>3</v>
      </c>
      <c r="G27" s="26" t="n">
        <v>114.72</v>
      </c>
      <c r="H27" s="26" t="n">
        <f aca="false">G27-I27</f>
        <v>26.17</v>
      </c>
      <c r="I27" s="26" t="n">
        <v>88.55</v>
      </c>
      <c r="J27" s="27" t="n">
        <f aca="false">L27/G27</f>
        <v>6114.46129707113</v>
      </c>
      <c r="K27" s="28" t="n">
        <f aca="false">L27/I27</f>
        <v>7921.52456239413</v>
      </c>
      <c r="L27" s="29" t="n">
        <v>701451</v>
      </c>
      <c r="M27" s="30" t="s">
        <v>22</v>
      </c>
      <c r="N27" s="31" t="s">
        <v>23</v>
      </c>
      <c r="O27" s="31" t="s">
        <v>24</v>
      </c>
    </row>
    <row r="28" s="32" customFormat="true" ht="23" hidden="false" customHeight="true" outlineLevel="0" collapsed="false">
      <c r="A28" s="22" t="n">
        <v>23</v>
      </c>
      <c r="B28" s="23" t="s">
        <v>19</v>
      </c>
      <c r="C28" s="24" t="s">
        <v>25</v>
      </c>
      <c r="D28" s="22" t="n">
        <v>2</v>
      </c>
      <c r="E28" s="25" t="s">
        <v>26</v>
      </c>
      <c r="F28" s="22" t="n">
        <v>3</v>
      </c>
      <c r="G28" s="26" t="n">
        <v>130.47</v>
      </c>
      <c r="H28" s="26" t="n">
        <f aca="false">G28-I28</f>
        <v>29.76</v>
      </c>
      <c r="I28" s="26" t="n">
        <v>100.71</v>
      </c>
      <c r="J28" s="27" t="n">
        <f aca="false">L28/G28</f>
        <v>5804.89767762704</v>
      </c>
      <c r="K28" s="28" t="n">
        <f aca="false">L28/I28</f>
        <v>7520.25618111409</v>
      </c>
      <c r="L28" s="29" t="n">
        <v>757365</v>
      </c>
      <c r="M28" s="30" t="s">
        <v>22</v>
      </c>
      <c r="N28" s="31" t="s">
        <v>23</v>
      </c>
      <c r="O28" s="31" t="s">
        <v>24</v>
      </c>
    </row>
    <row r="29" s="32" customFormat="true" ht="23" hidden="false" customHeight="true" outlineLevel="0" collapsed="false">
      <c r="A29" s="22" t="n">
        <v>24</v>
      </c>
      <c r="B29" s="23" t="s">
        <v>19</v>
      </c>
      <c r="C29" s="24" t="s">
        <v>25</v>
      </c>
      <c r="D29" s="22" t="n">
        <v>3</v>
      </c>
      <c r="E29" s="25" t="s">
        <v>26</v>
      </c>
      <c r="F29" s="22" t="n">
        <v>3</v>
      </c>
      <c r="G29" s="26" t="n">
        <v>130.47</v>
      </c>
      <c r="H29" s="26" t="n">
        <f aca="false">G29-I29</f>
        <v>29.76</v>
      </c>
      <c r="I29" s="26" t="n">
        <v>100.71</v>
      </c>
      <c r="J29" s="27" t="n">
        <f aca="false">L29/G29</f>
        <v>5868.94305204262</v>
      </c>
      <c r="K29" s="28" t="n">
        <f aca="false">L29/I29</f>
        <v>7603.22708767749</v>
      </c>
      <c r="L29" s="29" t="n">
        <v>765721</v>
      </c>
      <c r="M29" s="30" t="s">
        <v>22</v>
      </c>
      <c r="N29" s="31" t="s">
        <v>23</v>
      </c>
      <c r="O29" s="31" t="s">
        <v>24</v>
      </c>
    </row>
    <row r="30" s="32" customFormat="true" ht="23" hidden="false" customHeight="true" outlineLevel="0" collapsed="false">
      <c r="A30" s="22" t="n">
        <v>25</v>
      </c>
      <c r="B30" s="23" t="s">
        <v>19</v>
      </c>
      <c r="C30" s="24" t="s">
        <v>25</v>
      </c>
      <c r="D30" s="22" t="n">
        <v>4</v>
      </c>
      <c r="E30" s="25" t="s">
        <v>26</v>
      </c>
      <c r="F30" s="22" t="n">
        <v>3</v>
      </c>
      <c r="G30" s="26" t="n">
        <v>130.47</v>
      </c>
      <c r="H30" s="26" t="n">
        <f aca="false">G30-I30</f>
        <v>29.76</v>
      </c>
      <c r="I30" s="26" t="n">
        <v>100.71</v>
      </c>
      <c r="J30" s="27" t="n">
        <f aca="false">L30/G30</f>
        <v>5868.94305204262</v>
      </c>
      <c r="K30" s="28" t="n">
        <f aca="false">L30/I30</f>
        <v>7603.22708767749</v>
      </c>
      <c r="L30" s="29" t="n">
        <v>765721</v>
      </c>
      <c r="M30" s="30" t="s">
        <v>22</v>
      </c>
      <c r="N30" s="31" t="s">
        <v>23</v>
      </c>
      <c r="O30" s="31" t="s">
        <v>24</v>
      </c>
    </row>
    <row r="31" s="32" customFormat="true" ht="23" hidden="false" customHeight="true" outlineLevel="0" collapsed="false">
      <c r="A31" s="22" t="n">
        <v>26</v>
      </c>
      <c r="B31" s="23" t="s">
        <v>19</v>
      </c>
      <c r="C31" s="24" t="s">
        <v>25</v>
      </c>
      <c r="D31" s="22" t="n">
        <v>5</v>
      </c>
      <c r="E31" s="25" t="s">
        <v>26</v>
      </c>
      <c r="F31" s="22" t="n">
        <v>3</v>
      </c>
      <c r="G31" s="26" t="n">
        <v>130.47</v>
      </c>
      <c r="H31" s="26" t="n">
        <f aca="false">G31-I31</f>
        <v>29.76</v>
      </c>
      <c r="I31" s="26" t="n">
        <v>100.71</v>
      </c>
      <c r="J31" s="27" t="n">
        <f aca="false">L31/G31</f>
        <v>5932.99609105542</v>
      </c>
      <c r="K31" s="28" t="n">
        <f aca="false">L31/I31</f>
        <v>7686.20792374144</v>
      </c>
      <c r="L31" s="29" t="n">
        <v>774078</v>
      </c>
      <c r="M31" s="30" t="s">
        <v>22</v>
      </c>
      <c r="N31" s="31" t="s">
        <v>23</v>
      </c>
      <c r="O31" s="31" t="s">
        <v>24</v>
      </c>
    </row>
    <row r="32" s="32" customFormat="true" ht="23" hidden="false" customHeight="true" outlineLevel="0" collapsed="false">
      <c r="A32" s="22" t="n">
        <v>27</v>
      </c>
      <c r="B32" s="23" t="s">
        <v>19</v>
      </c>
      <c r="C32" s="24" t="s">
        <v>25</v>
      </c>
      <c r="D32" s="22" t="n">
        <v>6</v>
      </c>
      <c r="E32" s="25" t="s">
        <v>26</v>
      </c>
      <c r="F32" s="22" t="n">
        <v>3</v>
      </c>
      <c r="G32" s="26" t="n">
        <v>130.47</v>
      </c>
      <c r="H32" s="26" t="n">
        <f aca="false">G32-I32</f>
        <v>29.76</v>
      </c>
      <c r="I32" s="26" t="n">
        <v>100.71</v>
      </c>
      <c r="J32" s="27" t="n">
        <f aca="false">L32/G32</f>
        <v>5965.0187782632</v>
      </c>
      <c r="K32" s="28" t="n">
        <f aca="false">L32/I32</f>
        <v>7727.69337702314</v>
      </c>
      <c r="L32" s="29" t="n">
        <v>778256</v>
      </c>
      <c r="M32" s="30" t="s">
        <v>22</v>
      </c>
      <c r="N32" s="31" t="s">
        <v>23</v>
      </c>
      <c r="O32" s="31" t="s">
        <v>24</v>
      </c>
    </row>
    <row r="33" s="32" customFormat="true" ht="23" hidden="false" customHeight="true" outlineLevel="0" collapsed="false">
      <c r="A33" s="22" t="n">
        <v>28</v>
      </c>
      <c r="B33" s="23" t="s">
        <v>19</v>
      </c>
      <c r="C33" s="24" t="s">
        <v>25</v>
      </c>
      <c r="D33" s="22" t="n">
        <v>7</v>
      </c>
      <c r="E33" s="25" t="s">
        <v>26</v>
      </c>
      <c r="F33" s="22" t="n">
        <v>3</v>
      </c>
      <c r="G33" s="26" t="n">
        <v>130.47</v>
      </c>
      <c r="H33" s="26" t="n">
        <f aca="false">G33-I33</f>
        <v>29.76</v>
      </c>
      <c r="I33" s="26" t="n">
        <v>100.71</v>
      </c>
      <c r="J33" s="27" t="n">
        <f aca="false">L33/G33</f>
        <v>5965.0187782632</v>
      </c>
      <c r="K33" s="28" t="n">
        <f aca="false">L33/I33</f>
        <v>7727.69337702314</v>
      </c>
      <c r="L33" s="29" t="n">
        <v>778256</v>
      </c>
      <c r="M33" s="30" t="s">
        <v>22</v>
      </c>
      <c r="N33" s="31" t="s">
        <v>23</v>
      </c>
      <c r="O33" s="31" t="s">
        <v>24</v>
      </c>
    </row>
    <row r="34" s="32" customFormat="true" ht="23" hidden="false" customHeight="true" outlineLevel="0" collapsed="false">
      <c r="A34" s="22" t="n">
        <v>29</v>
      </c>
      <c r="B34" s="23" t="s">
        <v>19</v>
      </c>
      <c r="C34" s="24" t="s">
        <v>25</v>
      </c>
      <c r="D34" s="22" t="n">
        <v>8</v>
      </c>
      <c r="E34" s="25" t="s">
        <v>26</v>
      </c>
      <c r="F34" s="22" t="n">
        <v>3</v>
      </c>
      <c r="G34" s="26" t="n">
        <v>130.47</v>
      </c>
      <c r="H34" s="26" t="n">
        <f aca="false">G34-I34</f>
        <v>29.76</v>
      </c>
      <c r="I34" s="26" t="n">
        <v>100.71</v>
      </c>
      <c r="J34" s="27" t="n">
        <f aca="false">L34/G34</f>
        <v>6029.071817276</v>
      </c>
      <c r="K34" s="28" t="n">
        <f aca="false">L34/I34</f>
        <v>7810.67421308708</v>
      </c>
      <c r="L34" s="29" t="n">
        <v>786613</v>
      </c>
      <c r="M34" s="30" t="s">
        <v>22</v>
      </c>
      <c r="N34" s="31" t="s">
        <v>23</v>
      </c>
      <c r="O34" s="31" t="s">
        <v>24</v>
      </c>
    </row>
    <row r="35" s="32" customFormat="true" ht="23" hidden="false" customHeight="true" outlineLevel="0" collapsed="false">
      <c r="A35" s="22" t="n">
        <v>30</v>
      </c>
      <c r="B35" s="23" t="s">
        <v>19</v>
      </c>
      <c r="C35" s="24" t="s">
        <v>25</v>
      </c>
      <c r="D35" s="22" t="n">
        <v>9</v>
      </c>
      <c r="E35" s="25" t="s">
        <v>26</v>
      </c>
      <c r="F35" s="22" t="n">
        <v>3</v>
      </c>
      <c r="G35" s="26" t="n">
        <v>130.47</v>
      </c>
      <c r="H35" s="26" t="n">
        <f aca="false">G35-I35</f>
        <v>29.76</v>
      </c>
      <c r="I35" s="26" t="n">
        <v>100.71</v>
      </c>
      <c r="J35" s="27" t="n">
        <f aca="false">L35/G35</f>
        <v>6029.071817276</v>
      </c>
      <c r="K35" s="28" t="n">
        <f aca="false">L35/I35</f>
        <v>7810.67421308708</v>
      </c>
      <c r="L35" s="29" t="n">
        <v>786613</v>
      </c>
      <c r="M35" s="30" t="s">
        <v>22</v>
      </c>
      <c r="N35" s="31" t="s">
        <v>23</v>
      </c>
      <c r="O35" s="31" t="s">
        <v>24</v>
      </c>
    </row>
    <row r="36" s="32" customFormat="true" ht="23" hidden="false" customHeight="true" outlineLevel="0" collapsed="false">
      <c r="A36" s="22" t="n">
        <v>31</v>
      </c>
      <c r="B36" s="23" t="s">
        <v>19</v>
      </c>
      <c r="C36" s="24" t="s">
        <v>25</v>
      </c>
      <c r="D36" s="22" t="n">
        <v>10</v>
      </c>
      <c r="E36" s="25" t="s">
        <v>26</v>
      </c>
      <c r="F36" s="22" t="n">
        <v>3</v>
      </c>
      <c r="G36" s="26" t="n">
        <v>130.47</v>
      </c>
      <c r="H36" s="26" t="n">
        <f aca="false">G36-I36</f>
        <v>29.76</v>
      </c>
      <c r="I36" s="26" t="n">
        <v>100.71</v>
      </c>
      <c r="J36" s="27" t="n">
        <f aca="false">L36/G36</f>
        <v>6135.81666283437</v>
      </c>
      <c r="K36" s="28" t="n">
        <f aca="false">L36/I36</f>
        <v>7948.96236719293</v>
      </c>
      <c r="L36" s="29" t="n">
        <v>800540</v>
      </c>
      <c r="M36" s="30" t="s">
        <v>22</v>
      </c>
      <c r="N36" s="31" t="s">
        <v>23</v>
      </c>
      <c r="O36" s="31" t="s">
        <v>24</v>
      </c>
    </row>
    <row r="37" s="32" customFormat="true" ht="23" hidden="false" customHeight="true" outlineLevel="0" collapsed="false">
      <c r="A37" s="22" t="n">
        <v>32</v>
      </c>
      <c r="B37" s="23" t="s">
        <v>19</v>
      </c>
      <c r="C37" s="24" t="s">
        <v>25</v>
      </c>
      <c r="D37" s="22" t="n">
        <v>11</v>
      </c>
      <c r="E37" s="25" t="s">
        <v>26</v>
      </c>
      <c r="F37" s="22" t="n">
        <v>3</v>
      </c>
      <c r="G37" s="26" t="n">
        <v>130.47</v>
      </c>
      <c r="H37" s="26" t="n">
        <f aca="false">G37-I37</f>
        <v>29.76</v>
      </c>
      <c r="I37" s="26" t="n">
        <v>100.71</v>
      </c>
      <c r="J37" s="27" t="n">
        <f aca="false">L37/G37</f>
        <v>6135.81666283437</v>
      </c>
      <c r="K37" s="28" t="n">
        <f aca="false">L37/I37</f>
        <v>7948.96236719293</v>
      </c>
      <c r="L37" s="29" t="n">
        <v>800540</v>
      </c>
      <c r="M37" s="30" t="s">
        <v>22</v>
      </c>
      <c r="N37" s="31" t="s">
        <v>23</v>
      </c>
      <c r="O37" s="31" t="s">
        <v>24</v>
      </c>
    </row>
    <row r="38" s="32" customFormat="true" ht="23" hidden="false" customHeight="true" outlineLevel="0" collapsed="false">
      <c r="A38" s="22" t="n">
        <v>33</v>
      </c>
      <c r="B38" s="23" t="s">
        <v>19</v>
      </c>
      <c r="C38" s="24" t="s">
        <v>25</v>
      </c>
      <c r="D38" s="22" t="n">
        <v>12</v>
      </c>
      <c r="E38" s="25" t="s">
        <v>26</v>
      </c>
      <c r="F38" s="22" t="n">
        <v>3</v>
      </c>
      <c r="G38" s="26" t="n">
        <v>130.47</v>
      </c>
      <c r="H38" s="26" t="n">
        <f aca="false">G38-I38</f>
        <v>29.76</v>
      </c>
      <c r="I38" s="26" t="n">
        <v>100.71</v>
      </c>
      <c r="J38" s="27" t="n">
        <f aca="false">L38/G38</f>
        <v>6221.20794052273</v>
      </c>
      <c r="K38" s="28" t="n">
        <f aca="false">L38/I38</f>
        <v>8059.58693277728</v>
      </c>
      <c r="L38" s="29" t="n">
        <v>811681</v>
      </c>
      <c r="M38" s="30" t="s">
        <v>22</v>
      </c>
      <c r="N38" s="31" t="s">
        <v>23</v>
      </c>
      <c r="O38" s="31" t="s">
        <v>24</v>
      </c>
    </row>
    <row r="39" s="32" customFormat="true" ht="23" hidden="false" customHeight="true" outlineLevel="0" collapsed="false">
      <c r="A39" s="22" t="n">
        <v>34</v>
      </c>
      <c r="B39" s="23" t="s">
        <v>19</v>
      </c>
      <c r="C39" s="24" t="s">
        <v>25</v>
      </c>
      <c r="D39" s="22" t="n">
        <v>13</v>
      </c>
      <c r="E39" s="25" t="s">
        <v>26</v>
      </c>
      <c r="F39" s="22" t="n">
        <v>3</v>
      </c>
      <c r="G39" s="26" t="n">
        <v>130.47</v>
      </c>
      <c r="H39" s="26" t="n">
        <f aca="false">G39-I39</f>
        <v>29.76</v>
      </c>
      <c r="I39" s="26" t="n">
        <v>100.71</v>
      </c>
      <c r="J39" s="27" t="n">
        <f aca="false">L39/G39</f>
        <v>6221.20794052273</v>
      </c>
      <c r="K39" s="28" t="n">
        <f aca="false">L39/I39</f>
        <v>8059.58693277728</v>
      </c>
      <c r="L39" s="29" t="n">
        <v>811681</v>
      </c>
      <c r="M39" s="30" t="s">
        <v>22</v>
      </c>
      <c r="N39" s="31" t="s">
        <v>23</v>
      </c>
      <c r="O39" s="31" t="s">
        <v>24</v>
      </c>
    </row>
    <row r="40" s="32" customFormat="true" ht="23" hidden="false" customHeight="true" outlineLevel="0" collapsed="false">
      <c r="A40" s="22" t="n">
        <v>35</v>
      </c>
      <c r="B40" s="23" t="s">
        <v>19</v>
      </c>
      <c r="C40" s="24" t="s">
        <v>25</v>
      </c>
      <c r="D40" s="22" t="n">
        <v>14</v>
      </c>
      <c r="E40" s="25" t="s">
        <v>26</v>
      </c>
      <c r="F40" s="22" t="n">
        <v>3</v>
      </c>
      <c r="G40" s="26" t="n">
        <v>130.47</v>
      </c>
      <c r="H40" s="26" t="n">
        <f aca="false">G40-I40</f>
        <v>29.76</v>
      </c>
      <c r="I40" s="26" t="n">
        <v>100.71</v>
      </c>
      <c r="J40" s="27" t="n">
        <f aca="false">L40/G40</f>
        <v>6221.20794052273</v>
      </c>
      <c r="K40" s="28" t="n">
        <f aca="false">L40/I40</f>
        <v>8059.58693277728</v>
      </c>
      <c r="L40" s="29" t="n">
        <v>811681</v>
      </c>
      <c r="M40" s="30" t="s">
        <v>22</v>
      </c>
      <c r="N40" s="31" t="s">
        <v>23</v>
      </c>
      <c r="O40" s="31" t="s">
        <v>24</v>
      </c>
    </row>
    <row r="41" s="32" customFormat="true" ht="23" hidden="false" customHeight="true" outlineLevel="0" collapsed="false">
      <c r="A41" s="22" t="n">
        <v>36</v>
      </c>
      <c r="B41" s="23" t="s">
        <v>19</v>
      </c>
      <c r="C41" s="24" t="s">
        <v>25</v>
      </c>
      <c r="D41" s="22" t="n">
        <v>15</v>
      </c>
      <c r="E41" s="25" t="s">
        <v>26</v>
      </c>
      <c r="F41" s="22" t="n">
        <v>3</v>
      </c>
      <c r="G41" s="26" t="n">
        <v>130.47</v>
      </c>
      <c r="H41" s="26" t="n">
        <f aca="false">G41-I41</f>
        <v>29.76</v>
      </c>
      <c r="I41" s="26" t="n">
        <v>100.71</v>
      </c>
      <c r="J41" s="27" t="n">
        <f aca="false">L41/G41</f>
        <v>6327.96045067832</v>
      </c>
      <c r="K41" s="28" t="n">
        <f aca="false">L41/I41</f>
        <v>8197.88501638368</v>
      </c>
      <c r="L41" s="29" t="n">
        <v>825609</v>
      </c>
      <c r="M41" s="30" t="s">
        <v>22</v>
      </c>
      <c r="N41" s="31" t="s">
        <v>23</v>
      </c>
      <c r="O41" s="31" t="s">
        <v>24</v>
      </c>
    </row>
    <row r="42" s="32" customFormat="true" ht="23" hidden="false" customHeight="true" outlineLevel="0" collapsed="false">
      <c r="A42" s="22" t="n">
        <v>37</v>
      </c>
      <c r="B42" s="23" t="s">
        <v>19</v>
      </c>
      <c r="C42" s="24" t="s">
        <v>25</v>
      </c>
      <c r="D42" s="22" t="n">
        <v>16</v>
      </c>
      <c r="E42" s="25" t="s">
        <v>26</v>
      </c>
      <c r="F42" s="22" t="n">
        <v>3</v>
      </c>
      <c r="G42" s="26" t="n">
        <v>130.47</v>
      </c>
      <c r="H42" s="26" t="n">
        <f aca="false">G42-I42</f>
        <v>29.76</v>
      </c>
      <c r="I42" s="26" t="n">
        <v>100.71</v>
      </c>
      <c r="J42" s="27" t="n">
        <f aca="false">L42/G42</f>
        <v>6327.96045067832</v>
      </c>
      <c r="K42" s="28" t="n">
        <f aca="false">L42/I42</f>
        <v>8197.88501638368</v>
      </c>
      <c r="L42" s="29" t="n">
        <v>825609</v>
      </c>
      <c r="M42" s="30" t="s">
        <v>22</v>
      </c>
      <c r="N42" s="31" t="s">
        <v>23</v>
      </c>
      <c r="O42" s="31" t="s">
        <v>24</v>
      </c>
    </row>
    <row r="43" s="32" customFormat="true" ht="23" hidden="false" customHeight="true" outlineLevel="0" collapsed="false">
      <c r="A43" s="22" t="n">
        <v>38</v>
      </c>
      <c r="B43" s="23" t="s">
        <v>19</v>
      </c>
      <c r="C43" s="24" t="s">
        <v>25</v>
      </c>
      <c r="D43" s="22" t="n">
        <v>17</v>
      </c>
      <c r="E43" s="25" t="s">
        <v>26</v>
      </c>
      <c r="F43" s="22" t="n">
        <v>3</v>
      </c>
      <c r="G43" s="26" t="n">
        <v>130.47</v>
      </c>
      <c r="H43" s="26" t="n">
        <f aca="false">G43-I43</f>
        <v>29.76</v>
      </c>
      <c r="I43" s="26" t="n">
        <v>100.71</v>
      </c>
      <c r="J43" s="27" t="n">
        <f aca="false">L43/G43</f>
        <v>6327.96045067832</v>
      </c>
      <c r="K43" s="28" t="n">
        <f aca="false">L43/I43</f>
        <v>8197.88501638368</v>
      </c>
      <c r="L43" s="29" t="n">
        <v>825609</v>
      </c>
      <c r="M43" s="30" t="s">
        <v>22</v>
      </c>
      <c r="N43" s="31" t="s">
        <v>23</v>
      </c>
      <c r="O43" s="31" t="s">
        <v>24</v>
      </c>
    </row>
    <row r="44" s="32" customFormat="true" ht="23" hidden="false" customHeight="true" outlineLevel="0" collapsed="false">
      <c r="A44" s="22" t="n">
        <v>39</v>
      </c>
      <c r="B44" s="23" t="s">
        <v>19</v>
      </c>
      <c r="C44" s="24" t="s">
        <v>25</v>
      </c>
      <c r="D44" s="22" t="n">
        <v>18</v>
      </c>
      <c r="E44" s="25" t="s">
        <v>26</v>
      </c>
      <c r="F44" s="22" t="n">
        <v>3</v>
      </c>
      <c r="G44" s="26" t="n">
        <v>130.47</v>
      </c>
      <c r="H44" s="26" t="n">
        <f aca="false">G44-I44</f>
        <v>29.76</v>
      </c>
      <c r="I44" s="26" t="n">
        <v>100.71</v>
      </c>
      <c r="J44" s="27" t="n">
        <f aca="false">L44/G44</f>
        <v>6274.58419560052</v>
      </c>
      <c r="K44" s="28" t="n">
        <f aca="false">L44/I44</f>
        <v>8128.73597458048</v>
      </c>
      <c r="L44" s="29" t="n">
        <v>818645</v>
      </c>
      <c r="M44" s="30" t="s">
        <v>22</v>
      </c>
      <c r="N44" s="31" t="s">
        <v>23</v>
      </c>
      <c r="O44" s="31" t="s">
        <v>24</v>
      </c>
    </row>
    <row r="45" s="32" customFormat="true" ht="23" hidden="false" customHeight="true" outlineLevel="0" collapsed="false">
      <c r="A45" s="22" t="n">
        <v>40</v>
      </c>
      <c r="B45" s="23" t="s">
        <v>19</v>
      </c>
      <c r="C45" s="24" t="s">
        <v>25</v>
      </c>
      <c r="D45" s="22" t="n">
        <v>19</v>
      </c>
      <c r="E45" s="25" t="s">
        <v>26</v>
      </c>
      <c r="F45" s="22" t="n">
        <v>3</v>
      </c>
      <c r="G45" s="26" t="n">
        <v>130.47</v>
      </c>
      <c r="H45" s="26" t="n">
        <f aca="false">G45-I45</f>
        <v>29.76</v>
      </c>
      <c r="I45" s="26" t="n">
        <v>100.71</v>
      </c>
      <c r="J45" s="27" t="n">
        <f aca="false">L45/G45</f>
        <v>6359.9831378861</v>
      </c>
      <c r="K45" s="28" t="n">
        <f aca="false">L45/I45</f>
        <v>8239.37046966538</v>
      </c>
      <c r="L45" s="29" t="n">
        <v>829787</v>
      </c>
      <c r="M45" s="30" t="s">
        <v>22</v>
      </c>
      <c r="N45" s="31" t="s">
        <v>23</v>
      </c>
      <c r="O45" s="31" t="s">
        <v>24</v>
      </c>
    </row>
    <row r="46" s="32" customFormat="true" ht="23" hidden="false" customHeight="true" outlineLevel="0" collapsed="false">
      <c r="A46" s="22" t="n">
        <v>41</v>
      </c>
      <c r="B46" s="23" t="s">
        <v>19</v>
      </c>
      <c r="C46" s="24" t="s">
        <v>25</v>
      </c>
      <c r="D46" s="22" t="n">
        <v>20</v>
      </c>
      <c r="E46" s="25" t="s">
        <v>26</v>
      </c>
      <c r="F46" s="22" t="n">
        <v>3</v>
      </c>
      <c r="G46" s="26" t="n">
        <v>130.47</v>
      </c>
      <c r="H46" s="26" t="n">
        <f aca="false">G46-I46</f>
        <v>29.76</v>
      </c>
      <c r="I46" s="26" t="n">
        <v>100.71</v>
      </c>
      <c r="J46" s="27" t="n">
        <f aca="false">L46/G46</f>
        <v>6359.9831378861</v>
      </c>
      <c r="K46" s="28" t="n">
        <f aca="false">L46/I46</f>
        <v>8239.37046966538</v>
      </c>
      <c r="L46" s="29" t="n">
        <v>829787</v>
      </c>
      <c r="M46" s="30" t="s">
        <v>22</v>
      </c>
      <c r="N46" s="31" t="s">
        <v>23</v>
      </c>
      <c r="O46" s="31" t="s">
        <v>24</v>
      </c>
    </row>
    <row r="47" s="32" customFormat="true" ht="23" hidden="false" customHeight="true" outlineLevel="0" collapsed="false">
      <c r="A47" s="22" t="n">
        <v>42</v>
      </c>
      <c r="B47" s="23" t="s">
        <v>19</v>
      </c>
      <c r="C47" s="24" t="s">
        <v>25</v>
      </c>
      <c r="D47" s="22" t="n">
        <v>21</v>
      </c>
      <c r="E47" s="25" t="s">
        <v>26</v>
      </c>
      <c r="F47" s="22" t="n">
        <v>3</v>
      </c>
      <c r="G47" s="26" t="n">
        <v>130.47</v>
      </c>
      <c r="H47" s="26" t="n">
        <f aca="false">G47-I47</f>
        <v>29.76</v>
      </c>
      <c r="I47" s="26" t="n">
        <v>100.71</v>
      </c>
      <c r="J47" s="27" t="n">
        <f aca="false">L47/G47</f>
        <v>6359.9831378861</v>
      </c>
      <c r="K47" s="28" t="n">
        <f aca="false">L47/I47</f>
        <v>8239.37046966538</v>
      </c>
      <c r="L47" s="29" t="n">
        <v>829787</v>
      </c>
      <c r="M47" s="30" t="s">
        <v>22</v>
      </c>
      <c r="N47" s="31" t="s">
        <v>23</v>
      </c>
      <c r="O47" s="31" t="s">
        <v>24</v>
      </c>
    </row>
    <row r="48" s="32" customFormat="true" ht="23" hidden="false" customHeight="true" outlineLevel="0" collapsed="false">
      <c r="A48" s="22" t="n">
        <v>43</v>
      </c>
      <c r="B48" s="23" t="s">
        <v>19</v>
      </c>
      <c r="C48" s="24" t="s">
        <v>25</v>
      </c>
      <c r="D48" s="22" t="n">
        <v>22</v>
      </c>
      <c r="E48" s="25" t="s">
        <v>26</v>
      </c>
      <c r="F48" s="22" t="n">
        <v>3</v>
      </c>
      <c r="G48" s="26" t="n">
        <v>130.47</v>
      </c>
      <c r="H48" s="26" t="n">
        <f aca="false">G48-I48</f>
        <v>29.76</v>
      </c>
      <c r="I48" s="26" t="n">
        <v>100.71</v>
      </c>
      <c r="J48" s="27" t="n">
        <f aca="false">L48/G48</f>
        <v>6274.58419560052</v>
      </c>
      <c r="K48" s="28" t="n">
        <f aca="false">L48/I48</f>
        <v>8128.73597458048</v>
      </c>
      <c r="L48" s="29" t="n">
        <v>818645</v>
      </c>
      <c r="M48" s="30" t="s">
        <v>22</v>
      </c>
      <c r="N48" s="31" t="s">
        <v>23</v>
      </c>
      <c r="O48" s="31" t="s">
        <v>24</v>
      </c>
    </row>
    <row r="49" s="32" customFormat="true" ht="23" hidden="false" customHeight="true" outlineLevel="0" collapsed="false">
      <c r="A49" s="22" t="n">
        <v>44</v>
      </c>
      <c r="B49" s="23" t="s">
        <v>19</v>
      </c>
      <c r="C49" s="24" t="s">
        <v>25</v>
      </c>
      <c r="D49" s="22" t="n">
        <v>23</v>
      </c>
      <c r="E49" s="25" t="s">
        <v>26</v>
      </c>
      <c r="F49" s="22" t="n">
        <v>3</v>
      </c>
      <c r="G49" s="26" t="n">
        <v>130.47</v>
      </c>
      <c r="H49" s="26" t="n">
        <f aca="false">G49-I49</f>
        <v>29.76</v>
      </c>
      <c r="I49" s="26" t="n">
        <v>100.71</v>
      </c>
      <c r="J49" s="27" t="n">
        <f aca="false">L49/G49</f>
        <v>6061.09450448379</v>
      </c>
      <c r="K49" s="28" t="n">
        <f aca="false">L49/I49</f>
        <v>7852.15966636878</v>
      </c>
      <c r="L49" s="29" t="n">
        <v>790791</v>
      </c>
      <c r="M49" s="30" t="s">
        <v>22</v>
      </c>
      <c r="N49" s="31" t="s">
        <v>23</v>
      </c>
      <c r="O49" s="31" t="s">
        <v>24</v>
      </c>
    </row>
    <row r="50" s="32" customFormat="true" ht="23" hidden="false" customHeight="true" outlineLevel="0" collapsed="false">
      <c r="A50" s="22" t="n">
        <v>45</v>
      </c>
      <c r="B50" s="23" t="s">
        <v>19</v>
      </c>
      <c r="C50" s="24" t="s">
        <v>27</v>
      </c>
      <c r="D50" s="22" t="n">
        <v>2</v>
      </c>
      <c r="E50" s="25" t="s">
        <v>26</v>
      </c>
      <c r="F50" s="22" t="n">
        <v>3</v>
      </c>
      <c r="G50" s="26" t="n">
        <v>143.64</v>
      </c>
      <c r="H50" s="26" t="n">
        <f aca="false">G50-I50</f>
        <v>32.77</v>
      </c>
      <c r="I50" s="26" t="n">
        <v>110.87</v>
      </c>
      <c r="J50" s="27" t="n">
        <f aca="false">L50/G50</f>
        <v>5858.27067669173</v>
      </c>
      <c r="K50" s="28" t="n">
        <f aca="false">L50/I50</f>
        <v>7589.80788310634</v>
      </c>
      <c r="L50" s="29" t="n">
        <v>841482</v>
      </c>
      <c r="M50" s="30" t="s">
        <v>22</v>
      </c>
      <c r="N50" s="31" t="s">
        <v>23</v>
      </c>
      <c r="O50" s="31" t="s">
        <v>24</v>
      </c>
    </row>
    <row r="51" s="32" customFormat="true" ht="23" hidden="false" customHeight="true" outlineLevel="0" collapsed="false">
      <c r="A51" s="22" t="n">
        <v>46</v>
      </c>
      <c r="B51" s="23" t="s">
        <v>19</v>
      </c>
      <c r="C51" s="24" t="s">
        <v>27</v>
      </c>
      <c r="D51" s="22" t="n">
        <v>3</v>
      </c>
      <c r="E51" s="25" t="s">
        <v>26</v>
      </c>
      <c r="F51" s="22" t="n">
        <v>3</v>
      </c>
      <c r="G51" s="26" t="n">
        <v>143.64</v>
      </c>
      <c r="H51" s="26" t="n">
        <f aca="false">G51-I51</f>
        <v>32.77</v>
      </c>
      <c r="I51" s="26" t="n">
        <v>110.87</v>
      </c>
      <c r="J51" s="27" t="n">
        <f aca="false">L51/G51</f>
        <v>5922.31968810916</v>
      </c>
      <c r="K51" s="28" t="n">
        <f aca="false">L51/I51</f>
        <v>7672.78794985118</v>
      </c>
      <c r="L51" s="29" t="n">
        <v>850682</v>
      </c>
      <c r="M51" s="30" t="s">
        <v>22</v>
      </c>
      <c r="N51" s="31" t="s">
        <v>23</v>
      </c>
      <c r="O51" s="31" t="s">
        <v>24</v>
      </c>
    </row>
    <row r="52" s="32" customFormat="true" ht="23" hidden="false" customHeight="true" outlineLevel="0" collapsed="false">
      <c r="A52" s="22" t="n">
        <v>47</v>
      </c>
      <c r="B52" s="23" t="s">
        <v>19</v>
      </c>
      <c r="C52" s="24" t="s">
        <v>27</v>
      </c>
      <c r="D52" s="22" t="n">
        <v>4</v>
      </c>
      <c r="E52" s="25" t="s">
        <v>26</v>
      </c>
      <c r="F52" s="22" t="n">
        <v>3</v>
      </c>
      <c r="G52" s="26" t="n">
        <v>143.64</v>
      </c>
      <c r="H52" s="26" t="n">
        <f aca="false">G52-I52</f>
        <v>32.77</v>
      </c>
      <c r="I52" s="26" t="n">
        <v>110.87</v>
      </c>
      <c r="J52" s="27" t="n">
        <f aca="false">L52/G52</f>
        <v>5922.31968810916</v>
      </c>
      <c r="K52" s="28" t="n">
        <f aca="false">L52/I52</f>
        <v>7672.78794985118</v>
      </c>
      <c r="L52" s="29" t="n">
        <v>850682</v>
      </c>
      <c r="M52" s="30" t="s">
        <v>22</v>
      </c>
      <c r="N52" s="31" t="s">
        <v>23</v>
      </c>
      <c r="O52" s="31" t="s">
        <v>24</v>
      </c>
    </row>
    <row r="53" s="32" customFormat="true" ht="23" hidden="false" customHeight="true" outlineLevel="0" collapsed="false">
      <c r="A53" s="22" t="n">
        <v>48</v>
      </c>
      <c r="B53" s="23" t="s">
        <v>19</v>
      </c>
      <c r="C53" s="24" t="s">
        <v>27</v>
      </c>
      <c r="D53" s="22" t="n">
        <v>5</v>
      </c>
      <c r="E53" s="25" t="s">
        <v>26</v>
      </c>
      <c r="F53" s="22" t="n">
        <v>3</v>
      </c>
      <c r="G53" s="26" t="n">
        <v>143.64</v>
      </c>
      <c r="H53" s="26" t="n">
        <f aca="false">G53-I53</f>
        <v>32.77</v>
      </c>
      <c r="I53" s="26" t="n">
        <v>110.87</v>
      </c>
      <c r="J53" s="27" t="n">
        <f aca="false">L53/G53</f>
        <v>5986.3686995266</v>
      </c>
      <c r="K53" s="28" t="n">
        <f aca="false">L53/I53</f>
        <v>7755.76801659601</v>
      </c>
      <c r="L53" s="29" t="n">
        <v>859882</v>
      </c>
      <c r="M53" s="30" t="s">
        <v>22</v>
      </c>
      <c r="N53" s="31" t="s">
        <v>23</v>
      </c>
      <c r="O53" s="31" t="s">
        <v>24</v>
      </c>
    </row>
    <row r="54" s="32" customFormat="true" ht="23" hidden="false" customHeight="true" outlineLevel="0" collapsed="false">
      <c r="A54" s="22" t="n">
        <v>49</v>
      </c>
      <c r="B54" s="23" t="s">
        <v>19</v>
      </c>
      <c r="C54" s="24" t="s">
        <v>27</v>
      </c>
      <c r="D54" s="22" t="n">
        <v>6</v>
      </c>
      <c r="E54" s="25" t="s">
        <v>26</v>
      </c>
      <c r="F54" s="22" t="n">
        <v>3</v>
      </c>
      <c r="G54" s="26" t="n">
        <v>143.64</v>
      </c>
      <c r="H54" s="26" t="n">
        <f aca="false">G54-I54</f>
        <v>32.77</v>
      </c>
      <c r="I54" s="26" t="n">
        <v>110.87</v>
      </c>
      <c r="J54" s="27" t="n">
        <f aca="false">L54/G54</f>
        <v>6018.39320523531</v>
      </c>
      <c r="K54" s="28" t="n">
        <f aca="false">L54/I54</f>
        <v>7797.25804996843</v>
      </c>
      <c r="L54" s="29" t="n">
        <v>864482</v>
      </c>
      <c r="M54" s="30" t="s">
        <v>22</v>
      </c>
      <c r="N54" s="31" t="s">
        <v>23</v>
      </c>
      <c r="O54" s="31" t="s">
        <v>24</v>
      </c>
    </row>
    <row r="55" s="32" customFormat="true" ht="23" hidden="false" customHeight="true" outlineLevel="0" collapsed="false">
      <c r="A55" s="22" t="n">
        <v>50</v>
      </c>
      <c r="B55" s="23" t="s">
        <v>19</v>
      </c>
      <c r="C55" s="24" t="s">
        <v>27</v>
      </c>
      <c r="D55" s="22" t="n">
        <v>7</v>
      </c>
      <c r="E55" s="25" t="s">
        <v>26</v>
      </c>
      <c r="F55" s="22" t="n">
        <v>3</v>
      </c>
      <c r="G55" s="26" t="n">
        <v>143.64</v>
      </c>
      <c r="H55" s="26" t="n">
        <f aca="false">G55-I55</f>
        <v>32.77</v>
      </c>
      <c r="I55" s="26" t="n">
        <v>110.87</v>
      </c>
      <c r="J55" s="27" t="n">
        <f aca="false">L55/G55</f>
        <v>6018.39320523531</v>
      </c>
      <c r="K55" s="28" t="n">
        <f aca="false">L55/I55</f>
        <v>7797.25804996843</v>
      </c>
      <c r="L55" s="29" t="n">
        <v>864482</v>
      </c>
      <c r="M55" s="30" t="s">
        <v>22</v>
      </c>
      <c r="N55" s="31" t="s">
        <v>23</v>
      </c>
      <c r="O55" s="31" t="s">
        <v>24</v>
      </c>
    </row>
    <row r="56" s="32" customFormat="true" ht="23" hidden="false" customHeight="true" outlineLevel="0" collapsed="false">
      <c r="A56" s="22" t="n">
        <v>51</v>
      </c>
      <c r="B56" s="23" t="s">
        <v>19</v>
      </c>
      <c r="C56" s="24" t="s">
        <v>27</v>
      </c>
      <c r="D56" s="22" t="n">
        <v>8</v>
      </c>
      <c r="E56" s="25" t="s">
        <v>26</v>
      </c>
      <c r="F56" s="22" t="n">
        <v>3</v>
      </c>
      <c r="G56" s="26" t="n">
        <v>143.64</v>
      </c>
      <c r="H56" s="26" t="n">
        <f aca="false">G56-I56</f>
        <v>32.77</v>
      </c>
      <c r="I56" s="26" t="n">
        <v>110.87</v>
      </c>
      <c r="J56" s="27" t="n">
        <f aca="false">L56/G56</f>
        <v>6082.44221665274</v>
      </c>
      <c r="K56" s="28" t="n">
        <f aca="false">L56/I56</f>
        <v>7880.23811671327</v>
      </c>
      <c r="L56" s="29" t="n">
        <v>873682</v>
      </c>
      <c r="M56" s="30" t="s">
        <v>22</v>
      </c>
      <c r="N56" s="31" t="s">
        <v>23</v>
      </c>
      <c r="O56" s="31" t="s">
        <v>24</v>
      </c>
    </row>
    <row r="57" s="32" customFormat="true" ht="23" hidden="false" customHeight="true" outlineLevel="0" collapsed="false">
      <c r="A57" s="22" t="n">
        <v>52</v>
      </c>
      <c r="B57" s="23" t="s">
        <v>19</v>
      </c>
      <c r="C57" s="24" t="s">
        <v>27</v>
      </c>
      <c r="D57" s="22" t="n">
        <v>9</v>
      </c>
      <c r="E57" s="25" t="s">
        <v>26</v>
      </c>
      <c r="F57" s="22" t="n">
        <v>3</v>
      </c>
      <c r="G57" s="26" t="n">
        <v>143.64</v>
      </c>
      <c r="H57" s="26" t="n">
        <f aca="false">G57-I57</f>
        <v>32.77</v>
      </c>
      <c r="I57" s="26" t="n">
        <v>110.87</v>
      </c>
      <c r="J57" s="27" t="n">
        <f aca="false">L57/G57</f>
        <v>6082.44221665274</v>
      </c>
      <c r="K57" s="28" t="n">
        <f aca="false">L57/I57</f>
        <v>7880.23811671327</v>
      </c>
      <c r="L57" s="29" t="n">
        <v>873682</v>
      </c>
      <c r="M57" s="30" t="s">
        <v>22</v>
      </c>
      <c r="N57" s="31" t="s">
        <v>23</v>
      </c>
      <c r="O57" s="31" t="s">
        <v>24</v>
      </c>
    </row>
    <row r="58" s="32" customFormat="true" ht="23" hidden="false" customHeight="true" outlineLevel="0" collapsed="false">
      <c r="A58" s="22" t="n">
        <v>53</v>
      </c>
      <c r="B58" s="23" t="s">
        <v>19</v>
      </c>
      <c r="C58" s="24" t="s">
        <v>27</v>
      </c>
      <c r="D58" s="22" t="n">
        <v>10</v>
      </c>
      <c r="E58" s="25" t="s">
        <v>26</v>
      </c>
      <c r="F58" s="22" t="n">
        <v>3</v>
      </c>
      <c r="G58" s="26" t="n">
        <v>143.64</v>
      </c>
      <c r="H58" s="26" t="n">
        <f aca="false">G58-I58</f>
        <v>32.77</v>
      </c>
      <c r="I58" s="26" t="n">
        <v>110.87</v>
      </c>
      <c r="J58" s="27" t="n">
        <f aca="false">L58/G58</f>
        <v>6189.18824839878</v>
      </c>
      <c r="K58" s="28" t="n">
        <f aca="false">L58/I58</f>
        <v>8018.5352214305</v>
      </c>
      <c r="L58" s="29" t="n">
        <v>889015</v>
      </c>
      <c r="M58" s="30" t="s">
        <v>22</v>
      </c>
      <c r="N58" s="31" t="s">
        <v>23</v>
      </c>
      <c r="O58" s="31" t="s">
        <v>24</v>
      </c>
    </row>
    <row r="59" s="32" customFormat="true" ht="23" hidden="false" customHeight="true" outlineLevel="0" collapsed="false">
      <c r="A59" s="22" t="n">
        <v>54</v>
      </c>
      <c r="B59" s="23" t="s">
        <v>19</v>
      </c>
      <c r="C59" s="24" t="s">
        <v>27</v>
      </c>
      <c r="D59" s="22" t="n">
        <v>11</v>
      </c>
      <c r="E59" s="25" t="s">
        <v>26</v>
      </c>
      <c r="F59" s="22" t="n">
        <v>3</v>
      </c>
      <c r="G59" s="26" t="n">
        <v>143.64</v>
      </c>
      <c r="H59" s="26" t="n">
        <f aca="false">G59-I59</f>
        <v>32.77</v>
      </c>
      <c r="I59" s="26" t="n">
        <v>110.87</v>
      </c>
      <c r="J59" s="27" t="n">
        <f aca="false">L59/G59</f>
        <v>6189.18824839878</v>
      </c>
      <c r="K59" s="28" t="n">
        <f aca="false">L59/I59</f>
        <v>8018.5352214305</v>
      </c>
      <c r="L59" s="29" t="n">
        <v>889015</v>
      </c>
      <c r="M59" s="30" t="s">
        <v>22</v>
      </c>
      <c r="N59" s="31" t="s">
        <v>23</v>
      </c>
      <c r="O59" s="31" t="s">
        <v>24</v>
      </c>
    </row>
    <row r="60" s="32" customFormat="true" ht="23" hidden="false" customHeight="true" outlineLevel="0" collapsed="false">
      <c r="A60" s="22" t="n">
        <v>55</v>
      </c>
      <c r="B60" s="23" t="s">
        <v>19</v>
      </c>
      <c r="C60" s="24" t="s">
        <v>27</v>
      </c>
      <c r="D60" s="22" t="n">
        <v>12</v>
      </c>
      <c r="E60" s="25" t="s">
        <v>26</v>
      </c>
      <c r="F60" s="22" t="n">
        <v>3</v>
      </c>
      <c r="G60" s="26" t="n">
        <v>143.64</v>
      </c>
      <c r="H60" s="26" t="n">
        <f aca="false">G60-I60</f>
        <v>32.77</v>
      </c>
      <c r="I60" s="26" t="n">
        <v>110.87</v>
      </c>
      <c r="J60" s="27" t="n">
        <f aca="false">L60/G60</f>
        <v>6274.58228905597</v>
      </c>
      <c r="K60" s="28" t="n">
        <f aca="false">L60/I60</f>
        <v>8129.1692973753</v>
      </c>
      <c r="L60" s="29" t="n">
        <v>901281</v>
      </c>
      <c r="M60" s="30" t="s">
        <v>22</v>
      </c>
      <c r="N60" s="31" t="s">
        <v>23</v>
      </c>
      <c r="O60" s="31" t="s">
        <v>24</v>
      </c>
    </row>
    <row r="61" s="32" customFormat="true" ht="23" hidden="false" customHeight="true" outlineLevel="0" collapsed="false">
      <c r="A61" s="22" t="n">
        <v>56</v>
      </c>
      <c r="B61" s="23" t="s">
        <v>19</v>
      </c>
      <c r="C61" s="24" t="s">
        <v>27</v>
      </c>
      <c r="D61" s="22" t="n">
        <v>13</v>
      </c>
      <c r="E61" s="25" t="s">
        <v>26</v>
      </c>
      <c r="F61" s="22" t="n">
        <v>3</v>
      </c>
      <c r="G61" s="26" t="n">
        <v>143.64</v>
      </c>
      <c r="H61" s="26" t="n">
        <f aca="false">G61-I61</f>
        <v>32.77</v>
      </c>
      <c r="I61" s="26" t="n">
        <v>110.87</v>
      </c>
      <c r="J61" s="27" t="n">
        <f aca="false">L61/G61</f>
        <v>6274.58228905597</v>
      </c>
      <c r="K61" s="28" t="n">
        <f aca="false">L61/I61</f>
        <v>8129.1692973753</v>
      </c>
      <c r="L61" s="29" t="n">
        <v>901281</v>
      </c>
      <c r="M61" s="30" t="s">
        <v>22</v>
      </c>
      <c r="N61" s="31" t="s">
        <v>23</v>
      </c>
      <c r="O61" s="31" t="s">
        <v>24</v>
      </c>
    </row>
    <row r="62" s="32" customFormat="true" ht="23" hidden="false" customHeight="true" outlineLevel="0" collapsed="false">
      <c r="A62" s="22" t="n">
        <v>57</v>
      </c>
      <c r="B62" s="23" t="s">
        <v>19</v>
      </c>
      <c r="C62" s="24" t="s">
        <v>27</v>
      </c>
      <c r="D62" s="22" t="n">
        <v>14</v>
      </c>
      <c r="E62" s="25" t="s">
        <v>26</v>
      </c>
      <c r="F62" s="22" t="n">
        <v>3</v>
      </c>
      <c r="G62" s="26" t="n">
        <v>143.64</v>
      </c>
      <c r="H62" s="26" t="n">
        <f aca="false">G62-I62</f>
        <v>32.77</v>
      </c>
      <c r="I62" s="26" t="n">
        <v>110.87</v>
      </c>
      <c r="J62" s="27" t="n">
        <f aca="false">L62/G62</f>
        <v>6274.58228905597</v>
      </c>
      <c r="K62" s="28" t="n">
        <f aca="false">L62/I62</f>
        <v>8129.1692973753</v>
      </c>
      <c r="L62" s="29" t="n">
        <v>901281</v>
      </c>
      <c r="M62" s="30" t="s">
        <v>22</v>
      </c>
      <c r="N62" s="31" t="s">
        <v>23</v>
      </c>
      <c r="O62" s="31" t="s">
        <v>24</v>
      </c>
    </row>
    <row r="63" s="32" customFormat="true" ht="23" hidden="false" customHeight="true" outlineLevel="0" collapsed="false">
      <c r="A63" s="22" t="n">
        <v>58</v>
      </c>
      <c r="B63" s="23" t="s">
        <v>19</v>
      </c>
      <c r="C63" s="24" t="s">
        <v>27</v>
      </c>
      <c r="D63" s="22" t="n">
        <v>15</v>
      </c>
      <c r="E63" s="25" t="s">
        <v>26</v>
      </c>
      <c r="F63" s="22" t="n">
        <v>3</v>
      </c>
      <c r="G63" s="26" t="n">
        <v>143.64</v>
      </c>
      <c r="H63" s="26" t="n">
        <f aca="false">G63-I63</f>
        <v>32.77</v>
      </c>
      <c r="I63" s="26" t="n">
        <v>110.87</v>
      </c>
      <c r="J63" s="27" t="n">
        <f aca="false">L63/G63</f>
        <v>6381.33528265107</v>
      </c>
      <c r="K63" s="28" t="n">
        <f aca="false">L63/I63</f>
        <v>8267.47542166501</v>
      </c>
      <c r="L63" s="29" t="n">
        <v>916615</v>
      </c>
      <c r="M63" s="30" t="s">
        <v>22</v>
      </c>
      <c r="N63" s="31" t="s">
        <v>23</v>
      </c>
      <c r="O63" s="31" t="s">
        <v>24</v>
      </c>
    </row>
    <row r="64" s="32" customFormat="true" ht="23" hidden="false" customHeight="true" outlineLevel="0" collapsed="false">
      <c r="A64" s="22" t="n">
        <v>59</v>
      </c>
      <c r="B64" s="23" t="s">
        <v>19</v>
      </c>
      <c r="C64" s="24" t="s">
        <v>27</v>
      </c>
      <c r="D64" s="22" t="n">
        <v>16</v>
      </c>
      <c r="E64" s="25" t="s">
        <v>26</v>
      </c>
      <c r="F64" s="22" t="n">
        <v>3</v>
      </c>
      <c r="G64" s="26" t="n">
        <v>143.64</v>
      </c>
      <c r="H64" s="26" t="n">
        <f aca="false">G64-I64</f>
        <v>32.77</v>
      </c>
      <c r="I64" s="26" t="n">
        <v>110.87</v>
      </c>
      <c r="J64" s="27" t="n">
        <f aca="false">L64/G64</f>
        <v>6381.33528265107</v>
      </c>
      <c r="K64" s="28" t="n">
        <f aca="false">L64/I64</f>
        <v>8267.47542166501</v>
      </c>
      <c r="L64" s="29" t="n">
        <v>916615</v>
      </c>
      <c r="M64" s="30" t="s">
        <v>22</v>
      </c>
      <c r="N64" s="31" t="s">
        <v>23</v>
      </c>
      <c r="O64" s="31" t="s">
        <v>24</v>
      </c>
    </row>
    <row r="65" s="32" customFormat="true" ht="23" hidden="false" customHeight="true" outlineLevel="0" collapsed="false">
      <c r="A65" s="22" t="n">
        <v>60</v>
      </c>
      <c r="B65" s="23" t="s">
        <v>19</v>
      </c>
      <c r="C65" s="24" t="s">
        <v>27</v>
      </c>
      <c r="D65" s="22" t="n">
        <v>17</v>
      </c>
      <c r="E65" s="25" t="s">
        <v>26</v>
      </c>
      <c r="F65" s="22" t="n">
        <v>3</v>
      </c>
      <c r="G65" s="26" t="n">
        <v>143.64</v>
      </c>
      <c r="H65" s="26" t="n">
        <f aca="false">G65-I65</f>
        <v>32.77</v>
      </c>
      <c r="I65" s="26" t="n">
        <v>110.87</v>
      </c>
      <c r="J65" s="27" t="n">
        <f aca="false">L65/G65</f>
        <v>6381.33528265107</v>
      </c>
      <c r="K65" s="28" t="n">
        <f aca="false">L65/I65</f>
        <v>8267.47542166501</v>
      </c>
      <c r="L65" s="29" t="n">
        <v>916615</v>
      </c>
      <c r="M65" s="30" t="s">
        <v>22</v>
      </c>
      <c r="N65" s="31" t="s">
        <v>23</v>
      </c>
      <c r="O65" s="31" t="s">
        <v>24</v>
      </c>
    </row>
    <row r="66" s="32" customFormat="true" ht="23" hidden="false" customHeight="true" outlineLevel="0" collapsed="false">
      <c r="A66" s="22" t="n">
        <v>61</v>
      </c>
      <c r="B66" s="23" t="s">
        <v>19</v>
      </c>
      <c r="C66" s="24" t="s">
        <v>27</v>
      </c>
      <c r="D66" s="22" t="n">
        <v>18</v>
      </c>
      <c r="E66" s="25" t="s">
        <v>26</v>
      </c>
      <c r="F66" s="22" t="n">
        <v>3</v>
      </c>
      <c r="G66" s="26" t="n">
        <v>143.64</v>
      </c>
      <c r="H66" s="26" t="n">
        <f aca="false">G66-I66</f>
        <v>32.77</v>
      </c>
      <c r="I66" s="26" t="n">
        <v>110.87</v>
      </c>
      <c r="J66" s="27" t="n">
        <f aca="false">L66/G66</f>
        <v>6327.95878585352</v>
      </c>
      <c r="K66" s="28" t="n">
        <f aca="false">L66/I66</f>
        <v>8198.32235952016</v>
      </c>
      <c r="L66" s="29" t="n">
        <v>908948</v>
      </c>
      <c r="M66" s="30" t="s">
        <v>22</v>
      </c>
      <c r="N66" s="31" t="s">
        <v>23</v>
      </c>
      <c r="O66" s="31" t="s">
        <v>24</v>
      </c>
    </row>
    <row r="67" s="32" customFormat="true" ht="23" hidden="false" customHeight="true" outlineLevel="0" collapsed="false">
      <c r="A67" s="22" t="n">
        <v>62</v>
      </c>
      <c r="B67" s="23" t="s">
        <v>19</v>
      </c>
      <c r="C67" s="24" t="s">
        <v>27</v>
      </c>
      <c r="D67" s="22" t="n">
        <v>19</v>
      </c>
      <c r="E67" s="25" t="s">
        <v>26</v>
      </c>
      <c r="F67" s="22" t="n">
        <v>3</v>
      </c>
      <c r="G67" s="26" t="n">
        <v>143.64</v>
      </c>
      <c r="H67" s="26" t="n">
        <f aca="false">G67-I67</f>
        <v>32.77</v>
      </c>
      <c r="I67" s="26" t="n">
        <v>110.87</v>
      </c>
      <c r="J67" s="27" t="n">
        <f aca="false">L67/G67</f>
        <v>6413.35282651072</v>
      </c>
      <c r="K67" s="28" t="n">
        <f aca="false">L67/I67</f>
        <v>8308.95643546496</v>
      </c>
      <c r="L67" s="29" t="n">
        <v>921214</v>
      </c>
      <c r="M67" s="30" t="s">
        <v>22</v>
      </c>
      <c r="N67" s="31" t="s">
        <v>23</v>
      </c>
      <c r="O67" s="31" t="s">
        <v>24</v>
      </c>
    </row>
    <row r="68" s="32" customFormat="true" ht="23" hidden="false" customHeight="true" outlineLevel="0" collapsed="false">
      <c r="A68" s="22" t="n">
        <v>63</v>
      </c>
      <c r="B68" s="23" t="s">
        <v>19</v>
      </c>
      <c r="C68" s="24" t="s">
        <v>27</v>
      </c>
      <c r="D68" s="22" t="n">
        <v>20</v>
      </c>
      <c r="E68" s="25" t="s">
        <v>26</v>
      </c>
      <c r="F68" s="22" t="n">
        <v>3</v>
      </c>
      <c r="G68" s="26" t="n">
        <v>143.64</v>
      </c>
      <c r="H68" s="26" t="n">
        <f aca="false">G68-I68</f>
        <v>32.77</v>
      </c>
      <c r="I68" s="26" t="n">
        <v>110.87</v>
      </c>
      <c r="J68" s="27" t="n">
        <f aca="false">L68/G68</f>
        <v>6413.35282651072</v>
      </c>
      <c r="K68" s="28" t="n">
        <f aca="false">L68/I68</f>
        <v>8308.95643546496</v>
      </c>
      <c r="L68" s="29" t="n">
        <v>921214</v>
      </c>
      <c r="M68" s="30" t="s">
        <v>22</v>
      </c>
      <c r="N68" s="31" t="s">
        <v>23</v>
      </c>
      <c r="O68" s="31" t="s">
        <v>24</v>
      </c>
    </row>
    <row r="69" s="32" customFormat="true" ht="23" hidden="false" customHeight="true" outlineLevel="0" collapsed="false">
      <c r="A69" s="22" t="n">
        <v>64</v>
      </c>
      <c r="B69" s="23" t="s">
        <v>19</v>
      </c>
      <c r="C69" s="24" t="s">
        <v>27</v>
      </c>
      <c r="D69" s="22" t="n">
        <v>21</v>
      </c>
      <c r="E69" s="25" t="s">
        <v>26</v>
      </c>
      <c r="F69" s="22" t="n">
        <v>3</v>
      </c>
      <c r="G69" s="26" t="n">
        <v>143.64</v>
      </c>
      <c r="H69" s="26" t="n">
        <f aca="false">G69-I69</f>
        <v>32.77</v>
      </c>
      <c r="I69" s="26" t="n">
        <v>110.87</v>
      </c>
      <c r="J69" s="27" t="n">
        <f aca="false">L69/G69</f>
        <v>6413.35282651072</v>
      </c>
      <c r="K69" s="28" t="n">
        <f aca="false">L69/I69</f>
        <v>8308.95643546496</v>
      </c>
      <c r="L69" s="29" t="n">
        <v>921214</v>
      </c>
      <c r="M69" s="30" t="s">
        <v>22</v>
      </c>
      <c r="N69" s="31" t="s">
        <v>23</v>
      </c>
      <c r="O69" s="31" t="s">
        <v>24</v>
      </c>
    </row>
    <row r="70" s="32" customFormat="true" ht="23" hidden="false" customHeight="true" outlineLevel="0" collapsed="false">
      <c r="A70" s="22" t="n">
        <v>65</v>
      </c>
      <c r="B70" s="23" t="s">
        <v>19</v>
      </c>
      <c r="C70" s="24" t="s">
        <v>27</v>
      </c>
      <c r="D70" s="22" t="n">
        <v>22</v>
      </c>
      <c r="E70" s="25" t="s">
        <v>26</v>
      </c>
      <c r="F70" s="22" t="n">
        <v>3</v>
      </c>
      <c r="G70" s="26" t="n">
        <v>143.64</v>
      </c>
      <c r="H70" s="26" t="n">
        <f aca="false">G70-I70</f>
        <v>32.77</v>
      </c>
      <c r="I70" s="26" t="n">
        <v>110.87</v>
      </c>
      <c r="J70" s="27" t="n">
        <f aca="false">L70/G70</f>
        <v>6327.95878585352</v>
      </c>
      <c r="K70" s="28" t="n">
        <f aca="false">L70/I70</f>
        <v>8198.32235952016</v>
      </c>
      <c r="L70" s="29" t="n">
        <v>908948</v>
      </c>
      <c r="M70" s="30" t="s">
        <v>22</v>
      </c>
      <c r="N70" s="31" t="s">
        <v>23</v>
      </c>
      <c r="O70" s="31" t="s">
        <v>24</v>
      </c>
    </row>
    <row r="71" s="32" customFormat="true" ht="23" hidden="false" customHeight="true" outlineLevel="0" collapsed="false">
      <c r="A71" s="22" t="n">
        <v>66</v>
      </c>
      <c r="B71" s="23" t="s">
        <v>19</v>
      </c>
      <c r="C71" s="24" t="s">
        <v>27</v>
      </c>
      <c r="D71" s="22" t="n">
        <v>23</v>
      </c>
      <c r="E71" s="25" t="s">
        <v>26</v>
      </c>
      <c r="F71" s="22" t="n">
        <v>3</v>
      </c>
      <c r="G71" s="26" t="n">
        <v>143.64</v>
      </c>
      <c r="H71" s="26" t="n">
        <f aca="false">G71-I71</f>
        <v>32.77</v>
      </c>
      <c r="I71" s="26" t="n">
        <v>110.87</v>
      </c>
      <c r="J71" s="27" t="n">
        <f aca="false">L71/G71</f>
        <v>6114.46672236146</v>
      </c>
      <c r="K71" s="28" t="n">
        <f aca="false">L71/I71</f>
        <v>7921.72815008569</v>
      </c>
      <c r="L71" s="29" t="n">
        <v>878282</v>
      </c>
      <c r="M71" s="30" t="s">
        <v>22</v>
      </c>
      <c r="N71" s="31" t="s">
        <v>23</v>
      </c>
      <c r="O71" s="31" t="s">
        <v>24</v>
      </c>
    </row>
    <row r="72" s="32" customFormat="true" ht="23" hidden="false" customHeight="true" outlineLevel="0" collapsed="false">
      <c r="A72" s="22" t="n">
        <v>67</v>
      </c>
      <c r="B72" s="23" t="s">
        <v>28</v>
      </c>
      <c r="C72" s="24" t="s">
        <v>20</v>
      </c>
      <c r="D72" s="22" t="n">
        <v>2</v>
      </c>
      <c r="E72" s="25" t="s">
        <v>26</v>
      </c>
      <c r="F72" s="22" t="n">
        <v>3</v>
      </c>
      <c r="G72" s="26" t="n">
        <v>130.5</v>
      </c>
      <c r="H72" s="26" t="n">
        <f aca="false">G72-I72</f>
        <v>29.79</v>
      </c>
      <c r="I72" s="26" t="n">
        <v>100.71</v>
      </c>
      <c r="J72" s="27" t="n">
        <f aca="false">L72/G72</f>
        <v>5858.26819923372</v>
      </c>
      <c r="K72" s="28" t="n">
        <f aca="false">L72/I72</f>
        <v>7591.14288551286</v>
      </c>
      <c r="L72" s="29" t="n">
        <v>764504</v>
      </c>
      <c r="M72" s="30" t="s">
        <v>22</v>
      </c>
      <c r="N72" s="31" t="s">
        <v>23</v>
      </c>
      <c r="O72" s="31" t="s">
        <v>24</v>
      </c>
    </row>
    <row r="73" s="32" customFormat="true" ht="23" hidden="false" customHeight="true" outlineLevel="0" collapsed="false">
      <c r="A73" s="22" t="n">
        <v>68</v>
      </c>
      <c r="B73" s="23" t="s">
        <v>28</v>
      </c>
      <c r="C73" s="24" t="s">
        <v>20</v>
      </c>
      <c r="D73" s="22" t="n">
        <v>3</v>
      </c>
      <c r="E73" s="25" t="s">
        <v>26</v>
      </c>
      <c r="F73" s="22" t="n">
        <v>3</v>
      </c>
      <c r="G73" s="26" t="n">
        <v>130.5</v>
      </c>
      <c r="H73" s="26" t="n">
        <f aca="false">G73-I73</f>
        <v>29.79</v>
      </c>
      <c r="I73" s="26" t="n">
        <v>100.71</v>
      </c>
      <c r="J73" s="27" t="n">
        <f aca="false">L73/G73</f>
        <v>5922.32183908046</v>
      </c>
      <c r="K73" s="28" t="n">
        <f aca="false">L73/I73</f>
        <v>7674.1435805779</v>
      </c>
      <c r="L73" s="29" t="n">
        <v>772863</v>
      </c>
      <c r="M73" s="30" t="s">
        <v>22</v>
      </c>
      <c r="N73" s="31" t="s">
        <v>23</v>
      </c>
      <c r="O73" s="31" t="s">
        <v>24</v>
      </c>
    </row>
    <row r="74" s="32" customFormat="true" ht="23" hidden="false" customHeight="true" outlineLevel="0" collapsed="false">
      <c r="A74" s="22" t="n">
        <v>69</v>
      </c>
      <c r="B74" s="23" t="s">
        <v>28</v>
      </c>
      <c r="C74" s="24" t="s">
        <v>20</v>
      </c>
      <c r="D74" s="22" t="n">
        <v>4</v>
      </c>
      <c r="E74" s="25" t="s">
        <v>26</v>
      </c>
      <c r="F74" s="22" t="n">
        <v>3</v>
      </c>
      <c r="G74" s="26" t="n">
        <v>130.5</v>
      </c>
      <c r="H74" s="26" t="n">
        <f aca="false">G74-I74</f>
        <v>29.79</v>
      </c>
      <c r="I74" s="26" t="n">
        <v>100.71</v>
      </c>
      <c r="J74" s="27" t="n">
        <f aca="false">L74/G74</f>
        <v>5922.32183908046</v>
      </c>
      <c r="K74" s="28" t="n">
        <f aca="false">L74/I74</f>
        <v>7674.1435805779</v>
      </c>
      <c r="L74" s="29" t="n">
        <v>772863</v>
      </c>
      <c r="M74" s="30" t="s">
        <v>22</v>
      </c>
      <c r="N74" s="31" t="s">
        <v>23</v>
      </c>
      <c r="O74" s="31" t="s">
        <v>24</v>
      </c>
    </row>
    <row r="75" s="32" customFormat="true" ht="23" hidden="false" customHeight="true" outlineLevel="0" collapsed="false">
      <c r="A75" s="22" t="n">
        <v>70</v>
      </c>
      <c r="B75" s="23" t="s">
        <v>28</v>
      </c>
      <c r="C75" s="24" t="s">
        <v>20</v>
      </c>
      <c r="D75" s="22" t="n">
        <v>5</v>
      </c>
      <c r="E75" s="25" t="s">
        <v>26</v>
      </c>
      <c r="F75" s="22" t="n">
        <v>3</v>
      </c>
      <c r="G75" s="26" t="n">
        <v>130.5</v>
      </c>
      <c r="H75" s="26" t="n">
        <f aca="false">G75-I75</f>
        <v>29.79</v>
      </c>
      <c r="I75" s="26" t="n">
        <v>100.71</v>
      </c>
      <c r="J75" s="27" t="n">
        <f aca="false">L75/G75</f>
        <v>5986.36781609195</v>
      </c>
      <c r="K75" s="28" t="n">
        <f aca="false">L75/I75</f>
        <v>7757.13434614239</v>
      </c>
      <c r="L75" s="29" t="n">
        <v>781221</v>
      </c>
      <c r="M75" s="30" t="s">
        <v>22</v>
      </c>
      <c r="N75" s="31" t="s">
        <v>23</v>
      </c>
      <c r="O75" s="31" t="s">
        <v>24</v>
      </c>
    </row>
    <row r="76" s="32" customFormat="true" ht="23" hidden="false" customHeight="true" outlineLevel="0" collapsed="false">
      <c r="A76" s="22" t="n">
        <v>71</v>
      </c>
      <c r="B76" s="23" t="s">
        <v>28</v>
      </c>
      <c r="C76" s="24" t="s">
        <v>20</v>
      </c>
      <c r="D76" s="22" t="n">
        <v>6</v>
      </c>
      <c r="E76" s="25" t="s">
        <v>26</v>
      </c>
      <c r="F76" s="22" t="n">
        <v>3</v>
      </c>
      <c r="G76" s="26" t="n">
        <v>130.5</v>
      </c>
      <c r="H76" s="26" t="n">
        <f aca="false">G76-I76</f>
        <v>29.79</v>
      </c>
      <c r="I76" s="26" t="n">
        <v>100.71</v>
      </c>
      <c r="J76" s="27" t="n">
        <f aca="false">L76/G76</f>
        <v>6018.3908045977</v>
      </c>
      <c r="K76" s="28" t="n">
        <f aca="false">L76/I76</f>
        <v>7798.62972892464</v>
      </c>
      <c r="L76" s="29" t="n">
        <v>785400</v>
      </c>
      <c r="M76" s="30" t="s">
        <v>22</v>
      </c>
      <c r="N76" s="31" t="s">
        <v>23</v>
      </c>
      <c r="O76" s="31" t="s">
        <v>24</v>
      </c>
    </row>
    <row r="77" s="32" customFormat="true" ht="23" hidden="false" customHeight="true" outlineLevel="0" collapsed="false">
      <c r="A77" s="22" t="n">
        <v>72</v>
      </c>
      <c r="B77" s="23" t="s">
        <v>28</v>
      </c>
      <c r="C77" s="24" t="s">
        <v>20</v>
      </c>
      <c r="D77" s="22" t="n">
        <v>7</v>
      </c>
      <c r="E77" s="25" t="s">
        <v>26</v>
      </c>
      <c r="F77" s="22" t="n">
        <v>3</v>
      </c>
      <c r="G77" s="26" t="n">
        <v>130.5</v>
      </c>
      <c r="H77" s="26" t="n">
        <f aca="false">G77-I77</f>
        <v>29.79</v>
      </c>
      <c r="I77" s="26" t="n">
        <v>100.71</v>
      </c>
      <c r="J77" s="27" t="n">
        <f aca="false">L77/G77</f>
        <v>6018.3908045977</v>
      </c>
      <c r="K77" s="28" t="n">
        <f aca="false">L77/I77</f>
        <v>7798.62972892464</v>
      </c>
      <c r="L77" s="29" t="n">
        <v>785400</v>
      </c>
      <c r="M77" s="30" t="s">
        <v>22</v>
      </c>
      <c r="N77" s="31" t="s">
        <v>23</v>
      </c>
      <c r="O77" s="31" t="s">
        <v>24</v>
      </c>
    </row>
    <row r="78" s="32" customFormat="true" ht="23" hidden="false" customHeight="true" outlineLevel="0" collapsed="false">
      <c r="A78" s="22" t="n">
        <v>73</v>
      </c>
      <c r="B78" s="23" t="s">
        <v>28</v>
      </c>
      <c r="C78" s="24" t="s">
        <v>20</v>
      </c>
      <c r="D78" s="22" t="n">
        <v>8</v>
      </c>
      <c r="E78" s="25" t="s">
        <v>26</v>
      </c>
      <c r="F78" s="22" t="n">
        <v>3</v>
      </c>
      <c r="G78" s="26" t="n">
        <v>130.5</v>
      </c>
      <c r="H78" s="26" t="n">
        <f aca="false">G78-I78</f>
        <v>29.79</v>
      </c>
      <c r="I78" s="26" t="n">
        <v>100.71</v>
      </c>
      <c r="J78" s="27" t="n">
        <f aca="false">L78/G78</f>
        <v>6082.4367816092</v>
      </c>
      <c r="K78" s="28" t="n">
        <f aca="false">L78/I78</f>
        <v>7881.62049448913</v>
      </c>
      <c r="L78" s="29" t="n">
        <v>793758</v>
      </c>
      <c r="M78" s="30" t="s">
        <v>22</v>
      </c>
      <c r="N78" s="31" t="s">
        <v>23</v>
      </c>
      <c r="O78" s="31" t="s">
        <v>24</v>
      </c>
    </row>
    <row r="79" s="32" customFormat="true" ht="23" hidden="false" customHeight="true" outlineLevel="0" collapsed="false">
      <c r="A79" s="22" t="n">
        <v>74</v>
      </c>
      <c r="B79" s="23" t="s">
        <v>28</v>
      </c>
      <c r="C79" s="24" t="s">
        <v>20</v>
      </c>
      <c r="D79" s="22" t="n">
        <v>9</v>
      </c>
      <c r="E79" s="25" t="s">
        <v>26</v>
      </c>
      <c r="F79" s="22" t="n">
        <v>3</v>
      </c>
      <c r="G79" s="26" t="n">
        <v>130.5</v>
      </c>
      <c r="H79" s="26" t="n">
        <f aca="false">G79-I79</f>
        <v>29.79</v>
      </c>
      <c r="I79" s="26" t="n">
        <v>100.71</v>
      </c>
      <c r="J79" s="27" t="n">
        <f aca="false">L79/G79</f>
        <v>6082.4367816092</v>
      </c>
      <c r="K79" s="28" t="n">
        <f aca="false">L79/I79</f>
        <v>7881.62049448913</v>
      </c>
      <c r="L79" s="29" t="n">
        <v>793758</v>
      </c>
      <c r="M79" s="30" t="s">
        <v>22</v>
      </c>
      <c r="N79" s="31" t="s">
        <v>23</v>
      </c>
      <c r="O79" s="31" t="s">
        <v>24</v>
      </c>
    </row>
    <row r="80" s="32" customFormat="true" ht="23" hidden="false" customHeight="true" outlineLevel="0" collapsed="false">
      <c r="A80" s="22" t="n">
        <v>75</v>
      </c>
      <c r="B80" s="23" t="s">
        <v>28</v>
      </c>
      <c r="C80" s="24" t="s">
        <v>20</v>
      </c>
      <c r="D80" s="22" t="n">
        <v>10</v>
      </c>
      <c r="E80" s="25" t="s">
        <v>26</v>
      </c>
      <c r="F80" s="22" t="n">
        <v>3</v>
      </c>
      <c r="G80" s="26" t="n">
        <v>130.5</v>
      </c>
      <c r="H80" s="26" t="n">
        <f aca="false">G80-I80</f>
        <v>29.79</v>
      </c>
      <c r="I80" s="26" t="n">
        <v>100.71</v>
      </c>
      <c r="J80" s="27" t="n">
        <f aca="false">L80/G80</f>
        <v>6189.1877394636</v>
      </c>
      <c r="K80" s="28" t="n">
        <f aca="false">L80/I80</f>
        <v>8019.94836659716</v>
      </c>
      <c r="L80" s="29" t="n">
        <v>807689</v>
      </c>
      <c r="M80" s="30" t="s">
        <v>22</v>
      </c>
      <c r="N80" s="31" t="s">
        <v>23</v>
      </c>
      <c r="O80" s="31" t="s">
        <v>24</v>
      </c>
    </row>
    <row r="81" s="32" customFormat="true" ht="23" hidden="false" customHeight="true" outlineLevel="0" collapsed="false">
      <c r="A81" s="22" t="n">
        <v>76</v>
      </c>
      <c r="B81" s="23" t="s">
        <v>28</v>
      </c>
      <c r="C81" s="24" t="s">
        <v>20</v>
      </c>
      <c r="D81" s="22" t="n">
        <v>11</v>
      </c>
      <c r="E81" s="25" t="s">
        <v>26</v>
      </c>
      <c r="F81" s="22" t="n">
        <v>3</v>
      </c>
      <c r="G81" s="26" t="n">
        <v>130.5</v>
      </c>
      <c r="H81" s="26" t="n">
        <f aca="false">G81-I81</f>
        <v>29.79</v>
      </c>
      <c r="I81" s="26" t="n">
        <v>100.71</v>
      </c>
      <c r="J81" s="27" t="n">
        <f aca="false">L81/G81</f>
        <v>6189.1877394636</v>
      </c>
      <c r="K81" s="28" t="n">
        <f aca="false">L81/I81</f>
        <v>8019.94836659716</v>
      </c>
      <c r="L81" s="29" t="n">
        <v>807689</v>
      </c>
      <c r="M81" s="30" t="s">
        <v>22</v>
      </c>
      <c r="N81" s="31" t="s">
        <v>23</v>
      </c>
      <c r="O81" s="31" t="s">
        <v>24</v>
      </c>
    </row>
    <row r="82" s="32" customFormat="true" ht="23" hidden="false" customHeight="true" outlineLevel="0" collapsed="false">
      <c r="A82" s="22" t="n">
        <v>77</v>
      </c>
      <c r="B82" s="23" t="s">
        <v>28</v>
      </c>
      <c r="C82" s="24" t="s">
        <v>20</v>
      </c>
      <c r="D82" s="22" t="n">
        <v>12</v>
      </c>
      <c r="E82" s="25" t="s">
        <v>26</v>
      </c>
      <c r="F82" s="22" t="n">
        <v>3</v>
      </c>
      <c r="G82" s="26" t="n">
        <v>130.5</v>
      </c>
      <c r="H82" s="26" t="n">
        <f aca="false">G82-I82</f>
        <v>29.79</v>
      </c>
      <c r="I82" s="26" t="n">
        <v>100.71</v>
      </c>
      <c r="J82" s="27" t="n">
        <f aca="false">L82/G82</f>
        <v>6274.58237547893</v>
      </c>
      <c r="K82" s="28" t="n">
        <f aca="false">L82/I82</f>
        <v>8130.60272068315</v>
      </c>
      <c r="L82" s="29" t="n">
        <v>818833</v>
      </c>
      <c r="M82" s="30" t="s">
        <v>22</v>
      </c>
      <c r="N82" s="31" t="s">
        <v>23</v>
      </c>
      <c r="O82" s="31" t="s">
        <v>24</v>
      </c>
    </row>
    <row r="83" s="32" customFormat="true" ht="23" hidden="false" customHeight="true" outlineLevel="0" collapsed="false">
      <c r="A83" s="22" t="n">
        <v>78</v>
      </c>
      <c r="B83" s="23" t="s">
        <v>28</v>
      </c>
      <c r="C83" s="24" t="s">
        <v>20</v>
      </c>
      <c r="D83" s="22" t="n">
        <v>13</v>
      </c>
      <c r="E83" s="25" t="s">
        <v>26</v>
      </c>
      <c r="F83" s="22" t="n">
        <v>3</v>
      </c>
      <c r="G83" s="26" t="n">
        <v>130.5</v>
      </c>
      <c r="H83" s="26" t="n">
        <f aca="false">G83-I83</f>
        <v>29.79</v>
      </c>
      <c r="I83" s="26" t="n">
        <v>100.71</v>
      </c>
      <c r="J83" s="27" t="n">
        <f aca="false">L83/G83</f>
        <v>6274.58237547893</v>
      </c>
      <c r="K83" s="28" t="n">
        <f aca="false">L83/I83</f>
        <v>8130.60272068315</v>
      </c>
      <c r="L83" s="29" t="n">
        <v>818833</v>
      </c>
      <c r="M83" s="30" t="s">
        <v>22</v>
      </c>
      <c r="N83" s="31" t="s">
        <v>23</v>
      </c>
      <c r="O83" s="31" t="s">
        <v>24</v>
      </c>
    </row>
    <row r="84" s="32" customFormat="true" ht="23" hidden="false" customHeight="true" outlineLevel="0" collapsed="false">
      <c r="A84" s="22" t="n">
        <v>79</v>
      </c>
      <c r="B84" s="23" t="s">
        <v>28</v>
      </c>
      <c r="C84" s="24" t="s">
        <v>20</v>
      </c>
      <c r="D84" s="22" t="n">
        <v>14</v>
      </c>
      <c r="E84" s="25" t="s">
        <v>26</v>
      </c>
      <c r="F84" s="22" t="n">
        <v>3</v>
      </c>
      <c r="G84" s="26" t="n">
        <v>130.5</v>
      </c>
      <c r="H84" s="26" t="n">
        <f aca="false">G84-I84</f>
        <v>29.79</v>
      </c>
      <c r="I84" s="26" t="n">
        <v>100.71</v>
      </c>
      <c r="J84" s="27" t="n">
        <f aca="false">L84/G84</f>
        <v>6274.58237547893</v>
      </c>
      <c r="K84" s="28" t="n">
        <f aca="false">L84/I84</f>
        <v>8130.60272068315</v>
      </c>
      <c r="L84" s="29" t="n">
        <v>818833</v>
      </c>
      <c r="M84" s="30" t="s">
        <v>22</v>
      </c>
      <c r="N84" s="31" t="s">
        <v>23</v>
      </c>
      <c r="O84" s="31" t="s">
        <v>24</v>
      </c>
    </row>
    <row r="85" s="32" customFormat="true" ht="23" hidden="false" customHeight="true" outlineLevel="0" collapsed="false">
      <c r="A85" s="22" t="n">
        <v>80</v>
      </c>
      <c r="B85" s="23" t="s">
        <v>28</v>
      </c>
      <c r="C85" s="24" t="s">
        <v>20</v>
      </c>
      <c r="D85" s="22" t="n">
        <v>15</v>
      </c>
      <c r="E85" s="25" t="s">
        <v>26</v>
      </c>
      <c r="F85" s="22" t="n">
        <v>3</v>
      </c>
      <c r="G85" s="26" t="n">
        <v>130.5</v>
      </c>
      <c r="H85" s="26" t="n">
        <f aca="false">G85-I85</f>
        <v>29.79</v>
      </c>
      <c r="I85" s="26" t="n">
        <v>100.71</v>
      </c>
      <c r="J85" s="27" t="n">
        <f aca="false">L85/G85</f>
        <v>6381.33333333333</v>
      </c>
      <c r="K85" s="28" t="n">
        <f aca="false">L85/I85</f>
        <v>8268.93059279118</v>
      </c>
      <c r="L85" s="29" t="n">
        <v>832764</v>
      </c>
      <c r="M85" s="30" t="s">
        <v>22</v>
      </c>
      <c r="N85" s="31" t="s">
        <v>23</v>
      </c>
      <c r="O85" s="31" t="s">
        <v>24</v>
      </c>
    </row>
    <row r="86" s="32" customFormat="true" ht="23" hidden="false" customHeight="true" outlineLevel="0" collapsed="false">
      <c r="A86" s="22" t="n">
        <v>81</v>
      </c>
      <c r="B86" s="23" t="s">
        <v>28</v>
      </c>
      <c r="C86" s="24" t="s">
        <v>20</v>
      </c>
      <c r="D86" s="22" t="n">
        <v>16</v>
      </c>
      <c r="E86" s="25" t="s">
        <v>26</v>
      </c>
      <c r="F86" s="22" t="n">
        <v>3</v>
      </c>
      <c r="G86" s="26" t="n">
        <v>130.5</v>
      </c>
      <c r="H86" s="26" t="n">
        <f aca="false">G86-I86</f>
        <v>29.79</v>
      </c>
      <c r="I86" s="26" t="n">
        <v>100.71</v>
      </c>
      <c r="J86" s="27" t="n">
        <f aca="false">L86/G86</f>
        <v>6381.33333333333</v>
      </c>
      <c r="K86" s="28" t="n">
        <f aca="false">L86/I86</f>
        <v>8268.93059279118</v>
      </c>
      <c r="L86" s="29" t="n">
        <v>832764</v>
      </c>
      <c r="M86" s="30" t="s">
        <v>22</v>
      </c>
      <c r="N86" s="31" t="s">
        <v>23</v>
      </c>
      <c r="O86" s="31" t="s">
        <v>24</v>
      </c>
    </row>
    <row r="87" s="32" customFormat="true" ht="23" hidden="false" customHeight="true" outlineLevel="0" collapsed="false">
      <c r="A87" s="22" t="n">
        <v>82</v>
      </c>
      <c r="B87" s="23" t="s">
        <v>28</v>
      </c>
      <c r="C87" s="24" t="s">
        <v>20</v>
      </c>
      <c r="D87" s="22" t="n">
        <v>17</v>
      </c>
      <c r="E87" s="25" t="s">
        <v>26</v>
      </c>
      <c r="F87" s="22" t="n">
        <v>3</v>
      </c>
      <c r="G87" s="26" t="n">
        <v>130.5</v>
      </c>
      <c r="H87" s="26" t="n">
        <f aca="false">G87-I87</f>
        <v>29.79</v>
      </c>
      <c r="I87" s="26" t="n">
        <v>100.71</v>
      </c>
      <c r="J87" s="27" t="n">
        <f aca="false">L87/G87</f>
        <v>6381.33333333333</v>
      </c>
      <c r="K87" s="28" t="n">
        <f aca="false">L87/I87</f>
        <v>8268.93059279118</v>
      </c>
      <c r="L87" s="29" t="n">
        <v>832764</v>
      </c>
      <c r="M87" s="30" t="s">
        <v>22</v>
      </c>
      <c r="N87" s="31" t="s">
        <v>23</v>
      </c>
      <c r="O87" s="31" t="s">
        <v>24</v>
      </c>
    </row>
    <row r="88" s="32" customFormat="true" ht="23" hidden="false" customHeight="true" outlineLevel="0" collapsed="false">
      <c r="A88" s="22" t="n">
        <v>83</v>
      </c>
      <c r="B88" s="23" t="s">
        <v>28</v>
      </c>
      <c r="C88" s="24" t="s">
        <v>20</v>
      </c>
      <c r="D88" s="22" t="n">
        <v>18</v>
      </c>
      <c r="E88" s="25" t="s">
        <v>26</v>
      </c>
      <c r="F88" s="22" t="n">
        <v>3</v>
      </c>
      <c r="G88" s="26" t="n">
        <v>130.5</v>
      </c>
      <c r="H88" s="26" t="n">
        <f aca="false">G88-I88</f>
        <v>29.79</v>
      </c>
      <c r="I88" s="26" t="n">
        <v>100.71</v>
      </c>
      <c r="J88" s="27" t="n">
        <f aca="false">L88/G88</f>
        <v>6327.96168582376</v>
      </c>
      <c r="K88" s="28" t="n">
        <f aca="false">L88/I88</f>
        <v>8199.77162148744</v>
      </c>
      <c r="L88" s="29" t="n">
        <v>825799</v>
      </c>
      <c r="M88" s="30" t="s">
        <v>22</v>
      </c>
      <c r="N88" s="31" t="s">
        <v>23</v>
      </c>
      <c r="O88" s="31" t="s">
        <v>24</v>
      </c>
    </row>
    <row r="89" s="32" customFormat="true" ht="23" hidden="false" customHeight="true" outlineLevel="0" collapsed="false">
      <c r="A89" s="22" t="n">
        <v>84</v>
      </c>
      <c r="B89" s="23" t="s">
        <v>28</v>
      </c>
      <c r="C89" s="24" t="s">
        <v>20</v>
      </c>
      <c r="D89" s="22" t="n">
        <v>19</v>
      </c>
      <c r="E89" s="25" t="s">
        <v>26</v>
      </c>
      <c r="F89" s="22" t="n">
        <v>3</v>
      </c>
      <c r="G89" s="26" t="n">
        <v>130.5</v>
      </c>
      <c r="H89" s="26" t="n">
        <f aca="false">G89-I89</f>
        <v>29.79</v>
      </c>
      <c r="I89" s="26" t="n">
        <v>100.71</v>
      </c>
      <c r="J89" s="27" t="n">
        <f aca="false">L89/G89</f>
        <v>6413.35632183908</v>
      </c>
      <c r="K89" s="28" t="n">
        <f aca="false">L89/I89</f>
        <v>8310.42597557343</v>
      </c>
      <c r="L89" s="29" t="n">
        <v>836943</v>
      </c>
      <c r="M89" s="30" t="s">
        <v>22</v>
      </c>
      <c r="N89" s="31" t="s">
        <v>23</v>
      </c>
      <c r="O89" s="31" t="s">
        <v>24</v>
      </c>
    </row>
    <row r="90" s="32" customFormat="true" ht="23" hidden="false" customHeight="true" outlineLevel="0" collapsed="false">
      <c r="A90" s="22" t="n">
        <v>85</v>
      </c>
      <c r="B90" s="23" t="s">
        <v>28</v>
      </c>
      <c r="C90" s="24" t="s">
        <v>20</v>
      </c>
      <c r="D90" s="22" t="n">
        <v>20</v>
      </c>
      <c r="E90" s="25" t="s">
        <v>26</v>
      </c>
      <c r="F90" s="22" t="n">
        <v>3</v>
      </c>
      <c r="G90" s="26" t="n">
        <v>130.5</v>
      </c>
      <c r="H90" s="26" t="n">
        <f aca="false">G90-I90</f>
        <v>29.79</v>
      </c>
      <c r="I90" s="26" t="n">
        <v>100.71</v>
      </c>
      <c r="J90" s="27" t="n">
        <f aca="false">L90/G90</f>
        <v>6413.35632183908</v>
      </c>
      <c r="K90" s="28" t="n">
        <f aca="false">L90/I90</f>
        <v>8310.42597557343</v>
      </c>
      <c r="L90" s="29" t="n">
        <v>836943</v>
      </c>
      <c r="M90" s="30" t="s">
        <v>22</v>
      </c>
      <c r="N90" s="31" t="s">
        <v>23</v>
      </c>
      <c r="O90" s="31" t="s">
        <v>24</v>
      </c>
    </row>
    <row r="91" s="32" customFormat="true" ht="23" hidden="false" customHeight="true" outlineLevel="0" collapsed="false">
      <c r="A91" s="22" t="n">
        <v>86</v>
      </c>
      <c r="B91" s="23" t="s">
        <v>28</v>
      </c>
      <c r="C91" s="24" t="s">
        <v>20</v>
      </c>
      <c r="D91" s="22" t="n">
        <v>21</v>
      </c>
      <c r="E91" s="25" t="s">
        <v>26</v>
      </c>
      <c r="F91" s="22" t="n">
        <v>3</v>
      </c>
      <c r="G91" s="26" t="n">
        <v>130.5</v>
      </c>
      <c r="H91" s="26" t="n">
        <f aca="false">G91-I91</f>
        <v>29.79</v>
      </c>
      <c r="I91" s="26" t="n">
        <v>100.71</v>
      </c>
      <c r="J91" s="27" t="n">
        <f aca="false">L91/G91</f>
        <v>6413.35632183908</v>
      </c>
      <c r="K91" s="28" t="n">
        <f aca="false">L91/I91</f>
        <v>8310.42597557343</v>
      </c>
      <c r="L91" s="29" t="n">
        <v>836943</v>
      </c>
      <c r="M91" s="30" t="s">
        <v>22</v>
      </c>
      <c r="N91" s="31" t="s">
        <v>23</v>
      </c>
      <c r="O91" s="31" t="s">
        <v>24</v>
      </c>
    </row>
    <row r="92" s="32" customFormat="true" ht="23" hidden="false" customHeight="true" outlineLevel="0" collapsed="false">
      <c r="A92" s="22" t="n">
        <v>87</v>
      </c>
      <c r="B92" s="23" t="s">
        <v>28</v>
      </c>
      <c r="C92" s="24" t="s">
        <v>20</v>
      </c>
      <c r="D92" s="22" t="n">
        <v>22</v>
      </c>
      <c r="E92" s="25" t="s">
        <v>26</v>
      </c>
      <c r="F92" s="22" t="n">
        <v>3</v>
      </c>
      <c r="G92" s="26" t="n">
        <v>130.5</v>
      </c>
      <c r="H92" s="26" t="n">
        <f aca="false">G92-I92</f>
        <v>29.79</v>
      </c>
      <c r="I92" s="26" t="n">
        <v>100.71</v>
      </c>
      <c r="J92" s="27" t="n">
        <f aca="false">L92/G92</f>
        <v>6327.96168582376</v>
      </c>
      <c r="K92" s="28" t="n">
        <f aca="false">L92/I92</f>
        <v>8199.77162148744</v>
      </c>
      <c r="L92" s="29" t="n">
        <v>825799</v>
      </c>
      <c r="M92" s="30" t="s">
        <v>22</v>
      </c>
      <c r="N92" s="31" t="s">
        <v>23</v>
      </c>
      <c r="O92" s="31" t="s">
        <v>24</v>
      </c>
    </row>
    <row r="93" s="32" customFormat="true" ht="23" hidden="false" customHeight="true" outlineLevel="0" collapsed="false">
      <c r="A93" s="22" t="n">
        <v>88</v>
      </c>
      <c r="B93" s="23" t="s">
        <v>28</v>
      </c>
      <c r="C93" s="24" t="s">
        <v>20</v>
      </c>
      <c r="D93" s="22" t="n">
        <v>23</v>
      </c>
      <c r="E93" s="25" t="s">
        <v>26</v>
      </c>
      <c r="F93" s="22" t="n">
        <v>3</v>
      </c>
      <c r="G93" s="26" t="n">
        <v>130.5</v>
      </c>
      <c r="H93" s="26" t="n">
        <f aca="false">G93-I93</f>
        <v>29.79</v>
      </c>
      <c r="I93" s="26" t="n">
        <v>100.71</v>
      </c>
      <c r="J93" s="27" t="n">
        <f aca="false">L93/G93</f>
        <v>6114.46743295019</v>
      </c>
      <c r="K93" s="28" t="n">
        <f aca="false">L93/I93</f>
        <v>7923.12580677192</v>
      </c>
      <c r="L93" s="29" t="n">
        <v>797938</v>
      </c>
      <c r="M93" s="30" t="s">
        <v>22</v>
      </c>
      <c r="N93" s="31" t="s">
        <v>23</v>
      </c>
      <c r="O93" s="31" t="s">
        <v>24</v>
      </c>
    </row>
    <row r="94" s="32" customFormat="true" ht="23" hidden="false" customHeight="true" outlineLevel="0" collapsed="false">
      <c r="A94" s="22" t="n">
        <v>89</v>
      </c>
      <c r="B94" s="23" t="s">
        <v>28</v>
      </c>
      <c r="C94" s="24" t="s">
        <v>25</v>
      </c>
      <c r="D94" s="22" t="n">
        <v>2</v>
      </c>
      <c r="E94" s="25" t="s">
        <v>21</v>
      </c>
      <c r="F94" s="22" t="n">
        <v>3</v>
      </c>
      <c r="G94" s="26" t="n">
        <v>114.75</v>
      </c>
      <c r="H94" s="26" t="n">
        <f aca="false">G94-I94</f>
        <v>26.2</v>
      </c>
      <c r="I94" s="26" t="n">
        <v>88.55</v>
      </c>
      <c r="J94" s="27" t="n">
        <f aca="false">L94/G94</f>
        <v>5933.00217864924</v>
      </c>
      <c r="K94" s="28" t="n">
        <f aca="false">L94/I94</f>
        <v>7688.44720496895</v>
      </c>
      <c r="L94" s="29" t="n">
        <v>680812</v>
      </c>
      <c r="M94" s="30" t="s">
        <v>22</v>
      </c>
      <c r="N94" s="31" t="s">
        <v>23</v>
      </c>
      <c r="O94" s="31" t="s">
        <v>24</v>
      </c>
    </row>
    <row r="95" s="32" customFormat="true" ht="23" hidden="false" customHeight="true" outlineLevel="0" collapsed="false">
      <c r="A95" s="22" t="n">
        <v>90</v>
      </c>
      <c r="B95" s="23" t="s">
        <v>28</v>
      </c>
      <c r="C95" s="24" t="s">
        <v>25</v>
      </c>
      <c r="D95" s="22" t="n">
        <v>3</v>
      </c>
      <c r="E95" s="25" t="s">
        <v>21</v>
      </c>
      <c r="F95" s="22" t="n">
        <v>3</v>
      </c>
      <c r="G95" s="26" t="n">
        <v>114.75</v>
      </c>
      <c r="H95" s="26" t="n">
        <f aca="false">G95-I95</f>
        <v>26.2</v>
      </c>
      <c r="I95" s="26" t="n">
        <v>88.55</v>
      </c>
      <c r="J95" s="27" t="n">
        <f aca="false">L95/G95</f>
        <v>5997.04575163399</v>
      </c>
      <c r="K95" s="28" t="n">
        <f aca="false">L95/I95</f>
        <v>7771.43986448334</v>
      </c>
      <c r="L95" s="29" t="n">
        <v>688161</v>
      </c>
      <c r="M95" s="30" t="s">
        <v>22</v>
      </c>
      <c r="N95" s="31" t="s">
        <v>23</v>
      </c>
      <c r="O95" s="31" t="s">
        <v>24</v>
      </c>
    </row>
    <row r="96" s="32" customFormat="true" ht="23" hidden="false" customHeight="true" outlineLevel="0" collapsed="false">
      <c r="A96" s="22" t="n">
        <v>91</v>
      </c>
      <c r="B96" s="23" t="s">
        <v>28</v>
      </c>
      <c r="C96" s="24" t="s">
        <v>25</v>
      </c>
      <c r="D96" s="22" t="n">
        <v>4</v>
      </c>
      <c r="E96" s="25" t="s">
        <v>21</v>
      </c>
      <c r="F96" s="22" t="n">
        <v>3</v>
      </c>
      <c r="G96" s="26" t="n">
        <v>114.75</v>
      </c>
      <c r="H96" s="26" t="n">
        <f aca="false">G96-I96</f>
        <v>26.2</v>
      </c>
      <c r="I96" s="26" t="n">
        <v>88.55</v>
      </c>
      <c r="J96" s="27" t="n">
        <f aca="false">L96/G96</f>
        <v>5997.04575163399</v>
      </c>
      <c r="K96" s="28" t="n">
        <f aca="false">L96/I96</f>
        <v>7771.43986448334</v>
      </c>
      <c r="L96" s="29" t="n">
        <v>688161</v>
      </c>
      <c r="M96" s="30" t="s">
        <v>22</v>
      </c>
      <c r="N96" s="31" t="s">
        <v>23</v>
      </c>
      <c r="O96" s="31" t="s">
        <v>24</v>
      </c>
    </row>
    <row r="97" s="32" customFormat="true" ht="23" hidden="false" customHeight="true" outlineLevel="0" collapsed="false">
      <c r="A97" s="22" t="n">
        <v>92</v>
      </c>
      <c r="B97" s="23" t="s">
        <v>28</v>
      </c>
      <c r="C97" s="24" t="s">
        <v>25</v>
      </c>
      <c r="D97" s="22" t="n">
        <v>5</v>
      </c>
      <c r="E97" s="25" t="s">
        <v>21</v>
      </c>
      <c r="F97" s="22" t="n">
        <v>3</v>
      </c>
      <c r="G97" s="26" t="n">
        <v>114.75</v>
      </c>
      <c r="H97" s="26" t="n">
        <f aca="false">G97-I97</f>
        <v>26.2</v>
      </c>
      <c r="I97" s="26" t="n">
        <v>88.55</v>
      </c>
      <c r="J97" s="27" t="n">
        <f aca="false">L97/G97</f>
        <v>6061.09803921569</v>
      </c>
      <c r="K97" s="28" t="n">
        <f aca="false">L97/I97</f>
        <v>7854.44381705251</v>
      </c>
      <c r="L97" s="29" t="n">
        <v>695511</v>
      </c>
      <c r="M97" s="30" t="s">
        <v>22</v>
      </c>
      <c r="N97" s="31" t="s">
        <v>23</v>
      </c>
      <c r="O97" s="31" t="s">
        <v>24</v>
      </c>
    </row>
    <row r="98" s="32" customFormat="true" ht="23" hidden="false" customHeight="true" outlineLevel="0" collapsed="false">
      <c r="A98" s="22" t="n">
        <v>93</v>
      </c>
      <c r="B98" s="23" t="s">
        <v>28</v>
      </c>
      <c r="C98" s="24" t="s">
        <v>25</v>
      </c>
      <c r="D98" s="22" t="n">
        <v>6</v>
      </c>
      <c r="E98" s="25" t="s">
        <v>21</v>
      </c>
      <c r="F98" s="22" t="n">
        <v>3</v>
      </c>
      <c r="G98" s="26" t="n">
        <v>114.75</v>
      </c>
      <c r="H98" s="26" t="n">
        <f aca="false">G98-I98</f>
        <v>26.2</v>
      </c>
      <c r="I98" s="26" t="n">
        <v>88.55</v>
      </c>
      <c r="J98" s="27" t="n">
        <f aca="false">L98/G98</f>
        <v>6093.11546840959</v>
      </c>
      <c r="K98" s="28" t="n">
        <f aca="false">L98/I98</f>
        <v>7895.93450028233</v>
      </c>
      <c r="L98" s="29" t="n">
        <v>699185</v>
      </c>
      <c r="M98" s="30" t="s">
        <v>22</v>
      </c>
      <c r="N98" s="31" t="s">
        <v>23</v>
      </c>
      <c r="O98" s="31" t="s">
        <v>24</v>
      </c>
    </row>
    <row r="99" s="32" customFormat="true" ht="23" hidden="false" customHeight="true" outlineLevel="0" collapsed="false">
      <c r="A99" s="22" t="n">
        <v>94</v>
      </c>
      <c r="B99" s="23" t="s">
        <v>28</v>
      </c>
      <c r="C99" s="24" t="s">
        <v>25</v>
      </c>
      <c r="D99" s="22" t="n">
        <v>7</v>
      </c>
      <c r="E99" s="25" t="s">
        <v>21</v>
      </c>
      <c r="F99" s="22" t="n">
        <v>3</v>
      </c>
      <c r="G99" s="26" t="n">
        <v>114.75</v>
      </c>
      <c r="H99" s="26" t="n">
        <f aca="false">G99-I99</f>
        <v>26.2</v>
      </c>
      <c r="I99" s="26" t="n">
        <v>88.55</v>
      </c>
      <c r="J99" s="27" t="n">
        <f aca="false">L99/G99</f>
        <v>6093.11546840959</v>
      </c>
      <c r="K99" s="28" t="n">
        <f aca="false">L99/I99</f>
        <v>7895.93450028233</v>
      </c>
      <c r="L99" s="29" t="n">
        <v>699185</v>
      </c>
      <c r="M99" s="30" t="s">
        <v>22</v>
      </c>
      <c r="N99" s="31" t="s">
        <v>23</v>
      </c>
      <c r="O99" s="31" t="s">
        <v>24</v>
      </c>
    </row>
    <row r="100" s="32" customFormat="true" ht="23" hidden="false" customHeight="true" outlineLevel="0" collapsed="false">
      <c r="A100" s="22" t="n">
        <v>95</v>
      </c>
      <c r="B100" s="23" t="s">
        <v>28</v>
      </c>
      <c r="C100" s="24" t="s">
        <v>25</v>
      </c>
      <c r="D100" s="22" t="n">
        <v>8</v>
      </c>
      <c r="E100" s="25" t="s">
        <v>21</v>
      </c>
      <c r="F100" s="22" t="n">
        <v>3</v>
      </c>
      <c r="G100" s="26" t="n">
        <v>114.75</v>
      </c>
      <c r="H100" s="26" t="n">
        <f aca="false">G100-I100</f>
        <v>26.2</v>
      </c>
      <c r="I100" s="26" t="n">
        <v>88.55</v>
      </c>
      <c r="J100" s="27" t="n">
        <f aca="false">L100/G100</f>
        <v>6157.15904139434</v>
      </c>
      <c r="K100" s="28" t="n">
        <f aca="false">L100/I100</f>
        <v>7978.92715979673</v>
      </c>
      <c r="L100" s="29" t="n">
        <v>706534</v>
      </c>
      <c r="M100" s="30" t="s">
        <v>22</v>
      </c>
      <c r="N100" s="31" t="s">
        <v>23</v>
      </c>
      <c r="O100" s="31" t="s">
        <v>24</v>
      </c>
    </row>
    <row r="101" s="32" customFormat="true" ht="23" hidden="false" customHeight="true" outlineLevel="0" collapsed="false">
      <c r="A101" s="22" t="n">
        <v>96</v>
      </c>
      <c r="B101" s="23" t="s">
        <v>28</v>
      </c>
      <c r="C101" s="24" t="s">
        <v>25</v>
      </c>
      <c r="D101" s="22" t="n">
        <v>9</v>
      </c>
      <c r="E101" s="25" t="s">
        <v>21</v>
      </c>
      <c r="F101" s="22" t="n">
        <v>3</v>
      </c>
      <c r="G101" s="26" t="n">
        <v>114.75</v>
      </c>
      <c r="H101" s="26" t="n">
        <f aca="false">G101-I101</f>
        <v>26.2</v>
      </c>
      <c r="I101" s="26" t="n">
        <v>88.55</v>
      </c>
      <c r="J101" s="27" t="n">
        <f aca="false">L101/G101</f>
        <v>6157.15904139434</v>
      </c>
      <c r="K101" s="28" t="n">
        <f aca="false">L101/I101</f>
        <v>7978.92715979673</v>
      </c>
      <c r="L101" s="29" t="n">
        <v>706534</v>
      </c>
      <c r="M101" s="30" t="s">
        <v>22</v>
      </c>
      <c r="N101" s="31" t="s">
        <v>23</v>
      </c>
      <c r="O101" s="31" t="s">
        <v>24</v>
      </c>
    </row>
    <row r="102" s="32" customFormat="true" ht="23" hidden="false" customHeight="true" outlineLevel="0" collapsed="false">
      <c r="A102" s="22" t="n">
        <v>97</v>
      </c>
      <c r="B102" s="23" t="s">
        <v>28</v>
      </c>
      <c r="C102" s="24" t="s">
        <v>25</v>
      </c>
      <c r="D102" s="22" t="n">
        <v>10</v>
      </c>
      <c r="E102" s="25" t="s">
        <v>21</v>
      </c>
      <c r="F102" s="22" t="n">
        <v>3</v>
      </c>
      <c r="G102" s="26" t="n">
        <v>114.75</v>
      </c>
      <c r="H102" s="26" t="n">
        <f aca="false">G102-I102</f>
        <v>26.2</v>
      </c>
      <c r="I102" s="26" t="n">
        <v>88.55</v>
      </c>
      <c r="J102" s="27" t="n">
        <f aca="false">L102/G102</f>
        <v>6263.9128540305</v>
      </c>
      <c r="K102" s="28" t="n">
        <f aca="false">L102/I102</f>
        <v>8117.26708074534</v>
      </c>
      <c r="L102" s="29" t="n">
        <v>718784</v>
      </c>
      <c r="M102" s="30" t="s">
        <v>22</v>
      </c>
      <c r="N102" s="31" t="s">
        <v>23</v>
      </c>
      <c r="O102" s="31" t="s">
        <v>24</v>
      </c>
    </row>
    <row r="103" s="32" customFormat="true" ht="23" hidden="false" customHeight="true" outlineLevel="0" collapsed="false">
      <c r="A103" s="22" t="n">
        <v>98</v>
      </c>
      <c r="B103" s="23" t="s">
        <v>28</v>
      </c>
      <c r="C103" s="24" t="s">
        <v>25</v>
      </c>
      <c r="D103" s="22" t="n">
        <v>11</v>
      </c>
      <c r="E103" s="25" t="s">
        <v>21</v>
      </c>
      <c r="F103" s="22" t="n">
        <v>3</v>
      </c>
      <c r="G103" s="26" t="n">
        <v>114.75</v>
      </c>
      <c r="H103" s="26" t="n">
        <f aca="false">G103-I103</f>
        <v>26.2</v>
      </c>
      <c r="I103" s="26" t="n">
        <v>88.55</v>
      </c>
      <c r="J103" s="27" t="n">
        <f aca="false">L103/G103</f>
        <v>6263.9128540305</v>
      </c>
      <c r="K103" s="28" t="n">
        <f aca="false">L103/I103</f>
        <v>8117.26708074534</v>
      </c>
      <c r="L103" s="29" t="n">
        <v>718784</v>
      </c>
      <c r="M103" s="30" t="s">
        <v>22</v>
      </c>
      <c r="N103" s="31" t="s">
        <v>23</v>
      </c>
      <c r="O103" s="31" t="s">
        <v>24</v>
      </c>
    </row>
    <row r="104" s="32" customFormat="true" ht="23" hidden="false" customHeight="true" outlineLevel="0" collapsed="false">
      <c r="A104" s="22" t="n">
        <v>99</v>
      </c>
      <c r="B104" s="23" t="s">
        <v>28</v>
      </c>
      <c r="C104" s="24" t="s">
        <v>25</v>
      </c>
      <c r="D104" s="22" t="n">
        <v>12</v>
      </c>
      <c r="E104" s="25" t="s">
        <v>21</v>
      </c>
      <c r="F104" s="22" t="n">
        <v>3</v>
      </c>
      <c r="G104" s="26" t="n">
        <v>114.75</v>
      </c>
      <c r="H104" s="26" t="n">
        <f aca="false">G104-I104</f>
        <v>26.2</v>
      </c>
      <c r="I104" s="26" t="n">
        <v>88.55</v>
      </c>
      <c r="J104" s="27" t="n">
        <f aca="false">L104/G104</f>
        <v>6349.30718954248</v>
      </c>
      <c r="K104" s="28" t="n">
        <f aca="false">L104/I104</f>
        <v>8227.92772444946</v>
      </c>
      <c r="L104" s="29" t="n">
        <v>728583</v>
      </c>
      <c r="M104" s="30" t="s">
        <v>22</v>
      </c>
      <c r="N104" s="31" t="s">
        <v>23</v>
      </c>
      <c r="O104" s="31" t="s">
        <v>24</v>
      </c>
    </row>
    <row r="105" s="32" customFormat="true" ht="23" hidden="false" customHeight="true" outlineLevel="0" collapsed="false">
      <c r="A105" s="22" t="n">
        <v>100</v>
      </c>
      <c r="B105" s="23" t="s">
        <v>28</v>
      </c>
      <c r="C105" s="24" t="s">
        <v>25</v>
      </c>
      <c r="D105" s="22" t="n">
        <v>13</v>
      </c>
      <c r="E105" s="25" t="s">
        <v>21</v>
      </c>
      <c r="F105" s="22" t="n">
        <v>3</v>
      </c>
      <c r="G105" s="26" t="n">
        <v>114.75</v>
      </c>
      <c r="H105" s="26" t="n">
        <f aca="false">G105-I105</f>
        <v>26.2</v>
      </c>
      <c r="I105" s="26" t="n">
        <v>88.55</v>
      </c>
      <c r="J105" s="27" t="n">
        <f aca="false">L105/G105</f>
        <v>6349.30718954248</v>
      </c>
      <c r="K105" s="28" t="n">
        <f aca="false">L105/I105</f>
        <v>8227.92772444946</v>
      </c>
      <c r="L105" s="29" t="n">
        <v>728583</v>
      </c>
      <c r="M105" s="30" t="s">
        <v>22</v>
      </c>
      <c r="N105" s="31" t="s">
        <v>23</v>
      </c>
      <c r="O105" s="31" t="s">
        <v>24</v>
      </c>
    </row>
    <row r="106" s="32" customFormat="true" ht="23" hidden="false" customHeight="true" outlineLevel="0" collapsed="false">
      <c r="A106" s="22" t="n">
        <v>101</v>
      </c>
      <c r="B106" s="23" t="s">
        <v>28</v>
      </c>
      <c r="C106" s="24" t="s">
        <v>25</v>
      </c>
      <c r="D106" s="22" t="n">
        <v>14</v>
      </c>
      <c r="E106" s="25" t="s">
        <v>21</v>
      </c>
      <c r="F106" s="22" t="n">
        <v>3</v>
      </c>
      <c r="G106" s="26" t="n">
        <v>114.75</v>
      </c>
      <c r="H106" s="26" t="n">
        <f aca="false">G106-I106</f>
        <v>26.2</v>
      </c>
      <c r="I106" s="26" t="n">
        <v>88.55</v>
      </c>
      <c r="J106" s="27" t="n">
        <f aca="false">L106/G106</f>
        <v>6349.30718954248</v>
      </c>
      <c r="K106" s="28" t="n">
        <f aca="false">L106/I106</f>
        <v>8227.92772444946</v>
      </c>
      <c r="L106" s="29" t="n">
        <v>728583</v>
      </c>
      <c r="M106" s="30" t="s">
        <v>22</v>
      </c>
      <c r="N106" s="31" t="s">
        <v>23</v>
      </c>
      <c r="O106" s="31" t="s">
        <v>24</v>
      </c>
    </row>
    <row r="107" s="32" customFormat="true" ht="23" hidden="false" customHeight="true" outlineLevel="0" collapsed="false">
      <c r="A107" s="22" t="n">
        <v>102</v>
      </c>
      <c r="B107" s="23" t="s">
        <v>28</v>
      </c>
      <c r="C107" s="24" t="s">
        <v>25</v>
      </c>
      <c r="D107" s="22" t="n">
        <v>15</v>
      </c>
      <c r="E107" s="25" t="s">
        <v>21</v>
      </c>
      <c r="F107" s="22" t="n">
        <v>3</v>
      </c>
      <c r="G107" s="26" t="n">
        <v>114.75</v>
      </c>
      <c r="H107" s="26" t="n">
        <f aca="false">G107-I107</f>
        <v>26.2</v>
      </c>
      <c r="I107" s="26" t="n">
        <v>88.55</v>
      </c>
      <c r="J107" s="27" t="n">
        <f aca="false">L107/G107</f>
        <v>6456.0522875817</v>
      </c>
      <c r="K107" s="28" t="n">
        <f aca="false">L107/I107</f>
        <v>8366.25635234331</v>
      </c>
      <c r="L107" s="29" t="n">
        <v>740832</v>
      </c>
      <c r="M107" s="30" t="s">
        <v>22</v>
      </c>
      <c r="N107" s="31" t="s">
        <v>23</v>
      </c>
      <c r="O107" s="31" t="s">
        <v>24</v>
      </c>
    </row>
    <row r="108" s="32" customFormat="true" ht="23" hidden="false" customHeight="true" outlineLevel="0" collapsed="false">
      <c r="A108" s="22" t="n">
        <v>103</v>
      </c>
      <c r="B108" s="23" t="s">
        <v>28</v>
      </c>
      <c r="C108" s="24" t="s">
        <v>25</v>
      </c>
      <c r="D108" s="22" t="n">
        <v>16</v>
      </c>
      <c r="E108" s="25" t="s">
        <v>21</v>
      </c>
      <c r="F108" s="22" t="n">
        <v>3</v>
      </c>
      <c r="G108" s="26" t="n">
        <v>114.75</v>
      </c>
      <c r="H108" s="26" t="n">
        <f aca="false">G108-I108</f>
        <v>26.2</v>
      </c>
      <c r="I108" s="26" t="n">
        <v>88.55</v>
      </c>
      <c r="J108" s="27" t="n">
        <f aca="false">L108/G108</f>
        <v>6456.0522875817</v>
      </c>
      <c r="K108" s="28" t="n">
        <f aca="false">L108/I108</f>
        <v>8366.25635234331</v>
      </c>
      <c r="L108" s="29" t="n">
        <v>740832</v>
      </c>
      <c r="M108" s="30" t="s">
        <v>22</v>
      </c>
      <c r="N108" s="31" t="s">
        <v>23</v>
      </c>
      <c r="O108" s="31" t="s">
        <v>24</v>
      </c>
    </row>
    <row r="109" s="32" customFormat="true" ht="23" hidden="false" customHeight="true" outlineLevel="0" collapsed="false">
      <c r="A109" s="22" t="n">
        <v>104</v>
      </c>
      <c r="B109" s="23" t="s">
        <v>28</v>
      </c>
      <c r="C109" s="24" t="s">
        <v>25</v>
      </c>
      <c r="D109" s="22" t="n">
        <v>17</v>
      </c>
      <c r="E109" s="25" t="s">
        <v>21</v>
      </c>
      <c r="F109" s="22" t="n">
        <v>3</v>
      </c>
      <c r="G109" s="26" t="n">
        <v>114.75</v>
      </c>
      <c r="H109" s="26" t="n">
        <f aca="false">G109-I109</f>
        <v>26.2</v>
      </c>
      <c r="I109" s="26" t="n">
        <v>88.55</v>
      </c>
      <c r="J109" s="27" t="n">
        <f aca="false">L109/G109</f>
        <v>6456.0522875817</v>
      </c>
      <c r="K109" s="28" t="n">
        <f aca="false">L109/I109</f>
        <v>8366.25635234331</v>
      </c>
      <c r="L109" s="29" t="n">
        <v>740832</v>
      </c>
      <c r="M109" s="30" t="s">
        <v>22</v>
      </c>
      <c r="N109" s="31" t="s">
        <v>23</v>
      </c>
      <c r="O109" s="31" t="s">
        <v>24</v>
      </c>
    </row>
    <row r="110" s="32" customFormat="true" ht="23" hidden="false" customHeight="true" outlineLevel="0" collapsed="false">
      <c r="A110" s="22" t="n">
        <v>105</v>
      </c>
      <c r="B110" s="23" t="s">
        <v>28</v>
      </c>
      <c r="C110" s="24" t="s">
        <v>25</v>
      </c>
      <c r="D110" s="22" t="n">
        <v>18</v>
      </c>
      <c r="E110" s="25" t="s">
        <v>21</v>
      </c>
      <c r="F110" s="22" t="n">
        <v>3</v>
      </c>
      <c r="G110" s="26" t="n">
        <v>114.75</v>
      </c>
      <c r="H110" s="26" t="n">
        <f aca="false">G110-I110</f>
        <v>26.2</v>
      </c>
      <c r="I110" s="26" t="n">
        <v>88.55</v>
      </c>
      <c r="J110" s="27" t="n">
        <f aca="false">L110/G110</f>
        <v>6402.68409586057</v>
      </c>
      <c r="K110" s="28" t="n">
        <f aca="false">L110/I110</f>
        <v>8297.09768492377</v>
      </c>
      <c r="L110" s="29" t="n">
        <v>734708</v>
      </c>
      <c r="M110" s="30" t="s">
        <v>22</v>
      </c>
      <c r="N110" s="31" t="s">
        <v>23</v>
      </c>
      <c r="O110" s="31" t="s">
        <v>24</v>
      </c>
    </row>
    <row r="111" s="32" customFormat="true" ht="23" hidden="false" customHeight="true" outlineLevel="0" collapsed="false">
      <c r="A111" s="22" t="n">
        <v>106</v>
      </c>
      <c r="B111" s="23" t="s">
        <v>28</v>
      </c>
      <c r="C111" s="24" t="s">
        <v>25</v>
      </c>
      <c r="D111" s="22" t="n">
        <v>19</v>
      </c>
      <c r="E111" s="25" t="s">
        <v>21</v>
      </c>
      <c r="F111" s="22" t="n">
        <v>3</v>
      </c>
      <c r="G111" s="26" t="n">
        <v>114.75</v>
      </c>
      <c r="H111" s="26" t="n">
        <f aca="false">G111-I111</f>
        <v>26.2</v>
      </c>
      <c r="I111" s="26" t="n">
        <v>88.55</v>
      </c>
      <c r="J111" s="27" t="n">
        <f aca="false">L111/G111</f>
        <v>6488.0871459695</v>
      </c>
      <c r="K111" s="28" t="n">
        <f aca="false">L111/I111</f>
        <v>8407.76962168267</v>
      </c>
      <c r="L111" s="29" t="n">
        <v>744508</v>
      </c>
      <c r="M111" s="30" t="s">
        <v>22</v>
      </c>
      <c r="N111" s="31" t="s">
        <v>23</v>
      </c>
      <c r="O111" s="31" t="s">
        <v>24</v>
      </c>
    </row>
    <row r="112" s="32" customFormat="true" ht="23" hidden="false" customHeight="true" outlineLevel="0" collapsed="false">
      <c r="A112" s="22" t="n">
        <v>107</v>
      </c>
      <c r="B112" s="23" t="s">
        <v>28</v>
      </c>
      <c r="C112" s="24" t="s">
        <v>25</v>
      </c>
      <c r="D112" s="22" t="n">
        <v>20</v>
      </c>
      <c r="E112" s="25" t="s">
        <v>21</v>
      </c>
      <c r="F112" s="22" t="n">
        <v>3</v>
      </c>
      <c r="G112" s="26" t="n">
        <v>114.75</v>
      </c>
      <c r="H112" s="26" t="n">
        <f aca="false">G112-I112</f>
        <v>26.2</v>
      </c>
      <c r="I112" s="26" t="n">
        <v>88.55</v>
      </c>
      <c r="J112" s="27" t="n">
        <f aca="false">L112/G112</f>
        <v>6488.0871459695</v>
      </c>
      <c r="K112" s="28" t="n">
        <f aca="false">L112/I112</f>
        <v>8407.76962168267</v>
      </c>
      <c r="L112" s="29" t="n">
        <v>744508</v>
      </c>
      <c r="M112" s="30" t="s">
        <v>22</v>
      </c>
      <c r="N112" s="31" t="s">
        <v>23</v>
      </c>
      <c r="O112" s="31" t="s">
        <v>24</v>
      </c>
    </row>
    <row r="113" s="32" customFormat="true" ht="23" hidden="false" customHeight="true" outlineLevel="0" collapsed="false">
      <c r="A113" s="22" t="n">
        <v>108</v>
      </c>
      <c r="B113" s="23" t="s">
        <v>28</v>
      </c>
      <c r="C113" s="24" t="s">
        <v>25</v>
      </c>
      <c r="D113" s="22" t="n">
        <v>21</v>
      </c>
      <c r="E113" s="25" t="s">
        <v>21</v>
      </c>
      <c r="F113" s="22" t="n">
        <v>3</v>
      </c>
      <c r="G113" s="26" t="n">
        <v>114.75</v>
      </c>
      <c r="H113" s="26" t="n">
        <f aca="false">G113-I113</f>
        <v>26.2</v>
      </c>
      <c r="I113" s="26" t="n">
        <v>88.55</v>
      </c>
      <c r="J113" s="27" t="n">
        <f aca="false">L113/G113</f>
        <v>6488.0871459695</v>
      </c>
      <c r="K113" s="28" t="n">
        <f aca="false">L113/I113</f>
        <v>8407.76962168267</v>
      </c>
      <c r="L113" s="29" t="n">
        <v>744508</v>
      </c>
      <c r="M113" s="30" t="s">
        <v>22</v>
      </c>
      <c r="N113" s="31" t="s">
        <v>23</v>
      </c>
      <c r="O113" s="31" t="s">
        <v>24</v>
      </c>
    </row>
    <row r="114" s="32" customFormat="true" ht="23" hidden="false" customHeight="true" outlineLevel="0" collapsed="false">
      <c r="A114" s="22" t="n">
        <v>109</v>
      </c>
      <c r="B114" s="23" t="s">
        <v>28</v>
      </c>
      <c r="C114" s="24" t="s">
        <v>25</v>
      </c>
      <c r="D114" s="22" t="n">
        <v>22</v>
      </c>
      <c r="E114" s="25" t="s">
        <v>21</v>
      </c>
      <c r="F114" s="22" t="n">
        <v>3</v>
      </c>
      <c r="G114" s="26" t="n">
        <v>114.75</v>
      </c>
      <c r="H114" s="26" t="n">
        <f aca="false">G114-I114</f>
        <v>26.2</v>
      </c>
      <c r="I114" s="26" t="n">
        <v>88.55</v>
      </c>
      <c r="J114" s="27" t="n">
        <f aca="false">L114/G114</f>
        <v>6402.68409586057</v>
      </c>
      <c r="K114" s="28" t="n">
        <f aca="false">L114/I114</f>
        <v>8297.09768492377</v>
      </c>
      <c r="L114" s="29" t="n">
        <v>734708</v>
      </c>
      <c r="M114" s="30" t="s">
        <v>22</v>
      </c>
      <c r="N114" s="31" t="s">
        <v>23</v>
      </c>
      <c r="O114" s="31" t="s">
        <v>24</v>
      </c>
    </row>
    <row r="115" s="32" customFormat="true" ht="23" hidden="false" customHeight="true" outlineLevel="0" collapsed="false">
      <c r="A115" s="22" t="n">
        <v>110</v>
      </c>
      <c r="B115" s="23" t="s">
        <v>28</v>
      </c>
      <c r="C115" s="24" t="s">
        <v>25</v>
      </c>
      <c r="D115" s="22" t="n">
        <v>23</v>
      </c>
      <c r="E115" s="25" t="s">
        <v>21</v>
      </c>
      <c r="F115" s="22" t="n">
        <v>3</v>
      </c>
      <c r="G115" s="26" t="n">
        <v>114.75</v>
      </c>
      <c r="H115" s="26" t="n">
        <f aca="false">G115-I115</f>
        <v>26.2</v>
      </c>
      <c r="I115" s="26" t="n">
        <v>88.55</v>
      </c>
      <c r="J115" s="27" t="n">
        <f aca="false">L115/G115</f>
        <v>6189.19389978214</v>
      </c>
      <c r="K115" s="28" t="n">
        <f aca="false">L115/I115</f>
        <v>8020.44042913608</v>
      </c>
      <c r="L115" s="29" t="n">
        <v>710210</v>
      </c>
      <c r="M115" s="30" t="s">
        <v>22</v>
      </c>
      <c r="N115" s="31" t="s">
        <v>23</v>
      </c>
      <c r="O115" s="31" t="s">
        <v>24</v>
      </c>
    </row>
    <row r="116" s="32" customFormat="true" ht="23" hidden="false" customHeight="true" outlineLevel="0" collapsed="false">
      <c r="A116" s="22" t="n">
        <v>111</v>
      </c>
      <c r="B116" s="23" t="s">
        <v>28</v>
      </c>
      <c r="C116" s="24" t="s">
        <v>27</v>
      </c>
      <c r="D116" s="22" t="n">
        <v>2</v>
      </c>
      <c r="E116" s="25" t="s">
        <v>21</v>
      </c>
      <c r="F116" s="22" t="n">
        <v>3</v>
      </c>
      <c r="G116" s="26" t="n">
        <v>143.67</v>
      </c>
      <c r="H116" s="26" t="n">
        <f aca="false">G116-I116</f>
        <v>32.8</v>
      </c>
      <c r="I116" s="26" t="n">
        <v>110.87</v>
      </c>
      <c r="J116" s="27" t="n">
        <f aca="false">L116/G116</f>
        <v>5911.64474142131</v>
      </c>
      <c r="K116" s="28" t="n">
        <f aca="false">L116/I116</f>
        <v>7660.55740957879</v>
      </c>
      <c r="L116" s="29" t="n">
        <v>849326</v>
      </c>
      <c r="M116" s="30" t="s">
        <v>22</v>
      </c>
      <c r="N116" s="31" t="s">
        <v>23</v>
      </c>
      <c r="O116" s="31" t="s">
        <v>24</v>
      </c>
    </row>
    <row r="117" s="32" customFormat="true" ht="23" hidden="false" customHeight="true" outlineLevel="0" collapsed="false">
      <c r="A117" s="22" t="n">
        <v>112</v>
      </c>
      <c r="B117" s="23" t="s">
        <v>28</v>
      </c>
      <c r="C117" s="24" t="s">
        <v>27</v>
      </c>
      <c r="D117" s="22" t="n">
        <v>3</v>
      </c>
      <c r="E117" s="25" t="s">
        <v>21</v>
      </c>
      <c r="F117" s="22" t="n">
        <v>3</v>
      </c>
      <c r="G117" s="26" t="n">
        <v>143.67</v>
      </c>
      <c r="H117" s="26" t="n">
        <f aca="false">G117-I117</f>
        <v>32.8</v>
      </c>
      <c r="I117" s="26" t="n">
        <v>110.87</v>
      </c>
      <c r="J117" s="27" t="n">
        <f aca="false">L117/G117</f>
        <v>5975.69429943621</v>
      </c>
      <c r="K117" s="28" t="n">
        <f aca="false">L117/I117</f>
        <v>7743.55551546857</v>
      </c>
      <c r="L117" s="29" t="n">
        <v>858528</v>
      </c>
      <c r="M117" s="30" t="s">
        <v>22</v>
      </c>
      <c r="N117" s="31" t="s">
        <v>23</v>
      </c>
      <c r="O117" s="31" t="s">
        <v>24</v>
      </c>
    </row>
    <row r="118" s="32" customFormat="true" ht="23" hidden="false" customHeight="true" outlineLevel="0" collapsed="false">
      <c r="A118" s="22" t="n">
        <v>113</v>
      </c>
      <c r="B118" s="23" t="s">
        <v>28</v>
      </c>
      <c r="C118" s="24" t="s">
        <v>27</v>
      </c>
      <c r="D118" s="22" t="n">
        <v>4</v>
      </c>
      <c r="E118" s="25" t="s">
        <v>21</v>
      </c>
      <c r="F118" s="22" t="n">
        <v>3</v>
      </c>
      <c r="G118" s="26" t="n">
        <v>143.67</v>
      </c>
      <c r="H118" s="26" t="n">
        <f aca="false">G118-I118</f>
        <v>32.8</v>
      </c>
      <c r="I118" s="26" t="n">
        <v>110.87</v>
      </c>
      <c r="J118" s="27" t="n">
        <f aca="false">L118/G118</f>
        <v>5975.69429943621</v>
      </c>
      <c r="K118" s="28" t="n">
        <f aca="false">L118/I118</f>
        <v>7743.55551546857</v>
      </c>
      <c r="L118" s="29" t="n">
        <v>858528</v>
      </c>
      <c r="M118" s="30" t="s">
        <v>22</v>
      </c>
      <c r="N118" s="31" t="s">
        <v>23</v>
      </c>
      <c r="O118" s="31" t="s">
        <v>24</v>
      </c>
    </row>
    <row r="119" s="32" customFormat="true" ht="23" hidden="false" customHeight="true" outlineLevel="0" collapsed="false">
      <c r="A119" s="22" t="n">
        <v>114</v>
      </c>
      <c r="B119" s="23" t="s">
        <v>28</v>
      </c>
      <c r="C119" s="24" t="s">
        <v>27</v>
      </c>
      <c r="D119" s="22" t="n">
        <v>5</v>
      </c>
      <c r="E119" s="25" t="s">
        <v>21</v>
      </c>
      <c r="F119" s="22" t="n">
        <v>3</v>
      </c>
      <c r="G119" s="26" t="n">
        <v>143.67</v>
      </c>
      <c r="H119" s="26" t="n">
        <f aca="false">G119-I119</f>
        <v>32.8</v>
      </c>
      <c r="I119" s="26" t="n">
        <v>110.87</v>
      </c>
      <c r="J119" s="27" t="n">
        <f aca="false">L119/G119</f>
        <v>6039.7438574511</v>
      </c>
      <c r="K119" s="28" t="n">
        <f aca="false">L119/I119</f>
        <v>7826.55362135835</v>
      </c>
      <c r="L119" s="29" t="n">
        <v>867730</v>
      </c>
      <c r="M119" s="30" t="s">
        <v>22</v>
      </c>
      <c r="N119" s="31" t="s">
        <v>23</v>
      </c>
      <c r="O119" s="31" t="s">
        <v>24</v>
      </c>
    </row>
    <row r="120" s="32" customFormat="true" ht="23" hidden="false" customHeight="true" outlineLevel="0" collapsed="false">
      <c r="A120" s="22" t="n">
        <v>115</v>
      </c>
      <c r="B120" s="23" t="s">
        <v>28</v>
      </c>
      <c r="C120" s="24" t="s">
        <v>27</v>
      </c>
      <c r="D120" s="22" t="n">
        <v>6</v>
      </c>
      <c r="E120" s="25" t="s">
        <v>21</v>
      </c>
      <c r="F120" s="22" t="n">
        <v>3</v>
      </c>
      <c r="G120" s="26" t="n">
        <v>143.67</v>
      </c>
      <c r="H120" s="26" t="n">
        <f aca="false">G120-I120</f>
        <v>32.8</v>
      </c>
      <c r="I120" s="26" t="n">
        <v>110.87</v>
      </c>
      <c r="J120" s="27" t="n">
        <f aca="false">L120/G120</f>
        <v>6071.76863645855</v>
      </c>
      <c r="K120" s="28" t="n">
        <f aca="false">L120/I120</f>
        <v>7868.05267430324</v>
      </c>
      <c r="L120" s="29" t="n">
        <v>872331</v>
      </c>
      <c r="M120" s="30" t="s">
        <v>22</v>
      </c>
      <c r="N120" s="31" t="s">
        <v>23</v>
      </c>
      <c r="O120" s="31" t="s">
        <v>24</v>
      </c>
    </row>
    <row r="121" s="32" customFormat="true" ht="23" hidden="false" customHeight="true" outlineLevel="0" collapsed="false">
      <c r="A121" s="22" t="n">
        <v>116</v>
      </c>
      <c r="B121" s="23" t="s">
        <v>28</v>
      </c>
      <c r="C121" s="24" t="s">
        <v>27</v>
      </c>
      <c r="D121" s="22" t="n">
        <v>7</v>
      </c>
      <c r="E121" s="25" t="s">
        <v>21</v>
      </c>
      <c r="F121" s="22" t="n">
        <v>3</v>
      </c>
      <c r="G121" s="26" t="n">
        <v>143.67</v>
      </c>
      <c r="H121" s="26" t="n">
        <f aca="false">G121-I121</f>
        <v>32.8</v>
      </c>
      <c r="I121" s="26" t="n">
        <v>110.87</v>
      </c>
      <c r="J121" s="27" t="n">
        <f aca="false">L121/G121</f>
        <v>6071.76863645855</v>
      </c>
      <c r="K121" s="28" t="n">
        <f aca="false">L121/I121</f>
        <v>7868.05267430324</v>
      </c>
      <c r="L121" s="29" t="n">
        <v>872331</v>
      </c>
      <c r="M121" s="30" t="s">
        <v>22</v>
      </c>
      <c r="N121" s="31" t="s">
        <v>23</v>
      </c>
      <c r="O121" s="31" t="s">
        <v>24</v>
      </c>
    </row>
    <row r="122" s="32" customFormat="true" ht="23" hidden="false" customHeight="true" outlineLevel="0" collapsed="false">
      <c r="A122" s="22" t="n">
        <v>117</v>
      </c>
      <c r="B122" s="23" t="s">
        <v>28</v>
      </c>
      <c r="C122" s="24" t="s">
        <v>27</v>
      </c>
      <c r="D122" s="22" t="n">
        <v>8</v>
      </c>
      <c r="E122" s="25" t="s">
        <v>21</v>
      </c>
      <c r="F122" s="22" t="n">
        <v>3</v>
      </c>
      <c r="G122" s="26" t="n">
        <v>143.67</v>
      </c>
      <c r="H122" s="26" t="n">
        <f aca="false">G122-I122</f>
        <v>32.8</v>
      </c>
      <c r="I122" s="26" t="n">
        <v>110.87</v>
      </c>
      <c r="J122" s="27" t="n">
        <f aca="false">L122/G122</f>
        <v>6135.8112340781</v>
      </c>
      <c r="K122" s="28" t="n">
        <f aca="false">L122/I122</f>
        <v>7951.04176062055</v>
      </c>
      <c r="L122" s="29" t="n">
        <v>881532</v>
      </c>
      <c r="M122" s="30" t="s">
        <v>22</v>
      </c>
      <c r="N122" s="31" t="s">
        <v>23</v>
      </c>
      <c r="O122" s="31" t="s">
        <v>24</v>
      </c>
    </row>
    <row r="123" s="32" customFormat="true" ht="23" hidden="false" customHeight="true" outlineLevel="0" collapsed="false">
      <c r="A123" s="22" t="n">
        <v>118</v>
      </c>
      <c r="B123" s="23" t="s">
        <v>28</v>
      </c>
      <c r="C123" s="24" t="s">
        <v>27</v>
      </c>
      <c r="D123" s="22" t="n">
        <v>9</v>
      </c>
      <c r="E123" s="25" t="s">
        <v>21</v>
      </c>
      <c r="F123" s="22" t="n">
        <v>3</v>
      </c>
      <c r="G123" s="26" t="n">
        <v>143.67</v>
      </c>
      <c r="H123" s="26" t="n">
        <f aca="false">G123-I123</f>
        <v>32.8</v>
      </c>
      <c r="I123" s="26" t="n">
        <v>110.87</v>
      </c>
      <c r="J123" s="27" t="n">
        <f aca="false">L123/G123</f>
        <v>6135.8112340781</v>
      </c>
      <c r="K123" s="28" t="n">
        <f aca="false">L123/I123</f>
        <v>7951.04176062055</v>
      </c>
      <c r="L123" s="29" t="n">
        <v>881532</v>
      </c>
      <c r="M123" s="30" t="s">
        <v>22</v>
      </c>
      <c r="N123" s="31" t="s">
        <v>23</v>
      </c>
      <c r="O123" s="31" t="s">
        <v>24</v>
      </c>
    </row>
    <row r="124" s="32" customFormat="true" ht="23" hidden="false" customHeight="true" outlineLevel="0" collapsed="false">
      <c r="A124" s="22" t="n">
        <v>119</v>
      </c>
      <c r="B124" s="23" t="s">
        <v>28</v>
      </c>
      <c r="C124" s="24" t="s">
        <v>27</v>
      </c>
      <c r="D124" s="22" t="n">
        <v>10</v>
      </c>
      <c r="E124" s="25" t="s">
        <v>21</v>
      </c>
      <c r="F124" s="22" t="n">
        <v>3</v>
      </c>
      <c r="G124" s="26" t="n">
        <v>143.67</v>
      </c>
      <c r="H124" s="26" t="n">
        <f aca="false">G124-I124</f>
        <v>32.8</v>
      </c>
      <c r="I124" s="26" t="n">
        <v>110.87</v>
      </c>
      <c r="J124" s="27" t="n">
        <f aca="false">L124/G124</f>
        <v>6242.56281756804</v>
      </c>
      <c r="K124" s="28" t="n">
        <f aca="false">L124/I124</f>
        <v>8089.37494362767</v>
      </c>
      <c r="L124" s="29" t="n">
        <v>896869</v>
      </c>
      <c r="M124" s="30" t="s">
        <v>22</v>
      </c>
      <c r="N124" s="31" t="s">
        <v>23</v>
      </c>
      <c r="O124" s="31" t="s">
        <v>24</v>
      </c>
    </row>
    <row r="125" s="32" customFormat="true" ht="23" hidden="false" customHeight="true" outlineLevel="0" collapsed="false">
      <c r="A125" s="22" t="n">
        <v>120</v>
      </c>
      <c r="B125" s="23" t="s">
        <v>28</v>
      </c>
      <c r="C125" s="24" t="s">
        <v>27</v>
      </c>
      <c r="D125" s="22" t="n">
        <v>11</v>
      </c>
      <c r="E125" s="25" t="s">
        <v>21</v>
      </c>
      <c r="F125" s="22" t="n">
        <v>3</v>
      </c>
      <c r="G125" s="26" t="n">
        <v>143.67</v>
      </c>
      <c r="H125" s="26" t="n">
        <f aca="false">G125-I125</f>
        <v>32.8</v>
      </c>
      <c r="I125" s="26" t="n">
        <v>110.87</v>
      </c>
      <c r="J125" s="27" t="n">
        <f aca="false">L125/G125</f>
        <v>6242.56281756804</v>
      </c>
      <c r="K125" s="28" t="n">
        <f aca="false">L125/I125</f>
        <v>8089.37494362767</v>
      </c>
      <c r="L125" s="29" t="n">
        <v>896869</v>
      </c>
      <c r="M125" s="30" t="s">
        <v>22</v>
      </c>
      <c r="N125" s="31" t="s">
        <v>23</v>
      </c>
      <c r="O125" s="31" t="s">
        <v>24</v>
      </c>
    </row>
    <row r="126" s="32" customFormat="true" ht="23" hidden="false" customHeight="true" outlineLevel="0" collapsed="false">
      <c r="A126" s="22" t="n">
        <v>121</v>
      </c>
      <c r="B126" s="23" t="s">
        <v>28</v>
      </c>
      <c r="C126" s="24" t="s">
        <v>27</v>
      </c>
      <c r="D126" s="22" t="n">
        <v>12</v>
      </c>
      <c r="E126" s="25" t="s">
        <v>21</v>
      </c>
      <c r="F126" s="22" t="n">
        <v>3</v>
      </c>
      <c r="G126" s="26" t="n">
        <v>143.67</v>
      </c>
      <c r="H126" s="26" t="n">
        <f aca="false">G126-I126</f>
        <v>32.8</v>
      </c>
      <c r="I126" s="26" t="n">
        <v>110.87</v>
      </c>
      <c r="J126" s="27" t="n">
        <f aca="false">L126/G126</f>
        <v>6327.95990812278</v>
      </c>
      <c r="K126" s="28" t="n">
        <f aca="false">L126/I126</f>
        <v>8200.03607828989</v>
      </c>
      <c r="L126" s="29" t="n">
        <v>909138</v>
      </c>
      <c r="M126" s="30" t="s">
        <v>22</v>
      </c>
      <c r="N126" s="31" t="s">
        <v>23</v>
      </c>
      <c r="O126" s="31" t="s">
        <v>24</v>
      </c>
    </row>
    <row r="127" s="32" customFormat="true" ht="23" hidden="false" customHeight="true" outlineLevel="0" collapsed="false">
      <c r="A127" s="22" t="n">
        <v>122</v>
      </c>
      <c r="B127" s="23" t="s">
        <v>28</v>
      </c>
      <c r="C127" s="24" t="s">
        <v>27</v>
      </c>
      <c r="D127" s="22" t="n">
        <v>13</v>
      </c>
      <c r="E127" s="25" t="s">
        <v>21</v>
      </c>
      <c r="F127" s="22" t="n">
        <v>3</v>
      </c>
      <c r="G127" s="26" t="n">
        <v>143.67</v>
      </c>
      <c r="H127" s="26" t="n">
        <f aca="false">G127-I127</f>
        <v>32.8</v>
      </c>
      <c r="I127" s="26" t="n">
        <v>110.87</v>
      </c>
      <c r="J127" s="27" t="n">
        <f aca="false">L127/G127</f>
        <v>6327.95990812278</v>
      </c>
      <c r="K127" s="28" t="n">
        <f aca="false">L127/I127</f>
        <v>8200.03607828989</v>
      </c>
      <c r="L127" s="29" t="n">
        <v>909138</v>
      </c>
      <c r="M127" s="30" t="s">
        <v>22</v>
      </c>
      <c r="N127" s="31" t="s">
        <v>23</v>
      </c>
      <c r="O127" s="31" t="s">
        <v>24</v>
      </c>
    </row>
    <row r="128" s="32" customFormat="true" ht="23" hidden="false" customHeight="true" outlineLevel="0" collapsed="false">
      <c r="A128" s="22" t="n">
        <v>123</v>
      </c>
      <c r="B128" s="23" t="s">
        <v>28</v>
      </c>
      <c r="C128" s="24" t="s">
        <v>27</v>
      </c>
      <c r="D128" s="22" t="n">
        <v>14</v>
      </c>
      <c r="E128" s="25" t="s">
        <v>21</v>
      </c>
      <c r="F128" s="22" t="n">
        <v>3</v>
      </c>
      <c r="G128" s="26" t="n">
        <v>143.67</v>
      </c>
      <c r="H128" s="26" t="n">
        <f aca="false">G128-I128</f>
        <v>32.8</v>
      </c>
      <c r="I128" s="26" t="n">
        <v>110.87</v>
      </c>
      <c r="J128" s="27" t="n">
        <f aca="false">L128/G128</f>
        <v>6327.95990812278</v>
      </c>
      <c r="K128" s="28" t="n">
        <f aca="false">L128/I128</f>
        <v>8200.03607828989</v>
      </c>
      <c r="L128" s="29" t="n">
        <v>909138</v>
      </c>
      <c r="M128" s="30" t="s">
        <v>22</v>
      </c>
      <c r="N128" s="31" t="s">
        <v>23</v>
      </c>
      <c r="O128" s="31" t="s">
        <v>24</v>
      </c>
    </row>
    <row r="129" s="32" customFormat="true" ht="23" hidden="false" customHeight="true" outlineLevel="0" collapsed="false">
      <c r="A129" s="22" t="n">
        <v>124</v>
      </c>
      <c r="B129" s="23" t="s">
        <v>28</v>
      </c>
      <c r="C129" s="24" t="s">
        <v>27</v>
      </c>
      <c r="D129" s="22" t="n">
        <v>15</v>
      </c>
      <c r="E129" s="25" t="s">
        <v>21</v>
      </c>
      <c r="F129" s="22" t="n">
        <v>3</v>
      </c>
      <c r="G129" s="26" t="n">
        <v>143.67</v>
      </c>
      <c r="H129" s="26" t="n">
        <f aca="false">G129-I129</f>
        <v>32.8</v>
      </c>
      <c r="I129" s="26" t="n">
        <v>110.87</v>
      </c>
      <c r="J129" s="27" t="n">
        <f aca="false">L129/G129</f>
        <v>6434.70453121737</v>
      </c>
      <c r="K129" s="28" t="n">
        <f aca="false">L129/I129</f>
        <v>8338.36024172454</v>
      </c>
      <c r="L129" s="29" t="n">
        <v>924474</v>
      </c>
      <c r="M129" s="30" t="s">
        <v>22</v>
      </c>
      <c r="N129" s="31" t="s">
        <v>23</v>
      </c>
      <c r="O129" s="31" t="s">
        <v>24</v>
      </c>
    </row>
    <row r="130" s="32" customFormat="true" ht="23" hidden="false" customHeight="true" outlineLevel="0" collapsed="false">
      <c r="A130" s="22" t="n">
        <v>125</v>
      </c>
      <c r="B130" s="23" t="s">
        <v>28</v>
      </c>
      <c r="C130" s="24" t="s">
        <v>27</v>
      </c>
      <c r="D130" s="22" t="n">
        <v>16</v>
      </c>
      <c r="E130" s="25" t="s">
        <v>21</v>
      </c>
      <c r="F130" s="22" t="n">
        <v>3</v>
      </c>
      <c r="G130" s="26" t="n">
        <v>143.67</v>
      </c>
      <c r="H130" s="26" t="n">
        <f aca="false">G130-I130</f>
        <v>32.8</v>
      </c>
      <c r="I130" s="26" t="n">
        <v>110.87</v>
      </c>
      <c r="J130" s="27" t="n">
        <f aca="false">L130/G130</f>
        <v>6434.70453121737</v>
      </c>
      <c r="K130" s="28" t="n">
        <f aca="false">L130/I130</f>
        <v>8338.36024172454</v>
      </c>
      <c r="L130" s="29" t="n">
        <v>924474</v>
      </c>
      <c r="M130" s="30" t="s">
        <v>22</v>
      </c>
      <c r="N130" s="31" t="s">
        <v>23</v>
      </c>
      <c r="O130" s="31" t="s">
        <v>24</v>
      </c>
    </row>
    <row r="131" s="32" customFormat="true" ht="23" hidden="false" customHeight="true" outlineLevel="0" collapsed="false">
      <c r="A131" s="22" t="n">
        <v>126</v>
      </c>
      <c r="B131" s="23" t="s">
        <v>28</v>
      </c>
      <c r="C131" s="24" t="s">
        <v>27</v>
      </c>
      <c r="D131" s="22" t="n">
        <v>17</v>
      </c>
      <c r="E131" s="25" t="s">
        <v>21</v>
      </c>
      <c r="F131" s="22" t="n">
        <v>3</v>
      </c>
      <c r="G131" s="26" t="n">
        <v>143.67</v>
      </c>
      <c r="H131" s="26" t="n">
        <f aca="false">G131-I131</f>
        <v>32.8</v>
      </c>
      <c r="I131" s="26" t="n">
        <v>110.87</v>
      </c>
      <c r="J131" s="27" t="n">
        <f aca="false">L131/G131</f>
        <v>6434.70453121737</v>
      </c>
      <c r="K131" s="28" t="n">
        <f aca="false">L131/I131</f>
        <v>8338.36024172454</v>
      </c>
      <c r="L131" s="29" t="n">
        <v>924474</v>
      </c>
      <c r="M131" s="30" t="s">
        <v>22</v>
      </c>
      <c r="N131" s="31" t="s">
        <v>23</v>
      </c>
      <c r="O131" s="31" t="s">
        <v>24</v>
      </c>
    </row>
    <row r="132" s="32" customFormat="true" ht="23" hidden="false" customHeight="true" outlineLevel="0" collapsed="false">
      <c r="A132" s="22" t="n">
        <v>127</v>
      </c>
      <c r="B132" s="23" t="s">
        <v>28</v>
      </c>
      <c r="C132" s="24" t="s">
        <v>27</v>
      </c>
      <c r="D132" s="22" t="n">
        <v>18</v>
      </c>
      <c r="E132" s="25" t="s">
        <v>21</v>
      </c>
      <c r="F132" s="22" t="n">
        <v>3</v>
      </c>
      <c r="G132" s="26" t="n">
        <v>143.67</v>
      </c>
      <c r="H132" s="26" t="n">
        <f aca="false">G132-I132</f>
        <v>32.8</v>
      </c>
      <c r="I132" s="26" t="n">
        <v>110.87</v>
      </c>
      <c r="J132" s="27" t="n">
        <f aca="false">L132/G132</f>
        <v>6381.33221967008</v>
      </c>
      <c r="K132" s="28" t="n">
        <f aca="false">L132/I132</f>
        <v>8269.19816000722</v>
      </c>
      <c r="L132" s="29" t="n">
        <v>916806</v>
      </c>
      <c r="M132" s="30" t="s">
        <v>22</v>
      </c>
      <c r="N132" s="31" t="s">
        <v>23</v>
      </c>
      <c r="O132" s="31" t="s">
        <v>24</v>
      </c>
    </row>
    <row r="133" s="32" customFormat="true" ht="23" hidden="false" customHeight="true" outlineLevel="0" collapsed="false">
      <c r="A133" s="22" t="n">
        <v>128</v>
      </c>
      <c r="B133" s="23" t="s">
        <v>28</v>
      </c>
      <c r="C133" s="24" t="s">
        <v>27</v>
      </c>
      <c r="D133" s="22" t="n">
        <v>19</v>
      </c>
      <c r="E133" s="25" t="s">
        <v>21</v>
      </c>
      <c r="F133" s="22" t="n">
        <v>3</v>
      </c>
      <c r="G133" s="26" t="n">
        <v>143.67</v>
      </c>
      <c r="H133" s="26" t="n">
        <f aca="false">G133-I133</f>
        <v>32.8</v>
      </c>
      <c r="I133" s="26" t="n">
        <v>110.87</v>
      </c>
      <c r="J133" s="27" t="n">
        <f aca="false">L133/G133</f>
        <v>6466.72931022482</v>
      </c>
      <c r="K133" s="28" t="n">
        <f aca="false">L133/I133</f>
        <v>8379.85929466943</v>
      </c>
      <c r="L133" s="29" t="n">
        <v>929075</v>
      </c>
      <c r="M133" s="30" t="s">
        <v>22</v>
      </c>
      <c r="N133" s="31" t="s">
        <v>23</v>
      </c>
      <c r="O133" s="31" t="s">
        <v>24</v>
      </c>
    </row>
    <row r="134" s="32" customFormat="true" ht="23" hidden="false" customHeight="true" outlineLevel="0" collapsed="false">
      <c r="A134" s="22" t="n">
        <v>129</v>
      </c>
      <c r="B134" s="23" t="s">
        <v>28</v>
      </c>
      <c r="C134" s="24" t="s">
        <v>27</v>
      </c>
      <c r="D134" s="22" t="n">
        <v>20</v>
      </c>
      <c r="E134" s="25" t="s">
        <v>21</v>
      </c>
      <c r="F134" s="22" t="n">
        <v>3</v>
      </c>
      <c r="G134" s="26" t="n">
        <v>143.67</v>
      </c>
      <c r="H134" s="26" t="n">
        <f aca="false">G134-I134</f>
        <v>32.8</v>
      </c>
      <c r="I134" s="26" t="n">
        <v>110.87</v>
      </c>
      <c r="J134" s="27" t="n">
        <f aca="false">L134/G134</f>
        <v>6466.72931022482</v>
      </c>
      <c r="K134" s="28" t="n">
        <f aca="false">L134/I134</f>
        <v>8379.85929466943</v>
      </c>
      <c r="L134" s="29" t="n">
        <v>929075</v>
      </c>
      <c r="M134" s="30" t="s">
        <v>22</v>
      </c>
      <c r="N134" s="31" t="s">
        <v>23</v>
      </c>
      <c r="O134" s="31" t="s">
        <v>24</v>
      </c>
    </row>
    <row r="135" s="32" customFormat="true" ht="23" hidden="false" customHeight="true" outlineLevel="0" collapsed="false">
      <c r="A135" s="22" t="n">
        <v>130</v>
      </c>
      <c r="B135" s="23" t="s">
        <v>28</v>
      </c>
      <c r="C135" s="24" t="s">
        <v>27</v>
      </c>
      <c r="D135" s="22" t="n">
        <v>21</v>
      </c>
      <c r="E135" s="25" t="s">
        <v>21</v>
      </c>
      <c r="F135" s="22" t="n">
        <v>3</v>
      </c>
      <c r="G135" s="26" t="n">
        <v>143.67</v>
      </c>
      <c r="H135" s="26" t="n">
        <f aca="false">G135-I135</f>
        <v>32.8</v>
      </c>
      <c r="I135" s="26" t="n">
        <v>110.87</v>
      </c>
      <c r="J135" s="27" t="n">
        <f aca="false">L135/G135</f>
        <v>6466.72931022482</v>
      </c>
      <c r="K135" s="28" t="n">
        <f aca="false">L135/I135</f>
        <v>8379.85929466943</v>
      </c>
      <c r="L135" s="29" t="n">
        <v>929075</v>
      </c>
      <c r="M135" s="30" t="s">
        <v>22</v>
      </c>
      <c r="N135" s="31" t="s">
        <v>23</v>
      </c>
      <c r="O135" s="31" t="s">
        <v>24</v>
      </c>
    </row>
    <row r="136" s="32" customFormat="true" ht="23" hidden="false" customHeight="true" outlineLevel="0" collapsed="false">
      <c r="A136" s="22" t="n">
        <v>131</v>
      </c>
      <c r="B136" s="23" t="s">
        <v>28</v>
      </c>
      <c r="C136" s="24" t="s">
        <v>27</v>
      </c>
      <c r="D136" s="22" t="n">
        <v>22</v>
      </c>
      <c r="E136" s="25" t="s">
        <v>21</v>
      </c>
      <c r="F136" s="22" t="n">
        <v>3</v>
      </c>
      <c r="G136" s="26" t="n">
        <v>143.67</v>
      </c>
      <c r="H136" s="26" t="n">
        <f aca="false">G136-I136</f>
        <v>32.8</v>
      </c>
      <c r="I136" s="26" t="n">
        <v>110.87</v>
      </c>
      <c r="J136" s="27" t="n">
        <f aca="false">L136/G136</f>
        <v>6381.33221967008</v>
      </c>
      <c r="K136" s="28" t="n">
        <f aca="false">L136/I136</f>
        <v>8269.19816000722</v>
      </c>
      <c r="L136" s="29" t="n">
        <v>916806</v>
      </c>
      <c r="M136" s="30" t="s">
        <v>22</v>
      </c>
      <c r="N136" s="31" t="s">
        <v>23</v>
      </c>
      <c r="O136" s="31" t="s">
        <v>24</v>
      </c>
    </row>
    <row r="137" s="32" customFormat="true" ht="23" hidden="false" customHeight="true" outlineLevel="0" collapsed="false">
      <c r="A137" s="22" t="n">
        <v>132</v>
      </c>
      <c r="B137" s="23" t="s">
        <v>28</v>
      </c>
      <c r="C137" s="24" t="s">
        <v>27</v>
      </c>
      <c r="D137" s="22" t="n">
        <v>23</v>
      </c>
      <c r="E137" s="25" t="s">
        <v>21</v>
      </c>
      <c r="F137" s="22" t="n">
        <v>3</v>
      </c>
      <c r="G137" s="26" t="n">
        <v>143.67</v>
      </c>
      <c r="H137" s="26" t="n">
        <f aca="false">G137-I137</f>
        <v>32.8</v>
      </c>
      <c r="I137" s="26" t="n">
        <v>110.87</v>
      </c>
      <c r="J137" s="27" t="n">
        <f aca="false">L137/G137</f>
        <v>6167.83601308554</v>
      </c>
      <c r="K137" s="28" t="n">
        <f aca="false">L137/I137</f>
        <v>7992.54081356544</v>
      </c>
      <c r="L137" s="29" t="n">
        <v>886133</v>
      </c>
      <c r="M137" s="30" t="s">
        <v>22</v>
      </c>
      <c r="N137" s="31" t="s">
        <v>23</v>
      </c>
      <c r="O137" s="31" t="s">
        <v>24</v>
      </c>
    </row>
    <row r="138" s="32" customFormat="true" ht="23" hidden="false" customHeight="true" outlineLevel="0" collapsed="false">
      <c r="A138" s="33" t="s">
        <v>29</v>
      </c>
      <c r="B138" s="33"/>
      <c r="C138" s="33"/>
      <c r="D138" s="33"/>
      <c r="E138" s="33"/>
      <c r="F138" s="33"/>
      <c r="G138" s="34" t="n">
        <f aca="false">SUM(G6:G137)</f>
        <v>17110.5</v>
      </c>
      <c r="H138" s="34" t="n">
        <f aca="false">SUM(H6:H137)</f>
        <v>3904.78</v>
      </c>
      <c r="I138" s="34" t="n">
        <f aca="false">SUM(I6:I137)</f>
        <v>13205.72</v>
      </c>
      <c r="J138" s="27" t="n">
        <f aca="false">L138/G138</f>
        <v>6204.99997077818</v>
      </c>
      <c r="K138" s="28" t="n">
        <f aca="false">L138/I138</f>
        <v>8039.74732161518</v>
      </c>
      <c r="L138" s="34" t="n">
        <f aca="false">SUM(L6:L137)</f>
        <v>106170652</v>
      </c>
      <c r="M138" s="30"/>
      <c r="N138" s="31"/>
      <c r="O138" s="31"/>
    </row>
    <row r="139" s="32" customFormat="true" ht="45" hidden="false" customHeight="true" outlineLevel="0" collapsed="false">
      <c r="A139" s="35" t="s">
        <v>30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s="32" customFormat="true" ht="66" hidden="false" customHeight="true" outlineLevel="0" collapsed="false">
      <c r="A140" s="36" t="s">
        <v>31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s="32" customFormat="true" ht="24.95" hidden="false" customHeight="true" outlineLevel="0" collapsed="false">
      <c r="A141" s="37" t="s">
        <v>32</v>
      </c>
      <c r="B141" s="37"/>
      <c r="C141" s="37"/>
      <c r="D141" s="37"/>
      <c r="E141" s="37"/>
      <c r="F141" s="38"/>
      <c r="G141" s="39"/>
      <c r="H141" s="39"/>
      <c r="I141" s="39"/>
      <c r="J141" s="40"/>
      <c r="K141" s="37" t="s">
        <v>33</v>
      </c>
      <c r="L141" s="37"/>
      <c r="M141" s="38"/>
      <c r="N141" s="41"/>
      <c r="O141" s="41"/>
    </row>
    <row r="142" s="32" customFormat="true" ht="24.95" hidden="false" customHeight="true" outlineLevel="0" collapsed="false">
      <c r="A142" s="37" t="s">
        <v>34</v>
      </c>
      <c r="B142" s="37"/>
      <c r="C142" s="37"/>
      <c r="D142" s="37"/>
      <c r="E142" s="37"/>
      <c r="F142" s="41"/>
      <c r="G142" s="39"/>
      <c r="H142" s="39"/>
      <c r="I142" s="39"/>
      <c r="J142" s="42"/>
      <c r="K142" s="37" t="s">
        <v>35</v>
      </c>
      <c r="L142" s="37"/>
      <c r="M142" s="38"/>
      <c r="N142" s="41"/>
      <c r="O142" s="41"/>
    </row>
    <row r="143" s="32" customFormat="true" ht="24.95" hidden="false" customHeight="true" outlineLevel="0" collapsed="false">
      <c r="A143" s="37" t="s">
        <v>36</v>
      </c>
      <c r="B143" s="37"/>
      <c r="C143" s="37"/>
      <c r="D143" s="37"/>
      <c r="E143" s="37"/>
      <c r="G143" s="4"/>
      <c r="H143" s="4"/>
      <c r="I143" s="4"/>
      <c r="J143" s="43"/>
      <c r="K143" s="44"/>
      <c r="L143" s="45"/>
    </row>
    <row r="144" s="32" customFormat="true" ht="24.95" hidden="false" customHeight="true" outlineLevel="0" collapsed="false">
      <c r="B144" s="4"/>
      <c r="C144" s="46"/>
      <c r="G144" s="4"/>
      <c r="H144" s="4"/>
      <c r="I144" s="4"/>
      <c r="J144" s="43"/>
      <c r="K144" s="44"/>
      <c r="L144" s="45"/>
    </row>
    <row r="145" s="32" customFormat="true" ht="24.95" hidden="false" customHeight="true" outlineLevel="0" collapsed="false">
      <c r="B145" s="4"/>
      <c r="C145" s="46"/>
      <c r="G145" s="4"/>
      <c r="H145" s="4"/>
      <c r="I145" s="4"/>
      <c r="J145" s="43"/>
      <c r="K145" s="44"/>
      <c r="L145" s="45"/>
    </row>
    <row r="146" s="32" customFormat="true" ht="24.95" hidden="false" customHeight="true" outlineLevel="0" collapsed="false">
      <c r="B146" s="4"/>
      <c r="C146" s="46"/>
      <c r="G146" s="4"/>
      <c r="H146" s="4"/>
      <c r="I146" s="4"/>
      <c r="J146" s="43"/>
      <c r="K146" s="44"/>
      <c r="L146" s="45"/>
    </row>
    <row r="147" s="32" customFormat="true" ht="24.95" hidden="false" customHeight="true" outlineLevel="0" collapsed="false">
      <c r="B147" s="4"/>
      <c r="C147" s="46"/>
      <c r="G147" s="4"/>
      <c r="H147" s="4"/>
      <c r="I147" s="4"/>
      <c r="J147" s="43"/>
      <c r="K147" s="44"/>
      <c r="L147" s="45"/>
    </row>
    <row r="148" s="32" customFormat="true" ht="24.95" hidden="false" customHeight="true" outlineLevel="0" collapsed="false">
      <c r="B148" s="4"/>
      <c r="C148" s="46"/>
      <c r="G148" s="4"/>
      <c r="H148" s="4"/>
      <c r="I148" s="4"/>
      <c r="J148" s="43"/>
      <c r="K148" s="44"/>
      <c r="L148" s="45"/>
    </row>
    <row r="149" s="32" customFormat="true" ht="24.95" hidden="false" customHeight="true" outlineLevel="0" collapsed="false">
      <c r="B149" s="4"/>
      <c r="C149" s="46"/>
      <c r="G149" s="4"/>
      <c r="H149" s="4"/>
      <c r="I149" s="4"/>
      <c r="J149" s="43"/>
      <c r="K149" s="44"/>
      <c r="L149" s="45"/>
    </row>
    <row r="150" s="32" customFormat="true" ht="24.95" hidden="false" customHeight="true" outlineLevel="0" collapsed="false">
      <c r="B150" s="4"/>
      <c r="C150" s="46"/>
      <c r="G150" s="4"/>
      <c r="H150" s="4"/>
      <c r="I150" s="4"/>
      <c r="J150" s="43"/>
      <c r="K150" s="44"/>
      <c r="L150" s="45"/>
    </row>
    <row r="151" s="32" customFormat="true" ht="24.95" hidden="false" customHeight="true" outlineLevel="0" collapsed="false">
      <c r="B151" s="4"/>
      <c r="C151" s="46"/>
      <c r="G151" s="4"/>
      <c r="H151" s="4"/>
      <c r="I151" s="4"/>
      <c r="J151" s="43"/>
      <c r="K151" s="44"/>
      <c r="L151" s="45"/>
    </row>
    <row r="152" s="32" customFormat="true" ht="30.95" hidden="false" customHeight="true" outlineLevel="0" collapsed="false">
      <c r="B152" s="4"/>
      <c r="C152" s="46"/>
      <c r="G152" s="4"/>
      <c r="H152" s="4"/>
      <c r="I152" s="4"/>
      <c r="J152" s="43"/>
      <c r="K152" s="44"/>
      <c r="L152" s="45"/>
    </row>
    <row r="153" customFormat="false" ht="42" hidden="false" customHeight="true" outlineLevel="0" collapsed="false"/>
    <row r="154" customFormat="false" ht="51.95" hidden="false" customHeight="true" outlineLevel="0" collapsed="false"/>
    <row r="155" customFormat="false" ht="27" hidden="false" customHeight="true" outlineLevel="0" collapsed="false"/>
    <row r="156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6" man="true" max="16383" min="0"/>
    <brk id="128" man="true" max="16383" min="0"/>
    <brk id="14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08"/>
    </sheetView>
  </sheetViews>
  <sheetFormatPr defaultColWidth="8.7890625" defaultRowHeight="15.6" zeroHeight="false" outlineLevelRow="0" outlineLevelCol="0"/>
  <cols>
    <col collapsed="false" customWidth="true" hidden="false" outlineLevel="0" max="8" min="8" style="47" width="12.79"/>
  </cols>
  <sheetData>
    <row r="1" customFormat="false" ht="15.6" hidden="false" customHeight="false" outlineLevel="0" collapsed="false">
      <c r="I1" s="48" t="n">
        <v>1.148791618</v>
      </c>
    </row>
    <row r="2" customFormat="false" ht="15.6" hidden="false" customHeight="false" outlineLevel="0" collapsed="false">
      <c r="G2" s="49" t="n">
        <v>686722</v>
      </c>
      <c r="H2" s="47" t="n">
        <f aca="false">G2*$I$1</f>
        <v>788900.477496196</v>
      </c>
    </row>
    <row r="3" customFormat="false" ht="15.6" hidden="false" customHeight="false" outlineLevel="0" collapsed="false">
      <c r="G3" s="49" t="n">
        <v>686722</v>
      </c>
      <c r="H3" s="47" t="n">
        <f aca="false">G3*$I$1</f>
        <v>788900.477496196</v>
      </c>
    </row>
    <row r="4" customFormat="false" ht="15.6" hidden="false" customHeight="false" outlineLevel="0" collapsed="false">
      <c r="G4" s="49" t="n">
        <v>694244</v>
      </c>
      <c r="H4" s="47" t="n">
        <f aca="false">G4*$I$1</f>
        <v>797541.688046792</v>
      </c>
    </row>
    <row r="5" customFormat="false" ht="15.6" hidden="false" customHeight="false" outlineLevel="0" collapsed="false">
      <c r="G5" s="49" t="n">
        <v>694244</v>
      </c>
      <c r="H5" s="47" t="n">
        <f aca="false">G5*$I$1</f>
        <v>797541.688046792</v>
      </c>
    </row>
    <row r="6" customFormat="false" ht="15.6" hidden="false" customHeight="false" outlineLevel="0" collapsed="false">
      <c r="G6" s="49" t="n">
        <v>701765</v>
      </c>
      <c r="H6" s="47" t="n">
        <f aca="false">G6*$I$1</f>
        <v>806181.74980577</v>
      </c>
    </row>
    <row r="7" customFormat="false" ht="15.6" hidden="false" customHeight="false" outlineLevel="0" collapsed="false">
      <c r="G7" s="49" t="n">
        <v>705526</v>
      </c>
      <c r="H7" s="47" t="n">
        <f aca="false">G7*$I$1</f>
        <v>810502.355081068</v>
      </c>
    </row>
    <row r="8" customFormat="false" ht="15.6" hidden="false" customHeight="false" outlineLevel="0" collapsed="false">
      <c r="G8" s="49" t="n">
        <v>705526</v>
      </c>
      <c r="H8" s="47" t="n">
        <f aca="false">G8*$I$1</f>
        <v>810502.355081068</v>
      </c>
    </row>
    <row r="9" customFormat="false" ht="15.6" hidden="false" customHeight="false" outlineLevel="0" collapsed="false">
      <c r="G9" s="49" t="n">
        <v>713048</v>
      </c>
      <c r="H9" s="47" t="n">
        <f aca="false">G9*$I$1</f>
        <v>819143.565631664</v>
      </c>
    </row>
    <row r="10" customFormat="false" ht="15.6" hidden="false" customHeight="false" outlineLevel="0" collapsed="false">
      <c r="G10" s="49" t="n">
        <v>713048</v>
      </c>
      <c r="H10" s="47" t="n">
        <f aca="false">G10*$I$1</f>
        <v>819143.565631664</v>
      </c>
    </row>
    <row r="11" customFormat="false" ht="15.6" hidden="false" customHeight="false" outlineLevel="0" collapsed="false">
      <c r="G11" s="49" t="n">
        <v>725584</v>
      </c>
      <c r="H11" s="47" t="n">
        <f aca="false">G11*$I$1</f>
        <v>833544.817354912</v>
      </c>
    </row>
    <row r="12" customFormat="false" ht="15.6" hidden="false" customHeight="false" outlineLevel="0" collapsed="false">
      <c r="G12" s="49" t="n">
        <v>725584</v>
      </c>
      <c r="H12" s="47" t="n">
        <f aca="false">G12*$I$1</f>
        <v>833544.817354912</v>
      </c>
    </row>
    <row r="13" customFormat="false" ht="15.6" hidden="false" customHeight="false" outlineLevel="0" collapsed="false">
      <c r="G13" s="49" t="n">
        <v>735612</v>
      </c>
      <c r="H13" s="47" t="n">
        <f aca="false">G13*$I$1</f>
        <v>845064.899700216</v>
      </c>
    </row>
    <row r="14" customFormat="false" ht="15.6" hidden="false" customHeight="false" outlineLevel="0" collapsed="false">
      <c r="G14" s="49" t="n">
        <v>735612</v>
      </c>
      <c r="H14" s="47" t="n">
        <f aca="false">G14*$I$1</f>
        <v>845064.899700216</v>
      </c>
    </row>
    <row r="15" customFormat="false" ht="15.6" hidden="false" customHeight="false" outlineLevel="0" collapsed="false">
      <c r="G15" s="49" t="n">
        <v>735612</v>
      </c>
      <c r="H15" s="47" t="n">
        <f aca="false">G15*$I$1</f>
        <v>845064.899700216</v>
      </c>
    </row>
    <row r="16" customFormat="false" ht="15.6" hidden="false" customHeight="false" outlineLevel="0" collapsed="false">
      <c r="G16" s="49" t="n">
        <v>748148</v>
      </c>
      <c r="H16" s="47" t="n">
        <f aca="false">G16*$I$1</f>
        <v>859466.151423464</v>
      </c>
    </row>
    <row r="17" customFormat="false" ht="15.6" hidden="false" customHeight="false" outlineLevel="0" collapsed="false">
      <c r="G17" s="49" t="n">
        <v>748148</v>
      </c>
      <c r="H17" s="47" t="n">
        <f aca="false">G17*$I$1</f>
        <v>859466.151423464</v>
      </c>
    </row>
    <row r="18" customFormat="false" ht="15.6" hidden="false" customHeight="false" outlineLevel="0" collapsed="false">
      <c r="G18" s="49" t="n">
        <v>748148</v>
      </c>
      <c r="H18" s="47" t="n">
        <f aca="false">G18*$I$1</f>
        <v>859466.151423464</v>
      </c>
    </row>
    <row r="19" customFormat="false" ht="15.6" hidden="false" customHeight="false" outlineLevel="0" collapsed="false">
      <c r="G19" s="49" t="n">
        <v>735612</v>
      </c>
      <c r="H19" s="47" t="n">
        <f aca="false">G19*$I$1</f>
        <v>845064.899700216</v>
      </c>
    </row>
    <row r="20" customFormat="false" ht="15.6" hidden="false" customHeight="false" outlineLevel="0" collapsed="false">
      <c r="G20" s="49" t="n">
        <v>745641</v>
      </c>
      <c r="H20" s="47" t="n">
        <f aca="false">G20*$I$1</f>
        <v>856586.130837138</v>
      </c>
    </row>
    <row r="21" customFormat="false" ht="15.6" hidden="false" customHeight="false" outlineLevel="0" collapsed="false">
      <c r="G21" s="49" t="n">
        <v>745641</v>
      </c>
      <c r="H21" s="47" t="n">
        <f aca="false">G21*$I$1</f>
        <v>856586.130837138</v>
      </c>
    </row>
    <row r="22" customFormat="false" ht="15.6" hidden="false" customHeight="false" outlineLevel="0" collapsed="false">
      <c r="G22" s="49" t="n">
        <v>745641</v>
      </c>
      <c r="H22" s="47" t="n">
        <f aca="false">G22*$I$1</f>
        <v>856586.130837138</v>
      </c>
    </row>
    <row r="23" customFormat="false" ht="15.6" hidden="false" customHeight="false" outlineLevel="0" collapsed="false">
      <c r="G23" s="49" t="n">
        <v>745641</v>
      </c>
      <c r="H23" s="47" t="n">
        <f aca="false">G23*$I$1</f>
        <v>856586.130837138</v>
      </c>
    </row>
    <row r="24" customFormat="false" ht="15.6" hidden="false" customHeight="false" outlineLevel="0" collapsed="false">
      <c r="G24" s="49" t="n">
        <v>708033</v>
      </c>
      <c r="H24" s="47" t="n">
        <f aca="false">G24*$I$1</f>
        <v>813382.375667394</v>
      </c>
    </row>
    <row r="25" customFormat="false" ht="15.6" hidden="false" customHeight="false" outlineLevel="0" collapsed="false">
      <c r="G25" s="49" t="n">
        <v>545562</v>
      </c>
      <c r="H25" s="47" t="n">
        <f aca="false">G25*$I$1</f>
        <v>626737.052699316</v>
      </c>
    </row>
    <row r="26" customFormat="false" ht="15.6" hidden="false" customHeight="false" outlineLevel="0" collapsed="false">
      <c r="G26" s="49" t="n">
        <v>545562</v>
      </c>
      <c r="H26" s="47" t="n">
        <f aca="false">G26*$I$1</f>
        <v>626737.052699316</v>
      </c>
    </row>
    <row r="27" customFormat="false" ht="15.6" hidden="false" customHeight="false" outlineLevel="0" collapsed="false">
      <c r="G27" s="49" t="n">
        <v>551908</v>
      </c>
      <c r="H27" s="47" t="n">
        <f aca="false">G27*$I$1</f>
        <v>634027.284307144</v>
      </c>
    </row>
    <row r="28" customFormat="false" ht="15.6" hidden="false" customHeight="false" outlineLevel="0" collapsed="false">
      <c r="G28" s="49" t="n">
        <v>551908</v>
      </c>
      <c r="H28" s="47" t="n">
        <f aca="false">G28*$I$1</f>
        <v>634027.284307144</v>
      </c>
    </row>
    <row r="29" customFormat="false" ht="15.6" hidden="false" customHeight="false" outlineLevel="0" collapsed="false">
      <c r="G29" s="49" t="n">
        <v>558254</v>
      </c>
      <c r="H29" s="47" t="n">
        <f aca="false">G29*$I$1</f>
        <v>641317.515914972</v>
      </c>
    </row>
    <row r="30" customFormat="false" ht="15.6" hidden="false" customHeight="false" outlineLevel="0" collapsed="false">
      <c r="G30" s="49" t="n">
        <v>561427</v>
      </c>
      <c r="H30" s="47" t="n">
        <f aca="false">G30*$I$1</f>
        <v>644962.631718886</v>
      </c>
    </row>
    <row r="31" customFormat="false" ht="15.6" hidden="false" customHeight="false" outlineLevel="0" collapsed="false">
      <c r="G31" s="49" t="n">
        <v>561427</v>
      </c>
      <c r="H31" s="47" t="n">
        <f aca="false">G31*$I$1</f>
        <v>644962.631718886</v>
      </c>
    </row>
    <row r="32" customFormat="false" ht="15.6" hidden="false" customHeight="false" outlineLevel="0" collapsed="false">
      <c r="G32" s="49" t="n">
        <v>567773</v>
      </c>
      <c r="H32" s="47" t="n">
        <f aca="false">G32*$I$1</f>
        <v>652252.863326714</v>
      </c>
    </row>
    <row r="33" customFormat="false" ht="15.6" hidden="false" customHeight="false" outlineLevel="0" collapsed="false">
      <c r="G33" s="49" t="n">
        <v>567773</v>
      </c>
      <c r="H33" s="47" t="n">
        <f aca="false">G33*$I$1</f>
        <v>652252.863326714</v>
      </c>
    </row>
    <row r="34" customFormat="false" ht="15.6" hidden="false" customHeight="false" outlineLevel="0" collapsed="false">
      <c r="G34" s="49" t="n">
        <v>578350</v>
      </c>
      <c r="H34" s="47" t="n">
        <f aca="false">G34*$I$1</f>
        <v>664403.6322703</v>
      </c>
    </row>
    <row r="35" customFormat="false" ht="15.6" hidden="false" customHeight="false" outlineLevel="0" collapsed="false">
      <c r="G35" s="49" t="n">
        <v>578350</v>
      </c>
      <c r="H35" s="47" t="n">
        <f aca="false">G35*$I$1</f>
        <v>664403.6322703</v>
      </c>
    </row>
    <row r="36" customFormat="false" ht="15.6" hidden="false" customHeight="false" outlineLevel="0" collapsed="false">
      <c r="G36" s="49" t="n">
        <v>586812</v>
      </c>
      <c r="H36" s="47" t="n">
        <f aca="false">G36*$I$1</f>
        <v>674124.706941816</v>
      </c>
    </row>
    <row r="37" customFormat="false" ht="15.6" hidden="false" customHeight="false" outlineLevel="0" collapsed="false">
      <c r="G37" s="49" t="n">
        <v>586812</v>
      </c>
      <c r="H37" s="47" t="n">
        <f aca="false">G37*$I$1</f>
        <v>674124.706941816</v>
      </c>
    </row>
    <row r="38" customFormat="false" ht="15.6" hidden="false" customHeight="false" outlineLevel="0" collapsed="false">
      <c r="G38" s="49" t="n">
        <v>586812</v>
      </c>
      <c r="H38" s="47" t="n">
        <f aca="false">G38*$I$1</f>
        <v>674124.706941816</v>
      </c>
    </row>
    <row r="39" customFormat="false" ht="15.6" hidden="false" customHeight="false" outlineLevel="0" collapsed="false">
      <c r="G39" s="49" t="n">
        <v>597389</v>
      </c>
      <c r="H39" s="47" t="n">
        <f aca="false">G39*$I$1</f>
        <v>686275.475885402</v>
      </c>
    </row>
    <row r="40" customFormat="false" ht="15.6" hidden="false" customHeight="false" outlineLevel="0" collapsed="false">
      <c r="G40" s="49" t="n">
        <v>597389</v>
      </c>
      <c r="H40" s="47" t="n">
        <f aca="false">G40*$I$1</f>
        <v>686275.475885402</v>
      </c>
    </row>
    <row r="41" customFormat="false" ht="15.6" hidden="false" customHeight="false" outlineLevel="0" collapsed="false">
      <c r="G41" s="49" t="n">
        <v>597389</v>
      </c>
      <c r="H41" s="47" t="n">
        <f aca="false">G41*$I$1</f>
        <v>686275.475885402</v>
      </c>
    </row>
    <row r="42" customFormat="false" ht="15.6" hidden="false" customHeight="false" outlineLevel="0" collapsed="false">
      <c r="G42" s="49" t="n">
        <v>586812</v>
      </c>
      <c r="H42" s="47" t="n">
        <f aca="false">G42*$I$1</f>
        <v>674124.706941816</v>
      </c>
    </row>
    <row r="43" customFormat="false" ht="15.6" hidden="false" customHeight="false" outlineLevel="0" collapsed="false">
      <c r="G43" s="49" t="n">
        <v>595274</v>
      </c>
      <c r="H43" s="47" t="n">
        <f aca="false">G43*$I$1</f>
        <v>683845.781613332</v>
      </c>
    </row>
    <row r="44" customFormat="false" ht="15.6" hidden="false" customHeight="false" outlineLevel="0" collapsed="false">
      <c r="G44" s="49" t="n">
        <v>595274</v>
      </c>
      <c r="H44" s="47" t="n">
        <f aca="false">G44*$I$1</f>
        <v>683845.781613332</v>
      </c>
    </row>
    <row r="45" customFormat="false" ht="15.6" hidden="false" customHeight="false" outlineLevel="0" collapsed="false">
      <c r="G45" s="49" t="n">
        <v>595274</v>
      </c>
      <c r="H45" s="47" t="n">
        <f aca="false">G45*$I$1</f>
        <v>683845.781613332</v>
      </c>
    </row>
    <row r="46" customFormat="false" ht="15.6" hidden="false" customHeight="false" outlineLevel="0" collapsed="false">
      <c r="G46" s="49" t="n">
        <v>595274</v>
      </c>
      <c r="H46" s="47" t="n">
        <f aca="false">G46*$I$1</f>
        <v>683845.781613332</v>
      </c>
    </row>
    <row r="47" customFormat="false" ht="15.6" hidden="false" customHeight="false" outlineLevel="0" collapsed="false">
      <c r="G47" s="49" t="n">
        <v>563543</v>
      </c>
      <c r="H47" s="47" t="n">
        <f aca="false">G47*$I$1</f>
        <v>647393.474782574</v>
      </c>
    </row>
    <row r="48" customFormat="false" ht="15.6" hidden="false" customHeight="false" outlineLevel="0" collapsed="false">
      <c r="G48" s="49" t="n">
        <v>508910</v>
      </c>
      <c r="H48" s="47" t="n">
        <f aca="false">G48*$I$1</f>
        <v>584631.54231638</v>
      </c>
    </row>
    <row r="49" customFormat="false" ht="15.6" hidden="false" customHeight="false" outlineLevel="0" collapsed="false">
      <c r="G49" s="49" t="n">
        <v>509727</v>
      </c>
      <c r="H49" s="47" t="n">
        <f aca="false">G49*$I$1</f>
        <v>585570.105068286</v>
      </c>
    </row>
    <row r="50" customFormat="false" ht="15.6" hidden="false" customHeight="false" outlineLevel="0" collapsed="false">
      <c r="G50" s="49" t="n">
        <v>515715</v>
      </c>
      <c r="H50" s="47" t="n">
        <f aca="false">G50*$I$1</f>
        <v>592449.06927687</v>
      </c>
    </row>
    <row r="51" customFormat="false" ht="15.6" hidden="false" customHeight="false" outlineLevel="0" collapsed="false">
      <c r="G51" s="49" t="n">
        <v>515715</v>
      </c>
      <c r="H51" s="47" t="n">
        <f aca="false">G51*$I$1</f>
        <v>592449.06927687</v>
      </c>
    </row>
    <row r="52" customFormat="false" ht="15.6" hidden="false" customHeight="false" outlineLevel="0" collapsed="false">
      <c r="G52" s="49" t="n">
        <v>521702</v>
      </c>
      <c r="H52" s="47" t="n">
        <f aca="false">G52*$I$1</f>
        <v>599326.884693836</v>
      </c>
    </row>
    <row r="53" customFormat="false" ht="15.6" hidden="false" customHeight="false" outlineLevel="0" collapsed="false">
      <c r="G53" s="49" t="n">
        <v>524696</v>
      </c>
      <c r="H53" s="47" t="n">
        <f aca="false">G53*$I$1</f>
        <v>602766.366798128</v>
      </c>
    </row>
    <row r="54" customFormat="false" ht="15.6" hidden="false" customHeight="false" outlineLevel="0" collapsed="false">
      <c r="G54" s="49" t="n">
        <v>524696</v>
      </c>
      <c r="H54" s="47" t="n">
        <f aca="false">G54*$I$1</f>
        <v>602766.366798128</v>
      </c>
    </row>
    <row r="55" customFormat="false" ht="15.6" hidden="false" customHeight="false" outlineLevel="0" collapsed="false">
      <c r="G55" s="49" t="n">
        <v>530683</v>
      </c>
      <c r="H55" s="47" t="n">
        <f aca="false">G55*$I$1</f>
        <v>609644.182215094</v>
      </c>
    </row>
    <row r="56" customFormat="false" ht="15.6" hidden="false" customHeight="false" outlineLevel="0" collapsed="false">
      <c r="G56" s="49" t="n">
        <v>530683</v>
      </c>
      <c r="H56" s="47" t="n">
        <f aca="false">G56*$I$1</f>
        <v>609644.182215094</v>
      </c>
    </row>
    <row r="57" customFormat="false" ht="15.6" hidden="false" customHeight="false" outlineLevel="0" collapsed="false">
      <c r="G57" s="49" t="n">
        <v>540662</v>
      </c>
      <c r="H57" s="47" t="n">
        <f aca="false">G57*$I$1</f>
        <v>621107.973771116</v>
      </c>
    </row>
    <row r="58" customFormat="false" ht="15.6" hidden="false" customHeight="false" outlineLevel="0" collapsed="false">
      <c r="G58" s="49" t="n">
        <v>540662</v>
      </c>
      <c r="H58" s="47" t="n">
        <f aca="false">G58*$I$1</f>
        <v>621107.973771116</v>
      </c>
    </row>
    <row r="59" customFormat="false" ht="15.6" hidden="false" customHeight="false" outlineLevel="0" collapsed="false">
      <c r="G59" s="49" t="n">
        <v>548645</v>
      </c>
      <c r="H59" s="47" t="n">
        <f aca="false">G59*$I$1</f>
        <v>630278.77725761</v>
      </c>
    </row>
    <row r="60" customFormat="false" ht="15.6" hidden="false" customHeight="false" outlineLevel="0" collapsed="false">
      <c r="G60" s="49" t="n">
        <v>548645</v>
      </c>
      <c r="H60" s="47" t="n">
        <f aca="false">G60*$I$1</f>
        <v>630278.77725761</v>
      </c>
    </row>
    <row r="61" customFormat="false" ht="15.6" hidden="false" customHeight="false" outlineLevel="0" collapsed="false">
      <c r="G61" s="49" t="n">
        <v>548645</v>
      </c>
      <c r="H61" s="47" t="n">
        <f aca="false">G61*$I$1</f>
        <v>630278.77725761</v>
      </c>
    </row>
    <row r="62" customFormat="false" ht="15.6" hidden="false" customHeight="false" outlineLevel="0" collapsed="false">
      <c r="G62" s="49" t="n">
        <v>558624</v>
      </c>
      <c r="H62" s="47" t="n">
        <f aca="false">G62*$I$1</f>
        <v>641742.568813632</v>
      </c>
    </row>
    <row r="63" customFormat="false" ht="15.6" hidden="false" customHeight="false" outlineLevel="0" collapsed="false">
      <c r="G63" s="49" t="n">
        <v>558624</v>
      </c>
      <c r="H63" s="47" t="n">
        <f aca="false">G63*$I$1</f>
        <v>641742.568813632</v>
      </c>
    </row>
    <row r="64" customFormat="false" ht="15.6" hidden="false" customHeight="false" outlineLevel="0" collapsed="false">
      <c r="G64" s="49" t="n">
        <v>558624</v>
      </c>
      <c r="H64" s="47" t="n">
        <f aca="false">G64*$I$1</f>
        <v>641742.568813632</v>
      </c>
    </row>
    <row r="65" customFormat="false" ht="15.6" hidden="false" customHeight="false" outlineLevel="0" collapsed="false">
      <c r="G65" s="49" t="n">
        <v>548645</v>
      </c>
      <c r="H65" s="47" t="n">
        <f aca="false">G65*$I$1</f>
        <v>630278.77725761</v>
      </c>
    </row>
    <row r="66" customFormat="false" ht="15.6" hidden="false" customHeight="false" outlineLevel="0" collapsed="false">
      <c r="G66" s="49" t="n">
        <v>556629</v>
      </c>
      <c r="H66" s="47" t="n">
        <f aca="false">G66*$I$1</f>
        <v>639450.729535722</v>
      </c>
    </row>
    <row r="67" customFormat="false" ht="15.6" hidden="false" customHeight="false" outlineLevel="0" collapsed="false">
      <c r="G67" s="49" t="n">
        <v>556629</v>
      </c>
      <c r="H67" s="47" t="n">
        <f aca="false">G67*$I$1</f>
        <v>639450.729535722</v>
      </c>
    </row>
    <row r="68" customFormat="false" ht="15.6" hidden="false" customHeight="false" outlineLevel="0" collapsed="false">
      <c r="G68" s="49" t="n">
        <v>556629</v>
      </c>
      <c r="H68" s="47" t="n">
        <f aca="false">G68*$I$1</f>
        <v>639450.729535722</v>
      </c>
    </row>
    <row r="69" customFormat="false" ht="15.6" hidden="false" customHeight="false" outlineLevel="0" collapsed="false">
      <c r="G69" s="49" t="n">
        <v>556629</v>
      </c>
      <c r="H69" s="47" t="n">
        <f aca="false">G69*$I$1</f>
        <v>639450.729535722</v>
      </c>
    </row>
    <row r="70" customFormat="false" ht="15.6" hidden="false" customHeight="false" outlineLevel="0" collapsed="false">
      <c r="G70" s="49" t="n">
        <v>526692</v>
      </c>
      <c r="H70" s="47" t="n">
        <f aca="false">G70*$I$1</f>
        <v>605059.354867656</v>
      </c>
    </row>
    <row r="71" customFormat="false" ht="15.6" hidden="false" customHeight="false" outlineLevel="0" collapsed="false">
      <c r="G71" s="49" t="n">
        <v>261195</v>
      </c>
      <c r="H71" s="47" t="n">
        <f aca="false">G71*$I$1</f>
        <v>300058.62666351</v>
      </c>
    </row>
    <row r="72" customFormat="false" ht="15.6" hidden="false" customHeight="false" outlineLevel="0" collapsed="false">
      <c r="G72" s="49" t="n">
        <v>607230</v>
      </c>
      <c r="H72" s="47" t="n">
        <f aca="false">G72*$I$1</f>
        <v>697580.73419814</v>
      </c>
    </row>
    <row r="73" customFormat="false" ht="15.6" hidden="false" customHeight="false" outlineLevel="0" collapsed="false">
      <c r="G73" s="49" t="n">
        <v>613943</v>
      </c>
      <c r="H73" s="47" t="n">
        <f aca="false">G73*$I$1</f>
        <v>705292.572329774</v>
      </c>
    </row>
    <row r="74" customFormat="false" ht="15.6" hidden="false" customHeight="false" outlineLevel="0" collapsed="false">
      <c r="G74" s="49" t="n">
        <v>613943</v>
      </c>
      <c r="H74" s="47" t="n">
        <f aca="false">G74*$I$1</f>
        <v>705292.572329774</v>
      </c>
    </row>
    <row r="75" customFormat="false" ht="15.6" hidden="false" customHeight="false" outlineLevel="0" collapsed="false">
      <c r="G75" s="49" t="n">
        <v>620655</v>
      </c>
      <c r="H75" s="47" t="n">
        <f aca="false">G75*$I$1</f>
        <v>713003.26166979</v>
      </c>
    </row>
    <row r="76" customFormat="false" ht="15.6" hidden="false" customHeight="false" outlineLevel="0" collapsed="false">
      <c r="G76" s="49" t="n">
        <v>624011</v>
      </c>
      <c r="H76" s="47" t="n">
        <f aca="false">G76*$I$1</f>
        <v>716858.606339798</v>
      </c>
    </row>
    <row r="77" customFormat="false" ht="15.6" hidden="false" customHeight="false" outlineLevel="0" collapsed="false">
      <c r="G77" s="49" t="n">
        <v>624011</v>
      </c>
      <c r="H77" s="47" t="n">
        <f aca="false">G77*$I$1</f>
        <v>716858.606339798</v>
      </c>
    </row>
    <row r="78" customFormat="false" ht="15.6" hidden="false" customHeight="false" outlineLevel="0" collapsed="false">
      <c r="G78" s="49" t="n">
        <v>630723</v>
      </c>
      <c r="H78" s="47" t="n">
        <f aca="false">G78*$I$1</f>
        <v>724569.295679814</v>
      </c>
    </row>
    <row r="79" customFormat="false" ht="15.6" hidden="false" customHeight="false" outlineLevel="0" collapsed="false">
      <c r="G79" s="49" t="n">
        <v>630723</v>
      </c>
      <c r="H79" s="47" t="n">
        <f aca="false">G79*$I$1</f>
        <v>724569.295679814</v>
      </c>
    </row>
    <row r="80" customFormat="false" ht="15.6" hidden="false" customHeight="false" outlineLevel="0" collapsed="false">
      <c r="G80" s="49" t="n">
        <v>641910</v>
      </c>
      <c r="H80" s="47" t="n">
        <f aca="false">G80*$I$1</f>
        <v>737420.82751038</v>
      </c>
    </row>
    <row r="81" customFormat="false" ht="15.6" hidden="false" customHeight="false" outlineLevel="0" collapsed="false">
      <c r="G81" s="49" t="n">
        <v>641910</v>
      </c>
      <c r="H81" s="47" t="n">
        <f aca="false">G81*$I$1</f>
        <v>737420.82751038</v>
      </c>
    </row>
    <row r="82" customFormat="false" ht="15.6" hidden="false" customHeight="false" outlineLevel="0" collapsed="false">
      <c r="G82" s="49" t="n">
        <v>650860</v>
      </c>
      <c r="H82" s="47" t="n">
        <f aca="false">G82*$I$1</f>
        <v>747702.51249148</v>
      </c>
    </row>
    <row r="83" customFormat="false" ht="15.6" hidden="false" customHeight="false" outlineLevel="0" collapsed="false">
      <c r="G83" s="49" t="n">
        <v>650860</v>
      </c>
      <c r="H83" s="47" t="n">
        <f aca="false">G83*$I$1</f>
        <v>747702.51249148</v>
      </c>
    </row>
    <row r="84" customFormat="false" ht="15.6" hidden="false" customHeight="false" outlineLevel="0" collapsed="false">
      <c r="G84" s="49" t="n">
        <v>650860</v>
      </c>
      <c r="H84" s="47" t="n">
        <f aca="false">G84*$I$1</f>
        <v>747702.51249148</v>
      </c>
    </row>
    <row r="85" customFormat="false" ht="15.6" hidden="false" customHeight="false" outlineLevel="0" collapsed="false">
      <c r="G85" s="49" t="n">
        <v>662047</v>
      </c>
      <c r="H85" s="47" t="n">
        <f aca="false">G85*$I$1</f>
        <v>760554.044322046</v>
      </c>
    </row>
    <row r="86" customFormat="false" ht="15.6" hidden="false" customHeight="false" outlineLevel="0" collapsed="false">
      <c r="G86" s="49" t="n">
        <v>662047</v>
      </c>
      <c r="H86" s="47" t="n">
        <f aca="false">G86*$I$1</f>
        <v>760554.044322046</v>
      </c>
    </row>
    <row r="87" customFormat="false" ht="15.6" hidden="false" customHeight="false" outlineLevel="0" collapsed="false">
      <c r="G87" s="49" t="n">
        <v>662047</v>
      </c>
      <c r="H87" s="47" t="n">
        <f aca="false">G87*$I$1</f>
        <v>760554.044322046</v>
      </c>
    </row>
    <row r="88" customFormat="false" ht="15.6" hidden="false" customHeight="false" outlineLevel="0" collapsed="false">
      <c r="G88" s="49" t="n">
        <v>650860</v>
      </c>
      <c r="H88" s="47" t="n">
        <f aca="false">G88*$I$1</f>
        <v>747702.51249148</v>
      </c>
    </row>
    <row r="89" customFormat="false" ht="15.6" hidden="false" customHeight="false" outlineLevel="0" collapsed="false">
      <c r="G89" s="49" t="n">
        <v>659809</v>
      </c>
      <c r="H89" s="47" t="n">
        <f aca="false">G89*$I$1</f>
        <v>757983.048680962</v>
      </c>
    </row>
    <row r="90" customFormat="false" ht="15.6" hidden="false" customHeight="false" outlineLevel="0" collapsed="false">
      <c r="G90" s="49" t="n">
        <v>659809</v>
      </c>
      <c r="H90" s="47" t="n">
        <f aca="false">G90*$I$1</f>
        <v>757983.048680962</v>
      </c>
    </row>
    <row r="91" customFormat="false" ht="15.6" hidden="false" customHeight="false" outlineLevel="0" collapsed="false">
      <c r="G91" s="49" t="n">
        <v>659809</v>
      </c>
      <c r="H91" s="47" t="n">
        <f aca="false">G91*$I$1</f>
        <v>757983.048680962</v>
      </c>
    </row>
    <row r="92" customFormat="false" ht="15.6" hidden="false" customHeight="false" outlineLevel="0" collapsed="false">
      <c r="G92" s="49" t="n">
        <v>659809</v>
      </c>
      <c r="H92" s="47" t="n">
        <f aca="false">G92*$I$1</f>
        <v>757983.048680962</v>
      </c>
    </row>
    <row r="93" customFormat="false" ht="15.6" hidden="false" customHeight="false" outlineLevel="0" collapsed="false">
      <c r="G93" s="49" t="n">
        <v>626248</v>
      </c>
      <c r="H93" s="47" t="n">
        <f aca="false">G93*$I$1</f>
        <v>719428.453189264</v>
      </c>
    </row>
    <row r="94" customFormat="false" ht="15.6" hidden="false" customHeight="false" outlineLevel="0" collapsed="false">
      <c r="G94" s="49" t="n">
        <v>259806</v>
      </c>
      <c r="H94" s="47" t="n">
        <f aca="false">G94*$I$1</f>
        <v>298462.955106108</v>
      </c>
    </row>
    <row r="95" customFormat="false" ht="15.6" hidden="false" customHeight="false" outlineLevel="0" collapsed="false">
      <c r="G95" s="49" t="n">
        <v>594752</v>
      </c>
      <c r="H95" s="47" t="n">
        <f aca="false">G95*$I$1</f>
        <v>683246.112388736</v>
      </c>
    </row>
    <row r="96" customFormat="false" ht="15.6" hidden="false" customHeight="false" outlineLevel="0" collapsed="false">
      <c r="G96" s="49" t="n">
        <v>601362</v>
      </c>
      <c r="H96" s="47" t="n">
        <f aca="false">G96*$I$1</f>
        <v>690839.624983716</v>
      </c>
    </row>
    <row r="97" customFormat="false" ht="15.6" hidden="false" customHeight="false" outlineLevel="0" collapsed="false">
      <c r="G97" s="49" t="n">
        <v>601362</v>
      </c>
      <c r="H97" s="47" t="n">
        <f aca="false">G97*$I$1</f>
        <v>690839.624983716</v>
      </c>
    </row>
    <row r="98" customFormat="false" ht="15.6" hidden="false" customHeight="false" outlineLevel="0" collapsed="false">
      <c r="G98" s="49" t="n">
        <v>607973</v>
      </c>
      <c r="H98" s="47" t="n">
        <f aca="false">G98*$I$1</f>
        <v>698434.286370314</v>
      </c>
    </row>
    <row r="99" customFormat="false" ht="15.6" hidden="false" customHeight="false" outlineLevel="0" collapsed="false">
      <c r="G99" s="49" t="n">
        <v>611279</v>
      </c>
      <c r="H99" s="47" t="n">
        <f aca="false">G99*$I$1</f>
        <v>702232.191459422</v>
      </c>
    </row>
    <row r="100" customFormat="false" ht="15.6" hidden="false" customHeight="false" outlineLevel="0" collapsed="false">
      <c r="G100" s="49" t="n">
        <v>611279</v>
      </c>
      <c r="H100" s="47" t="n">
        <f aca="false">G100*$I$1</f>
        <v>702232.191459422</v>
      </c>
    </row>
    <row r="101" customFormat="false" ht="15.6" hidden="false" customHeight="false" outlineLevel="0" collapsed="false">
      <c r="G101" s="49" t="n">
        <v>617889</v>
      </c>
      <c r="H101" s="47" t="n">
        <f aca="false">G101*$I$1</f>
        <v>709825.704054402</v>
      </c>
    </row>
    <row r="102" customFormat="false" ht="15.6" hidden="false" customHeight="false" outlineLevel="0" collapsed="false">
      <c r="G102" s="49" t="n">
        <v>617889</v>
      </c>
      <c r="H102" s="47" t="n">
        <f aca="false">G102*$I$1</f>
        <v>709825.704054402</v>
      </c>
    </row>
    <row r="103" customFormat="false" ht="15.6" hidden="false" customHeight="false" outlineLevel="0" collapsed="false">
      <c r="G103" s="49" t="n">
        <v>628907</v>
      </c>
      <c r="H103" s="47" t="n">
        <f aca="false">G103*$I$1</f>
        <v>722483.090101526</v>
      </c>
    </row>
    <row r="104" customFormat="false" ht="15.6" hidden="false" customHeight="false" outlineLevel="0" collapsed="false">
      <c r="G104" s="49" t="n">
        <v>628907</v>
      </c>
      <c r="H104" s="47" t="n">
        <f aca="false">G104*$I$1</f>
        <v>722483.090101526</v>
      </c>
    </row>
    <row r="105" customFormat="false" ht="15.6" hidden="false" customHeight="false" outlineLevel="0" collapsed="false">
      <c r="G105" s="49" t="n">
        <v>637722</v>
      </c>
      <c r="H105" s="47" t="n">
        <f aca="false">G105*$I$1</f>
        <v>732609.688214196</v>
      </c>
    </row>
    <row r="106" customFormat="false" ht="15.6" hidden="false" customHeight="false" outlineLevel="0" collapsed="false">
      <c r="G106" s="49" t="n">
        <v>637722</v>
      </c>
      <c r="H106" s="47" t="n">
        <f aca="false">G106*$I$1</f>
        <v>732609.688214196</v>
      </c>
    </row>
    <row r="107" customFormat="false" ht="15.6" hidden="false" customHeight="false" outlineLevel="0" collapsed="false">
      <c r="G107" s="49" t="n">
        <v>637722</v>
      </c>
      <c r="H107" s="47" t="n">
        <f aca="false">G107*$I$1</f>
        <v>732609.688214196</v>
      </c>
    </row>
    <row r="108" customFormat="false" ht="15.6" hidden="false" customHeight="false" outlineLevel="0" collapsed="false">
      <c r="G108" s="49" t="n">
        <v>648740</v>
      </c>
      <c r="H108" s="47" t="n">
        <f aca="false">G108*$I$1</f>
        <v>745267.07426132</v>
      </c>
    </row>
    <row r="109" customFormat="false" ht="15.6" hidden="false" customHeight="false" outlineLevel="0" collapsed="false">
      <c r="G109" s="49" t="n">
        <v>648740</v>
      </c>
      <c r="H109" s="47" t="n">
        <f aca="false">G109*$I$1</f>
        <v>745267.07426132</v>
      </c>
    </row>
    <row r="110" customFormat="false" ht="15.6" hidden="false" customHeight="false" outlineLevel="0" collapsed="false">
      <c r="G110" s="49" t="n">
        <v>648740</v>
      </c>
      <c r="H110" s="47" t="n">
        <f aca="false">G110*$I$1</f>
        <v>745267.07426132</v>
      </c>
    </row>
    <row r="111" customFormat="false" ht="15.6" hidden="false" customHeight="false" outlineLevel="0" collapsed="false">
      <c r="G111" s="49" t="n">
        <v>637722</v>
      </c>
      <c r="H111" s="47" t="n">
        <f aca="false">G111*$I$1</f>
        <v>732609.688214196</v>
      </c>
    </row>
    <row r="112" customFormat="false" ht="15.6" hidden="false" customHeight="false" outlineLevel="0" collapsed="false">
      <c r="G112" s="49" t="n">
        <v>646536</v>
      </c>
      <c r="H112" s="47" t="n">
        <f aca="false">G112*$I$1</f>
        <v>742735.137535248</v>
      </c>
    </row>
    <row r="113" customFormat="false" ht="15.6" hidden="false" customHeight="false" outlineLevel="0" collapsed="false">
      <c r="G113" s="49" t="n">
        <v>646536</v>
      </c>
      <c r="H113" s="47" t="n">
        <f aca="false">G113*$I$1</f>
        <v>742735.137535248</v>
      </c>
    </row>
    <row r="114" customFormat="false" ht="15.6" hidden="false" customHeight="false" outlineLevel="0" collapsed="false">
      <c r="G114" s="49" t="n">
        <v>646536</v>
      </c>
      <c r="H114" s="47" t="n">
        <f aca="false">G114*$I$1</f>
        <v>742735.137535248</v>
      </c>
    </row>
    <row r="115" customFormat="false" ht="15.6" hidden="false" customHeight="false" outlineLevel="0" collapsed="false">
      <c r="G115" s="49" t="n">
        <v>646536</v>
      </c>
      <c r="H115" s="47" t="n">
        <f aca="false">G115*$I$1</f>
        <v>742735.137535248</v>
      </c>
    </row>
    <row r="116" customFormat="false" ht="15.6" hidden="false" customHeight="false" outlineLevel="0" collapsed="false">
      <c r="G116" s="49" t="n">
        <v>613482</v>
      </c>
      <c r="H116" s="47" t="n">
        <f aca="false">G116*$I$1</f>
        <v>704762.979393876</v>
      </c>
    </row>
    <row r="117" customFormat="false" ht="15.6" hidden="false" customHeight="false" outlineLevel="0" collapsed="false">
      <c r="G117" s="49" t="n">
        <v>501015</v>
      </c>
      <c r="H117" s="47" t="n">
        <f aca="false">G117*$I$1</f>
        <v>575561.83249227</v>
      </c>
    </row>
    <row r="118" customFormat="false" ht="15.6" hidden="false" customHeight="false" outlineLevel="0" collapsed="false">
      <c r="G118" s="49" t="n">
        <v>501931</v>
      </c>
      <c r="H118" s="47" t="n">
        <f aca="false">G118*$I$1</f>
        <v>576614.125614358</v>
      </c>
    </row>
    <row r="119" customFormat="false" ht="15.6" hidden="false" customHeight="false" outlineLevel="0" collapsed="false">
      <c r="G119" s="49" t="n">
        <v>507850</v>
      </c>
      <c r="H119" s="47" t="n">
        <f aca="false">G119*$I$1</f>
        <v>583413.8232013</v>
      </c>
    </row>
    <row r="120" customFormat="false" ht="15.6" hidden="false" customHeight="false" outlineLevel="0" collapsed="false">
      <c r="G120" s="49" t="n">
        <v>507850</v>
      </c>
      <c r="H120" s="47" t="n">
        <f aca="false">G120*$I$1</f>
        <v>583413.8232013</v>
      </c>
    </row>
    <row r="121" customFormat="false" ht="15.6" hidden="false" customHeight="false" outlineLevel="0" collapsed="false">
      <c r="G121" s="49" t="n">
        <v>513769</v>
      </c>
      <c r="H121" s="47" t="n">
        <f aca="false">G121*$I$1</f>
        <v>590213.520788242</v>
      </c>
    </row>
    <row r="122" customFormat="false" ht="15.6" hidden="false" customHeight="false" outlineLevel="0" collapsed="false">
      <c r="G122" s="49" t="n">
        <v>516729</v>
      </c>
      <c r="H122" s="47" t="n">
        <f aca="false">G122*$I$1</f>
        <v>593613.943977522</v>
      </c>
    </row>
    <row r="123" customFormat="false" ht="15.6" hidden="false" customHeight="false" outlineLevel="0" collapsed="false">
      <c r="G123" s="49" t="n">
        <v>516729</v>
      </c>
      <c r="H123" s="47" t="n">
        <f aca="false">G123*$I$1</f>
        <v>593613.943977522</v>
      </c>
    </row>
    <row r="124" customFormat="false" ht="15.6" hidden="false" customHeight="false" outlineLevel="0" collapsed="false">
      <c r="G124" s="49" t="n">
        <v>522648</v>
      </c>
      <c r="H124" s="47" t="n">
        <f aca="false">G124*$I$1</f>
        <v>600413.641564464</v>
      </c>
    </row>
    <row r="125" customFormat="false" ht="15.6" hidden="false" customHeight="false" outlineLevel="0" collapsed="false">
      <c r="G125" s="49" t="n">
        <v>522648</v>
      </c>
      <c r="H125" s="47" t="n">
        <f aca="false">G125*$I$1</f>
        <v>600413.641564464</v>
      </c>
    </row>
    <row r="126" customFormat="false" ht="15.6" hidden="false" customHeight="false" outlineLevel="0" collapsed="false">
      <c r="G126" s="49" t="n">
        <v>532513</v>
      </c>
      <c r="H126" s="47" t="n">
        <f aca="false">G126*$I$1</f>
        <v>611746.470876034</v>
      </c>
    </row>
    <row r="127" customFormat="false" ht="15.6" hidden="false" customHeight="false" outlineLevel="0" collapsed="false">
      <c r="G127" s="49" t="n">
        <v>532513</v>
      </c>
      <c r="H127" s="47" t="n">
        <f aca="false">G127*$I$1</f>
        <v>611746.470876034</v>
      </c>
    </row>
    <row r="128" customFormat="false" ht="15.6" hidden="false" customHeight="false" outlineLevel="0" collapsed="false">
      <c r="G128" s="49" t="n">
        <v>540405</v>
      </c>
      <c r="H128" s="47" t="n">
        <f aca="false">G128*$I$1</f>
        <v>620812.73432529</v>
      </c>
    </row>
    <row r="129" customFormat="false" ht="15.6" hidden="false" customHeight="false" outlineLevel="0" collapsed="false">
      <c r="G129" s="49" t="n">
        <v>540405</v>
      </c>
      <c r="H129" s="47" t="n">
        <f aca="false">G129*$I$1</f>
        <v>620812.73432529</v>
      </c>
    </row>
    <row r="130" customFormat="false" ht="15.6" hidden="false" customHeight="false" outlineLevel="0" collapsed="false">
      <c r="G130" s="49" t="n">
        <v>540405</v>
      </c>
      <c r="H130" s="47" t="n">
        <f aca="false">G130*$I$1</f>
        <v>620812.73432529</v>
      </c>
    </row>
    <row r="131" customFormat="false" ht="15.6" hidden="false" customHeight="false" outlineLevel="0" collapsed="false">
      <c r="G131" s="49" t="n">
        <v>550270</v>
      </c>
      <c r="H131" s="47" t="n">
        <f aca="false">G131*$I$1</f>
        <v>632145.56363686</v>
      </c>
    </row>
    <row r="132" customFormat="false" ht="15.6" hidden="false" customHeight="false" outlineLevel="0" collapsed="false">
      <c r="G132" s="49" t="n">
        <v>550270</v>
      </c>
      <c r="H132" s="47" t="n">
        <f aca="false">G132*$I$1</f>
        <v>632145.56363686</v>
      </c>
    </row>
    <row r="133" customFormat="false" ht="15.6" hidden="false" customHeight="false" outlineLevel="0" collapsed="false">
      <c r="G133" s="49" t="n">
        <v>550270</v>
      </c>
      <c r="H133" s="47" t="n">
        <f aca="false">G133*$I$1</f>
        <v>632145.56363686</v>
      </c>
    </row>
    <row r="134" customFormat="false" ht="15.6" hidden="false" customHeight="false" outlineLevel="0" collapsed="false">
      <c r="G134" s="49" t="n">
        <v>540405</v>
      </c>
      <c r="H134" s="47" t="n">
        <f aca="false">G134*$I$1</f>
        <v>620812.73432529</v>
      </c>
    </row>
    <row r="135" customFormat="false" ht="15.6" hidden="false" customHeight="false" outlineLevel="0" collapsed="false">
      <c r="G135" s="49" t="n">
        <v>548297</v>
      </c>
      <c r="H135" s="47" t="n">
        <f aca="false">G135*$I$1</f>
        <v>629878.997774546</v>
      </c>
    </row>
    <row r="136" customFormat="false" ht="15.6" hidden="false" customHeight="false" outlineLevel="0" collapsed="false">
      <c r="G136" s="49" t="n">
        <v>548297</v>
      </c>
      <c r="H136" s="47" t="n">
        <f aca="false">G136*$I$1</f>
        <v>629878.997774546</v>
      </c>
    </row>
    <row r="137" customFormat="false" ht="15.6" hidden="false" customHeight="false" outlineLevel="0" collapsed="false">
      <c r="G137" s="49" t="n">
        <v>548297</v>
      </c>
      <c r="H137" s="47" t="n">
        <f aca="false">G137*$I$1</f>
        <v>629878.997774546</v>
      </c>
    </row>
    <row r="138" customFormat="false" ht="15.6" hidden="false" customHeight="false" outlineLevel="0" collapsed="false">
      <c r="G138" s="49" t="n">
        <v>548297</v>
      </c>
      <c r="H138" s="47" t="n">
        <f aca="false">G138*$I$1</f>
        <v>629878.997774546</v>
      </c>
    </row>
    <row r="139" customFormat="false" ht="15.6" hidden="false" customHeight="false" outlineLevel="0" collapsed="false">
      <c r="G139" s="49" t="n">
        <v>518702</v>
      </c>
      <c r="H139" s="47" t="n">
        <f aca="false">G139*$I$1</f>
        <v>595880.509839836</v>
      </c>
    </row>
    <row r="140" customFormat="false" ht="15.6" hidden="false" customHeight="false" outlineLevel="0" collapsed="false">
      <c r="G140" s="49" t="n">
        <v>510862</v>
      </c>
      <c r="H140" s="47" t="n">
        <f aca="false">G140*$I$1</f>
        <v>586873.983554716</v>
      </c>
    </row>
    <row r="141" customFormat="false" ht="15.6" hidden="false" customHeight="false" outlineLevel="0" collapsed="false">
      <c r="G141" s="49" t="n">
        <v>510862</v>
      </c>
      <c r="H141" s="47" t="n">
        <f aca="false">G141*$I$1</f>
        <v>586873.983554716</v>
      </c>
    </row>
    <row r="142" customFormat="false" ht="15.6" hidden="false" customHeight="false" outlineLevel="0" collapsed="false">
      <c r="G142" s="49" t="n">
        <v>516771</v>
      </c>
      <c r="H142" s="47" t="n">
        <f aca="false">G142*$I$1</f>
        <v>593662.193225478</v>
      </c>
    </row>
    <row r="143" customFormat="false" ht="15.6" hidden="false" customHeight="false" outlineLevel="0" collapsed="false">
      <c r="G143" s="49" t="n">
        <v>516771</v>
      </c>
      <c r="H143" s="47" t="n">
        <f aca="false">G143*$I$1</f>
        <v>593662.193225478</v>
      </c>
    </row>
    <row r="144" customFormat="false" ht="15.6" hidden="false" customHeight="false" outlineLevel="0" collapsed="false">
      <c r="G144" s="49" t="n">
        <v>522679</v>
      </c>
      <c r="H144" s="47" t="n">
        <f aca="false">G144*$I$1</f>
        <v>600449.254104622</v>
      </c>
    </row>
    <row r="145" customFormat="false" ht="15.6" hidden="false" customHeight="false" outlineLevel="0" collapsed="false">
      <c r="G145" s="49" t="n">
        <v>525633</v>
      </c>
      <c r="H145" s="47" t="n">
        <f aca="false">G145*$I$1</f>
        <v>603842.784544194</v>
      </c>
    </row>
    <row r="146" customFormat="false" ht="15.6" hidden="false" customHeight="false" outlineLevel="0" collapsed="false">
      <c r="G146" s="49" t="n">
        <v>525633</v>
      </c>
      <c r="H146" s="47" t="n">
        <f aca="false">G146*$I$1</f>
        <v>603842.784544194</v>
      </c>
    </row>
    <row r="147" customFormat="false" ht="15.6" hidden="false" customHeight="false" outlineLevel="0" collapsed="false">
      <c r="G147" s="49" t="n">
        <v>531541</v>
      </c>
      <c r="H147" s="47" t="n">
        <f aca="false">G147*$I$1</f>
        <v>610629.845423338</v>
      </c>
    </row>
    <row r="148" customFormat="false" ht="15.6" hidden="false" customHeight="false" outlineLevel="0" collapsed="false">
      <c r="G148" s="49" t="n">
        <v>531541</v>
      </c>
      <c r="H148" s="47" t="n">
        <f aca="false">G148*$I$1</f>
        <v>610629.845423338</v>
      </c>
    </row>
    <row r="149" customFormat="false" ht="15.6" hidden="false" customHeight="false" outlineLevel="0" collapsed="false">
      <c r="G149" s="49" t="n">
        <v>541388</v>
      </c>
      <c r="H149" s="47" t="n">
        <f aca="false">G149*$I$1</f>
        <v>621941.996485784</v>
      </c>
    </row>
    <row r="150" customFormat="false" ht="15.6" hidden="false" customHeight="false" outlineLevel="0" collapsed="false">
      <c r="G150" s="49" t="n">
        <v>541388</v>
      </c>
      <c r="H150" s="47" t="n">
        <f aca="false">G150*$I$1</f>
        <v>621941.996485784</v>
      </c>
    </row>
    <row r="151" customFormat="false" ht="15.6" hidden="false" customHeight="false" outlineLevel="0" collapsed="false">
      <c r="G151" s="49" t="n">
        <v>549266</v>
      </c>
      <c r="H151" s="47" t="n">
        <f aca="false">G151*$I$1</f>
        <v>630992.176852388</v>
      </c>
    </row>
    <row r="152" customFormat="false" ht="15.6" hidden="false" customHeight="false" outlineLevel="0" collapsed="false">
      <c r="G152" s="49" t="n">
        <v>549266</v>
      </c>
      <c r="H152" s="47" t="n">
        <f aca="false">G152*$I$1</f>
        <v>630992.176852388</v>
      </c>
    </row>
    <row r="153" customFormat="false" ht="15.6" hidden="false" customHeight="false" outlineLevel="0" collapsed="false">
      <c r="G153" s="49" t="n">
        <v>549266</v>
      </c>
      <c r="H153" s="47" t="n">
        <f aca="false">G153*$I$1</f>
        <v>630992.176852388</v>
      </c>
    </row>
    <row r="154" customFormat="false" ht="15.6" hidden="false" customHeight="false" outlineLevel="0" collapsed="false">
      <c r="G154" s="49" t="n">
        <v>559113</v>
      </c>
      <c r="H154" s="47" t="n">
        <f aca="false">G154*$I$1</f>
        <v>642304.327914834</v>
      </c>
    </row>
    <row r="155" customFormat="false" ht="15.6" hidden="false" customHeight="false" outlineLevel="0" collapsed="false">
      <c r="G155" s="49" t="n">
        <v>559113</v>
      </c>
      <c r="H155" s="47" t="n">
        <f aca="false">G155*$I$1</f>
        <v>642304.327914834</v>
      </c>
    </row>
    <row r="156" customFormat="false" ht="15.6" hidden="false" customHeight="false" outlineLevel="0" collapsed="false">
      <c r="G156" s="49" t="n">
        <v>559113</v>
      </c>
      <c r="H156" s="47" t="n">
        <f aca="false">G156*$I$1</f>
        <v>642304.327914834</v>
      </c>
    </row>
    <row r="157" customFormat="false" ht="15.6" hidden="false" customHeight="false" outlineLevel="0" collapsed="false">
      <c r="G157" s="49" t="n">
        <v>549266</v>
      </c>
      <c r="H157" s="47" t="n">
        <f aca="false">G157*$I$1</f>
        <v>630992.176852388</v>
      </c>
    </row>
    <row r="158" customFormat="false" ht="15.6" hidden="false" customHeight="false" outlineLevel="0" collapsed="false">
      <c r="G158" s="49" t="n">
        <v>557143</v>
      </c>
      <c r="H158" s="47" t="n">
        <f aca="false">G158*$I$1</f>
        <v>640041.208427374</v>
      </c>
    </row>
    <row r="159" customFormat="false" ht="15.6" hidden="false" customHeight="false" outlineLevel="0" collapsed="false">
      <c r="G159" s="49" t="n">
        <v>557143</v>
      </c>
      <c r="H159" s="47" t="n">
        <f aca="false">G159*$I$1</f>
        <v>640041.208427374</v>
      </c>
    </row>
    <row r="160" customFormat="false" ht="15.6" hidden="false" customHeight="false" outlineLevel="0" collapsed="false">
      <c r="G160" s="49" t="n">
        <v>557143</v>
      </c>
      <c r="H160" s="47" t="n">
        <f aca="false">G160*$I$1</f>
        <v>640041.208427374</v>
      </c>
    </row>
    <row r="161" customFormat="false" ht="15.6" hidden="false" customHeight="false" outlineLevel="0" collapsed="false">
      <c r="G161" s="49" t="n">
        <v>557143</v>
      </c>
      <c r="H161" s="47" t="n">
        <f aca="false">G161*$I$1</f>
        <v>640041.208427374</v>
      </c>
    </row>
    <row r="162" customFormat="false" ht="15.6" hidden="false" customHeight="false" outlineLevel="0" collapsed="false">
      <c r="G162" s="49" t="n">
        <v>527602</v>
      </c>
      <c r="H162" s="47" t="n">
        <f aca="false">G162*$I$1</f>
        <v>606104.755240036</v>
      </c>
    </row>
    <row r="163" customFormat="false" ht="15.6" hidden="false" customHeight="false" outlineLevel="0" collapsed="false">
      <c r="G163" s="49" t="n">
        <v>624871</v>
      </c>
      <c r="H163" s="47" t="n">
        <f aca="false">G163*$I$1</f>
        <v>717846.567131278</v>
      </c>
    </row>
    <row r="164" customFormat="false" ht="15.6" hidden="false" customHeight="false" outlineLevel="0" collapsed="false">
      <c r="G164" s="49" t="n">
        <v>624871</v>
      </c>
      <c r="H164" s="47" t="n">
        <f aca="false">G164*$I$1</f>
        <v>717846.567131278</v>
      </c>
    </row>
    <row r="165" customFormat="false" ht="15.6" hidden="false" customHeight="false" outlineLevel="0" collapsed="false">
      <c r="G165" s="49" t="n">
        <v>631779</v>
      </c>
      <c r="H165" s="47" t="n">
        <f aca="false">G165*$I$1</f>
        <v>725782.419628422</v>
      </c>
    </row>
    <row r="166" customFormat="false" ht="15.6" hidden="false" customHeight="false" outlineLevel="0" collapsed="false">
      <c r="G166" s="49" t="n">
        <v>631779</v>
      </c>
      <c r="H166" s="47" t="n">
        <f aca="false">G166*$I$1</f>
        <v>725782.419628422</v>
      </c>
    </row>
    <row r="167" customFormat="false" ht="15.6" hidden="false" customHeight="false" outlineLevel="0" collapsed="false">
      <c r="G167" s="49" t="n">
        <v>638686</v>
      </c>
      <c r="H167" s="47" t="n">
        <f aca="false">G167*$I$1</f>
        <v>733717.123333948</v>
      </c>
    </row>
    <row r="168" customFormat="false" ht="15.6" hidden="false" customHeight="false" outlineLevel="0" collapsed="false">
      <c r="G168" s="49" t="n">
        <v>642139</v>
      </c>
      <c r="H168" s="47" t="n">
        <f aca="false">G168*$I$1</f>
        <v>737683.900790902</v>
      </c>
    </row>
    <row r="169" customFormat="false" ht="15.6" hidden="false" customHeight="false" outlineLevel="0" collapsed="false">
      <c r="G169" s="49" t="n">
        <v>642139</v>
      </c>
      <c r="H169" s="47" t="n">
        <f aca="false">G169*$I$1</f>
        <v>737683.900790902</v>
      </c>
    </row>
    <row r="170" customFormat="false" ht="15.6" hidden="false" customHeight="false" outlineLevel="0" collapsed="false">
      <c r="G170" s="49" t="n">
        <v>649047</v>
      </c>
      <c r="H170" s="47" t="n">
        <f aca="false">G170*$I$1</f>
        <v>745619.753288046</v>
      </c>
    </row>
    <row r="171" customFormat="false" ht="15.6" hidden="false" customHeight="false" outlineLevel="0" collapsed="false">
      <c r="G171" s="49" t="n">
        <v>649047</v>
      </c>
      <c r="H171" s="47" t="n">
        <f aca="false">G171*$I$1</f>
        <v>745619.753288046</v>
      </c>
    </row>
    <row r="172" customFormat="false" ht="15.6" hidden="false" customHeight="false" outlineLevel="0" collapsed="false">
      <c r="G172" s="49" t="n">
        <v>660559</v>
      </c>
      <c r="H172" s="47" t="n">
        <f aca="false">G172*$I$1</f>
        <v>758844.642394462</v>
      </c>
    </row>
    <row r="173" customFormat="false" ht="15.6" hidden="false" customHeight="false" outlineLevel="0" collapsed="false">
      <c r="G173" s="49" t="n">
        <v>660559</v>
      </c>
      <c r="H173" s="47" t="n">
        <f aca="false">G173*$I$1</f>
        <v>758844.642394462</v>
      </c>
    </row>
    <row r="174" customFormat="false" ht="15.6" hidden="false" customHeight="false" outlineLevel="0" collapsed="false">
      <c r="G174" s="49" t="n">
        <v>669768</v>
      </c>
      <c r="H174" s="47" t="n">
        <f aca="false">G174*$I$1</f>
        <v>769423.864404624</v>
      </c>
    </row>
    <row r="175" customFormat="false" ht="15.6" hidden="false" customHeight="false" outlineLevel="0" collapsed="false">
      <c r="G175" s="49" t="n">
        <v>669768</v>
      </c>
      <c r="H175" s="47" t="n">
        <f aca="false">G175*$I$1</f>
        <v>769423.864404624</v>
      </c>
    </row>
    <row r="176" customFormat="false" ht="15.6" hidden="false" customHeight="false" outlineLevel="0" collapsed="false">
      <c r="G176" s="49" t="n">
        <v>669768</v>
      </c>
      <c r="H176" s="47" t="n">
        <f aca="false">G176*$I$1</f>
        <v>769423.864404624</v>
      </c>
    </row>
    <row r="177" customFormat="false" ht="15.6" hidden="false" customHeight="false" outlineLevel="0" collapsed="false">
      <c r="G177" s="49" t="n">
        <v>681280</v>
      </c>
      <c r="H177" s="47" t="n">
        <f aca="false">G177*$I$1</f>
        <v>782648.75351104</v>
      </c>
    </row>
    <row r="178" customFormat="false" ht="15.6" hidden="false" customHeight="false" outlineLevel="0" collapsed="false">
      <c r="G178" s="49" t="n">
        <v>681280</v>
      </c>
      <c r="H178" s="47" t="n">
        <f aca="false">G178*$I$1</f>
        <v>782648.75351104</v>
      </c>
    </row>
    <row r="179" customFormat="false" ht="15.6" hidden="false" customHeight="false" outlineLevel="0" collapsed="false">
      <c r="G179" s="49" t="n">
        <v>681280</v>
      </c>
      <c r="H179" s="47" t="n">
        <f aca="false">G179*$I$1</f>
        <v>782648.75351104</v>
      </c>
    </row>
    <row r="180" customFormat="false" ht="15.6" hidden="false" customHeight="false" outlineLevel="0" collapsed="false">
      <c r="G180" s="49" t="n">
        <v>669768</v>
      </c>
      <c r="H180" s="47" t="n">
        <f aca="false">G180*$I$1</f>
        <v>769423.864404624</v>
      </c>
    </row>
    <row r="181" customFormat="false" ht="15.6" hidden="false" customHeight="false" outlineLevel="0" collapsed="false">
      <c r="G181" s="49" t="n">
        <v>678978</v>
      </c>
      <c r="H181" s="47" t="n">
        <f aca="false">G181*$I$1</f>
        <v>780004.235206404</v>
      </c>
    </row>
    <row r="182" customFormat="false" ht="15.6" hidden="false" customHeight="false" outlineLevel="0" collapsed="false">
      <c r="G182" s="49" t="n">
        <v>678978</v>
      </c>
      <c r="H182" s="47" t="n">
        <f aca="false">G182*$I$1</f>
        <v>780004.235206404</v>
      </c>
    </row>
    <row r="183" customFormat="false" ht="15.6" hidden="false" customHeight="false" outlineLevel="0" collapsed="false">
      <c r="G183" s="49" t="n">
        <v>678978</v>
      </c>
      <c r="H183" s="47" t="n">
        <f aca="false">G183*$I$1</f>
        <v>780004.235206404</v>
      </c>
    </row>
    <row r="184" customFormat="false" ht="15.6" hidden="false" customHeight="false" outlineLevel="0" collapsed="false">
      <c r="G184" s="49" t="n">
        <v>678978</v>
      </c>
      <c r="H184" s="47" t="n">
        <f aca="false">G184*$I$1</f>
        <v>780004.235206404</v>
      </c>
    </row>
    <row r="185" customFormat="false" ht="15.6" hidden="false" customHeight="false" outlineLevel="0" collapsed="false">
      <c r="G185" s="49" t="n">
        <v>644442</v>
      </c>
      <c r="H185" s="47" t="n">
        <f aca="false">G185*$I$1</f>
        <v>740329.567887156</v>
      </c>
    </row>
    <row r="186" customFormat="false" ht="15.6" hidden="false" customHeight="false" outlineLevel="0" collapsed="false">
      <c r="G186" s="49" t="n">
        <v>682397</v>
      </c>
      <c r="H186" s="47" t="n">
        <f aca="false">G186*$I$1</f>
        <v>783931.953748346</v>
      </c>
    </row>
    <row r="187" customFormat="false" ht="15.6" hidden="false" customHeight="false" outlineLevel="0" collapsed="false">
      <c r="G187" s="49" t="n">
        <v>682397</v>
      </c>
      <c r="H187" s="47" t="n">
        <f aca="false">G187*$I$1</f>
        <v>783931.953748346</v>
      </c>
    </row>
    <row r="188" customFormat="false" ht="15.6" hidden="false" customHeight="false" outlineLevel="0" collapsed="false">
      <c r="G188" s="49" t="n">
        <v>689954</v>
      </c>
      <c r="H188" s="47" t="n">
        <f aca="false">G188*$I$1</f>
        <v>792613.372005572</v>
      </c>
    </row>
    <row r="189" customFormat="false" ht="15.6" hidden="false" customHeight="false" outlineLevel="0" collapsed="false">
      <c r="G189" s="49" t="n">
        <v>689954</v>
      </c>
      <c r="H189" s="47" t="n">
        <f aca="false">G189*$I$1</f>
        <v>792613.372005572</v>
      </c>
    </row>
    <row r="190" customFormat="false" ht="15.6" hidden="false" customHeight="false" outlineLevel="0" collapsed="false">
      <c r="G190" s="49" t="n">
        <v>697511</v>
      </c>
      <c r="H190" s="47" t="n">
        <f aca="false">G190*$I$1</f>
        <v>801294.790262798</v>
      </c>
    </row>
    <row r="191" customFormat="false" ht="15.6" hidden="false" customHeight="false" outlineLevel="0" collapsed="false">
      <c r="G191" s="49" t="n">
        <v>701290</v>
      </c>
      <c r="H191" s="47" t="n">
        <f aca="false">G191*$I$1</f>
        <v>805636.07378722</v>
      </c>
    </row>
    <row r="192" customFormat="false" ht="15.6" hidden="false" customHeight="false" outlineLevel="0" collapsed="false">
      <c r="G192" s="49" t="n">
        <v>701290</v>
      </c>
      <c r="H192" s="47" t="n">
        <f aca="false">G192*$I$1</f>
        <v>805636.07378722</v>
      </c>
    </row>
    <row r="193" customFormat="false" ht="15.6" hidden="false" customHeight="false" outlineLevel="0" collapsed="false">
      <c r="G193" s="49" t="n">
        <v>708847</v>
      </c>
      <c r="H193" s="47" t="n">
        <f aca="false">G193*$I$1</f>
        <v>814317.492044446</v>
      </c>
    </row>
    <row r="194" customFormat="false" ht="15.6" hidden="false" customHeight="false" outlineLevel="0" collapsed="false">
      <c r="G194" s="49" t="n">
        <v>708847</v>
      </c>
      <c r="H194" s="47" t="n">
        <f aca="false">G194*$I$1</f>
        <v>814317.492044446</v>
      </c>
    </row>
    <row r="195" customFormat="false" ht="15.6" hidden="false" customHeight="false" outlineLevel="0" collapsed="false">
      <c r="G195" s="49" t="n">
        <v>721442</v>
      </c>
      <c r="H195" s="47" t="n">
        <f aca="false">G195*$I$1</f>
        <v>828786.522473156</v>
      </c>
    </row>
    <row r="196" customFormat="false" ht="15.6" hidden="false" customHeight="false" outlineLevel="0" collapsed="false">
      <c r="G196" s="49" t="n">
        <v>721442</v>
      </c>
      <c r="H196" s="47" t="n">
        <f aca="false">G196*$I$1</f>
        <v>828786.522473156</v>
      </c>
    </row>
    <row r="197" customFormat="false" ht="15.6" hidden="false" customHeight="false" outlineLevel="0" collapsed="false">
      <c r="G197" s="49" t="n">
        <v>731518</v>
      </c>
      <c r="H197" s="47" t="n">
        <f aca="false">G197*$I$1</f>
        <v>840361.746816124</v>
      </c>
    </row>
    <row r="198" customFormat="false" ht="15.6" hidden="false" customHeight="false" outlineLevel="0" collapsed="false">
      <c r="G198" s="49" t="n">
        <v>731518</v>
      </c>
      <c r="H198" s="47" t="n">
        <f aca="false">G198*$I$1</f>
        <v>840361.746816124</v>
      </c>
    </row>
    <row r="199" customFormat="false" ht="15.6" hidden="false" customHeight="false" outlineLevel="0" collapsed="false">
      <c r="G199" s="49" t="n">
        <v>731518</v>
      </c>
      <c r="H199" s="47" t="n">
        <f aca="false">G199*$I$1</f>
        <v>840361.746816124</v>
      </c>
    </row>
    <row r="200" customFormat="false" ht="15.6" hidden="false" customHeight="false" outlineLevel="0" collapsed="false">
      <c r="G200" s="49" t="n">
        <v>744113</v>
      </c>
      <c r="H200" s="47" t="n">
        <f aca="false">G200*$I$1</f>
        <v>854830.777244834</v>
      </c>
    </row>
    <row r="201" customFormat="false" ht="15.6" hidden="false" customHeight="false" outlineLevel="0" collapsed="false">
      <c r="G201" s="49" t="n">
        <v>744113</v>
      </c>
      <c r="H201" s="47" t="n">
        <f aca="false">G201*$I$1</f>
        <v>854830.777244834</v>
      </c>
    </row>
    <row r="202" customFormat="false" ht="15.6" hidden="false" customHeight="false" outlineLevel="0" collapsed="false">
      <c r="G202" s="49" t="n">
        <v>744113</v>
      </c>
      <c r="H202" s="47" t="n">
        <f aca="false">G202*$I$1</f>
        <v>854830.777244834</v>
      </c>
    </row>
    <row r="203" customFormat="false" ht="15.6" hidden="false" customHeight="false" outlineLevel="0" collapsed="false">
      <c r="G203" s="49" t="n">
        <v>731518</v>
      </c>
      <c r="H203" s="47" t="n">
        <f aca="false">G203*$I$1</f>
        <v>840361.746816124</v>
      </c>
    </row>
    <row r="204" customFormat="false" ht="15.6" hidden="false" customHeight="false" outlineLevel="0" collapsed="false">
      <c r="G204" s="49" t="n">
        <v>741594</v>
      </c>
      <c r="H204" s="47" t="n">
        <f aca="false">G204*$I$1</f>
        <v>851936.971159092</v>
      </c>
    </row>
    <row r="205" customFormat="false" ht="15.6" hidden="false" customHeight="false" outlineLevel="0" collapsed="false">
      <c r="G205" s="49" t="n">
        <v>741594</v>
      </c>
      <c r="H205" s="47" t="n">
        <f aca="false">G205*$I$1</f>
        <v>851936.971159092</v>
      </c>
    </row>
    <row r="206" customFormat="false" ht="15.6" hidden="false" customHeight="false" outlineLevel="0" collapsed="false">
      <c r="G206" s="49" t="n">
        <v>741594</v>
      </c>
      <c r="H206" s="47" t="n">
        <f aca="false">G206*$I$1</f>
        <v>851936.971159092</v>
      </c>
    </row>
    <row r="207" customFormat="false" ht="15.6" hidden="false" customHeight="false" outlineLevel="0" collapsed="false">
      <c r="G207" s="49" t="n">
        <v>741594</v>
      </c>
      <c r="H207" s="47" t="n">
        <f aca="false">G207*$I$1</f>
        <v>851936.971159092</v>
      </c>
    </row>
    <row r="208" customFormat="false" ht="15.6" hidden="false" customHeight="false" outlineLevel="0" collapsed="false">
      <c r="G208" s="49" t="n">
        <v>703809</v>
      </c>
      <c r="H208" s="47" t="n">
        <f aca="false">G208*$I$1</f>
        <v>808529.879872962</v>
      </c>
    </row>
    <row r="209" customFormat="false" ht="15.6" hidden="false" customHeight="false" outlineLevel="0" collapsed="false">
      <c r="G209" s="5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51" width="18.37"/>
    <col collapsed="false" customWidth="true" hidden="false" outlineLevel="0" max="3" min="3" style="51" width="16.87"/>
    <col collapsed="false" customWidth="true" hidden="false" outlineLevel="0" max="4" min="4" style="51" width="8.99"/>
    <col collapsed="false" customWidth="false" hidden="false" outlineLevel="0" max="5" min="5" style="47" width="16.62"/>
    <col collapsed="false" customWidth="true" hidden="false" outlineLevel="0" max="6" min="6" style="51" width="5.62"/>
    <col collapsed="false" customWidth="false" hidden="false" outlineLevel="0" max="12" min="7" style="51" width="16.62"/>
    <col collapsed="false" customWidth="true" hidden="false" outlineLevel="0" max="13" min="13" style="51" width="19.74"/>
    <col collapsed="false" customWidth="false" hidden="false" outlineLevel="0" max="15" min="14" style="51" width="16.62"/>
    <col collapsed="false" customWidth="true" hidden="false" outlineLevel="0" max="16" min="16" style="51" width="18.62"/>
    <col collapsed="false" customWidth="false" hidden="false" outlineLevel="0" max="18" min="17" style="51" width="16.62"/>
    <col collapsed="false" customWidth="true" hidden="false" outlineLevel="0" max="19" min="19" style="51" width="19.99"/>
    <col collapsed="false" customWidth="false" hidden="false" outlineLevel="0" max="257" min="20" style="51" width="16.62"/>
  </cols>
  <sheetData>
    <row r="2" customFormat="false" ht="27.95" hidden="false" customHeight="true" outlineLevel="0" collapsed="false">
      <c r="E2" s="52" t="n">
        <v>1</v>
      </c>
      <c r="G2" s="53" t="n">
        <v>94.95</v>
      </c>
      <c r="H2" s="53" t="n">
        <v>72.68</v>
      </c>
      <c r="I2" s="54"/>
      <c r="J2" s="53" t="n">
        <v>77.21</v>
      </c>
      <c r="K2" s="53" t="n">
        <v>59.1</v>
      </c>
      <c r="L2" s="54"/>
      <c r="M2" s="55" t="n">
        <v>106.04</v>
      </c>
      <c r="N2" s="55" t="n">
        <v>81.17</v>
      </c>
      <c r="O2" s="54"/>
      <c r="P2" s="56" t="n">
        <v>107.94</v>
      </c>
      <c r="Q2" s="56" t="n">
        <v>82.63</v>
      </c>
      <c r="R2" s="54"/>
      <c r="S2" s="56" t="n">
        <v>109</v>
      </c>
      <c r="T2" s="57" t="n">
        <v>86.66</v>
      </c>
      <c r="U2" s="54"/>
      <c r="V2" s="57" t="n">
        <v>94.71</v>
      </c>
      <c r="W2" s="56" t="n">
        <v>75.3</v>
      </c>
      <c r="X2" s="54"/>
      <c r="Y2" s="57" t="n">
        <v>96.94</v>
      </c>
      <c r="Z2" s="57" t="n">
        <v>77.07</v>
      </c>
      <c r="AA2" s="54"/>
      <c r="AB2" s="58" t="n">
        <v>73.07</v>
      </c>
      <c r="AC2" s="58" t="n">
        <v>58.09</v>
      </c>
    </row>
    <row r="3" customFormat="false" ht="27.95" hidden="false" customHeight="true" outlineLevel="0" collapsed="false">
      <c r="E3" s="59" t="n">
        <v>2</v>
      </c>
      <c r="G3" s="56" t="n">
        <v>94.93</v>
      </c>
      <c r="H3" s="56" t="n">
        <v>72.67</v>
      </c>
      <c r="I3" s="54"/>
      <c r="J3" s="56" t="n">
        <v>77.31</v>
      </c>
      <c r="K3" s="56" t="n">
        <v>59.18</v>
      </c>
      <c r="L3" s="54"/>
      <c r="M3" s="55" t="n">
        <v>106.04</v>
      </c>
      <c r="N3" s="55" t="n">
        <v>81.17</v>
      </c>
      <c r="O3" s="54"/>
      <c r="P3" s="56" t="n">
        <v>107.94</v>
      </c>
      <c r="Q3" s="56" t="n">
        <v>82.63</v>
      </c>
      <c r="R3" s="54"/>
      <c r="S3" s="56" t="n">
        <v>109</v>
      </c>
      <c r="T3" s="57" t="n">
        <v>86.66</v>
      </c>
      <c r="U3" s="54"/>
      <c r="V3" s="57" t="n">
        <v>94.71</v>
      </c>
      <c r="W3" s="56" t="n">
        <v>75.3</v>
      </c>
      <c r="X3" s="54"/>
      <c r="Y3" s="57" t="n">
        <v>96.94</v>
      </c>
      <c r="Z3" s="57" t="n">
        <v>77.07</v>
      </c>
      <c r="AA3" s="54"/>
      <c r="AB3" s="57" t="n">
        <v>130.61</v>
      </c>
      <c r="AC3" s="57" t="n">
        <v>103.84</v>
      </c>
    </row>
    <row r="4" customFormat="false" ht="27.95" hidden="false" customHeight="true" outlineLevel="0" collapsed="false">
      <c r="E4" s="59" t="n">
        <v>3</v>
      </c>
      <c r="G4" s="56" t="n">
        <v>94.93</v>
      </c>
      <c r="H4" s="56" t="n">
        <v>72.67</v>
      </c>
      <c r="I4" s="54"/>
      <c r="J4" s="56" t="n">
        <v>77.31</v>
      </c>
      <c r="K4" s="56" t="n">
        <v>59.18</v>
      </c>
      <c r="L4" s="54"/>
      <c r="M4" s="55" t="n">
        <v>106.04</v>
      </c>
      <c r="N4" s="55" t="n">
        <v>81.17</v>
      </c>
      <c r="O4" s="54"/>
      <c r="P4" s="56" t="n">
        <v>107.94</v>
      </c>
      <c r="Q4" s="56" t="n">
        <v>82.63</v>
      </c>
      <c r="R4" s="54"/>
      <c r="S4" s="56" t="n">
        <v>109</v>
      </c>
      <c r="T4" s="57" t="n">
        <v>86.66</v>
      </c>
      <c r="U4" s="54"/>
      <c r="V4" s="57" t="n">
        <v>94.71</v>
      </c>
      <c r="W4" s="56" t="n">
        <v>75.3</v>
      </c>
      <c r="X4" s="54"/>
      <c r="Y4" s="57" t="n">
        <v>96.94</v>
      </c>
      <c r="Z4" s="57" t="n">
        <v>77.07</v>
      </c>
      <c r="AA4" s="54"/>
      <c r="AB4" s="57" t="n">
        <v>130.61</v>
      </c>
      <c r="AC4" s="57" t="n">
        <v>103.84</v>
      </c>
    </row>
    <row r="5" customFormat="false" ht="27.95" hidden="false" customHeight="true" outlineLevel="0" collapsed="false">
      <c r="E5" s="59" t="n">
        <v>4</v>
      </c>
      <c r="G5" s="56" t="n">
        <v>94.93</v>
      </c>
      <c r="H5" s="56" t="n">
        <v>72.67</v>
      </c>
      <c r="I5" s="54"/>
      <c r="J5" s="56" t="n">
        <v>77.31</v>
      </c>
      <c r="K5" s="56" t="n">
        <v>59.18</v>
      </c>
      <c r="L5" s="54"/>
      <c r="M5" s="55" t="n">
        <v>106.04</v>
      </c>
      <c r="N5" s="55" t="n">
        <v>81.17</v>
      </c>
      <c r="O5" s="54"/>
      <c r="P5" s="56" t="n">
        <v>107.94</v>
      </c>
      <c r="Q5" s="56" t="n">
        <v>82.63</v>
      </c>
      <c r="R5" s="54"/>
      <c r="S5" s="56" t="n">
        <v>109</v>
      </c>
      <c r="T5" s="57" t="n">
        <v>86.66</v>
      </c>
      <c r="U5" s="54"/>
      <c r="V5" s="57" t="n">
        <v>94.71</v>
      </c>
      <c r="W5" s="56" t="n">
        <v>75.3</v>
      </c>
      <c r="X5" s="54"/>
      <c r="Y5" s="57" t="n">
        <v>96.94</v>
      </c>
      <c r="Z5" s="57" t="n">
        <v>77.07</v>
      </c>
      <c r="AA5" s="54"/>
      <c r="AB5" s="57" t="n">
        <v>130.61</v>
      </c>
      <c r="AC5" s="57" t="n">
        <v>103.84</v>
      </c>
    </row>
    <row r="6" customFormat="false" ht="27.95" hidden="false" customHeight="true" outlineLevel="0" collapsed="false">
      <c r="E6" s="59" t="n">
        <v>5</v>
      </c>
      <c r="G6" s="56" t="n">
        <v>94.93</v>
      </c>
      <c r="H6" s="56" t="n">
        <v>72.67</v>
      </c>
      <c r="I6" s="54"/>
      <c r="J6" s="56" t="n">
        <v>77.31</v>
      </c>
      <c r="K6" s="56" t="n">
        <v>59.18</v>
      </c>
      <c r="L6" s="54"/>
      <c r="M6" s="55" t="n">
        <v>106.04</v>
      </c>
      <c r="N6" s="55" t="n">
        <v>81.17</v>
      </c>
      <c r="O6" s="54"/>
      <c r="P6" s="56" t="n">
        <v>107.94</v>
      </c>
      <c r="Q6" s="56" t="n">
        <v>82.63</v>
      </c>
      <c r="R6" s="54"/>
      <c r="S6" s="56" t="n">
        <v>109</v>
      </c>
      <c r="T6" s="57" t="n">
        <v>86.66</v>
      </c>
      <c r="U6" s="54"/>
      <c r="V6" s="57" t="n">
        <v>94.71</v>
      </c>
      <c r="W6" s="56" t="n">
        <v>75.3</v>
      </c>
      <c r="X6" s="54"/>
      <c r="Y6" s="57" t="n">
        <v>96.94</v>
      </c>
      <c r="Z6" s="57" t="n">
        <v>77.07</v>
      </c>
      <c r="AA6" s="54"/>
      <c r="AB6" s="57" t="n">
        <v>130.61</v>
      </c>
      <c r="AC6" s="57" t="n">
        <v>103.84</v>
      </c>
    </row>
    <row r="7" customFormat="false" ht="27.95" hidden="false" customHeight="true" outlineLevel="0" collapsed="false">
      <c r="E7" s="59" t="n">
        <v>6</v>
      </c>
      <c r="G7" s="56" t="n">
        <v>94.93</v>
      </c>
      <c r="H7" s="56" t="n">
        <v>72.67</v>
      </c>
      <c r="I7" s="54"/>
      <c r="J7" s="56" t="n">
        <v>77.31</v>
      </c>
      <c r="K7" s="56" t="n">
        <v>59.18</v>
      </c>
      <c r="L7" s="54"/>
      <c r="M7" s="55" t="n">
        <v>106.04</v>
      </c>
      <c r="N7" s="55" t="n">
        <v>81.17</v>
      </c>
      <c r="O7" s="54"/>
      <c r="P7" s="56" t="n">
        <v>107.94</v>
      </c>
      <c r="Q7" s="56" t="n">
        <v>82.63</v>
      </c>
      <c r="R7" s="54"/>
      <c r="S7" s="56" t="n">
        <v>109</v>
      </c>
      <c r="T7" s="57" t="n">
        <v>86.66</v>
      </c>
      <c r="U7" s="54"/>
      <c r="V7" s="57" t="n">
        <v>94.71</v>
      </c>
      <c r="W7" s="56" t="n">
        <v>75.3</v>
      </c>
      <c r="X7" s="54"/>
      <c r="Y7" s="57" t="n">
        <v>96.94</v>
      </c>
      <c r="Z7" s="57" t="n">
        <v>77.07</v>
      </c>
      <c r="AA7" s="54"/>
      <c r="AB7" s="57" t="n">
        <v>130.61</v>
      </c>
      <c r="AC7" s="57" t="n">
        <v>103.84</v>
      </c>
    </row>
    <row r="8" customFormat="false" ht="27.95" hidden="false" customHeight="true" outlineLevel="0" collapsed="false">
      <c r="E8" s="59" t="n">
        <v>7</v>
      </c>
      <c r="G8" s="56" t="n">
        <v>94.93</v>
      </c>
      <c r="H8" s="56" t="n">
        <v>72.67</v>
      </c>
      <c r="I8" s="54"/>
      <c r="J8" s="56" t="n">
        <v>77.31</v>
      </c>
      <c r="K8" s="56" t="n">
        <v>59.18</v>
      </c>
      <c r="L8" s="54"/>
      <c r="M8" s="55" t="n">
        <v>106.04</v>
      </c>
      <c r="N8" s="55" t="n">
        <v>81.17</v>
      </c>
      <c r="O8" s="54"/>
      <c r="P8" s="56" t="n">
        <v>107.94</v>
      </c>
      <c r="Q8" s="56" t="n">
        <v>82.63</v>
      </c>
      <c r="R8" s="54"/>
      <c r="S8" s="56" t="n">
        <v>109</v>
      </c>
      <c r="T8" s="57" t="n">
        <v>86.66</v>
      </c>
      <c r="U8" s="54"/>
      <c r="V8" s="57" t="n">
        <v>94.71</v>
      </c>
      <c r="W8" s="56" t="n">
        <v>75.3</v>
      </c>
      <c r="X8" s="54"/>
      <c r="Y8" s="57" t="n">
        <v>96.94</v>
      </c>
      <c r="Z8" s="57" t="n">
        <v>77.07</v>
      </c>
      <c r="AA8" s="54"/>
      <c r="AB8" s="57" t="n">
        <v>130.61</v>
      </c>
      <c r="AC8" s="57" t="n">
        <v>103.84</v>
      </c>
    </row>
    <row r="9" customFormat="false" ht="27.95" hidden="false" customHeight="true" outlineLevel="0" collapsed="false">
      <c r="E9" s="59" t="n">
        <v>8</v>
      </c>
      <c r="G9" s="56" t="n">
        <v>94.93</v>
      </c>
      <c r="H9" s="56" t="n">
        <v>72.67</v>
      </c>
      <c r="I9" s="54"/>
      <c r="J9" s="56" t="n">
        <v>77.31</v>
      </c>
      <c r="K9" s="56" t="n">
        <v>59.18</v>
      </c>
      <c r="L9" s="54"/>
      <c r="M9" s="55" t="n">
        <v>106.04</v>
      </c>
      <c r="N9" s="55" t="n">
        <v>81.17</v>
      </c>
      <c r="O9" s="54"/>
      <c r="P9" s="56" t="n">
        <v>107.94</v>
      </c>
      <c r="Q9" s="56" t="n">
        <v>82.63</v>
      </c>
      <c r="R9" s="54"/>
      <c r="S9" s="56" t="n">
        <v>109</v>
      </c>
      <c r="T9" s="57" t="n">
        <v>86.66</v>
      </c>
      <c r="U9" s="54"/>
      <c r="V9" s="57" t="n">
        <v>94.71</v>
      </c>
      <c r="W9" s="56" t="n">
        <v>75.3</v>
      </c>
      <c r="X9" s="54"/>
      <c r="Y9" s="57" t="n">
        <v>96.94</v>
      </c>
      <c r="Z9" s="57" t="n">
        <v>77.07</v>
      </c>
      <c r="AA9" s="54"/>
      <c r="AB9" s="57" t="n">
        <v>130.61</v>
      </c>
      <c r="AC9" s="57" t="n">
        <v>103.84</v>
      </c>
    </row>
    <row r="10" customFormat="false" ht="27.95" hidden="false" customHeight="true" outlineLevel="0" collapsed="false">
      <c r="E10" s="59" t="n">
        <v>9</v>
      </c>
      <c r="G10" s="56" t="n">
        <v>94.93</v>
      </c>
      <c r="H10" s="56" t="n">
        <v>72.67</v>
      </c>
      <c r="I10" s="54"/>
      <c r="J10" s="56" t="n">
        <v>77.31</v>
      </c>
      <c r="K10" s="56" t="n">
        <v>59.18</v>
      </c>
      <c r="L10" s="54"/>
      <c r="M10" s="55" t="n">
        <v>106.04</v>
      </c>
      <c r="N10" s="55" t="n">
        <v>81.17</v>
      </c>
      <c r="O10" s="54"/>
      <c r="P10" s="56" t="n">
        <v>107.94</v>
      </c>
      <c r="Q10" s="56" t="n">
        <v>82.63</v>
      </c>
      <c r="R10" s="54"/>
      <c r="S10" s="56" t="n">
        <v>109</v>
      </c>
      <c r="T10" s="57" t="n">
        <v>86.66</v>
      </c>
      <c r="U10" s="54"/>
      <c r="V10" s="57" t="n">
        <v>94.71</v>
      </c>
      <c r="W10" s="56" t="n">
        <v>75.3</v>
      </c>
      <c r="X10" s="54"/>
      <c r="Y10" s="57" t="n">
        <v>96.94</v>
      </c>
      <c r="Z10" s="57" t="n">
        <v>77.07</v>
      </c>
      <c r="AA10" s="54"/>
      <c r="AB10" s="57" t="n">
        <v>130.61</v>
      </c>
      <c r="AC10" s="57" t="n">
        <v>103.84</v>
      </c>
    </row>
    <row r="11" customFormat="false" ht="27.95" hidden="false" customHeight="true" outlineLevel="0" collapsed="false">
      <c r="E11" s="59" t="n">
        <v>10</v>
      </c>
      <c r="G11" s="56" t="n">
        <v>94.93</v>
      </c>
      <c r="H11" s="56" t="n">
        <v>72.67</v>
      </c>
      <c r="I11" s="54"/>
      <c r="J11" s="56" t="n">
        <v>77.31</v>
      </c>
      <c r="K11" s="56" t="n">
        <v>59.18</v>
      </c>
      <c r="L11" s="54"/>
      <c r="M11" s="55" t="n">
        <v>106.04</v>
      </c>
      <c r="N11" s="55" t="n">
        <v>81.17</v>
      </c>
      <c r="O11" s="54"/>
      <c r="P11" s="56" t="n">
        <v>107.94</v>
      </c>
      <c r="Q11" s="56" t="n">
        <v>82.63</v>
      </c>
      <c r="R11" s="54"/>
      <c r="S11" s="56" t="n">
        <v>109</v>
      </c>
      <c r="T11" s="57" t="n">
        <v>86.66</v>
      </c>
      <c r="U11" s="54"/>
      <c r="V11" s="57" t="n">
        <v>94.71</v>
      </c>
      <c r="W11" s="56" t="n">
        <v>75.3</v>
      </c>
      <c r="X11" s="54"/>
      <c r="Y11" s="57" t="n">
        <v>96.94</v>
      </c>
      <c r="Z11" s="57" t="n">
        <v>77.07</v>
      </c>
      <c r="AA11" s="54"/>
      <c r="AB11" s="57" t="n">
        <v>130.61</v>
      </c>
      <c r="AC11" s="57" t="n">
        <v>103.84</v>
      </c>
    </row>
    <row r="12" customFormat="false" ht="27.95" hidden="false" customHeight="true" outlineLevel="0" collapsed="false">
      <c r="E12" s="59" t="n">
        <v>11</v>
      </c>
      <c r="G12" s="56" t="n">
        <v>94.93</v>
      </c>
      <c r="H12" s="56" t="n">
        <v>72.67</v>
      </c>
      <c r="I12" s="54"/>
      <c r="J12" s="56" t="n">
        <v>77.31</v>
      </c>
      <c r="K12" s="56" t="n">
        <v>59.18</v>
      </c>
      <c r="L12" s="54"/>
      <c r="M12" s="55" t="n">
        <v>106.04</v>
      </c>
      <c r="N12" s="55" t="n">
        <v>81.17</v>
      </c>
      <c r="O12" s="54"/>
      <c r="P12" s="56" t="n">
        <v>107.94</v>
      </c>
      <c r="Q12" s="56" t="n">
        <v>82.63</v>
      </c>
      <c r="R12" s="54"/>
      <c r="S12" s="56" t="n">
        <v>109</v>
      </c>
      <c r="T12" s="57" t="n">
        <v>86.66</v>
      </c>
      <c r="U12" s="54"/>
      <c r="V12" s="57" t="n">
        <v>94.71</v>
      </c>
      <c r="W12" s="56" t="n">
        <v>75.3</v>
      </c>
      <c r="X12" s="54"/>
      <c r="Y12" s="57" t="n">
        <v>96.94</v>
      </c>
      <c r="Z12" s="57" t="n">
        <v>77.07</v>
      </c>
      <c r="AA12" s="54"/>
      <c r="AB12" s="57" t="n">
        <v>130.61</v>
      </c>
      <c r="AC12" s="57" t="n">
        <v>103.84</v>
      </c>
    </row>
    <row r="13" customFormat="false" ht="27.95" hidden="false" customHeight="true" outlineLevel="0" collapsed="false">
      <c r="E13" s="59" t="n">
        <v>12</v>
      </c>
      <c r="G13" s="56" t="n">
        <v>94.93</v>
      </c>
      <c r="H13" s="56" t="n">
        <v>72.67</v>
      </c>
      <c r="I13" s="54"/>
      <c r="J13" s="56" t="n">
        <v>77.31</v>
      </c>
      <c r="K13" s="56" t="n">
        <v>59.18</v>
      </c>
      <c r="L13" s="54"/>
      <c r="M13" s="55" t="n">
        <v>106.04</v>
      </c>
      <c r="N13" s="55" t="n">
        <v>81.17</v>
      </c>
      <c r="O13" s="54"/>
      <c r="P13" s="56" t="n">
        <v>107.94</v>
      </c>
      <c r="Q13" s="56" t="n">
        <v>82.63</v>
      </c>
      <c r="R13" s="54"/>
      <c r="S13" s="56" t="n">
        <v>109</v>
      </c>
      <c r="T13" s="57" t="n">
        <v>86.66</v>
      </c>
      <c r="U13" s="54"/>
      <c r="V13" s="57" t="n">
        <v>94.71</v>
      </c>
      <c r="W13" s="56" t="n">
        <v>75.3</v>
      </c>
      <c r="X13" s="54"/>
      <c r="Y13" s="57" t="n">
        <v>96.94</v>
      </c>
      <c r="Z13" s="57" t="n">
        <v>77.07</v>
      </c>
      <c r="AA13" s="54"/>
      <c r="AB13" s="57" t="n">
        <v>130.61</v>
      </c>
      <c r="AC13" s="57" t="n">
        <v>103.84</v>
      </c>
    </row>
    <row r="14" customFormat="false" ht="27.95" hidden="false" customHeight="true" outlineLevel="0" collapsed="false">
      <c r="E14" s="59" t="n">
        <v>13</v>
      </c>
      <c r="G14" s="56" t="n">
        <v>94.93</v>
      </c>
      <c r="H14" s="56" t="n">
        <v>72.67</v>
      </c>
      <c r="I14" s="54"/>
      <c r="J14" s="56" t="n">
        <v>77.31</v>
      </c>
      <c r="K14" s="56" t="n">
        <v>59.18</v>
      </c>
      <c r="L14" s="54"/>
      <c r="M14" s="55" t="n">
        <v>106.04</v>
      </c>
      <c r="N14" s="55" t="n">
        <v>81.17</v>
      </c>
      <c r="O14" s="54"/>
      <c r="P14" s="56" t="n">
        <v>107.94</v>
      </c>
      <c r="Q14" s="56" t="n">
        <v>82.63</v>
      </c>
      <c r="R14" s="54"/>
      <c r="S14" s="56" t="n">
        <v>109</v>
      </c>
      <c r="T14" s="57" t="n">
        <v>86.66</v>
      </c>
      <c r="U14" s="54"/>
      <c r="V14" s="57" t="n">
        <v>94.71</v>
      </c>
      <c r="W14" s="56" t="n">
        <v>75.3</v>
      </c>
      <c r="X14" s="54"/>
      <c r="Y14" s="57" t="n">
        <v>96.94</v>
      </c>
      <c r="Z14" s="57" t="n">
        <v>77.07</v>
      </c>
      <c r="AA14" s="54"/>
      <c r="AB14" s="57" t="n">
        <v>130.61</v>
      </c>
      <c r="AC14" s="57" t="n">
        <v>103.84</v>
      </c>
    </row>
    <row r="15" customFormat="false" ht="27.95" hidden="false" customHeight="true" outlineLevel="0" collapsed="false">
      <c r="E15" s="59" t="n">
        <v>14</v>
      </c>
      <c r="G15" s="56" t="n">
        <v>94.93</v>
      </c>
      <c r="H15" s="56" t="n">
        <v>72.67</v>
      </c>
      <c r="I15" s="54"/>
      <c r="J15" s="56" t="n">
        <v>77.31</v>
      </c>
      <c r="K15" s="56" t="n">
        <v>59.18</v>
      </c>
      <c r="L15" s="54"/>
      <c r="M15" s="55" t="n">
        <v>106.04</v>
      </c>
      <c r="N15" s="55" t="n">
        <v>81.17</v>
      </c>
      <c r="O15" s="54"/>
      <c r="P15" s="56" t="n">
        <v>107.94</v>
      </c>
      <c r="Q15" s="56" t="n">
        <v>82.63</v>
      </c>
      <c r="R15" s="54"/>
      <c r="S15" s="56" t="n">
        <v>109</v>
      </c>
      <c r="T15" s="57" t="n">
        <v>86.66</v>
      </c>
      <c r="U15" s="54"/>
      <c r="V15" s="57" t="n">
        <v>94.71</v>
      </c>
      <c r="W15" s="56" t="n">
        <v>75.3</v>
      </c>
      <c r="X15" s="54"/>
      <c r="Y15" s="57" t="n">
        <v>96.94</v>
      </c>
      <c r="Z15" s="57" t="n">
        <v>77.07</v>
      </c>
      <c r="AA15" s="54"/>
      <c r="AB15" s="57" t="n">
        <v>130.61</v>
      </c>
      <c r="AC15" s="57" t="n">
        <v>103.84</v>
      </c>
    </row>
    <row r="16" customFormat="false" ht="27.95" hidden="false" customHeight="true" outlineLevel="0" collapsed="false">
      <c r="E16" s="59" t="n">
        <v>15</v>
      </c>
      <c r="G16" s="56" t="n">
        <v>94.93</v>
      </c>
      <c r="H16" s="56" t="n">
        <v>72.67</v>
      </c>
      <c r="I16" s="54"/>
      <c r="J16" s="56" t="n">
        <v>77.31</v>
      </c>
      <c r="K16" s="56" t="n">
        <v>59.18</v>
      </c>
      <c r="L16" s="54"/>
      <c r="M16" s="55" t="n">
        <v>106.04</v>
      </c>
      <c r="N16" s="55" t="n">
        <v>81.17</v>
      </c>
      <c r="O16" s="54"/>
      <c r="P16" s="56" t="n">
        <v>107.94</v>
      </c>
      <c r="Q16" s="56" t="n">
        <v>82.63</v>
      </c>
      <c r="R16" s="54"/>
      <c r="S16" s="56" t="n">
        <v>109</v>
      </c>
      <c r="T16" s="57" t="n">
        <v>86.66</v>
      </c>
      <c r="U16" s="54"/>
      <c r="V16" s="57" t="n">
        <v>94.71</v>
      </c>
      <c r="W16" s="56" t="n">
        <v>75.3</v>
      </c>
      <c r="X16" s="54"/>
      <c r="Y16" s="57" t="n">
        <v>96.94</v>
      </c>
      <c r="Z16" s="57" t="n">
        <v>77.07</v>
      </c>
      <c r="AA16" s="54"/>
      <c r="AB16" s="57" t="n">
        <v>130.61</v>
      </c>
      <c r="AC16" s="57" t="n">
        <v>103.84</v>
      </c>
    </row>
    <row r="17" customFormat="false" ht="27.95" hidden="false" customHeight="true" outlineLevel="0" collapsed="false">
      <c r="E17" s="59" t="n">
        <v>16</v>
      </c>
      <c r="G17" s="56" t="n">
        <v>94.93</v>
      </c>
      <c r="H17" s="56" t="n">
        <v>72.67</v>
      </c>
      <c r="I17" s="54"/>
      <c r="J17" s="56" t="n">
        <v>77.31</v>
      </c>
      <c r="K17" s="56" t="n">
        <v>59.18</v>
      </c>
      <c r="L17" s="54"/>
      <c r="M17" s="55" t="n">
        <v>106.04</v>
      </c>
      <c r="N17" s="55" t="n">
        <v>81.17</v>
      </c>
      <c r="O17" s="54"/>
      <c r="P17" s="56" t="n">
        <v>107.94</v>
      </c>
      <c r="Q17" s="56" t="n">
        <v>82.63</v>
      </c>
      <c r="R17" s="54"/>
      <c r="S17" s="56" t="n">
        <v>109</v>
      </c>
      <c r="T17" s="57" t="n">
        <v>86.66</v>
      </c>
      <c r="U17" s="54"/>
      <c r="V17" s="57" t="n">
        <v>94.71</v>
      </c>
      <c r="W17" s="56" t="n">
        <v>75.3</v>
      </c>
      <c r="X17" s="54"/>
      <c r="Y17" s="57" t="n">
        <v>96.94</v>
      </c>
      <c r="Z17" s="57" t="n">
        <v>77.07</v>
      </c>
      <c r="AA17" s="54"/>
      <c r="AB17" s="57" t="n">
        <v>130.61</v>
      </c>
      <c r="AC17" s="57" t="n">
        <v>103.84</v>
      </c>
    </row>
    <row r="18" customFormat="false" ht="27.95" hidden="false" customHeight="true" outlineLevel="0" collapsed="false">
      <c r="E18" s="59" t="n">
        <v>17</v>
      </c>
      <c r="G18" s="56" t="n">
        <v>94.93</v>
      </c>
      <c r="H18" s="56" t="n">
        <v>72.67</v>
      </c>
      <c r="I18" s="54"/>
      <c r="J18" s="56" t="n">
        <v>77.31</v>
      </c>
      <c r="K18" s="56" t="n">
        <v>59.18</v>
      </c>
      <c r="L18" s="54"/>
      <c r="M18" s="55" t="n">
        <v>106.04</v>
      </c>
      <c r="N18" s="55" t="n">
        <v>81.17</v>
      </c>
      <c r="O18" s="54"/>
      <c r="P18" s="56" t="n">
        <v>107.94</v>
      </c>
      <c r="Q18" s="56" t="n">
        <v>82.63</v>
      </c>
      <c r="R18" s="54"/>
      <c r="S18" s="56" t="n">
        <v>109</v>
      </c>
      <c r="T18" s="57" t="n">
        <v>86.66</v>
      </c>
      <c r="U18" s="54"/>
      <c r="V18" s="57" t="n">
        <v>94.71</v>
      </c>
      <c r="W18" s="56" t="n">
        <v>75.3</v>
      </c>
      <c r="X18" s="54"/>
      <c r="Y18" s="57" t="n">
        <v>96.94</v>
      </c>
      <c r="Z18" s="57" t="n">
        <v>77.07</v>
      </c>
      <c r="AA18" s="54"/>
      <c r="AB18" s="57" t="n">
        <v>130.61</v>
      </c>
      <c r="AC18" s="57" t="n">
        <v>103.84</v>
      </c>
    </row>
    <row r="19" customFormat="false" ht="27.95" hidden="false" customHeight="true" outlineLevel="0" collapsed="false">
      <c r="E19" s="59" t="n">
        <v>18</v>
      </c>
      <c r="G19" s="56" t="n">
        <v>94.93</v>
      </c>
      <c r="H19" s="56" t="n">
        <v>72.67</v>
      </c>
      <c r="I19" s="54"/>
      <c r="J19" s="56" t="n">
        <v>77.31</v>
      </c>
      <c r="K19" s="56" t="n">
        <v>59.18</v>
      </c>
      <c r="L19" s="54"/>
      <c r="M19" s="55" t="n">
        <v>106.04</v>
      </c>
      <c r="N19" s="55" t="n">
        <v>81.17</v>
      </c>
      <c r="O19" s="54"/>
      <c r="P19" s="56" t="n">
        <v>107.94</v>
      </c>
      <c r="Q19" s="56" t="n">
        <v>82.63</v>
      </c>
      <c r="R19" s="54"/>
      <c r="S19" s="56" t="n">
        <v>109</v>
      </c>
      <c r="T19" s="57" t="n">
        <v>86.66</v>
      </c>
      <c r="U19" s="54"/>
      <c r="V19" s="57" t="n">
        <v>94.71</v>
      </c>
      <c r="W19" s="56" t="n">
        <v>75.3</v>
      </c>
      <c r="X19" s="54"/>
      <c r="Y19" s="57" t="n">
        <v>96.94</v>
      </c>
      <c r="Z19" s="57" t="n">
        <v>77.07</v>
      </c>
      <c r="AA19" s="54"/>
      <c r="AB19" s="57" t="n">
        <v>130.61</v>
      </c>
      <c r="AC19" s="57" t="n">
        <v>103.84</v>
      </c>
    </row>
    <row r="20" customFormat="false" ht="27.95" hidden="false" customHeight="true" outlineLevel="0" collapsed="false">
      <c r="E20" s="59" t="n">
        <v>19</v>
      </c>
      <c r="G20" s="56" t="n">
        <v>94.93</v>
      </c>
      <c r="H20" s="56" t="n">
        <v>72.67</v>
      </c>
      <c r="I20" s="54"/>
      <c r="J20" s="56" t="n">
        <v>77.31</v>
      </c>
      <c r="K20" s="56" t="n">
        <v>59.18</v>
      </c>
      <c r="L20" s="54"/>
      <c r="M20" s="55" t="n">
        <v>106.04</v>
      </c>
      <c r="N20" s="55" t="n">
        <v>81.17</v>
      </c>
      <c r="O20" s="54"/>
      <c r="P20" s="56" t="n">
        <v>107.94</v>
      </c>
      <c r="Q20" s="56" t="n">
        <v>82.63</v>
      </c>
      <c r="R20" s="54"/>
      <c r="S20" s="56" t="n">
        <v>109</v>
      </c>
      <c r="T20" s="57" t="n">
        <v>86.66</v>
      </c>
      <c r="U20" s="54"/>
      <c r="V20" s="57" t="n">
        <v>94.71</v>
      </c>
      <c r="W20" s="56" t="n">
        <v>75.3</v>
      </c>
      <c r="X20" s="54"/>
      <c r="Y20" s="57" t="n">
        <v>96.94</v>
      </c>
      <c r="Z20" s="57" t="n">
        <v>77.07</v>
      </c>
      <c r="AA20" s="54"/>
      <c r="AB20" s="57" t="n">
        <v>130.61</v>
      </c>
      <c r="AC20" s="57" t="n">
        <v>103.84</v>
      </c>
    </row>
    <row r="21" customFormat="false" ht="27.95" hidden="false" customHeight="true" outlineLevel="0" collapsed="false">
      <c r="E21" s="59" t="n">
        <v>20</v>
      </c>
      <c r="G21" s="56" t="n">
        <v>94.93</v>
      </c>
      <c r="H21" s="56" t="n">
        <v>72.67</v>
      </c>
      <c r="I21" s="54"/>
      <c r="J21" s="56" t="n">
        <v>77.31</v>
      </c>
      <c r="K21" s="56" t="n">
        <v>59.18</v>
      </c>
      <c r="L21" s="54"/>
      <c r="M21" s="55" t="n">
        <v>106.04</v>
      </c>
      <c r="N21" s="55" t="n">
        <v>81.17</v>
      </c>
      <c r="O21" s="54"/>
      <c r="P21" s="56" t="n">
        <v>107.94</v>
      </c>
      <c r="Q21" s="56" t="n">
        <v>82.63</v>
      </c>
      <c r="R21" s="54"/>
      <c r="S21" s="56" t="n">
        <v>109</v>
      </c>
      <c r="T21" s="57" t="n">
        <v>86.66</v>
      </c>
      <c r="U21" s="54"/>
      <c r="V21" s="57" t="n">
        <v>94.71</v>
      </c>
      <c r="W21" s="56" t="n">
        <v>75.3</v>
      </c>
      <c r="X21" s="54"/>
      <c r="Y21" s="57" t="n">
        <v>96.94</v>
      </c>
      <c r="Z21" s="57" t="n">
        <v>77.07</v>
      </c>
      <c r="AA21" s="54"/>
      <c r="AB21" s="57" t="n">
        <v>130.61</v>
      </c>
      <c r="AC21" s="57" t="n">
        <v>103.84</v>
      </c>
    </row>
    <row r="22" customFormat="false" ht="27.95" hidden="false" customHeight="true" outlineLevel="0" collapsed="false">
      <c r="E22" s="59" t="n">
        <v>21</v>
      </c>
      <c r="G22" s="56" t="n">
        <v>94.93</v>
      </c>
      <c r="H22" s="56" t="n">
        <v>72.67</v>
      </c>
      <c r="I22" s="54"/>
      <c r="J22" s="56" t="n">
        <v>77.31</v>
      </c>
      <c r="K22" s="56" t="n">
        <v>59.18</v>
      </c>
      <c r="L22" s="54"/>
      <c r="M22" s="55" t="n">
        <v>106.04</v>
      </c>
      <c r="N22" s="55" t="n">
        <v>81.17</v>
      </c>
      <c r="O22" s="54"/>
      <c r="P22" s="56" t="n">
        <v>107.94</v>
      </c>
      <c r="Q22" s="56" t="n">
        <v>82.63</v>
      </c>
      <c r="R22" s="54"/>
      <c r="S22" s="56" t="n">
        <v>109</v>
      </c>
      <c r="T22" s="57" t="n">
        <v>86.66</v>
      </c>
      <c r="U22" s="54"/>
      <c r="V22" s="57" t="n">
        <v>94.71</v>
      </c>
      <c r="W22" s="56" t="n">
        <v>75.3</v>
      </c>
      <c r="X22" s="54"/>
      <c r="Y22" s="57" t="n">
        <v>96.94</v>
      </c>
      <c r="Z22" s="57" t="n">
        <v>77.07</v>
      </c>
      <c r="AA22" s="54"/>
      <c r="AB22" s="57" t="n">
        <v>130.61</v>
      </c>
      <c r="AC22" s="57" t="n">
        <v>103.84</v>
      </c>
    </row>
    <row r="23" customFormat="false" ht="27.95" hidden="false" customHeight="true" outlineLevel="0" collapsed="false">
      <c r="E23" s="59" t="n">
        <v>22</v>
      </c>
      <c r="G23" s="56" t="n">
        <v>94.93</v>
      </c>
      <c r="H23" s="56" t="n">
        <v>72.67</v>
      </c>
      <c r="I23" s="54"/>
      <c r="J23" s="56" t="n">
        <v>77.31</v>
      </c>
      <c r="K23" s="56" t="n">
        <v>59.18</v>
      </c>
      <c r="L23" s="54"/>
      <c r="M23" s="55" t="n">
        <v>106.04</v>
      </c>
      <c r="N23" s="55" t="n">
        <v>81.17</v>
      </c>
      <c r="O23" s="54"/>
      <c r="P23" s="56" t="n">
        <v>107.94</v>
      </c>
      <c r="Q23" s="56" t="n">
        <v>82.63</v>
      </c>
      <c r="R23" s="54"/>
      <c r="S23" s="56" t="n">
        <v>109</v>
      </c>
      <c r="T23" s="57" t="n">
        <v>86.66</v>
      </c>
      <c r="U23" s="54"/>
      <c r="V23" s="57" t="n">
        <v>94.71</v>
      </c>
      <c r="W23" s="56" t="n">
        <v>75.3</v>
      </c>
      <c r="X23" s="54"/>
      <c r="Y23" s="57" t="n">
        <v>96.94</v>
      </c>
      <c r="Z23" s="57" t="n">
        <v>77.07</v>
      </c>
      <c r="AA23" s="54"/>
      <c r="AB23" s="57" t="n">
        <v>130.61</v>
      </c>
      <c r="AC23" s="57" t="n">
        <v>103.84</v>
      </c>
    </row>
    <row r="24" customFormat="false" ht="27.95" hidden="false" customHeight="true" outlineLevel="0" collapsed="false">
      <c r="E24" s="59" t="n">
        <v>23</v>
      </c>
      <c r="G24" s="56" t="n">
        <v>94.93</v>
      </c>
      <c r="H24" s="56" t="n">
        <v>72.67</v>
      </c>
      <c r="I24" s="54"/>
      <c r="J24" s="56" t="n">
        <v>77.31</v>
      </c>
      <c r="K24" s="56" t="n">
        <v>59.18</v>
      </c>
      <c r="L24" s="54"/>
      <c r="M24" s="55" t="n">
        <v>106.04</v>
      </c>
      <c r="N24" s="55" t="n">
        <v>81.17</v>
      </c>
      <c r="O24" s="54"/>
      <c r="P24" s="56" t="n">
        <v>107.94</v>
      </c>
      <c r="Q24" s="56" t="n">
        <v>82.63</v>
      </c>
      <c r="R24" s="54"/>
      <c r="S24" s="56" t="n">
        <v>109</v>
      </c>
      <c r="T24" s="57" t="n">
        <v>86.66</v>
      </c>
      <c r="U24" s="54"/>
      <c r="V24" s="57" t="n">
        <v>94.71</v>
      </c>
      <c r="W24" s="56" t="n">
        <v>75.3</v>
      </c>
      <c r="X24" s="54"/>
      <c r="Y24" s="57" t="n">
        <v>96.94</v>
      </c>
      <c r="Z24" s="57" t="n">
        <v>77.07</v>
      </c>
      <c r="AA24" s="54"/>
      <c r="AB24" s="57" t="n">
        <v>130.61</v>
      </c>
      <c r="AC24" s="57" t="n">
        <v>103.84</v>
      </c>
    </row>
    <row r="25" customFormat="false" ht="27.95" hidden="false" customHeight="true" outlineLevel="0" collapsed="false">
      <c r="E25" s="60"/>
      <c r="G25" s="61"/>
      <c r="H25" s="62"/>
      <c r="J25" s="61"/>
      <c r="K25" s="62"/>
      <c r="M25" s="63"/>
      <c r="N25" s="62"/>
      <c r="P25" s="61"/>
      <c r="Q25" s="62"/>
      <c r="S25" s="64"/>
      <c r="T25" s="62"/>
      <c r="V25" s="61"/>
      <c r="W25" s="62"/>
      <c r="Y25" s="61"/>
      <c r="Z25" s="62"/>
      <c r="AB25" s="61"/>
      <c r="AC25" s="62"/>
    </row>
    <row r="26" customFormat="false" ht="27.95" hidden="false" customHeight="true" outlineLevel="0" collapsed="false">
      <c r="A26" s="53" t="n">
        <v>94.95</v>
      </c>
      <c r="B26" s="53" t="n">
        <f aca="false">A26-C26</f>
        <v>22.27</v>
      </c>
      <c r="C26" s="53" t="n">
        <v>72.68</v>
      </c>
    </row>
    <row r="27" customFormat="false" ht="27.95" hidden="false" customHeight="true" outlineLevel="0" collapsed="false">
      <c r="A27" s="56" t="n">
        <v>94.93</v>
      </c>
      <c r="B27" s="56" t="n">
        <f aca="false">A27-C27</f>
        <v>22.26</v>
      </c>
      <c r="C27" s="56" t="n">
        <v>72.67</v>
      </c>
    </row>
    <row r="28" customFormat="false" ht="27.95" hidden="false" customHeight="true" outlineLevel="0" collapsed="false">
      <c r="A28" s="56" t="n">
        <v>94.93</v>
      </c>
      <c r="B28" s="56" t="n">
        <f aca="false">A28-C28</f>
        <v>22.26</v>
      </c>
      <c r="C28" s="56" t="n">
        <v>72.67</v>
      </c>
    </row>
    <row r="29" customFormat="false" ht="27.95" hidden="false" customHeight="true" outlineLevel="0" collapsed="false">
      <c r="A29" s="56" t="n">
        <v>94.93</v>
      </c>
      <c r="B29" s="56" t="n">
        <f aca="false">A29-C29</f>
        <v>22.26</v>
      </c>
      <c r="C29" s="56" t="n">
        <v>72.67</v>
      </c>
    </row>
    <row r="30" customFormat="false" ht="27.95" hidden="false" customHeight="true" outlineLevel="0" collapsed="false">
      <c r="A30" s="56" t="n">
        <v>94.93</v>
      </c>
      <c r="B30" s="56" t="n">
        <f aca="false">A30-C30</f>
        <v>22.26</v>
      </c>
      <c r="C30" s="56" t="n">
        <v>72.67</v>
      </c>
    </row>
    <row r="31" customFormat="false" ht="27.95" hidden="false" customHeight="true" outlineLevel="0" collapsed="false">
      <c r="A31" s="56" t="n">
        <v>94.93</v>
      </c>
      <c r="B31" s="56" t="n">
        <f aca="false">A31-C31</f>
        <v>22.26</v>
      </c>
      <c r="C31" s="56" t="n">
        <v>72.67</v>
      </c>
    </row>
    <row r="32" customFormat="false" ht="27.95" hidden="false" customHeight="true" outlineLevel="0" collapsed="false">
      <c r="A32" s="56" t="n">
        <v>94.93</v>
      </c>
      <c r="B32" s="56" t="n">
        <f aca="false">A32-C32</f>
        <v>22.26</v>
      </c>
      <c r="C32" s="56" t="n">
        <v>72.67</v>
      </c>
    </row>
    <row r="33" customFormat="false" ht="27.95" hidden="false" customHeight="true" outlineLevel="0" collapsed="false">
      <c r="A33" s="56" t="n">
        <v>94.93</v>
      </c>
      <c r="B33" s="56" t="n">
        <f aca="false">A33-C33</f>
        <v>22.26</v>
      </c>
      <c r="C33" s="56" t="n">
        <v>72.67</v>
      </c>
    </row>
    <row r="34" customFormat="false" ht="27.95" hidden="false" customHeight="true" outlineLevel="0" collapsed="false">
      <c r="A34" s="56" t="n">
        <v>94.93</v>
      </c>
      <c r="B34" s="56" t="n">
        <f aca="false">A34-C34</f>
        <v>22.26</v>
      </c>
      <c r="C34" s="56" t="n">
        <v>72.67</v>
      </c>
    </row>
    <row r="35" customFormat="false" ht="27.95" hidden="false" customHeight="true" outlineLevel="0" collapsed="false">
      <c r="A35" s="56" t="n">
        <v>94.93</v>
      </c>
      <c r="B35" s="56" t="n">
        <f aca="false">A35-C35</f>
        <v>22.26</v>
      </c>
      <c r="C35" s="56" t="n">
        <v>72.67</v>
      </c>
    </row>
    <row r="36" customFormat="false" ht="27.95" hidden="false" customHeight="true" outlineLevel="0" collapsed="false">
      <c r="A36" s="56" t="n">
        <v>94.93</v>
      </c>
      <c r="B36" s="56" t="n">
        <f aca="false">A36-C36</f>
        <v>22.26</v>
      </c>
      <c r="C36" s="56" t="n">
        <v>72.67</v>
      </c>
    </row>
    <row r="37" customFormat="false" ht="27.95" hidden="false" customHeight="true" outlineLevel="0" collapsed="false">
      <c r="A37" s="56" t="n">
        <v>94.93</v>
      </c>
      <c r="B37" s="56" t="n">
        <f aca="false">A37-C37</f>
        <v>22.26</v>
      </c>
      <c r="C37" s="56" t="n">
        <v>72.67</v>
      </c>
    </row>
    <row r="38" customFormat="false" ht="27.95" hidden="false" customHeight="true" outlineLevel="0" collapsed="false">
      <c r="A38" s="56" t="n">
        <v>94.93</v>
      </c>
      <c r="B38" s="56" t="n">
        <f aca="false">A38-C38</f>
        <v>22.26</v>
      </c>
      <c r="C38" s="56" t="n">
        <v>72.67</v>
      </c>
    </row>
    <row r="39" customFormat="false" ht="27.95" hidden="false" customHeight="true" outlineLevel="0" collapsed="false">
      <c r="A39" s="56" t="n">
        <v>94.93</v>
      </c>
      <c r="B39" s="56" t="n">
        <f aca="false">A39-C39</f>
        <v>22.26</v>
      </c>
      <c r="C39" s="56" t="n">
        <v>72.67</v>
      </c>
    </row>
    <row r="40" customFormat="false" ht="27.95" hidden="false" customHeight="true" outlineLevel="0" collapsed="false">
      <c r="A40" s="56" t="n">
        <v>94.93</v>
      </c>
      <c r="B40" s="56" t="n">
        <f aca="false">A40-C40</f>
        <v>22.26</v>
      </c>
      <c r="C40" s="56" t="n">
        <v>72.67</v>
      </c>
    </row>
    <row r="41" customFormat="false" ht="27.95" hidden="false" customHeight="true" outlineLevel="0" collapsed="false">
      <c r="A41" s="56" t="n">
        <v>94.93</v>
      </c>
      <c r="B41" s="56" t="n">
        <f aca="false">A41-C41</f>
        <v>22.26</v>
      </c>
      <c r="C41" s="56" t="n">
        <v>72.67</v>
      </c>
    </row>
    <row r="42" customFormat="false" ht="27.95" hidden="false" customHeight="true" outlineLevel="0" collapsed="false">
      <c r="A42" s="56" t="n">
        <v>94.93</v>
      </c>
      <c r="B42" s="56" t="n">
        <f aca="false">A42-C42</f>
        <v>22.26</v>
      </c>
      <c r="C42" s="56" t="n">
        <v>72.67</v>
      </c>
    </row>
    <row r="43" customFormat="false" ht="27.95" hidden="false" customHeight="true" outlineLevel="0" collapsed="false">
      <c r="A43" s="56" t="n">
        <v>94.93</v>
      </c>
      <c r="B43" s="56" t="n">
        <f aca="false">A43-C43</f>
        <v>22.26</v>
      </c>
      <c r="C43" s="56" t="n">
        <v>72.67</v>
      </c>
    </row>
    <row r="44" customFormat="false" ht="27.95" hidden="false" customHeight="true" outlineLevel="0" collapsed="false">
      <c r="A44" s="56" t="n">
        <v>94.93</v>
      </c>
      <c r="B44" s="56" t="n">
        <f aca="false">A44-C44</f>
        <v>22.26</v>
      </c>
      <c r="C44" s="56" t="n">
        <v>72.67</v>
      </c>
    </row>
    <row r="45" customFormat="false" ht="27.95" hidden="false" customHeight="true" outlineLevel="0" collapsed="false">
      <c r="A45" s="56" t="n">
        <v>94.93</v>
      </c>
      <c r="B45" s="56" t="n">
        <f aca="false">A45-C45</f>
        <v>22.26</v>
      </c>
      <c r="C45" s="56" t="n">
        <v>72.67</v>
      </c>
    </row>
    <row r="46" customFormat="false" ht="27.95" hidden="false" customHeight="true" outlineLevel="0" collapsed="false">
      <c r="A46" s="56" t="n">
        <v>94.93</v>
      </c>
      <c r="B46" s="56" t="n">
        <f aca="false">A46-C46</f>
        <v>22.26</v>
      </c>
      <c r="C46" s="56" t="n">
        <v>72.67</v>
      </c>
    </row>
    <row r="47" customFormat="false" ht="27.95" hidden="false" customHeight="true" outlineLevel="0" collapsed="false">
      <c r="A47" s="56" t="n">
        <v>94.93</v>
      </c>
      <c r="B47" s="56" t="n">
        <f aca="false">A47-C47</f>
        <v>22.26</v>
      </c>
      <c r="C47" s="56" t="n">
        <v>72.67</v>
      </c>
    </row>
    <row r="48" customFormat="false" ht="27.95" hidden="false" customHeight="true" outlineLevel="0" collapsed="false">
      <c r="A48" s="56" t="n">
        <v>94.93</v>
      </c>
      <c r="B48" s="56" t="n">
        <f aca="false">A48-C48</f>
        <v>22.26</v>
      </c>
      <c r="C48" s="56" t="n">
        <v>72.67</v>
      </c>
    </row>
    <row r="49" customFormat="false" ht="27.95" hidden="false" customHeight="true" outlineLevel="0" collapsed="false">
      <c r="A49" s="53" t="n">
        <v>77.21</v>
      </c>
      <c r="B49" s="53" t="n">
        <f aca="false">A49-C49</f>
        <v>18.11</v>
      </c>
      <c r="C49" s="53" t="n">
        <v>59.1</v>
      </c>
    </row>
    <row r="50" customFormat="false" ht="27.95" hidden="false" customHeight="true" outlineLevel="0" collapsed="false">
      <c r="A50" s="56" t="n">
        <v>77.31</v>
      </c>
      <c r="B50" s="56" t="n">
        <f aca="false">A50-C50</f>
        <v>18.13</v>
      </c>
      <c r="C50" s="56" t="n">
        <v>59.18</v>
      </c>
    </row>
    <row r="51" customFormat="false" ht="27.95" hidden="false" customHeight="true" outlineLevel="0" collapsed="false">
      <c r="A51" s="56" t="n">
        <v>77.31</v>
      </c>
      <c r="B51" s="56" t="n">
        <f aca="false">A51-C51</f>
        <v>18.13</v>
      </c>
      <c r="C51" s="56" t="n">
        <v>59.18</v>
      </c>
    </row>
    <row r="52" customFormat="false" ht="27.95" hidden="false" customHeight="true" outlineLevel="0" collapsed="false">
      <c r="A52" s="56" t="n">
        <v>77.31</v>
      </c>
      <c r="B52" s="56" t="n">
        <f aca="false">A52-C52</f>
        <v>18.13</v>
      </c>
      <c r="C52" s="56" t="n">
        <v>59.18</v>
      </c>
    </row>
    <row r="53" customFormat="false" ht="27.95" hidden="false" customHeight="true" outlineLevel="0" collapsed="false">
      <c r="A53" s="56" t="n">
        <v>77.31</v>
      </c>
      <c r="B53" s="56" t="n">
        <f aca="false">A53-C53</f>
        <v>18.13</v>
      </c>
      <c r="C53" s="56" t="n">
        <v>59.18</v>
      </c>
    </row>
    <row r="54" customFormat="false" ht="27.95" hidden="false" customHeight="true" outlineLevel="0" collapsed="false">
      <c r="A54" s="56" t="n">
        <v>77.31</v>
      </c>
      <c r="B54" s="56" t="n">
        <f aca="false">A54-C54</f>
        <v>18.13</v>
      </c>
      <c r="C54" s="56" t="n">
        <v>59.18</v>
      </c>
    </row>
    <row r="55" customFormat="false" ht="27.95" hidden="false" customHeight="true" outlineLevel="0" collapsed="false">
      <c r="A55" s="56" t="n">
        <v>77.31</v>
      </c>
      <c r="B55" s="56" t="n">
        <f aca="false">A55-C55</f>
        <v>18.13</v>
      </c>
      <c r="C55" s="56" t="n">
        <v>59.18</v>
      </c>
    </row>
    <row r="56" customFormat="false" ht="27.95" hidden="false" customHeight="true" outlineLevel="0" collapsed="false">
      <c r="A56" s="56" t="n">
        <v>77.31</v>
      </c>
      <c r="B56" s="56" t="n">
        <f aca="false">A56-C56</f>
        <v>18.13</v>
      </c>
      <c r="C56" s="56" t="n">
        <v>59.18</v>
      </c>
    </row>
    <row r="57" customFormat="false" ht="27.95" hidden="false" customHeight="true" outlineLevel="0" collapsed="false">
      <c r="A57" s="56" t="n">
        <v>77.31</v>
      </c>
      <c r="B57" s="56" t="n">
        <f aca="false">A57-C57</f>
        <v>18.13</v>
      </c>
      <c r="C57" s="56" t="n">
        <v>59.18</v>
      </c>
    </row>
    <row r="58" customFormat="false" ht="27.95" hidden="false" customHeight="true" outlineLevel="0" collapsed="false">
      <c r="A58" s="56" t="n">
        <v>77.31</v>
      </c>
      <c r="B58" s="56" t="n">
        <f aca="false">A58-C58</f>
        <v>18.13</v>
      </c>
      <c r="C58" s="56" t="n">
        <v>59.18</v>
      </c>
    </row>
    <row r="59" customFormat="false" ht="27.95" hidden="false" customHeight="true" outlineLevel="0" collapsed="false">
      <c r="A59" s="56" t="n">
        <v>77.31</v>
      </c>
      <c r="B59" s="56" t="n">
        <f aca="false">A59-C59</f>
        <v>18.13</v>
      </c>
      <c r="C59" s="56" t="n">
        <v>59.18</v>
      </c>
    </row>
    <row r="60" customFormat="false" ht="27.95" hidden="false" customHeight="true" outlineLevel="0" collapsed="false">
      <c r="A60" s="56" t="n">
        <v>77.31</v>
      </c>
      <c r="B60" s="56" t="n">
        <f aca="false">A60-C60</f>
        <v>18.13</v>
      </c>
      <c r="C60" s="56" t="n">
        <v>59.18</v>
      </c>
    </row>
    <row r="61" customFormat="false" ht="27.95" hidden="false" customHeight="true" outlineLevel="0" collapsed="false">
      <c r="A61" s="56" t="n">
        <v>77.31</v>
      </c>
      <c r="B61" s="56" t="n">
        <f aca="false">A61-C61</f>
        <v>18.13</v>
      </c>
      <c r="C61" s="56" t="n">
        <v>59.18</v>
      </c>
    </row>
    <row r="62" customFormat="false" ht="27.95" hidden="false" customHeight="true" outlineLevel="0" collapsed="false">
      <c r="A62" s="56" t="n">
        <v>77.31</v>
      </c>
      <c r="B62" s="56" t="n">
        <f aca="false">A62-C62</f>
        <v>18.13</v>
      </c>
      <c r="C62" s="56" t="n">
        <v>59.18</v>
      </c>
    </row>
    <row r="63" customFormat="false" ht="27.95" hidden="false" customHeight="true" outlineLevel="0" collapsed="false">
      <c r="A63" s="56" t="n">
        <v>77.31</v>
      </c>
      <c r="B63" s="56" t="n">
        <f aca="false">A63-C63</f>
        <v>18.13</v>
      </c>
      <c r="C63" s="56" t="n">
        <v>59.18</v>
      </c>
    </row>
    <row r="64" customFormat="false" ht="27.95" hidden="false" customHeight="true" outlineLevel="0" collapsed="false">
      <c r="A64" s="56" t="n">
        <v>77.31</v>
      </c>
      <c r="B64" s="56" t="n">
        <f aca="false">A64-C64</f>
        <v>18.13</v>
      </c>
      <c r="C64" s="56" t="n">
        <v>59.18</v>
      </c>
    </row>
    <row r="65" customFormat="false" ht="27.95" hidden="false" customHeight="true" outlineLevel="0" collapsed="false">
      <c r="A65" s="56" t="n">
        <v>77.31</v>
      </c>
      <c r="B65" s="56" t="n">
        <f aca="false">A65-C65</f>
        <v>18.13</v>
      </c>
      <c r="C65" s="56" t="n">
        <v>59.18</v>
      </c>
    </row>
    <row r="66" customFormat="false" ht="27.95" hidden="false" customHeight="true" outlineLevel="0" collapsed="false">
      <c r="A66" s="56" t="n">
        <v>77.31</v>
      </c>
      <c r="B66" s="56" t="n">
        <f aca="false">A66-C66</f>
        <v>18.13</v>
      </c>
      <c r="C66" s="56" t="n">
        <v>59.18</v>
      </c>
    </row>
    <row r="67" customFormat="false" ht="27.95" hidden="false" customHeight="true" outlineLevel="0" collapsed="false">
      <c r="A67" s="56" t="n">
        <v>77.31</v>
      </c>
      <c r="B67" s="56" t="n">
        <f aca="false">A67-C67</f>
        <v>18.13</v>
      </c>
      <c r="C67" s="56" t="n">
        <v>59.18</v>
      </c>
    </row>
    <row r="68" customFormat="false" ht="27.95" hidden="false" customHeight="true" outlineLevel="0" collapsed="false">
      <c r="A68" s="56" t="n">
        <v>77.31</v>
      </c>
      <c r="B68" s="56" t="n">
        <f aca="false">A68-C68</f>
        <v>18.13</v>
      </c>
      <c r="C68" s="56" t="n">
        <v>59.18</v>
      </c>
    </row>
    <row r="69" customFormat="false" ht="27.95" hidden="false" customHeight="true" outlineLevel="0" collapsed="false">
      <c r="A69" s="56" t="n">
        <v>77.31</v>
      </c>
      <c r="B69" s="56" t="n">
        <f aca="false">A69-C69</f>
        <v>18.13</v>
      </c>
      <c r="C69" s="56" t="n">
        <v>59.18</v>
      </c>
    </row>
    <row r="70" customFormat="false" ht="27.95" hidden="false" customHeight="true" outlineLevel="0" collapsed="false">
      <c r="A70" s="56" t="n">
        <v>77.31</v>
      </c>
      <c r="B70" s="56" t="n">
        <f aca="false">A70-C70</f>
        <v>18.13</v>
      </c>
      <c r="C70" s="56" t="n">
        <v>59.18</v>
      </c>
    </row>
    <row r="71" customFormat="false" ht="27.95" hidden="false" customHeight="true" outlineLevel="0" collapsed="false">
      <c r="A71" s="56" t="n">
        <v>77.31</v>
      </c>
      <c r="B71" s="56" t="n">
        <f aca="false">A71-C71</f>
        <v>18.13</v>
      </c>
      <c r="C71" s="56" t="n">
        <v>59.18</v>
      </c>
    </row>
    <row r="72" customFormat="false" ht="27.95" hidden="false" customHeight="true" outlineLevel="0" collapsed="false">
      <c r="A72" s="55" t="n">
        <v>106.04</v>
      </c>
      <c r="B72" s="56" t="n">
        <f aca="false">A72-C72</f>
        <v>24.87</v>
      </c>
      <c r="C72" s="55" t="n">
        <v>81.17</v>
      </c>
    </row>
    <row r="73" customFormat="false" ht="27.95" hidden="false" customHeight="true" outlineLevel="0" collapsed="false">
      <c r="A73" s="55" t="n">
        <v>106.04</v>
      </c>
      <c r="B73" s="56" t="n">
        <f aca="false">A73-C73</f>
        <v>24.87</v>
      </c>
      <c r="C73" s="55" t="n">
        <v>81.17</v>
      </c>
    </row>
    <row r="74" customFormat="false" ht="27.95" hidden="false" customHeight="true" outlineLevel="0" collapsed="false">
      <c r="A74" s="55" t="n">
        <v>106.04</v>
      </c>
      <c r="B74" s="56" t="n">
        <f aca="false">A74-C74</f>
        <v>24.87</v>
      </c>
      <c r="C74" s="55" t="n">
        <v>81.17</v>
      </c>
    </row>
    <row r="75" customFormat="false" ht="27.95" hidden="false" customHeight="true" outlineLevel="0" collapsed="false">
      <c r="A75" s="55" t="n">
        <v>106.04</v>
      </c>
      <c r="B75" s="56" t="n">
        <f aca="false">A75-C75</f>
        <v>24.87</v>
      </c>
      <c r="C75" s="55" t="n">
        <v>81.17</v>
      </c>
    </row>
    <row r="76" customFormat="false" ht="27.95" hidden="false" customHeight="true" outlineLevel="0" collapsed="false">
      <c r="A76" s="55" t="n">
        <v>106.04</v>
      </c>
      <c r="B76" s="56" t="n">
        <f aca="false">A76-C76</f>
        <v>24.87</v>
      </c>
      <c r="C76" s="55" t="n">
        <v>81.17</v>
      </c>
    </row>
    <row r="77" customFormat="false" ht="27.95" hidden="false" customHeight="true" outlineLevel="0" collapsed="false">
      <c r="A77" s="55" t="n">
        <v>106.04</v>
      </c>
      <c r="B77" s="56" t="n">
        <f aca="false">A77-C77</f>
        <v>24.87</v>
      </c>
      <c r="C77" s="55" t="n">
        <v>81.17</v>
      </c>
    </row>
    <row r="78" customFormat="false" ht="27.95" hidden="false" customHeight="true" outlineLevel="0" collapsed="false">
      <c r="A78" s="55" t="n">
        <v>106.04</v>
      </c>
      <c r="B78" s="56" t="n">
        <f aca="false">A78-C78</f>
        <v>24.87</v>
      </c>
      <c r="C78" s="55" t="n">
        <v>81.17</v>
      </c>
    </row>
    <row r="79" customFormat="false" ht="27.95" hidden="false" customHeight="true" outlineLevel="0" collapsed="false">
      <c r="A79" s="55" t="n">
        <v>106.04</v>
      </c>
      <c r="B79" s="56" t="n">
        <f aca="false">A79-C79</f>
        <v>24.87</v>
      </c>
      <c r="C79" s="55" t="n">
        <v>81.17</v>
      </c>
    </row>
    <row r="80" customFormat="false" ht="27.95" hidden="false" customHeight="true" outlineLevel="0" collapsed="false">
      <c r="A80" s="55" t="n">
        <v>106.04</v>
      </c>
      <c r="B80" s="56" t="n">
        <f aca="false">A80-C80</f>
        <v>24.87</v>
      </c>
      <c r="C80" s="55" t="n">
        <v>81.17</v>
      </c>
    </row>
    <row r="81" customFormat="false" ht="27.95" hidden="false" customHeight="true" outlineLevel="0" collapsed="false">
      <c r="A81" s="55" t="n">
        <v>106.04</v>
      </c>
      <c r="B81" s="56" t="n">
        <f aca="false">A81-C81</f>
        <v>24.87</v>
      </c>
      <c r="C81" s="55" t="n">
        <v>81.17</v>
      </c>
    </row>
    <row r="82" customFormat="false" ht="27.95" hidden="false" customHeight="true" outlineLevel="0" collapsed="false">
      <c r="A82" s="55" t="n">
        <v>106.04</v>
      </c>
      <c r="B82" s="56" t="n">
        <f aca="false">A82-C82</f>
        <v>24.87</v>
      </c>
      <c r="C82" s="55" t="n">
        <v>81.17</v>
      </c>
    </row>
    <row r="83" customFormat="false" ht="27.95" hidden="false" customHeight="true" outlineLevel="0" collapsed="false">
      <c r="A83" s="55" t="n">
        <v>106.04</v>
      </c>
      <c r="B83" s="56" t="n">
        <f aca="false">A83-C83</f>
        <v>24.87</v>
      </c>
      <c r="C83" s="55" t="n">
        <v>81.17</v>
      </c>
    </row>
    <row r="84" customFormat="false" ht="27.95" hidden="false" customHeight="true" outlineLevel="0" collapsed="false">
      <c r="A84" s="55" t="n">
        <v>106.04</v>
      </c>
      <c r="B84" s="56" t="n">
        <f aca="false">A84-C84</f>
        <v>24.87</v>
      </c>
      <c r="C84" s="55" t="n">
        <v>81.17</v>
      </c>
    </row>
    <row r="85" customFormat="false" ht="27.95" hidden="false" customHeight="true" outlineLevel="0" collapsed="false">
      <c r="A85" s="55" t="n">
        <v>106.04</v>
      </c>
      <c r="B85" s="56" t="n">
        <f aca="false">A85-C85</f>
        <v>24.87</v>
      </c>
      <c r="C85" s="55" t="n">
        <v>81.17</v>
      </c>
    </row>
    <row r="86" customFormat="false" ht="27.95" hidden="false" customHeight="true" outlineLevel="0" collapsed="false">
      <c r="A86" s="55" t="n">
        <v>106.04</v>
      </c>
      <c r="B86" s="56" t="n">
        <f aca="false">A86-C86</f>
        <v>24.87</v>
      </c>
      <c r="C86" s="55" t="n">
        <v>81.17</v>
      </c>
    </row>
    <row r="87" customFormat="false" ht="27.95" hidden="false" customHeight="true" outlineLevel="0" collapsed="false">
      <c r="A87" s="55" t="n">
        <v>106.04</v>
      </c>
      <c r="B87" s="56" t="n">
        <f aca="false">A87-C87</f>
        <v>24.87</v>
      </c>
      <c r="C87" s="55" t="n">
        <v>81.17</v>
      </c>
    </row>
    <row r="88" customFormat="false" ht="27.95" hidden="false" customHeight="true" outlineLevel="0" collapsed="false">
      <c r="A88" s="55" t="n">
        <v>106.04</v>
      </c>
      <c r="B88" s="56" t="n">
        <f aca="false">A88-C88</f>
        <v>24.87</v>
      </c>
      <c r="C88" s="55" t="n">
        <v>81.17</v>
      </c>
    </row>
    <row r="89" customFormat="false" ht="27.95" hidden="false" customHeight="true" outlineLevel="0" collapsed="false">
      <c r="A89" s="55" t="n">
        <v>106.04</v>
      </c>
      <c r="B89" s="56" t="n">
        <f aca="false">A89-C89</f>
        <v>24.87</v>
      </c>
      <c r="C89" s="55" t="n">
        <v>81.17</v>
      </c>
    </row>
    <row r="90" customFormat="false" ht="27.95" hidden="false" customHeight="true" outlineLevel="0" collapsed="false">
      <c r="A90" s="55" t="n">
        <v>106.04</v>
      </c>
      <c r="B90" s="56" t="n">
        <f aca="false">A90-C90</f>
        <v>24.87</v>
      </c>
      <c r="C90" s="55" t="n">
        <v>81.17</v>
      </c>
    </row>
    <row r="91" customFormat="false" ht="27.95" hidden="false" customHeight="true" outlineLevel="0" collapsed="false">
      <c r="A91" s="55" t="n">
        <v>106.04</v>
      </c>
      <c r="B91" s="56" t="n">
        <f aca="false">A91-C91</f>
        <v>24.87</v>
      </c>
      <c r="C91" s="55" t="n">
        <v>81.17</v>
      </c>
    </row>
    <row r="92" customFormat="false" ht="27.95" hidden="false" customHeight="true" outlineLevel="0" collapsed="false">
      <c r="A92" s="55" t="n">
        <v>106.04</v>
      </c>
      <c r="B92" s="56" t="n">
        <f aca="false">A92-C92</f>
        <v>24.87</v>
      </c>
      <c r="C92" s="55" t="n">
        <v>81.17</v>
      </c>
    </row>
    <row r="93" customFormat="false" ht="27.95" hidden="false" customHeight="true" outlineLevel="0" collapsed="false">
      <c r="A93" s="55" t="n">
        <v>106.04</v>
      </c>
      <c r="B93" s="56" t="n">
        <f aca="false">A93-C93</f>
        <v>24.87</v>
      </c>
      <c r="C93" s="55" t="n">
        <v>81.17</v>
      </c>
    </row>
    <row r="94" customFormat="false" ht="27.95" hidden="false" customHeight="true" outlineLevel="0" collapsed="false">
      <c r="A94" s="55" t="n">
        <v>106.04</v>
      </c>
      <c r="B94" s="56" t="n">
        <f aca="false">A94-C94</f>
        <v>24.87</v>
      </c>
      <c r="C94" s="55" t="n">
        <v>81.17</v>
      </c>
    </row>
    <row r="95" customFormat="false" ht="27.95" hidden="false" customHeight="true" outlineLevel="0" collapsed="false">
      <c r="A95" s="56" t="n">
        <v>107.94</v>
      </c>
      <c r="B95" s="56" t="n">
        <f aca="false">A95-C95</f>
        <v>25.31</v>
      </c>
      <c r="C95" s="56" t="n">
        <v>82.63</v>
      </c>
    </row>
    <row r="96" customFormat="false" ht="27.95" hidden="false" customHeight="true" outlineLevel="0" collapsed="false">
      <c r="A96" s="56" t="n">
        <v>107.94</v>
      </c>
      <c r="B96" s="56" t="n">
        <f aca="false">A96-C96</f>
        <v>25.31</v>
      </c>
      <c r="C96" s="56" t="n">
        <v>82.63</v>
      </c>
    </row>
    <row r="97" customFormat="false" ht="27.95" hidden="false" customHeight="true" outlineLevel="0" collapsed="false">
      <c r="A97" s="56" t="n">
        <v>107.94</v>
      </c>
      <c r="B97" s="56" t="n">
        <f aca="false">A97-C97</f>
        <v>25.31</v>
      </c>
      <c r="C97" s="56" t="n">
        <v>82.63</v>
      </c>
    </row>
    <row r="98" customFormat="false" ht="27.95" hidden="false" customHeight="true" outlineLevel="0" collapsed="false">
      <c r="A98" s="56" t="n">
        <v>107.94</v>
      </c>
      <c r="B98" s="56" t="n">
        <f aca="false">A98-C98</f>
        <v>25.31</v>
      </c>
      <c r="C98" s="56" t="n">
        <v>82.63</v>
      </c>
    </row>
    <row r="99" customFormat="false" ht="27.95" hidden="false" customHeight="true" outlineLevel="0" collapsed="false">
      <c r="A99" s="56" t="n">
        <v>107.94</v>
      </c>
      <c r="B99" s="56" t="n">
        <f aca="false">A99-C99</f>
        <v>25.31</v>
      </c>
      <c r="C99" s="56" t="n">
        <v>82.63</v>
      </c>
    </row>
    <row r="100" customFormat="false" ht="27.95" hidden="false" customHeight="true" outlineLevel="0" collapsed="false">
      <c r="A100" s="56" t="n">
        <v>107.94</v>
      </c>
      <c r="B100" s="56" t="n">
        <f aca="false">A100-C100</f>
        <v>25.31</v>
      </c>
      <c r="C100" s="56" t="n">
        <v>82.63</v>
      </c>
    </row>
    <row r="101" customFormat="false" ht="27.95" hidden="false" customHeight="true" outlineLevel="0" collapsed="false">
      <c r="A101" s="56" t="n">
        <v>107.94</v>
      </c>
      <c r="B101" s="56" t="n">
        <f aca="false">A101-C101</f>
        <v>25.31</v>
      </c>
      <c r="C101" s="56" t="n">
        <v>82.63</v>
      </c>
    </row>
    <row r="102" customFormat="false" ht="27.95" hidden="false" customHeight="true" outlineLevel="0" collapsed="false">
      <c r="A102" s="56" t="n">
        <v>107.94</v>
      </c>
      <c r="B102" s="56" t="n">
        <f aca="false">A102-C102</f>
        <v>25.31</v>
      </c>
      <c r="C102" s="56" t="n">
        <v>82.63</v>
      </c>
    </row>
    <row r="103" customFormat="false" ht="27.95" hidden="false" customHeight="true" outlineLevel="0" collapsed="false">
      <c r="A103" s="56" t="n">
        <v>107.94</v>
      </c>
      <c r="B103" s="56" t="n">
        <f aca="false">A103-C103</f>
        <v>25.31</v>
      </c>
      <c r="C103" s="56" t="n">
        <v>82.63</v>
      </c>
    </row>
    <row r="104" customFormat="false" ht="27.95" hidden="false" customHeight="true" outlineLevel="0" collapsed="false">
      <c r="A104" s="56" t="n">
        <v>107.94</v>
      </c>
      <c r="B104" s="56" t="n">
        <f aca="false">A104-C104</f>
        <v>25.31</v>
      </c>
      <c r="C104" s="56" t="n">
        <v>82.63</v>
      </c>
    </row>
    <row r="105" customFormat="false" ht="27.95" hidden="false" customHeight="true" outlineLevel="0" collapsed="false">
      <c r="A105" s="56" t="n">
        <v>107.94</v>
      </c>
      <c r="B105" s="56" t="n">
        <f aca="false">A105-C105</f>
        <v>25.31</v>
      </c>
      <c r="C105" s="56" t="n">
        <v>82.63</v>
      </c>
    </row>
    <row r="106" customFormat="false" ht="27.95" hidden="false" customHeight="true" outlineLevel="0" collapsed="false">
      <c r="A106" s="56" t="n">
        <v>107.94</v>
      </c>
      <c r="B106" s="56" t="n">
        <f aca="false">A106-C106</f>
        <v>25.31</v>
      </c>
      <c r="C106" s="56" t="n">
        <v>82.63</v>
      </c>
    </row>
    <row r="107" customFormat="false" ht="27.95" hidden="false" customHeight="true" outlineLevel="0" collapsed="false">
      <c r="A107" s="56" t="n">
        <v>107.94</v>
      </c>
      <c r="B107" s="56" t="n">
        <f aca="false">A107-C107</f>
        <v>25.31</v>
      </c>
      <c r="C107" s="56" t="n">
        <v>82.63</v>
      </c>
    </row>
    <row r="108" customFormat="false" ht="27.95" hidden="false" customHeight="true" outlineLevel="0" collapsed="false">
      <c r="A108" s="56" t="n">
        <v>107.94</v>
      </c>
      <c r="B108" s="56" t="n">
        <f aca="false">A108-C108</f>
        <v>25.31</v>
      </c>
      <c r="C108" s="56" t="n">
        <v>82.63</v>
      </c>
    </row>
    <row r="109" customFormat="false" ht="27.95" hidden="false" customHeight="true" outlineLevel="0" collapsed="false">
      <c r="A109" s="56" t="n">
        <v>107.94</v>
      </c>
      <c r="B109" s="56" t="n">
        <f aca="false">A109-C109</f>
        <v>25.31</v>
      </c>
      <c r="C109" s="56" t="n">
        <v>82.63</v>
      </c>
    </row>
    <row r="110" customFormat="false" ht="27.95" hidden="false" customHeight="true" outlineLevel="0" collapsed="false">
      <c r="A110" s="56" t="n">
        <v>107.94</v>
      </c>
      <c r="B110" s="56" t="n">
        <f aca="false">A110-C110</f>
        <v>25.31</v>
      </c>
      <c r="C110" s="56" t="n">
        <v>82.63</v>
      </c>
    </row>
    <row r="111" customFormat="false" ht="27.95" hidden="false" customHeight="true" outlineLevel="0" collapsed="false">
      <c r="A111" s="56" t="n">
        <v>107.94</v>
      </c>
      <c r="B111" s="56" t="n">
        <f aca="false">A111-C111</f>
        <v>25.31</v>
      </c>
      <c r="C111" s="56" t="n">
        <v>82.63</v>
      </c>
    </row>
    <row r="112" customFormat="false" ht="27.95" hidden="false" customHeight="true" outlineLevel="0" collapsed="false">
      <c r="A112" s="56" t="n">
        <v>107.94</v>
      </c>
      <c r="B112" s="56" t="n">
        <f aca="false">A112-C112</f>
        <v>25.31</v>
      </c>
      <c r="C112" s="56" t="n">
        <v>82.63</v>
      </c>
    </row>
    <row r="113" customFormat="false" ht="27.95" hidden="false" customHeight="true" outlineLevel="0" collapsed="false">
      <c r="A113" s="56" t="n">
        <v>107.94</v>
      </c>
      <c r="B113" s="56" t="n">
        <f aca="false">A113-C113</f>
        <v>25.31</v>
      </c>
      <c r="C113" s="56" t="n">
        <v>82.63</v>
      </c>
    </row>
    <row r="114" customFormat="false" ht="27.95" hidden="false" customHeight="true" outlineLevel="0" collapsed="false">
      <c r="A114" s="56" t="n">
        <v>107.94</v>
      </c>
      <c r="B114" s="56" t="n">
        <f aca="false">A114-C114</f>
        <v>25.31</v>
      </c>
      <c r="C114" s="56" t="n">
        <v>82.63</v>
      </c>
    </row>
    <row r="115" customFormat="false" ht="27.95" hidden="false" customHeight="true" outlineLevel="0" collapsed="false">
      <c r="A115" s="56" t="n">
        <v>107.94</v>
      </c>
      <c r="B115" s="56" t="n">
        <f aca="false">A115-C115</f>
        <v>25.31</v>
      </c>
      <c r="C115" s="56" t="n">
        <v>82.63</v>
      </c>
    </row>
    <row r="116" customFormat="false" ht="27.95" hidden="false" customHeight="true" outlineLevel="0" collapsed="false">
      <c r="A116" s="56" t="n">
        <v>107.94</v>
      </c>
      <c r="B116" s="56" t="n">
        <f aca="false">A116-C116</f>
        <v>25.31</v>
      </c>
      <c r="C116" s="56" t="n">
        <v>82.63</v>
      </c>
    </row>
    <row r="117" customFormat="false" ht="27.95" hidden="false" customHeight="true" outlineLevel="0" collapsed="false">
      <c r="A117" s="56" t="n">
        <v>107.94</v>
      </c>
      <c r="B117" s="56" t="n">
        <f aca="false">A117-C117</f>
        <v>25.31</v>
      </c>
      <c r="C117" s="56" t="n">
        <v>82.63</v>
      </c>
    </row>
    <row r="118" customFormat="false" ht="27.95" hidden="false" customHeight="true" outlineLevel="0" collapsed="false">
      <c r="A118" s="56" t="n">
        <v>109</v>
      </c>
      <c r="B118" s="56" t="n">
        <f aca="false">A118-C118</f>
        <v>22.34</v>
      </c>
      <c r="C118" s="57" t="n">
        <v>86.66</v>
      </c>
    </row>
    <row r="119" customFormat="false" ht="27.95" hidden="false" customHeight="true" outlineLevel="0" collapsed="false">
      <c r="A119" s="56" t="n">
        <v>109</v>
      </c>
      <c r="B119" s="56" t="n">
        <f aca="false">A119-C119</f>
        <v>22.34</v>
      </c>
      <c r="C119" s="57" t="n">
        <v>86.66</v>
      </c>
    </row>
    <row r="120" customFormat="false" ht="27.95" hidden="false" customHeight="true" outlineLevel="0" collapsed="false">
      <c r="A120" s="56" t="n">
        <v>109</v>
      </c>
      <c r="B120" s="56" t="n">
        <f aca="false">A120-C120</f>
        <v>22.34</v>
      </c>
      <c r="C120" s="57" t="n">
        <v>86.66</v>
      </c>
    </row>
    <row r="121" customFormat="false" ht="27.95" hidden="false" customHeight="true" outlineLevel="0" collapsed="false">
      <c r="A121" s="56" t="n">
        <v>109</v>
      </c>
      <c r="B121" s="56" t="n">
        <f aca="false">A121-C121</f>
        <v>22.34</v>
      </c>
      <c r="C121" s="57" t="n">
        <v>86.66</v>
      </c>
    </row>
    <row r="122" customFormat="false" ht="27.95" hidden="false" customHeight="true" outlineLevel="0" collapsed="false">
      <c r="A122" s="56" t="n">
        <v>109</v>
      </c>
      <c r="B122" s="56" t="n">
        <f aca="false">A122-C122</f>
        <v>22.34</v>
      </c>
      <c r="C122" s="57" t="n">
        <v>86.66</v>
      </c>
    </row>
    <row r="123" customFormat="false" ht="27.95" hidden="false" customHeight="true" outlineLevel="0" collapsed="false">
      <c r="A123" s="56" t="n">
        <v>109</v>
      </c>
      <c r="B123" s="56" t="n">
        <f aca="false">A123-C123</f>
        <v>22.34</v>
      </c>
      <c r="C123" s="57" t="n">
        <v>86.66</v>
      </c>
    </row>
    <row r="124" customFormat="false" ht="27.95" hidden="false" customHeight="true" outlineLevel="0" collapsed="false">
      <c r="A124" s="56" t="n">
        <v>109</v>
      </c>
      <c r="B124" s="56" t="n">
        <f aca="false">A124-C124</f>
        <v>22.34</v>
      </c>
      <c r="C124" s="57" t="n">
        <v>86.66</v>
      </c>
    </row>
    <row r="125" customFormat="false" ht="27.95" hidden="false" customHeight="true" outlineLevel="0" collapsed="false">
      <c r="A125" s="56" t="n">
        <v>109</v>
      </c>
      <c r="B125" s="56" t="n">
        <f aca="false">A125-C125</f>
        <v>22.34</v>
      </c>
      <c r="C125" s="57" t="n">
        <v>86.66</v>
      </c>
    </row>
    <row r="126" customFormat="false" ht="27.95" hidden="false" customHeight="true" outlineLevel="0" collapsed="false">
      <c r="A126" s="56" t="n">
        <v>109</v>
      </c>
      <c r="B126" s="56" t="n">
        <f aca="false">A126-C126</f>
        <v>22.34</v>
      </c>
      <c r="C126" s="57" t="n">
        <v>86.66</v>
      </c>
    </row>
    <row r="127" customFormat="false" ht="27.95" hidden="false" customHeight="true" outlineLevel="0" collapsed="false">
      <c r="A127" s="56" t="n">
        <v>109</v>
      </c>
      <c r="B127" s="56" t="n">
        <f aca="false">A127-C127</f>
        <v>22.34</v>
      </c>
      <c r="C127" s="57" t="n">
        <v>86.66</v>
      </c>
    </row>
    <row r="128" customFormat="false" ht="27.95" hidden="false" customHeight="true" outlineLevel="0" collapsed="false">
      <c r="A128" s="56" t="n">
        <v>109</v>
      </c>
      <c r="B128" s="56" t="n">
        <f aca="false">A128-C128</f>
        <v>22.34</v>
      </c>
      <c r="C128" s="57" t="n">
        <v>86.66</v>
      </c>
    </row>
    <row r="129" customFormat="false" ht="27.95" hidden="false" customHeight="true" outlineLevel="0" collapsed="false">
      <c r="A129" s="56" t="n">
        <v>109</v>
      </c>
      <c r="B129" s="56" t="n">
        <f aca="false">A129-C129</f>
        <v>22.34</v>
      </c>
      <c r="C129" s="57" t="n">
        <v>86.66</v>
      </c>
    </row>
    <row r="130" customFormat="false" ht="27.95" hidden="false" customHeight="true" outlineLevel="0" collapsed="false">
      <c r="A130" s="56" t="n">
        <v>109</v>
      </c>
      <c r="B130" s="56" t="n">
        <f aca="false">A130-C130</f>
        <v>22.34</v>
      </c>
      <c r="C130" s="57" t="n">
        <v>86.66</v>
      </c>
    </row>
    <row r="131" customFormat="false" ht="27.95" hidden="false" customHeight="true" outlineLevel="0" collapsed="false">
      <c r="A131" s="56" t="n">
        <v>109</v>
      </c>
      <c r="B131" s="56" t="n">
        <f aca="false">A131-C131</f>
        <v>22.34</v>
      </c>
      <c r="C131" s="57" t="n">
        <v>86.66</v>
      </c>
    </row>
    <row r="132" customFormat="false" ht="27.95" hidden="false" customHeight="true" outlineLevel="0" collapsed="false">
      <c r="A132" s="56" t="n">
        <v>109</v>
      </c>
      <c r="B132" s="56" t="n">
        <f aca="false">A132-C132</f>
        <v>22.34</v>
      </c>
      <c r="C132" s="57" t="n">
        <v>86.66</v>
      </c>
    </row>
    <row r="133" customFormat="false" ht="27.95" hidden="false" customHeight="true" outlineLevel="0" collapsed="false">
      <c r="A133" s="56" t="n">
        <v>109</v>
      </c>
      <c r="B133" s="56" t="n">
        <f aca="false">A133-C133</f>
        <v>22.34</v>
      </c>
      <c r="C133" s="57" t="n">
        <v>86.66</v>
      </c>
    </row>
    <row r="134" customFormat="false" ht="27.95" hidden="false" customHeight="true" outlineLevel="0" collapsed="false">
      <c r="A134" s="56" t="n">
        <v>109</v>
      </c>
      <c r="B134" s="56" t="n">
        <f aca="false">A134-C134</f>
        <v>22.34</v>
      </c>
      <c r="C134" s="57" t="n">
        <v>86.66</v>
      </c>
    </row>
    <row r="135" customFormat="false" ht="27.95" hidden="false" customHeight="true" outlineLevel="0" collapsed="false">
      <c r="A135" s="56" t="n">
        <v>109</v>
      </c>
      <c r="B135" s="56" t="n">
        <f aca="false">A135-C135</f>
        <v>22.34</v>
      </c>
      <c r="C135" s="57" t="n">
        <v>86.66</v>
      </c>
    </row>
    <row r="136" customFormat="false" ht="27.95" hidden="false" customHeight="true" outlineLevel="0" collapsed="false">
      <c r="A136" s="56" t="n">
        <v>109</v>
      </c>
      <c r="B136" s="56" t="n">
        <f aca="false">A136-C136</f>
        <v>22.34</v>
      </c>
      <c r="C136" s="57" t="n">
        <v>86.66</v>
      </c>
    </row>
    <row r="137" customFormat="false" ht="27.95" hidden="false" customHeight="true" outlineLevel="0" collapsed="false">
      <c r="A137" s="56" t="n">
        <v>109</v>
      </c>
      <c r="B137" s="56" t="n">
        <f aca="false">A137-C137</f>
        <v>22.34</v>
      </c>
      <c r="C137" s="57" t="n">
        <v>86.66</v>
      </c>
    </row>
    <row r="138" customFormat="false" ht="27.95" hidden="false" customHeight="true" outlineLevel="0" collapsed="false">
      <c r="A138" s="56" t="n">
        <v>109</v>
      </c>
      <c r="B138" s="56" t="n">
        <f aca="false">A138-C138</f>
        <v>22.34</v>
      </c>
      <c r="C138" s="57" t="n">
        <v>86.66</v>
      </c>
    </row>
    <row r="139" customFormat="false" ht="27.95" hidden="false" customHeight="true" outlineLevel="0" collapsed="false">
      <c r="A139" s="56" t="n">
        <v>109</v>
      </c>
      <c r="B139" s="56" t="n">
        <f aca="false">A139-C139</f>
        <v>22.34</v>
      </c>
      <c r="C139" s="57" t="n">
        <v>86.66</v>
      </c>
    </row>
    <row r="140" customFormat="false" ht="27.95" hidden="false" customHeight="true" outlineLevel="0" collapsed="false">
      <c r="A140" s="56" t="n">
        <v>109</v>
      </c>
      <c r="B140" s="56" t="n">
        <f aca="false">A140-C140</f>
        <v>22.34</v>
      </c>
      <c r="C140" s="57" t="n">
        <v>86.66</v>
      </c>
    </row>
    <row r="141" customFormat="false" ht="27.95" hidden="false" customHeight="true" outlineLevel="0" collapsed="false">
      <c r="A141" s="57" t="n">
        <v>94.71</v>
      </c>
      <c r="B141" s="56" t="n">
        <f aca="false">A141-C141</f>
        <v>19.41</v>
      </c>
      <c r="C141" s="56" t="n">
        <v>75.3</v>
      </c>
    </row>
    <row r="142" customFormat="false" ht="27.95" hidden="false" customHeight="true" outlineLevel="0" collapsed="false">
      <c r="A142" s="57" t="n">
        <v>94.71</v>
      </c>
      <c r="B142" s="56" t="n">
        <f aca="false">A142-C142</f>
        <v>19.41</v>
      </c>
      <c r="C142" s="56" t="n">
        <v>75.3</v>
      </c>
    </row>
    <row r="143" customFormat="false" ht="27.95" hidden="false" customHeight="true" outlineLevel="0" collapsed="false">
      <c r="A143" s="57" t="n">
        <v>94.71</v>
      </c>
      <c r="B143" s="56" t="n">
        <f aca="false">A143-C143</f>
        <v>19.41</v>
      </c>
      <c r="C143" s="56" t="n">
        <v>75.3</v>
      </c>
    </row>
    <row r="144" customFormat="false" ht="27.95" hidden="false" customHeight="true" outlineLevel="0" collapsed="false">
      <c r="A144" s="57" t="n">
        <v>94.71</v>
      </c>
      <c r="B144" s="56" t="n">
        <f aca="false">A144-C144</f>
        <v>19.41</v>
      </c>
      <c r="C144" s="56" t="n">
        <v>75.3</v>
      </c>
    </row>
    <row r="145" customFormat="false" ht="27.95" hidden="false" customHeight="true" outlineLevel="0" collapsed="false">
      <c r="A145" s="57" t="n">
        <v>94.71</v>
      </c>
      <c r="B145" s="56" t="n">
        <f aca="false">A145-C145</f>
        <v>19.41</v>
      </c>
      <c r="C145" s="56" t="n">
        <v>75.3</v>
      </c>
    </row>
    <row r="146" customFormat="false" ht="27.95" hidden="false" customHeight="true" outlineLevel="0" collapsed="false">
      <c r="A146" s="57" t="n">
        <v>94.71</v>
      </c>
      <c r="B146" s="56" t="n">
        <f aca="false">A146-C146</f>
        <v>19.41</v>
      </c>
      <c r="C146" s="56" t="n">
        <v>75.3</v>
      </c>
    </row>
    <row r="147" customFormat="false" ht="27.95" hidden="false" customHeight="true" outlineLevel="0" collapsed="false">
      <c r="A147" s="57" t="n">
        <v>94.71</v>
      </c>
      <c r="B147" s="56" t="n">
        <f aca="false">A147-C147</f>
        <v>19.41</v>
      </c>
      <c r="C147" s="56" t="n">
        <v>75.3</v>
      </c>
    </row>
    <row r="148" customFormat="false" ht="27.95" hidden="false" customHeight="true" outlineLevel="0" collapsed="false">
      <c r="A148" s="57" t="n">
        <v>94.71</v>
      </c>
      <c r="B148" s="56" t="n">
        <f aca="false">A148-C148</f>
        <v>19.41</v>
      </c>
      <c r="C148" s="56" t="n">
        <v>75.3</v>
      </c>
    </row>
    <row r="149" customFormat="false" ht="27.95" hidden="false" customHeight="true" outlineLevel="0" collapsed="false">
      <c r="A149" s="57" t="n">
        <v>94.71</v>
      </c>
      <c r="B149" s="56" t="n">
        <f aca="false">A149-C149</f>
        <v>19.41</v>
      </c>
      <c r="C149" s="56" t="n">
        <v>75.3</v>
      </c>
    </row>
    <row r="150" customFormat="false" ht="27.95" hidden="false" customHeight="true" outlineLevel="0" collapsed="false">
      <c r="A150" s="57" t="n">
        <v>94.71</v>
      </c>
      <c r="B150" s="56" t="n">
        <f aca="false">A150-C150</f>
        <v>19.41</v>
      </c>
      <c r="C150" s="56" t="n">
        <v>75.3</v>
      </c>
    </row>
    <row r="151" customFormat="false" ht="27.95" hidden="false" customHeight="true" outlineLevel="0" collapsed="false">
      <c r="A151" s="57" t="n">
        <v>94.71</v>
      </c>
      <c r="B151" s="56" t="n">
        <f aca="false">A151-C151</f>
        <v>19.41</v>
      </c>
      <c r="C151" s="56" t="n">
        <v>75.3</v>
      </c>
    </row>
    <row r="152" customFormat="false" ht="27.95" hidden="false" customHeight="true" outlineLevel="0" collapsed="false">
      <c r="A152" s="57" t="n">
        <v>94.71</v>
      </c>
      <c r="B152" s="56" t="n">
        <f aca="false">A152-C152</f>
        <v>19.41</v>
      </c>
      <c r="C152" s="56" t="n">
        <v>75.3</v>
      </c>
    </row>
    <row r="153" customFormat="false" ht="27.95" hidden="false" customHeight="true" outlineLevel="0" collapsed="false">
      <c r="A153" s="57" t="n">
        <v>94.71</v>
      </c>
      <c r="B153" s="56" t="n">
        <f aca="false">A153-C153</f>
        <v>19.41</v>
      </c>
      <c r="C153" s="56" t="n">
        <v>75.3</v>
      </c>
    </row>
    <row r="154" customFormat="false" ht="27.95" hidden="false" customHeight="true" outlineLevel="0" collapsed="false">
      <c r="A154" s="57" t="n">
        <v>94.71</v>
      </c>
      <c r="B154" s="56" t="n">
        <f aca="false">A154-C154</f>
        <v>19.41</v>
      </c>
      <c r="C154" s="56" t="n">
        <v>75.3</v>
      </c>
    </row>
    <row r="155" customFormat="false" ht="27.95" hidden="false" customHeight="true" outlineLevel="0" collapsed="false">
      <c r="A155" s="57" t="n">
        <v>94.71</v>
      </c>
      <c r="B155" s="56" t="n">
        <f aca="false">A155-C155</f>
        <v>19.41</v>
      </c>
      <c r="C155" s="56" t="n">
        <v>75.3</v>
      </c>
    </row>
    <row r="156" customFormat="false" ht="27.95" hidden="false" customHeight="true" outlineLevel="0" collapsed="false">
      <c r="A156" s="57" t="n">
        <v>94.71</v>
      </c>
      <c r="B156" s="56" t="n">
        <f aca="false">A156-C156</f>
        <v>19.41</v>
      </c>
      <c r="C156" s="56" t="n">
        <v>75.3</v>
      </c>
    </row>
    <row r="157" customFormat="false" ht="27.95" hidden="false" customHeight="true" outlineLevel="0" collapsed="false">
      <c r="A157" s="57" t="n">
        <v>94.71</v>
      </c>
      <c r="B157" s="56" t="n">
        <f aca="false">A157-C157</f>
        <v>19.41</v>
      </c>
      <c r="C157" s="56" t="n">
        <v>75.3</v>
      </c>
    </row>
    <row r="158" customFormat="false" ht="27.95" hidden="false" customHeight="true" outlineLevel="0" collapsed="false">
      <c r="A158" s="57" t="n">
        <v>94.71</v>
      </c>
      <c r="B158" s="56" t="n">
        <f aca="false">A158-C158</f>
        <v>19.41</v>
      </c>
      <c r="C158" s="56" t="n">
        <v>75.3</v>
      </c>
    </row>
    <row r="159" customFormat="false" ht="27.95" hidden="false" customHeight="true" outlineLevel="0" collapsed="false">
      <c r="A159" s="57" t="n">
        <v>94.71</v>
      </c>
      <c r="B159" s="56" t="n">
        <f aca="false">A159-C159</f>
        <v>19.41</v>
      </c>
      <c r="C159" s="56" t="n">
        <v>75.3</v>
      </c>
    </row>
    <row r="160" customFormat="false" ht="27.95" hidden="false" customHeight="true" outlineLevel="0" collapsed="false">
      <c r="A160" s="57" t="n">
        <v>94.71</v>
      </c>
      <c r="B160" s="56" t="n">
        <f aca="false">A160-C160</f>
        <v>19.41</v>
      </c>
      <c r="C160" s="56" t="n">
        <v>75.3</v>
      </c>
    </row>
    <row r="161" customFormat="false" ht="27.95" hidden="false" customHeight="true" outlineLevel="0" collapsed="false">
      <c r="A161" s="57" t="n">
        <v>94.71</v>
      </c>
      <c r="B161" s="56" t="n">
        <f aca="false">A161-C161</f>
        <v>19.41</v>
      </c>
      <c r="C161" s="56" t="n">
        <v>75.3</v>
      </c>
    </row>
    <row r="162" customFormat="false" ht="27.95" hidden="false" customHeight="true" outlineLevel="0" collapsed="false">
      <c r="A162" s="57" t="n">
        <v>94.71</v>
      </c>
      <c r="B162" s="56" t="n">
        <f aca="false">A162-C162</f>
        <v>19.41</v>
      </c>
      <c r="C162" s="56" t="n">
        <v>75.3</v>
      </c>
    </row>
    <row r="163" customFormat="false" ht="27.95" hidden="false" customHeight="true" outlineLevel="0" collapsed="false">
      <c r="A163" s="57" t="n">
        <v>94.71</v>
      </c>
      <c r="B163" s="56" t="n">
        <f aca="false">A163-C163</f>
        <v>19.41</v>
      </c>
      <c r="C163" s="56" t="n">
        <v>75.3</v>
      </c>
    </row>
    <row r="164" customFormat="false" ht="27.95" hidden="false" customHeight="true" outlineLevel="0" collapsed="false">
      <c r="A164" s="57" t="n">
        <v>96.94</v>
      </c>
      <c r="B164" s="56" t="n">
        <f aca="false">A164-C164</f>
        <v>19.87</v>
      </c>
      <c r="C164" s="57" t="n">
        <v>77.07</v>
      </c>
    </row>
    <row r="165" customFormat="false" ht="27.95" hidden="false" customHeight="true" outlineLevel="0" collapsed="false">
      <c r="A165" s="57" t="n">
        <v>96.94</v>
      </c>
      <c r="B165" s="56" t="n">
        <f aca="false">A165-C165</f>
        <v>19.87</v>
      </c>
      <c r="C165" s="57" t="n">
        <v>77.07</v>
      </c>
    </row>
    <row r="166" customFormat="false" ht="27.95" hidden="false" customHeight="true" outlineLevel="0" collapsed="false">
      <c r="A166" s="57" t="n">
        <v>96.94</v>
      </c>
      <c r="B166" s="56" t="n">
        <f aca="false">A166-C166</f>
        <v>19.87</v>
      </c>
      <c r="C166" s="57" t="n">
        <v>77.07</v>
      </c>
    </row>
    <row r="167" customFormat="false" ht="27.95" hidden="false" customHeight="true" outlineLevel="0" collapsed="false">
      <c r="A167" s="57" t="n">
        <v>96.94</v>
      </c>
      <c r="B167" s="56" t="n">
        <f aca="false">A167-C167</f>
        <v>19.87</v>
      </c>
      <c r="C167" s="57" t="n">
        <v>77.07</v>
      </c>
    </row>
    <row r="168" customFormat="false" ht="27.95" hidden="false" customHeight="true" outlineLevel="0" collapsed="false">
      <c r="A168" s="57" t="n">
        <v>96.94</v>
      </c>
      <c r="B168" s="56" t="n">
        <f aca="false">A168-C168</f>
        <v>19.87</v>
      </c>
      <c r="C168" s="57" t="n">
        <v>77.07</v>
      </c>
    </row>
    <row r="169" customFormat="false" ht="27.95" hidden="false" customHeight="true" outlineLevel="0" collapsed="false">
      <c r="A169" s="57" t="n">
        <v>96.94</v>
      </c>
      <c r="B169" s="56" t="n">
        <f aca="false">A169-C169</f>
        <v>19.87</v>
      </c>
      <c r="C169" s="57" t="n">
        <v>77.07</v>
      </c>
    </row>
    <row r="170" customFormat="false" ht="27.95" hidden="false" customHeight="true" outlineLevel="0" collapsed="false">
      <c r="A170" s="57" t="n">
        <v>96.94</v>
      </c>
      <c r="B170" s="56" t="n">
        <f aca="false">A170-C170</f>
        <v>19.87</v>
      </c>
      <c r="C170" s="57" t="n">
        <v>77.07</v>
      </c>
    </row>
    <row r="171" customFormat="false" ht="27.95" hidden="false" customHeight="true" outlineLevel="0" collapsed="false">
      <c r="A171" s="57" t="n">
        <v>96.94</v>
      </c>
      <c r="B171" s="56" t="n">
        <f aca="false">A171-C171</f>
        <v>19.87</v>
      </c>
      <c r="C171" s="57" t="n">
        <v>77.07</v>
      </c>
    </row>
    <row r="172" customFormat="false" ht="27.95" hidden="false" customHeight="true" outlineLevel="0" collapsed="false">
      <c r="A172" s="57" t="n">
        <v>96.94</v>
      </c>
      <c r="B172" s="56" t="n">
        <f aca="false">A172-C172</f>
        <v>19.87</v>
      </c>
      <c r="C172" s="57" t="n">
        <v>77.07</v>
      </c>
    </row>
    <row r="173" customFormat="false" ht="27.95" hidden="false" customHeight="true" outlineLevel="0" collapsed="false">
      <c r="A173" s="57" t="n">
        <v>96.94</v>
      </c>
      <c r="B173" s="56" t="n">
        <f aca="false">A173-C173</f>
        <v>19.87</v>
      </c>
      <c r="C173" s="57" t="n">
        <v>77.07</v>
      </c>
    </row>
    <row r="174" customFormat="false" ht="27.95" hidden="false" customHeight="true" outlineLevel="0" collapsed="false">
      <c r="A174" s="57" t="n">
        <v>96.94</v>
      </c>
      <c r="B174" s="56" t="n">
        <f aca="false">A174-C174</f>
        <v>19.87</v>
      </c>
      <c r="C174" s="57" t="n">
        <v>77.07</v>
      </c>
    </row>
    <row r="175" customFormat="false" ht="27.95" hidden="false" customHeight="true" outlineLevel="0" collapsed="false">
      <c r="A175" s="57" t="n">
        <v>96.94</v>
      </c>
      <c r="B175" s="56" t="n">
        <f aca="false">A175-C175</f>
        <v>19.87</v>
      </c>
      <c r="C175" s="57" t="n">
        <v>77.07</v>
      </c>
    </row>
    <row r="176" customFormat="false" ht="27.95" hidden="false" customHeight="true" outlineLevel="0" collapsed="false">
      <c r="A176" s="57" t="n">
        <v>96.94</v>
      </c>
      <c r="B176" s="56" t="n">
        <f aca="false">A176-C176</f>
        <v>19.87</v>
      </c>
      <c r="C176" s="57" t="n">
        <v>77.07</v>
      </c>
    </row>
    <row r="177" customFormat="false" ht="27.95" hidden="false" customHeight="true" outlineLevel="0" collapsed="false">
      <c r="A177" s="57" t="n">
        <v>96.94</v>
      </c>
      <c r="B177" s="56" t="n">
        <f aca="false">A177-C177</f>
        <v>19.87</v>
      </c>
      <c r="C177" s="57" t="n">
        <v>77.07</v>
      </c>
    </row>
    <row r="178" customFormat="false" ht="27.95" hidden="false" customHeight="true" outlineLevel="0" collapsed="false">
      <c r="A178" s="57" t="n">
        <v>96.94</v>
      </c>
      <c r="B178" s="56" t="n">
        <f aca="false">A178-C178</f>
        <v>19.87</v>
      </c>
      <c r="C178" s="57" t="n">
        <v>77.07</v>
      </c>
    </row>
    <row r="179" customFormat="false" ht="27.95" hidden="false" customHeight="true" outlineLevel="0" collapsed="false">
      <c r="A179" s="57" t="n">
        <v>96.94</v>
      </c>
      <c r="B179" s="56" t="n">
        <f aca="false">A179-C179</f>
        <v>19.87</v>
      </c>
      <c r="C179" s="57" t="n">
        <v>77.07</v>
      </c>
    </row>
    <row r="180" customFormat="false" ht="27.95" hidden="false" customHeight="true" outlineLevel="0" collapsed="false">
      <c r="A180" s="57" t="n">
        <v>96.94</v>
      </c>
      <c r="B180" s="56" t="n">
        <f aca="false">A180-C180</f>
        <v>19.87</v>
      </c>
      <c r="C180" s="57" t="n">
        <v>77.07</v>
      </c>
    </row>
    <row r="181" customFormat="false" ht="27.95" hidden="false" customHeight="true" outlineLevel="0" collapsed="false">
      <c r="A181" s="57" t="n">
        <v>96.94</v>
      </c>
      <c r="B181" s="56" t="n">
        <f aca="false">A181-C181</f>
        <v>19.87</v>
      </c>
      <c r="C181" s="57" t="n">
        <v>77.07</v>
      </c>
    </row>
    <row r="182" customFormat="false" ht="27.95" hidden="false" customHeight="true" outlineLevel="0" collapsed="false">
      <c r="A182" s="57" t="n">
        <v>96.94</v>
      </c>
      <c r="B182" s="56" t="n">
        <f aca="false">A182-C182</f>
        <v>19.87</v>
      </c>
      <c r="C182" s="57" t="n">
        <v>77.07</v>
      </c>
    </row>
    <row r="183" customFormat="false" ht="27.95" hidden="false" customHeight="true" outlineLevel="0" collapsed="false">
      <c r="A183" s="57" t="n">
        <v>96.94</v>
      </c>
      <c r="B183" s="56" t="n">
        <f aca="false">A183-C183</f>
        <v>19.87</v>
      </c>
      <c r="C183" s="57" t="n">
        <v>77.07</v>
      </c>
    </row>
    <row r="184" customFormat="false" ht="27.95" hidden="false" customHeight="true" outlineLevel="0" collapsed="false">
      <c r="A184" s="57" t="n">
        <v>96.94</v>
      </c>
      <c r="B184" s="56" t="n">
        <f aca="false">A184-C184</f>
        <v>19.87</v>
      </c>
      <c r="C184" s="57" t="n">
        <v>77.07</v>
      </c>
    </row>
    <row r="185" customFormat="false" ht="27.95" hidden="false" customHeight="true" outlineLevel="0" collapsed="false">
      <c r="A185" s="57" t="n">
        <v>96.94</v>
      </c>
      <c r="B185" s="56" t="n">
        <f aca="false">A185-C185</f>
        <v>19.87</v>
      </c>
      <c r="C185" s="57" t="n">
        <v>77.07</v>
      </c>
    </row>
    <row r="186" customFormat="false" ht="27.95" hidden="false" customHeight="true" outlineLevel="0" collapsed="false">
      <c r="A186" s="57" t="n">
        <v>96.94</v>
      </c>
      <c r="B186" s="56" t="n">
        <f aca="false">A186-C186</f>
        <v>19.87</v>
      </c>
      <c r="C186" s="57" t="n">
        <v>77.07</v>
      </c>
    </row>
    <row r="187" customFormat="false" ht="27.95" hidden="false" customHeight="true" outlineLevel="0" collapsed="false">
      <c r="A187" s="58" t="n">
        <v>73.07</v>
      </c>
      <c r="B187" s="53" t="n">
        <f aca="false">A187-C187</f>
        <v>14.98</v>
      </c>
      <c r="C187" s="58" t="n">
        <v>58.09</v>
      </c>
    </row>
    <row r="188" customFormat="false" ht="27.95" hidden="false" customHeight="true" outlineLevel="0" collapsed="false">
      <c r="A188" s="57" t="n">
        <v>130.61</v>
      </c>
      <c r="B188" s="56" t="n">
        <f aca="false">A188-C188</f>
        <v>26.77</v>
      </c>
      <c r="C188" s="57" t="n">
        <v>103.84</v>
      </c>
    </row>
    <row r="189" customFormat="false" ht="27.95" hidden="false" customHeight="true" outlineLevel="0" collapsed="false">
      <c r="A189" s="57" t="n">
        <v>130.61</v>
      </c>
      <c r="B189" s="56" t="n">
        <f aca="false">A189-C189</f>
        <v>26.77</v>
      </c>
      <c r="C189" s="57" t="n">
        <v>103.84</v>
      </c>
    </row>
    <row r="190" customFormat="false" ht="27.95" hidden="false" customHeight="true" outlineLevel="0" collapsed="false">
      <c r="A190" s="57" t="n">
        <v>130.61</v>
      </c>
      <c r="B190" s="56" t="n">
        <f aca="false">A190-C190</f>
        <v>26.77</v>
      </c>
      <c r="C190" s="57" t="n">
        <v>103.84</v>
      </c>
    </row>
    <row r="191" customFormat="false" ht="27.95" hidden="false" customHeight="true" outlineLevel="0" collapsed="false">
      <c r="A191" s="57" t="n">
        <v>130.61</v>
      </c>
      <c r="B191" s="56" t="n">
        <f aca="false">A191-C191</f>
        <v>26.77</v>
      </c>
      <c r="C191" s="57" t="n">
        <v>103.84</v>
      </c>
    </row>
    <row r="192" customFormat="false" ht="27.95" hidden="false" customHeight="true" outlineLevel="0" collapsed="false">
      <c r="A192" s="57" t="n">
        <v>130.61</v>
      </c>
      <c r="B192" s="56" t="n">
        <f aca="false">A192-C192</f>
        <v>26.77</v>
      </c>
      <c r="C192" s="57" t="n">
        <v>103.84</v>
      </c>
    </row>
    <row r="193" customFormat="false" ht="27.95" hidden="false" customHeight="true" outlineLevel="0" collapsed="false">
      <c r="A193" s="57" t="n">
        <v>130.61</v>
      </c>
      <c r="B193" s="56" t="n">
        <f aca="false">A193-C193</f>
        <v>26.77</v>
      </c>
      <c r="C193" s="57" t="n">
        <v>103.84</v>
      </c>
    </row>
    <row r="194" customFormat="false" ht="27.95" hidden="false" customHeight="true" outlineLevel="0" collapsed="false">
      <c r="A194" s="57" t="n">
        <v>130.61</v>
      </c>
      <c r="B194" s="56" t="n">
        <f aca="false">A194-C194</f>
        <v>26.77</v>
      </c>
      <c r="C194" s="57" t="n">
        <v>103.84</v>
      </c>
    </row>
    <row r="195" customFormat="false" ht="27.95" hidden="false" customHeight="true" outlineLevel="0" collapsed="false">
      <c r="A195" s="57" t="n">
        <v>130.61</v>
      </c>
      <c r="B195" s="56" t="n">
        <f aca="false">A195-C195</f>
        <v>26.77</v>
      </c>
      <c r="C195" s="57" t="n">
        <v>103.84</v>
      </c>
    </row>
    <row r="196" customFormat="false" ht="27.95" hidden="false" customHeight="true" outlineLevel="0" collapsed="false">
      <c r="A196" s="57" t="n">
        <v>130.61</v>
      </c>
      <c r="B196" s="56" t="n">
        <f aca="false">A196-C196</f>
        <v>26.77</v>
      </c>
      <c r="C196" s="57" t="n">
        <v>103.84</v>
      </c>
    </row>
    <row r="197" customFormat="false" ht="27.95" hidden="false" customHeight="true" outlineLevel="0" collapsed="false">
      <c r="A197" s="57" t="n">
        <v>130.61</v>
      </c>
      <c r="B197" s="56" t="n">
        <f aca="false">A197-C197</f>
        <v>26.77</v>
      </c>
      <c r="C197" s="57" t="n">
        <v>103.84</v>
      </c>
    </row>
    <row r="198" customFormat="false" ht="27.95" hidden="false" customHeight="true" outlineLevel="0" collapsed="false">
      <c r="A198" s="57" t="n">
        <v>130.61</v>
      </c>
      <c r="B198" s="56" t="n">
        <f aca="false">A198-C198</f>
        <v>26.77</v>
      </c>
      <c r="C198" s="57" t="n">
        <v>103.84</v>
      </c>
    </row>
    <row r="199" customFormat="false" ht="27.95" hidden="false" customHeight="true" outlineLevel="0" collapsed="false">
      <c r="A199" s="57" t="n">
        <v>130.61</v>
      </c>
      <c r="B199" s="56" t="n">
        <f aca="false">A199-C199</f>
        <v>26.77</v>
      </c>
      <c r="C199" s="57" t="n">
        <v>103.84</v>
      </c>
    </row>
    <row r="200" customFormat="false" ht="27.95" hidden="false" customHeight="true" outlineLevel="0" collapsed="false">
      <c r="A200" s="57" t="n">
        <v>130.61</v>
      </c>
      <c r="B200" s="56" t="n">
        <f aca="false">A200-C200</f>
        <v>26.77</v>
      </c>
      <c r="C200" s="57" t="n">
        <v>103.84</v>
      </c>
    </row>
    <row r="201" customFormat="false" ht="27.95" hidden="false" customHeight="true" outlineLevel="0" collapsed="false">
      <c r="A201" s="57" t="n">
        <v>130.61</v>
      </c>
      <c r="B201" s="56" t="n">
        <f aca="false">A201-C201</f>
        <v>26.77</v>
      </c>
      <c r="C201" s="57" t="n">
        <v>103.84</v>
      </c>
    </row>
    <row r="202" customFormat="false" ht="27.95" hidden="false" customHeight="true" outlineLevel="0" collapsed="false">
      <c r="A202" s="57" t="n">
        <v>130.61</v>
      </c>
      <c r="B202" s="56" t="n">
        <f aca="false">A202-C202</f>
        <v>26.77</v>
      </c>
      <c r="C202" s="57" t="n">
        <v>103.84</v>
      </c>
    </row>
    <row r="203" customFormat="false" ht="27.95" hidden="false" customHeight="true" outlineLevel="0" collapsed="false">
      <c r="A203" s="57" t="n">
        <v>130.61</v>
      </c>
      <c r="B203" s="56" t="n">
        <f aca="false">A203-C203</f>
        <v>26.77</v>
      </c>
      <c r="C203" s="57" t="n">
        <v>103.84</v>
      </c>
    </row>
    <row r="204" customFormat="false" ht="27.95" hidden="false" customHeight="true" outlineLevel="0" collapsed="false">
      <c r="A204" s="57" t="n">
        <v>130.61</v>
      </c>
      <c r="B204" s="56" t="n">
        <f aca="false">A204-C204</f>
        <v>26.77</v>
      </c>
      <c r="C204" s="57" t="n">
        <v>103.84</v>
      </c>
    </row>
    <row r="205" customFormat="false" ht="27.95" hidden="false" customHeight="true" outlineLevel="0" collapsed="false">
      <c r="A205" s="57" t="n">
        <v>130.61</v>
      </c>
      <c r="B205" s="56" t="n">
        <f aca="false">A205-C205</f>
        <v>26.77</v>
      </c>
      <c r="C205" s="57" t="n">
        <v>103.84</v>
      </c>
    </row>
    <row r="206" customFormat="false" ht="27.95" hidden="false" customHeight="true" outlineLevel="0" collapsed="false">
      <c r="A206" s="57" t="n">
        <v>130.61</v>
      </c>
      <c r="B206" s="56" t="n">
        <f aca="false">A206-C206</f>
        <v>26.77</v>
      </c>
      <c r="C206" s="57" t="n">
        <v>103.84</v>
      </c>
    </row>
    <row r="207" customFormat="false" ht="27.95" hidden="false" customHeight="true" outlineLevel="0" collapsed="false">
      <c r="A207" s="57" t="n">
        <v>130.61</v>
      </c>
      <c r="B207" s="56" t="n">
        <f aca="false">A207-C207</f>
        <v>26.77</v>
      </c>
      <c r="C207" s="57" t="n">
        <v>103.84</v>
      </c>
    </row>
    <row r="208" customFormat="false" ht="27.95" hidden="false" customHeight="true" outlineLevel="0" collapsed="false">
      <c r="A208" s="57" t="n">
        <v>130.61</v>
      </c>
      <c r="B208" s="56" t="n">
        <f aca="false">A208-C208</f>
        <v>26.77</v>
      </c>
      <c r="C208" s="57" t="n">
        <v>103.84</v>
      </c>
    </row>
    <row r="209" customFormat="false" ht="27.95" hidden="false" customHeight="true" outlineLevel="0" collapsed="false">
      <c r="A209" s="57" t="n">
        <v>130.61</v>
      </c>
      <c r="B209" s="56" t="n">
        <f aca="false">A209-C209</f>
        <v>26.77</v>
      </c>
      <c r="C209" s="57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5-03-10T01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20305</vt:lpwstr>
  </property>
</Properties>
</file>