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底价" sheetId="1" state="hidden" r:id="rId2"/>
    <sheet name="手动修改" sheetId="2" state="hidden" r:id="rId3"/>
    <sheet name="修改原始表" sheetId="3" state="hidden" r:id="rId4"/>
    <sheet name="取整表" sheetId="4" state="hidden" r:id="rId5"/>
    <sheet name="附件1 " sheetId="5" state="visible" r:id="rId6"/>
  </sheets>
  <externalReferences>
    <externalReference r:id="rId7"/>
  </externalReferences>
  <definedNames>
    <definedName function="false" hidden="false" localSheetId="4" name="Print_Titles" vbProcedure="false">'附件1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16"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楼渠道底格表（</t>
    </r>
    <r>
      <rPr>
        <b val="true"/>
        <sz val="18"/>
        <rFont val="宋体"/>
        <family val="0"/>
        <charset val="134"/>
      </rPr>
      <t xml:space="preserve">2025.3.5</t>
    </r>
    <r>
      <rPr>
        <b val="true"/>
        <sz val="18"/>
        <rFont val="Noto Sans"/>
        <family val="2"/>
      </rPr>
      <t xml:space="preserve">改）</t>
    </r>
    <r>
      <rPr>
        <b val="true"/>
        <sz val="18"/>
        <rFont val="宋体"/>
        <family val="0"/>
        <charset val="134"/>
      </rPr>
      <t xml:space="preserve">/0.85</t>
    </r>
    <r>
      <rPr>
        <b val="true"/>
        <sz val="18"/>
        <rFont val="Noto Sans"/>
        <family val="2"/>
      </rPr>
      <t xml:space="preserve">折</t>
    </r>
  </si>
  <si>
    <t xml:space="preserve">房号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朝向</t>
  </si>
  <si>
    <t xml:space="preserve">东</t>
  </si>
  <si>
    <t xml:space="preserve">西</t>
  </si>
  <si>
    <t xml:space="preserve">南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</si>
  <si>
    <t xml:space="preserve">建筑面积</t>
  </si>
  <si>
    <t xml:space="preserve">价格</t>
  </si>
  <si>
    <t xml:space="preserve">单价</t>
  </si>
  <si>
    <r>
      <rPr>
        <b val="true"/>
        <sz val="12"/>
        <color rgb="FF000000"/>
        <rFont val="Noto Sans"/>
        <family val="2"/>
      </rPr>
      <t xml:space="preserve">总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26F</t>
  </si>
  <si>
    <t xml:space="preserve">折扣</t>
  </si>
  <si>
    <t xml:space="preserve">25F</t>
  </si>
  <si>
    <t xml:space="preserve">24F</t>
  </si>
  <si>
    <t xml:space="preserve">23F</t>
  </si>
  <si>
    <t xml:space="preserve">22F</t>
  </si>
  <si>
    <t xml:space="preserve">21F</t>
  </si>
  <si>
    <t xml:space="preserve">20F</t>
  </si>
  <si>
    <t xml:space="preserve">19F</t>
  </si>
  <si>
    <t xml:space="preserve">18F</t>
  </si>
  <si>
    <t xml:space="preserve">17F</t>
  </si>
  <si>
    <t xml:space="preserve">16F</t>
  </si>
  <si>
    <t xml:space="preserve">15F</t>
  </si>
  <si>
    <t xml:space="preserve">14F</t>
  </si>
  <si>
    <t xml:space="preserve">13F</t>
  </si>
  <si>
    <t xml:space="preserve">保留</t>
  </si>
  <si>
    <t xml:space="preserve">12F</t>
  </si>
  <si>
    <t xml:space="preserve">11F</t>
  </si>
  <si>
    <t xml:space="preserve">10F</t>
  </si>
  <si>
    <t xml:space="preserve">9F</t>
  </si>
  <si>
    <t xml:space="preserve">8F</t>
  </si>
  <si>
    <t xml:space="preserve">7F</t>
  </si>
  <si>
    <t xml:space="preserve">6F</t>
  </si>
  <si>
    <t xml:space="preserve">5F</t>
  </si>
  <si>
    <t xml:space="preserve">4F</t>
  </si>
  <si>
    <t xml:space="preserve">3F</t>
  </si>
  <si>
    <t xml:space="preserve">2F</t>
  </si>
  <si>
    <t xml:space="preserve">1F</t>
  </si>
  <si>
    <t xml:space="preserve">合计</t>
  </si>
  <si>
    <t xml:space="preserve">面积（㎡）</t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楼层</t>
  </si>
  <si>
    <t xml:space="preserve">套数</t>
  </si>
  <si>
    <t xml:space="preserve">面积统计</t>
  </si>
  <si>
    <r>
      <rPr>
        <b val="true"/>
        <sz val="12"/>
        <color rgb="FF000000"/>
        <rFont val="Noto Sans"/>
        <family val="2"/>
      </rPr>
      <t xml:space="preserve">总售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1-26F</t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楼渠道底格表（</t>
    </r>
    <r>
      <rPr>
        <b val="true"/>
        <sz val="18"/>
        <rFont val="宋体"/>
        <family val="0"/>
        <charset val="134"/>
      </rPr>
      <t xml:space="preserve">2024.12.11</t>
    </r>
    <r>
      <rPr>
        <b val="true"/>
        <sz val="18"/>
        <rFont val="Noto Sans"/>
        <family val="2"/>
      </rPr>
      <t xml:space="preserve">）原表</t>
    </r>
    <r>
      <rPr>
        <b val="true"/>
        <sz val="18"/>
        <rFont val="宋体"/>
        <family val="0"/>
        <charset val="134"/>
      </rPr>
      <t xml:space="preserve">+4-5</t>
    </r>
    <r>
      <rPr>
        <b val="true"/>
        <sz val="18"/>
        <rFont val="Noto Sans"/>
        <family val="2"/>
      </rPr>
      <t xml:space="preserve">万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楼渠道底格表（</t>
    </r>
    <r>
      <rPr>
        <b val="true"/>
        <sz val="18"/>
        <rFont val="宋体"/>
        <family val="0"/>
        <charset val="134"/>
      </rPr>
      <t xml:space="preserve">2024.12.11</t>
    </r>
    <r>
      <rPr>
        <b val="true"/>
        <sz val="18"/>
        <rFont val="Noto Sans"/>
        <family val="2"/>
      </rPr>
      <t xml:space="preserve">）原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楼新备案价（</t>
    </r>
    <r>
      <rPr>
        <b val="true"/>
        <sz val="18"/>
        <rFont val="宋体"/>
        <family val="0"/>
        <charset val="134"/>
      </rPr>
      <t xml:space="preserve">2025.3.5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湖城春晓花园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</si>
  <si>
    <t xml:space="preserve">序号</t>
  </si>
  <si>
    <t xml:space="preserve">幢（栋）号</t>
  </si>
  <si>
    <r>
      <rPr>
        <b val="true"/>
        <sz val="12"/>
        <rFont val="Noto Sans"/>
        <family val="2"/>
      </rPr>
      <t xml:space="preserve">楼层</t>
    </r>
    <r>
      <rPr>
        <b val="true"/>
        <sz val="12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2"/>
        <rFont val="Noto Sans"/>
        <family val="2"/>
      </rPr>
      <t xml:space="preserve">层高（</t>
    </r>
    <r>
      <rPr>
        <b val="true"/>
        <sz val="12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2"/>
        <rFont val="Noto Sans"/>
        <family val="2"/>
      </rPr>
      <t xml:space="preserve">建筑面积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套内建筑面积销售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Times New Roman"/>
        <family val="1"/>
      </rPr>
      <t xml:space="preserve">3#</t>
    </r>
    <r>
      <rPr>
        <sz val="12"/>
        <rFont val="Noto Sans"/>
        <family val="2"/>
      </rPr>
      <t xml:space="preserve">楼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</si>
  <si>
    <t xml:space="preserve">四房两厅</t>
  </si>
  <si>
    <t xml:space="preserve">待售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</si>
  <si>
    <t xml:space="preserve">三房两厅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</si>
  <si>
    <t xml:space="preserve">.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两房两厅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13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120.7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628.0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492.6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72.1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上述“价格”指毛坯房价格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套内建筑面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_ "/>
    <numFmt numFmtId="168" formatCode="[$-409]m/d/yyyy"/>
    <numFmt numFmtId="169" formatCode="0.0000_ "/>
    <numFmt numFmtId="170" formatCode="0.00_ "/>
    <numFmt numFmtId="171" formatCode="0.00000"/>
    <numFmt numFmtId="172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39046;&#31168;&#28246;&#22478;&#26149;&#26195;/&#39046;&#31168;&#20215;&#26684;/&#28246;&#22478;&#26149;&#26195;-&#20215;&#26684;&#34920;/20250221-&#39046;&#31168;&#28246;&#22478;&#26149;&#26195;-&#20215;&#2668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折扣体系"/>
      <sheetName val="平面差"/>
      <sheetName val="1号楼底价表 （85折）"/>
      <sheetName val="1号楼底价表 （ (渠道)"/>
      <sheetName val="1号楼底价表  (渠道) 打印"/>
      <sheetName val="1号楼面价表（989999折）"/>
      <sheetName val="1号楼面价表（989999折+1元） "/>
      <sheetName val="1号楼面价表（备案价）"/>
      <sheetName val="折扣（渠道与面价）"/>
      <sheetName val="1号楼面价表（渠道88折返价）"/>
      <sheetName val="销售经理用（销控）"/>
      <sheetName val="2号楼底价表 （85折）"/>
      <sheetName val="2号楼底价表 （ (渠道)  有公式"/>
      <sheetName val="3号楼底价表 （85折）"/>
      <sheetName val="3号楼底价表 （5900）"/>
      <sheetName val="3号楼底价表  (旧渠道) 打印  "/>
      <sheetName val="3号楼底价表  (新渠道) 打印 "/>
      <sheetName val="3号楼底价表  (渠道) 3万"/>
      <sheetName val="3号楼备案价表（3万85折）"/>
      <sheetName val="3号楼底价表  (渠道) 打印  (1210测试)"/>
      <sheetName val="3号楼底新备案价1"/>
      <sheetName val="3号楼面价表  (渠道) 打印 "/>
      <sheetName val="3号楼面价表（备案价）"/>
      <sheetName val="2号楼底价表 （ 渠道) "/>
      <sheetName val="2号楼底价表 （ 渠道) +100"/>
      <sheetName val="2号楼底价表  (渠道) 打印 (朱总改)"/>
      <sheetName val="2号楼底价表  (渠道) 打印"/>
      <sheetName val="2号楼面价表（渠道88折返价）"/>
      <sheetName val="2号楼面价表 （备案价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2">
          <cell r="G32" t="str">
            <v>东</v>
          </cell>
        </row>
        <row r="32">
          <cell r="I32" t="str">
            <v>东</v>
          </cell>
        </row>
      </sheetData>
      <sheetData sheetId="15">
        <row r="33">
          <cell r="H33">
            <v>85.35</v>
          </cell>
        </row>
        <row r="33">
          <cell r="J33">
            <v>101.53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59"/>
    <col collapsed="false" customWidth="true" hidden="false" outlineLevel="0" max="3" min="3" style="0" width="11.41"/>
    <col collapsed="false" customWidth="true" hidden="false" outlineLevel="0" max="4" min="4" style="0" width="9.82"/>
    <col collapsed="false" customWidth="true" hidden="false" outlineLevel="0" max="5" min="5" style="0" width="10.77"/>
    <col collapsed="false" customWidth="true" hidden="false" outlineLevel="0" max="6" min="6" style="0" width="9.2"/>
    <col collapsed="false" customWidth="true" hidden="false" outlineLevel="0" max="7" min="7" style="0" width="10.97"/>
    <col collapsed="false" customWidth="true" hidden="false" outlineLevel="0" max="8" min="8" style="0" width="9.11"/>
    <col collapsed="false" customWidth="true" hidden="false" outlineLevel="0" max="9" min="9" style="0" width="11.09"/>
    <col collapsed="false" customWidth="true" hidden="false" outlineLevel="0" max="10" min="10" style="0" width="9.91"/>
    <col collapsed="false" customWidth="true" hidden="false" outlineLevel="0" max="11" min="11" style="0" width="11.15"/>
    <col collapsed="false" customWidth="true" hidden="false" outlineLevel="0" max="12" min="12" style="0" width="8.61"/>
    <col collapsed="false" customWidth="true" hidden="false" outlineLevel="0" max="13" min="13" style="0" width="10.67"/>
    <col collapsed="false" customWidth="true" hidden="false" outlineLevel="0" max="17" min="17" style="0" width="15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</row>
    <row r="3" customFormat="false" ht="14.25" hidden="false" customHeight="false" outlineLevel="0" collapsed="false">
      <c r="A3" s="4" t="s">
        <v>8</v>
      </c>
      <c r="B3" s="4" t="s">
        <v>9</v>
      </c>
      <c r="C3" s="4"/>
      <c r="D3" s="4" t="s">
        <v>9</v>
      </c>
      <c r="E3" s="4"/>
      <c r="F3" s="4" t="s">
        <v>9</v>
      </c>
      <c r="G3" s="4"/>
      <c r="H3" s="4" t="s">
        <v>10</v>
      </c>
      <c r="I3" s="4"/>
      <c r="J3" s="4" t="s">
        <v>10</v>
      </c>
      <c r="K3" s="4"/>
      <c r="L3" s="4" t="s">
        <v>11</v>
      </c>
      <c r="M3" s="4"/>
      <c r="O3" s="0" t="s">
        <v>12</v>
      </c>
      <c r="Q3" s="0" t="s">
        <v>13</v>
      </c>
    </row>
    <row r="4" customFormat="false" ht="15" hidden="false" customHeight="true" outlineLevel="0" collapsed="false">
      <c r="A4" s="4" t="s">
        <v>14</v>
      </c>
      <c r="B4" s="4" t="n">
        <v>115.81</v>
      </c>
      <c r="C4" s="4"/>
      <c r="D4" s="4" t="n">
        <v>105.8</v>
      </c>
      <c r="E4" s="4"/>
      <c r="F4" s="4" t="n">
        <v>124.34</v>
      </c>
      <c r="G4" s="4"/>
      <c r="H4" s="4" t="n">
        <v>92.13</v>
      </c>
      <c r="I4" s="4"/>
      <c r="J4" s="4" t="n">
        <v>91.9</v>
      </c>
      <c r="K4" s="4"/>
      <c r="L4" s="4" t="n">
        <v>72.88</v>
      </c>
      <c r="M4" s="4"/>
      <c r="O4" s="0" t="n">
        <v>50000</v>
      </c>
      <c r="Q4" s="0" t="n">
        <v>40000</v>
      </c>
    </row>
    <row r="5" customFormat="false" ht="18" hidden="false" customHeight="true" outlineLevel="0" collapsed="false">
      <c r="A5" s="4" t="s">
        <v>15</v>
      </c>
      <c r="B5" s="5" t="s">
        <v>16</v>
      </c>
      <c r="C5" s="5" t="s">
        <v>17</v>
      </c>
      <c r="D5" s="5" t="s">
        <v>16</v>
      </c>
      <c r="E5" s="5" t="s">
        <v>17</v>
      </c>
      <c r="F5" s="5" t="s">
        <v>16</v>
      </c>
      <c r="G5" s="5" t="s">
        <v>17</v>
      </c>
      <c r="H5" s="5" t="s">
        <v>16</v>
      </c>
      <c r="I5" s="5" t="s">
        <v>17</v>
      </c>
      <c r="J5" s="5" t="s">
        <v>16</v>
      </c>
      <c r="K5" s="5" t="s">
        <v>17</v>
      </c>
      <c r="L5" s="5" t="s">
        <v>16</v>
      </c>
      <c r="M5" s="5" t="s">
        <v>17</v>
      </c>
    </row>
    <row r="6" s="8" customFormat="true" ht="14.25" hidden="false" customHeight="false" outlineLevel="0" collapsed="false">
      <c r="A6" s="6" t="s">
        <v>18</v>
      </c>
      <c r="B6" s="7" t="n">
        <f aca="false">C6/$B$4</f>
        <v>6386.24677113368</v>
      </c>
      <c r="C6" s="7" t="n">
        <f aca="false">C47/$P$7</f>
        <v>739591.238564992</v>
      </c>
      <c r="D6" s="7" t="n">
        <f aca="false">E6/$D$4</f>
        <v>6390.5641971934</v>
      </c>
      <c r="E6" s="7" t="n">
        <f aca="false">E47/$P$7</f>
        <v>676121.692063062</v>
      </c>
      <c r="F6" s="7" t="n">
        <f aca="false">G6/$F$4</f>
        <v>6150.50375377773</v>
      </c>
      <c r="G6" s="7" t="n">
        <f aca="false">G47/$P$7</f>
        <v>764753.636744723</v>
      </c>
      <c r="H6" s="7" t="n">
        <f aca="false">I6/$H$4</f>
        <v>5759.86152046456</v>
      </c>
      <c r="I6" s="7" t="n">
        <f aca="false">I47/$P$7</f>
        <v>530656.0418804</v>
      </c>
      <c r="J6" s="7" t="n">
        <f aca="false">K6/$J$4</f>
        <v>5840.93610415477</v>
      </c>
      <c r="K6" s="7" t="n">
        <f aca="false">K47/$P$7</f>
        <v>536782.027971823</v>
      </c>
      <c r="L6" s="7" t="n">
        <f aca="false">M6/$L$4</f>
        <v>6130.8282127596</v>
      </c>
      <c r="M6" s="7" t="n">
        <f aca="false">M47/$P$7</f>
        <v>446814.760145919</v>
      </c>
      <c r="P6" s="9" t="s">
        <v>19</v>
      </c>
    </row>
    <row r="7" s="8" customFormat="true" ht="14.25" hidden="false" customHeight="false" outlineLevel="0" collapsed="false">
      <c r="A7" s="6" t="s">
        <v>20</v>
      </c>
      <c r="B7" s="7" t="n">
        <f aca="false">C7/$B$4</f>
        <v>6798.01147701603</v>
      </c>
      <c r="C7" s="7" t="n">
        <f aca="false">C48/$P$7</f>
        <v>787277.709153227</v>
      </c>
      <c r="D7" s="7" t="n">
        <f aca="false">E7/$D$4</f>
        <v>6802.32890307575</v>
      </c>
      <c r="E7" s="7" t="n">
        <f aca="false">E48/$P$7</f>
        <v>719686.397945414</v>
      </c>
      <c r="F7" s="7" t="n">
        <f aca="false">G7/$F$4</f>
        <v>6503.44493024832</v>
      </c>
      <c r="G7" s="7" t="n">
        <f aca="false">G48/$P$7</f>
        <v>808638.342627076</v>
      </c>
      <c r="H7" s="7" t="n">
        <f aca="false">I7/$H$4</f>
        <v>6112.80269693515</v>
      </c>
      <c r="I7" s="7" t="n">
        <f aca="false">I48/$P$7</f>
        <v>563172.512468635</v>
      </c>
      <c r="J7" s="7" t="n">
        <f aca="false">K7/$J$4</f>
        <v>6193.87728062536</v>
      </c>
      <c r="K7" s="7" t="n">
        <f aca="false">K48/$P$7</f>
        <v>569217.32208947</v>
      </c>
      <c r="L7" s="7" t="n">
        <f aca="false">M7/$L$4</f>
        <v>6483.76938923019</v>
      </c>
      <c r="M7" s="7" t="n">
        <f aca="false">M48/$P$7</f>
        <v>472537.113087096</v>
      </c>
      <c r="P7" s="9" t="n">
        <v>0.85</v>
      </c>
    </row>
    <row r="8" s="8" customFormat="true" ht="14.25" hidden="false" customHeight="false" outlineLevel="0" collapsed="false">
      <c r="A8" s="6" t="s">
        <v>21</v>
      </c>
      <c r="B8" s="7" t="n">
        <f aca="false">C8/$B$4</f>
        <v>6562.71735936897</v>
      </c>
      <c r="C8" s="7" t="n">
        <f aca="false">C49/$P$7</f>
        <v>760028.297388521</v>
      </c>
      <c r="D8" s="7" t="n">
        <f aca="false">E8/$D$4</f>
        <v>6567.03478542869</v>
      </c>
      <c r="E8" s="7" t="n">
        <f aca="false">E49/$P$7</f>
        <v>694792.280298356</v>
      </c>
      <c r="F8" s="7" t="n">
        <f aca="false">G8/$F$4</f>
        <v>6326.97434201302</v>
      </c>
      <c r="G8" s="7" t="n">
        <f aca="false">G49/$P$7</f>
        <v>786695.989685899</v>
      </c>
      <c r="H8" s="7" t="n">
        <f aca="false">I8/$H$4</f>
        <v>5936.33210869986</v>
      </c>
      <c r="I8" s="7" t="n">
        <f aca="false">I49/$P$7</f>
        <v>546914.277174518</v>
      </c>
      <c r="J8" s="7" t="n">
        <f aca="false">K8/$J$4</f>
        <v>6017.40669239006</v>
      </c>
      <c r="K8" s="7" t="n">
        <f aca="false">K49/$P$7</f>
        <v>552999.675030647</v>
      </c>
      <c r="L8" s="7" t="n">
        <f aca="false">M8/$L$4</f>
        <v>6307.29880099489</v>
      </c>
      <c r="M8" s="7" t="n">
        <f aca="false">M49/$P$7</f>
        <v>459675.936616508</v>
      </c>
    </row>
    <row r="9" s="8" customFormat="true" ht="14.25" hidden="false" customHeight="false" outlineLevel="0" collapsed="false">
      <c r="A9" s="6" t="s">
        <v>22</v>
      </c>
      <c r="B9" s="7" t="n">
        <f aca="false">C9/$B$4</f>
        <v>6786.24677113368</v>
      </c>
      <c r="C9" s="7" t="n">
        <f aca="false">C50/$P$7</f>
        <v>785915.238564992</v>
      </c>
      <c r="D9" s="7" t="n">
        <f aca="false">E9/$D$4</f>
        <v>6790.5641971934</v>
      </c>
      <c r="E9" s="7" t="n">
        <f aca="false">E50/$P$7</f>
        <v>718441.692063062</v>
      </c>
      <c r="F9" s="7" t="n">
        <f aca="false">G9/$F$4</f>
        <v>6550.50375377773</v>
      </c>
      <c r="G9" s="7" t="n">
        <f aca="false">G50/$P$7</f>
        <v>814489.636744723</v>
      </c>
      <c r="H9" s="7" t="n">
        <f aca="false">I9/$H$4</f>
        <v>6159.86152046456</v>
      </c>
      <c r="I9" s="7" t="n">
        <f aca="false">I50/$P$7</f>
        <v>567508.0418804</v>
      </c>
      <c r="J9" s="7" t="n">
        <f aca="false">K9/$J$4</f>
        <v>6240.93610415477</v>
      </c>
      <c r="K9" s="7" t="n">
        <f aca="false">K50/$P$7</f>
        <v>573542.027971823</v>
      </c>
      <c r="L9" s="7" t="n">
        <f aca="false">M9/$L$4</f>
        <v>6530.8282127596</v>
      </c>
      <c r="M9" s="7" t="n">
        <f aca="false">M50/$P$7</f>
        <v>475966.760145919</v>
      </c>
    </row>
    <row r="10" s="8" customFormat="true" ht="14.25" hidden="false" customHeight="false" outlineLevel="0" collapsed="false">
      <c r="A10" s="6" t="s">
        <v>23</v>
      </c>
      <c r="B10" s="7" t="n">
        <f aca="false">C10/$B$4</f>
        <v>6786.24677113368</v>
      </c>
      <c r="C10" s="7" t="n">
        <f aca="false">C51/$P$7</f>
        <v>785915.238564992</v>
      </c>
      <c r="D10" s="7" t="n">
        <f aca="false">E10/$D$4</f>
        <v>6790.5641971934</v>
      </c>
      <c r="E10" s="7" t="n">
        <f aca="false">E51/$P$7</f>
        <v>718441.692063062</v>
      </c>
      <c r="F10" s="7" t="n">
        <f aca="false">G10/$F$4</f>
        <v>6550.50375377773</v>
      </c>
      <c r="G10" s="7" t="n">
        <f aca="false">G51/$P$7</f>
        <v>814489.636744723</v>
      </c>
      <c r="H10" s="7" t="n">
        <f aca="false">I10/$H$4</f>
        <v>6159.86152046456</v>
      </c>
      <c r="I10" s="7" t="n">
        <f aca="false">I51/$P$7</f>
        <v>567508.0418804</v>
      </c>
      <c r="J10" s="7" t="n">
        <f aca="false">K10/$J$4</f>
        <v>6240.93610415477</v>
      </c>
      <c r="K10" s="7" t="n">
        <f aca="false">K51/$P$7</f>
        <v>573542.027971823</v>
      </c>
      <c r="L10" s="7" t="n">
        <f aca="false">M10/$L$4</f>
        <v>6530.8282127596</v>
      </c>
      <c r="M10" s="7" t="n">
        <f aca="false">M51/$P$7</f>
        <v>475966.760145919</v>
      </c>
    </row>
    <row r="11" s="8" customFormat="true" ht="14.25" hidden="false" customHeight="false" outlineLevel="0" collapsed="false">
      <c r="A11" s="10" t="s">
        <v>24</v>
      </c>
      <c r="B11" s="7" t="n">
        <f aca="false">C11/$B$4</f>
        <v>6821.54088878074</v>
      </c>
      <c r="C11" s="7" t="n">
        <f aca="false">C52/$P$7</f>
        <v>790002.650329697</v>
      </c>
      <c r="D11" s="7" t="n">
        <f aca="false">E11/$D$4</f>
        <v>6825.85831484046</v>
      </c>
      <c r="E11" s="7" t="n">
        <f aca="false">E52/$P$7</f>
        <v>722175.80971012</v>
      </c>
      <c r="F11" s="7" t="n">
        <f aca="false">G11/$F$4</f>
        <v>6585.79787142479</v>
      </c>
      <c r="G11" s="7" t="n">
        <f aca="false">G52/$P$7</f>
        <v>818878.107332958</v>
      </c>
      <c r="H11" s="7" t="n">
        <f aca="false">I11/$H$4</f>
        <v>6195.15563811162</v>
      </c>
      <c r="I11" s="7" t="n">
        <f aca="false">I52/$P$7</f>
        <v>570759.688939224</v>
      </c>
      <c r="J11" s="7" t="n">
        <f aca="false">K11/$J$4</f>
        <v>6276.23022180183</v>
      </c>
      <c r="K11" s="7" t="n">
        <f aca="false">K52/$P$7</f>
        <v>576785.557383588</v>
      </c>
      <c r="L11" s="7" t="n">
        <f aca="false">M11/$L$4</f>
        <v>6566.12233040666</v>
      </c>
      <c r="M11" s="7" t="n">
        <f aca="false">M52/$P$7</f>
        <v>478538.995440037</v>
      </c>
    </row>
    <row r="12" s="8" customFormat="true" ht="14.25" hidden="false" customHeight="false" outlineLevel="0" collapsed="false">
      <c r="A12" s="6" t="s">
        <v>25</v>
      </c>
      <c r="B12" s="7" t="n">
        <f aca="false">C12/$B$4</f>
        <v>6856.8350064278</v>
      </c>
      <c r="C12" s="7" t="n">
        <f aca="false">C53/$P$7</f>
        <v>794090.062094403</v>
      </c>
      <c r="D12" s="7" t="n">
        <f aca="false">E12/$D$4</f>
        <v>6861.15243248752</v>
      </c>
      <c r="E12" s="7" t="n">
        <f aca="false">E53/$P$7</f>
        <v>725909.927357179</v>
      </c>
      <c r="F12" s="7" t="n">
        <f aca="false">G12/$F$4</f>
        <v>6621.09198907185</v>
      </c>
      <c r="G12" s="7" t="n">
        <f aca="false">G53/$P$7</f>
        <v>823266.577921193</v>
      </c>
      <c r="H12" s="7" t="n">
        <f aca="false">I12/$H$4</f>
        <v>6230.44975575868</v>
      </c>
      <c r="I12" s="7" t="n">
        <f aca="false">I53/$P$7</f>
        <v>574011.335998047</v>
      </c>
      <c r="J12" s="7" t="n">
        <f aca="false">K12/$J$4</f>
        <v>6311.52433944889</v>
      </c>
      <c r="K12" s="7" t="n">
        <f aca="false">K53/$P$7</f>
        <v>580029.086795353</v>
      </c>
      <c r="L12" s="7" t="n">
        <f aca="false">M12/$L$4</f>
        <v>6601.41644805372</v>
      </c>
      <c r="M12" s="7" t="n">
        <f aca="false">M53/$P$7</f>
        <v>481111.230734155</v>
      </c>
    </row>
    <row r="13" s="8" customFormat="true" ht="14.25" hidden="false" customHeight="false" outlineLevel="0" collapsed="false">
      <c r="A13" s="6" t="s">
        <v>26</v>
      </c>
      <c r="B13" s="7" t="n">
        <f aca="false">C13/$B$4</f>
        <v>6856.8350064278</v>
      </c>
      <c r="C13" s="7" t="n">
        <f aca="false">C54/$P$7</f>
        <v>794090.062094403</v>
      </c>
      <c r="D13" s="7" t="n">
        <f aca="false">E13/$D$4</f>
        <v>6861.15243248752</v>
      </c>
      <c r="E13" s="7" t="n">
        <f aca="false">E54/$P$7</f>
        <v>725909.927357179</v>
      </c>
      <c r="F13" s="7" t="n">
        <f aca="false">G13/$F$4</f>
        <v>6621.09198907185</v>
      </c>
      <c r="G13" s="7" t="n">
        <f aca="false">G54/$P$7</f>
        <v>823266.577921193</v>
      </c>
      <c r="H13" s="7" t="n">
        <f aca="false">I13/$H$4</f>
        <v>6230.44975575868</v>
      </c>
      <c r="I13" s="7" t="n">
        <f aca="false">I54/$P$7</f>
        <v>574011.335998047</v>
      </c>
      <c r="J13" s="7" t="n">
        <f aca="false">K13/$J$4</f>
        <v>6311.52433944889</v>
      </c>
      <c r="K13" s="7" t="n">
        <f aca="false">K54/$P$7</f>
        <v>580029.086795353</v>
      </c>
      <c r="L13" s="7" t="n">
        <f aca="false">M13/$L$4</f>
        <v>6601.41644805372</v>
      </c>
      <c r="M13" s="7" t="n">
        <f aca="false">M54/$P$7</f>
        <v>481111.230734155</v>
      </c>
    </row>
    <row r="14" s="8" customFormat="true" ht="14.25" hidden="false" customHeight="false" outlineLevel="0" collapsed="false">
      <c r="A14" s="6" t="s">
        <v>27</v>
      </c>
      <c r="B14" s="7" t="n">
        <f aca="false">C14/$B$4</f>
        <v>6562.71735936897</v>
      </c>
      <c r="C14" s="7" t="n">
        <f aca="false">C55/$P$7</f>
        <v>760028.297388521</v>
      </c>
      <c r="D14" s="7" t="n">
        <f aca="false">E14/$D$4</f>
        <v>6567.03478542869</v>
      </c>
      <c r="E14" s="7" t="n">
        <f aca="false">E55/$P$7</f>
        <v>694792.280298356</v>
      </c>
      <c r="F14" s="7" t="n">
        <f aca="false">G14/$F$4</f>
        <v>6326.97434201302</v>
      </c>
      <c r="G14" s="7" t="n">
        <f aca="false">G55/$P$7</f>
        <v>786695.989685899</v>
      </c>
      <c r="H14" s="7" t="n">
        <f aca="false">I14/$H$4</f>
        <v>5971.62622634692</v>
      </c>
      <c r="I14" s="7" t="n">
        <f aca="false">I55/$P$7</f>
        <v>550165.924233341</v>
      </c>
      <c r="J14" s="7" t="n">
        <f aca="false">K14/$J$4</f>
        <v>6052.70081003712</v>
      </c>
      <c r="K14" s="7" t="n">
        <f aca="false">K55/$P$7</f>
        <v>556243.204442411</v>
      </c>
      <c r="L14" s="7" t="n">
        <f aca="false">M14/$L$4</f>
        <v>6307.29880099489</v>
      </c>
      <c r="M14" s="7" t="n">
        <f aca="false">M55/$P$7</f>
        <v>459675.936616508</v>
      </c>
    </row>
    <row r="15" s="8" customFormat="true" ht="14.25" hidden="false" customHeight="false" outlineLevel="0" collapsed="false">
      <c r="A15" s="6" t="s">
        <v>28</v>
      </c>
      <c r="B15" s="7" t="n">
        <f aca="false">C15/$B$4</f>
        <v>6856.8350064278</v>
      </c>
      <c r="C15" s="7" t="n">
        <f aca="false">C56/$P$7</f>
        <v>794090.062094403</v>
      </c>
      <c r="D15" s="7" t="n">
        <f aca="false">E15/$D$4</f>
        <v>6861.15243248752</v>
      </c>
      <c r="E15" s="7" t="n">
        <f aca="false">E56/$P$7</f>
        <v>725909.927357179</v>
      </c>
      <c r="F15" s="7" t="n">
        <f aca="false">G15/$F$4</f>
        <v>6621.09198907185</v>
      </c>
      <c r="G15" s="7" t="n">
        <f aca="false">G56/$P$7</f>
        <v>823266.577921193</v>
      </c>
      <c r="H15" s="7" t="n">
        <f aca="false">I15/$H$4</f>
        <v>6265.74387340574</v>
      </c>
      <c r="I15" s="7" t="n">
        <f aca="false">I56/$P$7</f>
        <v>577262.983056871</v>
      </c>
      <c r="J15" s="7" t="n">
        <f aca="false">K15/$J$4</f>
        <v>6346.81845709595</v>
      </c>
      <c r="K15" s="7" t="n">
        <f aca="false">K56/$P$7</f>
        <v>583272.616207117</v>
      </c>
      <c r="L15" s="7" t="n">
        <f aca="false">M15/$L$4</f>
        <v>6601.41644805372</v>
      </c>
      <c r="M15" s="7" t="n">
        <f aca="false">M56/$P$7</f>
        <v>481111.230734155</v>
      </c>
    </row>
    <row r="16" s="8" customFormat="true" ht="14.25" hidden="false" customHeight="false" outlineLevel="0" collapsed="false">
      <c r="A16" s="6" t="s">
        <v>29</v>
      </c>
      <c r="B16" s="7" t="n">
        <f aca="false">C16/$B$4</f>
        <v>6821.54088878074</v>
      </c>
      <c r="C16" s="7" t="n">
        <f aca="false">C57/$P$7</f>
        <v>790002.650329697</v>
      </c>
      <c r="D16" s="7" t="n">
        <f aca="false">E16/$D$4</f>
        <v>6825.85831484046</v>
      </c>
      <c r="E16" s="7" t="n">
        <f aca="false">E57/$P$7</f>
        <v>722175.80971012</v>
      </c>
      <c r="F16" s="7" t="n">
        <f aca="false">G16/$F$4</f>
        <v>6585.79787142479</v>
      </c>
      <c r="G16" s="7" t="n">
        <f aca="false">G57/$P$7</f>
        <v>818878.107332958</v>
      </c>
      <c r="H16" s="7" t="n">
        <f aca="false">I16/$H$4</f>
        <v>6265.74387340574</v>
      </c>
      <c r="I16" s="7" t="n">
        <f aca="false">I57/$P$7</f>
        <v>577262.983056871</v>
      </c>
      <c r="J16" s="7" t="n">
        <f aca="false">K16/$J$4</f>
        <v>6346.81845709595</v>
      </c>
      <c r="K16" s="7" t="n">
        <f aca="false">K57/$P$7</f>
        <v>583272.616207117</v>
      </c>
      <c r="L16" s="7" t="n">
        <f aca="false">M16/$L$4</f>
        <v>6566.12233040666</v>
      </c>
      <c r="M16" s="7" t="n">
        <f aca="false">M57/$P$7</f>
        <v>478538.995440037</v>
      </c>
    </row>
    <row r="17" s="8" customFormat="true" ht="14.25" hidden="false" customHeight="false" outlineLevel="0" collapsed="false">
      <c r="A17" s="10" t="s">
        <v>30</v>
      </c>
      <c r="B17" s="7" t="n">
        <f aca="false">C17/$B$4</f>
        <v>6786.24677113368</v>
      </c>
      <c r="C17" s="7" t="n">
        <f aca="false">C58/$P$7</f>
        <v>785915.238564992</v>
      </c>
      <c r="D17" s="7" t="n">
        <f aca="false">E17/$D$4</f>
        <v>6790.5641971934</v>
      </c>
      <c r="E17" s="7" t="n">
        <f aca="false">E58/$P$7</f>
        <v>718441.692063062</v>
      </c>
      <c r="F17" s="7" t="n">
        <f aca="false">G17/$F$4</f>
        <v>6550.50375377773</v>
      </c>
      <c r="G17" s="7" t="n">
        <f aca="false">G58/$P$7</f>
        <v>814489.636744723</v>
      </c>
      <c r="H17" s="7" t="n">
        <f aca="false">I17/$H$4</f>
        <v>6253.97916752339</v>
      </c>
      <c r="I17" s="7" t="n">
        <f aca="false">I58/$P$7</f>
        <v>576179.100703929</v>
      </c>
      <c r="J17" s="7" t="n">
        <f aca="false">K17/$J$4</f>
        <v>6335.05375121359</v>
      </c>
      <c r="K17" s="7" t="n">
        <f aca="false">K58/$P$7</f>
        <v>582191.439736529</v>
      </c>
      <c r="L17" s="7" t="n">
        <f aca="false">M17/$L$4</f>
        <v>6530.8282127596</v>
      </c>
      <c r="M17" s="7" t="n">
        <f aca="false">M58/$P$7</f>
        <v>475966.760145919</v>
      </c>
    </row>
    <row r="18" s="8" customFormat="true" ht="14.25" hidden="false" customHeight="false" outlineLevel="0" collapsed="false">
      <c r="A18" s="6" t="s">
        <v>31</v>
      </c>
      <c r="B18" s="7" t="n">
        <f aca="false">C18/$B$4</f>
        <v>6562.71735936897</v>
      </c>
      <c r="C18" s="7" t="n">
        <f aca="false">C59/$P$7</f>
        <v>760028.297388521</v>
      </c>
      <c r="D18" s="7" t="n">
        <f aca="false">E18/$D$4</f>
        <v>6567.03478542869</v>
      </c>
      <c r="E18" s="7" t="n">
        <f aca="false">E59/$P$7</f>
        <v>694792.280298356</v>
      </c>
      <c r="F18" s="7" t="n">
        <f aca="false">G18/$F$4</f>
        <v>6362.26845966008</v>
      </c>
      <c r="G18" s="7" t="n">
        <f aca="false">G59/$P$7</f>
        <v>791084.460274135</v>
      </c>
      <c r="H18" s="7" t="n">
        <f aca="false">I18/$H$4</f>
        <v>6030.44975575868</v>
      </c>
      <c r="I18" s="7" t="n">
        <f aca="false">I59/$P$7</f>
        <v>555585.335998047</v>
      </c>
      <c r="J18" s="7" t="n">
        <f aca="false">K18/$J$4</f>
        <v>6111.52433944889</v>
      </c>
      <c r="K18" s="7" t="n">
        <f aca="false">K59/$P$7</f>
        <v>561649.086795353</v>
      </c>
      <c r="L18" s="7" t="n">
        <f aca="false">M18/$L$4</f>
        <v>6307.29880099489</v>
      </c>
      <c r="M18" s="7" t="n">
        <f aca="false">M59/$P$7</f>
        <v>459675.936616508</v>
      </c>
    </row>
    <row r="19" s="8" customFormat="true" ht="14.25" hidden="false" customHeight="false" outlineLevel="0" collapsed="false">
      <c r="A19" s="10" t="s">
        <v>32</v>
      </c>
      <c r="B19" s="7" t="n">
        <f aca="false">C19/$B$4</f>
        <v>6750.95265348662</v>
      </c>
      <c r="C19" s="7" t="n">
        <f aca="false">C60/$P$7</f>
        <v>781827.826800286</v>
      </c>
      <c r="D19" s="7" t="n">
        <f aca="false">E19/$D$4</f>
        <v>6755.27007954634</v>
      </c>
      <c r="E19" s="7" t="n">
        <f aca="false">E60/$P$7</f>
        <v>714707.574416003</v>
      </c>
      <c r="F19" s="7" t="n">
        <f aca="false">G19/$F$4</f>
        <v>6550.50375377773</v>
      </c>
      <c r="G19" s="7" t="n">
        <f aca="false">G60/$P$7</f>
        <v>814489.636744723</v>
      </c>
      <c r="H19" s="7" t="n">
        <f aca="false">I19/$H$4</f>
        <v>6218.68504987633</v>
      </c>
      <c r="I19" s="7" t="n">
        <f aca="false">I60/$P$7</f>
        <v>572927.453645106</v>
      </c>
      <c r="J19" s="7" t="n">
        <f aca="false">K19/$J$4</f>
        <v>6299.75963356653</v>
      </c>
      <c r="K19" s="7" t="n">
        <f aca="false">K60/$P$7</f>
        <v>578947.910324764</v>
      </c>
      <c r="L19" s="7" t="n">
        <f aca="false">M19/$L$4</f>
        <v>6495.53409511254</v>
      </c>
      <c r="M19" s="7" t="n">
        <f aca="false">M60/$P$7</f>
        <v>473394.524851802</v>
      </c>
      <c r="O19" s="11"/>
      <c r="P19" s="12" t="s">
        <v>33</v>
      </c>
    </row>
    <row r="20" s="8" customFormat="true" ht="14.25" hidden="false" customHeight="false" outlineLevel="0" collapsed="false">
      <c r="A20" s="6" t="s">
        <v>34</v>
      </c>
      <c r="B20" s="7" t="n">
        <f aca="false">C20/$B$4</f>
        <v>6692.12912407486</v>
      </c>
      <c r="C20" s="7" t="n">
        <f aca="false">C61/$P$7</f>
        <v>775015.473859109</v>
      </c>
      <c r="D20" s="7" t="n">
        <f aca="false">E20/$D$4</f>
        <v>6696.44655013457</v>
      </c>
      <c r="E20" s="7" t="n">
        <f aca="false">E61/$P$7</f>
        <v>708484.045004238</v>
      </c>
      <c r="F20" s="7" t="n">
        <f aca="false">G20/$F$4</f>
        <v>6491.68022436596</v>
      </c>
      <c r="G20" s="7" t="n">
        <f aca="false">G61/$P$7</f>
        <v>807175.519097664</v>
      </c>
      <c r="H20" s="7" t="n">
        <f aca="false">I20/$H$4</f>
        <v>6159.86152046456</v>
      </c>
      <c r="I20" s="7" t="n">
        <f aca="false">I61/$P$7</f>
        <v>567508.0418804</v>
      </c>
      <c r="J20" s="7" t="n">
        <f aca="false">K20/$J$4</f>
        <v>6240.93610415477</v>
      </c>
      <c r="K20" s="7" t="n">
        <f aca="false">K61/$P$7</f>
        <v>573542.027971823</v>
      </c>
      <c r="L20" s="7" t="n">
        <f aca="false">M20/$L$4</f>
        <v>6436.71056570077</v>
      </c>
      <c r="M20" s="7" t="n">
        <f aca="false">M61/$P$7</f>
        <v>469107.466028272</v>
      </c>
    </row>
    <row r="21" s="8" customFormat="true" ht="14.25" hidden="false" customHeight="false" outlineLevel="0" collapsed="false">
      <c r="A21" s="6" t="s">
        <v>35</v>
      </c>
      <c r="B21" s="7" t="n">
        <f aca="false">C21/$B$4</f>
        <v>6633.30559466309</v>
      </c>
      <c r="C21" s="7" t="n">
        <f aca="false">C62/$P$7</f>
        <v>768203.120917933</v>
      </c>
      <c r="D21" s="7" t="n">
        <f aca="false">E21/$D$4</f>
        <v>6637.62302072281</v>
      </c>
      <c r="E21" s="7" t="n">
        <f aca="false">E62/$P$7</f>
        <v>702260.515592473</v>
      </c>
      <c r="F21" s="7" t="n">
        <f aca="false">G21/$F$4</f>
        <v>6432.8566949542</v>
      </c>
      <c r="G21" s="7" t="n">
        <f aca="false">G62/$P$7</f>
        <v>799861.401450605</v>
      </c>
      <c r="H21" s="7" t="n">
        <f aca="false">I21/$H$4</f>
        <v>6101.0379910528</v>
      </c>
      <c r="I21" s="7" t="n">
        <f aca="false">I62/$P$7</f>
        <v>562088.630115694</v>
      </c>
      <c r="J21" s="7" t="n">
        <f aca="false">K21/$J$4</f>
        <v>6182.112574743</v>
      </c>
      <c r="K21" s="7" t="n">
        <f aca="false">K62/$P$7</f>
        <v>568136.145618882</v>
      </c>
      <c r="L21" s="7" t="n">
        <f aca="false">M21/$L$4</f>
        <v>6377.88703628901</v>
      </c>
      <c r="M21" s="7" t="n">
        <f aca="false">M62/$P$7</f>
        <v>464820.407204743</v>
      </c>
    </row>
    <row r="22" s="8" customFormat="true" ht="14.25" hidden="false" customHeight="false" outlineLevel="0" collapsed="false">
      <c r="A22" s="6" t="s">
        <v>36</v>
      </c>
      <c r="B22" s="7" t="n">
        <f aca="false">C22/$B$4</f>
        <v>6574.48206525133</v>
      </c>
      <c r="C22" s="7" t="n">
        <f aca="false">C63/$P$7</f>
        <v>761390.767976756</v>
      </c>
      <c r="D22" s="7" t="n">
        <f aca="false">E22/$D$4</f>
        <v>6578.79949131105</v>
      </c>
      <c r="E22" s="7" t="n">
        <f aca="false">E63/$P$7</f>
        <v>696036.986180709</v>
      </c>
      <c r="F22" s="7" t="n">
        <f aca="false">G22/$F$4</f>
        <v>6374.03316554243</v>
      </c>
      <c r="G22" s="7" t="n">
        <f aca="false">G63/$P$7</f>
        <v>792547.283803546</v>
      </c>
      <c r="H22" s="7" t="n">
        <f aca="false">I22/$H$4</f>
        <v>6042.21446164103</v>
      </c>
      <c r="I22" s="7" t="n">
        <f aca="false">I63/$P$7</f>
        <v>556669.218350988</v>
      </c>
      <c r="J22" s="7" t="n">
        <f aca="false">K22/$J$4</f>
        <v>6123.28904533124</v>
      </c>
      <c r="K22" s="7" t="n">
        <f aca="false">K63/$P$7</f>
        <v>562730.263265941</v>
      </c>
      <c r="L22" s="7" t="n">
        <f aca="false">M22/$L$4</f>
        <v>6319.06350687724</v>
      </c>
      <c r="M22" s="7" t="n">
        <f aca="false">M63/$P$7</f>
        <v>460533.348381214</v>
      </c>
    </row>
    <row r="23" s="8" customFormat="true" ht="14.25" hidden="false" customHeight="false" outlineLevel="0" collapsed="false">
      <c r="A23" s="6" t="s">
        <v>37</v>
      </c>
      <c r="B23" s="7" t="n">
        <f aca="false">C23/$B$4</f>
        <v>6515.65853583956</v>
      </c>
      <c r="C23" s="7" t="n">
        <f aca="false">C64/$P$7</f>
        <v>754578.41503558</v>
      </c>
      <c r="D23" s="7" t="n">
        <f aca="false">E23/$D$4</f>
        <v>6519.97596189928</v>
      </c>
      <c r="E23" s="7" t="n">
        <f aca="false">E64/$P$7</f>
        <v>689813.456768944</v>
      </c>
      <c r="F23" s="7" t="n">
        <f aca="false">G23/$F$4</f>
        <v>6315.20963613067</v>
      </c>
      <c r="G23" s="7" t="n">
        <f aca="false">G64/$P$7</f>
        <v>785233.166156487</v>
      </c>
      <c r="H23" s="7" t="n">
        <f aca="false">I23/$H$4</f>
        <v>5983.39093222927</v>
      </c>
      <c r="I23" s="7" t="n">
        <f aca="false">I64/$P$7</f>
        <v>551249.806586282</v>
      </c>
      <c r="J23" s="7" t="n">
        <f aca="false">K23/$J$4</f>
        <v>6064.46551591947</v>
      </c>
      <c r="K23" s="7" t="n">
        <f aca="false">K64/$P$7</f>
        <v>557324.380913</v>
      </c>
      <c r="L23" s="7" t="n">
        <f aca="false">M23/$L$4</f>
        <v>6260.23997746548</v>
      </c>
      <c r="M23" s="7" t="n">
        <f aca="false">M64/$P$7</f>
        <v>456246.289557684</v>
      </c>
    </row>
    <row r="24" s="8" customFormat="true" ht="14.25" hidden="false" customHeight="false" outlineLevel="0" collapsed="false">
      <c r="A24" s="13" t="s">
        <v>38</v>
      </c>
      <c r="B24" s="7" t="n">
        <f aca="false">C24/$B$4</f>
        <v>6301.48041670688</v>
      </c>
      <c r="C24" s="7" t="n">
        <f aca="false">C65/$P$7</f>
        <v>729774.447058824</v>
      </c>
      <c r="D24" s="7" t="n">
        <f aca="false">E24/$D$4</f>
        <v>6364.62137217836</v>
      </c>
      <c r="E24" s="7" t="n">
        <f aca="false">E65/$P$7</f>
        <v>673376.941176471</v>
      </c>
      <c r="F24" s="7" t="n">
        <f aca="false">G24/$F$4</f>
        <v>6218.67857582152</v>
      </c>
      <c r="G24" s="7" t="n">
        <f aca="false">G65/$P$7</f>
        <v>773230.494117647</v>
      </c>
      <c r="H24" s="7" t="n">
        <f aca="false">I24/$H$4</f>
        <v>5945.68340133188</v>
      </c>
      <c r="I24" s="7" t="n">
        <f aca="false">I65/$P$7</f>
        <v>547775.811764706</v>
      </c>
      <c r="J24" s="7" t="n">
        <f aca="false">K24/$J$4</f>
        <v>5944.40504384561</v>
      </c>
      <c r="K24" s="7" t="n">
        <f aca="false">K65/$P$7</f>
        <v>546290.823529412</v>
      </c>
      <c r="L24" s="7" t="n">
        <f aca="false">M24/$L$4</f>
        <v>6201.41644805372</v>
      </c>
      <c r="M24" s="7" t="n">
        <f aca="false">M65/$P$7</f>
        <v>451959.230734155</v>
      </c>
    </row>
    <row r="25" s="8" customFormat="true" ht="14.25" hidden="false" customHeight="false" outlineLevel="0" collapsed="false">
      <c r="A25" s="13" t="s">
        <v>39</v>
      </c>
      <c r="B25" s="7" t="n">
        <f aca="false">C25/$B$4</f>
        <v>6301.48041670688</v>
      </c>
      <c r="C25" s="7" t="n">
        <f aca="false">C66/$P$7</f>
        <v>729774.447058824</v>
      </c>
      <c r="D25" s="7" t="n">
        <f aca="false">E25/$D$4</f>
        <v>6364.62137217836</v>
      </c>
      <c r="E25" s="7" t="n">
        <f aca="false">E66/$P$7</f>
        <v>673376.941176471</v>
      </c>
      <c r="F25" s="7" t="n">
        <f aca="false">G25/$F$4</f>
        <v>6218.67857582152</v>
      </c>
      <c r="G25" s="7" t="n">
        <f aca="false">G66/$P$7</f>
        <v>773230.494117647</v>
      </c>
      <c r="H25" s="7" t="n">
        <f aca="false">I25/$H$4</f>
        <v>5945.68340133188</v>
      </c>
      <c r="I25" s="7" t="n">
        <f aca="false">I66/$P$7</f>
        <v>547775.811764706</v>
      </c>
      <c r="J25" s="7" t="n">
        <f aca="false">K25/$J$4</f>
        <v>5944.40504384561</v>
      </c>
      <c r="K25" s="7" t="n">
        <f aca="false">K66/$P$7</f>
        <v>546290.823529412</v>
      </c>
      <c r="L25" s="7" t="n">
        <f aca="false">M25/$L$4</f>
        <v>6201.41644805372</v>
      </c>
      <c r="M25" s="7" t="n">
        <f aca="false">M66/$P$7</f>
        <v>451959.230734155</v>
      </c>
    </row>
    <row r="26" s="8" customFormat="true" ht="14.25" hidden="false" customHeight="false" outlineLevel="0" collapsed="false">
      <c r="A26" s="13" t="s">
        <v>40</v>
      </c>
      <c r="B26" s="7" t="n">
        <f aca="false">C26/$B$4</f>
        <v>6301.48041670688</v>
      </c>
      <c r="C26" s="7" t="n">
        <f aca="false">C67/$P$7</f>
        <v>729774.447058824</v>
      </c>
      <c r="D26" s="7" t="n">
        <f aca="false">E26/$D$4</f>
        <v>6364.62137217836</v>
      </c>
      <c r="E26" s="7" t="n">
        <f aca="false">E67/$P$7</f>
        <v>673376.941176471</v>
      </c>
      <c r="F26" s="7" t="n">
        <f aca="false">G26/$F$4</f>
        <v>6218.67857582152</v>
      </c>
      <c r="G26" s="7" t="n">
        <f aca="false">G67/$P$7</f>
        <v>773230.494117647</v>
      </c>
      <c r="H26" s="7" t="n">
        <f aca="false">I26/$H$4</f>
        <v>5945.68340133188</v>
      </c>
      <c r="I26" s="7" t="n">
        <f aca="false">I67/$P$7</f>
        <v>547775.811764706</v>
      </c>
      <c r="J26" s="7" t="n">
        <f aca="false">K26/$J$4</f>
        <v>5944.40504384561</v>
      </c>
      <c r="K26" s="7" t="n">
        <f aca="false">K67/$P$7</f>
        <v>546290.823529412</v>
      </c>
      <c r="L26" s="7" t="n">
        <f aca="false">M26/$L$4</f>
        <v>6166.12233040666</v>
      </c>
      <c r="M26" s="7" t="n">
        <f aca="false">M67/$P$7</f>
        <v>449386.995440037</v>
      </c>
    </row>
    <row r="27" s="8" customFormat="true" ht="14.25" hidden="false" customHeight="false" outlineLevel="0" collapsed="false">
      <c r="A27" s="13" t="s">
        <v>41</v>
      </c>
      <c r="B27" s="7" t="n">
        <f aca="false">C27/$B$4</f>
        <v>6301.48041670688</v>
      </c>
      <c r="C27" s="7" t="n">
        <f aca="false">C68/$P$7</f>
        <v>729774.447058824</v>
      </c>
      <c r="D27" s="7" t="n">
        <f aca="false">E27/$D$4</f>
        <v>6364.62137217836</v>
      </c>
      <c r="E27" s="7" t="n">
        <f aca="false">E68/$P$7</f>
        <v>673376.941176471</v>
      </c>
      <c r="F27" s="7" t="n">
        <f aca="false">G27/$F$4</f>
        <v>6218.67857582152</v>
      </c>
      <c r="G27" s="7" t="n">
        <f aca="false">G68/$P$7</f>
        <v>773230.494117647</v>
      </c>
      <c r="H27" s="7" t="n">
        <f aca="false">I27/$H$4</f>
        <v>5945.68340133188</v>
      </c>
      <c r="I27" s="7" t="n">
        <f aca="false">I68/$P$7</f>
        <v>547775.811764706</v>
      </c>
      <c r="J27" s="7" t="n">
        <f aca="false">K27/$J$4</f>
        <v>5944.40504384561</v>
      </c>
      <c r="K27" s="7" t="n">
        <f aca="false">K68/$P$7</f>
        <v>546290.823529412</v>
      </c>
      <c r="L27" s="7" t="n">
        <f aca="false">M27/$L$4</f>
        <v>6130.8282127596</v>
      </c>
      <c r="M27" s="7" t="n">
        <f aca="false">M68/$P$7</f>
        <v>446814.760145919</v>
      </c>
    </row>
    <row r="28" s="8" customFormat="true" ht="14.25" hidden="false" customHeight="false" outlineLevel="0" collapsed="false">
      <c r="A28" s="13" t="s">
        <v>42</v>
      </c>
      <c r="B28" s="7" t="n">
        <f aca="false">C28/$B$4</f>
        <v>6301.48041670688</v>
      </c>
      <c r="C28" s="7" t="n">
        <f aca="false">C69/$P$7</f>
        <v>729774.447058824</v>
      </c>
      <c r="D28" s="7" t="n">
        <f aca="false">E28/$D$4</f>
        <v>6364.62137217836</v>
      </c>
      <c r="E28" s="7" t="n">
        <f aca="false">E69/$P$7</f>
        <v>673376.941176471</v>
      </c>
      <c r="F28" s="7" t="n">
        <f aca="false">G28/$F$4</f>
        <v>6218.67857582152</v>
      </c>
      <c r="G28" s="7" t="n">
        <f aca="false">G69/$P$7</f>
        <v>773230.494117647</v>
      </c>
      <c r="H28" s="7" t="n">
        <f aca="false">I28/$H$4</f>
        <v>5945.68340133188</v>
      </c>
      <c r="I28" s="7" t="n">
        <f aca="false">I69/$P$7</f>
        <v>547775.811764706</v>
      </c>
      <c r="J28" s="7" t="n">
        <f aca="false">K28/$J$4</f>
        <v>5944.40504384561</v>
      </c>
      <c r="K28" s="7" t="n">
        <f aca="false">K69/$P$7</f>
        <v>546290.823529412</v>
      </c>
      <c r="L28" s="7" t="n">
        <f aca="false">M28/$L$4</f>
        <v>6095.53409511254</v>
      </c>
      <c r="M28" s="7" t="n">
        <f aca="false">M69/$P$7</f>
        <v>444242.524851802</v>
      </c>
    </row>
    <row r="29" s="8" customFormat="true" ht="14.25" hidden="false" customHeight="false" outlineLevel="0" collapsed="false">
      <c r="A29" s="10" t="s">
        <v>43</v>
      </c>
      <c r="B29" s="7" t="n">
        <f aca="false">C29/$B$4</f>
        <v>6350.95265348662</v>
      </c>
      <c r="C29" s="7" t="n">
        <f aca="false">C70/$P$7</f>
        <v>735503.826800286</v>
      </c>
      <c r="D29" s="7" t="n">
        <f aca="false">E29/$D$4</f>
        <v>6355.27007954634</v>
      </c>
      <c r="E29" s="7" t="n">
        <f aca="false">E70/$P$7</f>
        <v>672387.574416003</v>
      </c>
      <c r="F29" s="7" t="n">
        <f aca="false">G29/$F$4</f>
        <v>6150.50375377773</v>
      </c>
      <c r="G29" s="7" t="n">
        <f aca="false">G70/$P$7</f>
        <v>764753.636744723</v>
      </c>
      <c r="H29" s="7" t="n">
        <f aca="false">I29/$H$4</f>
        <v>5818.68504987633</v>
      </c>
      <c r="I29" s="7" t="n">
        <f aca="false">I70/$P$7</f>
        <v>536075.453645106</v>
      </c>
      <c r="J29" s="7" t="n">
        <f aca="false">K29/$J$4</f>
        <v>5899.75963356653</v>
      </c>
      <c r="K29" s="7" t="n">
        <f aca="false">K70/$P$7</f>
        <v>542187.910324764</v>
      </c>
      <c r="L29" s="7" t="n">
        <f aca="false">M29/$L$4</f>
        <v>6095.53409511254</v>
      </c>
      <c r="M29" s="7" t="n">
        <f aca="false">M70/$P$7</f>
        <v>444242.524851802</v>
      </c>
    </row>
    <row r="30" s="8" customFormat="true" ht="14.25" hidden="false" customHeight="false" outlineLevel="0" collapsed="false">
      <c r="A30" s="6" t="s">
        <v>44</v>
      </c>
      <c r="B30" s="7" t="n">
        <f aca="false">C30/$B$4</f>
        <v>6339.18794760427</v>
      </c>
      <c r="C30" s="7" t="n">
        <f aca="false">C71/$P$7</f>
        <v>734141.35621205</v>
      </c>
      <c r="D30" s="7" t="n">
        <f aca="false">E30/$D$4</f>
        <v>6343.50537366399</v>
      </c>
      <c r="E30" s="7" t="n">
        <f aca="false">E71/$P$7</f>
        <v>671142.86853365</v>
      </c>
      <c r="F30" s="7" t="n">
        <f aca="false">G30/$F$4</f>
        <v>6138.73904789538</v>
      </c>
      <c r="G30" s="7" t="n">
        <f aca="false">G71/$P$7</f>
        <v>763290.813215311</v>
      </c>
      <c r="H30" s="7" t="n">
        <f aca="false">I30/$H$4</f>
        <v>5806.92034399398</v>
      </c>
      <c r="I30" s="7" t="n">
        <f aca="false">I71/$P$7</f>
        <v>534991.571292165</v>
      </c>
      <c r="J30" s="7" t="n">
        <f aca="false">K30/$J$4</f>
        <v>5887.99492768418</v>
      </c>
      <c r="K30" s="7" t="n">
        <f aca="false">K71/$P$7</f>
        <v>541106.733854176</v>
      </c>
      <c r="L30" s="7" t="n">
        <f aca="false">M30/$L$4</f>
        <v>6083.76938923019</v>
      </c>
      <c r="M30" s="7" t="n">
        <f aca="false">M71/$P$7</f>
        <v>443385.113087096</v>
      </c>
    </row>
    <row r="31" s="8" customFormat="true" ht="14.25" hidden="false" customHeight="false" outlineLevel="0" collapsed="false">
      <c r="A31" s="14" t="s">
        <v>1</v>
      </c>
      <c r="B31" s="15" t="s">
        <v>2</v>
      </c>
      <c r="C31" s="15"/>
      <c r="D31" s="15" t="s">
        <v>3</v>
      </c>
      <c r="E31" s="15"/>
      <c r="F31" s="15" t="s">
        <v>4</v>
      </c>
      <c r="G31" s="15"/>
      <c r="H31" s="15" t="s">
        <v>5</v>
      </c>
      <c r="I31" s="15"/>
      <c r="J31" s="15" t="s">
        <v>6</v>
      </c>
      <c r="K31" s="15"/>
      <c r="L31" s="15" t="s">
        <v>7</v>
      </c>
      <c r="M31" s="15"/>
    </row>
    <row r="32" s="8" customFormat="true" ht="14.25" hidden="false" customHeight="false" outlineLevel="0" collapsed="false">
      <c r="A32" s="16" t="s">
        <v>8</v>
      </c>
      <c r="B32" s="17"/>
      <c r="C32" s="17"/>
      <c r="D32" s="17" t="str">
        <f aca="false">'[1]3号楼底价表 （85折）'!G32</f>
        <v>东</v>
      </c>
      <c r="E32" s="17"/>
      <c r="F32" s="17" t="str">
        <f aca="false">'[1]3号楼底价表 （85折）'!I32</f>
        <v>东</v>
      </c>
      <c r="G32" s="17"/>
      <c r="H32" s="17"/>
      <c r="I32" s="17"/>
      <c r="J32" s="17"/>
      <c r="K32" s="17"/>
      <c r="L32" s="17"/>
      <c r="M32" s="17"/>
    </row>
    <row r="33" s="8" customFormat="true" ht="14.25" hidden="false" customHeight="false" outlineLevel="0" collapsed="false">
      <c r="A33" s="16" t="s">
        <v>14</v>
      </c>
      <c r="B33" s="17"/>
      <c r="C33" s="17"/>
      <c r="D33" s="17" t="n">
        <f aca="false">'[1]3号楼底价表 （5900）'!H33</f>
        <v>85.35</v>
      </c>
      <c r="E33" s="17"/>
      <c r="F33" s="17" t="n">
        <f aca="false">'[1]3号楼底价表 （5900）'!J33</f>
        <v>101.53</v>
      </c>
      <c r="G33" s="17"/>
      <c r="H33" s="17"/>
      <c r="I33" s="17"/>
      <c r="J33" s="17"/>
      <c r="K33" s="17"/>
      <c r="L33" s="17"/>
      <c r="M33" s="17"/>
    </row>
    <row r="34" s="8" customFormat="true" ht="14.25" hidden="false" customHeight="false" outlineLevel="0" collapsed="false">
      <c r="A34" s="17" t="s">
        <v>45</v>
      </c>
      <c r="B34" s="16"/>
      <c r="C34" s="16"/>
      <c r="D34" s="18" t="n">
        <f aca="false">E34/D33</f>
        <v>6225.1681601403</v>
      </c>
      <c r="E34" s="18" t="n">
        <f aca="false">E75/P7</f>
        <v>531318.102467975</v>
      </c>
      <c r="F34" s="19" t="n">
        <f aca="false">G34/F33</f>
        <v>6020.68955301777</v>
      </c>
      <c r="G34" s="19" t="n">
        <f aca="false">G75/P7</f>
        <v>611280.610317894</v>
      </c>
      <c r="H34" s="19"/>
      <c r="I34" s="19"/>
      <c r="J34" s="19"/>
      <c r="K34" s="19"/>
      <c r="L34" s="20"/>
      <c r="M34" s="20"/>
    </row>
    <row r="35" s="8" customFormat="true" ht="14.25" hidden="true" customHeight="false" outlineLevel="0" collapsed="false">
      <c r="A35" s="21" t="s">
        <v>46</v>
      </c>
      <c r="B35" s="21" t="s">
        <v>47</v>
      </c>
      <c r="C35" s="21" t="s">
        <v>48</v>
      </c>
      <c r="D35" s="21" t="s">
        <v>47</v>
      </c>
      <c r="E35" s="21" t="s">
        <v>48</v>
      </c>
      <c r="F35" s="21" t="s">
        <v>47</v>
      </c>
      <c r="G35" s="21" t="s">
        <v>48</v>
      </c>
      <c r="H35" s="21" t="s">
        <v>47</v>
      </c>
      <c r="I35" s="21" t="s">
        <v>48</v>
      </c>
      <c r="J35" s="21" t="s">
        <v>47</v>
      </c>
      <c r="K35" s="21" t="s">
        <v>48</v>
      </c>
      <c r="L35" s="21" t="s">
        <v>47</v>
      </c>
      <c r="M35" s="21" t="s">
        <v>48</v>
      </c>
    </row>
    <row r="36" s="8" customFormat="true" ht="14.25" hidden="true" customHeight="false" outlineLevel="0" collapsed="false">
      <c r="A36" s="21"/>
      <c r="B36" s="22" t="n">
        <f aca="false">B4*25</f>
        <v>2895.25</v>
      </c>
      <c r="C36" s="22" t="n">
        <f aca="false">SUM(C6:C30)</f>
        <v>19086508.0654175</v>
      </c>
      <c r="D36" s="22" t="n">
        <f aca="false">D4*25+D33</f>
        <v>2730.35</v>
      </c>
      <c r="E36" s="22" t="n">
        <f aca="false">SUM(E6:E30)+E34</f>
        <v>18010627.2378468</v>
      </c>
      <c r="F36" s="22" t="n">
        <f aca="false">F4*25+F33</f>
        <v>3210.03</v>
      </c>
      <c r="G36" s="22" t="n">
        <f aca="false">SUM(G6:G30)+G34</f>
        <v>20493677.8158006</v>
      </c>
      <c r="H36" s="22" t="n">
        <f aca="false">H4*25</f>
        <v>2303.25</v>
      </c>
      <c r="I36" s="22" t="n">
        <f aca="false">SUM(I6:I30)</f>
        <v>13951386.837608</v>
      </c>
      <c r="J36" s="22" t="n">
        <f aca="false">J4*25</f>
        <v>2297.5</v>
      </c>
      <c r="K36" s="22" t="n">
        <f aca="false">SUM(K6:K30)</f>
        <v>14064985.2653188</v>
      </c>
      <c r="L36" s="22" t="n">
        <f aca="false">L4*25</f>
        <v>1822</v>
      </c>
      <c r="M36" s="22" t="n">
        <f aca="false">SUM(M6:M30)</f>
        <v>11582784.0624715</v>
      </c>
    </row>
    <row r="37" s="8" customFormat="true" ht="14.25" hidden="false" customHeight="false" outlineLevel="0" collapsed="false">
      <c r="A37" s="14" t="s">
        <v>49</v>
      </c>
      <c r="B37" s="14" t="s">
        <v>50</v>
      </c>
      <c r="C37" s="14" t="s">
        <v>51</v>
      </c>
      <c r="D37" s="14" t="s">
        <v>16</v>
      </c>
      <c r="E37" s="14" t="s">
        <v>52</v>
      </c>
      <c r="F37" s="23"/>
      <c r="G37" s="23"/>
      <c r="H37" s="24"/>
      <c r="I37" s="25"/>
      <c r="J37" s="26"/>
      <c r="K37" s="26"/>
      <c r="L37" s="26"/>
      <c r="M37" s="26"/>
    </row>
    <row r="38" s="8" customFormat="true" ht="14.25" hidden="false" customHeight="false" outlineLevel="0" collapsed="false">
      <c r="A38" s="27" t="s">
        <v>53</v>
      </c>
      <c r="B38" s="14" t="n">
        <v>152</v>
      </c>
      <c r="C38" s="14" t="n">
        <f aca="false">B36+D36+F36+H36+J36+L36</f>
        <v>15258.38</v>
      </c>
      <c r="D38" s="28" t="n">
        <f aca="false">E38/C38</f>
        <v>6369.61258563905</v>
      </c>
      <c r="E38" s="19" t="n">
        <f aca="false">C36+E36+G36+I36+K36+M36</f>
        <v>97189969.2844632</v>
      </c>
      <c r="F38" s="23"/>
      <c r="G38" s="23"/>
      <c r="H38" s="23"/>
      <c r="I38" s="25"/>
      <c r="J38" s="25"/>
      <c r="L38" s="25"/>
    </row>
    <row r="39" customFormat="false" ht="14.25" hidden="false" customHeight="false" outlineLevel="0" collapsed="false">
      <c r="I39" s="29" t="n">
        <f aca="false">E79/E38</f>
        <v>0.85</v>
      </c>
    </row>
    <row r="42" customFormat="false" ht="22.5" hidden="false" customHeight="false" outlineLevel="0" collapsed="false">
      <c r="A42" s="30" t="s">
        <v>5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25" hidden="false" customHeight="false" outlineLevel="0" collapsed="false">
      <c r="A43" s="2" t="s">
        <v>1</v>
      </c>
      <c r="B43" s="3" t="s">
        <v>2</v>
      </c>
      <c r="C43" s="3"/>
      <c r="D43" s="3" t="s">
        <v>3</v>
      </c>
      <c r="E43" s="3"/>
      <c r="F43" s="3" t="s">
        <v>4</v>
      </c>
      <c r="G43" s="3"/>
      <c r="H43" s="3" t="s">
        <v>5</v>
      </c>
      <c r="I43" s="3"/>
      <c r="J43" s="3" t="s">
        <v>6</v>
      </c>
      <c r="K43" s="3"/>
      <c r="L43" s="3" t="s">
        <v>7</v>
      </c>
      <c r="M43" s="3"/>
    </row>
    <row r="44" customFormat="false" ht="14.25" hidden="false" customHeight="false" outlineLevel="0" collapsed="false">
      <c r="A44" s="4" t="s">
        <v>8</v>
      </c>
      <c r="B44" s="4" t="s">
        <v>9</v>
      </c>
      <c r="C44" s="4"/>
      <c r="D44" s="4" t="s">
        <v>9</v>
      </c>
      <c r="E44" s="4"/>
      <c r="F44" s="4" t="s">
        <v>9</v>
      </c>
      <c r="G44" s="4"/>
      <c r="H44" s="4" t="s">
        <v>10</v>
      </c>
      <c r="I44" s="4"/>
      <c r="J44" s="4" t="s">
        <v>10</v>
      </c>
      <c r="K44" s="4"/>
      <c r="L44" s="4" t="s">
        <v>11</v>
      </c>
      <c r="M44" s="4"/>
    </row>
    <row r="45" customFormat="false" ht="14.25" hidden="false" customHeight="false" outlineLevel="0" collapsed="false">
      <c r="A45" s="4" t="s">
        <v>14</v>
      </c>
      <c r="B45" s="4" t="n">
        <v>115.81</v>
      </c>
      <c r="C45" s="4"/>
      <c r="D45" s="4" t="n">
        <v>105.8</v>
      </c>
      <c r="E45" s="4"/>
      <c r="F45" s="4" t="n">
        <v>124.34</v>
      </c>
      <c r="G45" s="4"/>
      <c r="H45" s="4" t="n">
        <v>92.13</v>
      </c>
      <c r="I45" s="4"/>
      <c r="J45" s="4" t="n">
        <v>91.9</v>
      </c>
      <c r="K45" s="4"/>
      <c r="L45" s="4" t="n">
        <v>72.88</v>
      </c>
      <c r="M45" s="4"/>
    </row>
    <row r="46" customFormat="false" ht="14.25" hidden="false" customHeight="false" outlineLevel="0" collapsed="false">
      <c r="A46" s="4" t="s">
        <v>15</v>
      </c>
      <c r="B46" s="5" t="s">
        <v>16</v>
      </c>
      <c r="C46" s="5" t="s">
        <v>17</v>
      </c>
      <c r="D46" s="5" t="s">
        <v>16</v>
      </c>
      <c r="E46" s="5" t="s">
        <v>17</v>
      </c>
      <c r="F46" s="5" t="s">
        <v>16</v>
      </c>
      <c r="G46" s="5" t="s">
        <v>17</v>
      </c>
      <c r="H46" s="5" t="s">
        <v>16</v>
      </c>
      <c r="I46" s="5" t="s">
        <v>17</v>
      </c>
      <c r="J46" s="5" t="s">
        <v>16</v>
      </c>
      <c r="K46" s="5" t="s">
        <v>17</v>
      </c>
      <c r="L46" s="5" t="s">
        <v>16</v>
      </c>
      <c r="M46" s="5" t="s">
        <v>17</v>
      </c>
    </row>
    <row r="47" customFormat="false" ht="14.25" hidden="false" customHeight="false" outlineLevel="0" collapsed="false">
      <c r="A47" s="6" t="s">
        <v>18</v>
      </c>
      <c r="B47" s="7"/>
      <c r="C47" s="7" t="n">
        <f aca="false">C88-$O$4</f>
        <v>628652.552780243</v>
      </c>
      <c r="D47" s="7"/>
      <c r="E47" s="7" t="n">
        <f aca="false">E88-$Q$4</f>
        <v>574703.438253602</v>
      </c>
      <c r="F47" s="7"/>
      <c r="G47" s="7" t="n">
        <f aca="false">G88-$O$4</f>
        <v>650040.591233014</v>
      </c>
      <c r="H47" s="7"/>
      <c r="I47" s="7" t="n">
        <f aca="false">I88-$Q$4</f>
        <v>451057.63559834</v>
      </c>
      <c r="J47" s="7"/>
      <c r="K47" s="7" t="n">
        <f aca="false">K88-$Q$4</f>
        <v>456264.72377605</v>
      </c>
      <c r="L47" s="7"/>
      <c r="M47" s="7" t="n">
        <f aca="false">M88-$Q$4</f>
        <v>379792.546124032</v>
      </c>
    </row>
    <row r="48" customFormat="false" ht="14.25" hidden="false" customHeight="false" outlineLevel="0" collapsed="false">
      <c r="A48" s="6" t="s">
        <v>20</v>
      </c>
      <c r="B48" s="7"/>
      <c r="C48" s="7" t="n">
        <f aca="false">C89-$O$4</f>
        <v>669186.052780243</v>
      </c>
      <c r="D48" s="7"/>
      <c r="E48" s="7" t="n">
        <f aca="false">E89-$Q$4</f>
        <v>611733.438253602</v>
      </c>
      <c r="F48" s="7"/>
      <c r="G48" s="7" t="n">
        <f aca="false">G89-$O$4</f>
        <v>687342.591233014</v>
      </c>
      <c r="H48" s="7"/>
      <c r="I48" s="7" t="n">
        <f aca="false">I89-$Q$4</f>
        <v>478696.63559834</v>
      </c>
      <c r="J48" s="7"/>
      <c r="K48" s="7" t="n">
        <f aca="false">K89-$Q$4</f>
        <v>483834.72377605</v>
      </c>
      <c r="L48" s="7"/>
      <c r="M48" s="7" t="n">
        <f aca="false">M89-$Q$4</f>
        <v>401656.546124032</v>
      </c>
    </row>
    <row r="49" customFormat="false" ht="14.25" hidden="false" customHeight="false" outlineLevel="0" collapsed="false">
      <c r="A49" s="6" t="s">
        <v>21</v>
      </c>
      <c r="B49" s="7"/>
      <c r="C49" s="7" t="n">
        <f aca="false">C90-$O$4</f>
        <v>646024.052780243</v>
      </c>
      <c r="D49" s="7"/>
      <c r="E49" s="7" t="n">
        <f aca="false">E90-$Q$4</f>
        <v>590573.438253602</v>
      </c>
      <c r="F49" s="7"/>
      <c r="G49" s="7" t="n">
        <f aca="false">G90-$O$4</f>
        <v>668691.591233014</v>
      </c>
      <c r="H49" s="7"/>
      <c r="I49" s="7" t="n">
        <f aca="false">I90-$Q$4</f>
        <v>464877.13559834</v>
      </c>
      <c r="J49" s="7"/>
      <c r="K49" s="7" t="n">
        <f aca="false">K90-$Q$4</f>
        <v>470049.72377605</v>
      </c>
      <c r="L49" s="7"/>
      <c r="M49" s="7" t="n">
        <f aca="false">M90-$Q$4</f>
        <v>390724.546124032</v>
      </c>
    </row>
    <row r="50" customFormat="false" ht="14.25" hidden="false" customHeight="false" outlineLevel="0" collapsed="false">
      <c r="A50" s="6" t="s">
        <v>22</v>
      </c>
      <c r="B50" s="7"/>
      <c r="C50" s="7" t="n">
        <f aca="false">C91-$O$4</f>
        <v>668027.952780243</v>
      </c>
      <c r="D50" s="7"/>
      <c r="E50" s="7" t="n">
        <f aca="false">E91-$Q$4</f>
        <v>610675.438253602</v>
      </c>
      <c r="F50" s="7"/>
      <c r="G50" s="7" t="n">
        <f aca="false">G91-$O$4</f>
        <v>692316.191233014</v>
      </c>
      <c r="H50" s="7"/>
      <c r="I50" s="7" t="n">
        <f aca="false">I91-$Q$4</f>
        <v>482381.83559834</v>
      </c>
      <c r="J50" s="7"/>
      <c r="K50" s="7" t="n">
        <f aca="false">K91-$Q$4</f>
        <v>487510.72377605</v>
      </c>
      <c r="L50" s="7"/>
      <c r="M50" s="7" t="n">
        <f aca="false">M91-$Q$4</f>
        <v>404571.746124032</v>
      </c>
    </row>
    <row r="51" customFormat="false" ht="14.25" hidden="false" customHeight="false" outlineLevel="0" collapsed="false">
      <c r="A51" s="6" t="s">
        <v>23</v>
      </c>
      <c r="B51" s="7"/>
      <c r="C51" s="7" t="n">
        <f aca="false">C92-$O$4</f>
        <v>668027.952780243</v>
      </c>
      <c r="D51" s="7"/>
      <c r="E51" s="7" t="n">
        <f aca="false">E92-$Q$4</f>
        <v>610675.438253602</v>
      </c>
      <c r="F51" s="7"/>
      <c r="G51" s="7" t="n">
        <f aca="false">G92-$O$4</f>
        <v>692316.191233014</v>
      </c>
      <c r="H51" s="7"/>
      <c r="I51" s="7" t="n">
        <f aca="false">I92-$Q$4</f>
        <v>482381.83559834</v>
      </c>
      <c r="J51" s="7"/>
      <c r="K51" s="7" t="n">
        <f aca="false">K92-$Q$4</f>
        <v>487510.72377605</v>
      </c>
      <c r="L51" s="7"/>
      <c r="M51" s="7" t="n">
        <f aca="false">M92-$Q$4</f>
        <v>404571.746124032</v>
      </c>
    </row>
    <row r="52" customFormat="false" ht="14.25" hidden="false" customHeight="false" outlineLevel="0" collapsed="false">
      <c r="A52" s="10" t="s">
        <v>24</v>
      </c>
      <c r="B52" s="7"/>
      <c r="C52" s="7" t="n">
        <f aca="false">C93-$O$4</f>
        <v>671502.252780243</v>
      </c>
      <c r="D52" s="7"/>
      <c r="E52" s="7" t="n">
        <f aca="false">E93-$Q$4</f>
        <v>613849.438253602</v>
      </c>
      <c r="F52" s="7"/>
      <c r="G52" s="7" t="n">
        <f aca="false">G93-$O$4</f>
        <v>696046.391233014</v>
      </c>
      <c r="H52" s="7"/>
      <c r="I52" s="7" t="n">
        <f aca="false">I93-$Q$4</f>
        <v>485145.73559834</v>
      </c>
      <c r="J52" s="7"/>
      <c r="K52" s="7" t="n">
        <f aca="false">K93-$Q$4</f>
        <v>490267.72377605</v>
      </c>
      <c r="L52" s="7"/>
      <c r="M52" s="7" t="n">
        <f aca="false">M93-$Q$4</f>
        <v>406758.146124032</v>
      </c>
    </row>
    <row r="53" customFormat="false" ht="14.25" hidden="false" customHeight="false" outlineLevel="0" collapsed="false">
      <c r="A53" s="6" t="s">
        <v>25</v>
      </c>
      <c r="B53" s="7"/>
      <c r="C53" s="7" t="n">
        <f aca="false">C94-$O$4</f>
        <v>674976.552780243</v>
      </c>
      <c r="D53" s="7"/>
      <c r="E53" s="7" t="n">
        <f aca="false">E94-$Q$4</f>
        <v>617023.438253602</v>
      </c>
      <c r="F53" s="7"/>
      <c r="G53" s="7" t="n">
        <f aca="false">G94-$O$4</f>
        <v>699776.591233014</v>
      </c>
      <c r="H53" s="7"/>
      <c r="I53" s="7" t="n">
        <f aca="false">I94-$Q$4</f>
        <v>487909.63559834</v>
      </c>
      <c r="J53" s="7"/>
      <c r="K53" s="7" t="n">
        <f aca="false">K94-$Q$4</f>
        <v>493024.72377605</v>
      </c>
      <c r="L53" s="7"/>
      <c r="M53" s="7" t="n">
        <f aca="false">M94-$Q$4</f>
        <v>408944.546124032</v>
      </c>
    </row>
    <row r="54" customFormat="false" ht="14.25" hidden="false" customHeight="false" outlineLevel="0" collapsed="false">
      <c r="A54" s="6" t="s">
        <v>26</v>
      </c>
      <c r="B54" s="7"/>
      <c r="C54" s="7" t="n">
        <f aca="false">C95-$O$4</f>
        <v>674976.552780243</v>
      </c>
      <c r="D54" s="7"/>
      <c r="E54" s="7" t="n">
        <f aca="false">E95-$Q$4</f>
        <v>617023.438253602</v>
      </c>
      <c r="F54" s="7"/>
      <c r="G54" s="7" t="n">
        <f aca="false">G95-$O$4</f>
        <v>699776.591233014</v>
      </c>
      <c r="H54" s="7"/>
      <c r="I54" s="7" t="n">
        <f aca="false">I95-$Q$4</f>
        <v>487909.63559834</v>
      </c>
      <c r="J54" s="7"/>
      <c r="K54" s="7" t="n">
        <f aca="false">K95-$Q$4</f>
        <v>493024.72377605</v>
      </c>
      <c r="L54" s="7"/>
      <c r="M54" s="7" t="n">
        <f aca="false">M95-$Q$4</f>
        <v>408944.546124032</v>
      </c>
    </row>
    <row r="55" customFormat="false" ht="14.25" hidden="false" customHeight="false" outlineLevel="0" collapsed="false">
      <c r="A55" s="6" t="s">
        <v>27</v>
      </c>
      <c r="B55" s="7"/>
      <c r="C55" s="7" t="n">
        <f aca="false">C96-$O$4</f>
        <v>646024.052780243</v>
      </c>
      <c r="D55" s="7"/>
      <c r="E55" s="7" t="n">
        <f aca="false">E96-$Q$4</f>
        <v>590573.438253602</v>
      </c>
      <c r="F55" s="7"/>
      <c r="G55" s="7" t="n">
        <f aca="false">G96-$O$4</f>
        <v>668691.591233014</v>
      </c>
      <c r="H55" s="7"/>
      <c r="I55" s="7" t="n">
        <f aca="false">I96-$Q$4</f>
        <v>467641.03559834</v>
      </c>
      <c r="J55" s="7"/>
      <c r="K55" s="7" t="n">
        <f aca="false">K96-$Q$4</f>
        <v>472806.72377605</v>
      </c>
      <c r="L55" s="7"/>
      <c r="M55" s="7" t="n">
        <f aca="false">M96-$Q$4</f>
        <v>390724.546124032</v>
      </c>
    </row>
    <row r="56" customFormat="false" ht="14.25" hidden="false" customHeight="false" outlineLevel="0" collapsed="false">
      <c r="A56" s="6" t="s">
        <v>28</v>
      </c>
      <c r="B56" s="7"/>
      <c r="C56" s="7" t="n">
        <f aca="false">C97-$O$4</f>
        <v>674976.552780243</v>
      </c>
      <c r="D56" s="7"/>
      <c r="E56" s="7" t="n">
        <f aca="false">E97-$Q$4</f>
        <v>617023.438253602</v>
      </c>
      <c r="F56" s="7"/>
      <c r="G56" s="7" t="n">
        <f aca="false">G97-$O$4</f>
        <v>699776.591233014</v>
      </c>
      <c r="H56" s="7"/>
      <c r="I56" s="7" t="n">
        <f aca="false">I97-$Q$4</f>
        <v>490673.53559834</v>
      </c>
      <c r="J56" s="7"/>
      <c r="K56" s="7" t="n">
        <f aca="false">K97-$Q$4</f>
        <v>495781.72377605</v>
      </c>
      <c r="L56" s="7"/>
      <c r="M56" s="7" t="n">
        <f aca="false">M97-$Q$4</f>
        <v>408944.546124032</v>
      </c>
    </row>
    <row r="57" customFormat="false" ht="14.25" hidden="false" customHeight="false" outlineLevel="0" collapsed="false">
      <c r="A57" s="6" t="s">
        <v>29</v>
      </c>
      <c r="B57" s="7"/>
      <c r="C57" s="7" t="n">
        <f aca="false">C98-$O$4</f>
        <v>671502.252780243</v>
      </c>
      <c r="D57" s="7"/>
      <c r="E57" s="7" t="n">
        <f aca="false">E98-$Q$4</f>
        <v>613849.438253602</v>
      </c>
      <c r="F57" s="7"/>
      <c r="G57" s="7" t="n">
        <f aca="false">G98-$O$4</f>
        <v>696046.391233014</v>
      </c>
      <c r="H57" s="7"/>
      <c r="I57" s="7" t="n">
        <f aca="false">I98-$Q$4</f>
        <v>490673.53559834</v>
      </c>
      <c r="J57" s="7"/>
      <c r="K57" s="7" t="n">
        <f aca="false">K98-$Q$4</f>
        <v>495781.72377605</v>
      </c>
      <c r="L57" s="7"/>
      <c r="M57" s="7" t="n">
        <f aca="false">M98-$Q$4</f>
        <v>406758.146124032</v>
      </c>
    </row>
    <row r="58" customFormat="false" ht="14.25" hidden="false" customHeight="false" outlineLevel="0" collapsed="false">
      <c r="A58" s="10" t="s">
        <v>30</v>
      </c>
      <c r="B58" s="7"/>
      <c r="C58" s="7" t="n">
        <f aca="false">C99-$O$4</f>
        <v>668027.952780243</v>
      </c>
      <c r="D58" s="7"/>
      <c r="E58" s="7" t="n">
        <f aca="false">E99-$Q$4</f>
        <v>610675.438253602</v>
      </c>
      <c r="F58" s="7"/>
      <c r="G58" s="7" t="n">
        <f aca="false">G99-$O$4</f>
        <v>692316.191233014</v>
      </c>
      <c r="H58" s="7"/>
      <c r="I58" s="7" t="n">
        <f aca="false">I99-$Q$4</f>
        <v>489752.23559834</v>
      </c>
      <c r="J58" s="7"/>
      <c r="K58" s="7" t="n">
        <f aca="false">K99-$Q$4</f>
        <v>494862.72377605</v>
      </c>
      <c r="L58" s="7"/>
      <c r="M58" s="7" t="n">
        <f aca="false">M99-$Q$4</f>
        <v>404571.746124032</v>
      </c>
    </row>
    <row r="59" customFormat="false" ht="14.25" hidden="false" customHeight="false" outlineLevel="0" collapsed="false">
      <c r="A59" s="6" t="s">
        <v>31</v>
      </c>
      <c r="B59" s="7"/>
      <c r="C59" s="7" t="n">
        <f aca="false">C100-$O$4</f>
        <v>646024.052780243</v>
      </c>
      <c r="D59" s="7"/>
      <c r="E59" s="7" t="n">
        <f aca="false">E100-$Q$4</f>
        <v>590573.438253602</v>
      </c>
      <c r="F59" s="7"/>
      <c r="G59" s="7" t="n">
        <f aca="false">G100-$O$4</f>
        <v>672421.791233014</v>
      </c>
      <c r="H59" s="7"/>
      <c r="I59" s="7" t="n">
        <f aca="false">I100-$Q$4</f>
        <v>472247.53559834</v>
      </c>
      <c r="J59" s="7"/>
      <c r="K59" s="7" t="n">
        <f aca="false">K100-$Q$4</f>
        <v>477401.72377605</v>
      </c>
      <c r="L59" s="7"/>
      <c r="M59" s="7" t="n">
        <f aca="false">M100-$Q$4</f>
        <v>390724.546124032</v>
      </c>
    </row>
    <row r="60" customFormat="false" ht="14.25" hidden="false" customHeight="false" outlineLevel="0" collapsed="false">
      <c r="A60" s="10" t="s">
        <v>32</v>
      </c>
      <c r="B60" s="7"/>
      <c r="C60" s="7" t="n">
        <f aca="false">C101-$O$4</f>
        <v>664553.652780243</v>
      </c>
      <c r="D60" s="7"/>
      <c r="E60" s="7" t="n">
        <f aca="false">E101-$Q$4</f>
        <v>607501.438253602</v>
      </c>
      <c r="F60" s="7"/>
      <c r="G60" s="7" t="n">
        <f aca="false">G101-$O$4</f>
        <v>692316.191233014</v>
      </c>
      <c r="H60" s="7"/>
      <c r="I60" s="7" t="n">
        <f aca="false">I101-$Q$4</f>
        <v>486988.33559834</v>
      </c>
      <c r="J60" s="7"/>
      <c r="K60" s="7" t="n">
        <f aca="false">K101-$Q$4</f>
        <v>492105.72377605</v>
      </c>
      <c r="L60" s="7"/>
      <c r="M60" s="7" t="n">
        <f aca="false">M101-$Q$4</f>
        <v>402385.346124032</v>
      </c>
    </row>
    <row r="61" customFormat="false" ht="14.25" hidden="false" customHeight="false" outlineLevel="0" collapsed="false">
      <c r="A61" s="6" t="s">
        <v>34</v>
      </c>
      <c r="B61" s="7"/>
      <c r="C61" s="7" t="n">
        <f aca="false">C102-$O$4</f>
        <v>658763.152780243</v>
      </c>
      <c r="D61" s="7"/>
      <c r="E61" s="7" t="n">
        <f aca="false">E102-$Q$4</f>
        <v>602211.438253602</v>
      </c>
      <c r="F61" s="7"/>
      <c r="G61" s="7" t="n">
        <f aca="false">G102-$O$4</f>
        <v>686099.191233014</v>
      </c>
      <c r="H61" s="7"/>
      <c r="I61" s="7" t="n">
        <f aca="false">I102-$Q$4</f>
        <v>482381.83559834</v>
      </c>
      <c r="J61" s="7"/>
      <c r="K61" s="7" t="n">
        <f aca="false">K102-$Q$4</f>
        <v>487510.72377605</v>
      </c>
      <c r="L61" s="7"/>
      <c r="M61" s="7" t="n">
        <f aca="false">M102-$Q$4</f>
        <v>398741.346124032</v>
      </c>
    </row>
    <row r="62" customFormat="false" ht="14.25" hidden="false" customHeight="false" outlineLevel="0" collapsed="false">
      <c r="A62" s="6" t="s">
        <v>35</v>
      </c>
      <c r="B62" s="7"/>
      <c r="C62" s="7" t="n">
        <f aca="false">C103-$O$4</f>
        <v>652972.652780243</v>
      </c>
      <c r="D62" s="7"/>
      <c r="E62" s="7" t="n">
        <f aca="false">E103-$Q$4</f>
        <v>596921.438253602</v>
      </c>
      <c r="F62" s="7"/>
      <c r="G62" s="7" t="n">
        <f aca="false">G103-$O$4</f>
        <v>679882.191233014</v>
      </c>
      <c r="H62" s="7"/>
      <c r="I62" s="7" t="n">
        <f aca="false">I103-$Q$4</f>
        <v>477775.33559834</v>
      </c>
      <c r="J62" s="7"/>
      <c r="K62" s="7" t="n">
        <f aca="false">K103-$Q$4</f>
        <v>482915.72377605</v>
      </c>
      <c r="L62" s="7"/>
      <c r="M62" s="7" t="n">
        <f aca="false">M103-$Q$4</f>
        <v>395097.346124032</v>
      </c>
    </row>
    <row r="63" customFormat="false" ht="14.25" hidden="false" customHeight="false" outlineLevel="0" collapsed="false">
      <c r="A63" s="6" t="s">
        <v>36</v>
      </c>
      <c r="B63" s="7"/>
      <c r="C63" s="7" t="n">
        <f aca="false">C104-$O$4</f>
        <v>647182.152780243</v>
      </c>
      <c r="D63" s="7"/>
      <c r="E63" s="7" t="n">
        <f aca="false">E104-$Q$4</f>
        <v>591631.438253602</v>
      </c>
      <c r="F63" s="7"/>
      <c r="G63" s="7" t="n">
        <f aca="false">G104-$O$4</f>
        <v>673665.191233014</v>
      </c>
      <c r="H63" s="7"/>
      <c r="I63" s="7" t="n">
        <f aca="false">I104-$Q$4</f>
        <v>473168.83559834</v>
      </c>
      <c r="J63" s="7"/>
      <c r="K63" s="7" t="n">
        <f aca="false">K104-$Q$4</f>
        <v>478320.72377605</v>
      </c>
      <c r="L63" s="7"/>
      <c r="M63" s="7" t="n">
        <f aca="false">M104-$Q$4</f>
        <v>391453.346124032</v>
      </c>
    </row>
    <row r="64" customFormat="false" ht="14.25" hidden="false" customHeight="false" outlineLevel="0" collapsed="false">
      <c r="A64" s="6" t="s">
        <v>37</v>
      </c>
      <c r="B64" s="7"/>
      <c r="C64" s="7" t="n">
        <f aca="false">C105-$O$4</f>
        <v>641391.652780243</v>
      </c>
      <c r="D64" s="7"/>
      <c r="E64" s="7" t="n">
        <f aca="false">E105-$Q$4</f>
        <v>586341.438253602</v>
      </c>
      <c r="F64" s="7"/>
      <c r="G64" s="7" t="n">
        <f aca="false">G105-$O$4</f>
        <v>667448.191233014</v>
      </c>
      <c r="H64" s="7"/>
      <c r="I64" s="7" t="n">
        <f aca="false">I105-$Q$4</f>
        <v>468562.33559834</v>
      </c>
      <c r="J64" s="7"/>
      <c r="K64" s="7" t="n">
        <f aca="false">K105-$Q$4</f>
        <v>473725.72377605</v>
      </c>
      <c r="L64" s="7"/>
      <c r="M64" s="7" t="n">
        <f aca="false">M105-$Q$4</f>
        <v>387809.346124032</v>
      </c>
    </row>
    <row r="65" customFormat="false" ht="14.25" hidden="false" customHeight="false" outlineLevel="0" collapsed="false">
      <c r="A65" s="13" t="s">
        <v>38</v>
      </c>
      <c r="B65" s="31"/>
      <c r="C65" s="7" t="n">
        <f aca="false">C106-$O$4</f>
        <v>620308.28</v>
      </c>
      <c r="D65" s="31"/>
      <c r="E65" s="7" t="n">
        <f aca="false">E106-$Q$4</f>
        <v>572370.4</v>
      </c>
      <c r="F65" s="31"/>
      <c r="G65" s="7" t="n">
        <f aca="false">G106-$O$4</f>
        <v>657245.92</v>
      </c>
      <c r="H65" s="31"/>
      <c r="I65" s="7" t="n">
        <f aca="false">I106-$Q$4</f>
        <v>465609.44</v>
      </c>
      <c r="J65" s="31"/>
      <c r="K65" s="7" t="n">
        <f aca="false">K106-$Q$4</f>
        <v>464347.2</v>
      </c>
      <c r="L65" s="31"/>
      <c r="M65" s="7" t="n">
        <f aca="false">M106-$Q$4</f>
        <v>384165.346124032</v>
      </c>
    </row>
    <row r="66" customFormat="false" ht="14.25" hidden="false" customHeight="false" outlineLevel="0" collapsed="false">
      <c r="A66" s="13" t="s">
        <v>39</v>
      </c>
      <c r="B66" s="31"/>
      <c r="C66" s="7" t="n">
        <f aca="false">C107-$O$4</f>
        <v>620308.28</v>
      </c>
      <c r="D66" s="31"/>
      <c r="E66" s="7" t="n">
        <f aca="false">E107-$Q$4</f>
        <v>572370.4</v>
      </c>
      <c r="F66" s="31"/>
      <c r="G66" s="7" t="n">
        <f aca="false">G107-$O$4</f>
        <v>657245.92</v>
      </c>
      <c r="H66" s="31"/>
      <c r="I66" s="7" t="n">
        <f aca="false">I107-$Q$4</f>
        <v>465609.44</v>
      </c>
      <c r="J66" s="31"/>
      <c r="K66" s="7" t="n">
        <f aca="false">K107-$Q$4</f>
        <v>464347.2</v>
      </c>
      <c r="L66" s="31"/>
      <c r="M66" s="7" t="n">
        <f aca="false">M107-$Q$4</f>
        <v>384165.346124032</v>
      </c>
    </row>
    <row r="67" customFormat="false" ht="14.25" hidden="false" customHeight="false" outlineLevel="0" collapsed="false">
      <c r="A67" s="13" t="s">
        <v>40</v>
      </c>
      <c r="B67" s="31"/>
      <c r="C67" s="7" t="n">
        <f aca="false">C108-$O$4</f>
        <v>620308.28</v>
      </c>
      <c r="D67" s="31"/>
      <c r="E67" s="7" t="n">
        <f aca="false">E108-$Q$4</f>
        <v>572370.4</v>
      </c>
      <c r="F67" s="31"/>
      <c r="G67" s="7" t="n">
        <f aca="false">G108-$O$4</f>
        <v>657245.92</v>
      </c>
      <c r="H67" s="31"/>
      <c r="I67" s="7" t="n">
        <f aca="false">I108-$Q$4</f>
        <v>465609.44</v>
      </c>
      <c r="J67" s="31"/>
      <c r="K67" s="7" t="n">
        <f aca="false">K108-$Q$4</f>
        <v>464347.2</v>
      </c>
      <c r="L67" s="31"/>
      <c r="M67" s="7" t="n">
        <f aca="false">M108-$Q$4</f>
        <v>381978.946124032</v>
      </c>
    </row>
    <row r="68" customFormat="false" ht="14.25" hidden="false" customHeight="false" outlineLevel="0" collapsed="false">
      <c r="A68" s="13" t="s">
        <v>41</v>
      </c>
      <c r="B68" s="31"/>
      <c r="C68" s="7" t="n">
        <f aca="false">C109-$O$4</f>
        <v>620308.28</v>
      </c>
      <c r="D68" s="31"/>
      <c r="E68" s="7" t="n">
        <f aca="false">E109-$Q$4</f>
        <v>572370.4</v>
      </c>
      <c r="F68" s="31"/>
      <c r="G68" s="7" t="n">
        <f aca="false">G109-$O$4</f>
        <v>657245.92</v>
      </c>
      <c r="H68" s="31"/>
      <c r="I68" s="7" t="n">
        <f aca="false">I109-$Q$4</f>
        <v>465609.44</v>
      </c>
      <c r="J68" s="31"/>
      <c r="K68" s="7" t="n">
        <f aca="false">K109-$Q$4</f>
        <v>464347.2</v>
      </c>
      <c r="L68" s="31"/>
      <c r="M68" s="7" t="n">
        <f aca="false">M109-$Q$4</f>
        <v>379792.546124032</v>
      </c>
    </row>
    <row r="69" customFormat="false" ht="14.25" hidden="false" customHeight="false" outlineLevel="0" collapsed="false">
      <c r="A69" s="13" t="s">
        <v>42</v>
      </c>
      <c r="B69" s="31"/>
      <c r="C69" s="7" t="n">
        <f aca="false">C110-$O$4</f>
        <v>620308.28</v>
      </c>
      <c r="D69" s="31"/>
      <c r="E69" s="7" t="n">
        <f aca="false">E110-$Q$4</f>
        <v>572370.4</v>
      </c>
      <c r="F69" s="31"/>
      <c r="G69" s="7" t="n">
        <f aca="false">G110-$O$4</f>
        <v>657245.92</v>
      </c>
      <c r="H69" s="31"/>
      <c r="I69" s="7" t="n">
        <f aca="false">I110-$Q$4</f>
        <v>465609.44</v>
      </c>
      <c r="J69" s="31"/>
      <c r="K69" s="7" t="n">
        <f aca="false">K110-$Q$4</f>
        <v>464347.2</v>
      </c>
      <c r="L69" s="31"/>
      <c r="M69" s="7" t="n">
        <f aca="false">M110-$Q$4</f>
        <v>377606.146124032</v>
      </c>
    </row>
    <row r="70" customFormat="false" ht="14.25" hidden="false" customHeight="false" outlineLevel="0" collapsed="false">
      <c r="A70" s="10" t="s">
        <v>43</v>
      </c>
      <c r="B70" s="7"/>
      <c r="C70" s="7" t="n">
        <f aca="false">C111-$O$4</f>
        <v>625178.252780243</v>
      </c>
      <c r="D70" s="7"/>
      <c r="E70" s="7" t="n">
        <f aca="false">E111-$Q$4</f>
        <v>571529.438253602</v>
      </c>
      <c r="F70" s="7"/>
      <c r="G70" s="7" t="n">
        <f aca="false">G111-$O$4</f>
        <v>650040.591233014</v>
      </c>
      <c r="H70" s="7"/>
      <c r="I70" s="7" t="n">
        <f aca="false">I111-$Q$4</f>
        <v>455664.13559834</v>
      </c>
      <c r="J70" s="7"/>
      <c r="K70" s="7" t="n">
        <f aca="false">K111-$Q$4</f>
        <v>460859.72377605</v>
      </c>
      <c r="L70" s="7"/>
      <c r="M70" s="7" t="n">
        <f aca="false">M111-$Q$4</f>
        <v>377606.146124032</v>
      </c>
    </row>
    <row r="71" customFormat="false" ht="14.25" hidden="false" customHeight="false" outlineLevel="0" collapsed="false">
      <c r="A71" s="6" t="s">
        <v>44</v>
      </c>
      <c r="B71" s="7"/>
      <c r="C71" s="7" t="n">
        <f aca="false">C112-$O$4</f>
        <v>624020.152780243</v>
      </c>
      <c r="D71" s="7"/>
      <c r="E71" s="7" t="n">
        <f aca="false">E112-$Q$4</f>
        <v>570471.438253602</v>
      </c>
      <c r="F71" s="7"/>
      <c r="G71" s="7" t="n">
        <f aca="false">G112-$O$4</f>
        <v>648797.191233014</v>
      </c>
      <c r="H71" s="7"/>
      <c r="I71" s="7" t="n">
        <f aca="false">I112-$Q$4</f>
        <v>454742.83559834</v>
      </c>
      <c r="J71" s="7"/>
      <c r="K71" s="7" t="n">
        <f aca="false">K112-$Q$4</f>
        <v>459940.72377605</v>
      </c>
      <c r="L71" s="7"/>
      <c r="M71" s="7" t="n">
        <f aca="false">M112-$Q$4</f>
        <v>376877.346124032</v>
      </c>
    </row>
    <row r="72" customFormat="false" ht="14.25" hidden="false" customHeight="false" outlineLevel="0" collapsed="false">
      <c r="A72" s="14" t="s">
        <v>1</v>
      </c>
      <c r="B72" s="15" t="s">
        <v>2</v>
      </c>
      <c r="C72" s="15"/>
      <c r="D72" s="15" t="s">
        <v>3</v>
      </c>
      <c r="E72" s="15"/>
      <c r="F72" s="15" t="s">
        <v>4</v>
      </c>
      <c r="G72" s="15"/>
      <c r="H72" s="15" t="s">
        <v>5</v>
      </c>
      <c r="I72" s="15"/>
      <c r="J72" s="15" t="s">
        <v>6</v>
      </c>
      <c r="K72" s="15"/>
      <c r="L72" s="15" t="s">
        <v>7</v>
      </c>
      <c r="M72" s="15"/>
    </row>
    <row r="73" customFormat="false" ht="14.25" hidden="false" customHeight="false" outlineLevel="0" collapsed="false">
      <c r="A73" s="16" t="s">
        <v>8</v>
      </c>
      <c r="B73" s="17"/>
      <c r="C73" s="17"/>
      <c r="D73" s="17" t="n">
        <f aca="false">'[1]3号楼底价表 （85折）'!G73</f>
        <v>0</v>
      </c>
      <c r="E73" s="17"/>
      <c r="F73" s="17" t="n">
        <f aca="false">'[1]3号楼底价表 （85折）'!I73</f>
        <v>0</v>
      </c>
      <c r="G73" s="17"/>
      <c r="H73" s="17"/>
      <c r="I73" s="17"/>
      <c r="J73" s="17"/>
      <c r="K73" s="17"/>
      <c r="L73" s="17"/>
      <c r="M73" s="17"/>
    </row>
    <row r="74" customFormat="false" ht="14.25" hidden="false" customHeight="false" outlineLevel="0" collapsed="false">
      <c r="A74" s="16" t="s">
        <v>14</v>
      </c>
      <c r="B74" s="17"/>
      <c r="C74" s="17"/>
      <c r="D74" s="17" t="n">
        <f aca="false">'[1]3号楼底价表 （5900）'!H74</f>
        <v>0</v>
      </c>
      <c r="E74" s="17"/>
      <c r="F74" s="17" t="n">
        <f aca="false">'[1]3号楼底价表 （5900）'!J74</f>
        <v>0</v>
      </c>
      <c r="G74" s="17"/>
      <c r="H74" s="17"/>
      <c r="I74" s="17"/>
      <c r="J74" s="17"/>
      <c r="K74" s="17"/>
      <c r="L74" s="17"/>
      <c r="M74" s="17"/>
    </row>
    <row r="75" customFormat="false" ht="14.25" hidden="false" customHeight="false" outlineLevel="0" collapsed="false">
      <c r="A75" s="17" t="s">
        <v>45</v>
      </c>
      <c r="B75" s="16"/>
      <c r="C75" s="16"/>
      <c r="D75" s="18"/>
      <c r="E75" s="18" t="n">
        <f aca="false">E116-Q4</f>
        <v>451620.387097778</v>
      </c>
      <c r="F75" s="19"/>
      <c r="G75" s="19" t="n">
        <f aca="false">G116-O4</f>
        <v>519588.51877021</v>
      </c>
      <c r="H75" s="19"/>
      <c r="I75" s="19"/>
      <c r="J75" s="19"/>
      <c r="K75" s="19"/>
      <c r="L75" s="20"/>
      <c r="M75" s="20"/>
    </row>
    <row r="76" customFormat="false" ht="14.25" hidden="false" customHeight="false" outlineLevel="0" collapsed="false">
      <c r="A76" s="21" t="s">
        <v>46</v>
      </c>
      <c r="B76" s="21" t="s">
        <v>47</v>
      </c>
      <c r="C76" s="21" t="s">
        <v>48</v>
      </c>
      <c r="D76" s="21" t="s">
        <v>47</v>
      </c>
      <c r="E76" s="21" t="s">
        <v>48</v>
      </c>
      <c r="F76" s="21" t="s">
        <v>47</v>
      </c>
      <c r="G76" s="21" t="s">
        <v>48</v>
      </c>
      <c r="H76" s="21" t="s">
        <v>47</v>
      </c>
      <c r="I76" s="21" t="s">
        <v>48</v>
      </c>
      <c r="J76" s="21" t="s">
        <v>47</v>
      </c>
      <c r="K76" s="21" t="s">
        <v>48</v>
      </c>
      <c r="L76" s="21" t="s">
        <v>47</v>
      </c>
      <c r="M76" s="21" t="s">
        <v>48</v>
      </c>
    </row>
    <row r="77" customFormat="false" ht="14.25" hidden="false" customHeight="false" outlineLevel="0" collapsed="false">
      <c r="A77" s="21"/>
      <c r="B77" s="22" t="n">
        <f aca="false">B45*25</f>
        <v>2895.25</v>
      </c>
      <c r="C77" s="22" t="n">
        <f aca="false">SUM(C47:C71)</f>
        <v>16223531.8556049</v>
      </c>
      <c r="D77" s="22" t="n">
        <f aca="false">D45*25+D74</f>
        <v>2645</v>
      </c>
      <c r="E77" s="22" t="n">
        <f aca="false">SUM(E47:E71)+E75</f>
        <v>15309033.1521698</v>
      </c>
      <c r="F77" s="22" t="n">
        <f aca="false">F45*25+F74</f>
        <v>3108.5</v>
      </c>
      <c r="G77" s="22" t="n">
        <f aca="false">SUM(G47:G71)+G75</f>
        <v>17419626.1434305</v>
      </c>
      <c r="H77" s="22" t="n">
        <f aca="false">H45*25</f>
        <v>2303.25</v>
      </c>
      <c r="I77" s="22" t="n">
        <f aca="false">SUM(I47:I71)</f>
        <v>11858678.8119668</v>
      </c>
      <c r="J77" s="22" t="n">
        <f aca="false">J45*25</f>
        <v>2297.5</v>
      </c>
      <c r="K77" s="22" t="n">
        <f aca="false">SUM(K47:K71)</f>
        <v>11955237.475521</v>
      </c>
      <c r="L77" s="22" t="n">
        <f aca="false">L45*25</f>
        <v>1822</v>
      </c>
      <c r="M77" s="22" t="n">
        <f aca="false">SUM(M47:M71)</f>
        <v>9845366.45310079</v>
      </c>
    </row>
    <row r="78" customFormat="false" ht="14.25" hidden="false" customHeight="false" outlineLevel="0" collapsed="false">
      <c r="A78" s="14" t="s">
        <v>49</v>
      </c>
      <c r="B78" s="14" t="s">
        <v>50</v>
      </c>
      <c r="C78" s="14" t="s">
        <v>51</v>
      </c>
      <c r="D78" s="14" t="s">
        <v>16</v>
      </c>
      <c r="E78" s="14" t="s">
        <v>52</v>
      </c>
      <c r="F78" s="23"/>
      <c r="G78" s="23"/>
      <c r="H78" s="24"/>
      <c r="I78" s="25"/>
      <c r="J78" s="26"/>
      <c r="K78" s="26"/>
      <c r="L78" s="26"/>
      <c r="M78" s="26"/>
    </row>
    <row r="79" customFormat="false" ht="14.25" hidden="false" customHeight="false" outlineLevel="0" collapsed="false">
      <c r="A79" s="27" t="s">
        <v>53</v>
      </c>
      <c r="B79" s="14" t="n">
        <v>152</v>
      </c>
      <c r="C79" s="14" t="n">
        <f aca="false">B77+D77+F77+H77+J77+L77</f>
        <v>15071.5</v>
      </c>
      <c r="D79" s="28" t="n">
        <f aca="false">E79/C79</f>
        <v>5481.30404351218</v>
      </c>
      <c r="E79" s="19" t="n">
        <f aca="false">C77+E77+G77+I77+K77+M77</f>
        <v>82611473.8917938</v>
      </c>
      <c r="F79" s="23"/>
      <c r="G79" s="23"/>
      <c r="H79" s="23"/>
      <c r="I79" s="25"/>
      <c r="J79" s="25"/>
      <c r="K79" s="8"/>
      <c r="L79" s="25"/>
      <c r="M79" s="8"/>
    </row>
    <row r="83" customFormat="false" ht="22.5" hidden="false" customHeight="false" outlineLevel="0" collapsed="false">
      <c r="A83" s="1" t="s">
        <v>5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4.25" hidden="false" customHeight="false" outlineLevel="0" collapsed="false">
      <c r="A84" s="2" t="s">
        <v>1</v>
      </c>
      <c r="B84" s="3" t="s">
        <v>2</v>
      </c>
      <c r="C84" s="3"/>
      <c r="D84" s="3" t="s">
        <v>3</v>
      </c>
      <c r="E84" s="3"/>
      <c r="F84" s="3" t="s">
        <v>4</v>
      </c>
      <c r="G84" s="3"/>
      <c r="H84" s="3" t="s">
        <v>5</v>
      </c>
      <c r="I84" s="3"/>
      <c r="J84" s="3" t="s">
        <v>6</v>
      </c>
      <c r="K84" s="3"/>
      <c r="L84" s="3" t="s">
        <v>7</v>
      </c>
      <c r="M84" s="3"/>
    </row>
    <row r="85" customFormat="false" ht="14.25" hidden="false" customHeight="false" outlineLevel="0" collapsed="false">
      <c r="A85" s="4" t="s">
        <v>8</v>
      </c>
      <c r="B85" s="4" t="s">
        <v>9</v>
      </c>
      <c r="C85" s="4"/>
      <c r="D85" s="4" t="s">
        <v>9</v>
      </c>
      <c r="E85" s="4"/>
      <c r="F85" s="4" t="s">
        <v>9</v>
      </c>
      <c r="G85" s="4"/>
      <c r="H85" s="4" t="s">
        <v>10</v>
      </c>
      <c r="I85" s="4"/>
      <c r="J85" s="4" t="s">
        <v>10</v>
      </c>
      <c r="K85" s="4"/>
      <c r="L85" s="4" t="s">
        <v>11</v>
      </c>
      <c r="M85" s="4"/>
    </row>
    <row r="86" customFormat="false" ht="14.25" hidden="false" customHeight="false" outlineLevel="0" collapsed="false">
      <c r="A86" s="4" t="s">
        <v>14</v>
      </c>
      <c r="B86" s="4" t="n">
        <v>115.81</v>
      </c>
      <c r="C86" s="4"/>
      <c r="D86" s="4" t="n">
        <v>105.8</v>
      </c>
      <c r="E86" s="4"/>
      <c r="F86" s="4" t="n">
        <v>124.34</v>
      </c>
      <c r="G86" s="4"/>
      <c r="H86" s="4" t="n">
        <v>92.13</v>
      </c>
      <c r="I86" s="4"/>
      <c r="J86" s="4" t="n">
        <v>91.9</v>
      </c>
      <c r="K86" s="4"/>
      <c r="L86" s="4" t="n">
        <v>72.88</v>
      </c>
      <c r="M86" s="4"/>
    </row>
    <row r="87" customFormat="false" ht="14.25" hidden="false" customHeight="false" outlineLevel="0" collapsed="false">
      <c r="A87" s="4" t="s">
        <v>15</v>
      </c>
      <c r="B87" s="5" t="s">
        <v>16</v>
      </c>
      <c r="C87" s="5" t="s">
        <v>17</v>
      </c>
      <c r="D87" s="5" t="s">
        <v>16</v>
      </c>
      <c r="E87" s="5" t="s">
        <v>17</v>
      </c>
      <c r="F87" s="5" t="s">
        <v>16</v>
      </c>
      <c r="G87" s="5" t="s">
        <v>17</v>
      </c>
      <c r="H87" s="5" t="s">
        <v>16</v>
      </c>
      <c r="I87" s="5" t="s">
        <v>17</v>
      </c>
      <c r="J87" s="5" t="s">
        <v>16</v>
      </c>
      <c r="K87" s="5" t="s">
        <v>17</v>
      </c>
      <c r="L87" s="5" t="s">
        <v>16</v>
      </c>
      <c r="M87" s="5" t="s">
        <v>17</v>
      </c>
    </row>
    <row r="88" customFormat="false" ht="14.25" hidden="false" customHeight="false" outlineLevel="0" collapsed="false">
      <c r="A88" s="6" t="s">
        <v>18</v>
      </c>
      <c r="B88" s="7" t="n">
        <v>5860.05140126278</v>
      </c>
      <c r="C88" s="7" t="n">
        <v>678652.552780243</v>
      </c>
      <c r="D88" s="7" t="n">
        <v>5810.05140126278</v>
      </c>
      <c r="E88" s="7" t="n">
        <v>614703.438253602</v>
      </c>
      <c r="F88" s="7" t="n">
        <v>5630.05140126278</v>
      </c>
      <c r="G88" s="7" t="n">
        <v>700040.591233014</v>
      </c>
      <c r="H88" s="7" t="n">
        <v>5330.05140126278</v>
      </c>
      <c r="I88" s="7" t="n">
        <v>491057.63559834</v>
      </c>
      <c r="J88" s="7" t="n">
        <v>5400.05140126278</v>
      </c>
      <c r="K88" s="7" t="n">
        <v>496264.72377605</v>
      </c>
      <c r="L88" s="7" t="n">
        <v>5760.05140126278</v>
      </c>
      <c r="M88" s="7" t="n">
        <v>419792.546124032</v>
      </c>
    </row>
    <row r="89" customFormat="false" ht="14.25" hidden="false" customHeight="false" outlineLevel="0" collapsed="false">
      <c r="A89" s="6" t="s">
        <v>20</v>
      </c>
      <c r="B89" s="7" t="n">
        <v>6210.05140126278</v>
      </c>
      <c r="C89" s="7" t="n">
        <v>719186.052780243</v>
      </c>
      <c r="D89" s="7" t="n">
        <v>6160.05140126278</v>
      </c>
      <c r="E89" s="7" t="n">
        <v>651733.438253602</v>
      </c>
      <c r="F89" s="7" t="n">
        <v>5930.05140126278</v>
      </c>
      <c r="G89" s="7" t="n">
        <v>737342.591233014</v>
      </c>
      <c r="H89" s="7" t="n">
        <v>5630.05140126278</v>
      </c>
      <c r="I89" s="7" t="n">
        <v>518696.63559834</v>
      </c>
      <c r="J89" s="7" t="n">
        <v>5700.05140126278</v>
      </c>
      <c r="K89" s="7" t="n">
        <v>523834.72377605</v>
      </c>
      <c r="L89" s="7" t="n">
        <v>6060.05140126278</v>
      </c>
      <c r="M89" s="7" t="n">
        <v>441656.546124032</v>
      </c>
    </row>
    <row r="90" customFormat="false" ht="14.25" hidden="false" customHeight="false" outlineLevel="0" collapsed="false">
      <c r="A90" s="6" t="s">
        <v>21</v>
      </c>
      <c r="B90" s="7" t="n">
        <v>6010.05140126278</v>
      </c>
      <c r="C90" s="7" t="n">
        <v>696024.052780243</v>
      </c>
      <c r="D90" s="7" t="n">
        <v>5960.05140126278</v>
      </c>
      <c r="E90" s="7" t="n">
        <v>630573.438253602</v>
      </c>
      <c r="F90" s="7" t="n">
        <v>5780.05140126278</v>
      </c>
      <c r="G90" s="7" t="n">
        <v>718691.591233014</v>
      </c>
      <c r="H90" s="7" t="n">
        <v>5480.05140126278</v>
      </c>
      <c r="I90" s="7" t="n">
        <v>504877.13559834</v>
      </c>
      <c r="J90" s="7" t="n">
        <v>5550.05140126278</v>
      </c>
      <c r="K90" s="7" t="n">
        <v>510049.72377605</v>
      </c>
      <c r="L90" s="7" t="n">
        <v>5910.05140126278</v>
      </c>
      <c r="M90" s="7" t="n">
        <v>430724.546124032</v>
      </c>
    </row>
    <row r="91" customFormat="false" ht="14.25" hidden="false" customHeight="false" outlineLevel="0" collapsed="false">
      <c r="A91" s="6" t="s">
        <v>22</v>
      </c>
      <c r="B91" s="7" t="n">
        <v>6200.05140126278</v>
      </c>
      <c r="C91" s="7" t="n">
        <v>718027.952780243</v>
      </c>
      <c r="D91" s="7" t="n">
        <v>6150.05140126278</v>
      </c>
      <c r="E91" s="7" t="n">
        <v>650675.438253602</v>
      </c>
      <c r="F91" s="7" t="n">
        <v>5970.05140126278</v>
      </c>
      <c r="G91" s="7" t="n">
        <v>742316.191233014</v>
      </c>
      <c r="H91" s="7" t="n">
        <v>5670.05140126278</v>
      </c>
      <c r="I91" s="7" t="n">
        <v>522381.83559834</v>
      </c>
      <c r="J91" s="7" t="n">
        <v>5740.05140126278</v>
      </c>
      <c r="K91" s="7" t="n">
        <v>527510.72377605</v>
      </c>
      <c r="L91" s="7" t="n">
        <v>6100.05140126278</v>
      </c>
      <c r="M91" s="7" t="n">
        <v>444571.746124032</v>
      </c>
    </row>
    <row r="92" customFormat="false" ht="14.25" hidden="false" customHeight="false" outlineLevel="0" collapsed="false">
      <c r="A92" s="6" t="s">
        <v>23</v>
      </c>
      <c r="B92" s="7" t="n">
        <v>6200.05140126278</v>
      </c>
      <c r="C92" s="7" t="n">
        <v>718027.952780243</v>
      </c>
      <c r="D92" s="7" t="n">
        <v>6150.05140126278</v>
      </c>
      <c r="E92" s="7" t="n">
        <v>650675.438253602</v>
      </c>
      <c r="F92" s="7" t="n">
        <v>5970.05140126278</v>
      </c>
      <c r="G92" s="7" t="n">
        <v>742316.191233014</v>
      </c>
      <c r="H92" s="7" t="n">
        <v>5670.05140126278</v>
      </c>
      <c r="I92" s="7" t="n">
        <v>522381.83559834</v>
      </c>
      <c r="J92" s="7" t="n">
        <v>5740.05140126278</v>
      </c>
      <c r="K92" s="7" t="n">
        <v>527510.72377605</v>
      </c>
      <c r="L92" s="7" t="n">
        <v>6100.05140126278</v>
      </c>
      <c r="M92" s="7" t="n">
        <v>444571.746124032</v>
      </c>
    </row>
    <row r="93" customFormat="false" ht="14.25" hidden="false" customHeight="false" outlineLevel="0" collapsed="false">
      <c r="A93" s="10" t="s">
        <v>24</v>
      </c>
      <c r="B93" s="7" t="n">
        <v>6230.05140126278</v>
      </c>
      <c r="C93" s="7" t="n">
        <v>721502.252780243</v>
      </c>
      <c r="D93" s="7" t="n">
        <v>6180.05140126278</v>
      </c>
      <c r="E93" s="7" t="n">
        <v>653849.438253602</v>
      </c>
      <c r="F93" s="7" t="n">
        <v>6000.05140126278</v>
      </c>
      <c r="G93" s="7" t="n">
        <v>746046.391233014</v>
      </c>
      <c r="H93" s="7" t="n">
        <v>5700.05140126278</v>
      </c>
      <c r="I93" s="7" t="n">
        <v>525145.73559834</v>
      </c>
      <c r="J93" s="7" t="n">
        <v>5770.05140126278</v>
      </c>
      <c r="K93" s="7" t="n">
        <v>530267.72377605</v>
      </c>
      <c r="L93" s="7" t="n">
        <v>6130.05140126278</v>
      </c>
      <c r="M93" s="7" t="n">
        <v>446758.146124032</v>
      </c>
    </row>
    <row r="94" customFormat="false" ht="14.25" hidden="false" customHeight="false" outlineLevel="0" collapsed="false">
      <c r="A94" s="6" t="s">
        <v>25</v>
      </c>
      <c r="B94" s="7" t="n">
        <v>6260.05140126278</v>
      </c>
      <c r="C94" s="7" t="n">
        <v>724976.552780243</v>
      </c>
      <c r="D94" s="7" t="n">
        <v>6210.05140126278</v>
      </c>
      <c r="E94" s="7" t="n">
        <v>657023.438253602</v>
      </c>
      <c r="F94" s="7" t="n">
        <v>6030.05140126278</v>
      </c>
      <c r="G94" s="7" t="n">
        <v>749776.591233014</v>
      </c>
      <c r="H94" s="7" t="n">
        <v>5730.05140126278</v>
      </c>
      <c r="I94" s="7" t="n">
        <v>527909.63559834</v>
      </c>
      <c r="J94" s="7" t="n">
        <v>5800.05140126278</v>
      </c>
      <c r="K94" s="7" t="n">
        <v>533024.72377605</v>
      </c>
      <c r="L94" s="7" t="n">
        <v>6160.05140126278</v>
      </c>
      <c r="M94" s="7" t="n">
        <v>448944.546124032</v>
      </c>
    </row>
    <row r="95" customFormat="false" ht="14.25" hidden="false" customHeight="false" outlineLevel="0" collapsed="false">
      <c r="A95" s="6" t="s">
        <v>26</v>
      </c>
      <c r="B95" s="7" t="n">
        <v>6260.05140126278</v>
      </c>
      <c r="C95" s="7" t="n">
        <v>724976.552780243</v>
      </c>
      <c r="D95" s="7" t="n">
        <v>6210.05140126278</v>
      </c>
      <c r="E95" s="7" t="n">
        <v>657023.438253602</v>
      </c>
      <c r="F95" s="7" t="n">
        <v>6030.05140126278</v>
      </c>
      <c r="G95" s="7" t="n">
        <v>749776.591233014</v>
      </c>
      <c r="H95" s="7" t="n">
        <v>5730.05140126278</v>
      </c>
      <c r="I95" s="7" t="n">
        <v>527909.63559834</v>
      </c>
      <c r="J95" s="7" t="n">
        <v>5800.05140126278</v>
      </c>
      <c r="K95" s="7" t="n">
        <v>533024.72377605</v>
      </c>
      <c r="L95" s="7" t="n">
        <v>6160.05140126278</v>
      </c>
      <c r="M95" s="7" t="n">
        <v>448944.546124032</v>
      </c>
    </row>
    <row r="96" customFormat="false" ht="14.25" hidden="false" customHeight="false" outlineLevel="0" collapsed="false">
      <c r="A96" s="6" t="s">
        <v>27</v>
      </c>
      <c r="B96" s="7" t="n">
        <v>6010.05140126278</v>
      </c>
      <c r="C96" s="7" t="n">
        <v>696024.052780243</v>
      </c>
      <c r="D96" s="7" t="n">
        <v>5960.05140126278</v>
      </c>
      <c r="E96" s="7" t="n">
        <v>630573.438253602</v>
      </c>
      <c r="F96" s="7" t="n">
        <v>5780.05140126278</v>
      </c>
      <c r="G96" s="7" t="n">
        <v>718691.591233014</v>
      </c>
      <c r="H96" s="7" t="n">
        <v>5510.05140126278</v>
      </c>
      <c r="I96" s="7" t="n">
        <v>507641.03559834</v>
      </c>
      <c r="J96" s="7" t="n">
        <v>5580.05140126278</v>
      </c>
      <c r="K96" s="7" t="n">
        <v>512806.72377605</v>
      </c>
      <c r="L96" s="7" t="n">
        <v>5910.05140126278</v>
      </c>
      <c r="M96" s="7" t="n">
        <v>430724.546124032</v>
      </c>
    </row>
    <row r="97" customFormat="false" ht="14.25" hidden="false" customHeight="false" outlineLevel="0" collapsed="false">
      <c r="A97" s="6" t="s">
        <v>28</v>
      </c>
      <c r="B97" s="7" t="n">
        <v>6260.05140126278</v>
      </c>
      <c r="C97" s="7" t="n">
        <v>724976.552780243</v>
      </c>
      <c r="D97" s="7" t="n">
        <v>6210.05140126278</v>
      </c>
      <c r="E97" s="7" t="n">
        <v>657023.438253602</v>
      </c>
      <c r="F97" s="7" t="n">
        <v>6030.05140126278</v>
      </c>
      <c r="G97" s="7" t="n">
        <v>749776.591233014</v>
      </c>
      <c r="H97" s="7" t="n">
        <v>5760.05140126278</v>
      </c>
      <c r="I97" s="7" t="n">
        <v>530673.53559834</v>
      </c>
      <c r="J97" s="7" t="n">
        <v>5830.05140126278</v>
      </c>
      <c r="K97" s="7" t="n">
        <v>535781.72377605</v>
      </c>
      <c r="L97" s="7" t="n">
        <v>6160.05140126278</v>
      </c>
      <c r="M97" s="7" t="n">
        <v>448944.546124032</v>
      </c>
    </row>
    <row r="98" customFormat="false" ht="14.25" hidden="false" customHeight="false" outlineLevel="0" collapsed="false">
      <c r="A98" s="6" t="s">
        <v>29</v>
      </c>
      <c r="B98" s="7" t="n">
        <v>6230.05140126278</v>
      </c>
      <c r="C98" s="7" t="n">
        <v>721502.252780243</v>
      </c>
      <c r="D98" s="7" t="n">
        <v>6180.05140126278</v>
      </c>
      <c r="E98" s="7" t="n">
        <v>653849.438253602</v>
      </c>
      <c r="F98" s="7" t="n">
        <v>6000.05140126278</v>
      </c>
      <c r="G98" s="7" t="n">
        <v>746046.391233014</v>
      </c>
      <c r="H98" s="7" t="n">
        <v>5760.05140126278</v>
      </c>
      <c r="I98" s="7" t="n">
        <v>530673.53559834</v>
      </c>
      <c r="J98" s="7" t="n">
        <v>5830.05140126278</v>
      </c>
      <c r="K98" s="7" t="n">
        <v>535781.72377605</v>
      </c>
      <c r="L98" s="7" t="n">
        <v>6130.05140126278</v>
      </c>
      <c r="M98" s="7" t="n">
        <v>446758.146124032</v>
      </c>
    </row>
    <row r="99" customFormat="false" ht="14.25" hidden="false" customHeight="false" outlineLevel="0" collapsed="false">
      <c r="A99" s="10" t="s">
        <v>30</v>
      </c>
      <c r="B99" s="7" t="n">
        <v>6200.05140126278</v>
      </c>
      <c r="C99" s="7" t="n">
        <v>718027.952780243</v>
      </c>
      <c r="D99" s="7" t="n">
        <v>6150.05140126278</v>
      </c>
      <c r="E99" s="7" t="n">
        <v>650675.438253602</v>
      </c>
      <c r="F99" s="7" t="n">
        <v>5970.05140126278</v>
      </c>
      <c r="G99" s="7" t="n">
        <v>742316.191233014</v>
      </c>
      <c r="H99" s="7" t="n">
        <v>5750.05140126278</v>
      </c>
      <c r="I99" s="7" t="n">
        <v>529752.23559834</v>
      </c>
      <c r="J99" s="7" t="n">
        <v>5820.05140126278</v>
      </c>
      <c r="K99" s="7" t="n">
        <v>534862.72377605</v>
      </c>
      <c r="L99" s="7" t="n">
        <v>6100.05140126278</v>
      </c>
      <c r="M99" s="7" t="n">
        <v>444571.746124032</v>
      </c>
    </row>
    <row r="100" customFormat="false" ht="14.25" hidden="false" customHeight="false" outlineLevel="0" collapsed="false">
      <c r="A100" s="6" t="s">
        <v>31</v>
      </c>
      <c r="B100" s="7" t="n">
        <v>6010.05140126278</v>
      </c>
      <c r="C100" s="7" t="n">
        <v>696024.052780243</v>
      </c>
      <c r="D100" s="7" t="n">
        <v>5960.05140126278</v>
      </c>
      <c r="E100" s="7" t="n">
        <v>630573.438253602</v>
      </c>
      <c r="F100" s="7" t="n">
        <v>5810.05140126278</v>
      </c>
      <c r="G100" s="7" t="n">
        <v>722421.791233014</v>
      </c>
      <c r="H100" s="7" t="n">
        <v>5560.05140126278</v>
      </c>
      <c r="I100" s="7" t="n">
        <v>512247.53559834</v>
      </c>
      <c r="J100" s="7" t="n">
        <v>5630.05140126278</v>
      </c>
      <c r="K100" s="7" t="n">
        <v>517401.72377605</v>
      </c>
      <c r="L100" s="7" t="n">
        <v>5910.05140126278</v>
      </c>
      <c r="M100" s="7" t="n">
        <v>430724.546124032</v>
      </c>
    </row>
    <row r="101" customFormat="false" ht="14.25" hidden="false" customHeight="false" outlineLevel="0" collapsed="false">
      <c r="A101" s="10" t="s">
        <v>32</v>
      </c>
      <c r="B101" s="7" t="n">
        <v>6170.05140126278</v>
      </c>
      <c r="C101" s="7" t="n">
        <v>714553.652780243</v>
      </c>
      <c r="D101" s="7" t="n">
        <v>6120.05140126278</v>
      </c>
      <c r="E101" s="7" t="n">
        <v>647501.438253602</v>
      </c>
      <c r="F101" s="7" t="n">
        <v>5970.05140126278</v>
      </c>
      <c r="G101" s="7" t="n">
        <v>742316.191233014</v>
      </c>
      <c r="H101" s="7" t="n">
        <v>5720.05140126278</v>
      </c>
      <c r="I101" s="7" t="n">
        <v>526988.33559834</v>
      </c>
      <c r="J101" s="7" t="n">
        <v>5790.05140126278</v>
      </c>
      <c r="K101" s="7" t="n">
        <v>532105.72377605</v>
      </c>
      <c r="L101" s="7" t="n">
        <v>6070.05140126278</v>
      </c>
      <c r="M101" s="7" t="n">
        <v>442385.346124032</v>
      </c>
    </row>
    <row r="102" customFormat="false" ht="14.25" hidden="false" customHeight="false" outlineLevel="0" collapsed="false">
      <c r="A102" s="6" t="s">
        <v>34</v>
      </c>
      <c r="B102" s="7" t="n">
        <v>6120.05140126278</v>
      </c>
      <c r="C102" s="7" t="n">
        <v>708763.152780243</v>
      </c>
      <c r="D102" s="7" t="n">
        <v>6070.05140126278</v>
      </c>
      <c r="E102" s="7" t="n">
        <v>642211.438253602</v>
      </c>
      <c r="F102" s="7" t="n">
        <v>5920.05140126278</v>
      </c>
      <c r="G102" s="7" t="n">
        <v>736099.191233014</v>
      </c>
      <c r="H102" s="7" t="n">
        <v>5670.05140126278</v>
      </c>
      <c r="I102" s="7" t="n">
        <v>522381.83559834</v>
      </c>
      <c r="J102" s="7" t="n">
        <v>5740.05140126278</v>
      </c>
      <c r="K102" s="7" t="n">
        <v>527510.72377605</v>
      </c>
      <c r="L102" s="7" t="n">
        <v>6020.05140126278</v>
      </c>
      <c r="M102" s="7" t="n">
        <v>438741.346124032</v>
      </c>
    </row>
    <row r="103" customFormat="false" ht="14.25" hidden="false" customHeight="false" outlineLevel="0" collapsed="false">
      <c r="A103" s="6" t="s">
        <v>35</v>
      </c>
      <c r="B103" s="7" t="n">
        <v>6070.05140126278</v>
      </c>
      <c r="C103" s="7" t="n">
        <v>702972.652780243</v>
      </c>
      <c r="D103" s="7" t="n">
        <v>6020.05140126278</v>
      </c>
      <c r="E103" s="7" t="n">
        <v>636921.438253602</v>
      </c>
      <c r="F103" s="7" t="n">
        <v>5870.05140126278</v>
      </c>
      <c r="G103" s="7" t="n">
        <v>729882.191233014</v>
      </c>
      <c r="H103" s="7" t="n">
        <v>5620.05140126278</v>
      </c>
      <c r="I103" s="7" t="n">
        <v>517775.33559834</v>
      </c>
      <c r="J103" s="7" t="n">
        <v>5690.05140126278</v>
      </c>
      <c r="K103" s="7" t="n">
        <v>522915.72377605</v>
      </c>
      <c r="L103" s="7" t="n">
        <v>5970.05140126278</v>
      </c>
      <c r="M103" s="7" t="n">
        <v>435097.346124032</v>
      </c>
    </row>
    <row r="104" customFormat="false" ht="14.25" hidden="false" customHeight="false" outlineLevel="0" collapsed="false">
      <c r="A104" s="6" t="s">
        <v>36</v>
      </c>
      <c r="B104" s="7" t="n">
        <v>6020.05140126278</v>
      </c>
      <c r="C104" s="7" t="n">
        <v>697182.152780243</v>
      </c>
      <c r="D104" s="7" t="n">
        <v>5970.05140126278</v>
      </c>
      <c r="E104" s="7" t="n">
        <v>631631.438253602</v>
      </c>
      <c r="F104" s="7" t="n">
        <v>5820.05140126278</v>
      </c>
      <c r="G104" s="7" t="n">
        <v>723665.191233014</v>
      </c>
      <c r="H104" s="7" t="n">
        <v>5570.05140126278</v>
      </c>
      <c r="I104" s="7" t="n">
        <v>513168.83559834</v>
      </c>
      <c r="J104" s="7" t="n">
        <v>5640.05140126278</v>
      </c>
      <c r="K104" s="7" t="n">
        <v>518320.72377605</v>
      </c>
      <c r="L104" s="7" t="n">
        <v>5920.05140126278</v>
      </c>
      <c r="M104" s="7" t="n">
        <v>431453.346124032</v>
      </c>
    </row>
    <row r="105" customFormat="false" ht="14.25" hidden="false" customHeight="false" outlineLevel="0" collapsed="false">
      <c r="A105" s="6" t="s">
        <v>37</v>
      </c>
      <c r="B105" s="7" t="n">
        <v>5970.05140126278</v>
      </c>
      <c r="C105" s="7" t="n">
        <v>691391.652780243</v>
      </c>
      <c r="D105" s="7" t="n">
        <v>5920.05140126278</v>
      </c>
      <c r="E105" s="7" t="n">
        <v>626341.438253602</v>
      </c>
      <c r="F105" s="7" t="n">
        <v>5770.05140126278</v>
      </c>
      <c r="G105" s="7" t="n">
        <v>717448.191233014</v>
      </c>
      <c r="H105" s="7" t="n">
        <v>5520.05140126278</v>
      </c>
      <c r="I105" s="7" t="n">
        <v>508562.33559834</v>
      </c>
      <c r="J105" s="7" t="n">
        <v>5590.05140126278</v>
      </c>
      <c r="K105" s="7" t="n">
        <v>513725.72377605</v>
      </c>
      <c r="L105" s="7" t="n">
        <v>5870.05140126278</v>
      </c>
      <c r="M105" s="7" t="n">
        <v>427809.346124032</v>
      </c>
    </row>
    <row r="106" customFormat="false" ht="14.25" hidden="false" customHeight="false" outlineLevel="0" collapsed="false">
      <c r="A106" s="13" t="s">
        <v>38</v>
      </c>
      <c r="B106" s="31" t="n">
        <v>5788</v>
      </c>
      <c r="C106" s="31" t="n">
        <v>670308.28</v>
      </c>
      <c r="D106" s="31" t="n">
        <v>5788</v>
      </c>
      <c r="E106" s="31" t="n">
        <v>612370.4</v>
      </c>
      <c r="F106" s="31" t="n">
        <v>5688</v>
      </c>
      <c r="G106" s="31" t="n">
        <v>707245.92</v>
      </c>
      <c r="H106" s="31" t="n">
        <v>5488</v>
      </c>
      <c r="I106" s="31" t="n">
        <v>505609.44</v>
      </c>
      <c r="J106" s="31" t="n">
        <v>5488</v>
      </c>
      <c r="K106" s="31" t="n">
        <v>504347.2</v>
      </c>
      <c r="L106" s="31" t="n">
        <v>5820.05140126278</v>
      </c>
      <c r="M106" s="31" t="n">
        <v>424165.346124032</v>
      </c>
    </row>
    <row r="107" customFormat="false" ht="14.25" hidden="false" customHeight="false" outlineLevel="0" collapsed="false">
      <c r="A107" s="13" t="s">
        <v>39</v>
      </c>
      <c r="B107" s="31" t="n">
        <v>5788</v>
      </c>
      <c r="C107" s="31" t="n">
        <v>670308.28</v>
      </c>
      <c r="D107" s="31" t="n">
        <v>5788</v>
      </c>
      <c r="E107" s="31" t="n">
        <v>612370.4</v>
      </c>
      <c r="F107" s="31" t="n">
        <v>5688</v>
      </c>
      <c r="G107" s="31" t="n">
        <v>707245.92</v>
      </c>
      <c r="H107" s="31" t="n">
        <v>5488</v>
      </c>
      <c r="I107" s="31" t="n">
        <v>505609.44</v>
      </c>
      <c r="J107" s="31" t="n">
        <v>5488</v>
      </c>
      <c r="K107" s="31" t="n">
        <v>504347.2</v>
      </c>
      <c r="L107" s="31" t="n">
        <v>5820.05140126278</v>
      </c>
      <c r="M107" s="31" t="n">
        <v>424165.346124032</v>
      </c>
    </row>
    <row r="108" customFormat="false" ht="14.25" hidden="false" customHeight="false" outlineLevel="0" collapsed="false">
      <c r="A108" s="13" t="s">
        <v>40</v>
      </c>
      <c r="B108" s="31" t="n">
        <v>5788</v>
      </c>
      <c r="C108" s="31" t="n">
        <v>670308.28</v>
      </c>
      <c r="D108" s="31" t="n">
        <v>5788</v>
      </c>
      <c r="E108" s="31" t="n">
        <v>612370.4</v>
      </c>
      <c r="F108" s="31" t="n">
        <v>5688</v>
      </c>
      <c r="G108" s="31" t="n">
        <v>707245.92</v>
      </c>
      <c r="H108" s="31" t="n">
        <v>5488</v>
      </c>
      <c r="I108" s="31" t="n">
        <v>505609.44</v>
      </c>
      <c r="J108" s="31" t="n">
        <v>5488</v>
      </c>
      <c r="K108" s="31" t="n">
        <v>504347.2</v>
      </c>
      <c r="L108" s="31" t="n">
        <v>5790.05140126278</v>
      </c>
      <c r="M108" s="31" t="n">
        <v>421978.946124032</v>
      </c>
    </row>
    <row r="109" customFormat="false" ht="14.25" hidden="false" customHeight="false" outlineLevel="0" collapsed="false">
      <c r="A109" s="13" t="s">
        <v>41</v>
      </c>
      <c r="B109" s="31" t="n">
        <v>5788</v>
      </c>
      <c r="C109" s="31" t="n">
        <v>670308.28</v>
      </c>
      <c r="D109" s="31" t="n">
        <v>5788</v>
      </c>
      <c r="E109" s="31" t="n">
        <v>612370.4</v>
      </c>
      <c r="F109" s="31" t="n">
        <v>5688</v>
      </c>
      <c r="G109" s="31" t="n">
        <v>707245.92</v>
      </c>
      <c r="H109" s="31" t="n">
        <v>5488</v>
      </c>
      <c r="I109" s="31" t="n">
        <v>505609.44</v>
      </c>
      <c r="J109" s="31" t="n">
        <v>5488</v>
      </c>
      <c r="K109" s="31" t="n">
        <v>504347.2</v>
      </c>
      <c r="L109" s="31" t="n">
        <v>5760.05140126278</v>
      </c>
      <c r="M109" s="31" t="n">
        <v>419792.546124032</v>
      </c>
    </row>
    <row r="110" customFormat="false" ht="14.25" hidden="false" customHeight="false" outlineLevel="0" collapsed="false">
      <c r="A110" s="13" t="s">
        <v>42</v>
      </c>
      <c r="B110" s="31" t="n">
        <v>5788</v>
      </c>
      <c r="C110" s="31" t="n">
        <v>670308.28</v>
      </c>
      <c r="D110" s="31" t="n">
        <v>5788</v>
      </c>
      <c r="E110" s="31" t="n">
        <v>612370.4</v>
      </c>
      <c r="F110" s="31" t="n">
        <v>5688</v>
      </c>
      <c r="G110" s="31" t="n">
        <v>707245.92</v>
      </c>
      <c r="H110" s="31" t="n">
        <v>5488</v>
      </c>
      <c r="I110" s="31" t="n">
        <v>505609.44</v>
      </c>
      <c r="J110" s="31" t="n">
        <v>5488</v>
      </c>
      <c r="K110" s="31" t="n">
        <v>504347.2</v>
      </c>
      <c r="L110" s="31" t="n">
        <v>5730.05140126278</v>
      </c>
      <c r="M110" s="31" t="n">
        <v>417606.146124032</v>
      </c>
    </row>
    <row r="111" customFormat="false" ht="14.25" hidden="false" customHeight="false" outlineLevel="0" collapsed="false">
      <c r="A111" s="10" t="s">
        <v>43</v>
      </c>
      <c r="B111" s="7" t="n">
        <v>5830.05140126278</v>
      </c>
      <c r="C111" s="7" t="n">
        <v>675178.252780243</v>
      </c>
      <c r="D111" s="7" t="n">
        <v>5780.05140126278</v>
      </c>
      <c r="E111" s="7" t="n">
        <v>611529.438253602</v>
      </c>
      <c r="F111" s="7" t="n">
        <v>5630.05140126278</v>
      </c>
      <c r="G111" s="7" t="n">
        <v>700040.591233014</v>
      </c>
      <c r="H111" s="7" t="n">
        <v>5380.05140126278</v>
      </c>
      <c r="I111" s="7" t="n">
        <v>495664.13559834</v>
      </c>
      <c r="J111" s="7" t="n">
        <v>5450.05140126278</v>
      </c>
      <c r="K111" s="7" t="n">
        <v>500859.72377605</v>
      </c>
      <c r="L111" s="7" t="n">
        <v>5730.05140126278</v>
      </c>
      <c r="M111" s="7" t="n">
        <v>417606.146124032</v>
      </c>
    </row>
    <row r="112" customFormat="false" ht="14.25" hidden="false" customHeight="false" outlineLevel="0" collapsed="false">
      <c r="A112" s="6" t="s">
        <v>44</v>
      </c>
      <c r="B112" s="7" t="n">
        <v>5820.05140126278</v>
      </c>
      <c r="C112" s="7" t="n">
        <v>674020.152780243</v>
      </c>
      <c r="D112" s="7" t="n">
        <v>5770.05140126278</v>
      </c>
      <c r="E112" s="7" t="n">
        <v>610471.438253602</v>
      </c>
      <c r="F112" s="7" t="n">
        <v>5620.05140126278</v>
      </c>
      <c r="G112" s="7" t="n">
        <v>698797.191233014</v>
      </c>
      <c r="H112" s="7" t="n">
        <v>5370.05140126278</v>
      </c>
      <c r="I112" s="7" t="n">
        <v>494742.83559834</v>
      </c>
      <c r="J112" s="7" t="n">
        <v>5440.05140126278</v>
      </c>
      <c r="K112" s="7" t="n">
        <v>499940.72377605</v>
      </c>
      <c r="L112" s="7" t="n">
        <v>5720.05140126278</v>
      </c>
      <c r="M112" s="7" t="n">
        <v>416877.346124032</v>
      </c>
    </row>
    <row r="113" customFormat="false" ht="14.25" hidden="false" customHeight="false" outlineLevel="0" collapsed="false">
      <c r="A113" s="14" t="s">
        <v>1</v>
      </c>
      <c r="B113" s="15" t="s">
        <v>2</v>
      </c>
      <c r="C113" s="15"/>
      <c r="D113" s="15" t="s">
        <v>3</v>
      </c>
      <c r="E113" s="15"/>
      <c r="F113" s="15" t="s">
        <v>4</v>
      </c>
      <c r="G113" s="15"/>
      <c r="H113" s="15" t="s">
        <v>5</v>
      </c>
      <c r="I113" s="15"/>
      <c r="J113" s="15" t="s">
        <v>6</v>
      </c>
      <c r="K113" s="15"/>
      <c r="L113" s="15" t="s">
        <v>7</v>
      </c>
      <c r="M113" s="15"/>
    </row>
    <row r="114" customFormat="false" ht="14.25" hidden="false" customHeight="false" outlineLevel="0" collapsed="false">
      <c r="A114" s="16" t="s">
        <v>8</v>
      </c>
      <c r="B114" s="17"/>
      <c r="C114" s="17"/>
      <c r="D114" s="17" t="n">
        <f aca="false">'[1]3号楼底价表 （85折）'!G114</f>
        <v>0</v>
      </c>
      <c r="E114" s="17"/>
      <c r="F114" s="17" t="n">
        <f aca="false">'[1]3号楼底价表 （85折）'!I114</f>
        <v>0</v>
      </c>
      <c r="G114" s="17"/>
      <c r="H114" s="17"/>
      <c r="I114" s="17"/>
      <c r="J114" s="17"/>
      <c r="K114" s="17"/>
      <c r="L114" s="17"/>
      <c r="M114" s="17"/>
    </row>
    <row r="115" customFormat="false" ht="14.25" hidden="false" customHeight="false" outlineLevel="0" collapsed="false">
      <c r="A115" s="16" t="s">
        <v>14</v>
      </c>
      <c r="B115" s="17"/>
      <c r="C115" s="17"/>
      <c r="D115" s="17" t="n">
        <f aca="false">'[1]3号楼底价表 （5900）'!H115</f>
        <v>0</v>
      </c>
      <c r="E115" s="17"/>
      <c r="F115" s="17" t="n">
        <f aca="false">'[1]3号楼底价表 （5900）'!J115</f>
        <v>0</v>
      </c>
      <c r="G115" s="17"/>
      <c r="H115" s="17"/>
      <c r="I115" s="17"/>
      <c r="J115" s="17"/>
      <c r="K115" s="17"/>
      <c r="L115" s="17"/>
      <c r="M115" s="17"/>
    </row>
    <row r="116" customFormat="false" ht="14.25" hidden="false" customHeight="false" outlineLevel="0" collapsed="false">
      <c r="A116" s="17" t="s">
        <v>45</v>
      </c>
      <c r="B116" s="16"/>
      <c r="C116" s="16"/>
      <c r="D116" s="18" t="n">
        <v>5760.05140126278</v>
      </c>
      <c r="E116" s="18" t="n">
        <v>491620.387097778</v>
      </c>
      <c r="F116" s="19" t="n">
        <v>5610.05140126278</v>
      </c>
      <c r="G116" s="19" t="n">
        <v>569588.51877021</v>
      </c>
      <c r="H116" s="19"/>
      <c r="I116" s="19"/>
      <c r="J116" s="19"/>
      <c r="K116" s="19"/>
      <c r="L116" s="20"/>
      <c r="M116" s="20"/>
    </row>
    <row r="117" customFormat="false" ht="14.25" hidden="false" customHeight="false" outlineLevel="0" collapsed="false">
      <c r="A117" s="21" t="s">
        <v>46</v>
      </c>
      <c r="B117" s="21" t="s">
        <v>47</v>
      </c>
      <c r="C117" s="21" t="s">
        <v>48</v>
      </c>
      <c r="D117" s="21" t="s">
        <v>47</v>
      </c>
      <c r="E117" s="21" t="s">
        <v>48</v>
      </c>
      <c r="F117" s="21" t="s">
        <v>47</v>
      </c>
      <c r="G117" s="21" t="s">
        <v>48</v>
      </c>
      <c r="H117" s="21" t="s">
        <v>47</v>
      </c>
      <c r="I117" s="21" t="s">
        <v>48</v>
      </c>
      <c r="J117" s="21" t="s">
        <v>47</v>
      </c>
      <c r="K117" s="21" t="s">
        <v>48</v>
      </c>
      <c r="L117" s="21" t="s">
        <v>47</v>
      </c>
      <c r="M117" s="21" t="s">
        <v>48</v>
      </c>
    </row>
    <row r="118" customFormat="false" ht="14.25" hidden="false" customHeight="false" outlineLevel="0" collapsed="false">
      <c r="A118" s="21"/>
      <c r="B118" s="22" t="n">
        <f aca="false">B86*25</f>
        <v>2895.25</v>
      </c>
      <c r="C118" s="22" t="n">
        <f aca="false">SUM(C88:C112)</f>
        <v>17473531.8556049</v>
      </c>
      <c r="D118" s="22" t="n">
        <f aca="false">D86*25+D115</f>
        <v>2645</v>
      </c>
      <c r="E118" s="22" t="n">
        <f aca="false">SUM(E88:E112)+E116</f>
        <v>16349033.1521698</v>
      </c>
      <c r="F118" s="22" t="n">
        <f aca="false">F86*25+F115</f>
        <v>3108.5</v>
      </c>
      <c r="G118" s="22" t="n">
        <f aca="false">SUM(G88:G112)+G116</f>
        <v>18719626.1434305</v>
      </c>
      <c r="H118" s="22" t="n">
        <f aca="false">H86*25</f>
        <v>2303.25</v>
      </c>
      <c r="I118" s="22" t="n">
        <f aca="false">SUM(I88:I112)</f>
        <v>12858678.8119668</v>
      </c>
      <c r="J118" s="22" t="n">
        <f aca="false">J86*25</f>
        <v>2297.5</v>
      </c>
      <c r="K118" s="22" t="n">
        <f aca="false">SUM(K88:K112)</f>
        <v>12955237.475521</v>
      </c>
      <c r="L118" s="22" t="n">
        <f aca="false">L86*25</f>
        <v>1822</v>
      </c>
      <c r="M118" s="22" t="n">
        <f aca="false">SUM(M88:M112)</f>
        <v>10845366.4531008</v>
      </c>
    </row>
    <row r="119" customFormat="false" ht="14.25" hidden="false" customHeight="false" outlineLevel="0" collapsed="false">
      <c r="A119" s="14" t="s">
        <v>49</v>
      </c>
      <c r="B119" s="14" t="s">
        <v>50</v>
      </c>
      <c r="C119" s="14" t="s">
        <v>51</v>
      </c>
      <c r="D119" s="14" t="s">
        <v>16</v>
      </c>
      <c r="E119" s="14" t="s">
        <v>52</v>
      </c>
      <c r="F119" s="23"/>
      <c r="G119" s="23"/>
      <c r="H119" s="24"/>
      <c r="I119" s="25"/>
      <c r="J119" s="26"/>
      <c r="K119" s="26"/>
      <c r="L119" s="26"/>
      <c r="M119" s="26"/>
    </row>
    <row r="120" customFormat="false" ht="14.25" hidden="false" customHeight="false" outlineLevel="0" collapsed="false">
      <c r="A120" s="27" t="s">
        <v>53</v>
      </c>
      <c r="B120" s="14" t="n">
        <v>152</v>
      </c>
      <c r="C120" s="14" t="n">
        <f aca="false">B118+D118+F118+H118+J118+L118</f>
        <v>15071.5</v>
      </c>
      <c r="D120" s="28" t="n">
        <f aca="false">E120/C120</f>
        <v>5918.55315607562</v>
      </c>
      <c r="E120" s="19" t="n">
        <f aca="false">C118+E118+G118+I118+K118+M118</f>
        <v>89201473.8917938</v>
      </c>
      <c r="F120" s="23"/>
      <c r="G120" s="23"/>
      <c r="H120" s="23"/>
      <c r="I120" s="25"/>
      <c r="J120" s="25"/>
      <c r="K120" s="8"/>
      <c r="L120" s="25"/>
      <c r="M120" s="8"/>
    </row>
    <row r="360" customFormat="false" ht="14.25" hidden="false" customHeight="false" outlineLevel="0" collapsed="false">
      <c r="B360" s="0" t="s">
        <v>56</v>
      </c>
    </row>
  </sheetData>
  <mergeCells count="120">
    <mergeCell ref="A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A35:A36"/>
    <mergeCell ref="J37:K37"/>
    <mergeCell ref="L37:M37"/>
    <mergeCell ref="A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72:C72"/>
    <mergeCell ref="D72:E72"/>
    <mergeCell ref="F72:G72"/>
    <mergeCell ref="H72:I72"/>
    <mergeCell ref="J72:K72"/>
    <mergeCell ref="L72:M72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A76:A77"/>
    <mergeCell ref="J78:K78"/>
    <mergeCell ref="L78:M78"/>
    <mergeCell ref="A83:M83"/>
    <mergeCell ref="B84:C84"/>
    <mergeCell ref="D84:E84"/>
    <mergeCell ref="F84:G84"/>
    <mergeCell ref="H84:I84"/>
    <mergeCell ref="J84:K84"/>
    <mergeCell ref="L84:M84"/>
    <mergeCell ref="B85:C85"/>
    <mergeCell ref="D85:E85"/>
    <mergeCell ref="F85:G85"/>
    <mergeCell ref="H85:I85"/>
    <mergeCell ref="J85:K85"/>
    <mergeCell ref="L85:M85"/>
    <mergeCell ref="B86:C86"/>
    <mergeCell ref="D86:E86"/>
    <mergeCell ref="F86:G86"/>
    <mergeCell ref="H86:I86"/>
    <mergeCell ref="J86:K86"/>
    <mergeCell ref="L86:M86"/>
    <mergeCell ref="B113:C113"/>
    <mergeCell ref="D113:E113"/>
    <mergeCell ref="F113:G113"/>
    <mergeCell ref="H113:I113"/>
    <mergeCell ref="J113:K113"/>
    <mergeCell ref="L113:M113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A117:A118"/>
    <mergeCell ref="J119:K119"/>
    <mergeCell ref="L119:M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5" style="0" width="10.41"/>
  </cols>
  <sheetData>
    <row r="1" customFormat="false" ht="22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</row>
    <row r="3" customFormat="false" ht="14.25" hidden="false" customHeight="false" outlineLevel="0" collapsed="false">
      <c r="A3" s="4" t="s">
        <v>8</v>
      </c>
      <c r="B3" s="4" t="s">
        <v>9</v>
      </c>
      <c r="C3" s="4"/>
      <c r="D3" s="4" t="s">
        <v>9</v>
      </c>
      <c r="E3" s="4"/>
      <c r="F3" s="4" t="s">
        <v>9</v>
      </c>
      <c r="G3" s="4"/>
      <c r="H3" s="4" t="s">
        <v>10</v>
      </c>
      <c r="I3" s="4"/>
      <c r="J3" s="4" t="s">
        <v>10</v>
      </c>
      <c r="K3" s="4"/>
      <c r="L3" s="4" t="s">
        <v>11</v>
      </c>
      <c r="M3" s="4"/>
    </row>
    <row r="4" customFormat="false" ht="14.25" hidden="false" customHeight="false" outlineLevel="0" collapsed="false">
      <c r="A4" s="4" t="s">
        <v>14</v>
      </c>
      <c r="B4" s="4" t="n">
        <v>115.81</v>
      </c>
      <c r="C4" s="4"/>
      <c r="D4" s="4" t="n">
        <v>105.8</v>
      </c>
      <c r="E4" s="4"/>
      <c r="F4" s="4" t="n">
        <v>124.34</v>
      </c>
      <c r="G4" s="4"/>
      <c r="H4" s="4" t="n">
        <v>92.13</v>
      </c>
      <c r="I4" s="4"/>
      <c r="J4" s="4" t="n">
        <v>91.9</v>
      </c>
      <c r="K4" s="4"/>
      <c r="L4" s="4" t="n">
        <v>72.88</v>
      </c>
      <c r="M4" s="4"/>
    </row>
    <row r="5" customFormat="false" ht="14.25" hidden="false" customHeight="false" outlineLevel="0" collapsed="false">
      <c r="A5" s="4" t="s">
        <v>15</v>
      </c>
      <c r="B5" s="5" t="s">
        <v>16</v>
      </c>
      <c r="C5" s="5" t="s">
        <v>17</v>
      </c>
      <c r="D5" s="5" t="s">
        <v>16</v>
      </c>
      <c r="E5" s="5" t="s">
        <v>17</v>
      </c>
      <c r="F5" s="5" t="s">
        <v>16</v>
      </c>
      <c r="G5" s="5" t="s">
        <v>17</v>
      </c>
      <c r="H5" s="5" t="s">
        <v>16</v>
      </c>
      <c r="I5" s="5" t="s">
        <v>17</v>
      </c>
      <c r="J5" s="5" t="s">
        <v>16</v>
      </c>
      <c r="K5" s="5" t="s">
        <v>17</v>
      </c>
      <c r="L5" s="5" t="s">
        <v>16</v>
      </c>
      <c r="M5" s="5" t="s">
        <v>17</v>
      </c>
    </row>
    <row r="6" customFormat="false" ht="14.25" hidden="false" customHeight="false" outlineLevel="0" collapsed="false">
      <c r="A6" s="10" t="s">
        <v>18</v>
      </c>
      <c r="B6" s="32" t="n">
        <f aca="false">C6/B4</f>
        <v>6061.65270702012</v>
      </c>
      <c r="C6" s="32" t="n">
        <v>702000</v>
      </c>
      <c r="D6" s="32" t="n">
        <f aca="false">E6/D4</f>
        <v>6134.21550094518</v>
      </c>
      <c r="E6" s="32" t="n">
        <v>649000</v>
      </c>
      <c r="F6" s="32" t="n">
        <f aca="false">G6/F4</f>
        <v>6096.18787196397</v>
      </c>
      <c r="G6" s="32" t="n">
        <v>758000</v>
      </c>
      <c r="H6" s="32" t="n">
        <f aca="false">I6/H4</f>
        <v>5535.65613806578</v>
      </c>
      <c r="I6" s="32" t="n">
        <v>510000</v>
      </c>
      <c r="J6" s="32" t="n">
        <f aca="false">K6/J4</f>
        <v>5549.51033732318</v>
      </c>
      <c r="K6" s="32" t="n">
        <v>510000</v>
      </c>
      <c r="L6" s="7" t="n">
        <f aca="false">底价!L6</f>
        <v>6130.8282127596</v>
      </c>
      <c r="M6" s="7" t="n">
        <f aca="false">底价!M6</f>
        <v>446814.760145919</v>
      </c>
    </row>
    <row r="7" customFormat="false" ht="14.25" hidden="false" customHeight="false" outlineLevel="0" collapsed="false">
      <c r="A7" s="6" t="s">
        <v>20</v>
      </c>
      <c r="B7" s="7" t="n">
        <f aca="false">底价!B7</f>
        <v>6798.01147701603</v>
      </c>
      <c r="C7" s="7" t="n">
        <f aca="false">底价!C7</f>
        <v>787277.709153227</v>
      </c>
      <c r="D7" s="7" t="n">
        <f aca="false">底价!D7</f>
        <v>6802.32890307575</v>
      </c>
      <c r="E7" s="7" t="n">
        <f aca="false">底价!E7</f>
        <v>719686.397945414</v>
      </c>
      <c r="F7" s="7" t="n">
        <f aca="false">底价!F7</f>
        <v>6503.44493024832</v>
      </c>
      <c r="G7" s="7" t="n">
        <f aca="false">底价!G7</f>
        <v>808638.342627076</v>
      </c>
      <c r="H7" s="7" t="n">
        <f aca="false">底价!H7</f>
        <v>6112.80269693515</v>
      </c>
      <c r="I7" s="7" t="n">
        <f aca="false">底价!I7</f>
        <v>563172.512468635</v>
      </c>
      <c r="J7" s="7" t="n">
        <f aca="false">底价!J7</f>
        <v>6193.87728062536</v>
      </c>
      <c r="K7" s="7" t="n">
        <f aca="false">底价!K7</f>
        <v>569217.32208947</v>
      </c>
      <c r="L7" s="7" t="n">
        <f aca="false">底价!L7</f>
        <v>6483.76938923019</v>
      </c>
      <c r="M7" s="7" t="n">
        <f aca="false">底价!M7</f>
        <v>472537.113087096</v>
      </c>
    </row>
    <row r="8" customFormat="false" ht="14.25" hidden="false" customHeight="false" outlineLevel="0" collapsed="false">
      <c r="A8" s="6" t="s">
        <v>21</v>
      </c>
      <c r="B8" s="7" t="n">
        <f aca="false">底价!B8</f>
        <v>6562.71735936897</v>
      </c>
      <c r="C8" s="7" t="n">
        <f aca="false">底价!C8</f>
        <v>760028.297388521</v>
      </c>
      <c r="D8" s="7" t="n">
        <f aca="false">底价!D8</f>
        <v>6567.03478542869</v>
      </c>
      <c r="E8" s="7" t="n">
        <f aca="false">底价!E8</f>
        <v>694792.280298356</v>
      </c>
      <c r="F8" s="7" t="n">
        <f aca="false">底价!F8</f>
        <v>6326.97434201302</v>
      </c>
      <c r="G8" s="7" t="n">
        <f aca="false">底价!G8</f>
        <v>786695.989685899</v>
      </c>
      <c r="H8" s="7" t="n">
        <f aca="false">底价!H8</f>
        <v>5936.33210869986</v>
      </c>
      <c r="I8" s="7" t="n">
        <f aca="false">底价!I8</f>
        <v>546914.277174518</v>
      </c>
      <c r="J8" s="7" t="n">
        <f aca="false">底价!J8</f>
        <v>6017.40669239006</v>
      </c>
      <c r="K8" s="7" t="n">
        <f aca="false">底价!K8</f>
        <v>552999.675030647</v>
      </c>
      <c r="L8" s="7" t="n">
        <f aca="false">底价!L8</f>
        <v>6307.29880099489</v>
      </c>
      <c r="M8" s="7" t="n">
        <f aca="false">底价!M8</f>
        <v>459675.936616508</v>
      </c>
    </row>
    <row r="9" customFormat="false" ht="14.25" hidden="false" customHeight="false" outlineLevel="0" collapsed="false">
      <c r="A9" s="6" t="s">
        <v>22</v>
      </c>
      <c r="B9" s="7" t="n">
        <f aca="false">底价!B9</f>
        <v>6786.24677113368</v>
      </c>
      <c r="C9" s="7" t="n">
        <f aca="false">底价!C9</f>
        <v>785915.238564992</v>
      </c>
      <c r="D9" s="7" t="n">
        <f aca="false">底价!D9</f>
        <v>6790.5641971934</v>
      </c>
      <c r="E9" s="7" t="n">
        <f aca="false">底价!E9</f>
        <v>718441.692063062</v>
      </c>
      <c r="F9" s="7" t="n">
        <f aca="false">底价!F9</f>
        <v>6550.50375377773</v>
      </c>
      <c r="G9" s="7" t="n">
        <f aca="false">底价!G9</f>
        <v>814489.636744723</v>
      </c>
      <c r="H9" s="7" t="n">
        <f aca="false">底价!H9</f>
        <v>6159.86152046456</v>
      </c>
      <c r="I9" s="7" t="n">
        <f aca="false">底价!I9</f>
        <v>567508.0418804</v>
      </c>
      <c r="J9" s="7" t="n">
        <f aca="false">底价!J9</f>
        <v>6240.93610415477</v>
      </c>
      <c r="K9" s="7" t="n">
        <f aca="false">底价!K9</f>
        <v>573542.027971823</v>
      </c>
      <c r="L9" s="7" t="n">
        <f aca="false">底价!L9</f>
        <v>6530.8282127596</v>
      </c>
      <c r="M9" s="7" t="n">
        <f aca="false">底价!M9</f>
        <v>475966.760145919</v>
      </c>
    </row>
    <row r="10" customFormat="false" ht="14.25" hidden="false" customHeight="false" outlineLevel="0" collapsed="false">
      <c r="A10" s="10" t="s">
        <v>23</v>
      </c>
      <c r="B10" s="7" t="n">
        <f aca="false">底价!B10</f>
        <v>6786.24677113368</v>
      </c>
      <c r="C10" s="7" t="n">
        <f aca="false">底价!C10</f>
        <v>785915.238564992</v>
      </c>
      <c r="D10" s="32" t="n">
        <f aca="false">E10/D4</f>
        <v>5680.52930056711</v>
      </c>
      <c r="E10" s="32" t="n">
        <f aca="false">598000+3000</f>
        <v>601000</v>
      </c>
      <c r="F10" s="7" t="n">
        <f aca="false">底价!F10</f>
        <v>6550.50375377773</v>
      </c>
      <c r="G10" s="7" t="n">
        <f aca="false">底价!G10</f>
        <v>814489.636744723</v>
      </c>
      <c r="H10" s="7" t="n">
        <f aca="false">底价!H10</f>
        <v>6159.86152046456</v>
      </c>
      <c r="I10" s="7" t="n">
        <f aca="false">底价!I10</f>
        <v>567508.0418804</v>
      </c>
      <c r="J10" s="7" t="n">
        <f aca="false">底价!J10</f>
        <v>6240.93610415477</v>
      </c>
      <c r="K10" s="7" t="n">
        <f aca="false">底价!K10</f>
        <v>573542.027971823</v>
      </c>
      <c r="L10" s="7" t="n">
        <f aca="false">底价!L10</f>
        <v>6530.8282127596</v>
      </c>
      <c r="M10" s="7" t="n">
        <f aca="false">底价!M10</f>
        <v>475966.760145919</v>
      </c>
    </row>
    <row r="11" customFormat="false" ht="14.25" hidden="false" customHeight="false" outlineLevel="0" collapsed="false">
      <c r="A11" s="6" t="s">
        <v>24</v>
      </c>
      <c r="B11" s="7" t="n">
        <f aca="false">底价!B11</f>
        <v>6821.54088878074</v>
      </c>
      <c r="C11" s="7" t="n">
        <f aca="false">底价!C11</f>
        <v>790002.650329697</v>
      </c>
      <c r="D11" s="7" t="n">
        <f aca="false">底价!D11</f>
        <v>6825.85831484046</v>
      </c>
      <c r="E11" s="7" t="n">
        <f aca="false">底价!E11</f>
        <v>722175.80971012</v>
      </c>
      <c r="F11" s="7" t="n">
        <f aca="false">底价!F11</f>
        <v>6585.79787142479</v>
      </c>
      <c r="G11" s="7" t="n">
        <f aca="false">底价!G11</f>
        <v>818878.107332958</v>
      </c>
      <c r="H11" s="7" t="n">
        <f aca="false">底价!H11</f>
        <v>6195.15563811162</v>
      </c>
      <c r="I11" s="7" t="n">
        <f aca="false">底价!I11</f>
        <v>570759.688939224</v>
      </c>
      <c r="J11" s="7" t="n">
        <f aca="false">底价!J11</f>
        <v>6276.23022180183</v>
      </c>
      <c r="K11" s="7" t="n">
        <f aca="false">底价!K11</f>
        <v>576785.557383588</v>
      </c>
      <c r="L11" s="7" t="n">
        <f aca="false">底价!L11</f>
        <v>6566.12233040666</v>
      </c>
      <c r="M11" s="7" t="n">
        <f aca="false">底价!M11</f>
        <v>478538.995440037</v>
      </c>
    </row>
    <row r="12" customFormat="false" ht="14.25" hidden="false" customHeight="false" outlineLevel="0" collapsed="false">
      <c r="A12" s="6" t="s">
        <v>25</v>
      </c>
      <c r="B12" s="7" t="n">
        <f aca="false">底价!B12</f>
        <v>6856.8350064278</v>
      </c>
      <c r="C12" s="7" t="n">
        <f aca="false">底价!C12</f>
        <v>794090.062094403</v>
      </c>
      <c r="D12" s="7" t="n">
        <f aca="false">底价!D12</f>
        <v>6861.15243248752</v>
      </c>
      <c r="E12" s="7" t="n">
        <f aca="false">底价!E12</f>
        <v>725909.927357179</v>
      </c>
      <c r="F12" s="7" t="n">
        <f aca="false">底价!F12</f>
        <v>6621.09198907185</v>
      </c>
      <c r="G12" s="7" t="n">
        <f aca="false">底价!G12</f>
        <v>823266.577921193</v>
      </c>
      <c r="H12" s="7" t="n">
        <f aca="false">底价!H12</f>
        <v>6230.44975575868</v>
      </c>
      <c r="I12" s="7" t="n">
        <f aca="false">底价!I12</f>
        <v>574011.335998047</v>
      </c>
      <c r="J12" s="7" t="n">
        <f aca="false">底价!J12</f>
        <v>6311.52433944889</v>
      </c>
      <c r="K12" s="7" t="n">
        <f aca="false">底价!K12</f>
        <v>580029.086795353</v>
      </c>
      <c r="L12" s="7" t="n">
        <f aca="false">底价!L12</f>
        <v>6601.41644805372</v>
      </c>
      <c r="M12" s="7" t="n">
        <f aca="false">底价!M12</f>
        <v>481111.230734155</v>
      </c>
    </row>
    <row r="13" customFormat="false" ht="14.25" hidden="false" customHeight="false" outlineLevel="0" collapsed="false">
      <c r="A13" s="6" t="s">
        <v>26</v>
      </c>
      <c r="B13" s="7" t="n">
        <f aca="false">底价!B13</f>
        <v>6856.8350064278</v>
      </c>
      <c r="C13" s="7" t="n">
        <f aca="false">底价!C13</f>
        <v>794090.062094403</v>
      </c>
      <c r="D13" s="7" t="n">
        <f aca="false">底价!D13</f>
        <v>6861.15243248752</v>
      </c>
      <c r="E13" s="7" t="n">
        <f aca="false">底价!E13</f>
        <v>725909.927357179</v>
      </c>
      <c r="F13" s="7" t="n">
        <f aca="false">底价!F13</f>
        <v>6621.09198907185</v>
      </c>
      <c r="G13" s="7" t="n">
        <f aca="false">底价!G13</f>
        <v>823266.577921193</v>
      </c>
      <c r="H13" s="7" t="n">
        <f aca="false">底价!H13</f>
        <v>6230.44975575868</v>
      </c>
      <c r="I13" s="7" t="n">
        <f aca="false">底价!I13</f>
        <v>574011.335998047</v>
      </c>
      <c r="J13" s="7" t="n">
        <f aca="false">底价!J13</f>
        <v>6311.52433944889</v>
      </c>
      <c r="K13" s="7" t="n">
        <f aca="false">底价!K13</f>
        <v>580029.086795353</v>
      </c>
      <c r="L13" s="7" t="n">
        <f aca="false">底价!L13</f>
        <v>6601.41644805372</v>
      </c>
      <c r="M13" s="7" t="n">
        <f aca="false">底价!M13</f>
        <v>481111.230734155</v>
      </c>
    </row>
    <row r="14" customFormat="false" ht="14.25" hidden="false" customHeight="false" outlineLevel="0" collapsed="false">
      <c r="A14" s="6" t="s">
        <v>27</v>
      </c>
      <c r="B14" s="7" t="n">
        <f aca="false">底价!B14</f>
        <v>6562.71735936897</v>
      </c>
      <c r="C14" s="7" t="n">
        <f aca="false">底价!C14</f>
        <v>760028.297388521</v>
      </c>
      <c r="D14" s="7" t="n">
        <f aca="false">底价!D14</f>
        <v>6567.03478542869</v>
      </c>
      <c r="E14" s="7" t="n">
        <f aca="false">底价!E14</f>
        <v>694792.280298356</v>
      </c>
      <c r="F14" s="7" t="n">
        <f aca="false">底价!F14</f>
        <v>6326.97434201302</v>
      </c>
      <c r="G14" s="7" t="n">
        <f aca="false">底价!G14</f>
        <v>786695.989685899</v>
      </c>
      <c r="H14" s="7" t="n">
        <f aca="false">底价!H14</f>
        <v>5971.62622634692</v>
      </c>
      <c r="I14" s="7" t="n">
        <f aca="false">底价!I14</f>
        <v>550165.924233341</v>
      </c>
      <c r="J14" s="7" t="n">
        <f aca="false">底价!J14</f>
        <v>6052.70081003712</v>
      </c>
      <c r="K14" s="7" t="n">
        <f aca="false">底价!K14</f>
        <v>556243.204442411</v>
      </c>
      <c r="L14" s="7" t="n">
        <f aca="false">底价!L14</f>
        <v>6307.29880099489</v>
      </c>
      <c r="M14" s="7" t="n">
        <f aca="false">底价!M14</f>
        <v>459675.936616508</v>
      </c>
    </row>
    <row r="15" customFormat="false" ht="14.25" hidden="false" customHeight="false" outlineLevel="0" collapsed="false">
      <c r="A15" s="6" t="s">
        <v>28</v>
      </c>
      <c r="B15" s="7" t="n">
        <f aca="false">底价!B15</f>
        <v>6856.8350064278</v>
      </c>
      <c r="C15" s="7" t="n">
        <f aca="false">底价!C15</f>
        <v>794090.062094403</v>
      </c>
      <c r="D15" s="7" t="n">
        <f aca="false">底价!D15</f>
        <v>6861.15243248752</v>
      </c>
      <c r="E15" s="7" t="n">
        <f aca="false">底价!E15</f>
        <v>725909.927357179</v>
      </c>
      <c r="F15" s="7" t="n">
        <f aca="false">底价!F15</f>
        <v>6621.09198907185</v>
      </c>
      <c r="G15" s="7" t="n">
        <f aca="false">底价!G15</f>
        <v>823266.577921193</v>
      </c>
      <c r="H15" s="7" t="n">
        <f aca="false">底价!H15</f>
        <v>6265.74387340574</v>
      </c>
      <c r="I15" s="7" t="n">
        <f aca="false">底价!I15</f>
        <v>577262.983056871</v>
      </c>
      <c r="J15" s="7" t="n">
        <f aca="false">底价!J15</f>
        <v>6346.81845709595</v>
      </c>
      <c r="K15" s="7" t="n">
        <f aca="false">底价!K15</f>
        <v>583272.616207117</v>
      </c>
      <c r="L15" s="7" t="n">
        <f aca="false">底价!L15</f>
        <v>6601.41644805372</v>
      </c>
      <c r="M15" s="7" t="n">
        <f aca="false">底价!M15</f>
        <v>481111.230734155</v>
      </c>
    </row>
    <row r="16" customFormat="false" ht="14.25" hidden="false" customHeight="false" outlineLevel="0" collapsed="false">
      <c r="A16" s="6" t="s">
        <v>29</v>
      </c>
      <c r="B16" s="7" t="n">
        <f aca="false">底价!B16</f>
        <v>6821.54088878074</v>
      </c>
      <c r="C16" s="7" t="n">
        <f aca="false">底价!C16</f>
        <v>790002.650329697</v>
      </c>
      <c r="D16" s="7" t="n">
        <f aca="false">底价!D16</f>
        <v>6825.85831484046</v>
      </c>
      <c r="E16" s="7" t="n">
        <f aca="false">底价!E16</f>
        <v>722175.80971012</v>
      </c>
      <c r="F16" s="7" t="n">
        <f aca="false">底价!F16</f>
        <v>6585.79787142479</v>
      </c>
      <c r="G16" s="7" t="n">
        <f aca="false">底价!G16</f>
        <v>818878.107332958</v>
      </c>
      <c r="H16" s="7" t="n">
        <f aca="false">底价!H16</f>
        <v>6265.74387340574</v>
      </c>
      <c r="I16" s="7" t="n">
        <f aca="false">底价!I16</f>
        <v>577262.983056871</v>
      </c>
      <c r="J16" s="7" t="n">
        <f aca="false">底价!J16</f>
        <v>6346.81845709595</v>
      </c>
      <c r="K16" s="7" t="n">
        <f aca="false">底价!K16</f>
        <v>583272.616207117</v>
      </c>
      <c r="L16" s="7" t="n">
        <f aca="false">底价!L16</f>
        <v>6566.12233040666</v>
      </c>
      <c r="M16" s="7" t="n">
        <f aca="false">底价!M16</f>
        <v>478538.995440037</v>
      </c>
    </row>
    <row r="17" customFormat="false" ht="14.25" hidden="false" customHeight="false" outlineLevel="0" collapsed="false">
      <c r="A17" s="6" t="s">
        <v>30</v>
      </c>
      <c r="B17" s="7" t="n">
        <f aca="false">底价!B17</f>
        <v>6786.24677113368</v>
      </c>
      <c r="C17" s="7" t="n">
        <f aca="false">底价!C17</f>
        <v>785915.238564992</v>
      </c>
      <c r="D17" s="7" t="n">
        <f aca="false">底价!D17</f>
        <v>6790.5641971934</v>
      </c>
      <c r="E17" s="7" t="n">
        <f aca="false">底价!E17</f>
        <v>718441.692063062</v>
      </c>
      <c r="F17" s="7" t="n">
        <f aca="false">底价!F17</f>
        <v>6550.50375377773</v>
      </c>
      <c r="G17" s="7" t="n">
        <f aca="false">底价!G17</f>
        <v>814489.636744723</v>
      </c>
      <c r="H17" s="7" t="n">
        <f aca="false">底价!H17</f>
        <v>6253.97916752339</v>
      </c>
      <c r="I17" s="7" t="n">
        <f aca="false">底价!I17</f>
        <v>576179.100703929</v>
      </c>
      <c r="J17" s="7" t="n">
        <f aca="false">底价!J17</f>
        <v>6335.05375121359</v>
      </c>
      <c r="K17" s="7" t="n">
        <f aca="false">底价!K17</f>
        <v>582191.439736529</v>
      </c>
      <c r="L17" s="7" t="n">
        <f aca="false">底价!L17</f>
        <v>6530.8282127596</v>
      </c>
      <c r="M17" s="7" t="n">
        <f aca="false">底价!M17</f>
        <v>475966.760145919</v>
      </c>
    </row>
    <row r="18" customFormat="false" ht="14.25" hidden="false" customHeight="false" outlineLevel="0" collapsed="false">
      <c r="A18" s="6" t="s">
        <v>31</v>
      </c>
      <c r="B18" s="7" t="n">
        <f aca="false">底价!B18</f>
        <v>6562.71735936897</v>
      </c>
      <c r="C18" s="7" t="n">
        <f aca="false">底价!C18</f>
        <v>760028.297388521</v>
      </c>
      <c r="D18" s="7" t="n">
        <f aca="false">底价!D18</f>
        <v>6567.03478542869</v>
      </c>
      <c r="E18" s="7" t="n">
        <f aca="false">底价!E18</f>
        <v>694792.280298356</v>
      </c>
      <c r="F18" s="7" t="n">
        <f aca="false">底价!F18</f>
        <v>6362.26845966008</v>
      </c>
      <c r="G18" s="7" t="n">
        <f aca="false">底价!G18</f>
        <v>791084.460274135</v>
      </c>
      <c r="H18" s="7" t="n">
        <f aca="false">底价!H18</f>
        <v>6030.44975575868</v>
      </c>
      <c r="I18" s="7" t="n">
        <f aca="false">底价!I18</f>
        <v>555585.335998047</v>
      </c>
      <c r="J18" s="7" t="n">
        <f aca="false">底价!J18</f>
        <v>6111.52433944889</v>
      </c>
      <c r="K18" s="7" t="n">
        <f aca="false">底价!K18</f>
        <v>561649.086795353</v>
      </c>
      <c r="L18" s="7" t="n">
        <f aca="false">底价!L18</f>
        <v>6307.29880099489</v>
      </c>
      <c r="M18" s="7" t="n">
        <f aca="false">底价!M18</f>
        <v>459675.936616508</v>
      </c>
    </row>
    <row r="19" customFormat="false" ht="14.25" hidden="false" customHeight="false" outlineLevel="0" collapsed="false">
      <c r="A19" s="6" t="s">
        <v>32</v>
      </c>
      <c r="B19" s="7" t="n">
        <f aca="false">底价!B19</f>
        <v>6750.95265348662</v>
      </c>
      <c r="C19" s="7" t="n">
        <f aca="false">底价!C19</f>
        <v>781827.826800286</v>
      </c>
      <c r="D19" s="7" t="n">
        <f aca="false">底价!D19</f>
        <v>6755.27007954634</v>
      </c>
      <c r="E19" s="7" t="n">
        <f aca="false">底价!E19</f>
        <v>714707.574416003</v>
      </c>
      <c r="F19" s="7" t="n">
        <f aca="false">底价!F19</f>
        <v>6550.50375377773</v>
      </c>
      <c r="G19" s="7" t="n">
        <f aca="false">底价!G19</f>
        <v>814489.636744723</v>
      </c>
      <c r="H19" s="7" t="n">
        <f aca="false">底价!H19</f>
        <v>6218.68504987633</v>
      </c>
      <c r="I19" s="7" t="n">
        <f aca="false">底价!I19</f>
        <v>572927.453645106</v>
      </c>
      <c r="J19" s="7" t="n">
        <f aca="false">底价!J19</f>
        <v>6299.75963356653</v>
      </c>
      <c r="K19" s="7" t="n">
        <f aca="false">底价!K19</f>
        <v>578947.910324764</v>
      </c>
      <c r="L19" s="7" t="n">
        <f aca="false">底价!L19</f>
        <v>6495.53409511254</v>
      </c>
      <c r="M19" s="7" t="n">
        <f aca="false">底价!M19</f>
        <v>473394.524851802</v>
      </c>
    </row>
    <row r="20" customFormat="false" ht="14.25" hidden="false" customHeight="false" outlineLevel="0" collapsed="false">
      <c r="A20" s="6" t="s">
        <v>34</v>
      </c>
      <c r="B20" s="7" t="n">
        <f aca="false">底价!B20</f>
        <v>6692.12912407486</v>
      </c>
      <c r="C20" s="7" t="n">
        <f aca="false">底价!C20</f>
        <v>775015.473859109</v>
      </c>
      <c r="D20" s="7" t="n">
        <f aca="false">底价!D20</f>
        <v>6696.44655013457</v>
      </c>
      <c r="E20" s="7" t="n">
        <f aca="false">底价!E20</f>
        <v>708484.045004238</v>
      </c>
      <c r="F20" s="7" t="n">
        <f aca="false">底价!F20</f>
        <v>6491.68022436596</v>
      </c>
      <c r="G20" s="7" t="n">
        <f aca="false">底价!G20</f>
        <v>807175.519097664</v>
      </c>
      <c r="H20" s="7" t="n">
        <f aca="false">底价!H20</f>
        <v>6159.86152046456</v>
      </c>
      <c r="I20" s="7" t="n">
        <f aca="false">底价!I20</f>
        <v>567508.0418804</v>
      </c>
      <c r="J20" s="7" t="n">
        <f aca="false">底价!J20</f>
        <v>6240.93610415477</v>
      </c>
      <c r="K20" s="7" t="n">
        <f aca="false">底价!K20</f>
        <v>573542.027971823</v>
      </c>
      <c r="L20" s="7" t="n">
        <f aca="false">底价!L20</f>
        <v>6436.71056570077</v>
      </c>
      <c r="M20" s="7" t="n">
        <f aca="false">底价!M20</f>
        <v>469107.466028272</v>
      </c>
    </row>
    <row r="21" customFormat="false" ht="14.25" hidden="false" customHeight="false" outlineLevel="0" collapsed="false">
      <c r="A21" s="6" t="s">
        <v>35</v>
      </c>
      <c r="B21" s="7" t="n">
        <f aca="false">底价!B21</f>
        <v>6633.30559466309</v>
      </c>
      <c r="C21" s="7" t="n">
        <f aca="false">底价!C21</f>
        <v>768203.120917933</v>
      </c>
      <c r="D21" s="7" t="n">
        <f aca="false">底价!D21</f>
        <v>6637.62302072281</v>
      </c>
      <c r="E21" s="7" t="n">
        <f aca="false">底价!E21</f>
        <v>702260.515592473</v>
      </c>
      <c r="F21" s="7" t="n">
        <f aca="false">底价!F21</f>
        <v>6432.8566949542</v>
      </c>
      <c r="G21" s="7" t="n">
        <f aca="false">底价!G21</f>
        <v>799861.401450605</v>
      </c>
      <c r="H21" s="7" t="n">
        <f aca="false">底价!H21</f>
        <v>6101.0379910528</v>
      </c>
      <c r="I21" s="7" t="n">
        <f aca="false">底价!I21</f>
        <v>562088.630115694</v>
      </c>
      <c r="J21" s="7" t="n">
        <f aca="false">底价!J21</f>
        <v>6182.112574743</v>
      </c>
      <c r="K21" s="7" t="n">
        <f aca="false">底价!K21</f>
        <v>568136.145618882</v>
      </c>
      <c r="L21" s="7" t="n">
        <f aca="false">底价!L21</f>
        <v>6377.88703628901</v>
      </c>
      <c r="M21" s="7" t="n">
        <f aca="false">底价!M21</f>
        <v>464820.407204743</v>
      </c>
    </row>
    <row r="22" customFormat="false" ht="14.25" hidden="false" customHeight="false" outlineLevel="0" collapsed="false">
      <c r="A22" s="6" t="s">
        <v>36</v>
      </c>
      <c r="B22" s="7" t="n">
        <f aca="false">底价!B22</f>
        <v>6574.48206525133</v>
      </c>
      <c r="C22" s="7" t="n">
        <f aca="false">底价!C22</f>
        <v>761390.767976756</v>
      </c>
      <c r="D22" s="7" t="n">
        <f aca="false">底价!D22</f>
        <v>6578.79949131105</v>
      </c>
      <c r="E22" s="7" t="n">
        <f aca="false">底价!E22</f>
        <v>696036.986180709</v>
      </c>
      <c r="F22" s="7" t="n">
        <f aca="false">底价!F22</f>
        <v>6374.03316554243</v>
      </c>
      <c r="G22" s="7" t="n">
        <f aca="false">底价!G22</f>
        <v>792547.283803546</v>
      </c>
      <c r="H22" s="7" t="n">
        <f aca="false">底价!H22</f>
        <v>6042.21446164103</v>
      </c>
      <c r="I22" s="7" t="n">
        <f aca="false">底价!I22</f>
        <v>556669.218350988</v>
      </c>
      <c r="J22" s="7" t="n">
        <f aca="false">底价!J22</f>
        <v>6123.28904533124</v>
      </c>
      <c r="K22" s="7" t="n">
        <f aca="false">底价!K22</f>
        <v>562730.263265941</v>
      </c>
      <c r="L22" s="7" t="n">
        <f aca="false">底价!L22</f>
        <v>6319.06350687724</v>
      </c>
      <c r="M22" s="7" t="n">
        <f aca="false">底价!M22</f>
        <v>460533.348381214</v>
      </c>
    </row>
    <row r="23" customFormat="false" ht="14.25" hidden="false" customHeight="false" outlineLevel="0" collapsed="false">
      <c r="A23" s="6" t="s">
        <v>37</v>
      </c>
      <c r="B23" s="7" t="n">
        <f aca="false">底价!B23</f>
        <v>6515.65853583956</v>
      </c>
      <c r="C23" s="7" t="n">
        <f aca="false">底价!C23</f>
        <v>754578.41503558</v>
      </c>
      <c r="D23" s="7" t="n">
        <f aca="false">底价!D23</f>
        <v>6519.97596189928</v>
      </c>
      <c r="E23" s="7" t="n">
        <f aca="false">底价!E23</f>
        <v>689813.456768944</v>
      </c>
      <c r="F23" s="7" t="n">
        <f aca="false">底价!F23</f>
        <v>6315.20963613067</v>
      </c>
      <c r="G23" s="7" t="n">
        <f aca="false">底价!G23</f>
        <v>785233.166156487</v>
      </c>
      <c r="H23" s="7" t="n">
        <f aca="false">底价!H23</f>
        <v>5983.39093222927</v>
      </c>
      <c r="I23" s="7" t="n">
        <f aca="false">底价!I23</f>
        <v>551249.806586282</v>
      </c>
      <c r="J23" s="7" t="n">
        <f aca="false">底价!J23</f>
        <v>6064.46551591947</v>
      </c>
      <c r="K23" s="7" t="n">
        <f aca="false">底价!K23</f>
        <v>557324.380913</v>
      </c>
      <c r="L23" s="7" t="n">
        <f aca="false">底价!L23</f>
        <v>6260.23997746548</v>
      </c>
      <c r="M23" s="7" t="n">
        <f aca="false">底价!M23</f>
        <v>456246.289557684</v>
      </c>
    </row>
    <row r="24" customFormat="false" ht="14.25" hidden="false" customHeight="false" outlineLevel="0" collapsed="false">
      <c r="A24" s="10" t="s">
        <v>38</v>
      </c>
      <c r="B24" s="32" t="n">
        <f aca="false">C24/$B$4</f>
        <v>6303.42802866765</v>
      </c>
      <c r="C24" s="32" t="n">
        <v>730000</v>
      </c>
      <c r="D24" s="32" t="n">
        <f aca="false">E24/$D$4</f>
        <v>6370.51039697543</v>
      </c>
      <c r="E24" s="32" t="n">
        <v>674000</v>
      </c>
      <c r="F24" s="31" t="n">
        <f aca="false">G24/$F$4</f>
        <v>6351</v>
      </c>
      <c r="G24" s="33" t="n">
        <v>789683.34</v>
      </c>
      <c r="H24" s="32" t="n">
        <f aca="false">I24/$H$4</f>
        <v>5937.26256376859</v>
      </c>
      <c r="I24" s="32" t="n">
        <v>547000</v>
      </c>
      <c r="J24" s="32" t="n">
        <f aca="false">K24/$J$4</f>
        <v>5952.12187159957</v>
      </c>
      <c r="K24" s="32" t="n">
        <v>547000</v>
      </c>
      <c r="L24" s="7" t="n">
        <f aca="false">底价!L24</f>
        <v>6201.41644805372</v>
      </c>
      <c r="M24" s="7" t="n">
        <f aca="false">底价!M24</f>
        <v>451959.230734155</v>
      </c>
    </row>
    <row r="25" customFormat="false" ht="14.25" hidden="false" customHeight="false" outlineLevel="0" collapsed="false">
      <c r="A25" s="10" t="s">
        <v>39</v>
      </c>
      <c r="B25" s="31" t="n">
        <f aca="false">C25/$B$4</f>
        <v>6558.42</v>
      </c>
      <c r="C25" s="33" t="n">
        <v>759530.6202</v>
      </c>
      <c r="D25" s="32" t="n">
        <f aca="false">E25/$D$4</f>
        <v>6370.51039697543</v>
      </c>
      <c r="E25" s="32" t="n">
        <v>674000</v>
      </c>
      <c r="F25" s="32" t="n">
        <f aca="false">G25/$F$4</f>
        <v>6232.90976355155</v>
      </c>
      <c r="G25" s="32" t="n">
        <v>775000</v>
      </c>
      <c r="H25" s="32" t="n">
        <f aca="false">I25/$H$4</f>
        <v>5937.26256376859</v>
      </c>
      <c r="I25" s="32" t="n">
        <v>547000</v>
      </c>
      <c r="J25" s="32" t="n">
        <f aca="false">K25/$J$4</f>
        <v>5952.12187159957</v>
      </c>
      <c r="K25" s="32" t="n">
        <v>547000</v>
      </c>
      <c r="L25" s="7" t="n">
        <f aca="false">底价!L25</f>
        <v>6201.41644805372</v>
      </c>
      <c r="M25" s="7" t="n">
        <f aca="false">底价!M25</f>
        <v>451959.230734155</v>
      </c>
    </row>
    <row r="26" customFormat="false" ht="14.25" hidden="false" customHeight="false" outlineLevel="0" collapsed="false">
      <c r="A26" s="10" t="s">
        <v>40</v>
      </c>
      <c r="B26" s="32" t="n">
        <f aca="false">C26/$B$4</f>
        <v>6303.42802866765</v>
      </c>
      <c r="C26" s="32" t="n">
        <v>730000</v>
      </c>
      <c r="D26" s="32" t="n">
        <f aca="false">E26/$D$4</f>
        <v>6370.51039697543</v>
      </c>
      <c r="E26" s="32" t="n">
        <v>674000</v>
      </c>
      <c r="F26" s="31" t="n">
        <f aca="false">G26/$F$4</f>
        <v>6315.71</v>
      </c>
      <c r="G26" s="33" t="n">
        <v>785295.3814</v>
      </c>
      <c r="H26" s="32" t="n">
        <f aca="false">I26/$H$4</f>
        <v>5937.26256376859</v>
      </c>
      <c r="I26" s="32" t="n">
        <v>547000</v>
      </c>
      <c r="J26" s="32" t="n">
        <f aca="false">K26/$J$4</f>
        <v>5952.12187159957</v>
      </c>
      <c r="K26" s="32" t="n">
        <v>547000</v>
      </c>
      <c r="L26" s="7" t="n">
        <f aca="false">底价!L26</f>
        <v>6166.12233040666</v>
      </c>
      <c r="M26" s="7" t="n">
        <f aca="false">底价!M26</f>
        <v>449386.995440037</v>
      </c>
    </row>
    <row r="27" customFormat="false" ht="14.25" hidden="false" customHeight="false" outlineLevel="0" collapsed="false">
      <c r="A27" s="10" t="s">
        <v>41</v>
      </c>
      <c r="B27" s="32" t="n">
        <f aca="false">C27/$B$4</f>
        <v>6303.42802866765</v>
      </c>
      <c r="C27" s="32" t="n">
        <v>730000</v>
      </c>
      <c r="D27" s="32" t="n">
        <f aca="false">E27/$D$4</f>
        <v>6370.51039697543</v>
      </c>
      <c r="E27" s="32" t="n">
        <v>674000</v>
      </c>
      <c r="F27" s="32" t="n">
        <f aca="false">G27/$F$4</f>
        <v>6232.90976355155</v>
      </c>
      <c r="G27" s="32" t="n">
        <v>775000</v>
      </c>
      <c r="H27" s="32" t="n">
        <f aca="false">I27/$H$4</f>
        <v>5937.26256376859</v>
      </c>
      <c r="I27" s="32" t="n">
        <v>547000</v>
      </c>
      <c r="J27" s="32" t="n">
        <f aca="false">K27/$J$4</f>
        <v>5952.12187159957</v>
      </c>
      <c r="K27" s="32" t="n">
        <v>547000</v>
      </c>
      <c r="L27" s="7" t="n">
        <f aca="false">底价!L27</f>
        <v>6130.8282127596</v>
      </c>
      <c r="M27" s="7" t="n">
        <f aca="false">底价!M27</f>
        <v>446814.760145919</v>
      </c>
    </row>
    <row r="28" customFormat="false" ht="14.25" hidden="false" customHeight="false" outlineLevel="0" collapsed="false">
      <c r="A28" s="10" t="s">
        <v>42</v>
      </c>
      <c r="B28" s="32" t="n">
        <f aca="false">C28/$B$4</f>
        <v>6303.42802866765</v>
      </c>
      <c r="C28" s="32" t="n">
        <v>730000</v>
      </c>
      <c r="D28" s="32" t="n">
        <f aca="false">E28/$D$4</f>
        <v>6370.51039697543</v>
      </c>
      <c r="E28" s="32" t="n">
        <v>674000</v>
      </c>
      <c r="F28" s="32" t="n">
        <f aca="false">G28/$F$4</f>
        <v>6232.90976355155</v>
      </c>
      <c r="G28" s="32" t="n">
        <v>775000</v>
      </c>
      <c r="H28" s="32" t="n">
        <f aca="false">I28/$H$4</f>
        <v>5937.26256376859</v>
      </c>
      <c r="I28" s="32" t="n">
        <v>547000</v>
      </c>
      <c r="J28" s="32" t="n">
        <f aca="false">K28/$J$4</f>
        <v>5952.12187159957</v>
      </c>
      <c r="K28" s="32" t="n">
        <v>547000</v>
      </c>
      <c r="L28" s="7" t="n">
        <f aca="false">底价!L28</f>
        <v>6095.53409511254</v>
      </c>
      <c r="M28" s="7" t="n">
        <f aca="false">底价!M28</f>
        <v>444242.524851802</v>
      </c>
    </row>
    <row r="29" customFormat="false" ht="14.25" hidden="false" customHeight="false" outlineLevel="0" collapsed="false">
      <c r="A29" s="10" t="s">
        <v>43</v>
      </c>
      <c r="B29" s="32" t="n">
        <f aca="false">C29/$B$4</f>
        <v>6303.42802866765</v>
      </c>
      <c r="C29" s="32" t="n">
        <v>730000</v>
      </c>
      <c r="D29" s="32" t="n">
        <f aca="false">E29/$D$4</f>
        <v>6370.51039697543</v>
      </c>
      <c r="E29" s="32" t="n">
        <v>674000</v>
      </c>
      <c r="F29" s="32" t="n">
        <f aca="false">G29/$F$4</f>
        <v>6232.90976355155</v>
      </c>
      <c r="G29" s="32" t="n">
        <v>775000</v>
      </c>
      <c r="H29" s="32" t="n">
        <f aca="false">I29/$H$4</f>
        <v>5937.26256376859</v>
      </c>
      <c r="I29" s="32" t="n">
        <v>547000</v>
      </c>
      <c r="J29" s="32" t="n">
        <f aca="false">K29/$J$4</f>
        <v>5952.12187159957</v>
      </c>
      <c r="K29" s="32" t="n">
        <v>547000</v>
      </c>
      <c r="L29" s="7" t="n">
        <f aca="false">底价!L29</f>
        <v>6095.53409511254</v>
      </c>
      <c r="M29" s="7" t="n">
        <f aca="false">底价!M29</f>
        <v>444242.524851802</v>
      </c>
    </row>
    <row r="30" customFormat="false" ht="14.25" hidden="false" customHeight="false" outlineLevel="0" collapsed="false">
      <c r="A30" s="10" t="s">
        <v>44</v>
      </c>
      <c r="B30" s="32" t="n">
        <f aca="false">C30/$B$4</f>
        <v>6303.42802866765</v>
      </c>
      <c r="C30" s="32" t="n">
        <v>730000</v>
      </c>
      <c r="D30" s="32" t="n">
        <f aca="false">E30/$D$4</f>
        <v>6370.51039697543</v>
      </c>
      <c r="E30" s="32" t="n">
        <v>674000</v>
      </c>
      <c r="F30" s="32" t="n">
        <f aca="false">G30/$F$4</f>
        <v>6232.90976355155</v>
      </c>
      <c r="G30" s="32" t="n">
        <v>775000</v>
      </c>
      <c r="H30" s="32" t="n">
        <f aca="false">I30/$H$4</f>
        <v>5937.26256376859</v>
      </c>
      <c r="I30" s="32" t="n">
        <v>547000</v>
      </c>
      <c r="J30" s="32" t="n">
        <f aca="false">K30/$J$4</f>
        <v>5952.12187159957</v>
      </c>
      <c r="K30" s="32" t="n">
        <v>547000</v>
      </c>
      <c r="L30" s="7" t="n">
        <f aca="false">底价!L30</f>
        <v>6083.76938923019</v>
      </c>
      <c r="M30" s="7" t="n">
        <f aca="false">底价!M30</f>
        <v>443385.113087096</v>
      </c>
    </row>
    <row r="31" customFormat="false" ht="14.25" hidden="false" customHeight="false" outlineLevel="0" collapsed="false">
      <c r="A31" s="14" t="s">
        <v>1</v>
      </c>
      <c r="B31" s="15" t="s">
        <v>2</v>
      </c>
      <c r="C31" s="15"/>
      <c r="D31" s="15" t="s">
        <v>3</v>
      </c>
      <c r="E31" s="15"/>
      <c r="F31" s="15" t="s">
        <v>4</v>
      </c>
      <c r="G31" s="15"/>
      <c r="H31" s="15" t="s">
        <v>5</v>
      </c>
      <c r="I31" s="15"/>
      <c r="J31" s="15" t="s">
        <v>6</v>
      </c>
      <c r="K31" s="15"/>
      <c r="L31" s="15" t="s">
        <v>7</v>
      </c>
      <c r="M31" s="15"/>
    </row>
    <row r="32" customFormat="false" ht="14.25" hidden="false" customHeight="false" outlineLevel="0" collapsed="false">
      <c r="A32" s="16" t="s">
        <v>8</v>
      </c>
      <c r="B32" s="17"/>
      <c r="C32" s="17"/>
      <c r="D32" s="16" t="s">
        <v>9</v>
      </c>
      <c r="E32" s="16"/>
      <c r="F32" s="16" t="s">
        <v>9</v>
      </c>
      <c r="G32" s="16"/>
      <c r="H32" s="16"/>
      <c r="I32" s="16"/>
      <c r="J32" s="16"/>
      <c r="K32" s="16"/>
      <c r="L32" s="16"/>
      <c r="M32" s="16"/>
    </row>
    <row r="33" customFormat="false" ht="14.25" hidden="false" customHeight="false" outlineLevel="0" collapsed="false">
      <c r="A33" s="16" t="s">
        <v>14</v>
      </c>
      <c r="B33" s="16"/>
      <c r="C33" s="16"/>
      <c r="D33" s="16" t="n">
        <v>85.35</v>
      </c>
      <c r="E33" s="16"/>
      <c r="F33" s="16" t="n">
        <v>101.53</v>
      </c>
      <c r="G33" s="16"/>
      <c r="H33" s="16"/>
      <c r="I33" s="16"/>
      <c r="J33" s="16"/>
      <c r="K33" s="16"/>
      <c r="L33" s="16"/>
      <c r="M33" s="16"/>
    </row>
    <row r="34" customFormat="false" ht="14.25" hidden="false" customHeight="false" outlineLevel="0" collapsed="false">
      <c r="A34" s="17" t="s">
        <v>45</v>
      </c>
      <c r="B34" s="16"/>
      <c r="C34" s="16"/>
      <c r="D34" s="18" t="n">
        <f aca="false">底价!D34</f>
        <v>6225.1681601403</v>
      </c>
      <c r="E34" s="18" t="n">
        <f aca="false">底价!E34</f>
        <v>531318.102467975</v>
      </c>
      <c r="F34" s="18" t="n">
        <f aca="false">底价!F34</f>
        <v>6020.68955301777</v>
      </c>
      <c r="G34" s="18" t="n">
        <f aca="false">底价!G34</f>
        <v>611280.610317894</v>
      </c>
      <c r="H34" s="19"/>
      <c r="I34" s="19"/>
      <c r="J34" s="19"/>
      <c r="K34" s="19"/>
      <c r="L34" s="20"/>
      <c r="M34" s="20"/>
    </row>
    <row r="35" customFormat="false" ht="14.25" hidden="false" customHeight="false" outlineLevel="0" collapsed="false">
      <c r="A35" s="21" t="s">
        <v>46</v>
      </c>
      <c r="B35" s="21" t="s">
        <v>47</v>
      </c>
      <c r="C35" s="21" t="s">
        <v>48</v>
      </c>
      <c r="D35" s="21" t="s">
        <v>47</v>
      </c>
      <c r="E35" s="21" t="s">
        <v>48</v>
      </c>
      <c r="F35" s="21" t="s">
        <v>47</v>
      </c>
      <c r="G35" s="21" t="s">
        <v>48</v>
      </c>
      <c r="H35" s="21" t="s">
        <v>47</v>
      </c>
      <c r="I35" s="21" t="s">
        <v>48</v>
      </c>
      <c r="J35" s="21" t="s">
        <v>47</v>
      </c>
      <c r="K35" s="21" t="s">
        <v>48</v>
      </c>
      <c r="L35" s="21" t="s">
        <v>47</v>
      </c>
      <c r="M35" s="21" t="s">
        <v>48</v>
      </c>
    </row>
    <row r="36" customFormat="false" ht="14.25" hidden="false" customHeight="false" outlineLevel="0" collapsed="false">
      <c r="A36" s="21"/>
      <c r="B36" s="22" t="n">
        <f aca="false">B4*25</f>
        <v>2895.25</v>
      </c>
      <c r="C36" s="22" t="n">
        <f aca="false">SUM(C6:C30)</f>
        <v>19069930.028746</v>
      </c>
      <c r="D36" s="22" t="n">
        <f aca="false">D4*25+D33</f>
        <v>2730.35</v>
      </c>
      <c r="E36" s="22" t="n">
        <f aca="false">SUM(E6:E30)+E34</f>
        <v>17873648.7048887</v>
      </c>
      <c r="F36" s="22" t="n">
        <f aca="false">F4*25+F33</f>
        <v>3210.03</v>
      </c>
      <c r="G36" s="22" t="n">
        <f aca="false">SUM(G6:G30)+G34</f>
        <v>20542705.9799076</v>
      </c>
      <c r="H36" s="22" t="n">
        <f aca="false">H4*25</f>
        <v>2303.25</v>
      </c>
      <c r="I36" s="22" t="n">
        <f aca="false">SUM(I6:I30)</f>
        <v>13949784.7119668</v>
      </c>
      <c r="J36" s="22" t="n">
        <f aca="false">J4*25</f>
        <v>2297.5</v>
      </c>
      <c r="K36" s="22" t="n">
        <f aca="false">SUM(K6:K30)</f>
        <v>14052454.475521</v>
      </c>
      <c r="L36" s="22" t="n">
        <f aca="false">L4*25</f>
        <v>1822</v>
      </c>
      <c r="M36" s="22" t="n">
        <f aca="false">SUM(M6:M30)</f>
        <v>11582784.0624715</v>
      </c>
    </row>
    <row r="37" customFormat="false" ht="14.25" hidden="false" customHeight="false" outlineLevel="0" collapsed="false">
      <c r="A37" s="14" t="s">
        <v>49</v>
      </c>
      <c r="B37" s="14" t="s">
        <v>50</v>
      </c>
      <c r="C37" s="14" t="s">
        <v>51</v>
      </c>
      <c r="D37" s="14" t="s">
        <v>16</v>
      </c>
      <c r="E37" s="14" t="s">
        <v>52</v>
      </c>
      <c r="F37" s="23"/>
      <c r="G37" s="23"/>
      <c r="H37" s="24"/>
      <c r="I37" s="25"/>
      <c r="J37" s="26"/>
      <c r="K37" s="26"/>
      <c r="L37" s="26"/>
      <c r="M37" s="26"/>
    </row>
    <row r="38" customFormat="false" ht="14.25" hidden="false" customHeight="false" outlineLevel="0" collapsed="false">
      <c r="A38" s="27" t="s">
        <v>53</v>
      </c>
      <c r="B38" s="14" t="n">
        <v>152</v>
      </c>
      <c r="C38" s="14" t="n">
        <f aca="false">B36+D36+F36+H36+J36+L36</f>
        <v>15258.38</v>
      </c>
      <c r="D38" s="28" t="n">
        <f aca="false">E38/C38</f>
        <v>6361.83578882566</v>
      </c>
      <c r="E38" s="19" t="n">
        <f aca="false">C36+E36+G36+I36+K36+M36</f>
        <v>97071307.9635017</v>
      </c>
      <c r="F38" s="23"/>
      <c r="G38" s="23"/>
      <c r="H38" s="23"/>
      <c r="I38" s="25"/>
      <c r="J38" s="25"/>
      <c r="K38" s="8"/>
      <c r="L38" s="25"/>
      <c r="M38" s="8"/>
    </row>
  </sheetData>
  <mergeCells count="40">
    <mergeCell ref="A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A35:A36"/>
    <mergeCell ref="J37:K37"/>
    <mergeCell ref="L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5" style="0" width="10.41"/>
  </cols>
  <sheetData>
    <row r="1" customFormat="false" ht="22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</row>
    <row r="3" customFormat="false" ht="14.25" hidden="false" customHeight="false" outlineLevel="0" collapsed="false">
      <c r="A3" s="4" t="s">
        <v>8</v>
      </c>
      <c r="B3" s="4" t="s">
        <v>9</v>
      </c>
      <c r="C3" s="4"/>
      <c r="D3" s="4" t="s">
        <v>9</v>
      </c>
      <c r="E3" s="4"/>
      <c r="F3" s="4" t="s">
        <v>9</v>
      </c>
      <c r="G3" s="4"/>
      <c r="H3" s="4" t="s">
        <v>10</v>
      </c>
      <c r="I3" s="4"/>
      <c r="J3" s="4" t="s">
        <v>10</v>
      </c>
      <c r="K3" s="4"/>
      <c r="L3" s="4" t="s">
        <v>11</v>
      </c>
      <c r="M3" s="4"/>
    </row>
    <row r="4" customFormat="false" ht="14.25" hidden="false" customHeight="false" outlineLevel="0" collapsed="false">
      <c r="A4" s="4" t="s">
        <v>14</v>
      </c>
      <c r="B4" s="4" t="n">
        <v>115.81</v>
      </c>
      <c r="C4" s="4"/>
      <c r="D4" s="4" t="n">
        <v>105.8</v>
      </c>
      <c r="E4" s="4"/>
      <c r="F4" s="4" t="n">
        <v>124.34</v>
      </c>
      <c r="G4" s="4"/>
      <c r="H4" s="4" t="n">
        <v>92.13</v>
      </c>
      <c r="I4" s="4"/>
      <c r="J4" s="4" t="n">
        <v>91.9</v>
      </c>
      <c r="K4" s="4"/>
      <c r="L4" s="4" t="n">
        <v>72.88</v>
      </c>
      <c r="M4" s="4"/>
    </row>
    <row r="5" customFormat="false" ht="14.25" hidden="false" customHeight="false" outlineLevel="0" collapsed="false">
      <c r="A5" s="4" t="s">
        <v>15</v>
      </c>
      <c r="B5" s="5" t="s">
        <v>16</v>
      </c>
      <c r="C5" s="5" t="s">
        <v>17</v>
      </c>
      <c r="D5" s="5" t="s">
        <v>16</v>
      </c>
      <c r="E5" s="5" t="s">
        <v>17</v>
      </c>
      <c r="F5" s="5" t="s">
        <v>16</v>
      </c>
      <c r="G5" s="5" t="s">
        <v>17</v>
      </c>
      <c r="H5" s="5" t="s">
        <v>16</v>
      </c>
      <c r="I5" s="5" t="s">
        <v>17</v>
      </c>
      <c r="J5" s="5" t="s">
        <v>16</v>
      </c>
      <c r="K5" s="5" t="s">
        <v>17</v>
      </c>
      <c r="L5" s="5" t="s">
        <v>16</v>
      </c>
      <c r="M5" s="5" t="s">
        <v>17</v>
      </c>
    </row>
    <row r="6" customFormat="false" ht="14.25" hidden="false" customHeight="false" outlineLevel="0" collapsed="false">
      <c r="A6" s="6" t="s">
        <v>18</v>
      </c>
      <c r="B6" s="7" t="n">
        <f aca="false">手动修改!B6</f>
        <v>6061.65270702012</v>
      </c>
      <c r="C6" s="7" t="n">
        <f aca="false">手动修改!C6</f>
        <v>702000</v>
      </c>
      <c r="D6" s="7" t="n">
        <f aca="false">手动修改!D6</f>
        <v>6134.21550094518</v>
      </c>
      <c r="E6" s="7" t="n">
        <f aca="false">手动修改!E6</f>
        <v>649000</v>
      </c>
      <c r="F6" s="7" t="n">
        <f aca="false">手动修改!F6</f>
        <v>6096.18787196397</v>
      </c>
      <c r="G6" s="7" t="n">
        <f aca="false">手动修改!G6</f>
        <v>758000</v>
      </c>
      <c r="H6" s="7" t="n">
        <f aca="false">手动修改!H6</f>
        <v>5535.65613806578</v>
      </c>
      <c r="I6" s="7" t="n">
        <f aca="false">手动修改!I6</f>
        <v>510000</v>
      </c>
      <c r="J6" s="7" t="n">
        <f aca="false">手动修改!J6</f>
        <v>5549.51033732318</v>
      </c>
      <c r="K6" s="7" t="n">
        <f aca="false">手动修改!K6</f>
        <v>510000</v>
      </c>
      <c r="L6" s="7" t="n">
        <f aca="false">手动修改!L6</f>
        <v>6130.8282127596</v>
      </c>
      <c r="M6" s="7" t="n">
        <f aca="false">手动修改!M6</f>
        <v>446814.760145919</v>
      </c>
    </row>
    <row r="7" customFormat="false" ht="14.25" hidden="false" customHeight="false" outlineLevel="0" collapsed="false">
      <c r="A7" s="6" t="s">
        <v>20</v>
      </c>
      <c r="B7" s="7" t="n">
        <f aca="false">手动修改!B7</f>
        <v>6798.01147701603</v>
      </c>
      <c r="C7" s="7" t="n">
        <f aca="false">手动修改!C7</f>
        <v>787277.709153227</v>
      </c>
      <c r="D7" s="7" t="n">
        <f aca="false">手动修改!D7</f>
        <v>6802.32890307575</v>
      </c>
      <c r="E7" s="7" t="n">
        <f aca="false">手动修改!E7</f>
        <v>719686.397945414</v>
      </c>
      <c r="F7" s="7" t="n">
        <f aca="false">手动修改!F7</f>
        <v>6503.44493024832</v>
      </c>
      <c r="G7" s="7" t="n">
        <f aca="false">手动修改!G7</f>
        <v>808638.342627076</v>
      </c>
      <c r="H7" s="7" t="n">
        <f aca="false">手动修改!H7</f>
        <v>6112.80269693515</v>
      </c>
      <c r="I7" s="7" t="n">
        <f aca="false">手动修改!I7</f>
        <v>563172.512468635</v>
      </c>
      <c r="J7" s="7" t="n">
        <f aca="false">手动修改!J7</f>
        <v>6193.87728062536</v>
      </c>
      <c r="K7" s="7" t="n">
        <f aca="false">手动修改!K7</f>
        <v>569217.32208947</v>
      </c>
      <c r="L7" s="7" t="n">
        <f aca="false">手动修改!L7</f>
        <v>6483.76938923019</v>
      </c>
      <c r="M7" s="7" t="n">
        <f aca="false">手动修改!M7</f>
        <v>472537.113087096</v>
      </c>
    </row>
    <row r="8" customFormat="false" ht="14.25" hidden="false" customHeight="false" outlineLevel="0" collapsed="false">
      <c r="A8" s="6" t="s">
        <v>21</v>
      </c>
      <c r="B8" s="7" t="n">
        <f aca="false">手动修改!B8</f>
        <v>6562.71735936897</v>
      </c>
      <c r="C8" s="7" t="n">
        <f aca="false">手动修改!C8</f>
        <v>760028.297388521</v>
      </c>
      <c r="D8" s="7" t="n">
        <f aca="false">手动修改!D8</f>
        <v>6567.03478542869</v>
      </c>
      <c r="E8" s="7" t="n">
        <f aca="false">手动修改!E8</f>
        <v>694792.280298356</v>
      </c>
      <c r="F8" s="7" t="n">
        <f aca="false">手动修改!F8</f>
        <v>6326.97434201302</v>
      </c>
      <c r="G8" s="7" t="n">
        <f aca="false">手动修改!G8</f>
        <v>786695.989685899</v>
      </c>
      <c r="H8" s="7" t="n">
        <f aca="false">手动修改!H8</f>
        <v>5936.33210869986</v>
      </c>
      <c r="I8" s="7" t="n">
        <f aca="false">手动修改!I8</f>
        <v>546914.277174518</v>
      </c>
      <c r="J8" s="7" t="n">
        <f aca="false">手动修改!J8</f>
        <v>6017.40669239006</v>
      </c>
      <c r="K8" s="7" t="n">
        <f aca="false">手动修改!K8</f>
        <v>552999.675030647</v>
      </c>
      <c r="L8" s="7" t="n">
        <f aca="false">手动修改!L8</f>
        <v>6307.29880099489</v>
      </c>
      <c r="M8" s="7" t="n">
        <f aca="false">手动修改!M8</f>
        <v>459675.936616508</v>
      </c>
    </row>
    <row r="9" customFormat="false" ht="14.25" hidden="false" customHeight="false" outlineLevel="0" collapsed="false">
      <c r="A9" s="6" t="s">
        <v>22</v>
      </c>
      <c r="B9" s="7" t="n">
        <f aca="false">手动修改!B9</f>
        <v>6786.24677113368</v>
      </c>
      <c r="C9" s="7" t="n">
        <f aca="false">手动修改!C9</f>
        <v>785915.238564992</v>
      </c>
      <c r="D9" s="7" t="n">
        <f aca="false">手动修改!D9</f>
        <v>6790.5641971934</v>
      </c>
      <c r="E9" s="7" t="n">
        <f aca="false">手动修改!E9</f>
        <v>718441.692063062</v>
      </c>
      <c r="F9" s="7" t="n">
        <f aca="false">手动修改!F9</f>
        <v>6550.50375377773</v>
      </c>
      <c r="G9" s="7" t="n">
        <f aca="false">手动修改!G9</f>
        <v>814489.636744723</v>
      </c>
      <c r="H9" s="7" t="n">
        <f aca="false">手动修改!H9</f>
        <v>6159.86152046456</v>
      </c>
      <c r="I9" s="7" t="n">
        <f aca="false">手动修改!I9</f>
        <v>567508.0418804</v>
      </c>
      <c r="J9" s="7" t="n">
        <f aca="false">手动修改!J9</f>
        <v>6240.93610415477</v>
      </c>
      <c r="K9" s="7" t="n">
        <f aca="false">手动修改!K9</f>
        <v>573542.027971823</v>
      </c>
      <c r="L9" s="7" t="n">
        <f aca="false">手动修改!L9</f>
        <v>6530.8282127596</v>
      </c>
      <c r="M9" s="7" t="n">
        <f aca="false">手动修改!M9</f>
        <v>475966.760145919</v>
      </c>
    </row>
    <row r="10" customFormat="false" ht="14.25" hidden="false" customHeight="false" outlineLevel="0" collapsed="false">
      <c r="A10" s="6" t="s">
        <v>23</v>
      </c>
      <c r="B10" s="7" t="n">
        <f aca="false">手动修改!B10</f>
        <v>6786.24677113368</v>
      </c>
      <c r="C10" s="7" t="n">
        <f aca="false">手动修改!C10</f>
        <v>785915.238564992</v>
      </c>
      <c r="D10" s="7" t="n">
        <f aca="false">手动修改!D10</f>
        <v>5680.52930056711</v>
      </c>
      <c r="E10" s="7" t="n">
        <f aca="false">手动修改!E10</f>
        <v>601000</v>
      </c>
      <c r="F10" s="7" t="n">
        <f aca="false">手动修改!F10</f>
        <v>6550.50375377773</v>
      </c>
      <c r="G10" s="7" t="n">
        <f aca="false">手动修改!G10</f>
        <v>814489.636744723</v>
      </c>
      <c r="H10" s="7" t="n">
        <f aca="false">手动修改!H10</f>
        <v>6159.86152046456</v>
      </c>
      <c r="I10" s="7" t="n">
        <f aca="false">手动修改!I10</f>
        <v>567508.0418804</v>
      </c>
      <c r="J10" s="7" t="n">
        <f aca="false">手动修改!J10</f>
        <v>6240.93610415477</v>
      </c>
      <c r="K10" s="7" t="n">
        <f aca="false">手动修改!K10</f>
        <v>573542.027971823</v>
      </c>
      <c r="L10" s="7" t="n">
        <f aca="false">手动修改!L10</f>
        <v>6530.8282127596</v>
      </c>
      <c r="M10" s="7" t="n">
        <f aca="false">手动修改!M10</f>
        <v>475966.760145919</v>
      </c>
    </row>
    <row r="11" customFormat="false" ht="14.25" hidden="false" customHeight="false" outlineLevel="0" collapsed="false">
      <c r="A11" s="6" t="s">
        <v>24</v>
      </c>
      <c r="B11" s="7" t="n">
        <f aca="false">手动修改!B11</f>
        <v>6821.54088878074</v>
      </c>
      <c r="C11" s="7" t="n">
        <f aca="false">手动修改!C11</f>
        <v>790002.650329697</v>
      </c>
      <c r="D11" s="7" t="n">
        <f aca="false">手动修改!D11</f>
        <v>6825.85831484046</v>
      </c>
      <c r="E11" s="7" t="n">
        <f aca="false">手动修改!E11</f>
        <v>722175.80971012</v>
      </c>
      <c r="F11" s="7" t="n">
        <f aca="false">手动修改!F11</f>
        <v>6585.79787142479</v>
      </c>
      <c r="G11" s="7" t="n">
        <f aca="false">手动修改!G11</f>
        <v>818878.107332958</v>
      </c>
      <c r="H11" s="7" t="n">
        <f aca="false">手动修改!H11</f>
        <v>6195.15563811162</v>
      </c>
      <c r="I11" s="7" t="n">
        <f aca="false">手动修改!I11</f>
        <v>570759.688939224</v>
      </c>
      <c r="J11" s="7" t="n">
        <f aca="false">手动修改!J11</f>
        <v>6276.23022180183</v>
      </c>
      <c r="K11" s="7" t="n">
        <f aca="false">手动修改!K11</f>
        <v>576785.557383588</v>
      </c>
      <c r="L11" s="7" t="n">
        <f aca="false">手动修改!L11</f>
        <v>6566.12233040666</v>
      </c>
      <c r="M11" s="7" t="n">
        <f aca="false">手动修改!M11</f>
        <v>478538.995440037</v>
      </c>
    </row>
    <row r="12" customFormat="false" ht="14.25" hidden="false" customHeight="false" outlineLevel="0" collapsed="false">
      <c r="A12" s="6" t="s">
        <v>25</v>
      </c>
      <c r="B12" s="7" t="n">
        <f aca="false">手动修改!B12</f>
        <v>6856.8350064278</v>
      </c>
      <c r="C12" s="7" t="n">
        <f aca="false">手动修改!C12</f>
        <v>794090.062094403</v>
      </c>
      <c r="D12" s="7" t="n">
        <f aca="false">手动修改!D12</f>
        <v>6861.15243248752</v>
      </c>
      <c r="E12" s="7" t="n">
        <f aca="false">手动修改!E12</f>
        <v>725909.927357179</v>
      </c>
      <c r="F12" s="7" t="n">
        <f aca="false">手动修改!F12</f>
        <v>6621.09198907185</v>
      </c>
      <c r="G12" s="7" t="n">
        <f aca="false">手动修改!G12</f>
        <v>823266.577921193</v>
      </c>
      <c r="H12" s="7" t="n">
        <f aca="false">手动修改!H12</f>
        <v>6230.44975575868</v>
      </c>
      <c r="I12" s="7" t="n">
        <f aca="false">手动修改!I12</f>
        <v>574011.335998047</v>
      </c>
      <c r="J12" s="7" t="n">
        <f aca="false">手动修改!J12</f>
        <v>6311.52433944889</v>
      </c>
      <c r="K12" s="7" t="n">
        <f aca="false">手动修改!K12</f>
        <v>580029.086795353</v>
      </c>
      <c r="L12" s="7" t="n">
        <f aca="false">手动修改!L12</f>
        <v>6601.41644805372</v>
      </c>
      <c r="M12" s="7" t="n">
        <f aca="false">手动修改!M12</f>
        <v>481111.230734155</v>
      </c>
    </row>
    <row r="13" customFormat="false" ht="14.25" hidden="false" customHeight="false" outlineLevel="0" collapsed="false">
      <c r="A13" s="6" t="s">
        <v>26</v>
      </c>
      <c r="B13" s="7" t="n">
        <f aca="false">手动修改!B13</f>
        <v>6856.8350064278</v>
      </c>
      <c r="C13" s="7" t="n">
        <f aca="false">手动修改!C13</f>
        <v>794090.062094403</v>
      </c>
      <c r="D13" s="7" t="n">
        <f aca="false">手动修改!D13</f>
        <v>6861.15243248752</v>
      </c>
      <c r="E13" s="7" t="n">
        <f aca="false">手动修改!E13</f>
        <v>725909.927357179</v>
      </c>
      <c r="F13" s="7" t="n">
        <f aca="false">手动修改!F13</f>
        <v>6621.09198907185</v>
      </c>
      <c r="G13" s="7" t="n">
        <f aca="false">手动修改!G13</f>
        <v>823266.577921193</v>
      </c>
      <c r="H13" s="7" t="n">
        <f aca="false">手动修改!H13</f>
        <v>6230.44975575868</v>
      </c>
      <c r="I13" s="7" t="n">
        <f aca="false">手动修改!I13</f>
        <v>574011.335998047</v>
      </c>
      <c r="J13" s="7" t="n">
        <f aca="false">手动修改!J13</f>
        <v>6311.52433944889</v>
      </c>
      <c r="K13" s="7" t="n">
        <f aca="false">手动修改!K13</f>
        <v>580029.086795353</v>
      </c>
      <c r="L13" s="7" t="n">
        <f aca="false">手动修改!L13</f>
        <v>6601.41644805372</v>
      </c>
      <c r="M13" s="7" t="n">
        <f aca="false">手动修改!M13</f>
        <v>481111.230734155</v>
      </c>
    </row>
    <row r="14" customFormat="false" ht="14.25" hidden="false" customHeight="false" outlineLevel="0" collapsed="false">
      <c r="A14" s="6" t="s">
        <v>27</v>
      </c>
      <c r="B14" s="7" t="n">
        <f aca="false">手动修改!B14</f>
        <v>6562.71735936897</v>
      </c>
      <c r="C14" s="7" t="n">
        <f aca="false">手动修改!C14</f>
        <v>760028.297388521</v>
      </c>
      <c r="D14" s="7" t="n">
        <f aca="false">手动修改!D14</f>
        <v>6567.03478542869</v>
      </c>
      <c r="E14" s="7" t="n">
        <f aca="false">手动修改!E14</f>
        <v>694792.280298356</v>
      </c>
      <c r="F14" s="7" t="n">
        <f aca="false">手动修改!F14</f>
        <v>6326.97434201302</v>
      </c>
      <c r="G14" s="7" t="n">
        <f aca="false">手动修改!G14</f>
        <v>786695.989685899</v>
      </c>
      <c r="H14" s="7" t="n">
        <f aca="false">手动修改!H14</f>
        <v>5971.62622634692</v>
      </c>
      <c r="I14" s="7" t="n">
        <f aca="false">手动修改!I14</f>
        <v>550165.924233341</v>
      </c>
      <c r="J14" s="7" t="n">
        <f aca="false">手动修改!J14</f>
        <v>6052.70081003712</v>
      </c>
      <c r="K14" s="7" t="n">
        <f aca="false">手动修改!K14</f>
        <v>556243.204442411</v>
      </c>
      <c r="L14" s="7" t="n">
        <f aca="false">手动修改!L14</f>
        <v>6307.29880099489</v>
      </c>
      <c r="M14" s="7" t="n">
        <f aca="false">手动修改!M14</f>
        <v>459675.936616508</v>
      </c>
    </row>
    <row r="15" customFormat="false" ht="14.25" hidden="false" customHeight="false" outlineLevel="0" collapsed="false">
      <c r="A15" s="6" t="s">
        <v>28</v>
      </c>
      <c r="B15" s="7" t="n">
        <f aca="false">手动修改!B15</f>
        <v>6856.8350064278</v>
      </c>
      <c r="C15" s="7" t="n">
        <f aca="false">手动修改!C15</f>
        <v>794090.062094403</v>
      </c>
      <c r="D15" s="7" t="n">
        <f aca="false">手动修改!D15</f>
        <v>6861.15243248752</v>
      </c>
      <c r="E15" s="7" t="n">
        <f aca="false">手动修改!E15</f>
        <v>725909.927357179</v>
      </c>
      <c r="F15" s="7" t="n">
        <f aca="false">手动修改!F15</f>
        <v>6621.09198907185</v>
      </c>
      <c r="G15" s="7" t="n">
        <f aca="false">手动修改!G15</f>
        <v>823266.577921193</v>
      </c>
      <c r="H15" s="7" t="n">
        <f aca="false">手动修改!H15</f>
        <v>6265.74387340574</v>
      </c>
      <c r="I15" s="7" t="n">
        <f aca="false">手动修改!I15</f>
        <v>577262.983056871</v>
      </c>
      <c r="J15" s="7" t="n">
        <f aca="false">手动修改!J15</f>
        <v>6346.81845709595</v>
      </c>
      <c r="K15" s="7" t="n">
        <f aca="false">手动修改!K15</f>
        <v>583272.616207117</v>
      </c>
      <c r="L15" s="7" t="n">
        <f aca="false">手动修改!L15</f>
        <v>6601.41644805372</v>
      </c>
      <c r="M15" s="7" t="n">
        <f aca="false">手动修改!M15</f>
        <v>481111.230734155</v>
      </c>
    </row>
    <row r="16" customFormat="false" ht="14.25" hidden="false" customHeight="false" outlineLevel="0" collapsed="false">
      <c r="A16" s="6" t="s">
        <v>29</v>
      </c>
      <c r="B16" s="7" t="n">
        <f aca="false">手动修改!B16</f>
        <v>6821.54088878074</v>
      </c>
      <c r="C16" s="7" t="n">
        <f aca="false">手动修改!C16</f>
        <v>790002.650329697</v>
      </c>
      <c r="D16" s="7" t="n">
        <f aca="false">手动修改!D16</f>
        <v>6825.85831484046</v>
      </c>
      <c r="E16" s="7" t="n">
        <f aca="false">手动修改!E16</f>
        <v>722175.80971012</v>
      </c>
      <c r="F16" s="7" t="n">
        <f aca="false">手动修改!F16</f>
        <v>6585.79787142479</v>
      </c>
      <c r="G16" s="7" t="n">
        <f aca="false">手动修改!G16</f>
        <v>818878.107332958</v>
      </c>
      <c r="H16" s="7" t="n">
        <f aca="false">手动修改!H16</f>
        <v>6265.74387340574</v>
      </c>
      <c r="I16" s="7" t="n">
        <f aca="false">手动修改!I16</f>
        <v>577262.983056871</v>
      </c>
      <c r="J16" s="7" t="n">
        <f aca="false">手动修改!J16</f>
        <v>6346.81845709595</v>
      </c>
      <c r="K16" s="7" t="n">
        <f aca="false">手动修改!K16</f>
        <v>583272.616207117</v>
      </c>
      <c r="L16" s="7" t="n">
        <f aca="false">手动修改!L16</f>
        <v>6566.12233040666</v>
      </c>
      <c r="M16" s="7" t="n">
        <f aca="false">手动修改!M16</f>
        <v>478538.995440037</v>
      </c>
    </row>
    <row r="17" customFormat="false" ht="14.25" hidden="false" customHeight="false" outlineLevel="0" collapsed="false">
      <c r="A17" s="6" t="s">
        <v>30</v>
      </c>
      <c r="B17" s="7" t="n">
        <f aca="false">手动修改!B17</f>
        <v>6786.24677113368</v>
      </c>
      <c r="C17" s="7" t="n">
        <f aca="false">手动修改!C17</f>
        <v>785915.238564992</v>
      </c>
      <c r="D17" s="7" t="n">
        <f aca="false">手动修改!D17</f>
        <v>6790.5641971934</v>
      </c>
      <c r="E17" s="7" t="n">
        <f aca="false">手动修改!E17</f>
        <v>718441.692063062</v>
      </c>
      <c r="F17" s="7" t="n">
        <f aca="false">手动修改!F17</f>
        <v>6550.50375377773</v>
      </c>
      <c r="G17" s="7" t="n">
        <f aca="false">手动修改!G17</f>
        <v>814489.636744723</v>
      </c>
      <c r="H17" s="7" t="n">
        <f aca="false">手动修改!H17</f>
        <v>6253.97916752339</v>
      </c>
      <c r="I17" s="7" t="n">
        <f aca="false">手动修改!I17</f>
        <v>576179.100703929</v>
      </c>
      <c r="J17" s="7" t="n">
        <f aca="false">手动修改!J17</f>
        <v>6335.05375121359</v>
      </c>
      <c r="K17" s="7" t="n">
        <f aca="false">手动修改!K17</f>
        <v>582191.439736529</v>
      </c>
      <c r="L17" s="7" t="n">
        <f aca="false">手动修改!L17</f>
        <v>6530.8282127596</v>
      </c>
      <c r="M17" s="7" t="n">
        <f aca="false">手动修改!M17</f>
        <v>475966.760145919</v>
      </c>
    </row>
    <row r="18" customFormat="false" ht="14.25" hidden="false" customHeight="false" outlineLevel="0" collapsed="false">
      <c r="A18" s="6" t="s">
        <v>31</v>
      </c>
      <c r="B18" s="7" t="n">
        <f aca="false">手动修改!B18</f>
        <v>6562.71735936897</v>
      </c>
      <c r="C18" s="7" t="n">
        <f aca="false">手动修改!C18</f>
        <v>760028.297388521</v>
      </c>
      <c r="D18" s="7" t="n">
        <f aca="false">手动修改!D18</f>
        <v>6567.03478542869</v>
      </c>
      <c r="E18" s="7" t="n">
        <f aca="false">手动修改!E18</f>
        <v>694792.280298356</v>
      </c>
      <c r="F18" s="7" t="n">
        <f aca="false">手动修改!F18</f>
        <v>6362.26845966008</v>
      </c>
      <c r="G18" s="7" t="n">
        <f aca="false">手动修改!G18</f>
        <v>791084.460274135</v>
      </c>
      <c r="H18" s="7" t="n">
        <f aca="false">手动修改!H18</f>
        <v>6030.44975575868</v>
      </c>
      <c r="I18" s="7" t="n">
        <f aca="false">手动修改!I18</f>
        <v>555585.335998047</v>
      </c>
      <c r="J18" s="7" t="n">
        <f aca="false">手动修改!J18</f>
        <v>6111.52433944889</v>
      </c>
      <c r="K18" s="7" t="n">
        <f aca="false">手动修改!K18</f>
        <v>561649.086795353</v>
      </c>
      <c r="L18" s="7" t="n">
        <f aca="false">手动修改!L18</f>
        <v>6307.29880099489</v>
      </c>
      <c r="M18" s="7" t="n">
        <f aca="false">手动修改!M18</f>
        <v>459675.936616508</v>
      </c>
    </row>
    <row r="19" customFormat="false" ht="14.25" hidden="false" customHeight="false" outlineLevel="0" collapsed="false">
      <c r="A19" s="6" t="s">
        <v>32</v>
      </c>
      <c r="B19" s="7" t="n">
        <f aca="false">手动修改!B19</f>
        <v>6750.95265348662</v>
      </c>
      <c r="C19" s="7" t="n">
        <f aca="false">手动修改!C19</f>
        <v>781827.826800286</v>
      </c>
      <c r="D19" s="7" t="n">
        <f aca="false">手动修改!D19</f>
        <v>6755.27007954634</v>
      </c>
      <c r="E19" s="7" t="n">
        <f aca="false">手动修改!E19</f>
        <v>714707.574416003</v>
      </c>
      <c r="F19" s="7" t="n">
        <f aca="false">手动修改!F19</f>
        <v>6550.50375377773</v>
      </c>
      <c r="G19" s="7" t="n">
        <f aca="false">手动修改!G19</f>
        <v>814489.636744723</v>
      </c>
      <c r="H19" s="7" t="n">
        <f aca="false">手动修改!H19</f>
        <v>6218.68504987633</v>
      </c>
      <c r="I19" s="7" t="n">
        <f aca="false">手动修改!I19</f>
        <v>572927.453645106</v>
      </c>
      <c r="J19" s="7" t="n">
        <f aca="false">手动修改!J19</f>
        <v>6299.75963356653</v>
      </c>
      <c r="K19" s="7" t="n">
        <f aca="false">手动修改!K19</f>
        <v>578947.910324764</v>
      </c>
      <c r="L19" s="7" t="n">
        <f aca="false">手动修改!L19</f>
        <v>6495.53409511254</v>
      </c>
      <c r="M19" s="7" t="n">
        <f aca="false">手动修改!M19</f>
        <v>473394.524851802</v>
      </c>
    </row>
    <row r="20" customFormat="false" ht="14.25" hidden="false" customHeight="false" outlineLevel="0" collapsed="false">
      <c r="A20" s="6" t="s">
        <v>34</v>
      </c>
      <c r="B20" s="7" t="n">
        <f aca="false">手动修改!B20</f>
        <v>6692.12912407486</v>
      </c>
      <c r="C20" s="7" t="n">
        <f aca="false">手动修改!C20</f>
        <v>775015.473859109</v>
      </c>
      <c r="D20" s="7" t="n">
        <f aca="false">手动修改!D20</f>
        <v>6696.44655013457</v>
      </c>
      <c r="E20" s="7" t="n">
        <f aca="false">手动修改!E20</f>
        <v>708484.045004238</v>
      </c>
      <c r="F20" s="7" t="n">
        <f aca="false">手动修改!F20</f>
        <v>6491.68022436596</v>
      </c>
      <c r="G20" s="7" t="n">
        <f aca="false">手动修改!G20</f>
        <v>807175.519097664</v>
      </c>
      <c r="H20" s="7" t="n">
        <f aca="false">手动修改!H20</f>
        <v>6159.86152046456</v>
      </c>
      <c r="I20" s="7" t="n">
        <f aca="false">手动修改!I20</f>
        <v>567508.0418804</v>
      </c>
      <c r="J20" s="7" t="n">
        <f aca="false">手动修改!J20</f>
        <v>6240.93610415477</v>
      </c>
      <c r="K20" s="7" t="n">
        <f aca="false">手动修改!K20</f>
        <v>573542.027971823</v>
      </c>
      <c r="L20" s="7" t="n">
        <f aca="false">手动修改!L20</f>
        <v>6436.71056570077</v>
      </c>
      <c r="M20" s="7" t="n">
        <f aca="false">手动修改!M20</f>
        <v>469107.466028272</v>
      </c>
    </row>
    <row r="21" customFormat="false" ht="14.25" hidden="false" customHeight="false" outlineLevel="0" collapsed="false">
      <c r="A21" s="6" t="s">
        <v>35</v>
      </c>
      <c r="B21" s="7" t="n">
        <f aca="false">手动修改!B21</f>
        <v>6633.30559466309</v>
      </c>
      <c r="C21" s="7" t="n">
        <f aca="false">手动修改!C21</f>
        <v>768203.120917933</v>
      </c>
      <c r="D21" s="7" t="n">
        <f aca="false">手动修改!D21</f>
        <v>6637.62302072281</v>
      </c>
      <c r="E21" s="7" t="n">
        <f aca="false">手动修改!E21</f>
        <v>702260.515592473</v>
      </c>
      <c r="F21" s="7" t="n">
        <f aca="false">手动修改!F21</f>
        <v>6432.8566949542</v>
      </c>
      <c r="G21" s="7" t="n">
        <f aca="false">手动修改!G21</f>
        <v>799861.401450605</v>
      </c>
      <c r="H21" s="7" t="n">
        <f aca="false">手动修改!H21</f>
        <v>6101.0379910528</v>
      </c>
      <c r="I21" s="7" t="n">
        <f aca="false">手动修改!I21</f>
        <v>562088.630115694</v>
      </c>
      <c r="J21" s="7" t="n">
        <f aca="false">手动修改!J21</f>
        <v>6182.112574743</v>
      </c>
      <c r="K21" s="7" t="n">
        <f aca="false">手动修改!K21</f>
        <v>568136.145618882</v>
      </c>
      <c r="L21" s="7" t="n">
        <f aca="false">手动修改!L21</f>
        <v>6377.88703628901</v>
      </c>
      <c r="M21" s="7" t="n">
        <f aca="false">手动修改!M21</f>
        <v>464820.407204743</v>
      </c>
    </row>
    <row r="22" customFormat="false" ht="14.25" hidden="false" customHeight="false" outlineLevel="0" collapsed="false">
      <c r="A22" s="6" t="s">
        <v>36</v>
      </c>
      <c r="B22" s="7" t="n">
        <f aca="false">手动修改!B22</f>
        <v>6574.48206525133</v>
      </c>
      <c r="C22" s="7" t="n">
        <f aca="false">手动修改!C22</f>
        <v>761390.767976756</v>
      </c>
      <c r="D22" s="7" t="n">
        <f aca="false">手动修改!D22</f>
        <v>6578.79949131105</v>
      </c>
      <c r="E22" s="7" t="n">
        <f aca="false">手动修改!E22</f>
        <v>696036.986180709</v>
      </c>
      <c r="F22" s="7" t="n">
        <f aca="false">手动修改!F22</f>
        <v>6374.03316554243</v>
      </c>
      <c r="G22" s="7" t="n">
        <f aca="false">手动修改!G22</f>
        <v>792547.283803546</v>
      </c>
      <c r="H22" s="7" t="n">
        <f aca="false">手动修改!H22</f>
        <v>6042.21446164103</v>
      </c>
      <c r="I22" s="7" t="n">
        <f aca="false">手动修改!I22</f>
        <v>556669.218350988</v>
      </c>
      <c r="J22" s="7" t="n">
        <f aca="false">手动修改!J22</f>
        <v>6123.28904533124</v>
      </c>
      <c r="K22" s="7" t="n">
        <f aca="false">手动修改!K22</f>
        <v>562730.263265941</v>
      </c>
      <c r="L22" s="7" t="n">
        <f aca="false">手动修改!L22</f>
        <v>6319.06350687724</v>
      </c>
      <c r="M22" s="7" t="n">
        <f aca="false">手动修改!M22</f>
        <v>460533.348381214</v>
      </c>
    </row>
    <row r="23" customFormat="false" ht="14.25" hidden="false" customHeight="false" outlineLevel="0" collapsed="false">
      <c r="A23" s="6" t="s">
        <v>37</v>
      </c>
      <c r="B23" s="7" t="n">
        <f aca="false">手动修改!B23</f>
        <v>6515.65853583956</v>
      </c>
      <c r="C23" s="7" t="n">
        <f aca="false">手动修改!C23</f>
        <v>754578.41503558</v>
      </c>
      <c r="D23" s="7" t="n">
        <f aca="false">手动修改!D23</f>
        <v>6519.97596189928</v>
      </c>
      <c r="E23" s="7" t="n">
        <f aca="false">手动修改!E23</f>
        <v>689813.456768944</v>
      </c>
      <c r="F23" s="7" t="n">
        <f aca="false">手动修改!F23</f>
        <v>6315.20963613067</v>
      </c>
      <c r="G23" s="7" t="n">
        <f aca="false">手动修改!G23</f>
        <v>785233.166156487</v>
      </c>
      <c r="H23" s="7" t="n">
        <f aca="false">手动修改!H23</f>
        <v>5983.39093222927</v>
      </c>
      <c r="I23" s="7" t="n">
        <f aca="false">手动修改!I23</f>
        <v>551249.806586282</v>
      </c>
      <c r="J23" s="7" t="n">
        <f aca="false">手动修改!J23</f>
        <v>6064.46551591947</v>
      </c>
      <c r="K23" s="7" t="n">
        <f aca="false">手动修改!K23</f>
        <v>557324.380913</v>
      </c>
      <c r="L23" s="7" t="n">
        <f aca="false">手动修改!L23</f>
        <v>6260.23997746548</v>
      </c>
      <c r="M23" s="7" t="n">
        <f aca="false">手动修改!M23</f>
        <v>456246.289557684</v>
      </c>
    </row>
    <row r="24" customFormat="false" ht="14.25" hidden="false" customHeight="false" outlineLevel="0" collapsed="false">
      <c r="A24" s="6" t="s">
        <v>38</v>
      </c>
      <c r="B24" s="7" t="n">
        <f aca="false">手动修改!B24</f>
        <v>6303.42802866765</v>
      </c>
      <c r="C24" s="7" t="n">
        <f aca="false">手动修改!C24</f>
        <v>730000</v>
      </c>
      <c r="D24" s="7" t="n">
        <f aca="false">手动修改!D24</f>
        <v>6370.51039697543</v>
      </c>
      <c r="E24" s="7" t="n">
        <f aca="false">手动修改!E24</f>
        <v>674000</v>
      </c>
      <c r="F24" s="7" t="n">
        <f aca="false">手动修改!F24</f>
        <v>6351</v>
      </c>
      <c r="G24" s="7" t="n">
        <f aca="false">手动修改!G24</f>
        <v>789683.34</v>
      </c>
      <c r="H24" s="7" t="n">
        <f aca="false">手动修改!H24</f>
        <v>5937.26256376859</v>
      </c>
      <c r="I24" s="7" t="n">
        <f aca="false">手动修改!I24</f>
        <v>547000</v>
      </c>
      <c r="J24" s="7" t="n">
        <f aca="false">手动修改!J24</f>
        <v>5952.12187159957</v>
      </c>
      <c r="K24" s="7" t="n">
        <f aca="false">手动修改!K24</f>
        <v>547000</v>
      </c>
      <c r="L24" s="7" t="n">
        <f aca="false">手动修改!L24</f>
        <v>6201.41644805372</v>
      </c>
      <c r="M24" s="7" t="n">
        <f aca="false">手动修改!M24</f>
        <v>451959.230734155</v>
      </c>
    </row>
    <row r="25" customFormat="false" ht="14.25" hidden="false" customHeight="false" outlineLevel="0" collapsed="false">
      <c r="A25" s="6" t="s">
        <v>39</v>
      </c>
      <c r="B25" s="7" t="n">
        <f aca="false">手动修改!B25</f>
        <v>6558.42</v>
      </c>
      <c r="C25" s="7" t="n">
        <f aca="false">手动修改!C25</f>
        <v>759530.6202</v>
      </c>
      <c r="D25" s="7" t="n">
        <f aca="false">手动修改!D25</f>
        <v>6370.51039697543</v>
      </c>
      <c r="E25" s="7" t="n">
        <f aca="false">手动修改!E25</f>
        <v>674000</v>
      </c>
      <c r="F25" s="7" t="n">
        <f aca="false">手动修改!F25</f>
        <v>6232.90976355155</v>
      </c>
      <c r="G25" s="7" t="n">
        <f aca="false">手动修改!G25</f>
        <v>775000</v>
      </c>
      <c r="H25" s="7" t="n">
        <f aca="false">手动修改!H25</f>
        <v>5937.26256376859</v>
      </c>
      <c r="I25" s="7" t="n">
        <f aca="false">手动修改!I25</f>
        <v>547000</v>
      </c>
      <c r="J25" s="7" t="n">
        <f aca="false">手动修改!J25</f>
        <v>5952.12187159957</v>
      </c>
      <c r="K25" s="7" t="n">
        <f aca="false">手动修改!K25</f>
        <v>547000</v>
      </c>
      <c r="L25" s="7" t="n">
        <f aca="false">手动修改!L25</f>
        <v>6201.41644805372</v>
      </c>
      <c r="M25" s="7" t="n">
        <f aca="false">手动修改!M25</f>
        <v>451959.230734155</v>
      </c>
    </row>
    <row r="26" customFormat="false" ht="14.25" hidden="false" customHeight="false" outlineLevel="0" collapsed="false">
      <c r="A26" s="6" t="s">
        <v>40</v>
      </c>
      <c r="B26" s="7" t="n">
        <f aca="false">手动修改!B26</f>
        <v>6303.42802866765</v>
      </c>
      <c r="C26" s="7" t="n">
        <f aca="false">手动修改!C26</f>
        <v>730000</v>
      </c>
      <c r="D26" s="7" t="n">
        <f aca="false">手动修改!D26</f>
        <v>6370.51039697543</v>
      </c>
      <c r="E26" s="7" t="n">
        <f aca="false">手动修改!E26</f>
        <v>674000</v>
      </c>
      <c r="F26" s="7" t="n">
        <f aca="false">手动修改!F26</f>
        <v>6315.71</v>
      </c>
      <c r="G26" s="7" t="n">
        <f aca="false">手动修改!G26</f>
        <v>785295.3814</v>
      </c>
      <c r="H26" s="7" t="n">
        <f aca="false">手动修改!H26</f>
        <v>5937.26256376859</v>
      </c>
      <c r="I26" s="7" t="n">
        <f aca="false">手动修改!I26</f>
        <v>547000</v>
      </c>
      <c r="J26" s="7" t="n">
        <f aca="false">手动修改!J26</f>
        <v>5952.12187159957</v>
      </c>
      <c r="K26" s="7" t="n">
        <f aca="false">手动修改!K26</f>
        <v>547000</v>
      </c>
      <c r="L26" s="7" t="n">
        <f aca="false">手动修改!L26</f>
        <v>6166.12233040666</v>
      </c>
      <c r="M26" s="7" t="n">
        <f aca="false">手动修改!M26</f>
        <v>449386.995440037</v>
      </c>
    </row>
    <row r="27" customFormat="false" ht="14.25" hidden="false" customHeight="false" outlineLevel="0" collapsed="false">
      <c r="A27" s="6" t="s">
        <v>41</v>
      </c>
      <c r="B27" s="7" t="n">
        <f aca="false">手动修改!B27</f>
        <v>6303.42802866765</v>
      </c>
      <c r="C27" s="7" t="n">
        <f aca="false">手动修改!C27</f>
        <v>730000</v>
      </c>
      <c r="D27" s="7" t="n">
        <f aca="false">手动修改!D27</f>
        <v>6370.51039697543</v>
      </c>
      <c r="E27" s="7" t="n">
        <f aca="false">手动修改!E27</f>
        <v>674000</v>
      </c>
      <c r="F27" s="7" t="n">
        <f aca="false">手动修改!F27</f>
        <v>6232.90976355155</v>
      </c>
      <c r="G27" s="7" t="n">
        <f aca="false">手动修改!G27</f>
        <v>775000</v>
      </c>
      <c r="H27" s="7" t="n">
        <f aca="false">手动修改!H27</f>
        <v>5937.26256376859</v>
      </c>
      <c r="I27" s="7" t="n">
        <f aca="false">手动修改!I27</f>
        <v>547000</v>
      </c>
      <c r="J27" s="7" t="n">
        <f aca="false">手动修改!J27</f>
        <v>5952.12187159957</v>
      </c>
      <c r="K27" s="7" t="n">
        <f aca="false">手动修改!K27</f>
        <v>547000</v>
      </c>
      <c r="L27" s="7" t="n">
        <f aca="false">手动修改!L27</f>
        <v>6130.8282127596</v>
      </c>
      <c r="M27" s="7" t="n">
        <f aca="false">手动修改!M27</f>
        <v>446814.760145919</v>
      </c>
    </row>
    <row r="28" customFormat="false" ht="14.25" hidden="false" customHeight="false" outlineLevel="0" collapsed="false">
      <c r="A28" s="6" t="s">
        <v>42</v>
      </c>
      <c r="B28" s="7" t="n">
        <f aca="false">手动修改!B28</f>
        <v>6303.42802866765</v>
      </c>
      <c r="C28" s="7" t="n">
        <f aca="false">手动修改!C28</f>
        <v>730000</v>
      </c>
      <c r="D28" s="7" t="n">
        <f aca="false">手动修改!D28</f>
        <v>6370.51039697543</v>
      </c>
      <c r="E28" s="7" t="n">
        <f aca="false">手动修改!E28</f>
        <v>674000</v>
      </c>
      <c r="F28" s="7" t="n">
        <f aca="false">手动修改!F28</f>
        <v>6232.90976355155</v>
      </c>
      <c r="G28" s="7" t="n">
        <f aca="false">手动修改!G28</f>
        <v>775000</v>
      </c>
      <c r="H28" s="7" t="n">
        <f aca="false">手动修改!H28</f>
        <v>5937.26256376859</v>
      </c>
      <c r="I28" s="7" t="n">
        <f aca="false">手动修改!I28</f>
        <v>547000</v>
      </c>
      <c r="J28" s="7" t="n">
        <f aca="false">手动修改!J28</f>
        <v>5952.12187159957</v>
      </c>
      <c r="K28" s="7" t="n">
        <f aca="false">手动修改!K28</f>
        <v>547000</v>
      </c>
      <c r="L28" s="7" t="n">
        <f aca="false">手动修改!L28</f>
        <v>6095.53409511254</v>
      </c>
      <c r="M28" s="7" t="n">
        <f aca="false">手动修改!M28</f>
        <v>444242.524851802</v>
      </c>
    </row>
    <row r="29" customFormat="false" ht="14.25" hidden="false" customHeight="false" outlineLevel="0" collapsed="false">
      <c r="A29" s="6" t="s">
        <v>43</v>
      </c>
      <c r="B29" s="7" t="n">
        <f aca="false">手动修改!B29</f>
        <v>6303.42802866765</v>
      </c>
      <c r="C29" s="7" t="n">
        <f aca="false">手动修改!C29</f>
        <v>730000</v>
      </c>
      <c r="D29" s="7" t="n">
        <f aca="false">手动修改!D29</f>
        <v>6370.51039697543</v>
      </c>
      <c r="E29" s="7" t="n">
        <f aca="false">手动修改!E29</f>
        <v>674000</v>
      </c>
      <c r="F29" s="7" t="n">
        <f aca="false">手动修改!F29</f>
        <v>6232.90976355155</v>
      </c>
      <c r="G29" s="7" t="n">
        <f aca="false">手动修改!G29</f>
        <v>775000</v>
      </c>
      <c r="H29" s="7" t="n">
        <f aca="false">手动修改!H29</f>
        <v>5937.26256376859</v>
      </c>
      <c r="I29" s="7" t="n">
        <f aca="false">手动修改!I29</f>
        <v>547000</v>
      </c>
      <c r="J29" s="7" t="n">
        <f aca="false">手动修改!J29</f>
        <v>5952.12187159957</v>
      </c>
      <c r="K29" s="7" t="n">
        <f aca="false">手动修改!K29</f>
        <v>547000</v>
      </c>
      <c r="L29" s="7" t="n">
        <f aca="false">手动修改!L29</f>
        <v>6095.53409511254</v>
      </c>
      <c r="M29" s="7" t="n">
        <f aca="false">手动修改!M29</f>
        <v>444242.524851802</v>
      </c>
    </row>
    <row r="30" customFormat="false" ht="14.25" hidden="false" customHeight="false" outlineLevel="0" collapsed="false">
      <c r="A30" s="6" t="s">
        <v>44</v>
      </c>
      <c r="B30" s="7" t="n">
        <f aca="false">手动修改!B30</f>
        <v>6303.42802866765</v>
      </c>
      <c r="C30" s="7" t="n">
        <f aca="false">手动修改!C30</f>
        <v>730000</v>
      </c>
      <c r="D30" s="7" t="n">
        <f aca="false">手动修改!D30</f>
        <v>6370.51039697543</v>
      </c>
      <c r="E30" s="7" t="n">
        <f aca="false">手动修改!E30</f>
        <v>674000</v>
      </c>
      <c r="F30" s="7" t="n">
        <f aca="false">手动修改!F30</f>
        <v>6232.90976355155</v>
      </c>
      <c r="G30" s="7" t="n">
        <f aca="false">手动修改!G30</f>
        <v>775000</v>
      </c>
      <c r="H30" s="7" t="n">
        <f aca="false">手动修改!H30</f>
        <v>5937.26256376859</v>
      </c>
      <c r="I30" s="7" t="n">
        <f aca="false">手动修改!I30</f>
        <v>547000</v>
      </c>
      <c r="J30" s="7" t="n">
        <f aca="false">手动修改!J30</f>
        <v>5952.12187159957</v>
      </c>
      <c r="K30" s="7" t="n">
        <f aca="false">手动修改!K30</f>
        <v>547000</v>
      </c>
      <c r="L30" s="7" t="n">
        <f aca="false">手动修改!L30</f>
        <v>6083.76938923019</v>
      </c>
      <c r="M30" s="7" t="n">
        <f aca="false">手动修改!M30</f>
        <v>443385.113087096</v>
      </c>
    </row>
    <row r="31" customFormat="false" ht="14.25" hidden="false" customHeight="false" outlineLevel="0" collapsed="false">
      <c r="A31" s="14" t="s">
        <v>1</v>
      </c>
      <c r="B31" s="15" t="s">
        <v>2</v>
      </c>
      <c r="C31" s="15"/>
      <c r="D31" s="15" t="s">
        <v>3</v>
      </c>
      <c r="E31" s="15"/>
      <c r="F31" s="15" t="s">
        <v>4</v>
      </c>
      <c r="G31" s="15"/>
      <c r="H31" s="15" t="s">
        <v>5</v>
      </c>
      <c r="I31" s="15"/>
      <c r="J31" s="15" t="s">
        <v>6</v>
      </c>
      <c r="K31" s="15"/>
      <c r="L31" s="15" t="s">
        <v>7</v>
      </c>
      <c r="M31" s="15"/>
    </row>
    <row r="32" customFormat="false" ht="14.25" hidden="false" customHeight="false" outlineLevel="0" collapsed="false">
      <c r="A32" s="16" t="s">
        <v>8</v>
      </c>
      <c r="B32" s="16"/>
      <c r="C32" s="16"/>
      <c r="D32" s="16" t="s">
        <v>9</v>
      </c>
      <c r="E32" s="16"/>
      <c r="F32" s="16" t="s">
        <v>9</v>
      </c>
      <c r="G32" s="16"/>
      <c r="H32" s="16"/>
      <c r="I32" s="16"/>
      <c r="J32" s="16"/>
      <c r="K32" s="16"/>
      <c r="L32" s="16"/>
      <c r="M32" s="16"/>
    </row>
    <row r="33" customFormat="false" ht="14.25" hidden="false" customHeight="false" outlineLevel="0" collapsed="false">
      <c r="A33" s="16" t="s">
        <v>14</v>
      </c>
      <c r="B33" s="16"/>
      <c r="C33" s="16"/>
      <c r="D33" s="16" t="n">
        <v>85.35</v>
      </c>
      <c r="E33" s="16"/>
      <c r="F33" s="16" t="n">
        <v>101.53</v>
      </c>
      <c r="G33" s="16"/>
      <c r="H33" s="16"/>
      <c r="I33" s="16"/>
      <c r="J33" s="16"/>
      <c r="K33" s="16"/>
      <c r="L33" s="16"/>
      <c r="M33" s="16"/>
    </row>
    <row r="34" customFormat="false" ht="14.25" hidden="false" customHeight="false" outlineLevel="0" collapsed="false">
      <c r="A34" s="17" t="s">
        <v>45</v>
      </c>
      <c r="B34" s="16"/>
      <c r="C34" s="16"/>
      <c r="D34" s="18" t="n">
        <f aca="false">手动修改!D34</f>
        <v>6225.1681601403</v>
      </c>
      <c r="E34" s="18" t="n">
        <f aca="false">手动修改!E34</f>
        <v>531318.102467975</v>
      </c>
      <c r="F34" s="18" t="n">
        <f aca="false">手动修改!F34</f>
        <v>6020.68955301777</v>
      </c>
      <c r="G34" s="18" t="n">
        <f aca="false">手动修改!G34</f>
        <v>611280.610317894</v>
      </c>
      <c r="H34" s="19"/>
      <c r="I34" s="19"/>
      <c r="J34" s="19"/>
      <c r="K34" s="19"/>
      <c r="L34" s="20"/>
      <c r="M34" s="20"/>
    </row>
    <row r="35" customFormat="false" ht="14.25" hidden="false" customHeight="false" outlineLevel="0" collapsed="false">
      <c r="A35" s="21" t="s">
        <v>46</v>
      </c>
      <c r="B35" s="21" t="s">
        <v>47</v>
      </c>
      <c r="C35" s="21" t="s">
        <v>48</v>
      </c>
      <c r="D35" s="21" t="s">
        <v>47</v>
      </c>
      <c r="E35" s="21" t="s">
        <v>48</v>
      </c>
      <c r="F35" s="21" t="s">
        <v>47</v>
      </c>
      <c r="G35" s="21" t="s">
        <v>48</v>
      </c>
      <c r="H35" s="21" t="s">
        <v>47</v>
      </c>
      <c r="I35" s="21" t="s">
        <v>48</v>
      </c>
      <c r="J35" s="21" t="s">
        <v>47</v>
      </c>
      <c r="K35" s="21" t="s">
        <v>48</v>
      </c>
      <c r="L35" s="21" t="s">
        <v>47</v>
      </c>
      <c r="M35" s="21" t="s">
        <v>48</v>
      </c>
    </row>
    <row r="36" customFormat="false" ht="14.25" hidden="false" customHeight="false" outlineLevel="0" collapsed="false">
      <c r="A36" s="21"/>
      <c r="B36" s="22" t="n">
        <f aca="false">B4*25</f>
        <v>2895.25</v>
      </c>
      <c r="C36" s="22" t="n">
        <f aca="false">SUM(C6:C30)</f>
        <v>19069930.028746</v>
      </c>
      <c r="D36" s="22" t="n">
        <f aca="false">D4*25+D33</f>
        <v>2730.35</v>
      </c>
      <c r="E36" s="22" t="n">
        <f aca="false">SUM(E6:E30)+E34</f>
        <v>17873648.7048887</v>
      </c>
      <c r="F36" s="22" t="n">
        <f aca="false">F4*25+F33</f>
        <v>3210.03</v>
      </c>
      <c r="G36" s="22" t="n">
        <f aca="false">SUM(G6:G30)+G34</f>
        <v>20542705.9799076</v>
      </c>
      <c r="H36" s="22" t="n">
        <f aca="false">H4*25</f>
        <v>2303.25</v>
      </c>
      <c r="I36" s="22" t="n">
        <f aca="false">SUM(I6:I30)</f>
        <v>13949784.7119668</v>
      </c>
      <c r="J36" s="22" t="n">
        <f aca="false">J4*25</f>
        <v>2297.5</v>
      </c>
      <c r="K36" s="22" t="n">
        <f aca="false">SUM(K6:K30)</f>
        <v>14052454.475521</v>
      </c>
      <c r="L36" s="22" t="n">
        <f aca="false">L4*25</f>
        <v>1822</v>
      </c>
      <c r="M36" s="22" t="n">
        <f aca="false">SUM(M6:M30)</f>
        <v>11582784.0624715</v>
      </c>
    </row>
    <row r="37" customFormat="false" ht="14.25" hidden="false" customHeight="false" outlineLevel="0" collapsed="false">
      <c r="A37" s="14" t="s">
        <v>49</v>
      </c>
      <c r="B37" s="14" t="s">
        <v>50</v>
      </c>
      <c r="C37" s="14" t="s">
        <v>51</v>
      </c>
      <c r="D37" s="14" t="s">
        <v>16</v>
      </c>
      <c r="E37" s="14" t="s">
        <v>52</v>
      </c>
      <c r="F37" s="23"/>
      <c r="G37" s="23"/>
      <c r="H37" s="24"/>
      <c r="I37" s="25"/>
      <c r="J37" s="26"/>
      <c r="K37" s="26"/>
      <c r="L37" s="26"/>
      <c r="M37" s="26"/>
    </row>
    <row r="38" customFormat="false" ht="14.25" hidden="false" customHeight="false" outlineLevel="0" collapsed="false">
      <c r="A38" s="27" t="s">
        <v>53</v>
      </c>
      <c r="B38" s="14" t="n">
        <v>152</v>
      </c>
      <c r="C38" s="14" t="n">
        <f aca="false">B36+D36+F36+H36+J36+L36</f>
        <v>15258.38</v>
      </c>
      <c r="D38" s="28" t="n">
        <f aca="false">E38/C38</f>
        <v>6361.83578882566</v>
      </c>
      <c r="E38" s="19" t="n">
        <f aca="false">C36+E36+G36+I36+K36+M36</f>
        <v>97071307.9635017</v>
      </c>
      <c r="F38" s="23"/>
      <c r="G38" s="23"/>
      <c r="H38" s="23"/>
      <c r="I38" s="25"/>
      <c r="J38" s="25"/>
      <c r="K38" s="8"/>
      <c r="L38" s="25"/>
      <c r="M38" s="8"/>
    </row>
  </sheetData>
  <mergeCells count="40">
    <mergeCell ref="A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A35:A36"/>
    <mergeCell ref="J37:K37"/>
    <mergeCell ref="L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5" style="0" width="10.41"/>
    <col collapsed="false" customWidth="true" hidden="false" outlineLevel="0" max="14" min="14" style="0" width="11.66"/>
    <col collapsed="false" customWidth="true" hidden="false" outlineLevel="0" max="15" min="15" style="0" width="12.66"/>
  </cols>
  <sheetData>
    <row r="1" customFormat="false" ht="22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</row>
    <row r="3" customFormat="false" ht="14.25" hidden="false" customHeight="false" outlineLevel="0" collapsed="false">
      <c r="A3" s="4" t="s">
        <v>8</v>
      </c>
      <c r="B3" s="4" t="s">
        <v>9</v>
      </c>
      <c r="C3" s="4"/>
      <c r="D3" s="4" t="s">
        <v>9</v>
      </c>
      <c r="E3" s="4"/>
      <c r="F3" s="4" t="s">
        <v>9</v>
      </c>
      <c r="G3" s="4"/>
      <c r="H3" s="4" t="s">
        <v>10</v>
      </c>
      <c r="I3" s="4"/>
      <c r="J3" s="4" t="s">
        <v>10</v>
      </c>
      <c r="K3" s="4"/>
      <c r="L3" s="4" t="s">
        <v>11</v>
      </c>
      <c r="M3" s="4"/>
    </row>
    <row r="4" customFormat="false" ht="14.25" hidden="false" customHeight="false" outlineLevel="0" collapsed="false">
      <c r="A4" s="4" t="s">
        <v>14</v>
      </c>
      <c r="B4" s="4" t="n">
        <v>115.81</v>
      </c>
      <c r="C4" s="4"/>
      <c r="D4" s="4" t="n">
        <v>105.8</v>
      </c>
      <c r="E4" s="4"/>
      <c r="F4" s="4" t="n">
        <v>124.34</v>
      </c>
      <c r="G4" s="4"/>
      <c r="H4" s="4" t="n">
        <v>92.13</v>
      </c>
      <c r="I4" s="4"/>
      <c r="J4" s="4" t="n">
        <v>91.9</v>
      </c>
      <c r="K4" s="4"/>
      <c r="L4" s="4" t="n">
        <v>72.88</v>
      </c>
      <c r="M4" s="4"/>
    </row>
    <row r="5" customFormat="false" ht="14.25" hidden="false" customHeight="false" outlineLevel="0" collapsed="false">
      <c r="A5" s="4" t="s">
        <v>15</v>
      </c>
      <c r="B5" s="5" t="s">
        <v>16</v>
      </c>
      <c r="C5" s="5" t="s">
        <v>17</v>
      </c>
      <c r="D5" s="5" t="s">
        <v>16</v>
      </c>
      <c r="E5" s="5" t="s">
        <v>17</v>
      </c>
      <c r="F5" s="5" t="s">
        <v>16</v>
      </c>
      <c r="G5" s="5" t="s">
        <v>17</v>
      </c>
      <c r="H5" s="5" t="s">
        <v>16</v>
      </c>
      <c r="I5" s="5" t="s">
        <v>17</v>
      </c>
      <c r="J5" s="5" t="s">
        <v>16</v>
      </c>
      <c r="K5" s="5" t="s">
        <v>17</v>
      </c>
      <c r="L5" s="5" t="s">
        <v>16</v>
      </c>
      <c r="M5" s="5" t="s">
        <v>17</v>
      </c>
    </row>
    <row r="6" customFormat="false" ht="14.25" hidden="false" customHeight="false" outlineLevel="0" collapsed="false">
      <c r="A6" s="6" t="s">
        <v>18</v>
      </c>
      <c r="B6" s="7" t="n">
        <f aca="false">ROUND(修改原始表!B6,2)</f>
        <v>6061.65</v>
      </c>
      <c r="C6" s="7" t="n">
        <f aca="false">B6*$B$4</f>
        <v>701999.6865</v>
      </c>
      <c r="D6" s="7" t="n">
        <f aca="false">ROUND(修改原始表!D6,2)</f>
        <v>6134.22</v>
      </c>
      <c r="E6" s="7" t="n">
        <f aca="false">D6*$D$4</f>
        <v>649000.476</v>
      </c>
      <c r="F6" s="7" t="n">
        <f aca="false">ROUND(修改原始表!F6,2)</f>
        <v>6096.19</v>
      </c>
      <c r="G6" s="7" t="n">
        <f aca="false">F6*$F$4</f>
        <v>758000.2646</v>
      </c>
      <c r="H6" s="7" t="n">
        <f aca="false">ROUND(修改原始表!H6,2)</f>
        <v>5535.66</v>
      </c>
      <c r="I6" s="7" t="n">
        <f aca="false">H6*$H$4</f>
        <v>510000.3558</v>
      </c>
      <c r="J6" s="7" t="n">
        <f aca="false">ROUND(修改原始表!J6,2)</f>
        <v>5549.51</v>
      </c>
      <c r="K6" s="7" t="n">
        <f aca="false">J6*$J$4</f>
        <v>509999.969</v>
      </c>
      <c r="L6" s="7" t="n">
        <f aca="false">ROUND(修改原始表!L6,2)</f>
        <v>6130.83</v>
      </c>
      <c r="M6" s="7" t="n">
        <f aca="false">L6*$L$4</f>
        <v>446814.8904</v>
      </c>
      <c r="N6" s="34"/>
    </row>
    <row r="7" s="8" customFormat="true" ht="14.25" hidden="false" customHeight="false" outlineLevel="0" collapsed="false">
      <c r="A7" s="6" t="s">
        <v>20</v>
      </c>
      <c r="B7" s="7" t="n">
        <f aca="false">ROUND(修改原始表!B7,2)</f>
        <v>6798.01</v>
      </c>
      <c r="C7" s="7" t="n">
        <f aca="false">B7*$B$4</f>
        <v>787277.5381</v>
      </c>
      <c r="D7" s="7" t="n">
        <f aca="false">ROUND(修改原始表!D7,2)</f>
        <v>6802.33</v>
      </c>
      <c r="E7" s="7" t="n">
        <f aca="false">D7*$D$4</f>
        <v>719686.514</v>
      </c>
      <c r="F7" s="7" t="n">
        <f aca="false">ROUND(修改原始表!F7,2)</f>
        <v>6503.44</v>
      </c>
      <c r="G7" s="7" t="n">
        <f aca="false">F7*$F$4</f>
        <v>808637.7296</v>
      </c>
      <c r="H7" s="7" t="n">
        <f aca="false">ROUND(修改原始表!H7,2)</f>
        <v>6112.8</v>
      </c>
      <c r="I7" s="7" t="n">
        <f aca="false">H7*$H$4</f>
        <v>563172.264</v>
      </c>
      <c r="J7" s="7" t="n">
        <f aca="false">ROUND(修改原始表!J7,2)</f>
        <v>6193.88</v>
      </c>
      <c r="K7" s="7" t="n">
        <f aca="false">J7*$J$4</f>
        <v>569217.572</v>
      </c>
      <c r="L7" s="7" t="n">
        <f aca="false">ROUND(修改原始表!L7,2)</f>
        <v>6483.77</v>
      </c>
      <c r="M7" s="7" t="n">
        <f aca="false">L7*$L$4</f>
        <v>472537.1576</v>
      </c>
    </row>
    <row r="8" s="8" customFormat="true" ht="14.25" hidden="false" customHeight="false" outlineLevel="0" collapsed="false">
      <c r="A8" s="6" t="s">
        <v>21</v>
      </c>
      <c r="B8" s="7" t="n">
        <f aca="false">ROUND(修改原始表!B8,2)</f>
        <v>6562.72</v>
      </c>
      <c r="C8" s="7" t="n">
        <f aca="false">B8*$B$4</f>
        <v>760028.6032</v>
      </c>
      <c r="D8" s="7" t="n">
        <f aca="false">ROUND(修改原始表!D8,2)</f>
        <v>6567.03</v>
      </c>
      <c r="E8" s="7" t="n">
        <f aca="false">D8*$D$4</f>
        <v>694791.774</v>
      </c>
      <c r="F8" s="7" t="n">
        <f aca="false">ROUND(修改原始表!F8,2)</f>
        <v>6326.97</v>
      </c>
      <c r="G8" s="7" t="n">
        <f aca="false">F8*$F$4</f>
        <v>786695.4498</v>
      </c>
      <c r="H8" s="7" t="n">
        <f aca="false">ROUND(修改原始表!H8,2)</f>
        <v>5936.33</v>
      </c>
      <c r="I8" s="7" t="n">
        <f aca="false">H8*$H$4</f>
        <v>546914.0829</v>
      </c>
      <c r="J8" s="7" t="n">
        <f aca="false">ROUND(修改原始表!J8,2)</f>
        <v>6017.41</v>
      </c>
      <c r="K8" s="7" t="n">
        <f aca="false">J8*$J$4</f>
        <v>552999.979</v>
      </c>
      <c r="L8" s="7" t="n">
        <f aca="false">ROUND(修改原始表!L8,2)</f>
        <v>6307.3</v>
      </c>
      <c r="M8" s="7" t="n">
        <f aca="false">L8*$L$4</f>
        <v>459676.024</v>
      </c>
    </row>
    <row r="9" customFormat="false" ht="14.25" hidden="false" customHeight="false" outlineLevel="0" collapsed="false">
      <c r="A9" s="6" t="s">
        <v>22</v>
      </c>
      <c r="B9" s="7" t="n">
        <f aca="false">ROUND(修改原始表!B9,2)</f>
        <v>6786.25</v>
      </c>
      <c r="C9" s="7" t="n">
        <f aca="false">B9*$B$4</f>
        <v>785915.6125</v>
      </c>
      <c r="D9" s="7" t="n">
        <f aca="false">ROUND(修改原始表!D9,2)</f>
        <v>6790.56</v>
      </c>
      <c r="E9" s="7" t="n">
        <f aca="false">D9*$D$4</f>
        <v>718441.248</v>
      </c>
      <c r="F9" s="7" t="n">
        <f aca="false">ROUND(修改原始表!F9,2)</f>
        <v>6550.5</v>
      </c>
      <c r="G9" s="7" t="n">
        <f aca="false">F9*$F$4</f>
        <v>814489.17</v>
      </c>
      <c r="H9" s="7" t="n">
        <f aca="false">ROUND(修改原始表!H9,2)</f>
        <v>6159.86</v>
      </c>
      <c r="I9" s="7" t="n">
        <f aca="false">H9*$H$4</f>
        <v>567507.9018</v>
      </c>
      <c r="J9" s="7" t="n">
        <f aca="false">ROUND(修改原始表!J9,2)</f>
        <v>6240.94</v>
      </c>
      <c r="K9" s="7" t="n">
        <f aca="false">J9*$J$4</f>
        <v>573542.386</v>
      </c>
      <c r="L9" s="7" t="n">
        <f aca="false">ROUND(修改原始表!L9,2)</f>
        <v>6530.83</v>
      </c>
      <c r="M9" s="7" t="n">
        <f aca="false">L9*$L$4</f>
        <v>475966.8904</v>
      </c>
      <c r="O9" s="35"/>
    </row>
    <row r="10" s="8" customFormat="true" ht="14.25" hidden="false" customHeight="false" outlineLevel="0" collapsed="false">
      <c r="A10" s="6" t="s">
        <v>23</v>
      </c>
      <c r="B10" s="7" t="n">
        <f aca="false">ROUND(修改原始表!B10,2)</f>
        <v>6786.25</v>
      </c>
      <c r="C10" s="7" t="n">
        <f aca="false">B10*$B$4</f>
        <v>785915.6125</v>
      </c>
      <c r="D10" s="7" t="n">
        <f aca="false">ROUND(修改原始表!D10,2)</f>
        <v>5680.53</v>
      </c>
      <c r="E10" s="7" t="n">
        <f aca="false">D10*$D$4</f>
        <v>601000.074</v>
      </c>
      <c r="F10" s="7" t="n">
        <f aca="false">ROUND(修改原始表!F10,2)</f>
        <v>6550.5</v>
      </c>
      <c r="G10" s="7" t="n">
        <f aca="false">F10*$F$4</f>
        <v>814489.17</v>
      </c>
      <c r="H10" s="7" t="n">
        <f aca="false">ROUND(修改原始表!H10,2)</f>
        <v>6159.86</v>
      </c>
      <c r="I10" s="7" t="n">
        <f aca="false">H10*$H$4</f>
        <v>567507.9018</v>
      </c>
      <c r="J10" s="7" t="n">
        <f aca="false">ROUND(修改原始表!J10,2)</f>
        <v>6240.94</v>
      </c>
      <c r="K10" s="7" t="n">
        <f aca="false">J10*$J$4</f>
        <v>573542.386</v>
      </c>
      <c r="L10" s="7" t="n">
        <f aca="false">ROUND(修改原始表!L10,2)</f>
        <v>6530.83</v>
      </c>
      <c r="M10" s="7" t="n">
        <f aca="false">L10*$L$4</f>
        <v>475966.8904</v>
      </c>
    </row>
    <row r="11" s="8" customFormat="true" ht="14.25" hidden="false" customHeight="false" outlineLevel="0" collapsed="false">
      <c r="A11" s="6" t="s">
        <v>24</v>
      </c>
      <c r="B11" s="7" t="n">
        <f aca="false">ROUND(修改原始表!B11,2)</f>
        <v>6821.54</v>
      </c>
      <c r="C11" s="7" t="n">
        <f aca="false">B11*$B$4</f>
        <v>790002.5474</v>
      </c>
      <c r="D11" s="7" t="n">
        <f aca="false">ROUND(修改原始表!D11,2)</f>
        <v>6825.86</v>
      </c>
      <c r="E11" s="7" t="n">
        <f aca="false">D11*$D$4</f>
        <v>722175.988</v>
      </c>
      <c r="F11" s="7" t="n">
        <f aca="false">ROUND(修改原始表!F11,2)</f>
        <v>6585.8</v>
      </c>
      <c r="G11" s="7" t="n">
        <f aca="false">F11*$F$4</f>
        <v>818878.372</v>
      </c>
      <c r="H11" s="7" t="n">
        <f aca="false">ROUND(修改原始表!H11,2)</f>
        <v>6195.16</v>
      </c>
      <c r="I11" s="7" t="n">
        <f aca="false">H11*$H$4</f>
        <v>570760.0908</v>
      </c>
      <c r="J11" s="7" t="n">
        <f aca="false">ROUND(修改原始表!J11,2)</f>
        <v>6276.23</v>
      </c>
      <c r="K11" s="7" t="n">
        <f aca="false">J11*$J$4</f>
        <v>576785.537</v>
      </c>
      <c r="L11" s="7" t="n">
        <f aca="false">ROUND(修改原始表!L11,2)</f>
        <v>6566.12</v>
      </c>
      <c r="M11" s="7" t="n">
        <f aca="false">L11*$L$4</f>
        <v>478538.8256</v>
      </c>
    </row>
    <row r="12" s="8" customFormat="true" ht="14.25" hidden="false" customHeight="false" outlineLevel="0" collapsed="false">
      <c r="A12" s="6" t="s">
        <v>25</v>
      </c>
      <c r="B12" s="7" t="n">
        <f aca="false">ROUND(修改原始表!B12,2)</f>
        <v>6856.84</v>
      </c>
      <c r="C12" s="7" t="n">
        <f aca="false">B12*$B$4</f>
        <v>794090.6404</v>
      </c>
      <c r="D12" s="7" t="n">
        <f aca="false">ROUND(修改原始表!D12,2)</f>
        <v>6861.15</v>
      </c>
      <c r="E12" s="7" t="n">
        <f aca="false">D12*$D$4</f>
        <v>725909.67</v>
      </c>
      <c r="F12" s="7" t="n">
        <f aca="false">ROUND(修改原始表!F12,2)</f>
        <v>6621.09</v>
      </c>
      <c r="G12" s="7" t="n">
        <f aca="false">F12*$F$4</f>
        <v>823266.3306</v>
      </c>
      <c r="H12" s="7" t="n">
        <f aca="false">ROUND(修改原始表!H12,2)</f>
        <v>6230.45</v>
      </c>
      <c r="I12" s="7" t="n">
        <f aca="false">H12*$H$4</f>
        <v>574011.3585</v>
      </c>
      <c r="J12" s="7" t="n">
        <f aca="false">ROUND(修改原始表!J12,2)</f>
        <v>6311.52</v>
      </c>
      <c r="K12" s="7" t="n">
        <f aca="false">J12*$J$4</f>
        <v>580028.688</v>
      </c>
      <c r="L12" s="7" t="n">
        <f aca="false">ROUND(修改原始表!L12,2)</f>
        <v>6601.42</v>
      </c>
      <c r="M12" s="7" t="n">
        <f aca="false">L12*$L$4</f>
        <v>481111.4896</v>
      </c>
    </row>
    <row r="13" s="8" customFormat="true" ht="14.25" hidden="false" customHeight="false" outlineLevel="0" collapsed="false">
      <c r="A13" s="6" t="s">
        <v>26</v>
      </c>
      <c r="B13" s="7" t="n">
        <f aca="false">ROUND(修改原始表!B13,2)</f>
        <v>6856.84</v>
      </c>
      <c r="C13" s="7" t="n">
        <f aca="false">B13*$B$4</f>
        <v>794090.6404</v>
      </c>
      <c r="D13" s="7" t="n">
        <f aca="false">ROUND(修改原始表!D13,2)</f>
        <v>6861.15</v>
      </c>
      <c r="E13" s="7" t="n">
        <f aca="false">D13*$D$4</f>
        <v>725909.67</v>
      </c>
      <c r="F13" s="7" t="n">
        <f aca="false">ROUND(修改原始表!F13,2)</f>
        <v>6621.09</v>
      </c>
      <c r="G13" s="7" t="n">
        <f aca="false">F13*$F$4</f>
        <v>823266.3306</v>
      </c>
      <c r="H13" s="7" t="n">
        <f aca="false">ROUND(修改原始表!H13,2)</f>
        <v>6230.45</v>
      </c>
      <c r="I13" s="7" t="n">
        <f aca="false">H13*$H$4</f>
        <v>574011.3585</v>
      </c>
      <c r="J13" s="7" t="n">
        <f aca="false">ROUND(修改原始表!J13,2)</f>
        <v>6311.52</v>
      </c>
      <c r="K13" s="7" t="n">
        <f aca="false">J13*$J$4</f>
        <v>580028.688</v>
      </c>
      <c r="L13" s="7" t="n">
        <f aca="false">ROUND(修改原始表!L13,2)</f>
        <v>6601.42</v>
      </c>
      <c r="M13" s="7" t="n">
        <f aca="false">L13*$L$4</f>
        <v>481111.4896</v>
      </c>
    </row>
    <row r="14" s="38" customFormat="true" ht="14.25" hidden="false" customHeight="false" outlineLevel="0" collapsed="false">
      <c r="A14" s="36" t="s">
        <v>27</v>
      </c>
      <c r="B14" s="37" t="n">
        <f aca="false">ROUND(修改原始表!B14,2)</f>
        <v>6562.72</v>
      </c>
      <c r="C14" s="37" t="n">
        <f aca="false">B14*$B$4</f>
        <v>760028.6032</v>
      </c>
      <c r="D14" s="37" t="n">
        <f aca="false">ROUND(修改原始表!D14,2)</f>
        <v>6567.03</v>
      </c>
      <c r="E14" s="37" t="n">
        <f aca="false">D14*$D$4</f>
        <v>694791.774</v>
      </c>
      <c r="F14" s="37" t="n">
        <f aca="false">ROUND(修改原始表!F14,2)</f>
        <v>6326.97</v>
      </c>
      <c r="G14" s="37" t="n">
        <f aca="false">F14*$F$4</f>
        <v>786695.4498</v>
      </c>
      <c r="H14" s="37" t="n">
        <f aca="false">ROUND(修改原始表!H14,2)</f>
        <v>5971.63</v>
      </c>
      <c r="I14" s="37" t="n">
        <f aca="false">H14*$H$4</f>
        <v>550166.2719</v>
      </c>
      <c r="J14" s="37" t="n">
        <f aca="false">ROUND(修改原始表!J14,2)</f>
        <v>6052.7</v>
      </c>
      <c r="K14" s="37" t="n">
        <f aca="false">J14*$J$4</f>
        <v>556243.13</v>
      </c>
      <c r="L14" s="37" t="n">
        <f aca="false">ROUND(修改原始表!L14,2)</f>
        <v>6307.3</v>
      </c>
      <c r="M14" s="37" t="n">
        <f aca="false">L14*$L$4</f>
        <v>459676.024</v>
      </c>
    </row>
    <row r="15" s="8" customFormat="true" ht="14.25" hidden="false" customHeight="false" outlineLevel="0" collapsed="false">
      <c r="A15" s="6" t="s">
        <v>28</v>
      </c>
      <c r="B15" s="7" t="n">
        <f aca="false">ROUND(修改原始表!B15,2)</f>
        <v>6856.84</v>
      </c>
      <c r="C15" s="7" t="n">
        <f aca="false">B15*$B$4</f>
        <v>794090.6404</v>
      </c>
      <c r="D15" s="7" t="n">
        <f aca="false">ROUND(修改原始表!D15,2)</f>
        <v>6861.15</v>
      </c>
      <c r="E15" s="7" t="n">
        <f aca="false">D15*$D$4</f>
        <v>725909.67</v>
      </c>
      <c r="F15" s="7" t="n">
        <f aca="false">ROUND(修改原始表!F15,2)</f>
        <v>6621.09</v>
      </c>
      <c r="G15" s="7" t="n">
        <f aca="false">F15*$F$4</f>
        <v>823266.3306</v>
      </c>
      <c r="H15" s="7" t="n">
        <f aca="false">ROUND(修改原始表!H15,2)</f>
        <v>6265.74</v>
      </c>
      <c r="I15" s="7" t="n">
        <f aca="false">H15*$H$4</f>
        <v>577262.6262</v>
      </c>
      <c r="J15" s="7" t="n">
        <f aca="false">ROUND(修改原始表!J15,2)</f>
        <v>6346.82</v>
      </c>
      <c r="K15" s="7" t="n">
        <f aca="false">J15*$J$4</f>
        <v>583272.758</v>
      </c>
      <c r="L15" s="7" t="n">
        <f aca="false">ROUND(修改原始表!L15,2)</f>
        <v>6601.42</v>
      </c>
      <c r="M15" s="7" t="n">
        <f aca="false">L15*$L$4</f>
        <v>481111.4896</v>
      </c>
    </row>
    <row r="16" s="8" customFormat="true" ht="14.25" hidden="false" customHeight="false" outlineLevel="0" collapsed="false">
      <c r="A16" s="6" t="s">
        <v>29</v>
      </c>
      <c r="B16" s="7" t="n">
        <f aca="false">ROUND(修改原始表!B16,2)</f>
        <v>6821.54</v>
      </c>
      <c r="C16" s="7" t="n">
        <f aca="false">B16*$B$4</f>
        <v>790002.5474</v>
      </c>
      <c r="D16" s="7" t="n">
        <f aca="false">ROUND(修改原始表!D16,2)</f>
        <v>6825.86</v>
      </c>
      <c r="E16" s="7" t="n">
        <f aca="false">D16*$D$4</f>
        <v>722175.988</v>
      </c>
      <c r="F16" s="7" t="n">
        <f aca="false">ROUND(修改原始表!F16,2)</f>
        <v>6585.8</v>
      </c>
      <c r="G16" s="7" t="n">
        <f aca="false">F16*$F$4</f>
        <v>818878.372</v>
      </c>
      <c r="H16" s="7" t="n">
        <f aca="false">ROUND(修改原始表!H16,2)</f>
        <v>6265.74</v>
      </c>
      <c r="I16" s="7" t="n">
        <f aca="false">H16*$H$4</f>
        <v>577262.6262</v>
      </c>
      <c r="J16" s="7" t="n">
        <f aca="false">ROUND(修改原始表!J16,2)</f>
        <v>6346.82</v>
      </c>
      <c r="K16" s="7" t="n">
        <f aca="false">J16*$J$4</f>
        <v>583272.758</v>
      </c>
      <c r="L16" s="7" t="n">
        <f aca="false">ROUND(修改原始表!L16,2)</f>
        <v>6566.12</v>
      </c>
      <c r="M16" s="7" t="n">
        <f aca="false">L16*$L$4</f>
        <v>478538.8256</v>
      </c>
    </row>
    <row r="17" s="8" customFormat="true" ht="14.25" hidden="false" customHeight="false" outlineLevel="0" collapsed="false">
      <c r="A17" s="6" t="s">
        <v>30</v>
      </c>
      <c r="B17" s="7" t="n">
        <f aca="false">ROUND(修改原始表!B17,2)</f>
        <v>6786.25</v>
      </c>
      <c r="C17" s="7" t="n">
        <f aca="false">B17*$B$4</f>
        <v>785915.6125</v>
      </c>
      <c r="D17" s="7" t="n">
        <f aca="false">ROUND(修改原始表!D17,2)</f>
        <v>6790.56</v>
      </c>
      <c r="E17" s="7" t="n">
        <f aca="false">D17*$D$4</f>
        <v>718441.248</v>
      </c>
      <c r="F17" s="7" t="n">
        <f aca="false">ROUND(修改原始表!F17,2)</f>
        <v>6550.5</v>
      </c>
      <c r="G17" s="7" t="n">
        <f aca="false">F17*$F$4</f>
        <v>814489.17</v>
      </c>
      <c r="H17" s="7" t="n">
        <f aca="false">ROUND(修改原始表!H17,2)</f>
        <v>6253.98</v>
      </c>
      <c r="I17" s="7" t="n">
        <f aca="false">H17*$H$4</f>
        <v>576179.1774</v>
      </c>
      <c r="J17" s="7" t="n">
        <f aca="false">ROUND(修改原始表!J17,2)</f>
        <v>6335.05</v>
      </c>
      <c r="K17" s="7" t="n">
        <f aca="false">J17*$J$4</f>
        <v>582191.095</v>
      </c>
      <c r="L17" s="7" t="n">
        <f aca="false">ROUND(修改原始表!L17,2)</f>
        <v>6530.83</v>
      </c>
      <c r="M17" s="7" t="n">
        <f aca="false">L17*$L$4</f>
        <v>475966.8904</v>
      </c>
    </row>
    <row r="18" customFormat="false" ht="14.25" hidden="false" customHeight="false" outlineLevel="0" collapsed="false">
      <c r="A18" s="6" t="s">
        <v>31</v>
      </c>
      <c r="B18" s="7" t="n">
        <f aca="false">ROUND(修改原始表!B18,2)</f>
        <v>6562.72</v>
      </c>
      <c r="C18" s="7" t="n">
        <f aca="false">B18*$B$4</f>
        <v>760028.6032</v>
      </c>
      <c r="D18" s="7" t="n">
        <f aca="false">ROUND(修改原始表!D18,2)</f>
        <v>6567.03</v>
      </c>
      <c r="E18" s="7" t="n">
        <f aca="false">D18*$D$4</f>
        <v>694791.774</v>
      </c>
      <c r="F18" s="7" t="n">
        <f aca="false">ROUND(修改原始表!F18,2)</f>
        <v>6362.27</v>
      </c>
      <c r="G18" s="7" t="n">
        <f aca="false">F18*$F$4</f>
        <v>791084.6518</v>
      </c>
      <c r="H18" s="7" t="n">
        <f aca="false">ROUND(修改原始表!H18,2)</f>
        <v>6030.45</v>
      </c>
      <c r="I18" s="7" t="n">
        <f aca="false">H18*$H$4</f>
        <v>555585.3585</v>
      </c>
      <c r="J18" s="7" t="n">
        <f aca="false">ROUND(修改原始表!J18,2)</f>
        <v>6111.52</v>
      </c>
      <c r="K18" s="7" t="n">
        <f aca="false">J18*$J$4</f>
        <v>561648.688</v>
      </c>
      <c r="L18" s="7" t="n">
        <f aca="false">ROUND(修改原始表!L18,2)</f>
        <v>6307.3</v>
      </c>
      <c r="M18" s="7" t="n">
        <f aca="false">L18*$L$4</f>
        <v>459676.024</v>
      </c>
    </row>
    <row r="19" s="8" customFormat="true" ht="14.25" hidden="false" customHeight="false" outlineLevel="0" collapsed="false">
      <c r="A19" s="6" t="s">
        <v>32</v>
      </c>
      <c r="B19" s="7" t="n">
        <f aca="false">ROUND(修改原始表!B19,2)</f>
        <v>6750.95</v>
      </c>
      <c r="C19" s="7" t="n">
        <f aca="false">B19*$B$4</f>
        <v>781827.5195</v>
      </c>
      <c r="D19" s="7" t="n">
        <f aca="false">ROUND(修改原始表!D19,2)</f>
        <v>6755.27</v>
      </c>
      <c r="E19" s="7" t="n">
        <f aca="false">D19*$D$4</f>
        <v>714707.566</v>
      </c>
      <c r="F19" s="7" t="n">
        <f aca="false">ROUND(修改原始表!F19,2)</f>
        <v>6550.5</v>
      </c>
      <c r="G19" s="7" t="n">
        <f aca="false">F19*$F$4</f>
        <v>814489.17</v>
      </c>
      <c r="H19" s="7" t="n">
        <f aca="false">ROUND(修改原始表!H19,2)</f>
        <v>6218.69</v>
      </c>
      <c r="I19" s="7" t="n">
        <f aca="false">H19*$H$4</f>
        <v>572927.9097</v>
      </c>
      <c r="J19" s="7" t="n">
        <f aca="false">ROUND(修改原始表!J19,2)</f>
        <v>6299.76</v>
      </c>
      <c r="K19" s="7" t="n">
        <f aca="false">J19*$J$4</f>
        <v>578947.944</v>
      </c>
      <c r="L19" s="7" t="n">
        <f aca="false">ROUND(修改原始表!L19,2)</f>
        <v>6495.53</v>
      </c>
      <c r="M19" s="7" t="n">
        <f aca="false">L19*$L$4</f>
        <v>473394.2264</v>
      </c>
    </row>
    <row r="20" s="8" customFormat="true" ht="14.25" hidden="false" customHeight="false" outlineLevel="0" collapsed="false">
      <c r="A20" s="6" t="s">
        <v>34</v>
      </c>
      <c r="B20" s="7" t="n">
        <f aca="false">ROUND(修改原始表!B20,2)</f>
        <v>6692.13</v>
      </c>
      <c r="C20" s="7" t="n">
        <f aca="false">B20*$B$4</f>
        <v>775015.5753</v>
      </c>
      <c r="D20" s="7" t="n">
        <f aca="false">ROUND(修改原始表!D20,2)</f>
        <v>6696.45</v>
      </c>
      <c r="E20" s="7" t="n">
        <f aca="false">D20*$D$4</f>
        <v>708484.41</v>
      </c>
      <c r="F20" s="7" t="n">
        <f aca="false">ROUND(修改原始表!F20,2)</f>
        <v>6491.68</v>
      </c>
      <c r="G20" s="7" t="n">
        <f aca="false">F20*$F$4</f>
        <v>807175.4912</v>
      </c>
      <c r="H20" s="7" t="n">
        <f aca="false">ROUND(修改原始表!H20,2)</f>
        <v>6159.86</v>
      </c>
      <c r="I20" s="7" t="n">
        <f aca="false">H20*$H$4</f>
        <v>567507.9018</v>
      </c>
      <c r="J20" s="7" t="n">
        <f aca="false">ROUND(修改原始表!J20,2)</f>
        <v>6240.94</v>
      </c>
      <c r="K20" s="7" t="n">
        <f aca="false">J20*$J$4</f>
        <v>573542.386</v>
      </c>
      <c r="L20" s="7" t="n">
        <f aca="false">ROUND(修改原始表!L20,2)</f>
        <v>6436.71</v>
      </c>
      <c r="M20" s="7" t="n">
        <f aca="false">L20*$L$4</f>
        <v>469107.4248</v>
      </c>
    </row>
    <row r="21" s="8" customFormat="true" ht="14.25" hidden="false" customHeight="false" outlineLevel="0" collapsed="false">
      <c r="A21" s="6" t="s">
        <v>35</v>
      </c>
      <c r="B21" s="7" t="n">
        <f aca="false">ROUND(修改原始表!B21,2)</f>
        <v>6633.31</v>
      </c>
      <c r="C21" s="7" t="n">
        <f aca="false">B21*$B$4</f>
        <v>768203.6311</v>
      </c>
      <c r="D21" s="7" t="n">
        <f aca="false">ROUND(修改原始表!D21,2)</f>
        <v>6637.62</v>
      </c>
      <c r="E21" s="7" t="n">
        <f aca="false">D21*$D$4</f>
        <v>702260.196</v>
      </c>
      <c r="F21" s="7" t="n">
        <f aca="false">ROUND(修改原始表!F21,2)</f>
        <v>6432.86</v>
      </c>
      <c r="G21" s="7" t="n">
        <f aca="false">F21*$F$4</f>
        <v>799861.8124</v>
      </c>
      <c r="H21" s="7" t="n">
        <f aca="false">ROUND(修改原始表!H21,2)</f>
        <v>6101.04</v>
      </c>
      <c r="I21" s="7" t="n">
        <f aca="false">H21*$H$4</f>
        <v>562088.8152</v>
      </c>
      <c r="J21" s="7" t="n">
        <f aca="false">ROUND(修改原始表!J21,2)</f>
        <v>6182.11</v>
      </c>
      <c r="K21" s="7" t="n">
        <f aca="false">J21*$J$4</f>
        <v>568135.909</v>
      </c>
      <c r="L21" s="7" t="n">
        <f aca="false">ROUND(修改原始表!L21,2)</f>
        <v>6377.89</v>
      </c>
      <c r="M21" s="7" t="n">
        <f aca="false">L21*$L$4</f>
        <v>464820.6232</v>
      </c>
    </row>
    <row r="22" s="8" customFormat="true" ht="14.25" hidden="false" customHeight="false" outlineLevel="0" collapsed="false">
      <c r="A22" s="6" t="s">
        <v>36</v>
      </c>
      <c r="B22" s="7" t="n">
        <f aca="false">ROUND(修改原始表!B22,2)</f>
        <v>6574.48</v>
      </c>
      <c r="C22" s="7" t="n">
        <f aca="false">B22*$B$4</f>
        <v>761390.5288</v>
      </c>
      <c r="D22" s="7" t="n">
        <f aca="false">ROUND(修改原始表!D22,2)</f>
        <v>6578.8</v>
      </c>
      <c r="E22" s="7" t="n">
        <f aca="false">D22*$D$4</f>
        <v>696037.04</v>
      </c>
      <c r="F22" s="7" t="n">
        <f aca="false">ROUND(修改原始表!F22,2)</f>
        <v>6374.03</v>
      </c>
      <c r="G22" s="7" t="n">
        <f aca="false">F22*$F$4</f>
        <v>792546.8902</v>
      </c>
      <c r="H22" s="7" t="n">
        <f aca="false">ROUND(修改原始表!H22,2)</f>
        <v>6042.21</v>
      </c>
      <c r="I22" s="7" t="n">
        <f aca="false">H22*$H$4</f>
        <v>556668.8073</v>
      </c>
      <c r="J22" s="7" t="n">
        <f aca="false">ROUND(修改原始表!J22,2)</f>
        <v>6123.29</v>
      </c>
      <c r="K22" s="7" t="n">
        <f aca="false">J22*$J$4</f>
        <v>562730.351</v>
      </c>
      <c r="L22" s="7" t="n">
        <f aca="false">ROUND(修改原始表!L22,2)</f>
        <v>6319.06</v>
      </c>
      <c r="M22" s="7" t="n">
        <f aca="false">L22*$L$4</f>
        <v>460533.0928</v>
      </c>
    </row>
    <row r="23" s="8" customFormat="true" ht="14.25" hidden="false" customHeight="false" outlineLevel="0" collapsed="false">
      <c r="A23" s="6" t="s">
        <v>37</v>
      </c>
      <c r="B23" s="7" t="n">
        <f aca="false">ROUND(修改原始表!B23,2)</f>
        <v>6515.66</v>
      </c>
      <c r="C23" s="7" t="n">
        <f aca="false">B23*$B$4</f>
        <v>754578.5846</v>
      </c>
      <c r="D23" s="7" t="n">
        <f aca="false">ROUND(修改原始表!D23,2)</f>
        <v>6519.98</v>
      </c>
      <c r="E23" s="7" t="n">
        <f aca="false">D23*$D$4</f>
        <v>689813.884</v>
      </c>
      <c r="F23" s="7" t="n">
        <f aca="false">ROUND(修改原始表!F23,2)</f>
        <v>6315.21</v>
      </c>
      <c r="G23" s="7" t="n">
        <f aca="false">F23*$F$4</f>
        <v>785233.2114</v>
      </c>
      <c r="H23" s="7" t="n">
        <f aca="false">ROUND(修改原始表!H23,2)</f>
        <v>5983.39</v>
      </c>
      <c r="I23" s="7" t="n">
        <f aca="false">H23*$H$4</f>
        <v>551249.7207</v>
      </c>
      <c r="J23" s="7" t="n">
        <f aca="false">ROUND(修改原始表!J23,2)</f>
        <v>6064.47</v>
      </c>
      <c r="K23" s="7" t="n">
        <f aca="false">J23*$J$4</f>
        <v>557324.793</v>
      </c>
      <c r="L23" s="7" t="n">
        <f aca="false">ROUND(修改原始表!L23,2)</f>
        <v>6260.24</v>
      </c>
      <c r="M23" s="7" t="n">
        <f aca="false">L23*$L$4</f>
        <v>456246.2912</v>
      </c>
    </row>
    <row r="24" s="8" customFormat="true" ht="14.25" hidden="false" customHeight="false" outlineLevel="0" collapsed="false">
      <c r="A24" s="6" t="s">
        <v>38</v>
      </c>
      <c r="B24" s="7" t="n">
        <f aca="false">ROUND(修改原始表!B24,2)</f>
        <v>6303.43</v>
      </c>
      <c r="C24" s="7" t="n">
        <f aca="false">B24*$B$4</f>
        <v>730000.2283</v>
      </c>
      <c r="D24" s="7" t="n">
        <f aca="false">ROUND(修改原始表!D24,2)</f>
        <v>6370.51</v>
      </c>
      <c r="E24" s="7" t="n">
        <f aca="false">D24*$D$4</f>
        <v>673999.958</v>
      </c>
      <c r="F24" s="7" t="n">
        <f aca="false">ROUND(修改原始表!F24,2)</f>
        <v>6351</v>
      </c>
      <c r="G24" s="7" t="n">
        <f aca="false">F24*$F$4</f>
        <v>789683.34</v>
      </c>
      <c r="H24" s="7" t="n">
        <f aca="false">ROUND(修改原始表!H24,2)</f>
        <v>5937.26</v>
      </c>
      <c r="I24" s="7" t="n">
        <f aca="false">H24*$H$4</f>
        <v>546999.7638</v>
      </c>
      <c r="J24" s="7" t="n">
        <f aca="false">ROUND(修改原始表!J24,2)</f>
        <v>5952.12</v>
      </c>
      <c r="K24" s="7" t="n">
        <f aca="false">J24*$J$4</f>
        <v>546999.828</v>
      </c>
      <c r="L24" s="7" t="n">
        <f aca="false">ROUND(修改原始表!L24,2)</f>
        <v>6201.42</v>
      </c>
      <c r="M24" s="7" t="n">
        <f aca="false">L24*$L$4</f>
        <v>451959.4896</v>
      </c>
    </row>
    <row r="25" s="8" customFormat="true" ht="14.25" hidden="false" customHeight="false" outlineLevel="0" collapsed="false">
      <c r="A25" s="6" t="s">
        <v>39</v>
      </c>
      <c r="B25" s="7" t="n">
        <f aca="false">ROUND(修改原始表!B25,2)</f>
        <v>6558.42</v>
      </c>
      <c r="C25" s="7" t="n">
        <f aca="false">B25*$B$4</f>
        <v>759530.6202</v>
      </c>
      <c r="D25" s="7" t="n">
        <f aca="false">ROUND(修改原始表!D25,2)</f>
        <v>6370.51</v>
      </c>
      <c r="E25" s="7" t="n">
        <f aca="false">D25*$D$4</f>
        <v>673999.958</v>
      </c>
      <c r="F25" s="7" t="n">
        <f aca="false">ROUND(修改原始表!F25,2)</f>
        <v>6232.91</v>
      </c>
      <c r="G25" s="7" t="n">
        <f aca="false">F25*$F$4</f>
        <v>775000.0294</v>
      </c>
      <c r="H25" s="7" t="n">
        <f aca="false">ROUND(修改原始表!H25,2)</f>
        <v>5937.26</v>
      </c>
      <c r="I25" s="7" t="n">
        <f aca="false">H25*$H$4</f>
        <v>546999.7638</v>
      </c>
      <c r="J25" s="7" t="n">
        <f aca="false">ROUND(修改原始表!J25,2)</f>
        <v>5952.12</v>
      </c>
      <c r="K25" s="7" t="n">
        <f aca="false">J25*$J$4</f>
        <v>546999.828</v>
      </c>
      <c r="L25" s="7" t="n">
        <f aca="false">ROUND(修改原始表!L25,2)</f>
        <v>6201.42</v>
      </c>
      <c r="M25" s="7" t="n">
        <f aca="false">L25*$L$4</f>
        <v>451959.4896</v>
      </c>
    </row>
    <row r="26" s="8" customFormat="true" ht="14.25" hidden="false" customHeight="false" outlineLevel="0" collapsed="false">
      <c r="A26" s="6" t="s">
        <v>40</v>
      </c>
      <c r="B26" s="7" t="n">
        <f aca="false">ROUND(修改原始表!B26,2)</f>
        <v>6303.43</v>
      </c>
      <c r="C26" s="7" t="n">
        <f aca="false">B26*$B$4</f>
        <v>730000.2283</v>
      </c>
      <c r="D26" s="7" t="n">
        <f aca="false">ROUND(修改原始表!D26,2)</f>
        <v>6370.51</v>
      </c>
      <c r="E26" s="7" t="n">
        <f aca="false">D26*$D$4</f>
        <v>673999.958</v>
      </c>
      <c r="F26" s="7" t="n">
        <f aca="false">ROUND(修改原始表!F26,2)</f>
        <v>6315.71</v>
      </c>
      <c r="G26" s="7" t="n">
        <f aca="false">F26*$F$4</f>
        <v>785295.3814</v>
      </c>
      <c r="H26" s="7" t="n">
        <f aca="false">ROUND(修改原始表!H26,2)</f>
        <v>5937.26</v>
      </c>
      <c r="I26" s="7" t="n">
        <f aca="false">H26*$H$4</f>
        <v>546999.7638</v>
      </c>
      <c r="J26" s="7" t="n">
        <f aca="false">ROUND(修改原始表!J26,2)</f>
        <v>5952.12</v>
      </c>
      <c r="K26" s="7" t="n">
        <f aca="false">J26*$J$4</f>
        <v>546999.828</v>
      </c>
      <c r="L26" s="7" t="n">
        <f aca="false">ROUND(修改原始表!L26,2)</f>
        <v>6166.12</v>
      </c>
      <c r="M26" s="7" t="n">
        <f aca="false">L26*$L$4</f>
        <v>449386.8256</v>
      </c>
    </row>
    <row r="27" s="8" customFormat="true" ht="14.25" hidden="false" customHeight="false" outlineLevel="0" collapsed="false">
      <c r="A27" s="6" t="s">
        <v>41</v>
      </c>
      <c r="B27" s="7" t="n">
        <f aca="false">ROUND(修改原始表!B27,2)</f>
        <v>6303.43</v>
      </c>
      <c r="C27" s="7" t="n">
        <f aca="false">B27*$B$4</f>
        <v>730000.2283</v>
      </c>
      <c r="D27" s="7" t="n">
        <f aca="false">ROUND(修改原始表!D27,2)</f>
        <v>6370.51</v>
      </c>
      <c r="E27" s="7" t="n">
        <f aca="false">D27*$D$4</f>
        <v>673999.958</v>
      </c>
      <c r="F27" s="7" t="n">
        <f aca="false">ROUND(修改原始表!F27,2)</f>
        <v>6232.91</v>
      </c>
      <c r="G27" s="7" t="n">
        <f aca="false">F27*$F$4</f>
        <v>775000.0294</v>
      </c>
      <c r="H27" s="7" t="n">
        <f aca="false">ROUND(修改原始表!H27,2)</f>
        <v>5937.26</v>
      </c>
      <c r="I27" s="7" t="n">
        <f aca="false">H27*$H$4</f>
        <v>546999.7638</v>
      </c>
      <c r="J27" s="7" t="n">
        <f aca="false">ROUND(修改原始表!J27,2)</f>
        <v>5952.12</v>
      </c>
      <c r="K27" s="7" t="n">
        <f aca="false">J27*$J$4</f>
        <v>546999.828</v>
      </c>
      <c r="L27" s="7" t="n">
        <f aca="false">ROUND(修改原始表!L27,2)</f>
        <v>6130.83</v>
      </c>
      <c r="M27" s="7" t="n">
        <f aca="false">L27*$L$4</f>
        <v>446814.8904</v>
      </c>
    </row>
    <row r="28" s="8" customFormat="true" ht="14.25" hidden="false" customHeight="false" outlineLevel="0" collapsed="false">
      <c r="A28" s="6" t="s">
        <v>42</v>
      </c>
      <c r="B28" s="7" t="n">
        <f aca="false">ROUND(修改原始表!B28,2)</f>
        <v>6303.43</v>
      </c>
      <c r="C28" s="7" t="n">
        <f aca="false">B28*$B$4</f>
        <v>730000.2283</v>
      </c>
      <c r="D28" s="7" t="n">
        <f aca="false">ROUND(修改原始表!D28,2)</f>
        <v>6370.51</v>
      </c>
      <c r="E28" s="7" t="n">
        <f aca="false">D28*$D$4</f>
        <v>673999.958</v>
      </c>
      <c r="F28" s="7" t="n">
        <f aca="false">ROUND(修改原始表!F28,2)</f>
        <v>6232.91</v>
      </c>
      <c r="G28" s="7" t="n">
        <f aca="false">F28*$F$4</f>
        <v>775000.0294</v>
      </c>
      <c r="H28" s="7" t="n">
        <f aca="false">ROUND(修改原始表!H28,2)</f>
        <v>5937.26</v>
      </c>
      <c r="I28" s="7" t="n">
        <f aca="false">H28*$H$4</f>
        <v>546999.7638</v>
      </c>
      <c r="J28" s="7" t="n">
        <f aca="false">ROUND(修改原始表!J28,2)</f>
        <v>5952.12</v>
      </c>
      <c r="K28" s="7" t="n">
        <f aca="false">J28*$J$4</f>
        <v>546999.828</v>
      </c>
      <c r="L28" s="7" t="n">
        <f aca="false">ROUND(修改原始表!L28,2)</f>
        <v>6095.53</v>
      </c>
      <c r="M28" s="7" t="n">
        <f aca="false">L28*$L$4</f>
        <v>444242.2264</v>
      </c>
    </row>
    <row r="29" s="8" customFormat="true" ht="14.25" hidden="false" customHeight="false" outlineLevel="0" collapsed="false">
      <c r="A29" s="6" t="s">
        <v>43</v>
      </c>
      <c r="B29" s="7" t="n">
        <f aca="false">ROUND(修改原始表!B29,2)</f>
        <v>6303.43</v>
      </c>
      <c r="C29" s="7" t="n">
        <f aca="false">B29*$B$4</f>
        <v>730000.2283</v>
      </c>
      <c r="D29" s="7" t="n">
        <f aca="false">ROUND(修改原始表!D29,2)</f>
        <v>6370.51</v>
      </c>
      <c r="E29" s="7" t="n">
        <f aca="false">D29*$D$4</f>
        <v>673999.958</v>
      </c>
      <c r="F29" s="7" t="n">
        <f aca="false">ROUND(修改原始表!F29,2)</f>
        <v>6232.91</v>
      </c>
      <c r="G29" s="7" t="n">
        <f aca="false">F29*$F$4</f>
        <v>775000.0294</v>
      </c>
      <c r="H29" s="7" t="n">
        <f aca="false">ROUND(修改原始表!H29,2)</f>
        <v>5937.26</v>
      </c>
      <c r="I29" s="7" t="n">
        <f aca="false">H29*$H$4</f>
        <v>546999.7638</v>
      </c>
      <c r="J29" s="7" t="n">
        <f aca="false">ROUND(修改原始表!J29,2)</f>
        <v>5952.12</v>
      </c>
      <c r="K29" s="7" t="n">
        <f aca="false">J29*$J$4</f>
        <v>546999.828</v>
      </c>
      <c r="L29" s="7" t="n">
        <f aca="false">ROUND(修改原始表!L29,2)</f>
        <v>6095.53</v>
      </c>
      <c r="M29" s="7" t="n">
        <f aca="false">L29*$L$4</f>
        <v>444242.2264</v>
      </c>
    </row>
    <row r="30" customFormat="false" ht="14.25" hidden="false" customHeight="false" outlineLevel="0" collapsed="false">
      <c r="A30" s="6" t="s">
        <v>44</v>
      </c>
      <c r="B30" s="7" t="n">
        <f aca="false">ROUND(修改原始表!B30,2)</f>
        <v>6303.43</v>
      </c>
      <c r="C30" s="7" t="n">
        <f aca="false">B30*$B$4</f>
        <v>730000.2283</v>
      </c>
      <c r="D30" s="7" t="n">
        <f aca="false">ROUND(修改原始表!D30,2)</f>
        <v>6370.51</v>
      </c>
      <c r="E30" s="7" t="n">
        <f aca="false">D30*$D$4</f>
        <v>673999.958</v>
      </c>
      <c r="F30" s="7" t="n">
        <f aca="false">ROUND(修改原始表!F30,2)</f>
        <v>6232.91</v>
      </c>
      <c r="G30" s="7" t="n">
        <f aca="false">F30*$F$4</f>
        <v>775000.0294</v>
      </c>
      <c r="H30" s="7" t="n">
        <f aca="false">ROUND(修改原始表!H30,2)</f>
        <v>5937.26</v>
      </c>
      <c r="I30" s="7" t="n">
        <f aca="false">H30*$H$4</f>
        <v>546999.7638</v>
      </c>
      <c r="J30" s="7" t="n">
        <f aca="false">ROUND(修改原始表!J30,2)</f>
        <v>5952.12</v>
      </c>
      <c r="K30" s="7" t="n">
        <f aca="false">J30*$J$4</f>
        <v>546999.828</v>
      </c>
      <c r="L30" s="7" t="n">
        <f aca="false">ROUND(修改原始表!L30,2)</f>
        <v>6083.77</v>
      </c>
      <c r="M30" s="7" t="n">
        <f aca="false">L30*$L$4</f>
        <v>443385.1576</v>
      </c>
    </row>
    <row r="31" customFormat="false" ht="14.25" hidden="false" customHeight="false" outlineLevel="0" collapsed="false">
      <c r="A31" s="14" t="s">
        <v>1</v>
      </c>
      <c r="B31" s="15" t="s">
        <v>2</v>
      </c>
      <c r="C31" s="15"/>
      <c r="D31" s="15" t="s">
        <v>3</v>
      </c>
      <c r="E31" s="15"/>
      <c r="F31" s="15" t="s">
        <v>4</v>
      </c>
      <c r="G31" s="15"/>
      <c r="H31" s="15" t="s">
        <v>5</v>
      </c>
      <c r="I31" s="15"/>
      <c r="J31" s="15" t="s">
        <v>6</v>
      </c>
      <c r="K31" s="15"/>
      <c r="L31" s="15" t="s">
        <v>7</v>
      </c>
      <c r="M31" s="15"/>
    </row>
    <row r="32" customFormat="false" ht="14.25" hidden="false" customHeight="false" outlineLevel="0" collapsed="false">
      <c r="A32" s="16" t="s">
        <v>8</v>
      </c>
      <c r="B32" s="16"/>
      <c r="C32" s="16"/>
      <c r="D32" s="16" t="s">
        <v>9</v>
      </c>
      <c r="E32" s="16"/>
      <c r="F32" s="16" t="s">
        <v>9</v>
      </c>
      <c r="G32" s="16"/>
      <c r="H32" s="16"/>
      <c r="I32" s="16"/>
      <c r="J32" s="16"/>
      <c r="K32" s="16"/>
      <c r="L32" s="16"/>
      <c r="M32" s="16"/>
    </row>
    <row r="33" customFormat="false" ht="14.25" hidden="false" customHeight="false" outlineLevel="0" collapsed="false">
      <c r="A33" s="16" t="s">
        <v>14</v>
      </c>
      <c r="B33" s="16"/>
      <c r="C33" s="16"/>
      <c r="D33" s="16" t="n">
        <v>85.35</v>
      </c>
      <c r="E33" s="16"/>
      <c r="F33" s="16" t="n">
        <v>101.53</v>
      </c>
      <c r="G33" s="16"/>
      <c r="H33" s="16"/>
      <c r="I33" s="16"/>
      <c r="J33" s="16"/>
      <c r="K33" s="16"/>
      <c r="L33" s="16"/>
      <c r="M33" s="16"/>
    </row>
    <row r="34" customFormat="false" ht="14.25" hidden="false" customHeight="false" outlineLevel="0" collapsed="false">
      <c r="A34" s="17" t="s">
        <v>45</v>
      </c>
      <c r="B34" s="16"/>
      <c r="C34" s="16"/>
      <c r="D34" s="18" t="n">
        <f aca="false">ROUND(修改原始表!D34,2)</f>
        <v>6225.17</v>
      </c>
      <c r="E34" s="18" t="n">
        <f aca="false">D34*D33</f>
        <v>531318.2595</v>
      </c>
      <c r="F34" s="18" t="n">
        <f aca="false">ROUND(修改原始表!F34,2)</f>
        <v>6020.69</v>
      </c>
      <c r="G34" s="18" t="n">
        <f aca="false">F34*F33</f>
        <v>611280.6557</v>
      </c>
      <c r="H34" s="19"/>
      <c r="I34" s="19"/>
      <c r="J34" s="19"/>
      <c r="K34" s="19"/>
      <c r="L34" s="20"/>
      <c r="M34" s="20"/>
    </row>
    <row r="35" customFormat="false" ht="14.25" hidden="false" customHeight="false" outlineLevel="0" collapsed="false">
      <c r="A35" s="21" t="s">
        <v>46</v>
      </c>
      <c r="B35" s="21" t="s">
        <v>47</v>
      </c>
      <c r="C35" s="21" t="s">
        <v>48</v>
      </c>
      <c r="D35" s="21" t="s">
        <v>47</v>
      </c>
      <c r="E35" s="21" t="s">
        <v>48</v>
      </c>
      <c r="F35" s="21" t="s">
        <v>47</v>
      </c>
      <c r="G35" s="21" t="s">
        <v>48</v>
      </c>
      <c r="H35" s="21" t="s">
        <v>47</v>
      </c>
      <c r="I35" s="21" t="s">
        <v>48</v>
      </c>
      <c r="J35" s="21" t="s">
        <v>47</v>
      </c>
      <c r="K35" s="21" t="s">
        <v>48</v>
      </c>
      <c r="L35" s="21" t="s">
        <v>47</v>
      </c>
      <c r="M35" s="21" t="s">
        <v>48</v>
      </c>
    </row>
    <row r="36" customFormat="false" ht="14.25" hidden="false" customHeight="false" outlineLevel="0" collapsed="false">
      <c r="A36" s="21"/>
      <c r="B36" s="22" t="n">
        <f aca="false">B4*25</f>
        <v>2895.25</v>
      </c>
      <c r="C36" s="22" t="n">
        <f aca="false">SUM(C6:C30)</f>
        <v>19069934.717</v>
      </c>
      <c r="D36" s="22" t="n">
        <f aca="false">D4*25+D33</f>
        <v>2730.35</v>
      </c>
      <c r="E36" s="22" t="n">
        <f aca="false">SUM(E6:E30)+E34</f>
        <v>17873646.9295</v>
      </c>
      <c r="F36" s="22" t="n">
        <f aca="false">F4*25+F33</f>
        <v>3210.03</v>
      </c>
      <c r="G36" s="22" t="n">
        <f aca="false">SUM(G6:G30)+G34</f>
        <v>20542702.8907</v>
      </c>
      <c r="H36" s="22" t="n">
        <f aca="false">H4*25</f>
        <v>2303.25</v>
      </c>
      <c r="I36" s="22" t="n">
        <f aca="false">SUM(I6:I30)</f>
        <v>13949782.8756</v>
      </c>
      <c r="J36" s="22" t="n">
        <f aca="false">J4*25</f>
        <v>2297.5</v>
      </c>
      <c r="K36" s="22" t="n">
        <f aca="false">SUM(K6:K30)</f>
        <v>14052453.813</v>
      </c>
      <c r="L36" s="22" t="n">
        <f aca="false">L4*25</f>
        <v>1822</v>
      </c>
      <c r="M36" s="22" t="n">
        <f aca="false">SUM(M6:M30)</f>
        <v>11582784.8752</v>
      </c>
    </row>
    <row r="37" customFormat="false" ht="14.25" hidden="false" customHeight="false" outlineLevel="0" collapsed="false">
      <c r="A37" s="14" t="s">
        <v>49</v>
      </c>
      <c r="B37" s="14" t="s">
        <v>50</v>
      </c>
      <c r="C37" s="14" t="s">
        <v>51</v>
      </c>
      <c r="D37" s="14" t="s">
        <v>16</v>
      </c>
      <c r="E37" s="14" t="s">
        <v>52</v>
      </c>
      <c r="F37" s="23"/>
      <c r="G37" s="23"/>
      <c r="H37" s="24"/>
      <c r="I37" s="25"/>
      <c r="J37" s="26"/>
      <c r="K37" s="26"/>
      <c r="L37" s="26"/>
      <c r="M37" s="26"/>
    </row>
    <row r="38" customFormat="false" ht="14.25" hidden="false" customHeight="false" outlineLevel="0" collapsed="false">
      <c r="A38" s="27" t="s">
        <v>53</v>
      </c>
      <c r="B38" s="14" t="n">
        <v>152</v>
      </c>
      <c r="C38" s="14" t="n">
        <f aca="false">B36+D36+F36+H36+J36+L36</f>
        <v>15258.38</v>
      </c>
      <c r="D38" s="28" t="n">
        <f aca="false">E38/C38</f>
        <v>6361.83566676148</v>
      </c>
      <c r="E38" s="19" t="n">
        <f aca="false">C36+E36+G36+I36+K36+M36</f>
        <v>97071306.101</v>
      </c>
      <c r="F38" s="23"/>
      <c r="G38" s="39" t="n">
        <f aca="false">修改原始表!E38-E38</f>
        <v>1.86250165104866</v>
      </c>
      <c r="H38" s="23"/>
      <c r="I38" s="25"/>
      <c r="J38" s="25"/>
      <c r="K38" s="8"/>
      <c r="L38" s="25"/>
      <c r="M38" s="8"/>
    </row>
  </sheetData>
  <mergeCells count="40">
    <mergeCell ref="A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A35:A36"/>
    <mergeCell ref="J37:K37"/>
    <mergeCell ref="L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8" activeCellId="0" sqref="Q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7.37"/>
    <col collapsed="false" customWidth="true" hidden="false" outlineLevel="0" max="3" min="3" style="40" width="6.5"/>
    <col collapsed="false" customWidth="true" hidden="false" outlineLevel="0" max="4" min="4" style="40" width="5.87"/>
    <col collapsed="false" customWidth="true" hidden="false" outlineLevel="0" max="5" min="5" style="40" width="9.12"/>
    <col collapsed="false" customWidth="true" hidden="false" outlineLevel="0" max="6" min="6" style="40" width="9.75"/>
    <col collapsed="false" customWidth="true" hidden="false" outlineLevel="0" max="7" min="7" style="41" width="9.75"/>
    <col collapsed="false" customWidth="true" hidden="false" outlineLevel="0" max="8" min="8" style="41" width="9.5"/>
    <col collapsed="false" customWidth="true" hidden="false" outlineLevel="0" max="9" min="9" style="41" width="11.12"/>
    <col collapsed="false" customWidth="true" hidden="false" outlineLevel="0" max="11" min="10" style="40" width="11.12"/>
    <col collapsed="false" customWidth="true" hidden="false" outlineLevel="0" max="12" min="12" style="40" width="13.12"/>
    <col collapsed="false" customWidth="true" hidden="false" outlineLevel="0" max="13" min="13" style="40" width="9.62"/>
    <col collapsed="false" customWidth="true" hidden="false" outlineLevel="0" max="14" min="14" style="40" width="8.24"/>
    <col collapsed="false" customWidth="true" hidden="false" outlineLevel="0" max="15" min="15" style="40" width="6.87"/>
    <col collapsed="false" customWidth="false" hidden="false" outlineLevel="0" max="16" min="16" style="40" width="8.99"/>
    <col collapsed="false" customWidth="true" hidden="false" outlineLevel="0" max="17" min="17" style="40" width="10.49"/>
    <col collapsed="false" customWidth="false" hidden="false" outlineLevel="0" max="18" min="18" style="40" width="8.99"/>
    <col collapsed="false" customWidth="true" hidden="false" outlineLevel="0" max="19" min="19" style="40" width="12.66"/>
    <col collapsed="false" customWidth="false" hidden="false" outlineLevel="0" max="257" min="20" style="40" width="8.99"/>
  </cols>
  <sheetData>
    <row r="1" customFormat="false" ht="18" hidden="false" customHeight="true" outlineLevel="0" collapsed="false">
      <c r="A1" s="42" t="s">
        <v>58</v>
      </c>
      <c r="B1" s="42"/>
    </row>
    <row r="2" customFormat="false" ht="32" hidden="false" customHeight="true" outlineLevel="0" collapsed="false">
      <c r="A2" s="43" t="s">
        <v>5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2" hidden="false" customHeight="true" outlineLevel="0" collapsed="false">
      <c r="A3" s="44" t="s">
        <v>60</v>
      </c>
      <c r="B3" s="45"/>
      <c r="C3" s="45"/>
      <c r="D3" s="45"/>
      <c r="E3" s="45"/>
      <c r="F3" s="45"/>
      <c r="I3" s="46"/>
      <c r="J3" s="44" t="s">
        <v>61</v>
      </c>
      <c r="K3" s="45"/>
      <c r="L3" s="45"/>
      <c r="M3" s="47"/>
    </row>
    <row r="4" customFormat="false" ht="30" hidden="false" customHeight="true" outlineLevel="0" collapsed="false">
      <c r="A4" s="48" t="s">
        <v>62</v>
      </c>
      <c r="B4" s="49" t="s">
        <v>63</v>
      </c>
      <c r="C4" s="49" t="s">
        <v>1</v>
      </c>
      <c r="D4" s="49" t="s">
        <v>64</v>
      </c>
      <c r="E4" s="49" t="s">
        <v>65</v>
      </c>
      <c r="F4" s="49" t="s">
        <v>66</v>
      </c>
      <c r="G4" s="49" t="s">
        <v>67</v>
      </c>
      <c r="H4" s="49" t="s">
        <v>68</v>
      </c>
      <c r="I4" s="49" t="s">
        <v>69</v>
      </c>
      <c r="J4" s="49" t="s">
        <v>70</v>
      </c>
      <c r="K4" s="49" t="s">
        <v>71</v>
      </c>
      <c r="L4" s="49" t="s">
        <v>72</v>
      </c>
      <c r="M4" s="49" t="s">
        <v>73</v>
      </c>
      <c r="N4" s="49" t="s">
        <v>74</v>
      </c>
      <c r="O4" s="48" t="s">
        <v>75</v>
      </c>
    </row>
    <row r="5" customFormat="false" ht="14.25" hidden="false" customHeight="fals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8"/>
    </row>
    <row r="6" s="41" customFormat="true" ht="20" hidden="false" customHeight="true" outlineLevel="0" collapsed="false">
      <c r="A6" s="50" t="n">
        <v>1</v>
      </c>
      <c r="B6" s="50" t="s">
        <v>76</v>
      </c>
      <c r="C6" s="50" t="n">
        <v>103</v>
      </c>
      <c r="D6" s="50" t="s">
        <v>77</v>
      </c>
      <c r="E6" s="51" t="s">
        <v>78</v>
      </c>
      <c r="F6" s="50" t="n">
        <v>3.6</v>
      </c>
      <c r="G6" s="52" t="n">
        <v>101.53</v>
      </c>
      <c r="H6" s="52" t="n">
        <v>4.46</v>
      </c>
      <c r="I6" s="52" t="n">
        <v>97.07</v>
      </c>
      <c r="J6" s="53" t="n">
        <f aca="false">取整表!F34</f>
        <v>6020.69</v>
      </c>
      <c r="K6" s="53" t="n">
        <f aca="false">L6/I6</f>
        <v>6297.31797362728</v>
      </c>
      <c r="L6" s="53" t="n">
        <f aca="false">G6*J6</f>
        <v>611280.6557</v>
      </c>
      <c r="M6" s="53"/>
      <c r="N6" s="54" t="s">
        <v>79</v>
      </c>
      <c r="O6" s="55"/>
    </row>
    <row r="7" s="41" customFormat="true" ht="20" hidden="false" customHeight="true" outlineLevel="0" collapsed="false">
      <c r="A7" s="50" t="n">
        <v>2</v>
      </c>
      <c r="B7" s="50" t="s">
        <v>76</v>
      </c>
      <c r="C7" s="50" t="n">
        <v>201</v>
      </c>
      <c r="D7" s="50" t="s">
        <v>80</v>
      </c>
      <c r="E7" s="51" t="s">
        <v>78</v>
      </c>
      <c r="F7" s="50" t="n">
        <v>3</v>
      </c>
      <c r="G7" s="52" t="n">
        <v>115.81</v>
      </c>
      <c r="H7" s="52" t="n">
        <v>21.67</v>
      </c>
      <c r="I7" s="52" t="n">
        <v>94.14</v>
      </c>
      <c r="J7" s="53" t="n">
        <f aca="false">取整表!B30</f>
        <v>6303.43</v>
      </c>
      <c r="K7" s="53" t="n">
        <f aca="false">L7/I7</f>
        <v>7754.41075313363</v>
      </c>
      <c r="L7" s="53" t="n">
        <f aca="false">G7*J7</f>
        <v>730000.2283</v>
      </c>
      <c r="M7" s="53"/>
      <c r="N7" s="54" t="s">
        <v>79</v>
      </c>
      <c r="O7" s="55"/>
    </row>
    <row r="8" s="41" customFormat="true" ht="20" hidden="false" customHeight="true" outlineLevel="0" collapsed="false">
      <c r="A8" s="50" t="n">
        <v>3</v>
      </c>
      <c r="B8" s="50" t="s">
        <v>76</v>
      </c>
      <c r="C8" s="50" t="n">
        <v>202</v>
      </c>
      <c r="D8" s="50" t="s">
        <v>80</v>
      </c>
      <c r="E8" s="51" t="s">
        <v>81</v>
      </c>
      <c r="F8" s="50" t="n">
        <v>3</v>
      </c>
      <c r="G8" s="52" t="n">
        <v>105.8</v>
      </c>
      <c r="H8" s="52" t="n">
        <v>19.8</v>
      </c>
      <c r="I8" s="52" t="n">
        <v>86</v>
      </c>
      <c r="J8" s="53" t="n">
        <f aca="false">取整表!D30</f>
        <v>6370.51</v>
      </c>
      <c r="K8" s="53" t="n">
        <f aca="false">L8/I8</f>
        <v>7837.20881395349</v>
      </c>
      <c r="L8" s="53" t="n">
        <f aca="false">G8*J8</f>
        <v>673999.958</v>
      </c>
      <c r="M8" s="53"/>
      <c r="N8" s="54" t="s">
        <v>79</v>
      </c>
      <c r="O8" s="55"/>
    </row>
    <row r="9" s="41" customFormat="true" ht="20" hidden="false" customHeight="true" outlineLevel="0" collapsed="false">
      <c r="A9" s="50" t="n">
        <v>4</v>
      </c>
      <c r="B9" s="50" t="s">
        <v>76</v>
      </c>
      <c r="C9" s="50" t="n">
        <v>203</v>
      </c>
      <c r="D9" s="50" t="s">
        <v>80</v>
      </c>
      <c r="E9" s="51" t="s">
        <v>78</v>
      </c>
      <c r="F9" s="50" t="n">
        <v>3</v>
      </c>
      <c r="G9" s="52" t="n">
        <v>124.34</v>
      </c>
      <c r="H9" s="52" t="n">
        <v>23.27</v>
      </c>
      <c r="I9" s="52" t="n">
        <v>101.07</v>
      </c>
      <c r="J9" s="53" t="n">
        <f aca="false">取整表!F30</f>
        <v>6232.91</v>
      </c>
      <c r="K9" s="53" t="n">
        <f aca="false">L9/I9</f>
        <v>7667.95319481547</v>
      </c>
      <c r="L9" s="53" t="n">
        <f aca="false">G9*J9</f>
        <v>775000.0294</v>
      </c>
      <c r="M9" s="53"/>
      <c r="N9" s="54" t="s">
        <v>79</v>
      </c>
      <c r="O9" s="55"/>
    </row>
    <row r="10" s="41" customFormat="true" ht="20" hidden="false" customHeight="true" outlineLevel="0" collapsed="false">
      <c r="A10" s="50" t="n">
        <v>5</v>
      </c>
      <c r="B10" s="50" t="s">
        <v>76</v>
      </c>
      <c r="C10" s="50" t="n">
        <v>204</v>
      </c>
      <c r="D10" s="50" t="s">
        <v>80</v>
      </c>
      <c r="E10" s="51" t="s">
        <v>81</v>
      </c>
      <c r="F10" s="50" t="n">
        <v>3</v>
      </c>
      <c r="G10" s="52" t="n">
        <v>92.13</v>
      </c>
      <c r="H10" s="52" t="n">
        <v>17.24</v>
      </c>
      <c r="I10" s="52" t="n">
        <v>74.89</v>
      </c>
      <c r="J10" s="53" t="n">
        <f aca="false">取整表!H30</f>
        <v>5937.26</v>
      </c>
      <c r="K10" s="53" t="n">
        <f aca="false">L10/I10</f>
        <v>7304.04278007745</v>
      </c>
      <c r="L10" s="53" t="n">
        <f aca="false">G10*J10</f>
        <v>546999.7638</v>
      </c>
      <c r="M10" s="53"/>
      <c r="N10" s="54" t="s">
        <v>79</v>
      </c>
      <c r="O10" s="55"/>
    </row>
    <row r="11" s="41" customFormat="true" ht="20" hidden="false" customHeight="true" outlineLevel="0" collapsed="false">
      <c r="A11" s="50" t="n">
        <v>6</v>
      </c>
      <c r="B11" s="50" t="s">
        <v>76</v>
      </c>
      <c r="C11" s="50" t="n">
        <v>205</v>
      </c>
      <c r="D11" s="50" t="s">
        <v>80</v>
      </c>
      <c r="E11" s="51" t="s">
        <v>81</v>
      </c>
      <c r="F11" s="50" t="n">
        <v>3</v>
      </c>
      <c r="G11" s="52" t="n">
        <v>91.9</v>
      </c>
      <c r="H11" s="52" t="n">
        <v>17.2</v>
      </c>
      <c r="I11" s="52" t="n">
        <v>74.7</v>
      </c>
      <c r="J11" s="53" t="n">
        <f aca="false">取整表!J30</f>
        <v>5952.12</v>
      </c>
      <c r="K11" s="53" t="n">
        <f aca="false">L11/I11</f>
        <v>7322.62152610442</v>
      </c>
      <c r="L11" s="53" t="n">
        <f aca="false">G11*J11</f>
        <v>546999.828</v>
      </c>
      <c r="M11" s="53"/>
      <c r="N11" s="54" t="s">
        <v>79</v>
      </c>
      <c r="O11" s="55"/>
    </row>
    <row r="12" s="41" customFormat="true" ht="20" hidden="false" customHeight="true" outlineLevel="0" collapsed="false">
      <c r="A12" s="50" t="n">
        <v>7</v>
      </c>
      <c r="B12" s="50" t="s">
        <v>76</v>
      </c>
      <c r="C12" s="50" t="n">
        <v>301</v>
      </c>
      <c r="D12" s="50" t="s">
        <v>82</v>
      </c>
      <c r="E12" s="51" t="s">
        <v>78</v>
      </c>
      <c r="F12" s="50" t="n">
        <v>3</v>
      </c>
      <c r="G12" s="52" t="n">
        <v>115.81</v>
      </c>
      <c r="H12" s="52" t="n">
        <v>21.67</v>
      </c>
      <c r="I12" s="52" t="n">
        <v>94.14</v>
      </c>
      <c r="J12" s="53" t="n">
        <f aca="false">取整表!B29</f>
        <v>6303.43</v>
      </c>
      <c r="K12" s="53" t="n">
        <f aca="false">L12/I12</f>
        <v>7754.41075313363</v>
      </c>
      <c r="L12" s="53" t="n">
        <f aca="false">G12*J12</f>
        <v>730000.2283</v>
      </c>
      <c r="M12" s="53"/>
      <c r="N12" s="54" t="s">
        <v>79</v>
      </c>
      <c r="O12" s="55"/>
    </row>
    <row r="13" s="41" customFormat="true" ht="20" hidden="false" customHeight="true" outlineLevel="0" collapsed="false">
      <c r="A13" s="50" t="n">
        <v>8</v>
      </c>
      <c r="B13" s="50" t="s">
        <v>76</v>
      </c>
      <c r="C13" s="50" t="n">
        <v>302</v>
      </c>
      <c r="D13" s="50" t="s">
        <v>82</v>
      </c>
      <c r="E13" s="51" t="s">
        <v>81</v>
      </c>
      <c r="F13" s="50" t="n">
        <v>3</v>
      </c>
      <c r="G13" s="52" t="n">
        <v>105.8</v>
      </c>
      <c r="H13" s="52" t="n">
        <v>19.8</v>
      </c>
      <c r="I13" s="52" t="n">
        <v>86</v>
      </c>
      <c r="J13" s="53" t="n">
        <f aca="false">取整表!D29</f>
        <v>6370.51</v>
      </c>
      <c r="K13" s="53" t="n">
        <f aca="false">L13/I13</f>
        <v>7837.20881395349</v>
      </c>
      <c r="L13" s="53" t="n">
        <f aca="false">G13*J13</f>
        <v>673999.958</v>
      </c>
      <c r="M13" s="53"/>
      <c r="N13" s="54" t="s">
        <v>79</v>
      </c>
      <c r="O13" s="55"/>
    </row>
    <row r="14" s="41" customFormat="true" ht="20" hidden="false" customHeight="true" outlineLevel="0" collapsed="false">
      <c r="A14" s="50" t="n">
        <v>9</v>
      </c>
      <c r="B14" s="50" t="s">
        <v>76</v>
      </c>
      <c r="C14" s="50" t="n">
        <v>303</v>
      </c>
      <c r="D14" s="50" t="s">
        <v>82</v>
      </c>
      <c r="E14" s="51" t="s">
        <v>78</v>
      </c>
      <c r="F14" s="50" t="n">
        <v>3</v>
      </c>
      <c r="G14" s="52" t="n">
        <v>124.34</v>
      </c>
      <c r="H14" s="52" t="n">
        <v>23.27</v>
      </c>
      <c r="I14" s="52" t="n">
        <v>101.07</v>
      </c>
      <c r="J14" s="53" t="n">
        <f aca="false">取整表!F29</f>
        <v>6232.91</v>
      </c>
      <c r="K14" s="53" t="n">
        <f aca="false">L14/I14</f>
        <v>7667.95319481547</v>
      </c>
      <c r="L14" s="53" t="n">
        <f aca="false">G14*J14</f>
        <v>775000.0294</v>
      </c>
      <c r="M14" s="53"/>
      <c r="N14" s="54" t="s">
        <v>79</v>
      </c>
      <c r="O14" s="55"/>
    </row>
    <row r="15" s="41" customFormat="true" ht="20" hidden="false" customHeight="true" outlineLevel="0" collapsed="false">
      <c r="A15" s="50" t="n">
        <v>10</v>
      </c>
      <c r="B15" s="50" t="s">
        <v>76</v>
      </c>
      <c r="C15" s="50" t="n">
        <v>304</v>
      </c>
      <c r="D15" s="50" t="s">
        <v>82</v>
      </c>
      <c r="E15" s="51" t="s">
        <v>81</v>
      </c>
      <c r="F15" s="50" t="n">
        <v>3</v>
      </c>
      <c r="G15" s="52" t="n">
        <v>92.13</v>
      </c>
      <c r="H15" s="52" t="n">
        <v>17.24</v>
      </c>
      <c r="I15" s="52" t="n">
        <v>74.89</v>
      </c>
      <c r="J15" s="53" t="n">
        <f aca="false">取整表!H29</f>
        <v>5937.26</v>
      </c>
      <c r="K15" s="53" t="n">
        <f aca="false">L15/I15</f>
        <v>7304.04278007745</v>
      </c>
      <c r="L15" s="53" t="n">
        <f aca="false">G15*J15</f>
        <v>546999.7638</v>
      </c>
      <c r="M15" s="53"/>
      <c r="N15" s="54" t="s">
        <v>79</v>
      </c>
      <c r="O15" s="55"/>
    </row>
    <row r="16" s="41" customFormat="true" ht="20" hidden="false" customHeight="true" outlineLevel="0" collapsed="false">
      <c r="A16" s="50" t="n">
        <v>11</v>
      </c>
      <c r="B16" s="50" t="s">
        <v>76</v>
      </c>
      <c r="C16" s="50" t="n">
        <v>305</v>
      </c>
      <c r="D16" s="50" t="s">
        <v>82</v>
      </c>
      <c r="E16" s="51" t="s">
        <v>81</v>
      </c>
      <c r="F16" s="50" t="n">
        <v>3</v>
      </c>
      <c r="G16" s="52" t="n">
        <v>91.9</v>
      </c>
      <c r="H16" s="52" t="n">
        <v>17.2</v>
      </c>
      <c r="I16" s="52" t="n">
        <v>74.7</v>
      </c>
      <c r="J16" s="53" t="n">
        <f aca="false">取整表!J29</f>
        <v>5952.12</v>
      </c>
      <c r="K16" s="53" t="n">
        <f aca="false">L16/I16</f>
        <v>7322.62152610442</v>
      </c>
      <c r="L16" s="53" t="n">
        <f aca="false">G16*J16</f>
        <v>546999.828</v>
      </c>
      <c r="M16" s="53"/>
      <c r="N16" s="54" t="s">
        <v>79</v>
      </c>
      <c r="O16" s="55"/>
      <c r="U16" s="41" t="s">
        <v>83</v>
      </c>
    </row>
    <row r="17" s="41" customFormat="true" ht="20" hidden="false" customHeight="true" outlineLevel="0" collapsed="false">
      <c r="A17" s="50" t="n">
        <v>12</v>
      </c>
      <c r="B17" s="50" t="s">
        <v>76</v>
      </c>
      <c r="C17" s="50" t="n">
        <v>401</v>
      </c>
      <c r="D17" s="50" t="s">
        <v>84</v>
      </c>
      <c r="E17" s="51" t="s">
        <v>78</v>
      </c>
      <c r="F17" s="50" t="n">
        <v>3</v>
      </c>
      <c r="G17" s="52" t="n">
        <v>115.81</v>
      </c>
      <c r="H17" s="52" t="n">
        <v>21.67</v>
      </c>
      <c r="I17" s="52" t="n">
        <v>94.14</v>
      </c>
      <c r="J17" s="53" t="n">
        <f aca="false">取整表!B28</f>
        <v>6303.43</v>
      </c>
      <c r="K17" s="53" t="n">
        <f aca="false">L17/I17</f>
        <v>7754.41075313363</v>
      </c>
      <c r="L17" s="53" t="n">
        <f aca="false">G17*J17</f>
        <v>730000.2283</v>
      </c>
      <c r="M17" s="53"/>
      <c r="N17" s="54" t="s">
        <v>79</v>
      </c>
      <c r="O17" s="55"/>
    </row>
    <row r="18" s="41" customFormat="true" ht="20" hidden="false" customHeight="true" outlineLevel="0" collapsed="false">
      <c r="A18" s="50" t="n">
        <v>13</v>
      </c>
      <c r="B18" s="50" t="s">
        <v>76</v>
      </c>
      <c r="C18" s="50" t="n">
        <v>402</v>
      </c>
      <c r="D18" s="50" t="s">
        <v>84</v>
      </c>
      <c r="E18" s="51" t="s">
        <v>81</v>
      </c>
      <c r="F18" s="50" t="n">
        <v>3</v>
      </c>
      <c r="G18" s="52" t="n">
        <v>105.8</v>
      </c>
      <c r="H18" s="52" t="n">
        <v>19.8</v>
      </c>
      <c r="I18" s="52" t="n">
        <v>86</v>
      </c>
      <c r="J18" s="53" t="n">
        <f aca="false">取整表!D28</f>
        <v>6370.51</v>
      </c>
      <c r="K18" s="53" t="n">
        <f aca="false">L18/I18</f>
        <v>7837.20881395349</v>
      </c>
      <c r="L18" s="53" t="n">
        <f aca="false">G18*J18</f>
        <v>673999.958</v>
      </c>
      <c r="M18" s="53"/>
      <c r="N18" s="54" t="s">
        <v>79</v>
      </c>
      <c r="O18" s="55"/>
    </row>
    <row r="19" s="41" customFormat="true" ht="20" hidden="false" customHeight="true" outlineLevel="0" collapsed="false">
      <c r="A19" s="50" t="n">
        <v>14</v>
      </c>
      <c r="B19" s="50" t="s">
        <v>76</v>
      </c>
      <c r="C19" s="50" t="n">
        <v>403</v>
      </c>
      <c r="D19" s="50" t="s">
        <v>84</v>
      </c>
      <c r="E19" s="51" t="s">
        <v>78</v>
      </c>
      <c r="F19" s="50" t="n">
        <v>3</v>
      </c>
      <c r="G19" s="52" t="n">
        <v>124.34</v>
      </c>
      <c r="H19" s="52" t="n">
        <v>23.27</v>
      </c>
      <c r="I19" s="52" t="n">
        <v>101.07</v>
      </c>
      <c r="J19" s="53" t="n">
        <f aca="false">取整表!F28</f>
        <v>6232.91</v>
      </c>
      <c r="K19" s="53" t="n">
        <f aca="false">L19/I19</f>
        <v>7667.95319481547</v>
      </c>
      <c r="L19" s="53" t="n">
        <f aca="false">G19*J19</f>
        <v>775000.0294</v>
      </c>
      <c r="M19" s="53"/>
      <c r="N19" s="54" t="s">
        <v>79</v>
      </c>
      <c r="O19" s="55"/>
    </row>
    <row r="20" s="41" customFormat="true" ht="20" hidden="false" customHeight="true" outlineLevel="0" collapsed="false">
      <c r="A20" s="50" t="n">
        <v>15</v>
      </c>
      <c r="B20" s="50" t="s">
        <v>76</v>
      </c>
      <c r="C20" s="50" t="n">
        <v>404</v>
      </c>
      <c r="D20" s="50" t="s">
        <v>84</v>
      </c>
      <c r="E20" s="51" t="s">
        <v>81</v>
      </c>
      <c r="F20" s="50" t="n">
        <v>3</v>
      </c>
      <c r="G20" s="52" t="n">
        <v>92.13</v>
      </c>
      <c r="H20" s="52" t="n">
        <v>17.24</v>
      </c>
      <c r="I20" s="52" t="n">
        <v>74.89</v>
      </c>
      <c r="J20" s="53" t="n">
        <f aca="false">取整表!H28</f>
        <v>5937.26</v>
      </c>
      <c r="K20" s="53" t="n">
        <f aca="false">L20/I20</f>
        <v>7304.04278007745</v>
      </c>
      <c r="L20" s="53" t="n">
        <f aca="false">G20*J20</f>
        <v>546999.7638</v>
      </c>
      <c r="M20" s="53"/>
      <c r="N20" s="54" t="s">
        <v>79</v>
      </c>
      <c r="O20" s="55"/>
    </row>
    <row r="21" s="41" customFormat="true" ht="20" hidden="false" customHeight="true" outlineLevel="0" collapsed="false">
      <c r="A21" s="50" t="n">
        <v>16</v>
      </c>
      <c r="B21" s="50" t="s">
        <v>76</v>
      </c>
      <c r="C21" s="50" t="n">
        <v>405</v>
      </c>
      <c r="D21" s="50" t="s">
        <v>84</v>
      </c>
      <c r="E21" s="51" t="s">
        <v>81</v>
      </c>
      <c r="F21" s="50" t="n">
        <v>3</v>
      </c>
      <c r="G21" s="52" t="n">
        <v>91.9</v>
      </c>
      <c r="H21" s="52" t="n">
        <v>17.2</v>
      </c>
      <c r="I21" s="52" t="n">
        <v>74.7</v>
      </c>
      <c r="J21" s="53" t="n">
        <f aca="false">取整表!J28</f>
        <v>5952.12</v>
      </c>
      <c r="K21" s="53" t="n">
        <f aca="false">L21/I21</f>
        <v>7322.62152610442</v>
      </c>
      <c r="L21" s="53" t="n">
        <f aca="false">G21*J21</f>
        <v>546999.828</v>
      </c>
      <c r="M21" s="53"/>
      <c r="N21" s="54" t="s">
        <v>79</v>
      </c>
      <c r="O21" s="55"/>
    </row>
    <row r="22" s="41" customFormat="true" ht="20" hidden="false" customHeight="true" outlineLevel="0" collapsed="false">
      <c r="A22" s="50" t="n">
        <v>17</v>
      </c>
      <c r="B22" s="50" t="s">
        <v>76</v>
      </c>
      <c r="C22" s="50" t="n">
        <v>501</v>
      </c>
      <c r="D22" s="50" t="s">
        <v>85</v>
      </c>
      <c r="E22" s="51" t="s">
        <v>78</v>
      </c>
      <c r="F22" s="50" t="n">
        <v>3</v>
      </c>
      <c r="G22" s="52" t="n">
        <v>115.81</v>
      </c>
      <c r="H22" s="52" t="n">
        <v>21.67</v>
      </c>
      <c r="I22" s="52" t="n">
        <v>94.14</v>
      </c>
      <c r="J22" s="53" t="n">
        <f aca="false">取整表!B27</f>
        <v>6303.43</v>
      </c>
      <c r="K22" s="53" t="n">
        <f aca="false">L22/I22</f>
        <v>7754.41075313363</v>
      </c>
      <c r="L22" s="53" t="n">
        <f aca="false">G22*J22</f>
        <v>730000.2283</v>
      </c>
      <c r="M22" s="53"/>
      <c r="N22" s="54" t="s">
        <v>79</v>
      </c>
      <c r="O22" s="55"/>
    </row>
    <row r="23" s="41" customFormat="true" ht="20" hidden="false" customHeight="true" outlineLevel="0" collapsed="false">
      <c r="A23" s="50" t="n">
        <v>18</v>
      </c>
      <c r="B23" s="50" t="s">
        <v>76</v>
      </c>
      <c r="C23" s="50" t="n">
        <v>502</v>
      </c>
      <c r="D23" s="50" t="s">
        <v>85</v>
      </c>
      <c r="E23" s="51" t="s">
        <v>81</v>
      </c>
      <c r="F23" s="50" t="n">
        <v>3</v>
      </c>
      <c r="G23" s="52" t="n">
        <v>105.8</v>
      </c>
      <c r="H23" s="52" t="n">
        <v>19.8</v>
      </c>
      <c r="I23" s="52" t="n">
        <v>86</v>
      </c>
      <c r="J23" s="53" t="n">
        <f aca="false">取整表!D27</f>
        <v>6370.51</v>
      </c>
      <c r="K23" s="53" t="n">
        <f aca="false">L23/I23</f>
        <v>7837.20881395349</v>
      </c>
      <c r="L23" s="53" t="n">
        <f aca="false">G23*J23</f>
        <v>673999.958</v>
      </c>
      <c r="M23" s="53"/>
      <c r="N23" s="54" t="s">
        <v>79</v>
      </c>
      <c r="O23" s="55"/>
    </row>
    <row r="24" s="41" customFormat="true" ht="20" hidden="false" customHeight="true" outlineLevel="0" collapsed="false">
      <c r="A24" s="50" t="n">
        <v>19</v>
      </c>
      <c r="B24" s="50" t="s">
        <v>76</v>
      </c>
      <c r="C24" s="50" t="n">
        <v>503</v>
      </c>
      <c r="D24" s="50" t="s">
        <v>85</v>
      </c>
      <c r="E24" s="51" t="s">
        <v>78</v>
      </c>
      <c r="F24" s="50" t="n">
        <v>3</v>
      </c>
      <c r="G24" s="52" t="n">
        <v>124.34</v>
      </c>
      <c r="H24" s="52" t="n">
        <v>23.27</v>
      </c>
      <c r="I24" s="52" t="n">
        <v>101.07</v>
      </c>
      <c r="J24" s="53" t="n">
        <f aca="false">取整表!F27</f>
        <v>6232.91</v>
      </c>
      <c r="K24" s="53" t="n">
        <f aca="false">L24/I24</f>
        <v>7667.95319481547</v>
      </c>
      <c r="L24" s="53" t="n">
        <f aca="false">G24*J24</f>
        <v>775000.0294</v>
      </c>
      <c r="M24" s="53"/>
      <c r="N24" s="54" t="s">
        <v>79</v>
      </c>
      <c r="O24" s="55"/>
    </row>
    <row r="25" s="41" customFormat="true" ht="20" hidden="false" customHeight="true" outlineLevel="0" collapsed="false">
      <c r="A25" s="50" t="n">
        <v>20</v>
      </c>
      <c r="B25" s="50" t="s">
        <v>76</v>
      </c>
      <c r="C25" s="50" t="n">
        <v>504</v>
      </c>
      <c r="D25" s="50" t="s">
        <v>85</v>
      </c>
      <c r="E25" s="51" t="s">
        <v>81</v>
      </c>
      <c r="F25" s="50" t="n">
        <v>3</v>
      </c>
      <c r="G25" s="52" t="n">
        <v>92.13</v>
      </c>
      <c r="H25" s="52" t="n">
        <v>17.24</v>
      </c>
      <c r="I25" s="52" t="n">
        <v>74.89</v>
      </c>
      <c r="J25" s="53" t="n">
        <f aca="false">取整表!H27</f>
        <v>5937.26</v>
      </c>
      <c r="K25" s="53" t="n">
        <f aca="false">L25/I25</f>
        <v>7304.04278007745</v>
      </c>
      <c r="L25" s="53" t="n">
        <f aca="false">G25*J25</f>
        <v>546999.7638</v>
      </c>
      <c r="M25" s="53"/>
      <c r="N25" s="54" t="s">
        <v>79</v>
      </c>
      <c r="O25" s="55"/>
    </row>
    <row r="26" s="41" customFormat="true" ht="20" hidden="false" customHeight="true" outlineLevel="0" collapsed="false">
      <c r="A26" s="50" t="n">
        <v>21</v>
      </c>
      <c r="B26" s="50" t="s">
        <v>76</v>
      </c>
      <c r="C26" s="50" t="n">
        <v>505</v>
      </c>
      <c r="D26" s="50" t="s">
        <v>85</v>
      </c>
      <c r="E26" s="51" t="s">
        <v>81</v>
      </c>
      <c r="F26" s="50" t="n">
        <v>3</v>
      </c>
      <c r="G26" s="52" t="n">
        <v>91.9</v>
      </c>
      <c r="H26" s="52" t="n">
        <v>17.2</v>
      </c>
      <c r="I26" s="52" t="n">
        <v>74.7</v>
      </c>
      <c r="J26" s="53" t="n">
        <f aca="false">取整表!J27</f>
        <v>5952.12</v>
      </c>
      <c r="K26" s="53" t="n">
        <f aca="false">L26/I26</f>
        <v>7322.62152610442</v>
      </c>
      <c r="L26" s="53" t="n">
        <f aca="false">G26*J26</f>
        <v>546999.828</v>
      </c>
      <c r="M26" s="53"/>
      <c r="N26" s="54" t="s">
        <v>79</v>
      </c>
      <c r="O26" s="55"/>
    </row>
    <row r="27" s="41" customFormat="true" ht="20" hidden="false" customHeight="true" outlineLevel="0" collapsed="false">
      <c r="A27" s="50" t="n">
        <v>22</v>
      </c>
      <c r="B27" s="50" t="s">
        <v>76</v>
      </c>
      <c r="C27" s="50" t="n">
        <v>602</v>
      </c>
      <c r="D27" s="50" t="s">
        <v>86</v>
      </c>
      <c r="E27" s="51" t="s">
        <v>81</v>
      </c>
      <c r="F27" s="50" t="n">
        <v>3</v>
      </c>
      <c r="G27" s="52" t="n">
        <v>105.8</v>
      </c>
      <c r="H27" s="52" t="n">
        <v>19.8</v>
      </c>
      <c r="I27" s="52" t="n">
        <v>86</v>
      </c>
      <c r="J27" s="53" t="n">
        <f aca="false">取整表!D26</f>
        <v>6370.51</v>
      </c>
      <c r="K27" s="53" t="n">
        <f aca="false">L27/I27</f>
        <v>7837.20881395349</v>
      </c>
      <c r="L27" s="53" t="n">
        <f aca="false">G27*J27</f>
        <v>673999.958</v>
      </c>
      <c r="M27" s="53"/>
      <c r="N27" s="54" t="s">
        <v>79</v>
      </c>
      <c r="O27" s="55"/>
    </row>
    <row r="28" s="41" customFormat="true" ht="20" hidden="false" customHeight="true" outlineLevel="0" collapsed="false">
      <c r="A28" s="50" t="n">
        <v>23</v>
      </c>
      <c r="B28" s="50" t="s">
        <v>76</v>
      </c>
      <c r="C28" s="50" t="n">
        <v>603</v>
      </c>
      <c r="D28" s="50" t="s">
        <v>86</v>
      </c>
      <c r="E28" s="51" t="s">
        <v>78</v>
      </c>
      <c r="F28" s="50" t="n">
        <v>3</v>
      </c>
      <c r="G28" s="52" t="n">
        <v>124.34</v>
      </c>
      <c r="H28" s="52" t="n">
        <v>23.27</v>
      </c>
      <c r="I28" s="52" t="n">
        <v>101.07</v>
      </c>
      <c r="J28" s="53" t="n">
        <f aca="false">取整表!F26</f>
        <v>6315.71</v>
      </c>
      <c r="K28" s="53" t="n">
        <f aca="false">L28/I28</f>
        <v>7769.81677451272</v>
      </c>
      <c r="L28" s="53" t="n">
        <f aca="false">G28*J28</f>
        <v>785295.3814</v>
      </c>
      <c r="M28" s="53"/>
      <c r="N28" s="54" t="s">
        <v>79</v>
      </c>
      <c r="O28" s="55"/>
    </row>
    <row r="29" s="41" customFormat="true" ht="20" hidden="false" customHeight="true" outlineLevel="0" collapsed="false">
      <c r="A29" s="50" t="n">
        <v>24</v>
      </c>
      <c r="B29" s="50" t="s">
        <v>76</v>
      </c>
      <c r="C29" s="50" t="n">
        <v>604</v>
      </c>
      <c r="D29" s="50" t="s">
        <v>86</v>
      </c>
      <c r="E29" s="51" t="s">
        <v>81</v>
      </c>
      <c r="F29" s="50" t="n">
        <v>3</v>
      </c>
      <c r="G29" s="52" t="n">
        <v>92.13</v>
      </c>
      <c r="H29" s="52" t="n">
        <v>17.24</v>
      </c>
      <c r="I29" s="52" t="n">
        <v>74.89</v>
      </c>
      <c r="J29" s="53" t="n">
        <f aca="false">取整表!H26</f>
        <v>5937.26</v>
      </c>
      <c r="K29" s="53" t="n">
        <f aca="false">L29/I29</f>
        <v>7304.04278007745</v>
      </c>
      <c r="L29" s="53" t="n">
        <f aca="false">G29*J29</f>
        <v>546999.7638</v>
      </c>
      <c r="M29" s="53"/>
      <c r="N29" s="54" t="s">
        <v>79</v>
      </c>
      <c r="O29" s="55"/>
    </row>
    <row r="30" s="41" customFormat="true" ht="20" hidden="false" customHeight="true" outlineLevel="0" collapsed="false">
      <c r="A30" s="50" t="n">
        <v>25</v>
      </c>
      <c r="B30" s="50" t="s">
        <v>76</v>
      </c>
      <c r="C30" s="50" t="n">
        <v>605</v>
      </c>
      <c r="D30" s="50" t="s">
        <v>86</v>
      </c>
      <c r="E30" s="51" t="s">
        <v>81</v>
      </c>
      <c r="F30" s="50" t="n">
        <v>3</v>
      </c>
      <c r="G30" s="52" t="n">
        <v>91.9</v>
      </c>
      <c r="H30" s="52" t="n">
        <v>17.2</v>
      </c>
      <c r="I30" s="52" t="n">
        <v>74.7</v>
      </c>
      <c r="J30" s="53" t="n">
        <f aca="false">取整表!J26</f>
        <v>5952.12</v>
      </c>
      <c r="K30" s="53" t="n">
        <f aca="false">L30/I30</f>
        <v>7322.62152610442</v>
      </c>
      <c r="L30" s="53" t="n">
        <f aca="false">G30*J30</f>
        <v>546999.828</v>
      </c>
      <c r="M30" s="53"/>
      <c r="N30" s="54" t="s">
        <v>79</v>
      </c>
      <c r="O30" s="55"/>
    </row>
    <row r="31" s="41" customFormat="true" ht="20" hidden="false" customHeight="true" outlineLevel="0" collapsed="false">
      <c r="A31" s="50" t="n">
        <v>26</v>
      </c>
      <c r="B31" s="50" t="s">
        <v>76</v>
      </c>
      <c r="C31" s="50" t="n">
        <v>702</v>
      </c>
      <c r="D31" s="50" t="s">
        <v>87</v>
      </c>
      <c r="E31" s="51" t="s">
        <v>81</v>
      </c>
      <c r="F31" s="50" t="n">
        <v>3</v>
      </c>
      <c r="G31" s="52" t="n">
        <v>105.8</v>
      </c>
      <c r="H31" s="52" t="n">
        <v>19.8</v>
      </c>
      <c r="I31" s="52" t="n">
        <v>86</v>
      </c>
      <c r="J31" s="53" t="n">
        <f aca="false">取整表!D25</f>
        <v>6370.51</v>
      </c>
      <c r="K31" s="53" t="n">
        <f aca="false">L31/I31</f>
        <v>7837.20881395349</v>
      </c>
      <c r="L31" s="53" t="n">
        <f aca="false">G31*J31</f>
        <v>673999.958</v>
      </c>
      <c r="M31" s="53"/>
      <c r="N31" s="54" t="s">
        <v>79</v>
      </c>
      <c r="O31" s="55"/>
    </row>
    <row r="32" s="41" customFormat="true" ht="20" hidden="false" customHeight="true" outlineLevel="0" collapsed="false">
      <c r="A32" s="50" t="n">
        <v>27</v>
      </c>
      <c r="B32" s="50" t="s">
        <v>76</v>
      </c>
      <c r="C32" s="50" t="n">
        <v>703</v>
      </c>
      <c r="D32" s="50" t="s">
        <v>87</v>
      </c>
      <c r="E32" s="51" t="s">
        <v>78</v>
      </c>
      <c r="F32" s="50" t="n">
        <v>3</v>
      </c>
      <c r="G32" s="52" t="n">
        <v>124.34</v>
      </c>
      <c r="H32" s="52" t="n">
        <v>23.27</v>
      </c>
      <c r="I32" s="52" t="n">
        <v>101.07</v>
      </c>
      <c r="J32" s="53" t="n">
        <f aca="false">取整表!F25</f>
        <v>6232.91</v>
      </c>
      <c r="K32" s="53" t="n">
        <f aca="false">L32/I32</f>
        <v>7667.95319481547</v>
      </c>
      <c r="L32" s="53" t="n">
        <f aca="false">G32*J32</f>
        <v>775000.0294</v>
      </c>
      <c r="M32" s="53"/>
      <c r="N32" s="54" t="s">
        <v>79</v>
      </c>
      <c r="O32" s="55"/>
    </row>
    <row r="33" s="41" customFormat="true" ht="20" hidden="false" customHeight="true" outlineLevel="0" collapsed="false">
      <c r="A33" s="50" t="n">
        <v>28</v>
      </c>
      <c r="B33" s="50" t="s">
        <v>76</v>
      </c>
      <c r="C33" s="50" t="n">
        <v>704</v>
      </c>
      <c r="D33" s="50" t="s">
        <v>87</v>
      </c>
      <c r="E33" s="51" t="s">
        <v>81</v>
      </c>
      <c r="F33" s="50" t="n">
        <v>3</v>
      </c>
      <c r="G33" s="52" t="n">
        <v>92.13</v>
      </c>
      <c r="H33" s="52" t="n">
        <v>17.24</v>
      </c>
      <c r="I33" s="52" t="n">
        <v>74.89</v>
      </c>
      <c r="J33" s="53" t="n">
        <f aca="false">取整表!H25</f>
        <v>5937.26</v>
      </c>
      <c r="K33" s="53" t="n">
        <f aca="false">L33/I33</f>
        <v>7304.04278007745</v>
      </c>
      <c r="L33" s="53" t="n">
        <f aca="false">G33*J33</f>
        <v>546999.7638</v>
      </c>
      <c r="M33" s="53"/>
      <c r="N33" s="54" t="s">
        <v>79</v>
      </c>
      <c r="O33" s="55"/>
    </row>
    <row r="34" s="41" customFormat="true" ht="20" hidden="false" customHeight="true" outlineLevel="0" collapsed="false">
      <c r="A34" s="50" t="n">
        <v>29</v>
      </c>
      <c r="B34" s="50" t="s">
        <v>76</v>
      </c>
      <c r="C34" s="50" t="n">
        <v>705</v>
      </c>
      <c r="D34" s="50" t="s">
        <v>87</v>
      </c>
      <c r="E34" s="51" t="s">
        <v>81</v>
      </c>
      <c r="F34" s="50" t="n">
        <v>3</v>
      </c>
      <c r="G34" s="52" t="n">
        <v>91.9</v>
      </c>
      <c r="H34" s="52" t="n">
        <v>17.2</v>
      </c>
      <c r="I34" s="52" t="n">
        <v>74.7</v>
      </c>
      <c r="J34" s="53" t="n">
        <f aca="false">取整表!J25</f>
        <v>5952.12</v>
      </c>
      <c r="K34" s="53" t="n">
        <f aca="false">L34/I34</f>
        <v>7322.62152610442</v>
      </c>
      <c r="L34" s="53" t="n">
        <f aca="false">G34*J34</f>
        <v>546999.828</v>
      </c>
      <c r="M34" s="53"/>
      <c r="N34" s="54" t="s">
        <v>79</v>
      </c>
      <c r="O34" s="55"/>
    </row>
    <row r="35" s="41" customFormat="true" ht="20" hidden="false" customHeight="true" outlineLevel="0" collapsed="false">
      <c r="A35" s="50" t="n">
        <v>30</v>
      </c>
      <c r="B35" s="50" t="s">
        <v>76</v>
      </c>
      <c r="C35" s="50" t="n">
        <v>801</v>
      </c>
      <c r="D35" s="50" t="s">
        <v>88</v>
      </c>
      <c r="E35" s="51" t="s">
        <v>78</v>
      </c>
      <c r="F35" s="50" t="n">
        <v>3</v>
      </c>
      <c r="G35" s="52" t="n">
        <v>115.81</v>
      </c>
      <c r="H35" s="52" t="n">
        <v>21.67</v>
      </c>
      <c r="I35" s="52" t="n">
        <v>94.14</v>
      </c>
      <c r="J35" s="53" t="n">
        <f aca="false">取整表!B24</f>
        <v>6303.43</v>
      </c>
      <c r="K35" s="53" t="n">
        <f aca="false">L35/I35</f>
        <v>7754.41075313363</v>
      </c>
      <c r="L35" s="53" t="n">
        <f aca="false">G35*J35</f>
        <v>730000.2283</v>
      </c>
      <c r="M35" s="53"/>
      <c r="N35" s="54" t="s">
        <v>79</v>
      </c>
      <c r="O35" s="55"/>
    </row>
    <row r="36" s="41" customFormat="true" ht="20" hidden="false" customHeight="true" outlineLevel="0" collapsed="false">
      <c r="A36" s="50" t="n">
        <v>31</v>
      </c>
      <c r="B36" s="50" t="s">
        <v>76</v>
      </c>
      <c r="C36" s="50" t="n">
        <v>802</v>
      </c>
      <c r="D36" s="50" t="s">
        <v>88</v>
      </c>
      <c r="E36" s="51" t="s">
        <v>81</v>
      </c>
      <c r="F36" s="50" t="n">
        <v>3</v>
      </c>
      <c r="G36" s="52" t="n">
        <v>105.8</v>
      </c>
      <c r="H36" s="52" t="n">
        <v>19.8</v>
      </c>
      <c r="I36" s="52" t="n">
        <v>86</v>
      </c>
      <c r="J36" s="53" t="n">
        <f aca="false">取整表!D24</f>
        <v>6370.51</v>
      </c>
      <c r="K36" s="53" t="n">
        <f aca="false">L36/I36</f>
        <v>7837.20881395349</v>
      </c>
      <c r="L36" s="53" t="n">
        <f aca="false">G36*J36</f>
        <v>673999.958</v>
      </c>
      <c r="M36" s="53"/>
      <c r="N36" s="54" t="s">
        <v>79</v>
      </c>
      <c r="O36" s="55"/>
    </row>
    <row r="37" s="41" customFormat="true" ht="20" hidden="false" customHeight="true" outlineLevel="0" collapsed="false">
      <c r="A37" s="50" t="n">
        <v>32</v>
      </c>
      <c r="B37" s="50" t="s">
        <v>76</v>
      </c>
      <c r="C37" s="50" t="n">
        <v>803</v>
      </c>
      <c r="D37" s="50" t="s">
        <v>88</v>
      </c>
      <c r="E37" s="51" t="s">
        <v>78</v>
      </c>
      <c r="F37" s="50" t="n">
        <v>3</v>
      </c>
      <c r="G37" s="52" t="n">
        <v>124.34</v>
      </c>
      <c r="H37" s="52" t="n">
        <v>23.27</v>
      </c>
      <c r="I37" s="52" t="n">
        <v>101.07</v>
      </c>
      <c r="J37" s="53" t="n">
        <f aca="false">取整表!F24</f>
        <v>6351</v>
      </c>
      <c r="K37" s="53" t="n">
        <f aca="false">L37/I37</f>
        <v>7813.23181953102</v>
      </c>
      <c r="L37" s="53" t="n">
        <f aca="false">G37*J37</f>
        <v>789683.34</v>
      </c>
      <c r="M37" s="53"/>
      <c r="N37" s="54" t="s">
        <v>79</v>
      </c>
      <c r="O37" s="55"/>
    </row>
    <row r="38" s="41" customFormat="true" ht="20" hidden="false" customHeight="true" outlineLevel="0" collapsed="false">
      <c r="A38" s="50" t="n">
        <v>33</v>
      </c>
      <c r="B38" s="50" t="s">
        <v>76</v>
      </c>
      <c r="C38" s="50" t="n">
        <v>804</v>
      </c>
      <c r="D38" s="50" t="s">
        <v>88</v>
      </c>
      <c r="E38" s="51" t="s">
        <v>81</v>
      </c>
      <c r="F38" s="50" t="n">
        <v>3</v>
      </c>
      <c r="G38" s="52" t="n">
        <v>92.13</v>
      </c>
      <c r="H38" s="52" t="n">
        <v>17.24</v>
      </c>
      <c r="I38" s="52" t="n">
        <v>74.89</v>
      </c>
      <c r="J38" s="53" t="n">
        <f aca="false">取整表!H24</f>
        <v>5937.26</v>
      </c>
      <c r="K38" s="53" t="n">
        <f aca="false">L38/I38</f>
        <v>7304.04278007745</v>
      </c>
      <c r="L38" s="53" t="n">
        <f aca="false">G38*J38</f>
        <v>546999.7638</v>
      </c>
      <c r="M38" s="53"/>
      <c r="N38" s="54" t="s">
        <v>79</v>
      </c>
      <c r="O38" s="55"/>
    </row>
    <row r="39" s="41" customFormat="true" ht="20" hidden="false" customHeight="true" outlineLevel="0" collapsed="false">
      <c r="A39" s="50" t="n">
        <v>34</v>
      </c>
      <c r="B39" s="50" t="s">
        <v>76</v>
      </c>
      <c r="C39" s="50" t="n">
        <v>805</v>
      </c>
      <c r="D39" s="50" t="s">
        <v>88</v>
      </c>
      <c r="E39" s="51" t="s">
        <v>81</v>
      </c>
      <c r="F39" s="50" t="n">
        <v>3</v>
      </c>
      <c r="G39" s="52" t="n">
        <v>91.9</v>
      </c>
      <c r="H39" s="52" t="n">
        <v>17.2</v>
      </c>
      <c r="I39" s="52" t="n">
        <v>74.7</v>
      </c>
      <c r="J39" s="53" t="n">
        <f aca="false">取整表!J24</f>
        <v>5952.12</v>
      </c>
      <c r="K39" s="53" t="n">
        <f aca="false">L39/I39</f>
        <v>7322.62152610442</v>
      </c>
      <c r="L39" s="53" t="n">
        <f aca="false">G39*J39</f>
        <v>546999.828</v>
      </c>
      <c r="M39" s="53"/>
      <c r="N39" s="54" t="s">
        <v>79</v>
      </c>
      <c r="O39" s="55"/>
    </row>
    <row r="40" s="41" customFormat="true" ht="20" hidden="false" customHeight="true" outlineLevel="0" collapsed="false">
      <c r="A40" s="50" t="n">
        <v>35</v>
      </c>
      <c r="B40" s="50" t="s">
        <v>76</v>
      </c>
      <c r="C40" s="50" t="n">
        <v>901</v>
      </c>
      <c r="D40" s="50" t="s">
        <v>89</v>
      </c>
      <c r="E40" s="51" t="s">
        <v>78</v>
      </c>
      <c r="F40" s="50" t="n">
        <v>3</v>
      </c>
      <c r="G40" s="52" t="n">
        <v>115.81</v>
      </c>
      <c r="H40" s="52" t="n">
        <v>21.67</v>
      </c>
      <c r="I40" s="52" t="n">
        <v>94.14</v>
      </c>
      <c r="J40" s="53" t="n">
        <f aca="false">取整表!B23</f>
        <v>6515.66</v>
      </c>
      <c r="K40" s="53" t="n">
        <f aca="false">L40/I40</f>
        <v>8015.49378160187</v>
      </c>
      <c r="L40" s="53" t="n">
        <f aca="false">G40*J40</f>
        <v>754578.5846</v>
      </c>
      <c r="M40" s="53"/>
      <c r="N40" s="54" t="s">
        <v>79</v>
      </c>
      <c r="O40" s="55"/>
    </row>
    <row r="41" s="41" customFormat="true" ht="20" hidden="false" customHeight="true" outlineLevel="0" collapsed="false">
      <c r="A41" s="50" t="n">
        <v>36</v>
      </c>
      <c r="B41" s="50" t="s">
        <v>76</v>
      </c>
      <c r="C41" s="50" t="n">
        <v>902</v>
      </c>
      <c r="D41" s="50" t="s">
        <v>89</v>
      </c>
      <c r="E41" s="51" t="s">
        <v>81</v>
      </c>
      <c r="F41" s="50" t="n">
        <v>3</v>
      </c>
      <c r="G41" s="52" t="n">
        <v>105.8</v>
      </c>
      <c r="H41" s="52" t="n">
        <v>19.8</v>
      </c>
      <c r="I41" s="52" t="n">
        <v>86</v>
      </c>
      <c r="J41" s="53" t="n">
        <f aca="false">取整表!D23</f>
        <v>6519.98</v>
      </c>
      <c r="K41" s="53" t="n">
        <f aca="false">L41/I41</f>
        <v>8021.0916744186</v>
      </c>
      <c r="L41" s="53" t="n">
        <f aca="false">G41*J41</f>
        <v>689813.884</v>
      </c>
      <c r="M41" s="53"/>
      <c r="N41" s="54" t="s">
        <v>79</v>
      </c>
      <c r="O41" s="55"/>
    </row>
    <row r="42" s="41" customFormat="true" ht="20" hidden="false" customHeight="true" outlineLevel="0" collapsed="false">
      <c r="A42" s="50" t="n">
        <v>37</v>
      </c>
      <c r="B42" s="50" t="s">
        <v>76</v>
      </c>
      <c r="C42" s="50" t="n">
        <v>903</v>
      </c>
      <c r="D42" s="50" t="s">
        <v>89</v>
      </c>
      <c r="E42" s="51" t="s">
        <v>78</v>
      </c>
      <c r="F42" s="50" t="n">
        <v>3</v>
      </c>
      <c r="G42" s="52" t="n">
        <v>124.34</v>
      </c>
      <c r="H42" s="52" t="n">
        <v>23.27</v>
      </c>
      <c r="I42" s="52" t="n">
        <v>101.07</v>
      </c>
      <c r="J42" s="53" t="n">
        <f aca="false">取整表!F23</f>
        <v>6315.21</v>
      </c>
      <c r="K42" s="53" t="n">
        <f aca="false">L42/I42</f>
        <v>7769.20165627783</v>
      </c>
      <c r="L42" s="53" t="n">
        <f aca="false">G42*J42</f>
        <v>785233.2114</v>
      </c>
      <c r="M42" s="53"/>
      <c r="N42" s="54" t="s">
        <v>79</v>
      </c>
      <c r="O42" s="55"/>
    </row>
    <row r="43" s="41" customFormat="true" ht="20" hidden="false" customHeight="true" outlineLevel="0" collapsed="false">
      <c r="A43" s="50" t="n">
        <v>38</v>
      </c>
      <c r="B43" s="50" t="s">
        <v>76</v>
      </c>
      <c r="C43" s="50" t="n">
        <v>904</v>
      </c>
      <c r="D43" s="50" t="s">
        <v>89</v>
      </c>
      <c r="E43" s="51" t="s">
        <v>81</v>
      </c>
      <c r="F43" s="50" t="n">
        <v>3</v>
      </c>
      <c r="G43" s="52" t="n">
        <v>92.13</v>
      </c>
      <c r="H43" s="52" t="n">
        <v>17.24</v>
      </c>
      <c r="I43" s="52" t="n">
        <v>74.89</v>
      </c>
      <c r="J43" s="53" t="n">
        <f aca="false">取整表!H23</f>
        <v>5983.39</v>
      </c>
      <c r="K43" s="53" t="n">
        <f aca="false">L43/I43</f>
        <v>7360.79210441982</v>
      </c>
      <c r="L43" s="53" t="n">
        <f aca="false">G43*J43</f>
        <v>551249.7207</v>
      </c>
      <c r="M43" s="53"/>
      <c r="N43" s="54" t="s">
        <v>79</v>
      </c>
      <c r="O43" s="55"/>
    </row>
    <row r="44" s="41" customFormat="true" ht="20" hidden="false" customHeight="true" outlineLevel="0" collapsed="false">
      <c r="A44" s="50" t="n">
        <v>39</v>
      </c>
      <c r="B44" s="50" t="s">
        <v>76</v>
      </c>
      <c r="C44" s="50" t="n">
        <v>1001</v>
      </c>
      <c r="D44" s="50" t="s">
        <v>90</v>
      </c>
      <c r="E44" s="51" t="s">
        <v>78</v>
      </c>
      <c r="F44" s="50" t="n">
        <v>3</v>
      </c>
      <c r="G44" s="52" t="n">
        <v>115.81</v>
      </c>
      <c r="H44" s="52" t="n">
        <v>21.67</v>
      </c>
      <c r="I44" s="52" t="n">
        <v>94.14</v>
      </c>
      <c r="J44" s="53" t="n">
        <f aca="false">取整表!B22</f>
        <v>6574.48</v>
      </c>
      <c r="K44" s="53" t="n">
        <f aca="false">L44/I44</f>
        <v>8087.85350329297</v>
      </c>
      <c r="L44" s="53" t="n">
        <f aca="false">G44*J44</f>
        <v>761390.5288</v>
      </c>
      <c r="M44" s="53"/>
      <c r="N44" s="54" t="s">
        <v>79</v>
      </c>
      <c r="O44" s="55"/>
    </row>
    <row r="45" s="41" customFormat="true" ht="20" hidden="false" customHeight="true" outlineLevel="0" collapsed="false">
      <c r="A45" s="50" t="n">
        <v>40</v>
      </c>
      <c r="B45" s="50" t="s">
        <v>76</v>
      </c>
      <c r="C45" s="50" t="n">
        <v>1002</v>
      </c>
      <c r="D45" s="50" t="s">
        <v>90</v>
      </c>
      <c r="E45" s="51" t="s">
        <v>81</v>
      </c>
      <c r="F45" s="50" t="n">
        <v>3</v>
      </c>
      <c r="G45" s="52" t="n">
        <v>105.8</v>
      </c>
      <c r="H45" s="52" t="n">
        <v>19.8</v>
      </c>
      <c r="I45" s="52" t="n">
        <v>86</v>
      </c>
      <c r="J45" s="53" t="n">
        <f aca="false">取整表!D22</f>
        <v>6578.8</v>
      </c>
      <c r="K45" s="53" t="n">
        <f aca="false">L45/I45</f>
        <v>8093.45395348837</v>
      </c>
      <c r="L45" s="53" t="n">
        <f aca="false">G45*J45</f>
        <v>696037.04</v>
      </c>
      <c r="M45" s="53"/>
      <c r="N45" s="54" t="s">
        <v>79</v>
      </c>
      <c r="O45" s="55"/>
    </row>
    <row r="46" s="41" customFormat="true" ht="20" hidden="false" customHeight="true" outlineLevel="0" collapsed="false">
      <c r="A46" s="50" t="n">
        <v>41</v>
      </c>
      <c r="B46" s="50" t="s">
        <v>76</v>
      </c>
      <c r="C46" s="50" t="n">
        <v>1003</v>
      </c>
      <c r="D46" s="50" t="s">
        <v>90</v>
      </c>
      <c r="E46" s="51" t="s">
        <v>78</v>
      </c>
      <c r="F46" s="50" t="n">
        <v>3</v>
      </c>
      <c r="G46" s="52" t="n">
        <v>124.34</v>
      </c>
      <c r="H46" s="52" t="n">
        <v>23.27</v>
      </c>
      <c r="I46" s="52" t="n">
        <v>101.07</v>
      </c>
      <c r="J46" s="53" t="n">
        <f aca="false">取整表!F22</f>
        <v>6374.03</v>
      </c>
      <c r="K46" s="53" t="n">
        <f aca="false">L46/I46</f>
        <v>7841.5641654299</v>
      </c>
      <c r="L46" s="53" t="n">
        <f aca="false">G46*J46</f>
        <v>792546.8902</v>
      </c>
      <c r="M46" s="53"/>
      <c r="N46" s="54" t="s">
        <v>79</v>
      </c>
      <c r="O46" s="55"/>
    </row>
    <row r="47" s="41" customFormat="true" ht="20" hidden="false" customHeight="true" outlineLevel="0" collapsed="false">
      <c r="A47" s="50" t="n">
        <v>42</v>
      </c>
      <c r="B47" s="50" t="s">
        <v>76</v>
      </c>
      <c r="C47" s="50" t="n">
        <v>1004</v>
      </c>
      <c r="D47" s="50" t="s">
        <v>90</v>
      </c>
      <c r="E47" s="51" t="s">
        <v>81</v>
      </c>
      <c r="F47" s="50" t="n">
        <v>3</v>
      </c>
      <c r="G47" s="52" t="n">
        <v>92.13</v>
      </c>
      <c r="H47" s="52" t="n">
        <v>17.24</v>
      </c>
      <c r="I47" s="52" t="n">
        <v>74.89</v>
      </c>
      <c r="J47" s="53" t="n">
        <f aca="false">取整表!H22</f>
        <v>6042.21</v>
      </c>
      <c r="K47" s="53" t="n">
        <f aca="false">L47/I47</f>
        <v>7433.15272132461</v>
      </c>
      <c r="L47" s="53" t="n">
        <f aca="false">G47*J47</f>
        <v>556668.8073</v>
      </c>
      <c r="M47" s="53"/>
      <c r="N47" s="54" t="s">
        <v>79</v>
      </c>
      <c r="O47" s="55"/>
    </row>
    <row r="48" s="41" customFormat="true" ht="20" hidden="false" customHeight="true" outlineLevel="0" collapsed="false">
      <c r="A48" s="50" t="n">
        <v>43</v>
      </c>
      <c r="B48" s="50" t="s">
        <v>76</v>
      </c>
      <c r="C48" s="50" t="n">
        <v>1005</v>
      </c>
      <c r="D48" s="50" t="s">
        <v>90</v>
      </c>
      <c r="E48" s="51" t="s">
        <v>81</v>
      </c>
      <c r="F48" s="50" t="n">
        <v>3</v>
      </c>
      <c r="G48" s="52" t="n">
        <v>91.9</v>
      </c>
      <c r="H48" s="52" t="n">
        <v>17.2</v>
      </c>
      <c r="I48" s="52" t="n">
        <v>74.7</v>
      </c>
      <c r="J48" s="53" t="n">
        <f aca="false">取整表!J22</f>
        <v>6123.29</v>
      </c>
      <c r="K48" s="53" t="n">
        <f aca="false">L48/I48</f>
        <v>7533.20416331995</v>
      </c>
      <c r="L48" s="53" t="n">
        <f aca="false">G48*J48</f>
        <v>562730.351</v>
      </c>
      <c r="M48" s="53"/>
      <c r="N48" s="54" t="s">
        <v>79</v>
      </c>
      <c r="O48" s="55"/>
    </row>
    <row r="49" s="41" customFormat="true" ht="20" hidden="false" customHeight="true" outlineLevel="0" collapsed="false">
      <c r="A49" s="50" t="n">
        <v>44</v>
      </c>
      <c r="B49" s="50" t="s">
        <v>76</v>
      </c>
      <c r="C49" s="50" t="n">
        <v>1101</v>
      </c>
      <c r="D49" s="50" t="s">
        <v>91</v>
      </c>
      <c r="E49" s="51" t="s">
        <v>78</v>
      </c>
      <c r="F49" s="50" t="n">
        <v>3</v>
      </c>
      <c r="G49" s="52" t="n">
        <v>115.81</v>
      </c>
      <c r="H49" s="52" t="n">
        <v>21.67</v>
      </c>
      <c r="I49" s="52" t="n">
        <v>94.14</v>
      </c>
      <c r="J49" s="53" t="n">
        <f aca="false">取整表!B21</f>
        <v>6633.31</v>
      </c>
      <c r="K49" s="53" t="n">
        <f aca="false">L49/I49</f>
        <v>8160.22552687487</v>
      </c>
      <c r="L49" s="53" t="n">
        <f aca="false">G49*J49</f>
        <v>768203.6311</v>
      </c>
      <c r="M49" s="53"/>
      <c r="N49" s="54" t="s">
        <v>79</v>
      </c>
      <c r="O49" s="55"/>
    </row>
    <row r="50" s="41" customFormat="true" ht="20" hidden="false" customHeight="true" outlineLevel="0" collapsed="false">
      <c r="A50" s="50" t="n">
        <v>45</v>
      </c>
      <c r="B50" s="50" t="s">
        <v>76</v>
      </c>
      <c r="C50" s="50" t="n">
        <v>1102</v>
      </c>
      <c r="D50" s="50" t="s">
        <v>91</v>
      </c>
      <c r="E50" s="51" t="s">
        <v>81</v>
      </c>
      <c r="F50" s="50" t="n">
        <v>3</v>
      </c>
      <c r="G50" s="52" t="n">
        <v>105.8</v>
      </c>
      <c r="H50" s="52" t="n">
        <v>19.8</v>
      </c>
      <c r="I50" s="52" t="n">
        <v>86</v>
      </c>
      <c r="J50" s="53" t="n">
        <f aca="false">取整表!D21</f>
        <v>6637.62</v>
      </c>
      <c r="K50" s="53" t="n">
        <f aca="false">L50/I50</f>
        <v>8165.81623255814</v>
      </c>
      <c r="L50" s="53" t="n">
        <f aca="false">G50*J50</f>
        <v>702260.196</v>
      </c>
      <c r="M50" s="53"/>
      <c r="N50" s="54" t="s">
        <v>79</v>
      </c>
      <c r="O50" s="55"/>
    </row>
    <row r="51" s="41" customFormat="true" ht="20" hidden="false" customHeight="true" outlineLevel="0" collapsed="false">
      <c r="A51" s="50" t="n">
        <v>46</v>
      </c>
      <c r="B51" s="50" t="s">
        <v>76</v>
      </c>
      <c r="C51" s="50" t="n">
        <v>1103</v>
      </c>
      <c r="D51" s="50" t="s">
        <v>91</v>
      </c>
      <c r="E51" s="51" t="s">
        <v>78</v>
      </c>
      <c r="F51" s="50" t="n">
        <v>3</v>
      </c>
      <c r="G51" s="52" t="n">
        <v>124.34</v>
      </c>
      <c r="H51" s="52" t="n">
        <v>23.27</v>
      </c>
      <c r="I51" s="52" t="n">
        <v>101.07</v>
      </c>
      <c r="J51" s="53" t="n">
        <f aca="false">取整表!F21</f>
        <v>6432.86</v>
      </c>
      <c r="K51" s="53" t="n">
        <f aca="false">L51/I51</f>
        <v>7913.93897694667</v>
      </c>
      <c r="L51" s="53" t="n">
        <f aca="false">G51*J51</f>
        <v>799861.8124</v>
      </c>
      <c r="M51" s="53"/>
      <c r="N51" s="54" t="s">
        <v>79</v>
      </c>
      <c r="O51" s="55"/>
    </row>
    <row r="52" s="41" customFormat="true" ht="20" hidden="false" customHeight="true" outlineLevel="0" collapsed="false">
      <c r="A52" s="50" t="n">
        <v>47</v>
      </c>
      <c r="B52" s="50" t="s">
        <v>76</v>
      </c>
      <c r="C52" s="50" t="n">
        <v>1104</v>
      </c>
      <c r="D52" s="50" t="s">
        <v>91</v>
      </c>
      <c r="E52" s="51" t="s">
        <v>81</v>
      </c>
      <c r="F52" s="50" t="n">
        <v>3</v>
      </c>
      <c r="G52" s="52" t="n">
        <v>92.13</v>
      </c>
      <c r="H52" s="52" t="n">
        <v>17.24</v>
      </c>
      <c r="I52" s="52" t="n">
        <v>74.89</v>
      </c>
      <c r="J52" s="53" t="n">
        <f aca="false">取整表!H21</f>
        <v>6101.04</v>
      </c>
      <c r="K52" s="53" t="n">
        <f aca="false">L52/I52</f>
        <v>7505.5256402724</v>
      </c>
      <c r="L52" s="53" t="n">
        <f aca="false">G52*J52</f>
        <v>562088.8152</v>
      </c>
      <c r="M52" s="53"/>
      <c r="N52" s="54" t="s">
        <v>79</v>
      </c>
      <c r="O52" s="55"/>
    </row>
    <row r="53" s="41" customFormat="true" ht="20" hidden="false" customHeight="true" outlineLevel="0" collapsed="false">
      <c r="A53" s="50" t="n">
        <v>48</v>
      </c>
      <c r="B53" s="50" t="s">
        <v>76</v>
      </c>
      <c r="C53" s="50" t="n">
        <v>1105</v>
      </c>
      <c r="D53" s="50" t="s">
        <v>91</v>
      </c>
      <c r="E53" s="51" t="s">
        <v>81</v>
      </c>
      <c r="F53" s="50" t="n">
        <v>3</v>
      </c>
      <c r="G53" s="52" t="n">
        <v>91.9</v>
      </c>
      <c r="H53" s="52" t="n">
        <v>17.2</v>
      </c>
      <c r="I53" s="52" t="n">
        <v>74.7</v>
      </c>
      <c r="J53" s="53" t="n">
        <f aca="false">取整表!J21</f>
        <v>6182.11</v>
      </c>
      <c r="K53" s="53" t="n">
        <f aca="false">L53/I53</f>
        <v>7605.56772423025</v>
      </c>
      <c r="L53" s="53" t="n">
        <f aca="false">G53*J53</f>
        <v>568135.909</v>
      </c>
      <c r="M53" s="53"/>
      <c r="N53" s="54" t="s">
        <v>79</v>
      </c>
      <c r="O53" s="55"/>
    </row>
    <row r="54" s="41" customFormat="true" ht="20" hidden="false" customHeight="true" outlineLevel="0" collapsed="false">
      <c r="A54" s="50" t="n">
        <v>49</v>
      </c>
      <c r="B54" s="50" t="s">
        <v>76</v>
      </c>
      <c r="C54" s="50" t="n">
        <v>1201</v>
      </c>
      <c r="D54" s="50" t="s">
        <v>92</v>
      </c>
      <c r="E54" s="51" t="s">
        <v>78</v>
      </c>
      <c r="F54" s="50" t="n">
        <v>3</v>
      </c>
      <c r="G54" s="52" t="n">
        <v>115.81</v>
      </c>
      <c r="H54" s="52" t="n">
        <v>21.67</v>
      </c>
      <c r="I54" s="52" t="n">
        <v>94.14</v>
      </c>
      <c r="J54" s="53" t="n">
        <f aca="false">取整表!B20</f>
        <v>6692.13</v>
      </c>
      <c r="K54" s="53" t="n">
        <f aca="false">L54/I54</f>
        <v>8232.58524856597</v>
      </c>
      <c r="L54" s="53" t="n">
        <f aca="false">G54*J54</f>
        <v>775015.5753</v>
      </c>
      <c r="M54" s="53"/>
      <c r="N54" s="54" t="s">
        <v>79</v>
      </c>
      <c r="O54" s="55"/>
    </row>
    <row r="55" s="41" customFormat="true" ht="20" hidden="false" customHeight="true" outlineLevel="0" collapsed="false">
      <c r="A55" s="50" t="n">
        <v>50</v>
      </c>
      <c r="B55" s="50" t="s">
        <v>76</v>
      </c>
      <c r="C55" s="50" t="n">
        <v>1202</v>
      </c>
      <c r="D55" s="50" t="s">
        <v>92</v>
      </c>
      <c r="E55" s="51" t="s">
        <v>81</v>
      </c>
      <c r="F55" s="50" t="n">
        <v>3</v>
      </c>
      <c r="G55" s="52" t="n">
        <v>105.8</v>
      </c>
      <c r="H55" s="52" t="n">
        <v>19.8</v>
      </c>
      <c r="I55" s="52" t="n">
        <v>86</v>
      </c>
      <c r="J55" s="53" t="n">
        <f aca="false">取整表!D20</f>
        <v>6696.45</v>
      </c>
      <c r="K55" s="53" t="n">
        <f aca="false">L55/I55</f>
        <v>8238.19081395349</v>
      </c>
      <c r="L55" s="53" t="n">
        <f aca="false">G55*J55</f>
        <v>708484.41</v>
      </c>
      <c r="M55" s="53"/>
      <c r="N55" s="54" t="s">
        <v>79</v>
      </c>
      <c r="O55" s="55"/>
    </row>
    <row r="56" s="41" customFormat="true" ht="20" hidden="false" customHeight="true" outlineLevel="0" collapsed="false">
      <c r="A56" s="50" t="n">
        <v>51</v>
      </c>
      <c r="B56" s="50" t="s">
        <v>76</v>
      </c>
      <c r="C56" s="50" t="n">
        <v>1203</v>
      </c>
      <c r="D56" s="50" t="s">
        <v>92</v>
      </c>
      <c r="E56" s="51" t="s">
        <v>78</v>
      </c>
      <c r="F56" s="50" t="n">
        <v>3</v>
      </c>
      <c r="G56" s="52" t="n">
        <v>124.34</v>
      </c>
      <c r="H56" s="52" t="n">
        <v>23.27</v>
      </c>
      <c r="I56" s="52" t="n">
        <v>101.07</v>
      </c>
      <c r="J56" s="53" t="n">
        <f aca="false">取整表!F20</f>
        <v>6491.68</v>
      </c>
      <c r="K56" s="53" t="n">
        <f aca="false">L56/I56</f>
        <v>7986.30148609874</v>
      </c>
      <c r="L56" s="53" t="n">
        <f aca="false">G56*J56</f>
        <v>807175.4912</v>
      </c>
      <c r="M56" s="53"/>
      <c r="N56" s="54" t="s">
        <v>79</v>
      </c>
      <c r="O56" s="55"/>
    </row>
    <row r="57" s="41" customFormat="true" ht="20" hidden="false" customHeight="true" outlineLevel="0" collapsed="false">
      <c r="A57" s="50" t="n">
        <v>52</v>
      </c>
      <c r="B57" s="50" t="s">
        <v>76</v>
      </c>
      <c r="C57" s="50" t="n">
        <v>1204</v>
      </c>
      <c r="D57" s="50" t="s">
        <v>92</v>
      </c>
      <c r="E57" s="51" t="s">
        <v>81</v>
      </c>
      <c r="F57" s="50" t="n">
        <v>3</v>
      </c>
      <c r="G57" s="52" t="n">
        <v>92.13</v>
      </c>
      <c r="H57" s="52" t="n">
        <v>17.24</v>
      </c>
      <c r="I57" s="52" t="n">
        <v>74.89</v>
      </c>
      <c r="J57" s="53" t="n">
        <f aca="false">取整表!H20</f>
        <v>6159.86</v>
      </c>
      <c r="K57" s="53" t="n">
        <f aca="false">L57/I57</f>
        <v>7577.88625717719</v>
      </c>
      <c r="L57" s="53" t="n">
        <f aca="false">G57*J57</f>
        <v>567507.9018</v>
      </c>
      <c r="M57" s="53"/>
      <c r="N57" s="54" t="s">
        <v>79</v>
      </c>
      <c r="O57" s="55"/>
    </row>
    <row r="58" s="41" customFormat="true" ht="20" hidden="false" customHeight="true" outlineLevel="0" collapsed="false">
      <c r="A58" s="50" t="n">
        <v>53</v>
      </c>
      <c r="B58" s="50" t="s">
        <v>76</v>
      </c>
      <c r="C58" s="50" t="n">
        <v>1205</v>
      </c>
      <c r="D58" s="50" t="s">
        <v>92</v>
      </c>
      <c r="E58" s="51" t="s">
        <v>81</v>
      </c>
      <c r="F58" s="50" t="n">
        <v>3</v>
      </c>
      <c r="G58" s="52" t="n">
        <v>91.9</v>
      </c>
      <c r="H58" s="52" t="n">
        <v>17.2</v>
      </c>
      <c r="I58" s="52" t="n">
        <v>74.7</v>
      </c>
      <c r="J58" s="53" t="n">
        <f aca="false">取整表!J20</f>
        <v>6240.94</v>
      </c>
      <c r="K58" s="53" t="n">
        <f aca="false">L58/I58</f>
        <v>7677.94358768407</v>
      </c>
      <c r="L58" s="53" t="n">
        <f aca="false">G58*J58</f>
        <v>573542.386</v>
      </c>
      <c r="M58" s="53"/>
      <c r="N58" s="54" t="s">
        <v>79</v>
      </c>
      <c r="O58" s="55"/>
    </row>
    <row r="59" s="41" customFormat="true" ht="20" hidden="false" customHeight="true" outlineLevel="0" collapsed="false">
      <c r="A59" s="50" t="n">
        <v>54</v>
      </c>
      <c r="B59" s="50" t="s">
        <v>76</v>
      </c>
      <c r="C59" s="50" t="n">
        <v>1206</v>
      </c>
      <c r="D59" s="50" t="s">
        <v>92</v>
      </c>
      <c r="E59" s="51" t="s">
        <v>93</v>
      </c>
      <c r="F59" s="50" t="n">
        <v>3</v>
      </c>
      <c r="G59" s="52" t="n">
        <v>72.88</v>
      </c>
      <c r="H59" s="52" t="n">
        <v>13.64</v>
      </c>
      <c r="I59" s="52" t="n">
        <v>59.24</v>
      </c>
      <c r="J59" s="53" t="n">
        <f aca="false">取整表!L20</f>
        <v>6436.71</v>
      </c>
      <c r="K59" s="53" t="n">
        <f aca="false">L59/I59</f>
        <v>7918.76139095206</v>
      </c>
      <c r="L59" s="53" t="n">
        <f aca="false">G59*J59</f>
        <v>469107.4248</v>
      </c>
      <c r="M59" s="53"/>
      <c r="N59" s="54" t="s">
        <v>79</v>
      </c>
      <c r="O59" s="55"/>
    </row>
    <row r="60" s="41" customFormat="true" ht="20" hidden="false" customHeight="true" outlineLevel="0" collapsed="false">
      <c r="A60" s="50" t="n">
        <v>55</v>
      </c>
      <c r="B60" s="50" t="s">
        <v>76</v>
      </c>
      <c r="C60" s="50" t="n">
        <v>1301</v>
      </c>
      <c r="D60" s="50" t="s">
        <v>94</v>
      </c>
      <c r="E60" s="51" t="s">
        <v>78</v>
      </c>
      <c r="F60" s="50" t="n">
        <v>3</v>
      </c>
      <c r="G60" s="52" t="n">
        <v>115.81</v>
      </c>
      <c r="H60" s="52" t="n">
        <v>21.67</v>
      </c>
      <c r="I60" s="52" t="n">
        <v>94.14</v>
      </c>
      <c r="J60" s="53" t="n">
        <f aca="false">取整表!B19</f>
        <v>6750.95</v>
      </c>
      <c r="K60" s="53" t="n">
        <f aca="false">L60/I60</f>
        <v>8304.94497025706</v>
      </c>
      <c r="L60" s="53" t="n">
        <f aca="false">G60*J60</f>
        <v>781827.5195</v>
      </c>
      <c r="M60" s="53"/>
      <c r="N60" s="54" t="s">
        <v>79</v>
      </c>
      <c r="O60" s="55"/>
    </row>
    <row r="61" s="41" customFormat="true" ht="20" hidden="false" customHeight="true" outlineLevel="0" collapsed="false">
      <c r="A61" s="50" t="n">
        <v>56</v>
      </c>
      <c r="B61" s="50" t="s">
        <v>76</v>
      </c>
      <c r="C61" s="50" t="n">
        <v>1302</v>
      </c>
      <c r="D61" s="50" t="s">
        <v>94</v>
      </c>
      <c r="E61" s="51" t="s">
        <v>81</v>
      </c>
      <c r="F61" s="50" t="n">
        <v>3</v>
      </c>
      <c r="G61" s="52" t="n">
        <v>105.8</v>
      </c>
      <c r="H61" s="52" t="n">
        <v>19.8</v>
      </c>
      <c r="I61" s="52" t="n">
        <v>86</v>
      </c>
      <c r="J61" s="53" t="n">
        <f aca="false">取整表!D19</f>
        <v>6755.27</v>
      </c>
      <c r="K61" s="53" t="n">
        <f aca="false">L61/I61</f>
        <v>8310.55309302326</v>
      </c>
      <c r="L61" s="53" t="n">
        <f aca="false">G61*J61</f>
        <v>714707.566</v>
      </c>
      <c r="M61" s="53"/>
      <c r="N61" s="54" t="s">
        <v>79</v>
      </c>
      <c r="O61" s="55"/>
    </row>
    <row r="62" s="41" customFormat="true" ht="20" hidden="false" customHeight="true" outlineLevel="0" collapsed="false">
      <c r="A62" s="50" t="n">
        <v>57</v>
      </c>
      <c r="B62" s="50" t="s">
        <v>76</v>
      </c>
      <c r="C62" s="50" t="n">
        <v>1303</v>
      </c>
      <c r="D62" s="50" t="s">
        <v>94</v>
      </c>
      <c r="E62" s="51" t="s">
        <v>78</v>
      </c>
      <c r="F62" s="50" t="n">
        <v>3</v>
      </c>
      <c r="G62" s="52" t="n">
        <v>124.34</v>
      </c>
      <c r="H62" s="52" t="n">
        <v>23.27</v>
      </c>
      <c r="I62" s="52" t="n">
        <v>101.07</v>
      </c>
      <c r="J62" s="53" t="n">
        <f aca="false">取整表!F19</f>
        <v>6550.5</v>
      </c>
      <c r="K62" s="53" t="n">
        <f aca="false">L62/I62</f>
        <v>8058.66399525082</v>
      </c>
      <c r="L62" s="53" t="n">
        <f aca="false">G62*J62</f>
        <v>814489.17</v>
      </c>
      <c r="M62" s="53"/>
      <c r="N62" s="54" t="s">
        <v>79</v>
      </c>
      <c r="O62" s="55"/>
    </row>
    <row r="63" s="41" customFormat="true" ht="20" hidden="false" customHeight="true" outlineLevel="0" collapsed="false">
      <c r="A63" s="50" t="n">
        <v>58</v>
      </c>
      <c r="B63" s="50" t="s">
        <v>76</v>
      </c>
      <c r="C63" s="50" t="n">
        <v>1304</v>
      </c>
      <c r="D63" s="50" t="s">
        <v>94</v>
      </c>
      <c r="E63" s="51" t="s">
        <v>81</v>
      </c>
      <c r="F63" s="50" t="n">
        <v>3</v>
      </c>
      <c r="G63" s="52" t="n">
        <v>92.13</v>
      </c>
      <c r="H63" s="52" t="n">
        <v>17.24</v>
      </c>
      <c r="I63" s="52" t="n">
        <v>74.89</v>
      </c>
      <c r="J63" s="53" t="n">
        <f aca="false">取整表!H19</f>
        <v>6218.69</v>
      </c>
      <c r="K63" s="53" t="n">
        <f aca="false">L63/I63</f>
        <v>7650.25917612498</v>
      </c>
      <c r="L63" s="53" t="n">
        <f aca="false">G63*J63</f>
        <v>572927.9097</v>
      </c>
      <c r="M63" s="53"/>
      <c r="N63" s="54" t="s">
        <v>79</v>
      </c>
      <c r="O63" s="55"/>
    </row>
    <row r="64" s="41" customFormat="true" ht="20" hidden="false" customHeight="true" outlineLevel="0" collapsed="false">
      <c r="A64" s="50" t="n">
        <v>59</v>
      </c>
      <c r="B64" s="50" t="s">
        <v>76</v>
      </c>
      <c r="C64" s="50" t="n">
        <v>1305</v>
      </c>
      <c r="D64" s="50" t="s">
        <v>94</v>
      </c>
      <c r="E64" s="51" t="s">
        <v>81</v>
      </c>
      <c r="F64" s="50" t="n">
        <v>3</v>
      </c>
      <c r="G64" s="52" t="n">
        <v>91.9</v>
      </c>
      <c r="H64" s="52" t="n">
        <v>17.2</v>
      </c>
      <c r="I64" s="52" t="n">
        <v>74.7</v>
      </c>
      <c r="J64" s="53" t="n">
        <f aca="false">取整表!J19</f>
        <v>6299.76</v>
      </c>
      <c r="K64" s="53" t="n">
        <f aca="false">L64/I64</f>
        <v>7750.30714859438</v>
      </c>
      <c r="L64" s="53" t="n">
        <f aca="false">G64*J64</f>
        <v>578947.944</v>
      </c>
      <c r="M64" s="53"/>
      <c r="N64" s="54" t="s">
        <v>79</v>
      </c>
      <c r="O64" s="55"/>
    </row>
    <row r="65" s="41" customFormat="true" ht="20" hidden="false" customHeight="true" outlineLevel="0" collapsed="false">
      <c r="A65" s="50" t="n">
        <v>60</v>
      </c>
      <c r="B65" s="50" t="s">
        <v>76</v>
      </c>
      <c r="C65" s="50" t="n">
        <v>1306</v>
      </c>
      <c r="D65" s="50" t="s">
        <v>94</v>
      </c>
      <c r="E65" s="51" t="s">
        <v>93</v>
      </c>
      <c r="F65" s="50" t="n">
        <v>3</v>
      </c>
      <c r="G65" s="52" t="n">
        <v>72.88</v>
      </c>
      <c r="H65" s="52" t="n">
        <v>13.64</v>
      </c>
      <c r="I65" s="52" t="n">
        <v>59.24</v>
      </c>
      <c r="J65" s="53" t="n">
        <f aca="false">取整表!L19</f>
        <v>6495.53</v>
      </c>
      <c r="K65" s="53" t="n">
        <f aca="false">L65/I65</f>
        <v>7991.12468602296</v>
      </c>
      <c r="L65" s="53" t="n">
        <f aca="false">G65*J65</f>
        <v>473394.2264</v>
      </c>
      <c r="M65" s="53"/>
      <c r="N65" s="54" t="s">
        <v>79</v>
      </c>
      <c r="O65" s="55"/>
    </row>
    <row r="66" s="41" customFormat="true" ht="20" hidden="false" customHeight="true" outlineLevel="0" collapsed="false">
      <c r="A66" s="50" t="n">
        <v>61</v>
      </c>
      <c r="B66" s="50" t="s">
        <v>76</v>
      </c>
      <c r="C66" s="50" t="n">
        <v>1401</v>
      </c>
      <c r="D66" s="50" t="s">
        <v>95</v>
      </c>
      <c r="E66" s="51" t="s">
        <v>78</v>
      </c>
      <c r="F66" s="50" t="n">
        <v>3</v>
      </c>
      <c r="G66" s="52" t="n">
        <v>115.81</v>
      </c>
      <c r="H66" s="52" t="n">
        <v>21.67</v>
      </c>
      <c r="I66" s="52" t="n">
        <v>94.14</v>
      </c>
      <c r="J66" s="53" t="n">
        <f aca="false">取整表!B18</f>
        <v>6562.72</v>
      </c>
      <c r="K66" s="53" t="n">
        <f aca="false">L66/I66</f>
        <v>8073.38647971107</v>
      </c>
      <c r="L66" s="53" t="n">
        <f aca="false">G66*J66</f>
        <v>760028.6032</v>
      </c>
      <c r="M66" s="53"/>
      <c r="N66" s="54" t="s">
        <v>79</v>
      </c>
      <c r="O66" s="55"/>
    </row>
    <row r="67" s="41" customFormat="true" ht="20" hidden="false" customHeight="true" outlineLevel="0" collapsed="false">
      <c r="A67" s="50" t="n">
        <v>62</v>
      </c>
      <c r="B67" s="50" t="s">
        <v>76</v>
      </c>
      <c r="C67" s="50" t="n">
        <v>1402</v>
      </c>
      <c r="D67" s="50" t="s">
        <v>95</v>
      </c>
      <c r="E67" s="51" t="s">
        <v>81</v>
      </c>
      <c r="F67" s="50" t="n">
        <v>3</v>
      </c>
      <c r="G67" s="52" t="n">
        <v>105.8</v>
      </c>
      <c r="H67" s="52" t="n">
        <v>19.8</v>
      </c>
      <c r="I67" s="52" t="n">
        <v>86</v>
      </c>
      <c r="J67" s="53" t="n">
        <f aca="false">取整表!D18</f>
        <v>6567.03</v>
      </c>
      <c r="K67" s="53" t="n">
        <f aca="false">L67/I67</f>
        <v>8078.97411627907</v>
      </c>
      <c r="L67" s="53" t="n">
        <f aca="false">G67*J67</f>
        <v>694791.774</v>
      </c>
      <c r="M67" s="53"/>
      <c r="N67" s="54" t="s">
        <v>79</v>
      </c>
      <c r="O67" s="55"/>
    </row>
    <row r="68" s="41" customFormat="true" ht="20" hidden="false" customHeight="true" outlineLevel="0" collapsed="false">
      <c r="A68" s="50" t="n">
        <v>63</v>
      </c>
      <c r="B68" s="50" t="s">
        <v>76</v>
      </c>
      <c r="C68" s="50" t="n">
        <v>1403</v>
      </c>
      <c r="D68" s="50" t="s">
        <v>95</v>
      </c>
      <c r="E68" s="51" t="s">
        <v>78</v>
      </c>
      <c r="F68" s="50" t="n">
        <v>3</v>
      </c>
      <c r="G68" s="52" t="n">
        <v>124.34</v>
      </c>
      <c r="H68" s="52" t="n">
        <v>23.27</v>
      </c>
      <c r="I68" s="52" t="n">
        <v>101.07</v>
      </c>
      <c r="J68" s="53" t="n">
        <f aca="false">取整表!F18</f>
        <v>6362.27</v>
      </c>
      <c r="K68" s="53" t="n">
        <f aca="false">L68/I68</f>
        <v>7827.09658454537</v>
      </c>
      <c r="L68" s="53" t="n">
        <f aca="false">G68*J68</f>
        <v>791084.6518</v>
      </c>
      <c r="M68" s="53"/>
      <c r="N68" s="54" t="s">
        <v>79</v>
      </c>
      <c r="O68" s="55"/>
    </row>
    <row r="69" s="41" customFormat="true" ht="20" hidden="false" customHeight="true" outlineLevel="0" collapsed="false">
      <c r="A69" s="50" t="n">
        <v>64</v>
      </c>
      <c r="B69" s="50" t="s">
        <v>76</v>
      </c>
      <c r="C69" s="50" t="n">
        <v>1404</v>
      </c>
      <c r="D69" s="50" t="s">
        <v>95</v>
      </c>
      <c r="E69" s="51" t="s">
        <v>81</v>
      </c>
      <c r="F69" s="50" t="n">
        <v>3</v>
      </c>
      <c r="G69" s="52" t="n">
        <v>92.13</v>
      </c>
      <c r="H69" s="52" t="n">
        <v>17.24</v>
      </c>
      <c r="I69" s="52" t="n">
        <v>74.89</v>
      </c>
      <c r="J69" s="53" t="n">
        <f aca="false">取整表!H18</f>
        <v>6030.45</v>
      </c>
      <c r="K69" s="53" t="n">
        <f aca="false">L69/I69</f>
        <v>7418.68551876085</v>
      </c>
      <c r="L69" s="53" t="n">
        <f aca="false">G69*J69</f>
        <v>555585.3585</v>
      </c>
      <c r="M69" s="53"/>
      <c r="N69" s="54" t="s">
        <v>79</v>
      </c>
      <c r="O69" s="55"/>
    </row>
    <row r="70" s="41" customFormat="true" ht="20" hidden="false" customHeight="true" outlineLevel="0" collapsed="false">
      <c r="A70" s="50" t="n">
        <v>65</v>
      </c>
      <c r="B70" s="50" t="s">
        <v>76</v>
      </c>
      <c r="C70" s="50" t="n">
        <v>1405</v>
      </c>
      <c r="D70" s="50" t="s">
        <v>95</v>
      </c>
      <c r="E70" s="51" t="s">
        <v>81</v>
      </c>
      <c r="F70" s="50" t="n">
        <v>3</v>
      </c>
      <c r="G70" s="52" t="n">
        <v>91.9</v>
      </c>
      <c r="H70" s="52" t="n">
        <v>17.2</v>
      </c>
      <c r="I70" s="52" t="n">
        <v>74.7</v>
      </c>
      <c r="J70" s="53" t="n">
        <f aca="false">取整表!J18</f>
        <v>6111.52</v>
      </c>
      <c r="K70" s="53" t="n">
        <f aca="false">L70/I70</f>
        <v>7518.72406961178</v>
      </c>
      <c r="L70" s="53" t="n">
        <f aca="false">G70*J70</f>
        <v>561648.688</v>
      </c>
      <c r="M70" s="53"/>
      <c r="N70" s="54" t="s">
        <v>79</v>
      </c>
      <c r="O70" s="55"/>
    </row>
    <row r="71" s="41" customFormat="true" ht="20" hidden="false" customHeight="true" outlineLevel="0" collapsed="false">
      <c r="A71" s="50" t="n">
        <v>66</v>
      </c>
      <c r="B71" s="50" t="s">
        <v>76</v>
      </c>
      <c r="C71" s="50" t="n">
        <v>1406</v>
      </c>
      <c r="D71" s="50" t="s">
        <v>95</v>
      </c>
      <c r="E71" s="51" t="s">
        <v>93</v>
      </c>
      <c r="F71" s="50" t="n">
        <v>3</v>
      </c>
      <c r="G71" s="52" t="n">
        <v>72.88</v>
      </c>
      <c r="H71" s="52" t="n">
        <v>13.64</v>
      </c>
      <c r="I71" s="52" t="n">
        <v>59.24</v>
      </c>
      <c r="J71" s="53" t="n">
        <f aca="false">取整表!L18</f>
        <v>6307.3</v>
      </c>
      <c r="K71" s="53" t="n">
        <f aca="false">L71/I71</f>
        <v>7759.5547602971</v>
      </c>
      <c r="L71" s="53" t="n">
        <f aca="false">G71*J71</f>
        <v>459676.024</v>
      </c>
      <c r="M71" s="53"/>
      <c r="N71" s="54" t="s">
        <v>79</v>
      </c>
      <c r="O71" s="55"/>
    </row>
    <row r="72" s="41" customFormat="true" ht="20" hidden="false" customHeight="true" outlineLevel="0" collapsed="false">
      <c r="A72" s="50" t="n">
        <v>67</v>
      </c>
      <c r="B72" s="50" t="s">
        <v>76</v>
      </c>
      <c r="C72" s="50" t="n">
        <v>1501</v>
      </c>
      <c r="D72" s="50" t="s">
        <v>96</v>
      </c>
      <c r="E72" s="51" t="s">
        <v>78</v>
      </c>
      <c r="F72" s="50" t="n">
        <v>3</v>
      </c>
      <c r="G72" s="52" t="n">
        <v>115.81</v>
      </c>
      <c r="H72" s="52" t="n">
        <v>21.67</v>
      </c>
      <c r="I72" s="52" t="n">
        <v>94.14</v>
      </c>
      <c r="J72" s="53" t="n">
        <f aca="false">取整表!B17</f>
        <v>6786.25</v>
      </c>
      <c r="K72" s="53" t="n">
        <f aca="false">L72/I72</f>
        <v>8348.37064478436</v>
      </c>
      <c r="L72" s="53" t="n">
        <f aca="false">G72*J72</f>
        <v>785915.6125</v>
      </c>
      <c r="M72" s="53"/>
      <c r="N72" s="54" t="s">
        <v>79</v>
      </c>
      <c r="O72" s="55"/>
    </row>
    <row r="73" s="41" customFormat="true" ht="20" hidden="false" customHeight="true" outlineLevel="0" collapsed="false">
      <c r="A73" s="50" t="n">
        <v>68</v>
      </c>
      <c r="B73" s="50" t="s">
        <v>76</v>
      </c>
      <c r="C73" s="50" t="n">
        <v>1502</v>
      </c>
      <c r="D73" s="50" t="s">
        <v>96</v>
      </c>
      <c r="E73" s="51" t="s">
        <v>81</v>
      </c>
      <c r="F73" s="50" t="n">
        <v>3</v>
      </c>
      <c r="G73" s="52" t="n">
        <v>105.8</v>
      </c>
      <c r="H73" s="52" t="n">
        <v>19.8</v>
      </c>
      <c r="I73" s="52" t="n">
        <v>86</v>
      </c>
      <c r="J73" s="53" t="n">
        <f aca="false">取整表!D17</f>
        <v>6790.56</v>
      </c>
      <c r="K73" s="53" t="n">
        <f aca="false">L73/I73</f>
        <v>8353.968</v>
      </c>
      <c r="L73" s="53" t="n">
        <f aca="false">G73*J73</f>
        <v>718441.248</v>
      </c>
      <c r="M73" s="53"/>
      <c r="N73" s="54" t="s">
        <v>79</v>
      </c>
      <c r="O73" s="55"/>
    </row>
    <row r="74" s="41" customFormat="true" ht="20" hidden="false" customHeight="true" outlineLevel="0" collapsed="false">
      <c r="A74" s="50" t="n">
        <v>69</v>
      </c>
      <c r="B74" s="50" t="s">
        <v>76</v>
      </c>
      <c r="C74" s="50" t="n">
        <v>1503</v>
      </c>
      <c r="D74" s="50" t="s">
        <v>96</v>
      </c>
      <c r="E74" s="51" t="s">
        <v>78</v>
      </c>
      <c r="F74" s="50" t="n">
        <v>3</v>
      </c>
      <c r="G74" s="52" t="n">
        <v>124.34</v>
      </c>
      <c r="H74" s="52" t="n">
        <v>23.27</v>
      </c>
      <c r="I74" s="52" t="n">
        <v>101.07</v>
      </c>
      <c r="J74" s="53" t="n">
        <f aca="false">取整表!F17</f>
        <v>6550.5</v>
      </c>
      <c r="K74" s="53" t="n">
        <f aca="false">L74/I74</f>
        <v>8058.66399525082</v>
      </c>
      <c r="L74" s="53" t="n">
        <f aca="false">G74*J74</f>
        <v>814489.17</v>
      </c>
      <c r="M74" s="53"/>
      <c r="N74" s="54" t="s">
        <v>79</v>
      </c>
      <c r="O74" s="55"/>
    </row>
    <row r="75" s="41" customFormat="true" ht="20" hidden="false" customHeight="true" outlineLevel="0" collapsed="false">
      <c r="A75" s="50" t="n">
        <v>70</v>
      </c>
      <c r="B75" s="50" t="s">
        <v>76</v>
      </c>
      <c r="C75" s="50" t="n">
        <v>1504</v>
      </c>
      <c r="D75" s="50" t="s">
        <v>96</v>
      </c>
      <c r="E75" s="51" t="s">
        <v>81</v>
      </c>
      <c r="F75" s="50" t="n">
        <v>3</v>
      </c>
      <c r="G75" s="52" t="n">
        <v>92.13</v>
      </c>
      <c r="H75" s="52" t="n">
        <v>17.24</v>
      </c>
      <c r="I75" s="52" t="n">
        <v>74.89</v>
      </c>
      <c r="J75" s="53" t="n">
        <f aca="false">取整表!H17</f>
        <v>6253.98</v>
      </c>
      <c r="K75" s="53" t="n">
        <f aca="false">L75/I75</f>
        <v>7693.67308585926</v>
      </c>
      <c r="L75" s="53" t="n">
        <f aca="false">G75*J75</f>
        <v>576179.1774</v>
      </c>
      <c r="M75" s="53"/>
      <c r="N75" s="54" t="s">
        <v>79</v>
      </c>
      <c r="O75" s="55"/>
    </row>
    <row r="76" s="41" customFormat="true" ht="20" hidden="false" customHeight="true" outlineLevel="0" collapsed="false">
      <c r="A76" s="50" t="n">
        <v>71</v>
      </c>
      <c r="B76" s="50" t="s">
        <v>76</v>
      </c>
      <c r="C76" s="50" t="n">
        <v>1505</v>
      </c>
      <c r="D76" s="50" t="s">
        <v>96</v>
      </c>
      <c r="E76" s="51" t="s">
        <v>81</v>
      </c>
      <c r="F76" s="50" t="n">
        <v>3</v>
      </c>
      <c r="G76" s="52" t="n">
        <v>91.9</v>
      </c>
      <c r="H76" s="52" t="n">
        <v>17.2</v>
      </c>
      <c r="I76" s="52" t="n">
        <v>74.7</v>
      </c>
      <c r="J76" s="53" t="n">
        <f aca="false">取整表!J17</f>
        <v>6335.05</v>
      </c>
      <c r="K76" s="53" t="n">
        <f aca="false">L76/I76</f>
        <v>7793.72282463186</v>
      </c>
      <c r="L76" s="53" t="n">
        <f aca="false">G76*J76</f>
        <v>582191.095</v>
      </c>
      <c r="M76" s="53"/>
      <c r="N76" s="54" t="s">
        <v>79</v>
      </c>
      <c r="O76" s="55"/>
    </row>
    <row r="77" s="41" customFormat="true" ht="20" hidden="false" customHeight="true" outlineLevel="0" collapsed="false">
      <c r="A77" s="50" t="n">
        <v>72</v>
      </c>
      <c r="B77" s="50" t="s">
        <v>76</v>
      </c>
      <c r="C77" s="50" t="n">
        <v>1506</v>
      </c>
      <c r="D77" s="50" t="s">
        <v>96</v>
      </c>
      <c r="E77" s="51" t="s">
        <v>93</v>
      </c>
      <c r="F77" s="50" t="n">
        <v>3</v>
      </c>
      <c r="G77" s="52" t="n">
        <v>72.88</v>
      </c>
      <c r="H77" s="52" t="n">
        <v>13.64</v>
      </c>
      <c r="I77" s="52" t="n">
        <v>59.24</v>
      </c>
      <c r="J77" s="53" t="n">
        <f aca="false">取整表!L17</f>
        <v>6530.83</v>
      </c>
      <c r="K77" s="53" t="n">
        <f aca="false">L77/I77</f>
        <v>8034.55250506415</v>
      </c>
      <c r="L77" s="53" t="n">
        <f aca="false">G77*J77</f>
        <v>475966.8904</v>
      </c>
      <c r="M77" s="53"/>
      <c r="N77" s="54" t="s">
        <v>79</v>
      </c>
      <c r="O77" s="55"/>
    </row>
    <row r="78" s="41" customFormat="true" ht="20" hidden="false" customHeight="true" outlineLevel="0" collapsed="false">
      <c r="A78" s="50" t="n">
        <v>73</v>
      </c>
      <c r="B78" s="50" t="s">
        <v>76</v>
      </c>
      <c r="C78" s="50" t="n">
        <v>1601</v>
      </c>
      <c r="D78" s="50" t="s">
        <v>97</v>
      </c>
      <c r="E78" s="51" t="s">
        <v>78</v>
      </c>
      <c r="F78" s="50" t="n">
        <v>3</v>
      </c>
      <c r="G78" s="52" t="n">
        <v>115.81</v>
      </c>
      <c r="H78" s="52" t="n">
        <v>21.67</v>
      </c>
      <c r="I78" s="52" t="n">
        <v>94.14</v>
      </c>
      <c r="J78" s="53" t="n">
        <f aca="false">取整表!B16</f>
        <v>6821.54</v>
      </c>
      <c r="K78" s="53" t="n">
        <f aca="false">L78/I78</f>
        <v>8391.78401742086</v>
      </c>
      <c r="L78" s="53" t="n">
        <f aca="false">G78*J78</f>
        <v>790002.5474</v>
      </c>
      <c r="M78" s="53"/>
      <c r="N78" s="54" t="s">
        <v>79</v>
      </c>
      <c r="O78" s="55"/>
    </row>
    <row r="79" s="41" customFormat="true" ht="20" hidden="false" customHeight="true" outlineLevel="0" collapsed="false">
      <c r="A79" s="50" t="n">
        <v>74</v>
      </c>
      <c r="B79" s="50" t="s">
        <v>76</v>
      </c>
      <c r="C79" s="50" t="n">
        <v>1602</v>
      </c>
      <c r="D79" s="50" t="s">
        <v>97</v>
      </c>
      <c r="E79" s="51" t="s">
        <v>81</v>
      </c>
      <c r="F79" s="50" t="n">
        <v>3</v>
      </c>
      <c r="G79" s="52" t="n">
        <v>105.8</v>
      </c>
      <c r="H79" s="52" t="n">
        <v>19.8</v>
      </c>
      <c r="I79" s="52" t="n">
        <v>86</v>
      </c>
      <c r="J79" s="53" t="n">
        <f aca="false">取整表!D16</f>
        <v>6825.86</v>
      </c>
      <c r="K79" s="53" t="n">
        <f aca="false">L79/I79</f>
        <v>8397.39520930232</v>
      </c>
      <c r="L79" s="53" t="n">
        <f aca="false">G79*J79</f>
        <v>722175.988</v>
      </c>
      <c r="M79" s="53"/>
      <c r="N79" s="54" t="s">
        <v>79</v>
      </c>
      <c r="O79" s="55"/>
    </row>
    <row r="80" s="41" customFormat="true" ht="20" hidden="false" customHeight="true" outlineLevel="0" collapsed="false">
      <c r="A80" s="50" t="n">
        <v>75</v>
      </c>
      <c r="B80" s="50" t="s">
        <v>76</v>
      </c>
      <c r="C80" s="50" t="n">
        <v>1603</v>
      </c>
      <c r="D80" s="50" t="s">
        <v>97</v>
      </c>
      <c r="E80" s="51" t="s">
        <v>78</v>
      </c>
      <c r="F80" s="50" t="n">
        <v>3</v>
      </c>
      <c r="G80" s="52" t="n">
        <v>124.34</v>
      </c>
      <c r="H80" s="52" t="n">
        <v>23.27</v>
      </c>
      <c r="I80" s="52" t="n">
        <v>101.07</v>
      </c>
      <c r="J80" s="53" t="n">
        <f aca="false">取整表!F16</f>
        <v>6585.8</v>
      </c>
      <c r="K80" s="53" t="n">
        <f aca="false">L80/I80</f>
        <v>8102.09134263382</v>
      </c>
      <c r="L80" s="53" t="n">
        <f aca="false">G80*J80</f>
        <v>818878.372</v>
      </c>
      <c r="M80" s="53"/>
      <c r="N80" s="54" t="s">
        <v>79</v>
      </c>
      <c r="O80" s="55"/>
    </row>
    <row r="81" s="41" customFormat="true" ht="20" hidden="false" customHeight="true" outlineLevel="0" collapsed="false">
      <c r="A81" s="50" t="n">
        <v>76</v>
      </c>
      <c r="B81" s="50" t="s">
        <v>76</v>
      </c>
      <c r="C81" s="50" t="n">
        <v>1604</v>
      </c>
      <c r="D81" s="50" t="s">
        <v>97</v>
      </c>
      <c r="E81" s="51" t="s">
        <v>81</v>
      </c>
      <c r="F81" s="50" t="n">
        <v>3</v>
      </c>
      <c r="G81" s="52" t="n">
        <v>92.13</v>
      </c>
      <c r="H81" s="52" t="n">
        <v>17.24</v>
      </c>
      <c r="I81" s="52" t="n">
        <v>74.89</v>
      </c>
      <c r="J81" s="53" t="n">
        <f aca="false">取整表!H16</f>
        <v>6265.74</v>
      </c>
      <c r="K81" s="53" t="n">
        <f aca="false">L81/I81</f>
        <v>7708.14028842302</v>
      </c>
      <c r="L81" s="53" t="n">
        <f aca="false">G81*J81</f>
        <v>577262.6262</v>
      </c>
      <c r="M81" s="53"/>
      <c r="N81" s="54" t="s">
        <v>79</v>
      </c>
      <c r="O81" s="55"/>
    </row>
    <row r="82" s="41" customFormat="true" ht="20" hidden="false" customHeight="true" outlineLevel="0" collapsed="false">
      <c r="A82" s="50" t="n">
        <v>77</v>
      </c>
      <c r="B82" s="50" t="s">
        <v>76</v>
      </c>
      <c r="C82" s="50" t="n">
        <v>1605</v>
      </c>
      <c r="D82" s="50" t="s">
        <v>97</v>
      </c>
      <c r="E82" s="51" t="s">
        <v>81</v>
      </c>
      <c r="F82" s="50" t="n">
        <v>3</v>
      </c>
      <c r="G82" s="52" t="n">
        <v>91.9</v>
      </c>
      <c r="H82" s="52" t="n">
        <v>17.2</v>
      </c>
      <c r="I82" s="52" t="n">
        <v>74.7</v>
      </c>
      <c r="J82" s="53" t="n">
        <f aca="false">取整表!J16</f>
        <v>6346.82</v>
      </c>
      <c r="K82" s="53" t="n">
        <f aca="false">L82/I82</f>
        <v>7808.20291834003</v>
      </c>
      <c r="L82" s="53" t="n">
        <f aca="false">G82*J82</f>
        <v>583272.758</v>
      </c>
      <c r="M82" s="53"/>
      <c r="N82" s="54" t="s">
        <v>79</v>
      </c>
      <c r="O82" s="55"/>
    </row>
    <row r="83" s="41" customFormat="true" ht="20" hidden="false" customHeight="true" outlineLevel="0" collapsed="false">
      <c r="A83" s="50" t="n">
        <v>78</v>
      </c>
      <c r="B83" s="50" t="s">
        <v>76</v>
      </c>
      <c r="C83" s="50" t="n">
        <v>1606</v>
      </c>
      <c r="D83" s="50" t="s">
        <v>97</v>
      </c>
      <c r="E83" s="51" t="s">
        <v>93</v>
      </c>
      <c r="F83" s="50" t="n">
        <v>3</v>
      </c>
      <c r="G83" s="52" t="n">
        <v>72.88</v>
      </c>
      <c r="H83" s="52" t="n">
        <v>13.64</v>
      </c>
      <c r="I83" s="52" t="n">
        <v>59.24</v>
      </c>
      <c r="J83" s="53" t="n">
        <f aca="false">取整表!L16</f>
        <v>6566.12</v>
      </c>
      <c r="K83" s="53" t="n">
        <f aca="false">L83/I83</f>
        <v>8077.96802160702</v>
      </c>
      <c r="L83" s="53" t="n">
        <f aca="false">G83*J83</f>
        <v>478538.8256</v>
      </c>
      <c r="M83" s="53"/>
      <c r="N83" s="54" t="s">
        <v>79</v>
      </c>
      <c r="O83" s="55"/>
    </row>
    <row r="84" s="41" customFormat="true" ht="20" hidden="false" customHeight="true" outlineLevel="0" collapsed="false">
      <c r="A84" s="50" t="n">
        <v>79</v>
      </c>
      <c r="B84" s="50" t="s">
        <v>76</v>
      </c>
      <c r="C84" s="50" t="n">
        <v>1701</v>
      </c>
      <c r="D84" s="50" t="s">
        <v>98</v>
      </c>
      <c r="E84" s="51" t="s">
        <v>78</v>
      </c>
      <c r="F84" s="50" t="n">
        <v>3</v>
      </c>
      <c r="G84" s="52" t="n">
        <v>115.81</v>
      </c>
      <c r="H84" s="52" t="n">
        <v>21.67</v>
      </c>
      <c r="I84" s="52" t="n">
        <v>94.14</v>
      </c>
      <c r="J84" s="53" t="n">
        <f aca="false">取整表!B15</f>
        <v>6856.84</v>
      </c>
      <c r="K84" s="53" t="n">
        <f aca="false">L84/I84</f>
        <v>8435.20969194816</v>
      </c>
      <c r="L84" s="53" t="n">
        <f aca="false">G84*J84</f>
        <v>794090.6404</v>
      </c>
      <c r="M84" s="53"/>
      <c r="N84" s="54" t="s">
        <v>79</v>
      </c>
      <c r="O84" s="55"/>
    </row>
    <row r="85" s="41" customFormat="true" ht="20" hidden="false" customHeight="true" outlineLevel="0" collapsed="false">
      <c r="A85" s="50" t="n">
        <v>80</v>
      </c>
      <c r="B85" s="50" t="s">
        <v>76</v>
      </c>
      <c r="C85" s="50" t="n">
        <v>1702</v>
      </c>
      <c r="D85" s="50" t="s">
        <v>98</v>
      </c>
      <c r="E85" s="51" t="s">
        <v>81</v>
      </c>
      <c r="F85" s="50" t="n">
        <v>3</v>
      </c>
      <c r="G85" s="52" t="n">
        <v>105.8</v>
      </c>
      <c r="H85" s="52" t="n">
        <v>19.8</v>
      </c>
      <c r="I85" s="52" t="n">
        <v>86</v>
      </c>
      <c r="J85" s="53" t="n">
        <f aca="false">取整表!D15</f>
        <v>6861.15</v>
      </c>
      <c r="K85" s="53" t="n">
        <f aca="false">L85/I85</f>
        <v>8440.81011627907</v>
      </c>
      <c r="L85" s="53" t="n">
        <f aca="false">G85*J85</f>
        <v>725909.67</v>
      </c>
      <c r="M85" s="53"/>
      <c r="N85" s="54" t="s">
        <v>79</v>
      </c>
      <c r="O85" s="55"/>
    </row>
    <row r="86" s="41" customFormat="true" ht="20" hidden="false" customHeight="true" outlineLevel="0" collapsed="false">
      <c r="A86" s="50" t="n">
        <v>81</v>
      </c>
      <c r="B86" s="50" t="s">
        <v>76</v>
      </c>
      <c r="C86" s="50" t="n">
        <v>1703</v>
      </c>
      <c r="D86" s="50" t="s">
        <v>98</v>
      </c>
      <c r="E86" s="51" t="s">
        <v>78</v>
      </c>
      <c r="F86" s="50" t="n">
        <v>3</v>
      </c>
      <c r="G86" s="52" t="n">
        <v>124.34</v>
      </c>
      <c r="H86" s="52" t="n">
        <v>23.27</v>
      </c>
      <c r="I86" s="52" t="n">
        <v>101.07</v>
      </c>
      <c r="J86" s="53" t="n">
        <f aca="false">取整表!F15</f>
        <v>6621.09</v>
      </c>
      <c r="K86" s="53" t="n">
        <f aca="false">L86/I86</f>
        <v>8145.50638765212</v>
      </c>
      <c r="L86" s="53" t="n">
        <f aca="false">G86*J86</f>
        <v>823266.3306</v>
      </c>
      <c r="M86" s="53"/>
      <c r="N86" s="54" t="s">
        <v>79</v>
      </c>
      <c r="O86" s="55"/>
    </row>
    <row r="87" s="41" customFormat="true" ht="20" hidden="false" customHeight="true" outlineLevel="0" collapsed="false">
      <c r="A87" s="50" t="n">
        <v>82</v>
      </c>
      <c r="B87" s="50" t="s">
        <v>76</v>
      </c>
      <c r="C87" s="50" t="n">
        <v>1704</v>
      </c>
      <c r="D87" s="50" t="s">
        <v>98</v>
      </c>
      <c r="E87" s="51" t="s">
        <v>81</v>
      </c>
      <c r="F87" s="50" t="n">
        <v>3</v>
      </c>
      <c r="G87" s="52" t="n">
        <v>92.13</v>
      </c>
      <c r="H87" s="52" t="n">
        <v>17.24</v>
      </c>
      <c r="I87" s="52" t="n">
        <v>74.89</v>
      </c>
      <c r="J87" s="53" t="n">
        <f aca="false">取整表!H15</f>
        <v>6265.74</v>
      </c>
      <c r="K87" s="53" t="n">
        <f aca="false">L87/I87</f>
        <v>7708.14028842302</v>
      </c>
      <c r="L87" s="53" t="n">
        <f aca="false">G87*J87</f>
        <v>577262.6262</v>
      </c>
      <c r="M87" s="53"/>
      <c r="N87" s="54" t="s">
        <v>79</v>
      </c>
      <c r="O87" s="55"/>
    </row>
    <row r="88" s="41" customFormat="true" ht="20" hidden="false" customHeight="true" outlineLevel="0" collapsed="false">
      <c r="A88" s="50" t="n">
        <v>83</v>
      </c>
      <c r="B88" s="50" t="s">
        <v>76</v>
      </c>
      <c r="C88" s="50" t="n">
        <v>1705</v>
      </c>
      <c r="D88" s="50" t="s">
        <v>98</v>
      </c>
      <c r="E88" s="51" t="s">
        <v>81</v>
      </c>
      <c r="F88" s="50" t="n">
        <v>3</v>
      </c>
      <c r="G88" s="52" t="n">
        <v>91.9</v>
      </c>
      <c r="H88" s="52" t="n">
        <v>17.2</v>
      </c>
      <c r="I88" s="52" t="n">
        <v>74.7</v>
      </c>
      <c r="J88" s="53" t="n">
        <f aca="false">取整表!J15</f>
        <v>6346.82</v>
      </c>
      <c r="K88" s="53" t="n">
        <f aca="false">L88/I88</f>
        <v>7808.20291834003</v>
      </c>
      <c r="L88" s="53" t="n">
        <f aca="false">G88*J88</f>
        <v>583272.758</v>
      </c>
      <c r="M88" s="53"/>
      <c r="N88" s="54" t="s">
        <v>79</v>
      </c>
      <c r="O88" s="55"/>
    </row>
    <row r="89" s="41" customFormat="true" ht="20" hidden="false" customHeight="true" outlineLevel="0" collapsed="false">
      <c r="A89" s="50" t="n">
        <v>84</v>
      </c>
      <c r="B89" s="50" t="s">
        <v>76</v>
      </c>
      <c r="C89" s="50" t="n">
        <v>1706</v>
      </c>
      <c r="D89" s="50" t="s">
        <v>98</v>
      </c>
      <c r="E89" s="51" t="s">
        <v>93</v>
      </c>
      <c r="F89" s="50" t="n">
        <v>3</v>
      </c>
      <c r="G89" s="52" t="n">
        <v>72.88</v>
      </c>
      <c r="H89" s="52" t="n">
        <v>13.64</v>
      </c>
      <c r="I89" s="52" t="n">
        <v>59.24</v>
      </c>
      <c r="J89" s="53" t="n">
        <f aca="false">取整表!L15</f>
        <v>6601.42</v>
      </c>
      <c r="K89" s="53" t="n">
        <f aca="false">L89/I89</f>
        <v>8121.39584064821</v>
      </c>
      <c r="L89" s="53" t="n">
        <f aca="false">G89*J89</f>
        <v>481111.4896</v>
      </c>
      <c r="M89" s="53"/>
      <c r="N89" s="54" t="s">
        <v>79</v>
      </c>
      <c r="O89" s="55"/>
    </row>
    <row r="90" s="41" customFormat="true" ht="20" hidden="false" customHeight="true" outlineLevel="0" collapsed="false">
      <c r="A90" s="50" t="n">
        <v>85</v>
      </c>
      <c r="B90" s="50" t="s">
        <v>76</v>
      </c>
      <c r="C90" s="50" t="n">
        <v>1801</v>
      </c>
      <c r="D90" s="50" t="s">
        <v>99</v>
      </c>
      <c r="E90" s="51" t="s">
        <v>78</v>
      </c>
      <c r="F90" s="50" t="n">
        <v>3</v>
      </c>
      <c r="G90" s="52" t="n">
        <v>115.81</v>
      </c>
      <c r="H90" s="52" t="n">
        <v>21.67</v>
      </c>
      <c r="I90" s="52" t="n">
        <v>94.14</v>
      </c>
      <c r="J90" s="53" t="n">
        <f aca="false">取整表!B14</f>
        <v>6562.72</v>
      </c>
      <c r="K90" s="53" t="n">
        <f aca="false">L90/I90</f>
        <v>8073.38647971107</v>
      </c>
      <c r="L90" s="53" t="n">
        <f aca="false">G90*J90</f>
        <v>760028.6032</v>
      </c>
      <c r="M90" s="53"/>
      <c r="N90" s="54" t="s">
        <v>79</v>
      </c>
      <c r="O90" s="55"/>
    </row>
    <row r="91" s="41" customFormat="true" ht="20" hidden="false" customHeight="true" outlineLevel="0" collapsed="false">
      <c r="A91" s="50" t="n">
        <v>86</v>
      </c>
      <c r="B91" s="50" t="s">
        <v>76</v>
      </c>
      <c r="C91" s="50" t="n">
        <v>1802</v>
      </c>
      <c r="D91" s="50" t="s">
        <v>99</v>
      </c>
      <c r="E91" s="51" t="s">
        <v>81</v>
      </c>
      <c r="F91" s="50" t="n">
        <v>3</v>
      </c>
      <c r="G91" s="52" t="n">
        <v>105.8</v>
      </c>
      <c r="H91" s="52" t="n">
        <v>19.8</v>
      </c>
      <c r="I91" s="52" t="n">
        <v>86</v>
      </c>
      <c r="J91" s="53" t="n">
        <f aca="false">取整表!D14</f>
        <v>6567.03</v>
      </c>
      <c r="K91" s="53" t="n">
        <f aca="false">L91/I91</f>
        <v>8078.97411627907</v>
      </c>
      <c r="L91" s="53" t="n">
        <f aca="false">G91*J91</f>
        <v>694791.774</v>
      </c>
      <c r="M91" s="53"/>
      <c r="N91" s="54" t="s">
        <v>79</v>
      </c>
      <c r="O91" s="55"/>
    </row>
    <row r="92" s="41" customFormat="true" ht="20" hidden="false" customHeight="true" outlineLevel="0" collapsed="false">
      <c r="A92" s="50" t="n">
        <v>87</v>
      </c>
      <c r="B92" s="50" t="s">
        <v>76</v>
      </c>
      <c r="C92" s="50" t="n">
        <v>1803</v>
      </c>
      <c r="D92" s="50" t="s">
        <v>99</v>
      </c>
      <c r="E92" s="51" t="s">
        <v>78</v>
      </c>
      <c r="F92" s="50" t="n">
        <v>3</v>
      </c>
      <c r="G92" s="52" t="n">
        <v>124.34</v>
      </c>
      <c r="H92" s="52" t="n">
        <v>23.27</v>
      </c>
      <c r="I92" s="52" t="n">
        <v>101.07</v>
      </c>
      <c r="J92" s="53" t="n">
        <f aca="false">取整表!F14</f>
        <v>6326.97</v>
      </c>
      <c r="K92" s="53" t="n">
        <f aca="false">L92/I92</f>
        <v>7783.66923716236</v>
      </c>
      <c r="L92" s="53" t="n">
        <f aca="false">G92*J92</f>
        <v>786695.4498</v>
      </c>
      <c r="M92" s="53"/>
      <c r="N92" s="54" t="s">
        <v>79</v>
      </c>
      <c r="O92" s="55"/>
    </row>
    <row r="93" s="41" customFormat="true" ht="20" hidden="false" customHeight="true" outlineLevel="0" collapsed="false">
      <c r="A93" s="50" t="n">
        <v>88</v>
      </c>
      <c r="B93" s="50" t="s">
        <v>76</v>
      </c>
      <c r="C93" s="50" t="n">
        <v>1804</v>
      </c>
      <c r="D93" s="50" t="s">
        <v>99</v>
      </c>
      <c r="E93" s="51" t="s">
        <v>81</v>
      </c>
      <c r="F93" s="50" t="n">
        <v>3</v>
      </c>
      <c r="G93" s="52" t="n">
        <v>92.13</v>
      </c>
      <c r="H93" s="52" t="n">
        <v>17.24</v>
      </c>
      <c r="I93" s="52" t="n">
        <v>74.89</v>
      </c>
      <c r="J93" s="53" t="n">
        <f aca="false">取整表!H14</f>
        <v>5971.63</v>
      </c>
      <c r="K93" s="53" t="n">
        <f aca="false">L93/I93</f>
        <v>7346.32490185606</v>
      </c>
      <c r="L93" s="53" t="n">
        <f aca="false">G93*J93</f>
        <v>550166.2719</v>
      </c>
      <c r="M93" s="53"/>
      <c r="N93" s="54" t="s">
        <v>79</v>
      </c>
      <c r="O93" s="55"/>
    </row>
    <row r="94" s="41" customFormat="true" ht="20" hidden="false" customHeight="true" outlineLevel="0" collapsed="false">
      <c r="A94" s="50" t="n">
        <v>89</v>
      </c>
      <c r="B94" s="50" t="s">
        <v>76</v>
      </c>
      <c r="C94" s="50" t="n">
        <v>1805</v>
      </c>
      <c r="D94" s="50" t="s">
        <v>99</v>
      </c>
      <c r="E94" s="51" t="s">
        <v>81</v>
      </c>
      <c r="F94" s="50" t="n">
        <v>3</v>
      </c>
      <c r="G94" s="52" t="n">
        <v>91.9</v>
      </c>
      <c r="H94" s="52" t="n">
        <v>17.2</v>
      </c>
      <c r="I94" s="52" t="n">
        <v>74.7</v>
      </c>
      <c r="J94" s="53" t="n">
        <f aca="false">取整表!J14</f>
        <v>6052.7</v>
      </c>
      <c r="K94" s="53" t="n">
        <f aca="false">L94/I94</f>
        <v>7446.36050870147</v>
      </c>
      <c r="L94" s="53" t="n">
        <f aca="false">G94*J94</f>
        <v>556243.13</v>
      </c>
      <c r="M94" s="53"/>
      <c r="N94" s="54" t="s">
        <v>79</v>
      </c>
      <c r="O94" s="55"/>
    </row>
    <row r="95" s="41" customFormat="true" ht="20" hidden="false" customHeight="true" outlineLevel="0" collapsed="false">
      <c r="A95" s="50" t="n">
        <v>90</v>
      </c>
      <c r="B95" s="50" t="s">
        <v>76</v>
      </c>
      <c r="C95" s="50" t="n">
        <v>1806</v>
      </c>
      <c r="D95" s="50" t="s">
        <v>99</v>
      </c>
      <c r="E95" s="51" t="s">
        <v>93</v>
      </c>
      <c r="F95" s="50" t="n">
        <v>3</v>
      </c>
      <c r="G95" s="52" t="n">
        <v>72.88</v>
      </c>
      <c r="H95" s="52" t="n">
        <v>13.64</v>
      </c>
      <c r="I95" s="52" t="n">
        <v>59.24</v>
      </c>
      <c r="J95" s="53" t="n">
        <f aca="false">取整表!L14</f>
        <v>6307.3</v>
      </c>
      <c r="K95" s="53" t="n">
        <f aca="false">L95/I95</f>
        <v>7759.5547602971</v>
      </c>
      <c r="L95" s="53" t="n">
        <f aca="false">G95*J95</f>
        <v>459676.024</v>
      </c>
      <c r="M95" s="53"/>
      <c r="N95" s="54" t="s">
        <v>79</v>
      </c>
      <c r="O95" s="55"/>
    </row>
    <row r="96" s="41" customFormat="true" ht="20" hidden="false" customHeight="true" outlineLevel="0" collapsed="false">
      <c r="A96" s="50" t="n">
        <v>91</v>
      </c>
      <c r="B96" s="50" t="s">
        <v>76</v>
      </c>
      <c r="C96" s="50" t="n">
        <v>1901</v>
      </c>
      <c r="D96" s="50" t="s">
        <v>100</v>
      </c>
      <c r="E96" s="51" t="s">
        <v>78</v>
      </c>
      <c r="F96" s="50" t="n">
        <v>3</v>
      </c>
      <c r="G96" s="52" t="n">
        <v>115.81</v>
      </c>
      <c r="H96" s="52" t="n">
        <v>21.67</v>
      </c>
      <c r="I96" s="52" t="n">
        <v>94.14</v>
      </c>
      <c r="J96" s="53" t="n">
        <f aca="false">取整表!B13</f>
        <v>6856.84</v>
      </c>
      <c r="K96" s="53" t="n">
        <f aca="false">L96/I96</f>
        <v>8435.20969194816</v>
      </c>
      <c r="L96" s="53" t="n">
        <f aca="false">G96*J96</f>
        <v>794090.6404</v>
      </c>
      <c r="M96" s="53"/>
      <c r="N96" s="54" t="s">
        <v>79</v>
      </c>
      <c r="O96" s="55"/>
    </row>
    <row r="97" s="41" customFormat="true" ht="20" hidden="false" customHeight="true" outlineLevel="0" collapsed="false">
      <c r="A97" s="50" t="n">
        <v>92</v>
      </c>
      <c r="B97" s="50" t="s">
        <v>76</v>
      </c>
      <c r="C97" s="50" t="n">
        <v>1902</v>
      </c>
      <c r="D97" s="50" t="s">
        <v>100</v>
      </c>
      <c r="E97" s="51" t="s">
        <v>81</v>
      </c>
      <c r="F97" s="50" t="n">
        <v>3</v>
      </c>
      <c r="G97" s="52" t="n">
        <v>105.8</v>
      </c>
      <c r="H97" s="52" t="n">
        <v>19.8</v>
      </c>
      <c r="I97" s="52" t="n">
        <v>86</v>
      </c>
      <c r="J97" s="53" t="n">
        <f aca="false">取整表!D13</f>
        <v>6861.15</v>
      </c>
      <c r="K97" s="53" t="n">
        <f aca="false">L97/I97</f>
        <v>8440.81011627907</v>
      </c>
      <c r="L97" s="53" t="n">
        <f aca="false">G97*J97</f>
        <v>725909.67</v>
      </c>
      <c r="M97" s="53"/>
      <c r="N97" s="54" t="s">
        <v>79</v>
      </c>
      <c r="O97" s="55"/>
    </row>
    <row r="98" s="41" customFormat="true" ht="20" hidden="false" customHeight="true" outlineLevel="0" collapsed="false">
      <c r="A98" s="50" t="n">
        <v>93</v>
      </c>
      <c r="B98" s="50" t="s">
        <v>76</v>
      </c>
      <c r="C98" s="50" t="n">
        <v>1903</v>
      </c>
      <c r="D98" s="50" t="s">
        <v>100</v>
      </c>
      <c r="E98" s="51" t="s">
        <v>78</v>
      </c>
      <c r="F98" s="50" t="n">
        <v>3</v>
      </c>
      <c r="G98" s="52" t="n">
        <v>124.34</v>
      </c>
      <c r="H98" s="52" t="n">
        <v>23.27</v>
      </c>
      <c r="I98" s="52" t="n">
        <v>101.07</v>
      </c>
      <c r="J98" s="53" t="n">
        <f aca="false">取整表!F13</f>
        <v>6621.09</v>
      </c>
      <c r="K98" s="53" t="n">
        <f aca="false">L98/I98</f>
        <v>8145.50638765212</v>
      </c>
      <c r="L98" s="53" t="n">
        <f aca="false">G98*J98</f>
        <v>823266.3306</v>
      </c>
      <c r="M98" s="53"/>
      <c r="N98" s="54" t="s">
        <v>79</v>
      </c>
      <c r="O98" s="55"/>
    </row>
    <row r="99" s="41" customFormat="true" ht="20" hidden="false" customHeight="true" outlineLevel="0" collapsed="false">
      <c r="A99" s="50" t="n">
        <v>94</v>
      </c>
      <c r="B99" s="50" t="s">
        <v>76</v>
      </c>
      <c r="C99" s="50" t="n">
        <v>1904</v>
      </c>
      <c r="D99" s="50" t="s">
        <v>100</v>
      </c>
      <c r="E99" s="51" t="s">
        <v>81</v>
      </c>
      <c r="F99" s="50" t="n">
        <v>3</v>
      </c>
      <c r="G99" s="52" t="n">
        <v>92.13</v>
      </c>
      <c r="H99" s="52" t="n">
        <v>17.24</v>
      </c>
      <c r="I99" s="52" t="n">
        <v>74.89</v>
      </c>
      <c r="J99" s="53" t="n">
        <f aca="false">取整表!H13</f>
        <v>6230.45</v>
      </c>
      <c r="K99" s="53" t="n">
        <f aca="false">L99/I99</f>
        <v>7664.72637868874</v>
      </c>
      <c r="L99" s="53" t="n">
        <f aca="false">G99*J99</f>
        <v>574011.3585</v>
      </c>
      <c r="M99" s="53"/>
      <c r="N99" s="54" t="s">
        <v>79</v>
      </c>
      <c r="O99" s="55"/>
    </row>
    <row r="100" s="41" customFormat="true" ht="20" hidden="false" customHeight="true" outlineLevel="0" collapsed="false">
      <c r="A100" s="50" t="n">
        <v>95</v>
      </c>
      <c r="B100" s="50" t="s">
        <v>76</v>
      </c>
      <c r="C100" s="50" t="n">
        <v>1905</v>
      </c>
      <c r="D100" s="50" t="s">
        <v>100</v>
      </c>
      <c r="E100" s="51" t="s">
        <v>81</v>
      </c>
      <c r="F100" s="50" t="n">
        <v>3</v>
      </c>
      <c r="G100" s="52" t="n">
        <v>91.9</v>
      </c>
      <c r="H100" s="52" t="n">
        <v>17.2</v>
      </c>
      <c r="I100" s="52" t="n">
        <v>74.7</v>
      </c>
      <c r="J100" s="53" t="n">
        <f aca="false">取整表!J13</f>
        <v>6311.52</v>
      </c>
      <c r="K100" s="53" t="n">
        <f aca="false">L100/I100</f>
        <v>7764.77493975904</v>
      </c>
      <c r="L100" s="53" t="n">
        <f aca="false">G100*J100</f>
        <v>580028.688</v>
      </c>
      <c r="M100" s="53"/>
      <c r="N100" s="54" t="s">
        <v>79</v>
      </c>
      <c r="O100" s="55"/>
    </row>
    <row r="101" s="41" customFormat="true" ht="20" hidden="false" customHeight="true" outlineLevel="0" collapsed="false">
      <c r="A101" s="50" t="n">
        <v>96</v>
      </c>
      <c r="B101" s="50" t="s">
        <v>76</v>
      </c>
      <c r="C101" s="50" t="n">
        <v>1906</v>
      </c>
      <c r="D101" s="50" t="s">
        <v>100</v>
      </c>
      <c r="E101" s="51" t="s">
        <v>93</v>
      </c>
      <c r="F101" s="50" t="n">
        <v>3</v>
      </c>
      <c r="G101" s="52" t="n">
        <v>72.88</v>
      </c>
      <c r="H101" s="52" t="n">
        <v>13.64</v>
      </c>
      <c r="I101" s="52" t="n">
        <v>59.24</v>
      </c>
      <c r="J101" s="53" t="n">
        <f aca="false">取整表!L13</f>
        <v>6601.42</v>
      </c>
      <c r="K101" s="53" t="n">
        <f aca="false">L101/I101</f>
        <v>8121.39584064821</v>
      </c>
      <c r="L101" s="53" t="n">
        <f aca="false">G101*J101</f>
        <v>481111.4896</v>
      </c>
      <c r="M101" s="53"/>
      <c r="N101" s="54" t="s">
        <v>79</v>
      </c>
      <c r="O101" s="55"/>
    </row>
    <row r="102" s="41" customFormat="true" ht="20" hidden="false" customHeight="true" outlineLevel="0" collapsed="false">
      <c r="A102" s="50" t="n">
        <v>97</v>
      </c>
      <c r="B102" s="50" t="s">
        <v>76</v>
      </c>
      <c r="C102" s="50" t="n">
        <v>2001</v>
      </c>
      <c r="D102" s="50" t="s">
        <v>101</v>
      </c>
      <c r="E102" s="51" t="s">
        <v>78</v>
      </c>
      <c r="F102" s="50" t="n">
        <v>3</v>
      </c>
      <c r="G102" s="52" t="n">
        <v>115.81</v>
      </c>
      <c r="H102" s="52" t="n">
        <v>21.67</v>
      </c>
      <c r="I102" s="52" t="n">
        <v>94.14</v>
      </c>
      <c r="J102" s="53" t="n">
        <f aca="false">取整表!B12</f>
        <v>6856.84</v>
      </c>
      <c r="K102" s="53" t="n">
        <f aca="false">L102/I102</f>
        <v>8435.20969194816</v>
      </c>
      <c r="L102" s="53" t="n">
        <f aca="false">G102*J102</f>
        <v>794090.6404</v>
      </c>
      <c r="M102" s="53"/>
      <c r="N102" s="54" t="s">
        <v>79</v>
      </c>
      <c r="O102" s="55"/>
    </row>
    <row r="103" s="41" customFormat="true" ht="20" hidden="false" customHeight="true" outlineLevel="0" collapsed="false">
      <c r="A103" s="50" t="n">
        <v>98</v>
      </c>
      <c r="B103" s="50" t="s">
        <v>76</v>
      </c>
      <c r="C103" s="50" t="n">
        <v>2002</v>
      </c>
      <c r="D103" s="50" t="s">
        <v>101</v>
      </c>
      <c r="E103" s="51" t="s">
        <v>81</v>
      </c>
      <c r="F103" s="50" t="n">
        <v>3</v>
      </c>
      <c r="G103" s="52" t="n">
        <v>105.8</v>
      </c>
      <c r="H103" s="52" t="n">
        <v>19.8</v>
      </c>
      <c r="I103" s="52" t="n">
        <v>86</v>
      </c>
      <c r="J103" s="53" t="n">
        <f aca="false">取整表!D12</f>
        <v>6861.15</v>
      </c>
      <c r="K103" s="53" t="n">
        <f aca="false">L103/I103</f>
        <v>8440.81011627907</v>
      </c>
      <c r="L103" s="53" t="n">
        <f aca="false">G103*J103</f>
        <v>725909.67</v>
      </c>
      <c r="M103" s="53"/>
      <c r="N103" s="54" t="s">
        <v>79</v>
      </c>
      <c r="O103" s="55"/>
    </row>
    <row r="104" s="41" customFormat="true" ht="20" hidden="false" customHeight="true" outlineLevel="0" collapsed="false">
      <c r="A104" s="50" t="n">
        <v>99</v>
      </c>
      <c r="B104" s="50" t="s">
        <v>76</v>
      </c>
      <c r="C104" s="50" t="n">
        <v>2003</v>
      </c>
      <c r="D104" s="50" t="s">
        <v>101</v>
      </c>
      <c r="E104" s="51" t="s">
        <v>78</v>
      </c>
      <c r="F104" s="50" t="n">
        <v>3</v>
      </c>
      <c r="G104" s="52" t="n">
        <v>124.34</v>
      </c>
      <c r="H104" s="52" t="n">
        <v>23.27</v>
      </c>
      <c r="I104" s="52" t="n">
        <v>101.07</v>
      </c>
      <c r="J104" s="53" t="n">
        <f aca="false">取整表!F12</f>
        <v>6621.09</v>
      </c>
      <c r="K104" s="53" t="n">
        <f aca="false">L104/I104</f>
        <v>8145.50638765212</v>
      </c>
      <c r="L104" s="53" t="n">
        <f aca="false">G104*J104</f>
        <v>823266.3306</v>
      </c>
      <c r="M104" s="53"/>
      <c r="N104" s="54" t="s">
        <v>79</v>
      </c>
      <c r="O104" s="55"/>
    </row>
    <row r="105" s="41" customFormat="true" ht="20" hidden="false" customHeight="true" outlineLevel="0" collapsed="false">
      <c r="A105" s="50" t="n">
        <v>100</v>
      </c>
      <c r="B105" s="50" t="s">
        <v>76</v>
      </c>
      <c r="C105" s="50" t="n">
        <v>2004</v>
      </c>
      <c r="D105" s="50" t="s">
        <v>101</v>
      </c>
      <c r="E105" s="51" t="s">
        <v>81</v>
      </c>
      <c r="F105" s="50" t="n">
        <v>3</v>
      </c>
      <c r="G105" s="52" t="n">
        <v>92.13</v>
      </c>
      <c r="H105" s="52" t="n">
        <v>17.24</v>
      </c>
      <c r="I105" s="52" t="n">
        <v>74.89</v>
      </c>
      <c r="J105" s="53" t="n">
        <f aca="false">取整表!H12</f>
        <v>6230.45</v>
      </c>
      <c r="K105" s="53" t="n">
        <f aca="false">L105/I105</f>
        <v>7664.72637868874</v>
      </c>
      <c r="L105" s="53" t="n">
        <f aca="false">G105*J105</f>
        <v>574011.3585</v>
      </c>
      <c r="M105" s="53"/>
      <c r="N105" s="54" t="s">
        <v>79</v>
      </c>
      <c r="O105" s="55"/>
    </row>
    <row r="106" s="41" customFormat="true" ht="20" hidden="false" customHeight="true" outlineLevel="0" collapsed="false">
      <c r="A106" s="50" t="n">
        <v>101</v>
      </c>
      <c r="B106" s="50" t="s">
        <v>76</v>
      </c>
      <c r="C106" s="50" t="n">
        <v>2005</v>
      </c>
      <c r="D106" s="50" t="s">
        <v>101</v>
      </c>
      <c r="E106" s="51" t="s">
        <v>81</v>
      </c>
      <c r="F106" s="50" t="n">
        <v>3</v>
      </c>
      <c r="G106" s="52" t="n">
        <v>91.9</v>
      </c>
      <c r="H106" s="52" t="n">
        <v>17.2</v>
      </c>
      <c r="I106" s="52" t="n">
        <v>74.7</v>
      </c>
      <c r="J106" s="53" t="n">
        <f aca="false">取整表!J12</f>
        <v>6311.52</v>
      </c>
      <c r="K106" s="53" t="n">
        <f aca="false">L106/I106</f>
        <v>7764.77493975904</v>
      </c>
      <c r="L106" s="53" t="n">
        <f aca="false">G106*J106</f>
        <v>580028.688</v>
      </c>
      <c r="M106" s="53"/>
      <c r="N106" s="54" t="s">
        <v>79</v>
      </c>
      <c r="O106" s="55"/>
    </row>
    <row r="107" s="41" customFormat="true" ht="20" hidden="false" customHeight="true" outlineLevel="0" collapsed="false">
      <c r="A107" s="50" t="n">
        <v>102</v>
      </c>
      <c r="B107" s="50" t="s">
        <v>76</v>
      </c>
      <c r="C107" s="50" t="n">
        <v>2006</v>
      </c>
      <c r="D107" s="50" t="s">
        <v>101</v>
      </c>
      <c r="E107" s="51" t="s">
        <v>93</v>
      </c>
      <c r="F107" s="50" t="n">
        <v>3</v>
      </c>
      <c r="G107" s="52" t="n">
        <v>72.88</v>
      </c>
      <c r="H107" s="52" t="n">
        <v>13.64</v>
      </c>
      <c r="I107" s="52" t="n">
        <v>59.24</v>
      </c>
      <c r="J107" s="53" t="n">
        <f aca="false">取整表!L12</f>
        <v>6601.42</v>
      </c>
      <c r="K107" s="53" t="n">
        <f aca="false">L107/I107</f>
        <v>8121.39584064821</v>
      </c>
      <c r="L107" s="53" t="n">
        <f aca="false">G107*J107</f>
        <v>481111.4896</v>
      </c>
      <c r="M107" s="53"/>
      <c r="N107" s="54" t="s">
        <v>79</v>
      </c>
      <c r="O107" s="55"/>
    </row>
    <row r="108" s="41" customFormat="true" ht="20" hidden="false" customHeight="true" outlineLevel="0" collapsed="false">
      <c r="A108" s="50" t="n">
        <v>103</v>
      </c>
      <c r="B108" s="50" t="s">
        <v>76</v>
      </c>
      <c r="C108" s="50" t="n">
        <v>2101</v>
      </c>
      <c r="D108" s="50" t="s">
        <v>102</v>
      </c>
      <c r="E108" s="51" t="s">
        <v>78</v>
      </c>
      <c r="F108" s="50" t="n">
        <v>3</v>
      </c>
      <c r="G108" s="52" t="n">
        <v>115.81</v>
      </c>
      <c r="H108" s="52" t="n">
        <v>21.67</v>
      </c>
      <c r="I108" s="52" t="n">
        <v>94.14</v>
      </c>
      <c r="J108" s="53" t="n">
        <f aca="false">取整表!B11</f>
        <v>6821.54</v>
      </c>
      <c r="K108" s="53" t="n">
        <f aca="false">L108/I108</f>
        <v>8391.78401742086</v>
      </c>
      <c r="L108" s="53" t="n">
        <f aca="false">G108*J108</f>
        <v>790002.5474</v>
      </c>
      <c r="M108" s="53"/>
      <c r="N108" s="54" t="s">
        <v>79</v>
      </c>
      <c r="O108" s="55"/>
    </row>
    <row r="109" s="41" customFormat="true" ht="20" hidden="false" customHeight="true" outlineLevel="0" collapsed="false">
      <c r="A109" s="50" t="n">
        <v>104</v>
      </c>
      <c r="B109" s="50" t="s">
        <v>76</v>
      </c>
      <c r="C109" s="50" t="n">
        <v>2102</v>
      </c>
      <c r="D109" s="50" t="s">
        <v>102</v>
      </c>
      <c r="E109" s="51" t="s">
        <v>81</v>
      </c>
      <c r="F109" s="50" t="n">
        <v>3</v>
      </c>
      <c r="G109" s="52" t="n">
        <v>105.8</v>
      </c>
      <c r="H109" s="52" t="n">
        <v>19.8</v>
      </c>
      <c r="I109" s="52" t="n">
        <v>86</v>
      </c>
      <c r="J109" s="53" t="n">
        <f aca="false">取整表!D11</f>
        <v>6825.86</v>
      </c>
      <c r="K109" s="53" t="n">
        <f aca="false">L109/I109</f>
        <v>8397.39520930232</v>
      </c>
      <c r="L109" s="53" t="n">
        <f aca="false">G109*J109</f>
        <v>722175.988</v>
      </c>
      <c r="M109" s="53"/>
      <c r="N109" s="54" t="s">
        <v>79</v>
      </c>
      <c r="O109" s="55"/>
    </row>
    <row r="110" s="41" customFormat="true" ht="20" hidden="false" customHeight="true" outlineLevel="0" collapsed="false">
      <c r="A110" s="50" t="n">
        <v>105</v>
      </c>
      <c r="B110" s="50" t="s">
        <v>76</v>
      </c>
      <c r="C110" s="50" t="n">
        <v>2103</v>
      </c>
      <c r="D110" s="50" t="s">
        <v>102</v>
      </c>
      <c r="E110" s="51" t="s">
        <v>78</v>
      </c>
      <c r="F110" s="50" t="n">
        <v>3</v>
      </c>
      <c r="G110" s="52" t="n">
        <v>124.34</v>
      </c>
      <c r="H110" s="52" t="n">
        <v>23.27</v>
      </c>
      <c r="I110" s="52" t="n">
        <v>101.07</v>
      </c>
      <c r="J110" s="53" t="n">
        <f aca="false">取整表!F11</f>
        <v>6585.8</v>
      </c>
      <c r="K110" s="53" t="n">
        <f aca="false">L110/I110</f>
        <v>8102.09134263382</v>
      </c>
      <c r="L110" s="53" t="n">
        <f aca="false">G110*J110</f>
        <v>818878.372</v>
      </c>
      <c r="M110" s="53"/>
      <c r="N110" s="54" t="s">
        <v>79</v>
      </c>
      <c r="O110" s="55"/>
    </row>
    <row r="111" s="41" customFormat="true" ht="20" hidden="false" customHeight="true" outlineLevel="0" collapsed="false">
      <c r="A111" s="50" t="n">
        <v>106</v>
      </c>
      <c r="B111" s="50" t="s">
        <v>76</v>
      </c>
      <c r="C111" s="50" t="n">
        <v>2104</v>
      </c>
      <c r="D111" s="50" t="s">
        <v>102</v>
      </c>
      <c r="E111" s="51" t="s">
        <v>81</v>
      </c>
      <c r="F111" s="50" t="n">
        <v>3</v>
      </c>
      <c r="G111" s="52" t="n">
        <v>92.13</v>
      </c>
      <c r="H111" s="52" t="n">
        <v>17.24</v>
      </c>
      <c r="I111" s="52" t="n">
        <v>74.89</v>
      </c>
      <c r="J111" s="53" t="n">
        <f aca="false">取整表!H11</f>
        <v>6195.16</v>
      </c>
      <c r="K111" s="53" t="n">
        <f aca="false">L111/I111</f>
        <v>7621.31246895447</v>
      </c>
      <c r="L111" s="53" t="n">
        <f aca="false">G111*J111</f>
        <v>570760.0908</v>
      </c>
      <c r="M111" s="53"/>
      <c r="N111" s="54" t="s">
        <v>79</v>
      </c>
      <c r="O111" s="55"/>
    </row>
    <row r="112" s="41" customFormat="true" ht="20" hidden="false" customHeight="true" outlineLevel="0" collapsed="false">
      <c r="A112" s="50" t="n">
        <v>107</v>
      </c>
      <c r="B112" s="50" t="s">
        <v>76</v>
      </c>
      <c r="C112" s="50" t="n">
        <v>2105</v>
      </c>
      <c r="D112" s="50" t="s">
        <v>102</v>
      </c>
      <c r="E112" s="51" t="s">
        <v>81</v>
      </c>
      <c r="F112" s="50" t="n">
        <v>3</v>
      </c>
      <c r="G112" s="52" t="n">
        <v>91.9</v>
      </c>
      <c r="H112" s="52" t="n">
        <v>17.2</v>
      </c>
      <c r="I112" s="52" t="n">
        <v>74.7</v>
      </c>
      <c r="J112" s="53" t="n">
        <f aca="false">取整表!J11</f>
        <v>6276.23</v>
      </c>
      <c r="K112" s="53" t="n">
        <f aca="false">L112/I112</f>
        <v>7721.35926372155</v>
      </c>
      <c r="L112" s="53" t="n">
        <f aca="false">G112*J112</f>
        <v>576785.537</v>
      </c>
      <c r="M112" s="53"/>
      <c r="N112" s="54" t="s">
        <v>79</v>
      </c>
      <c r="O112" s="55"/>
    </row>
    <row r="113" s="41" customFormat="true" ht="20" hidden="false" customHeight="true" outlineLevel="0" collapsed="false">
      <c r="A113" s="50" t="n">
        <v>108</v>
      </c>
      <c r="B113" s="50" t="s">
        <v>76</v>
      </c>
      <c r="C113" s="50" t="n">
        <v>2106</v>
      </c>
      <c r="D113" s="50" t="s">
        <v>102</v>
      </c>
      <c r="E113" s="51" t="s">
        <v>93</v>
      </c>
      <c r="F113" s="50" t="n">
        <v>3</v>
      </c>
      <c r="G113" s="52" t="n">
        <v>72.88</v>
      </c>
      <c r="H113" s="52" t="n">
        <v>13.64</v>
      </c>
      <c r="I113" s="52" t="n">
        <v>59.24</v>
      </c>
      <c r="J113" s="53" t="n">
        <f aca="false">取整表!L11</f>
        <v>6566.12</v>
      </c>
      <c r="K113" s="53" t="n">
        <f aca="false">L113/I113</f>
        <v>8077.96802160702</v>
      </c>
      <c r="L113" s="53" t="n">
        <f aca="false">G113*J113</f>
        <v>478538.8256</v>
      </c>
      <c r="M113" s="53"/>
      <c r="N113" s="54" t="s">
        <v>79</v>
      </c>
      <c r="O113" s="55"/>
    </row>
    <row r="114" s="41" customFormat="true" ht="20" hidden="false" customHeight="true" outlineLevel="0" collapsed="false">
      <c r="A114" s="50" t="n">
        <v>109</v>
      </c>
      <c r="B114" s="50" t="s">
        <v>76</v>
      </c>
      <c r="C114" s="50" t="n">
        <v>2201</v>
      </c>
      <c r="D114" s="50" t="s">
        <v>103</v>
      </c>
      <c r="E114" s="51" t="s">
        <v>78</v>
      </c>
      <c r="F114" s="50" t="n">
        <v>3</v>
      </c>
      <c r="G114" s="52" t="n">
        <v>115.81</v>
      </c>
      <c r="H114" s="52" t="n">
        <v>21.67</v>
      </c>
      <c r="I114" s="52" t="n">
        <v>94.14</v>
      </c>
      <c r="J114" s="53" t="n">
        <f aca="false">取整表!B10</f>
        <v>6786.25</v>
      </c>
      <c r="K114" s="53" t="n">
        <f aca="false">L114/I114</f>
        <v>8348.37064478436</v>
      </c>
      <c r="L114" s="53" t="n">
        <f aca="false">G114*J114</f>
        <v>785915.6125</v>
      </c>
      <c r="M114" s="53"/>
      <c r="N114" s="54" t="s">
        <v>79</v>
      </c>
      <c r="O114" s="55"/>
    </row>
    <row r="115" s="41" customFormat="true" ht="20" hidden="false" customHeight="true" outlineLevel="0" collapsed="false">
      <c r="A115" s="50" t="n">
        <v>110</v>
      </c>
      <c r="B115" s="50" t="s">
        <v>76</v>
      </c>
      <c r="C115" s="50" t="n">
        <v>2202</v>
      </c>
      <c r="D115" s="50" t="s">
        <v>103</v>
      </c>
      <c r="E115" s="51" t="s">
        <v>81</v>
      </c>
      <c r="F115" s="50" t="n">
        <v>3</v>
      </c>
      <c r="G115" s="52" t="n">
        <v>105.8</v>
      </c>
      <c r="H115" s="52" t="n">
        <v>19.8</v>
      </c>
      <c r="I115" s="52" t="n">
        <v>86</v>
      </c>
      <c r="J115" s="53" t="n">
        <f aca="false">取整表!D10</f>
        <v>5680.53</v>
      </c>
      <c r="K115" s="53" t="n">
        <f aca="false">L115/I115</f>
        <v>6988.37295348837</v>
      </c>
      <c r="L115" s="53" t="n">
        <f aca="false">G115*J115</f>
        <v>601000.074</v>
      </c>
      <c r="M115" s="53"/>
      <c r="N115" s="54" t="s">
        <v>79</v>
      </c>
      <c r="O115" s="55"/>
    </row>
    <row r="116" s="41" customFormat="true" ht="20" hidden="false" customHeight="true" outlineLevel="0" collapsed="false">
      <c r="A116" s="50" t="n">
        <v>111</v>
      </c>
      <c r="B116" s="50" t="s">
        <v>76</v>
      </c>
      <c r="C116" s="50" t="n">
        <v>2203</v>
      </c>
      <c r="D116" s="50" t="s">
        <v>103</v>
      </c>
      <c r="E116" s="51" t="s">
        <v>78</v>
      </c>
      <c r="F116" s="50" t="n">
        <v>3</v>
      </c>
      <c r="G116" s="52" t="n">
        <v>124.34</v>
      </c>
      <c r="H116" s="52" t="n">
        <v>23.27</v>
      </c>
      <c r="I116" s="52" t="n">
        <v>101.07</v>
      </c>
      <c r="J116" s="53" t="n">
        <f aca="false">取整表!F10</f>
        <v>6550.5</v>
      </c>
      <c r="K116" s="53" t="n">
        <f aca="false">L116/I116</f>
        <v>8058.66399525082</v>
      </c>
      <c r="L116" s="53" t="n">
        <f aca="false">G116*J116</f>
        <v>814489.17</v>
      </c>
      <c r="M116" s="53"/>
      <c r="N116" s="54" t="s">
        <v>79</v>
      </c>
      <c r="O116" s="55"/>
    </row>
    <row r="117" s="41" customFormat="true" ht="20" hidden="false" customHeight="true" outlineLevel="0" collapsed="false">
      <c r="A117" s="50" t="n">
        <v>112</v>
      </c>
      <c r="B117" s="50" t="s">
        <v>76</v>
      </c>
      <c r="C117" s="50" t="n">
        <v>2204</v>
      </c>
      <c r="D117" s="50" t="s">
        <v>103</v>
      </c>
      <c r="E117" s="51" t="s">
        <v>81</v>
      </c>
      <c r="F117" s="50" t="n">
        <v>3</v>
      </c>
      <c r="G117" s="52" t="n">
        <v>92.13</v>
      </c>
      <c r="H117" s="52" t="n">
        <v>17.24</v>
      </c>
      <c r="I117" s="52" t="n">
        <v>74.89</v>
      </c>
      <c r="J117" s="53" t="n">
        <f aca="false">取整表!H10</f>
        <v>6159.86</v>
      </c>
      <c r="K117" s="53" t="n">
        <f aca="false">L117/I117</f>
        <v>7577.88625717719</v>
      </c>
      <c r="L117" s="53" t="n">
        <f aca="false">G117*J117</f>
        <v>567507.9018</v>
      </c>
      <c r="M117" s="53"/>
      <c r="N117" s="54" t="s">
        <v>79</v>
      </c>
      <c r="O117" s="55"/>
    </row>
    <row r="118" s="41" customFormat="true" ht="20" hidden="false" customHeight="true" outlineLevel="0" collapsed="false">
      <c r="A118" s="50" t="n">
        <v>113</v>
      </c>
      <c r="B118" s="50" t="s">
        <v>76</v>
      </c>
      <c r="C118" s="50" t="n">
        <v>2205</v>
      </c>
      <c r="D118" s="50" t="s">
        <v>103</v>
      </c>
      <c r="E118" s="51" t="s">
        <v>81</v>
      </c>
      <c r="F118" s="50" t="n">
        <v>3</v>
      </c>
      <c r="G118" s="52" t="n">
        <v>91.9</v>
      </c>
      <c r="H118" s="52" t="n">
        <v>17.2</v>
      </c>
      <c r="I118" s="52" t="n">
        <v>74.7</v>
      </c>
      <c r="J118" s="53" t="n">
        <f aca="false">取整表!J10</f>
        <v>6240.94</v>
      </c>
      <c r="K118" s="53" t="n">
        <f aca="false">L118/I118</f>
        <v>7677.94358768407</v>
      </c>
      <c r="L118" s="53" t="n">
        <f aca="false">G118*J118</f>
        <v>573542.386</v>
      </c>
      <c r="M118" s="53"/>
      <c r="N118" s="54" t="s">
        <v>79</v>
      </c>
      <c r="O118" s="55"/>
    </row>
    <row r="119" s="41" customFormat="true" ht="20" hidden="false" customHeight="true" outlineLevel="0" collapsed="false">
      <c r="A119" s="50" t="n">
        <v>114</v>
      </c>
      <c r="B119" s="50" t="s">
        <v>76</v>
      </c>
      <c r="C119" s="50" t="n">
        <v>2206</v>
      </c>
      <c r="D119" s="50" t="s">
        <v>103</v>
      </c>
      <c r="E119" s="51" t="s">
        <v>93</v>
      </c>
      <c r="F119" s="50" t="n">
        <v>3</v>
      </c>
      <c r="G119" s="52" t="n">
        <v>72.88</v>
      </c>
      <c r="H119" s="52" t="n">
        <v>13.64</v>
      </c>
      <c r="I119" s="52" t="n">
        <v>59.24</v>
      </c>
      <c r="J119" s="53" t="n">
        <f aca="false">取整表!L10</f>
        <v>6530.83</v>
      </c>
      <c r="K119" s="53" t="n">
        <f aca="false">L119/I119</f>
        <v>8034.55250506415</v>
      </c>
      <c r="L119" s="53" t="n">
        <f aca="false">G119*J119</f>
        <v>475966.8904</v>
      </c>
      <c r="M119" s="53"/>
      <c r="N119" s="54" t="s">
        <v>79</v>
      </c>
      <c r="O119" s="55"/>
    </row>
    <row r="120" s="41" customFormat="true" ht="20" hidden="false" customHeight="true" outlineLevel="0" collapsed="false">
      <c r="A120" s="50" t="n">
        <v>115</v>
      </c>
      <c r="B120" s="50" t="s">
        <v>76</v>
      </c>
      <c r="C120" s="50" t="n">
        <v>2301</v>
      </c>
      <c r="D120" s="50" t="s">
        <v>104</v>
      </c>
      <c r="E120" s="51" t="s">
        <v>78</v>
      </c>
      <c r="F120" s="50" t="n">
        <v>3</v>
      </c>
      <c r="G120" s="52" t="n">
        <v>115.81</v>
      </c>
      <c r="H120" s="52" t="n">
        <v>21.67</v>
      </c>
      <c r="I120" s="52" t="n">
        <v>94.14</v>
      </c>
      <c r="J120" s="53" t="n">
        <f aca="false">取整表!B9</f>
        <v>6786.25</v>
      </c>
      <c r="K120" s="53" t="n">
        <f aca="false">L120/I120</f>
        <v>8348.37064478436</v>
      </c>
      <c r="L120" s="53" t="n">
        <f aca="false">G120*J120</f>
        <v>785915.6125</v>
      </c>
      <c r="M120" s="53"/>
      <c r="N120" s="54" t="s">
        <v>79</v>
      </c>
      <c r="O120" s="55"/>
    </row>
    <row r="121" s="41" customFormat="true" ht="20" hidden="false" customHeight="true" outlineLevel="0" collapsed="false">
      <c r="A121" s="50" t="n">
        <v>116</v>
      </c>
      <c r="B121" s="50" t="s">
        <v>76</v>
      </c>
      <c r="C121" s="50" t="n">
        <v>2302</v>
      </c>
      <c r="D121" s="50" t="s">
        <v>104</v>
      </c>
      <c r="E121" s="51" t="s">
        <v>81</v>
      </c>
      <c r="F121" s="50" t="n">
        <v>3</v>
      </c>
      <c r="G121" s="52" t="n">
        <v>105.8</v>
      </c>
      <c r="H121" s="52" t="n">
        <v>19.8</v>
      </c>
      <c r="I121" s="52" t="n">
        <v>86</v>
      </c>
      <c r="J121" s="53" t="n">
        <f aca="false">取整表!D9</f>
        <v>6790.56</v>
      </c>
      <c r="K121" s="53" t="n">
        <f aca="false">L121/I121</f>
        <v>8353.968</v>
      </c>
      <c r="L121" s="53" t="n">
        <f aca="false">G121*J121</f>
        <v>718441.248</v>
      </c>
      <c r="M121" s="53"/>
      <c r="N121" s="54" t="s">
        <v>79</v>
      </c>
      <c r="O121" s="55"/>
    </row>
    <row r="122" s="41" customFormat="true" ht="20" hidden="false" customHeight="true" outlineLevel="0" collapsed="false">
      <c r="A122" s="50" t="n">
        <v>117</v>
      </c>
      <c r="B122" s="50" t="s">
        <v>76</v>
      </c>
      <c r="C122" s="50" t="n">
        <v>2303</v>
      </c>
      <c r="D122" s="50" t="s">
        <v>104</v>
      </c>
      <c r="E122" s="51" t="s">
        <v>78</v>
      </c>
      <c r="F122" s="50" t="n">
        <v>3</v>
      </c>
      <c r="G122" s="52" t="n">
        <v>124.34</v>
      </c>
      <c r="H122" s="52" t="n">
        <v>23.27</v>
      </c>
      <c r="I122" s="52" t="n">
        <v>101.07</v>
      </c>
      <c r="J122" s="53" t="n">
        <f aca="false">取整表!F9</f>
        <v>6550.5</v>
      </c>
      <c r="K122" s="53" t="n">
        <f aca="false">L122/I122</f>
        <v>8058.66399525082</v>
      </c>
      <c r="L122" s="53" t="n">
        <f aca="false">G122*J122</f>
        <v>814489.17</v>
      </c>
      <c r="M122" s="53"/>
      <c r="N122" s="54" t="s">
        <v>79</v>
      </c>
      <c r="O122" s="55"/>
    </row>
    <row r="123" s="41" customFormat="true" ht="20" hidden="false" customHeight="true" outlineLevel="0" collapsed="false">
      <c r="A123" s="50" t="n">
        <v>118</v>
      </c>
      <c r="B123" s="50" t="s">
        <v>76</v>
      </c>
      <c r="C123" s="50" t="n">
        <v>2304</v>
      </c>
      <c r="D123" s="50" t="s">
        <v>104</v>
      </c>
      <c r="E123" s="51" t="s">
        <v>81</v>
      </c>
      <c r="F123" s="50" t="n">
        <v>3</v>
      </c>
      <c r="G123" s="52" t="n">
        <v>92.13</v>
      </c>
      <c r="H123" s="52" t="n">
        <v>17.24</v>
      </c>
      <c r="I123" s="52" t="n">
        <v>74.89</v>
      </c>
      <c r="J123" s="53" t="n">
        <f aca="false">取整表!H9</f>
        <v>6159.86</v>
      </c>
      <c r="K123" s="53" t="n">
        <f aca="false">L123/I123</f>
        <v>7577.88625717719</v>
      </c>
      <c r="L123" s="53" t="n">
        <f aca="false">G123*J123</f>
        <v>567507.9018</v>
      </c>
      <c r="M123" s="53"/>
      <c r="N123" s="54" t="s">
        <v>79</v>
      </c>
      <c r="O123" s="55"/>
    </row>
    <row r="124" s="41" customFormat="true" ht="20" hidden="false" customHeight="true" outlineLevel="0" collapsed="false">
      <c r="A124" s="50" t="n">
        <v>119</v>
      </c>
      <c r="B124" s="50" t="s">
        <v>76</v>
      </c>
      <c r="C124" s="50" t="n">
        <v>2305</v>
      </c>
      <c r="D124" s="50" t="s">
        <v>104</v>
      </c>
      <c r="E124" s="51" t="s">
        <v>81</v>
      </c>
      <c r="F124" s="50" t="n">
        <v>3</v>
      </c>
      <c r="G124" s="52" t="n">
        <v>91.9</v>
      </c>
      <c r="H124" s="52" t="n">
        <v>17.2</v>
      </c>
      <c r="I124" s="52" t="n">
        <v>74.7</v>
      </c>
      <c r="J124" s="53" t="n">
        <f aca="false">取整表!J9</f>
        <v>6240.94</v>
      </c>
      <c r="K124" s="53" t="n">
        <f aca="false">L124/I124</f>
        <v>7677.94358768407</v>
      </c>
      <c r="L124" s="53" t="n">
        <f aca="false">G124*J124</f>
        <v>573542.386</v>
      </c>
      <c r="M124" s="53"/>
      <c r="N124" s="54" t="s">
        <v>79</v>
      </c>
      <c r="O124" s="55"/>
    </row>
    <row r="125" s="41" customFormat="true" ht="20" hidden="false" customHeight="true" outlineLevel="0" collapsed="false">
      <c r="A125" s="50" t="n">
        <v>120</v>
      </c>
      <c r="B125" s="50" t="s">
        <v>76</v>
      </c>
      <c r="C125" s="50" t="n">
        <v>2306</v>
      </c>
      <c r="D125" s="50" t="s">
        <v>104</v>
      </c>
      <c r="E125" s="51" t="s">
        <v>93</v>
      </c>
      <c r="F125" s="50" t="n">
        <v>3</v>
      </c>
      <c r="G125" s="52" t="n">
        <v>72.88</v>
      </c>
      <c r="H125" s="52" t="n">
        <v>13.64</v>
      </c>
      <c r="I125" s="52" t="n">
        <v>59.24</v>
      </c>
      <c r="J125" s="53" t="n">
        <f aca="false">取整表!L9</f>
        <v>6530.83</v>
      </c>
      <c r="K125" s="53" t="n">
        <f aca="false">L125/I125</f>
        <v>8034.55250506415</v>
      </c>
      <c r="L125" s="53" t="n">
        <f aca="false">G125*J125</f>
        <v>475966.8904</v>
      </c>
      <c r="M125" s="53"/>
      <c r="N125" s="54" t="s">
        <v>79</v>
      </c>
      <c r="O125" s="55"/>
    </row>
    <row r="126" s="41" customFormat="true" ht="20" hidden="false" customHeight="true" outlineLevel="0" collapsed="false">
      <c r="A126" s="50" t="n">
        <v>121</v>
      </c>
      <c r="B126" s="50" t="s">
        <v>76</v>
      </c>
      <c r="C126" s="50" t="n">
        <v>2401</v>
      </c>
      <c r="D126" s="50" t="s">
        <v>105</v>
      </c>
      <c r="E126" s="51" t="s">
        <v>78</v>
      </c>
      <c r="F126" s="50" t="n">
        <v>3</v>
      </c>
      <c r="G126" s="52" t="n">
        <v>115.81</v>
      </c>
      <c r="H126" s="52" t="n">
        <v>21.67</v>
      </c>
      <c r="I126" s="52" t="n">
        <v>94.14</v>
      </c>
      <c r="J126" s="53" t="n">
        <f aca="false">取整表!B8</f>
        <v>6562.72</v>
      </c>
      <c r="K126" s="53" t="n">
        <f aca="false">L126/I126</f>
        <v>8073.38647971107</v>
      </c>
      <c r="L126" s="53" t="n">
        <f aca="false">G126*J126</f>
        <v>760028.6032</v>
      </c>
      <c r="M126" s="53"/>
      <c r="N126" s="54" t="s">
        <v>79</v>
      </c>
      <c r="O126" s="55"/>
    </row>
    <row r="127" s="41" customFormat="true" ht="20" hidden="false" customHeight="true" outlineLevel="0" collapsed="false">
      <c r="A127" s="50" t="n">
        <v>122</v>
      </c>
      <c r="B127" s="50" t="s">
        <v>76</v>
      </c>
      <c r="C127" s="50" t="n">
        <v>2402</v>
      </c>
      <c r="D127" s="50" t="s">
        <v>105</v>
      </c>
      <c r="E127" s="51" t="s">
        <v>81</v>
      </c>
      <c r="F127" s="50" t="n">
        <v>3</v>
      </c>
      <c r="G127" s="52" t="n">
        <v>105.8</v>
      </c>
      <c r="H127" s="52" t="n">
        <v>19.8</v>
      </c>
      <c r="I127" s="52" t="n">
        <v>86</v>
      </c>
      <c r="J127" s="53" t="n">
        <f aca="false">取整表!D8</f>
        <v>6567.03</v>
      </c>
      <c r="K127" s="53" t="n">
        <f aca="false">L127/I127</f>
        <v>8078.97411627907</v>
      </c>
      <c r="L127" s="53" t="n">
        <f aca="false">G127*J127</f>
        <v>694791.774</v>
      </c>
      <c r="M127" s="53"/>
      <c r="N127" s="54" t="s">
        <v>79</v>
      </c>
      <c r="O127" s="55"/>
    </row>
    <row r="128" s="41" customFormat="true" ht="20" hidden="false" customHeight="true" outlineLevel="0" collapsed="false">
      <c r="A128" s="50" t="n">
        <v>123</v>
      </c>
      <c r="B128" s="50" t="s">
        <v>76</v>
      </c>
      <c r="C128" s="50" t="n">
        <v>2403</v>
      </c>
      <c r="D128" s="50" t="s">
        <v>105</v>
      </c>
      <c r="E128" s="51" t="s">
        <v>78</v>
      </c>
      <c r="F128" s="50" t="n">
        <v>3</v>
      </c>
      <c r="G128" s="52" t="n">
        <v>124.34</v>
      </c>
      <c r="H128" s="52" t="n">
        <v>23.27</v>
      </c>
      <c r="I128" s="52" t="n">
        <v>101.07</v>
      </c>
      <c r="J128" s="53" t="n">
        <f aca="false">取整表!F8</f>
        <v>6326.97</v>
      </c>
      <c r="K128" s="53" t="n">
        <f aca="false">L128/I128</f>
        <v>7783.66923716236</v>
      </c>
      <c r="L128" s="53" t="n">
        <f aca="false">G128*J128</f>
        <v>786695.4498</v>
      </c>
      <c r="M128" s="53"/>
      <c r="N128" s="54" t="s">
        <v>79</v>
      </c>
      <c r="O128" s="55"/>
    </row>
    <row r="129" s="41" customFormat="true" ht="20" hidden="false" customHeight="true" outlineLevel="0" collapsed="false">
      <c r="A129" s="50" t="n">
        <v>124</v>
      </c>
      <c r="B129" s="50" t="s">
        <v>76</v>
      </c>
      <c r="C129" s="50" t="n">
        <v>2404</v>
      </c>
      <c r="D129" s="50" t="s">
        <v>105</v>
      </c>
      <c r="E129" s="51" t="s">
        <v>81</v>
      </c>
      <c r="F129" s="50" t="n">
        <v>3</v>
      </c>
      <c r="G129" s="52" t="n">
        <v>92.13</v>
      </c>
      <c r="H129" s="52" t="n">
        <v>17.24</v>
      </c>
      <c r="I129" s="52" t="n">
        <v>74.89</v>
      </c>
      <c r="J129" s="53" t="n">
        <f aca="false">取整表!H8</f>
        <v>5936.33</v>
      </c>
      <c r="K129" s="53" t="n">
        <f aca="false">L129/I129</f>
        <v>7302.89869007878</v>
      </c>
      <c r="L129" s="53" t="n">
        <f aca="false">G129*J129</f>
        <v>546914.0829</v>
      </c>
      <c r="M129" s="53"/>
      <c r="N129" s="54" t="s">
        <v>79</v>
      </c>
      <c r="O129" s="55"/>
    </row>
    <row r="130" s="41" customFormat="true" ht="20" hidden="false" customHeight="true" outlineLevel="0" collapsed="false">
      <c r="A130" s="50" t="n">
        <v>125</v>
      </c>
      <c r="B130" s="50" t="s">
        <v>76</v>
      </c>
      <c r="C130" s="50" t="n">
        <v>2405</v>
      </c>
      <c r="D130" s="50" t="s">
        <v>105</v>
      </c>
      <c r="E130" s="51" t="s">
        <v>81</v>
      </c>
      <c r="F130" s="50" t="n">
        <v>3</v>
      </c>
      <c r="G130" s="52" t="n">
        <v>91.9</v>
      </c>
      <c r="H130" s="52" t="n">
        <v>17.2</v>
      </c>
      <c r="I130" s="52" t="n">
        <v>74.7</v>
      </c>
      <c r="J130" s="53" t="n">
        <f aca="false">取整表!J8</f>
        <v>6017.41</v>
      </c>
      <c r="K130" s="53" t="n">
        <f aca="false">L130/I130</f>
        <v>7402.94483266399</v>
      </c>
      <c r="L130" s="53" t="n">
        <f aca="false">G130*J130</f>
        <v>552999.979</v>
      </c>
      <c r="M130" s="53"/>
      <c r="N130" s="54" t="s">
        <v>79</v>
      </c>
      <c r="O130" s="55"/>
    </row>
    <row r="131" s="41" customFormat="true" ht="20" hidden="false" customHeight="true" outlineLevel="0" collapsed="false">
      <c r="A131" s="50" t="n">
        <v>126</v>
      </c>
      <c r="B131" s="50" t="s">
        <v>76</v>
      </c>
      <c r="C131" s="50" t="n">
        <v>2406</v>
      </c>
      <c r="D131" s="50" t="s">
        <v>105</v>
      </c>
      <c r="E131" s="51" t="s">
        <v>93</v>
      </c>
      <c r="F131" s="50" t="n">
        <v>3</v>
      </c>
      <c r="G131" s="52" t="n">
        <v>72.88</v>
      </c>
      <c r="H131" s="52" t="n">
        <v>13.64</v>
      </c>
      <c r="I131" s="52" t="n">
        <v>59.24</v>
      </c>
      <c r="J131" s="53" t="n">
        <f aca="false">取整表!L8</f>
        <v>6307.3</v>
      </c>
      <c r="K131" s="53" t="n">
        <f aca="false">L131/I131</f>
        <v>7759.5547602971</v>
      </c>
      <c r="L131" s="53" t="n">
        <f aca="false">G131*J131</f>
        <v>459676.024</v>
      </c>
      <c r="M131" s="53"/>
      <c r="N131" s="54" t="s">
        <v>79</v>
      </c>
      <c r="O131" s="55"/>
    </row>
    <row r="132" s="41" customFormat="true" ht="20" hidden="false" customHeight="true" outlineLevel="0" collapsed="false">
      <c r="A132" s="50" t="n">
        <v>127</v>
      </c>
      <c r="B132" s="50" t="s">
        <v>76</v>
      </c>
      <c r="C132" s="50" t="n">
        <v>2501</v>
      </c>
      <c r="D132" s="50" t="s">
        <v>106</v>
      </c>
      <c r="E132" s="51" t="s">
        <v>78</v>
      </c>
      <c r="F132" s="50" t="n">
        <v>3</v>
      </c>
      <c r="G132" s="52" t="n">
        <v>115.81</v>
      </c>
      <c r="H132" s="52" t="n">
        <v>21.67</v>
      </c>
      <c r="I132" s="52" t="n">
        <v>94.14</v>
      </c>
      <c r="J132" s="53" t="n">
        <f aca="false">取整表!B7</f>
        <v>6798.01</v>
      </c>
      <c r="K132" s="53" t="n">
        <f aca="false">L132/I132</f>
        <v>8362.83766836626</v>
      </c>
      <c r="L132" s="53" t="n">
        <f aca="false">G132*J132</f>
        <v>787277.5381</v>
      </c>
      <c r="M132" s="53"/>
      <c r="N132" s="54" t="s">
        <v>79</v>
      </c>
      <c r="O132" s="55"/>
    </row>
    <row r="133" s="41" customFormat="true" ht="20" hidden="false" customHeight="true" outlineLevel="0" collapsed="false">
      <c r="A133" s="50" t="n">
        <v>128</v>
      </c>
      <c r="B133" s="50" t="s">
        <v>76</v>
      </c>
      <c r="C133" s="50" t="n">
        <v>2502</v>
      </c>
      <c r="D133" s="50" t="s">
        <v>106</v>
      </c>
      <c r="E133" s="51" t="s">
        <v>81</v>
      </c>
      <c r="F133" s="50" t="n">
        <v>3</v>
      </c>
      <c r="G133" s="52" t="n">
        <v>105.8</v>
      </c>
      <c r="H133" s="52" t="n">
        <v>19.8</v>
      </c>
      <c r="I133" s="52" t="n">
        <v>86</v>
      </c>
      <c r="J133" s="53" t="n">
        <f aca="false">取整表!D7</f>
        <v>6802.33</v>
      </c>
      <c r="K133" s="53" t="n">
        <f aca="false">L133/I133</f>
        <v>8368.4478372093</v>
      </c>
      <c r="L133" s="53" t="n">
        <f aca="false">G133*J133</f>
        <v>719686.514</v>
      </c>
      <c r="M133" s="53"/>
      <c r="N133" s="54" t="s">
        <v>79</v>
      </c>
      <c r="O133" s="55"/>
    </row>
    <row r="134" s="41" customFormat="true" ht="20" hidden="false" customHeight="true" outlineLevel="0" collapsed="false">
      <c r="A134" s="50" t="n">
        <v>129</v>
      </c>
      <c r="B134" s="50" t="s">
        <v>76</v>
      </c>
      <c r="C134" s="50" t="n">
        <v>2503</v>
      </c>
      <c r="D134" s="50" t="s">
        <v>106</v>
      </c>
      <c r="E134" s="51" t="s">
        <v>78</v>
      </c>
      <c r="F134" s="50" t="n">
        <v>3</v>
      </c>
      <c r="G134" s="52" t="n">
        <v>124.34</v>
      </c>
      <c r="H134" s="52" t="n">
        <v>23.27</v>
      </c>
      <c r="I134" s="52" t="n">
        <v>101.07</v>
      </c>
      <c r="J134" s="53" t="n">
        <f aca="false">取整表!F7</f>
        <v>6503.44</v>
      </c>
      <c r="K134" s="53" t="n">
        <f aca="false">L134/I134</f>
        <v>8000.76906698328</v>
      </c>
      <c r="L134" s="53" t="n">
        <f aca="false">G134*J134</f>
        <v>808637.7296</v>
      </c>
      <c r="M134" s="53"/>
      <c r="N134" s="54" t="s">
        <v>79</v>
      </c>
      <c r="O134" s="55"/>
    </row>
    <row r="135" s="41" customFormat="true" ht="20" hidden="false" customHeight="true" outlineLevel="0" collapsed="false">
      <c r="A135" s="50" t="n">
        <v>130</v>
      </c>
      <c r="B135" s="50" t="s">
        <v>76</v>
      </c>
      <c r="C135" s="50" t="n">
        <v>2504</v>
      </c>
      <c r="D135" s="50" t="s">
        <v>106</v>
      </c>
      <c r="E135" s="51" t="s">
        <v>81</v>
      </c>
      <c r="F135" s="50" t="n">
        <v>3</v>
      </c>
      <c r="G135" s="52" t="n">
        <v>92.13</v>
      </c>
      <c r="H135" s="52" t="n">
        <v>17.24</v>
      </c>
      <c r="I135" s="52" t="n">
        <v>74.89</v>
      </c>
      <c r="J135" s="53" t="n">
        <f aca="false">取整表!H7</f>
        <v>6112.8</v>
      </c>
      <c r="K135" s="53" t="n">
        <f aca="false">L135/I135</f>
        <v>7519.99284283616</v>
      </c>
      <c r="L135" s="53" t="n">
        <f aca="false">G135*J135</f>
        <v>563172.264</v>
      </c>
      <c r="M135" s="53"/>
      <c r="N135" s="54" t="s">
        <v>79</v>
      </c>
      <c r="O135" s="55"/>
    </row>
    <row r="136" s="41" customFormat="true" ht="20" hidden="false" customHeight="true" outlineLevel="0" collapsed="false">
      <c r="A136" s="50" t="n">
        <v>131</v>
      </c>
      <c r="B136" s="50" t="s">
        <v>76</v>
      </c>
      <c r="C136" s="50" t="n">
        <v>2505</v>
      </c>
      <c r="D136" s="50" t="s">
        <v>106</v>
      </c>
      <c r="E136" s="51" t="s">
        <v>81</v>
      </c>
      <c r="F136" s="50" t="n">
        <v>3</v>
      </c>
      <c r="G136" s="52" t="n">
        <v>91.9</v>
      </c>
      <c r="H136" s="52" t="n">
        <v>17.2</v>
      </c>
      <c r="I136" s="52" t="n">
        <v>74.7</v>
      </c>
      <c r="J136" s="53" t="n">
        <f aca="false">取整表!J7</f>
        <v>6193.88</v>
      </c>
      <c r="K136" s="53" t="n">
        <f aca="false">L136/I136</f>
        <v>7620.04781793842</v>
      </c>
      <c r="L136" s="53" t="n">
        <f aca="false">G136*J136</f>
        <v>569217.572</v>
      </c>
      <c r="M136" s="53"/>
      <c r="N136" s="54" t="s">
        <v>79</v>
      </c>
      <c r="O136" s="55"/>
    </row>
    <row r="137" s="41" customFormat="true" ht="20" hidden="false" customHeight="true" outlineLevel="0" collapsed="false">
      <c r="A137" s="50" t="n">
        <v>132</v>
      </c>
      <c r="B137" s="50" t="s">
        <v>76</v>
      </c>
      <c r="C137" s="50" t="n">
        <v>2506</v>
      </c>
      <c r="D137" s="50" t="s">
        <v>106</v>
      </c>
      <c r="E137" s="51" t="s">
        <v>93</v>
      </c>
      <c r="F137" s="50" t="n">
        <v>3</v>
      </c>
      <c r="G137" s="52" t="n">
        <v>72.88</v>
      </c>
      <c r="H137" s="52" t="n">
        <v>13.64</v>
      </c>
      <c r="I137" s="52" t="n">
        <v>59.24</v>
      </c>
      <c r="J137" s="53" t="n">
        <f aca="false">取整表!L7</f>
        <v>6483.77</v>
      </c>
      <c r="K137" s="53" t="n">
        <f aca="false">L137/I137</f>
        <v>7976.6569480081</v>
      </c>
      <c r="L137" s="53" t="n">
        <f aca="false">G137*J137</f>
        <v>472537.1576</v>
      </c>
      <c r="M137" s="53"/>
      <c r="N137" s="54" t="s">
        <v>79</v>
      </c>
      <c r="O137" s="55"/>
    </row>
    <row r="138" s="41" customFormat="true" ht="20" hidden="false" customHeight="true" outlineLevel="0" collapsed="false">
      <c r="A138" s="50" t="n">
        <v>133</v>
      </c>
      <c r="B138" s="50" t="s">
        <v>76</v>
      </c>
      <c r="C138" s="50" t="n">
        <v>2601</v>
      </c>
      <c r="D138" s="50" t="s">
        <v>107</v>
      </c>
      <c r="E138" s="51" t="s">
        <v>78</v>
      </c>
      <c r="F138" s="50" t="n">
        <v>3</v>
      </c>
      <c r="G138" s="52" t="n">
        <v>115.81</v>
      </c>
      <c r="H138" s="52" t="n">
        <v>21.67</v>
      </c>
      <c r="I138" s="52" t="n">
        <v>94.14</v>
      </c>
      <c r="J138" s="53" t="n">
        <f aca="false">取整表!B6</f>
        <v>6061.65</v>
      </c>
      <c r="K138" s="53" t="n">
        <f aca="false">L138/I138</f>
        <v>7456.97563734863</v>
      </c>
      <c r="L138" s="53" t="n">
        <f aca="false">G138*J138</f>
        <v>701999.6865</v>
      </c>
      <c r="M138" s="53"/>
      <c r="N138" s="54" t="s">
        <v>79</v>
      </c>
      <c r="O138" s="55"/>
    </row>
    <row r="139" s="41" customFormat="true" ht="20" hidden="false" customHeight="true" outlineLevel="0" collapsed="false">
      <c r="A139" s="50" t="n">
        <v>134</v>
      </c>
      <c r="B139" s="50" t="s">
        <v>76</v>
      </c>
      <c r="C139" s="50" t="n">
        <v>2602</v>
      </c>
      <c r="D139" s="50" t="s">
        <v>107</v>
      </c>
      <c r="E139" s="51" t="s">
        <v>81</v>
      </c>
      <c r="F139" s="50" t="n">
        <v>3</v>
      </c>
      <c r="G139" s="52" t="n">
        <v>105.8</v>
      </c>
      <c r="H139" s="52" t="n">
        <v>19.8</v>
      </c>
      <c r="I139" s="52" t="n">
        <v>86</v>
      </c>
      <c r="J139" s="53" t="n">
        <f aca="false">取整表!D6</f>
        <v>6134.22</v>
      </c>
      <c r="K139" s="53" t="n">
        <f aca="false">L139/I139</f>
        <v>7546.5171627907</v>
      </c>
      <c r="L139" s="53" t="n">
        <f aca="false">G139*J139</f>
        <v>649000.476</v>
      </c>
      <c r="M139" s="53"/>
      <c r="N139" s="54" t="s">
        <v>79</v>
      </c>
      <c r="O139" s="55"/>
    </row>
    <row r="140" s="41" customFormat="true" ht="20" hidden="false" customHeight="true" outlineLevel="0" collapsed="false">
      <c r="A140" s="50" t="n">
        <v>135</v>
      </c>
      <c r="B140" s="50" t="s">
        <v>76</v>
      </c>
      <c r="C140" s="50" t="n">
        <v>2603</v>
      </c>
      <c r="D140" s="50" t="s">
        <v>107</v>
      </c>
      <c r="E140" s="51" t="s">
        <v>78</v>
      </c>
      <c r="F140" s="50" t="n">
        <v>3</v>
      </c>
      <c r="G140" s="52" t="n">
        <v>124.34</v>
      </c>
      <c r="H140" s="52" t="n">
        <v>23.27</v>
      </c>
      <c r="I140" s="52" t="n">
        <v>101.07</v>
      </c>
      <c r="J140" s="53" t="n">
        <f aca="false">取整表!F6</f>
        <v>6096.19</v>
      </c>
      <c r="K140" s="53" t="n">
        <f aca="false">L140/I140</f>
        <v>7499.75526466805</v>
      </c>
      <c r="L140" s="53" t="n">
        <f aca="false">G140*J140</f>
        <v>758000.2646</v>
      </c>
      <c r="M140" s="53"/>
      <c r="N140" s="54" t="s">
        <v>79</v>
      </c>
      <c r="O140" s="55"/>
    </row>
    <row r="141" s="41" customFormat="true" ht="20" hidden="false" customHeight="true" outlineLevel="0" collapsed="false">
      <c r="A141" s="50" t="n">
        <v>136</v>
      </c>
      <c r="B141" s="50" t="s">
        <v>76</v>
      </c>
      <c r="C141" s="50" t="n">
        <v>2604</v>
      </c>
      <c r="D141" s="50" t="s">
        <v>107</v>
      </c>
      <c r="E141" s="51" t="s">
        <v>81</v>
      </c>
      <c r="F141" s="50" t="n">
        <v>3</v>
      </c>
      <c r="G141" s="52" t="n">
        <v>92.13</v>
      </c>
      <c r="H141" s="52" t="n">
        <v>17.24</v>
      </c>
      <c r="I141" s="52" t="n">
        <v>74.89</v>
      </c>
      <c r="J141" s="53" t="n">
        <f aca="false">取整表!H6</f>
        <v>5535.66</v>
      </c>
      <c r="K141" s="53" t="n">
        <f aca="false">L141/I141</f>
        <v>6809.99273334224</v>
      </c>
      <c r="L141" s="53" t="n">
        <f aca="false">G141*J141</f>
        <v>510000.3558</v>
      </c>
      <c r="M141" s="53"/>
      <c r="N141" s="54" t="s">
        <v>79</v>
      </c>
      <c r="O141" s="55"/>
    </row>
    <row r="142" s="41" customFormat="true" ht="20" hidden="false" customHeight="true" outlineLevel="0" collapsed="false">
      <c r="A142" s="50" t="n">
        <v>137</v>
      </c>
      <c r="B142" s="50" t="s">
        <v>76</v>
      </c>
      <c r="C142" s="50" t="n">
        <v>2605</v>
      </c>
      <c r="D142" s="50" t="s">
        <v>107</v>
      </c>
      <c r="E142" s="51" t="s">
        <v>81</v>
      </c>
      <c r="F142" s="50" t="n">
        <v>3</v>
      </c>
      <c r="G142" s="52" t="n">
        <v>91.9</v>
      </c>
      <c r="H142" s="52" t="n">
        <v>17.2</v>
      </c>
      <c r="I142" s="52" t="n">
        <v>74.7</v>
      </c>
      <c r="J142" s="53" t="n">
        <f aca="false">取整表!J6</f>
        <v>5549.51</v>
      </c>
      <c r="K142" s="53" t="n">
        <f aca="false">L142/I142</f>
        <v>6827.30882195449</v>
      </c>
      <c r="L142" s="53" t="n">
        <f aca="false">G142*J142</f>
        <v>509999.969</v>
      </c>
      <c r="M142" s="53"/>
      <c r="N142" s="54" t="s">
        <v>79</v>
      </c>
      <c r="O142" s="55"/>
    </row>
    <row r="143" s="41" customFormat="true" ht="20" hidden="false" customHeight="true" outlineLevel="0" collapsed="false">
      <c r="A143" s="50" t="n">
        <v>138</v>
      </c>
      <c r="B143" s="50" t="s">
        <v>76</v>
      </c>
      <c r="C143" s="50" t="n">
        <v>2606</v>
      </c>
      <c r="D143" s="50" t="s">
        <v>107</v>
      </c>
      <c r="E143" s="51" t="s">
        <v>93</v>
      </c>
      <c r="F143" s="50" t="n">
        <v>3</v>
      </c>
      <c r="G143" s="52" t="n">
        <v>72.88</v>
      </c>
      <c r="H143" s="52" t="n">
        <v>13.64</v>
      </c>
      <c r="I143" s="52" t="n">
        <v>59.24</v>
      </c>
      <c r="J143" s="53" t="n">
        <f aca="false">取整表!L6</f>
        <v>6130.83</v>
      </c>
      <c r="K143" s="53" t="n">
        <f aca="false">L143/I143</f>
        <v>7542.45257258609</v>
      </c>
      <c r="L143" s="53" t="n">
        <f aca="false">G143*J143</f>
        <v>446814.8904</v>
      </c>
      <c r="M143" s="53"/>
      <c r="N143" s="54" t="s">
        <v>79</v>
      </c>
      <c r="O143" s="55"/>
    </row>
    <row r="144" s="41" customFormat="true" ht="20" hidden="false" customHeight="true" outlineLevel="0" collapsed="false">
      <c r="A144" s="56" t="s">
        <v>108</v>
      </c>
      <c r="B144" s="56"/>
      <c r="C144" s="56"/>
      <c r="D144" s="56"/>
      <c r="E144" s="56"/>
      <c r="F144" s="56"/>
      <c r="G144" s="57" t="n">
        <f aca="false">SUM(G6:G143)</f>
        <v>14120.71</v>
      </c>
      <c r="H144" s="58" t="n">
        <f aca="false">SUM(H6:H143)</f>
        <v>2628.02</v>
      </c>
      <c r="I144" s="58" t="n">
        <f aca="false">SUM(I6:I143)</f>
        <v>11492.69</v>
      </c>
      <c r="J144" s="57" t="n">
        <f aca="false">L144/G144</f>
        <v>6372.16838864335</v>
      </c>
      <c r="K144" s="57" t="n">
        <f aca="false">L144/I144</f>
        <v>7829.28469202597</v>
      </c>
      <c r="L144" s="57" t="n">
        <f aca="false">SUM(L6:L143)</f>
        <v>89979541.8872</v>
      </c>
      <c r="M144" s="57"/>
      <c r="N144" s="59"/>
      <c r="O144" s="59"/>
      <c r="Q144" s="60"/>
    </row>
    <row r="145" s="41" customFormat="true" ht="42" hidden="false" customHeight="true" outlineLevel="0" collapsed="false">
      <c r="A145" s="61" t="s">
        <v>109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</row>
    <row r="146" s="41" customFormat="true" ht="69" hidden="false" customHeight="true" outlineLevel="0" collapsed="false">
      <c r="A146" s="62" t="s">
        <v>110</v>
      </c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</row>
    <row r="147" s="41" customFormat="true" ht="20" hidden="false" customHeight="true" outlineLevel="0" collapsed="false">
      <c r="A147" s="63" t="s">
        <v>111</v>
      </c>
      <c r="B147" s="63"/>
      <c r="C147" s="63"/>
      <c r="D147" s="63"/>
      <c r="E147" s="63"/>
      <c r="F147" s="64"/>
      <c r="G147" s="65"/>
      <c r="H147" s="65"/>
      <c r="I147" s="65"/>
      <c r="J147" s="64"/>
      <c r="K147" s="63" t="s">
        <v>112</v>
      </c>
      <c r="L147" s="63"/>
      <c r="M147" s="64"/>
      <c r="N147" s="66"/>
      <c r="O147" s="66"/>
    </row>
    <row r="148" s="41" customFormat="true" ht="31" hidden="false" customHeight="true" outlineLevel="0" collapsed="false">
      <c r="A148" s="63" t="s">
        <v>113</v>
      </c>
      <c r="B148" s="63"/>
      <c r="C148" s="63"/>
      <c r="D148" s="63"/>
      <c r="E148" s="63"/>
      <c r="F148" s="66"/>
      <c r="G148" s="65"/>
      <c r="H148" s="65"/>
      <c r="I148" s="65"/>
      <c r="J148" s="66"/>
      <c r="K148" s="63" t="s">
        <v>114</v>
      </c>
      <c r="L148" s="63"/>
      <c r="M148" s="63"/>
      <c r="N148" s="66"/>
      <c r="O148" s="66"/>
    </row>
    <row r="149" s="41" customFormat="true" ht="20" hidden="false" customHeight="true" outlineLevel="0" collapsed="false">
      <c r="A149" s="63" t="s">
        <v>115</v>
      </c>
      <c r="B149" s="63"/>
      <c r="C149" s="63"/>
      <c r="D149" s="63"/>
      <c r="E149" s="63"/>
    </row>
    <row r="150" s="41" customFormat="true" ht="24.95" hidden="false" customHeight="true" outlineLevel="0" collapsed="false"/>
    <row r="151" s="41" customFormat="true" ht="24.95" hidden="false" customHeight="true" outlineLevel="0" collapsed="false"/>
    <row r="152" s="41" customFormat="true" ht="24.95" hidden="false" customHeight="true" outlineLevel="0" collapsed="false"/>
    <row r="153" s="41" customFormat="true" ht="24.95" hidden="false" customHeight="true" outlineLevel="0" collapsed="false"/>
    <row r="154" s="41" customFormat="true" ht="24.95" hidden="false" customHeight="true" outlineLevel="0" collapsed="false"/>
    <row r="155" s="41" customFormat="true" ht="24.95" hidden="false" customHeight="true" outlineLevel="0" collapsed="false"/>
    <row r="156" s="41" customFormat="true" ht="24.95" hidden="false" customHeight="true" outlineLevel="0" collapsed="false"/>
    <row r="157" s="41" customFormat="true" ht="24.95" hidden="false" customHeight="true" outlineLevel="0" collapsed="false"/>
    <row r="158" s="41" customFormat="true" ht="31" hidden="false" customHeight="true" outlineLevel="0" collapsed="false"/>
    <row r="159" customFormat="false" ht="42" hidden="false" customHeight="true" outlineLevel="0" collapsed="false"/>
    <row r="160" customFormat="false" ht="52" hidden="false" customHeight="true" outlineLevel="0" collapsed="false"/>
    <row r="161" customFormat="false" ht="27" hidden="false" customHeight="true" outlineLevel="0" collapsed="false"/>
    <row r="162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4:F144"/>
    <mergeCell ref="A145:O145"/>
    <mergeCell ref="A146:O146"/>
    <mergeCell ref="A147:E147"/>
    <mergeCell ref="K147:L147"/>
    <mergeCell ref="A148:E148"/>
    <mergeCell ref="K148:M148"/>
    <mergeCell ref="A149:E149"/>
  </mergeCells>
  <printOptions headings="false" gridLines="false" gridLinesSet="true" horizontalCentered="true" verticalCentered="false"/>
  <pageMargins left="0.196527777777778" right="0.196527777777778" top="0.66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PS_1658891856</cp:lastModifiedBy>
  <cp:lastPrinted>2016-10-10T07:02:16Z</cp:lastPrinted>
  <dcterms:modified xsi:type="dcterms:W3CDTF">2025-03-07T07:5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BF1F7FB574824BBF4DD3C4E1B30EA</vt:lpwstr>
  </property>
  <property fmtid="{D5CDD505-2E9C-101B-9397-08002B2CF9AE}" pid="3" name="KSOProductBuildVer">
    <vt:lpwstr>2052-12.1.0.20305</vt:lpwstr>
  </property>
</Properties>
</file>