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3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604</t>
  </si>
  <si>
    <t xml:space="preserve">清远市清新区太和镇御家香花生油店</t>
  </si>
  <si>
    <t xml:space="preserve">食用植物油（花生油）</t>
  </si>
  <si>
    <t xml:space="preserve">GD182700609</t>
  </si>
  <si>
    <t xml:space="preserve">清远市清新区龙颈镇庙坑米酒加工场</t>
  </si>
  <si>
    <t xml:space="preserve">白酒【白酒（固态法）】</t>
  </si>
  <si>
    <t xml:space="preserve">GD182700610</t>
  </si>
  <si>
    <t xml:space="preserve">清远市清新区石潭镇亿家烧腊加工场</t>
  </si>
  <si>
    <t xml:space="preserve">热加工熟肉制品（酱卤肉制品、熏烧烤肉制品）</t>
  </si>
  <si>
    <t xml:space="preserve">GD182700331</t>
  </si>
  <si>
    <t xml:space="preserve">清远市清新区禾云镇显春酒坊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（固态法）</t>
    </r>
    <r>
      <rPr>
        <sz val="14"/>
        <rFont val="Arial"/>
        <family val="2"/>
      </rPr>
      <t xml:space="preserve">]</t>
    </r>
  </si>
  <si>
    <t xml:space="preserve">GD182700614</t>
  </si>
  <si>
    <t xml:space="preserve">清远市清新区龙颈镇丘梁农场</t>
  </si>
  <si>
    <t xml:space="preserve">茶叶（绿茶、红茶）</t>
  </si>
  <si>
    <t xml:space="preserve">GD182700615</t>
  </si>
  <si>
    <t xml:space="preserve">清远市清新区龙颈镇黄屋纯粮米酒坊</t>
  </si>
  <si>
    <t xml:space="preserve">GD182700618</t>
  </si>
  <si>
    <t xml:space="preserve">清远市清新区太和镇为家粮油店</t>
  </si>
  <si>
    <t xml:space="preserve">花生油</t>
  </si>
  <si>
    <t xml:space="preserve">GD182700620</t>
  </si>
  <si>
    <t xml:space="preserve">清远市清新区太平镇壹壶烧味加工场</t>
  </si>
  <si>
    <t xml:space="preserve">热加工熟肉制品（熏烧烤肉制品、酱卤肉制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565</v>
      </c>
      <c r="E3" s="14" t="n">
        <v>45660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617</v>
      </c>
      <c r="E4" s="14" t="n">
        <v>45712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44621</v>
      </c>
      <c r="E5" s="14" t="n">
        <v>45716</v>
      </c>
    </row>
    <row r="6" s="9" customFormat="true" ht="37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44634</v>
      </c>
      <c r="E6" s="14" t="n">
        <v>45729</v>
      </c>
    </row>
    <row r="7" s="9" customFormat="true" ht="37" hidden="false" customHeight="true" outlineLevel="0" collapsed="false">
      <c r="A7" s="10" t="s">
        <v>18</v>
      </c>
      <c r="B7" s="11" t="s">
        <v>19</v>
      </c>
      <c r="C7" s="12" t="s">
        <v>20</v>
      </c>
      <c r="D7" s="13" t="n">
        <v>44627</v>
      </c>
      <c r="E7" s="14" t="n">
        <v>45722</v>
      </c>
    </row>
    <row r="8" s="9" customFormat="true" ht="37" hidden="false" customHeight="true" outlineLevel="0" collapsed="false">
      <c r="A8" s="10" t="s">
        <v>21</v>
      </c>
      <c r="B8" s="11" t="s">
        <v>22</v>
      </c>
      <c r="C8" s="12" t="s">
        <v>11</v>
      </c>
      <c r="D8" s="13" t="n">
        <v>44627</v>
      </c>
      <c r="E8" s="14" t="n">
        <v>45722</v>
      </c>
    </row>
    <row r="9" s="9" customFormat="true" ht="37" hidden="false" customHeight="true" outlineLevel="0" collapsed="false">
      <c r="A9" s="10" t="s">
        <v>23</v>
      </c>
      <c r="B9" s="11" t="s">
        <v>24</v>
      </c>
      <c r="C9" s="12" t="s">
        <v>25</v>
      </c>
      <c r="D9" s="13" t="n">
        <v>44635</v>
      </c>
      <c r="E9" s="14" t="n">
        <v>45730</v>
      </c>
    </row>
    <row r="10" s="9" customFormat="true" ht="37" hidden="false" customHeight="true" outlineLevel="0" collapsed="false">
      <c r="A10" s="10" t="s">
        <v>26</v>
      </c>
      <c r="B10" s="11" t="s">
        <v>27</v>
      </c>
      <c r="C10" s="12" t="s">
        <v>28</v>
      </c>
      <c r="D10" s="13" t="n">
        <v>44651</v>
      </c>
      <c r="E10" s="14" t="n">
        <v>45746</v>
      </c>
    </row>
  </sheetData>
  <autoFilter ref="A2:E10"/>
  <mergeCells count="1">
    <mergeCell ref="A1:E1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A5">
    <cfRule type="expression" priority="3" aboveAverage="0" equalAverage="0" bottom="0" percent="0" rank="0" text="" dxfId="2">
      <formula>AND(COUNTIF($A$5,A5)&gt;1,NOT(ISBLANK(A5)))</formula>
    </cfRule>
  </conditionalFormatting>
  <conditionalFormatting sqref="A6">
    <cfRule type="expression" priority="4" aboveAverage="0" equalAverage="0" bottom="0" percent="0" rank="0" text="" dxfId="3">
      <formula>AND(COUNTIF($A$6,A6)&gt;1,NOT(ISBLANK(A6)))</formula>
    </cfRule>
  </conditionalFormatting>
  <conditionalFormatting sqref="A7">
    <cfRule type="expression" priority="5" aboveAverage="0" equalAverage="0" bottom="0" percent="0" rank="0" text="" dxfId="4">
      <formula>AND(COUNTIF($A$7,A7)&gt;1,NOT(ISBLANK(A7)))</formula>
    </cfRule>
  </conditionalFormatting>
  <conditionalFormatting sqref="A8">
    <cfRule type="expression" priority="6" aboveAverage="0" equalAverage="0" bottom="0" percent="0" rank="0" text="" dxfId="5">
      <formula>AND(COUNTIF($A$8,A8)&gt;1,NOT(ISBLANK(A8)))</formula>
    </cfRule>
  </conditionalFormatting>
  <conditionalFormatting sqref="A9">
    <cfRule type="expression" priority="7" aboveAverage="0" equalAverage="0" bottom="0" percent="0" rank="0" text="" dxfId="6">
      <formula>AND(COUNTIF($A$9,A9)&gt;1,NOT(ISBLANK(A9)))</formula>
    </cfRule>
  </conditionalFormatting>
  <conditionalFormatting sqref="A10">
    <cfRule type="expression" priority="8" aboveAverage="0" equalAverage="0" bottom="0" percent="0" rank="0" text="" dxfId="7">
      <formula>AND(COUNTIF($A$10,A10)&gt;1,NOT(ISBLANK(A10)))</formula>
    </cfRule>
  </conditionalFormatting>
  <conditionalFormatting sqref="A1:A3 A11:A65536">
    <cfRule type="expression" priority="9" aboveAverage="0" equalAverage="0" bottom="0" percent="0" rank="0" text="" dxfId="8">
      <formula>AND(COUNTIF($A$1:$A$3,A1)+COUNTIF($A$1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5-04-07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