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扶贫资产核销台账" sheetId="1" state="visible" r:id="rId2"/>
    <sheet name="新实施项目统计表" sheetId="2" state="visible" r:id="rId3"/>
    <sheet name="Sheet3" sheetId="3" state="hidden" r:id="rId4"/>
  </sheets>
  <externalReferences>
    <externalReference r:id="rId5"/>
  </externalReferences>
  <definedNames>
    <definedName function="false" hidden="true" localSheetId="0" name="_xlnm._FilterDatabase" vbProcedure="false">扶贫资产核销台账!$A$2:$AW$47</definedName>
    <definedName function="false" hidden="true" localSheetId="1" name="_xlnm._FilterDatabase" vbProcedure="false">新实施项目统计表!$A$2:$T$25</definedName>
    <definedName function="false" hidden="false" name="_xlfn_COUNTIFS" vbProcedure="false"/>
    <definedName function="false" hidden="false" name="数据源" vbProcedure="false">OFFSET(#REF!,0,0,COUNTA(#REF!)-1,COUNTA(#REF!))</definedName>
    <definedName function="false" hidden="false" name="核销台账数据" vbProcedure="false">OFFSET(#REF!,0,0,COUNTA(#REF!)-2,COUNTA(#REF!))</definedName>
    <definedName function="false" hidden="false" localSheetId="0" name="数据源" vbProcedure="false">OFFSET([1]扶贫资产汇总表!$A$2,0,0,COUNTA([1]扶贫资产汇总表!$A$1:$A$1048576)-1,COUNTA([1]扶贫资产汇总表!$A$2:$XFD$2))</definedName>
    <definedName function="false" hidden="false" localSheetId="0" name="核销台账数据" vbProcedure="false">OFFSET(扶贫资产核销台账!$A$2,0,0,COUNTA(扶贫资产核销台账!$A:$A)-2,COUNTA(扶贫资产核销台账!$2:$2))</definedName>
    <definedName function="false" hidden="false" localSheetId="1" name="Print_Titles" vbProcedure="false">新实施项目统计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429">
  <si>
    <r>
      <rPr>
        <sz val="18"/>
        <color rgb="FF000000"/>
        <rFont val="Noto Sans"/>
        <family val="2"/>
      </rPr>
      <t xml:space="preserve">清远远市扶贫资产核销台账（截至</t>
    </r>
    <r>
      <rPr>
        <sz val="18"/>
        <color rgb="FF000000"/>
        <rFont val="方正小标宋简体"/>
        <family val="0"/>
        <charset val="134"/>
      </rPr>
      <t xml:space="preserve">2024</t>
    </r>
    <r>
      <rPr>
        <sz val="18"/>
        <color rgb="FF000000"/>
        <rFont val="Noto Sans"/>
        <family val="2"/>
      </rPr>
      <t xml:space="preserve">年</t>
    </r>
    <r>
      <rPr>
        <sz val="18"/>
        <color rgb="FF000000"/>
        <rFont val="方正小标宋简体"/>
        <family val="0"/>
        <charset val="134"/>
      </rPr>
      <t xml:space="preserve">11</t>
    </r>
    <r>
      <rPr>
        <sz val="18"/>
        <color rgb="FF000000"/>
        <rFont val="Noto Sans"/>
        <family val="2"/>
      </rPr>
      <t xml:space="preserve">月）</t>
    </r>
  </si>
  <si>
    <t xml:space="preserve">序号</t>
  </si>
  <si>
    <t xml:space="preserve">资产名称</t>
  </si>
  <si>
    <t xml:space="preserve">市</t>
  </si>
  <si>
    <t xml:space="preserve">县</t>
  </si>
  <si>
    <t xml:space="preserve">镇</t>
  </si>
  <si>
    <t xml:space="preserve">村</t>
  </si>
  <si>
    <t xml:space="preserve">项目实施年度</t>
  </si>
  <si>
    <t xml:space="preserve">形成资产的项目名称</t>
  </si>
  <si>
    <t xml:space="preserve">项目简要内容描述</t>
  </si>
  <si>
    <t xml:space="preserve">形成资产年度</t>
  </si>
  <si>
    <t xml:space="preserve">实施主体</t>
  </si>
  <si>
    <t xml:space="preserve">批准部门</t>
  </si>
  <si>
    <r>
      <rPr>
        <b val="true"/>
        <sz val="10"/>
        <color rgb="FF000000"/>
        <rFont val="Noto Sans"/>
        <family val="2"/>
      </rPr>
      <t xml:space="preserve">产权归属</t>
    </r>
    <r>
      <rPr>
        <b val="true"/>
        <sz val="10"/>
        <color rgb="FF000000"/>
        <rFont val="等线"/>
        <family val="0"/>
        <charset val="134"/>
      </rPr>
      <t xml:space="preserve">-</t>
    </r>
    <r>
      <rPr>
        <b val="true"/>
        <sz val="10"/>
        <color rgb="FF000000"/>
        <rFont val="Noto Sans"/>
        <family val="2"/>
      </rPr>
      <t xml:space="preserve">下拉选择</t>
    </r>
  </si>
  <si>
    <r>
      <rPr>
        <b val="true"/>
        <sz val="10"/>
        <color rgb="FF000000"/>
        <rFont val="Noto Sans"/>
        <family val="2"/>
      </rPr>
      <t xml:space="preserve">使用权归属</t>
    </r>
    <r>
      <rPr>
        <b val="true"/>
        <sz val="10"/>
        <color rgb="FF000000"/>
        <rFont val="等线"/>
        <family val="0"/>
        <charset val="134"/>
      </rPr>
      <t xml:space="preserve">-</t>
    </r>
    <r>
      <rPr>
        <b val="true"/>
        <sz val="10"/>
        <color rgb="FF000000"/>
        <rFont val="Noto Sans"/>
        <family val="2"/>
      </rPr>
      <t xml:space="preserve">下拉选择</t>
    </r>
  </si>
  <si>
    <r>
      <rPr>
        <b val="true"/>
        <sz val="10"/>
        <color rgb="FF000000"/>
        <rFont val="Noto Sans"/>
        <family val="2"/>
      </rPr>
      <t xml:space="preserve">收益分配权</t>
    </r>
    <r>
      <rPr>
        <b val="true"/>
        <sz val="10"/>
        <color rgb="FF000000"/>
        <rFont val="等线"/>
        <family val="0"/>
        <charset val="134"/>
      </rPr>
      <t xml:space="preserve">-</t>
    </r>
    <r>
      <rPr>
        <b val="true"/>
        <sz val="10"/>
        <color rgb="FF000000"/>
        <rFont val="Noto Sans"/>
        <family val="2"/>
      </rPr>
      <t xml:space="preserve">下拉选择</t>
    </r>
  </si>
  <si>
    <r>
      <rPr>
        <b val="true"/>
        <sz val="10"/>
        <color rgb="FF000000"/>
        <rFont val="Noto Sans"/>
        <family val="2"/>
      </rPr>
      <t xml:space="preserve">处置权</t>
    </r>
    <r>
      <rPr>
        <b val="true"/>
        <sz val="10"/>
        <color rgb="FF000000"/>
        <rFont val="等线"/>
        <family val="0"/>
        <charset val="134"/>
      </rPr>
      <t xml:space="preserve">-</t>
    </r>
    <r>
      <rPr>
        <b val="true"/>
        <sz val="10"/>
        <color rgb="FF000000"/>
        <rFont val="Noto Sans"/>
        <family val="2"/>
      </rPr>
      <t xml:space="preserve">下拉选择</t>
    </r>
  </si>
  <si>
    <r>
      <rPr>
        <b val="true"/>
        <sz val="10"/>
        <color rgb="FF000000"/>
        <rFont val="Noto Sans"/>
        <family val="2"/>
      </rPr>
      <t xml:space="preserve">监督权</t>
    </r>
    <r>
      <rPr>
        <b val="true"/>
        <sz val="10"/>
        <color rgb="FF000000"/>
        <rFont val="等线"/>
        <family val="0"/>
        <charset val="134"/>
      </rPr>
      <t xml:space="preserve">-</t>
    </r>
    <r>
      <rPr>
        <b val="true"/>
        <sz val="10"/>
        <color rgb="FF000000"/>
        <rFont val="Noto Sans"/>
        <family val="2"/>
      </rPr>
      <t xml:space="preserve">下拉选择</t>
    </r>
  </si>
  <si>
    <t xml:space="preserve">投入原始金额合计（元）自动合计</t>
  </si>
  <si>
    <t xml:space="preserve">原始金额合计（万元）</t>
  </si>
  <si>
    <r>
      <rPr>
        <b val="true"/>
        <sz val="10"/>
        <color rgb="FF000000"/>
        <rFont val="等线"/>
        <family val="0"/>
        <charset val="134"/>
      </rPr>
      <t xml:space="preserve">1</t>
    </r>
    <r>
      <rPr>
        <b val="true"/>
        <sz val="10"/>
        <color rgb="FF000000"/>
        <rFont val="Noto Sans"/>
        <family val="2"/>
      </rPr>
      <t xml:space="preserve">中央</t>
    </r>
  </si>
  <si>
    <r>
      <rPr>
        <b val="true"/>
        <sz val="10"/>
        <color rgb="FF000000"/>
        <rFont val="等线"/>
        <family val="0"/>
        <charset val="134"/>
      </rPr>
      <t xml:space="preserve">2</t>
    </r>
    <r>
      <rPr>
        <b val="true"/>
        <sz val="10"/>
        <color rgb="FF000000"/>
        <rFont val="Noto Sans"/>
        <family val="2"/>
      </rPr>
      <t xml:space="preserve">省级</t>
    </r>
  </si>
  <si>
    <r>
      <rPr>
        <b val="true"/>
        <sz val="10"/>
        <color rgb="FF000000"/>
        <rFont val="等线"/>
        <family val="0"/>
        <charset val="134"/>
      </rPr>
      <t xml:space="preserve">3</t>
    </r>
    <r>
      <rPr>
        <b val="true"/>
        <sz val="10"/>
        <color rgb="FF000000"/>
        <rFont val="Noto Sans"/>
        <family val="2"/>
      </rPr>
      <t xml:space="preserve">属地市</t>
    </r>
  </si>
  <si>
    <r>
      <rPr>
        <b val="true"/>
        <sz val="10"/>
        <color rgb="FF000000"/>
        <rFont val="等线"/>
        <family val="0"/>
        <charset val="134"/>
      </rPr>
      <t xml:space="preserve">4</t>
    </r>
    <r>
      <rPr>
        <b val="true"/>
        <sz val="10"/>
        <color rgb="FF000000"/>
        <rFont val="Noto Sans"/>
        <family val="2"/>
      </rPr>
      <t xml:space="preserve">属地县</t>
    </r>
  </si>
  <si>
    <r>
      <rPr>
        <b val="true"/>
        <sz val="10"/>
        <color rgb="FF000000"/>
        <rFont val="等线"/>
        <family val="0"/>
        <charset val="134"/>
      </rPr>
      <t xml:space="preserve">5</t>
    </r>
    <r>
      <rPr>
        <b val="true"/>
        <sz val="10"/>
        <color rgb="FF000000"/>
        <rFont val="Noto Sans"/>
        <family val="2"/>
      </rPr>
      <t xml:space="preserve">珠三角</t>
    </r>
  </si>
  <si>
    <r>
      <rPr>
        <b val="true"/>
        <sz val="10"/>
        <color rgb="FF000000"/>
        <rFont val="等线"/>
        <family val="0"/>
        <charset val="134"/>
      </rPr>
      <t xml:space="preserve">6</t>
    </r>
    <r>
      <rPr>
        <b val="true"/>
        <sz val="10"/>
        <color rgb="FF000000"/>
        <rFont val="Noto Sans"/>
        <family val="2"/>
      </rPr>
      <t xml:space="preserve">帮扶单位自筹</t>
    </r>
  </si>
  <si>
    <r>
      <rPr>
        <b val="true"/>
        <sz val="10"/>
        <color rgb="FF000000"/>
        <rFont val="等线"/>
        <family val="0"/>
        <charset val="134"/>
      </rPr>
      <t xml:space="preserve">7</t>
    </r>
    <r>
      <rPr>
        <b val="true"/>
        <sz val="10"/>
        <color rgb="FF000000"/>
        <rFont val="Noto Sans"/>
        <family val="2"/>
      </rPr>
      <t xml:space="preserve">社会帮扶</t>
    </r>
  </si>
  <si>
    <r>
      <rPr>
        <b val="true"/>
        <sz val="10"/>
        <color rgb="FF000000"/>
        <rFont val="等线"/>
        <family val="0"/>
        <charset val="134"/>
      </rPr>
      <t xml:space="preserve">8</t>
    </r>
    <r>
      <rPr>
        <b val="true"/>
        <sz val="10"/>
        <color rgb="FF000000"/>
        <rFont val="Noto Sans"/>
        <family val="2"/>
      </rPr>
      <t xml:space="preserve">其他（备注说明）</t>
    </r>
  </si>
  <si>
    <t xml:space="preserve">当前净值
（元）</t>
  </si>
  <si>
    <r>
      <rPr>
        <b val="true"/>
        <sz val="10"/>
        <color rgb="FF000000"/>
        <rFont val="Noto Sans"/>
        <family val="2"/>
      </rPr>
      <t xml:space="preserve">当前净值</t>
    </r>
    <r>
      <rPr>
        <b val="true"/>
        <sz val="10"/>
        <color rgb="FF000000"/>
        <rFont val="等线"/>
        <family val="0"/>
        <charset val="134"/>
      </rPr>
      <t xml:space="preserve">/</t>
    </r>
    <r>
      <rPr>
        <b val="true"/>
        <sz val="10"/>
        <color rgb="FF000000"/>
        <rFont val="Noto Sans"/>
        <family val="2"/>
      </rPr>
      <t xml:space="preserve">原始金额</t>
    </r>
  </si>
  <si>
    <r>
      <rPr>
        <b val="true"/>
        <sz val="10"/>
        <color rgb="FF000000"/>
        <rFont val="Noto Sans"/>
        <family val="2"/>
      </rPr>
      <t xml:space="preserve">资产类别</t>
    </r>
    <r>
      <rPr>
        <b val="true"/>
        <sz val="10"/>
        <color rgb="FF000000"/>
        <rFont val="等线"/>
        <family val="0"/>
        <charset val="134"/>
      </rPr>
      <t xml:space="preserve">1-</t>
    </r>
    <r>
      <rPr>
        <b val="true"/>
        <sz val="10"/>
        <color rgb="FF000000"/>
        <rFont val="Noto Sans"/>
        <family val="2"/>
      </rPr>
      <t xml:space="preserve">下拉选择</t>
    </r>
  </si>
  <si>
    <r>
      <rPr>
        <b val="true"/>
        <sz val="10"/>
        <color rgb="FF000000"/>
        <rFont val="Noto Sans"/>
        <family val="2"/>
      </rPr>
      <t xml:space="preserve">资产类别</t>
    </r>
    <r>
      <rPr>
        <b val="true"/>
        <sz val="10"/>
        <color rgb="FF000000"/>
        <rFont val="等线"/>
        <family val="0"/>
        <charset val="134"/>
      </rPr>
      <t xml:space="preserve">2-</t>
    </r>
    <r>
      <rPr>
        <b val="true"/>
        <sz val="10"/>
        <color rgb="FF000000"/>
        <rFont val="Noto Sans"/>
        <family val="2"/>
      </rPr>
      <t xml:space="preserve">下拉选择</t>
    </r>
  </si>
  <si>
    <t xml:space="preserve">辅助列</t>
  </si>
  <si>
    <t xml:space="preserve">是否有协议</t>
  </si>
  <si>
    <t xml:space="preserve">协议到期日（年月日）</t>
  </si>
  <si>
    <t xml:space="preserve">协议到期年度</t>
  </si>
  <si>
    <t xml:space="preserve">到期是否需要收回本金</t>
  </si>
  <si>
    <t xml:space="preserve">应收回本金金额（元）</t>
  </si>
  <si>
    <t xml:space="preserve">年收益率</t>
  </si>
  <si>
    <t xml:space="preserve">单位</t>
  </si>
  <si>
    <t xml:space="preserve">职务</t>
  </si>
  <si>
    <t xml:space="preserve">姓名</t>
  </si>
  <si>
    <t xml:space="preserve">联系电话</t>
  </si>
  <si>
    <t xml:space="preserve">处置单位</t>
  </si>
  <si>
    <t xml:space="preserve">处置时间</t>
  </si>
  <si>
    <t xml:space="preserve">处置方式</t>
  </si>
  <si>
    <t xml:space="preserve">是否有收回资金</t>
  </si>
  <si>
    <t xml:space="preserve">收回资金金额（元）</t>
  </si>
  <si>
    <t xml:space="preserve">资金投向
（具体到项目）</t>
  </si>
  <si>
    <t xml:space="preserve">入核销台账时间</t>
  </si>
  <si>
    <t xml:space="preserve">山塘镇农业大棚种植扶贫项目的本金</t>
  </si>
  <si>
    <t xml:space="preserve">清远市</t>
  </si>
  <si>
    <t xml:space="preserve">清新区</t>
  </si>
  <si>
    <t xml:space="preserve">山塘镇</t>
  </si>
  <si>
    <t xml:space="preserve">山塘镇农业大棚种植扶贫项目项目</t>
  </si>
  <si>
    <r>
      <rPr>
        <sz val="9"/>
        <rFont val="Noto Sans"/>
        <family val="2"/>
      </rPr>
      <t xml:space="preserve">投入扶贫资金与瑶旺农业科技开发有限公司合作大棚果蔬种植，按每年</t>
    </r>
    <r>
      <rPr>
        <sz val="9"/>
        <rFont val="等线"/>
        <family val="0"/>
        <charset val="134"/>
      </rPr>
      <t xml:space="preserve">7%</t>
    </r>
    <r>
      <rPr>
        <sz val="9"/>
        <rFont val="Noto Sans"/>
        <family val="2"/>
      </rPr>
      <t xml:space="preserve">的获取固定收益分配给贫困户，期满收回本金</t>
    </r>
  </si>
  <si>
    <t xml:space="preserve">清远瑶旺农业科技开发有限公司</t>
  </si>
  <si>
    <t xml:space="preserve">山塘镇人民政府</t>
  </si>
  <si>
    <r>
      <rPr>
        <sz val="9"/>
        <rFont val="等线"/>
        <family val="0"/>
        <charset val="134"/>
      </rPr>
      <t xml:space="preserve">5</t>
    </r>
    <r>
      <rPr>
        <sz val="9"/>
        <rFont val="Noto Sans"/>
        <family val="2"/>
      </rPr>
      <t xml:space="preserve">县</t>
    </r>
  </si>
  <si>
    <r>
      <rPr>
        <sz val="9"/>
        <rFont val="等线"/>
        <family val="0"/>
        <charset val="134"/>
      </rPr>
      <t xml:space="preserve">3</t>
    </r>
    <r>
      <rPr>
        <sz val="9"/>
        <rFont val="Noto Sans"/>
        <family val="2"/>
      </rPr>
      <t xml:space="preserve">企业</t>
    </r>
  </si>
  <si>
    <r>
      <rPr>
        <sz val="9"/>
        <rFont val="等线"/>
        <family val="0"/>
        <charset val="134"/>
      </rPr>
      <t xml:space="preserve">2</t>
    </r>
    <r>
      <rPr>
        <sz val="9"/>
        <rFont val="Noto Sans"/>
        <family val="2"/>
      </rPr>
      <t xml:space="preserve">户</t>
    </r>
  </si>
  <si>
    <r>
      <rPr>
        <sz val="9"/>
        <rFont val="等线"/>
        <family val="0"/>
        <charset val="134"/>
      </rPr>
      <t xml:space="preserve">3</t>
    </r>
    <r>
      <rPr>
        <sz val="9"/>
        <rFont val="Noto Sans"/>
        <family val="2"/>
      </rPr>
      <t xml:space="preserve">县</t>
    </r>
  </si>
  <si>
    <r>
      <rPr>
        <sz val="11"/>
        <rFont val="等线"/>
        <family val="0"/>
        <charset val="134"/>
      </rPr>
      <t xml:space="preserve">1</t>
    </r>
    <r>
      <rPr>
        <sz val="11"/>
        <rFont val="Noto Sans"/>
        <family val="2"/>
      </rPr>
      <t xml:space="preserve">国有</t>
    </r>
  </si>
  <si>
    <r>
      <rPr>
        <sz val="11"/>
        <rFont val="等线"/>
        <family val="0"/>
        <charset val="134"/>
      </rPr>
      <t xml:space="preserve">3</t>
    </r>
    <r>
      <rPr>
        <sz val="11"/>
        <rFont val="Noto Sans"/>
        <family val="2"/>
      </rPr>
      <t xml:space="preserve">资产收益</t>
    </r>
  </si>
  <si>
    <t xml:space="preserve">同属经营性</t>
  </si>
  <si>
    <t xml:space="preserve">是</t>
  </si>
  <si>
    <t xml:space="preserve">副镇长</t>
  </si>
  <si>
    <t xml:space="preserve">柳敏毅</t>
  </si>
  <si>
    <r>
      <rPr>
        <sz val="11"/>
        <rFont val="等线"/>
        <family val="0"/>
        <charset val="134"/>
      </rPr>
      <t xml:space="preserve">6</t>
    </r>
    <r>
      <rPr>
        <sz val="11"/>
        <rFont val="Noto Sans"/>
        <family val="2"/>
      </rPr>
      <t xml:space="preserve">终止</t>
    </r>
  </si>
  <si>
    <t xml:space="preserve">区惠农公司</t>
  </si>
  <si>
    <r>
      <rPr>
        <sz val="9"/>
        <rFont val="等线"/>
        <family val="0"/>
        <charset val="134"/>
      </rPr>
      <t xml:space="preserve">2018</t>
    </r>
    <r>
      <rPr>
        <sz val="9"/>
        <rFont val="Noto Sans"/>
        <family val="2"/>
      </rPr>
      <t xml:space="preserve">年浸潭镇大陂头村委会定向投资高车水电站扶贫项目</t>
    </r>
  </si>
  <si>
    <t xml:space="preserve">浸潭镇</t>
  </si>
  <si>
    <t xml:space="preserve">大陂头村委会</t>
  </si>
  <si>
    <t xml:space="preserve">委托清新高车水电有限公司作投资管理</t>
  </si>
  <si>
    <t xml:space="preserve">清新区扶贫办</t>
  </si>
  <si>
    <r>
      <rPr>
        <sz val="9"/>
        <rFont val="等线"/>
        <family val="0"/>
        <charset val="134"/>
      </rPr>
      <t xml:space="preserve">1</t>
    </r>
    <r>
      <rPr>
        <sz val="9"/>
        <rFont val="Noto Sans"/>
        <family val="2"/>
      </rPr>
      <t xml:space="preserve">村</t>
    </r>
  </si>
  <si>
    <r>
      <rPr>
        <sz val="9"/>
        <rFont val="等线"/>
        <family val="0"/>
        <charset val="134"/>
      </rPr>
      <t xml:space="preserve">3</t>
    </r>
    <r>
      <rPr>
        <sz val="9"/>
        <rFont val="Noto Sans"/>
        <family val="2"/>
      </rPr>
      <t xml:space="preserve">按比例分配到村、户</t>
    </r>
  </si>
  <si>
    <r>
      <rPr>
        <sz val="9"/>
        <rFont val="等线"/>
        <family val="0"/>
        <charset val="134"/>
      </rPr>
      <t xml:space="preserve">2</t>
    </r>
    <r>
      <rPr>
        <sz val="9"/>
        <rFont val="Noto Sans"/>
        <family val="2"/>
      </rPr>
      <t xml:space="preserve">镇</t>
    </r>
  </si>
  <si>
    <r>
      <rPr>
        <sz val="11"/>
        <rFont val="等线"/>
        <family val="0"/>
        <charset val="134"/>
      </rPr>
      <t xml:space="preserve">2</t>
    </r>
    <r>
      <rPr>
        <sz val="11"/>
        <rFont val="Noto Sans"/>
        <family val="2"/>
      </rPr>
      <t xml:space="preserve">集体</t>
    </r>
  </si>
  <si>
    <t xml:space="preserve">清新高车水电有限公司</t>
  </si>
  <si>
    <t xml:space="preserve">法人</t>
  </si>
  <si>
    <t xml:space="preserve">吴承中</t>
  </si>
  <si>
    <t xml:space="preserve">0763-5875962</t>
  </si>
  <si>
    <t xml:space="preserve">否</t>
  </si>
  <si>
    <r>
      <rPr>
        <sz val="11"/>
        <rFont val="Noto Sans"/>
        <family val="2"/>
      </rPr>
      <t xml:space="preserve">广东千影悦田园综合体项目扶贫项目（合约期五年，年收益</t>
    </r>
    <r>
      <rPr>
        <sz val="11"/>
        <rFont val="等线"/>
        <family val="0"/>
        <charset val="134"/>
      </rPr>
      <t xml:space="preserve">7%</t>
    </r>
    <r>
      <rPr>
        <sz val="11"/>
        <rFont val="Noto Sans"/>
        <family val="2"/>
      </rPr>
      <t xml:space="preserve">）</t>
    </r>
  </si>
  <si>
    <r>
      <rPr>
        <sz val="9"/>
        <rFont val="等线"/>
        <family val="0"/>
        <charset val="134"/>
      </rPr>
      <t xml:space="preserve">2018</t>
    </r>
    <r>
      <rPr>
        <sz val="9"/>
        <rFont val="Noto Sans"/>
        <family val="2"/>
      </rPr>
      <t xml:space="preserve">年浸潭镇根竹坑村委会定向投资高车水电站项目</t>
    </r>
  </si>
  <si>
    <t xml:space="preserve">根竹坑村委会</t>
  </si>
  <si>
    <t xml:space="preserve">委托清新高车水电有限公司作投资管理。合作期内</t>
  </si>
  <si>
    <r>
      <rPr>
        <sz val="11"/>
        <rFont val="Noto Sans"/>
        <family val="2"/>
      </rPr>
      <t xml:space="preserve"> 清新区太和镇贝斯特幼儿园项目（合约期五年，年收益</t>
    </r>
    <r>
      <rPr>
        <sz val="11"/>
        <rFont val="等线"/>
        <family val="0"/>
        <charset val="134"/>
      </rPr>
      <t xml:space="preserve">7%</t>
    </r>
    <r>
      <rPr>
        <sz val="11"/>
        <rFont val="Noto Sans"/>
        <family val="2"/>
      </rPr>
      <t xml:space="preserve">）</t>
    </r>
  </si>
  <si>
    <r>
      <rPr>
        <sz val="9"/>
        <rFont val="等线"/>
        <family val="0"/>
        <charset val="134"/>
      </rPr>
      <t xml:space="preserve">2018</t>
    </r>
    <r>
      <rPr>
        <sz val="9"/>
        <rFont val="Noto Sans"/>
        <family val="2"/>
      </rPr>
      <t xml:space="preserve">年浸潭镇新寨村委托清新高车水电有限公司做投资管理</t>
    </r>
  </si>
  <si>
    <t xml:space="preserve">新寨村委会</t>
  </si>
  <si>
    <t xml:space="preserve">清远市美丽乡村健康管理有限公司</t>
  </si>
  <si>
    <t xml:space="preserve">三坑镇</t>
  </si>
  <si>
    <t xml:space="preserve">葵背村委会</t>
  </si>
  <si>
    <t xml:space="preserve">清远市美丽乡村健康管理有限公司项目</t>
  </si>
  <si>
    <t xml:space="preserve">清新区三坑镇政府</t>
  </si>
  <si>
    <r>
      <rPr>
        <sz val="11"/>
        <rFont val="Noto Sans"/>
        <family val="2"/>
      </rPr>
      <t xml:space="preserve">投资额的</t>
    </r>
    <r>
      <rPr>
        <sz val="11"/>
        <rFont val="等线"/>
        <family val="0"/>
        <charset val="134"/>
      </rPr>
      <t xml:space="preserve">9%</t>
    </r>
  </si>
  <si>
    <t xml:space="preserve">村书记</t>
  </si>
  <si>
    <t xml:space="preserve">潘啟兴</t>
  </si>
  <si>
    <t xml:space="preserve">0763-5878358</t>
  </si>
  <si>
    <r>
      <rPr>
        <sz val="11"/>
        <rFont val="Noto Sans"/>
        <family val="2"/>
      </rPr>
      <t xml:space="preserve">已收回的</t>
    </r>
    <r>
      <rPr>
        <sz val="11"/>
        <rFont val="等线"/>
        <family val="0"/>
        <charset val="134"/>
      </rPr>
      <t xml:space="preserve">45</t>
    </r>
    <r>
      <rPr>
        <sz val="11"/>
        <rFont val="Noto Sans"/>
        <family val="2"/>
      </rPr>
      <t xml:space="preserve">万本金中</t>
    </r>
    <r>
      <rPr>
        <sz val="11"/>
        <rFont val="等线"/>
        <family val="0"/>
        <charset val="134"/>
      </rPr>
      <t xml:space="preserve">15</t>
    </r>
    <r>
      <rPr>
        <sz val="11"/>
        <rFont val="Noto Sans"/>
        <family val="2"/>
      </rPr>
      <t xml:space="preserve">万投入到华润风能发电项目；</t>
    </r>
    <r>
      <rPr>
        <sz val="11"/>
        <rFont val="等线"/>
        <family val="0"/>
        <charset val="134"/>
      </rPr>
      <t xml:space="preserve">15</t>
    </r>
    <r>
      <rPr>
        <sz val="11"/>
        <rFont val="Noto Sans"/>
        <family val="2"/>
      </rPr>
      <t xml:space="preserve">万投入到天兴农牧扶贫项目。剩余</t>
    </r>
    <r>
      <rPr>
        <sz val="11"/>
        <rFont val="等线"/>
        <family val="0"/>
        <charset val="134"/>
      </rPr>
      <t xml:space="preserve">15</t>
    </r>
    <r>
      <rPr>
        <sz val="11"/>
        <rFont val="Noto Sans"/>
        <family val="2"/>
      </rPr>
      <t xml:space="preserve">万元本金未分配，在镇代管户</t>
    </r>
  </si>
  <si>
    <t xml:space="preserve">枫坑村扶贫示范基地</t>
  </si>
  <si>
    <t xml:space="preserve">枫坑村</t>
  </si>
  <si>
    <r>
      <rPr>
        <sz val="9"/>
        <rFont val="Noto Sans"/>
        <family val="2"/>
      </rPr>
      <t xml:space="preserve">租用红旗村</t>
    </r>
    <r>
      <rPr>
        <sz val="9"/>
        <rFont val="等线"/>
        <family val="0"/>
        <charset val="134"/>
      </rPr>
      <t xml:space="preserve">43</t>
    </r>
    <r>
      <rPr>
        <sz val="9"/>
        <rFont val="Noto Sans"/>
        <family val="2"/>
      </rPr>
      <t xml:space="preserve">亩地运营扶贫基地</t>
    </r>
  </si>
  <si>
    <t xml:space="preserve">枫坑村委会</t>
  </si>
  <si>
    <t xml:space="preserve">2021.12.30</t>
  </si>
  <si>
    <t xml:space="preserve">根据实际经营情况获取收益</t>
  </si>
  <si>
    <t xml:space="preserve">朱镇坚</t>
  </si>
  <si>
    <t xml:space="preserve">蒲兴村火龙果产业项目</t>
  </si>
  <si>
    <t xml:space="preserve">太平镇</t>
  </si>
  <si>
    <t xml:space="preserve">蒲兴</t>
  </si>
  <si>
    <r>
      <rPr>
        <sz val="9"/>
        <rFont val="Noto Sans"/>
        <family val="2"/>
      </rPr>
      <t xml:space="preserve">投资广州安能生物技术有限公司建设</t>
    </r>
    <r>
      <rPr>
        <sz val="9"/>
        <rFont val="等线"/>
        <family val="0"/>
        <charset val="134"/>
      </rPr>
      <t xml:space="preserve">25</t>
    </r>
    <r>
      <rPr>
        <sz val="9"/>
        <rFont val="Noto Sans"/>
        <family val="2"/>
      </rPr>
      <t xml:space="preserve">亩火龙果产业基地</t>
    </r>
  </si>
  <si>
    <r>
      <rPr>
        <sz val="9"/>
        <rFont val="Noto Sans"/>
        <family val="2"/>
      </rPr>
      <t xml:space="preserve">蒲兴村、</t>
    </r>
    <r>
      <rPr>
        <sz val="9"/>
        <rFont val="等线"/>
        <family val="0"/>
        <charset val="134"/>
      </rPr>
      <t xml:space="preserve">25</t>
    </r>
    <r>
      <rPr>
        <sz val="9"/>
        <rFont val="Noto Sans"/>
        <family val="2"/>
      </rPr>
      <t xml:space="preserve">户有劳动力贫困户</t>
    </r>
  </si>
  <si>
    <t xml:space="preserve">清新区扶贫办、太平镇人民政府</t>
  </si>
  <si>
    <t xml:space="preserve">蒲兴村委会</t>
  </si>
  <si>
    <t xml:space="preserve">村委会主任</t>
  </si>
  <si>
    <t xml:space="preserve">曾家祥</t>
  </si>
  <si>
    <t xml:space="preserve">清新区太平镇人民政府</t>
  </si>
  <si>
    <r>
      <rPr>
        <sz val="11"/>
        <rFont val="等线"/>
        <family val="0"/>
        <charset val="134"/>
      </rPr>
      <t xml:space="preserve">7</t>
    </r>
    <r>
      <rPr>
        <sz val="11"/>
        <rFont val="Noto Sans"/>
        <family val="2"/>
      </rPr>
      <t xml:space="preserve">中止</t>
    </r>
  </si>
  <si>
    <t xml:space="preserve">投资清远市清新区正华工业投资有限公司电镀厂房项目</t>
  </si>
  <si>
    <t xml:space="preserve">山塘镇宇顺农牧渔业科技服务有限公司养殖项目的本金</t>
  </si>
  <si>
    <t xml:space="preserve">山塘镇宇顺农牧渔业科技服务有限公司养殖项目项目</t>
  </si>
  <si>
    <r>
      <rPr>
        <sz val="9"/>
        <rFont val="Noto Sans"/>
        <family val="2"/>
      </rPr>
      <t xml:space="preserve">投入扶贫资金与宇顺农牧渔业科技服务有限公司合作桂花鱼、清远麻鸡、黑山羊养殖，按每年</t>
    </r>
    <r>
      <rPr>
        <sz val="9"/>
        <rFont val="等线"/>
        <family val="0"/>
        <charset val="134"/>
      </rPr>
      <t xml:space="preserve">7%</t>
    </r>
    <r>
      <rPr>
        <sz val="9"/>
        <rFont val="Noto Sans"/>
        <family val="2"/>
      </rPr>
      <t xml:space="preserve">的获取收益分配给贫困户，期满收回本金。</t>
    </r>
  </si>
  <si>
    <t xml:space="preserve">清远市清新区宇顺农牧渔业科技服务有限公司</t>
  </si>
  <si>
    <r>
      <rPr>
        <sz val="11"/>
        <rFont val="等线"/>
        <family val="0"/>
        <charset val="134"/>
      </rPr>
      <t xml:space="preserve">2021</t>
    </r>
    <r>
      <rPr>
        <sz val="11"/>
        <rFont val="Noto Sans"/>
        <family val="2"/>
      </rPr>
      <t xml:space="preserve">年</t>
    </r>
  </si>
  <si>
    <t xml:space="preserve">07635283195</t>
  </si>
  <si>
    <r>
      <rPr>
        <sz val="11"/>
        <rFont val="等线"/>
        <family val="0"/>
        <charset val="134"/>
      </rPr>
      <t xml:space="preserve">2022</t>
    </r>
    <r>
      <rPr>
        <sz val="11"/>
        <rFont val="Noto Sans"/>
        <family val="2"/>
      </rPr>
      <t xml:space="preserve">年</t>
    </r>
  </si>
  <si>
    <r>
      <rPr>
        <sz val="9"/>
        <rFont val="等线"/>
        <family val="0"/>
        <charset val="134"/>
      </rPr>
      <t xml:space="preserve">2017</t>
    </r>
    <r>
      <rPr>
        <sz val="9"/>
        <rFont val="Noto Sans"/>
        <family val="2"/>
      </rPr>
      <t xml:space="preserve">年浸潭镇新围村蔬果种子种植</t>
    </r>
  </si>
  <si>
    <t xml:space="preserve">新围村委会</t>
  </si>
  <si>
    <t xml:space="preserve">建设蔬果种子种植基地</t>
  </si>
  <si>
    <t xml:space="preserve">浸潭镇扶贫办</t>
  </si>
  <si>
    <r>
      <rPr>
        <sz val="11"/>
        <rFont val="等线"/>
        <family val="0"/>
        <charset val="134"/>
      </rPr>
      <t xml:space="preserve">1</t>
    </r>
    <r>
      <rPr>
        <sz val="11"/>
        <rFont val="Noto Sans"/>
        <family val="2"/>
      </rPr>
      <t xml:space="preserve">经营性</t>
    </r>
  </si>
  <si>
    <t xml:space="preserve">长期经营</t>
  </si>
  <si>
    <t xml:space="preserve">/</t>
  </si>
  <si>
    <t xml:space="preserve">清远市清新区陈金河农业种植专业合作社</t>
  </si>
  <si>
    <t xml:space="preserve">陈金河</t>
  </si>
  <si>
    <r>
      <rPr>
        <sz val="11"/>
        <rFont val="等线"/>
        <family val="0"/>
        <charset val="134"/>
      </rPr>
      <t xml:space="preserve">8</t>
    </r>
    <r>
      <rPr>
        <sz val="11"/>
        <rFont val="Noto Sans"/>
        <family val="2"/>
      </rPr>
      <t xml:space="preserve">其他（请备注说明）</t>
    </r>
  </si>
  <si>
    <t xml:space="preserve">暂未安排</t>
  </si>
  <si>
    <t xml:space="preserve">清新区浸潭镇六甲洞村扶贫改革示范基地建设旅游民宿</t>
  </si>
  <si>
    <t xml:space="preserve">高车村</t>
  </si>
  <si>
    <r>
      <rPr>
        <sz val="9"/>
        <rFont val="Noto Sans"/>
        <family val="2"/>
      </rPr>
      <t xml:space="preserve">浸潭镇高车经济联合社与清远市九福旅游发展有限公司原于</t>
    </r>
    <r>
      <rPr>
        <sz val="9"/>
        <rFont val="等线"/>
        <family val="0"/>
        <charset val="134"/>
      </rPr>
      <t xml:space="preserve">2018</t>
    </r>
    <r>
      <rPr>
        <sz val="9"/>
        <rFont val="Noto Sans"/>
        <family val="2"/>
      </rPr>
      <t xml:space="preserve">年</t>
    </r>
    <r>
      <rPr>
        <sz val="9"/>
        <rFont val="等线"/>
        <family val="0"/>
        <charset val="134"/>
      </rPr>
      <t xml:space="preserve">9</t>
    </r>
    <r>
      <rPr>
        <sz val="9"/>
        <rFont val="Noto Sans"/>
        <family val="2"/>
      </rPr>
      <t xml:space="preserve">月</t>
    </r>
    <r>
      <rPr>
        <sz val="9"/>
        <rFont val="等线"/>
        <family val="0"/>
        <charset val="134"/>
      </rPr>
      <t xml:space="preserve">4</t>
    </r>
    <r>
      <rPr>
        <sz val="9"/>
        <rFont val="Noto Sans"/>
        <family val="2"/>
      </rPr>
      <t xml:space="preserve">日签订的“扶贫＋旅游”项目转投到清新区浸潭镇六甲洞村扶贫改革示范基地建设旅游民宿，合作期内前四年扶贫资金的按年回报率为</t>
    </r>
    <r>
      <rPr>
        <sz val="9"/>
        <rFont val="等线"/>
        <family val="0"/>
        <charset val="134"/>
      </rPr>
      <t xml:space="preserve">10%</t>
    </r>
    <r>
      <rPr>
        <sz val="9"/>
        <rFont val="Noto Sans"/>
        <family val="2"/>
      </rPr>
      <t xml:space="preserve">预付项目收益款，之后至合作结束，</t>
    </r>
  </si>
  <si>
    <t xml:space="preserve">高车村委会</t>
  </si>
  <si>
    <r>
      <rPr>
        <sz val="11"/>
        <rFont val="Noto Sans"/>
        <family val="2"/>
      </rPr>
      <t xml:space="preserve">前四年</t>
    </r>
    <r>
      <rPr>
        <sz val="11"/>
        <rFont val="等线"/>
        <family val="0"/>
        <charset val="134"/>
      </rPr>
      <t xml:space="preserve">10%</t>
    </r>
    <r>
      <rPr>
        <sz val="11"/>
        <rFont val="Noto Sans"/>
        <family val="2"/>
      </rPr>
      <t xml:space="preserve">，后续年度将按各自出资占比分享项目的权益及利润</t>
    </r>
  </si>
  <si>
    <t xml:space="preserve">村委会书记</t>
  </si>
  <si>
    <t xml:space="preserve">李子良</t>
  </si>
  <si>
    <t xml:space="preserve">0763-5637144</t>
  </si>
  <si>
    <t xml:space="preserve">清新区农业农村局</t>
  </si>
  <si>
    <t xml:space="preserve">山塘村贫困户承包大棚运营资金</t>
  </si>
  <si>
    <t xml:space="preserve">山塘村委会</t>
  </si>
  <si>
    <t xml:space="preserve">山塘村贫困户承包大棚运营资金项目</t>
  </si>
  <si>
    <r>
      <rPr>
        <sz val="9"/>
        <rFont val="Noto Sans"/>
        <family val="2"/>
      </rPr>
      <t xml:space="preserve">以“企业</t>
    </r>
    <r>
      <rPr>
        <sz val="9"/>
        <rFont val="等线"/>
        <family val="0"/>
        <charset val="134"/>
      </rPr>
      <t xml:space="preserve">+</t>
    </r>
    <r>
      <rPr>
        <sz val="9"/>
        <rFont val="Noto Sans"/>
        <family val="2"/>
      </rPr>
      <t xml:space="preserve">基地</t>
    </r>
    <r>
      <rPr>
        <sz val="9"/>
        <rFont val="等线"/>
        <family val="0"/>
        <charset val="134"/>
      </rPr>
      <t xml:space="preserve">+</t>
    </r>
    <r>
      <rPr>
        <sz val="9"/>
        <rFont val="Noto Sans"/>
        <family val="2"/>
      </rPr>
      <t xml:space="preserve">贫困户”模式，帮助</t>
    </r>
    <r>
      <rPr>
        <sz val="9"/>
        <rFont val="等线"/>
        <family val="0"/>
        <charset val="134"/>
      </rPr>
      <t xml:space="preserve">2</t>
    </r>
    <r>
      <rPr>
        <sz val="9"/>
        <rFont val="Noto Sans"/>
        <family val="2"/>
      </rPr>
      <t xml:space="preserve">户有意愿和符合条件的贫困户承包</t>
    </r>
    <r>
      <rPr>
        <sz val="9"/>
        <rFont val="等线"/>
        <family val="0"/>
        <charset val="134"/>
      </rPr>
      <t xml:space="preserve">2</t>
    </r>
    <r>
      <rPr>
        <sz val="9"/>
        <rFont val="Noto Sans"/>
        <family val="2"/>
      </rPr>
      <t xml:space="preserve">个大棚进行自主经营。</t>
    </r>
  </si>
  <si>
    <r>
      <rPr>
        <sz val="9"/>
        <rFont val="等线"/>
        <family val="0"/>
        <charset val="134"/>
      </rPr>
      <t xml:space="preserve">2</t>
    </r>
    <r>
      <rPr>
        <sz val="9"/>
        <rFont val="Noto Sans"/>
        <family val="2"/>
      </rPr>
      <t xml:space="preserve">贫困户</t>
    </r>
  </si>
  <si>
    <t xml:space="preserve">山塘村</t>
  </si>
  <si>
    <t xml:space="preserve">主任</t>
  </si>
  <si>
    <t xml:space="preserve">苏思伟</t>
  </si>
  <si>
    <t xml:space="preserve">07635283131</t>
  </si>
  <si>
    <t xml:space="preserve">山塘镇山塘村委会</t>
  </si>
  <si>
    <r>
      <rPr>
        <sz val="9"/>
        <rFont val="Noto Sans"/>
        <family val="2"/>
      </rPr>
      <t xml:space="preserve">塘湾村大棚种植产业扶贫项目资产</t>
    </r>
    <r>
      <rPr>
        <sz val="9"/>
        <rFont val="等线"/>
        <family val="0"/>
        <charset val="134"/>
      </rPr>
      <t xml:space="preserve">-</t>
    </r>
    <r>
      <rPr>
        <sz val="9"/>
        <rFont val="Noto Sans"/>
        <family val="2"/>
      </rPr>
      <t xml:space="preserve">承包模式</t>
    </r>
  </si>
  <si>
    <t xml:space="preserve">塘湾村委会</t>
  </si>
  <si>
    <r>
      <rPr>
        <sz val="9"/>
        <rFont val="Noto Sans"/>
        <family val="2"/>
      </rPr>
      <t xml:space="preserve">塘湾村大棚种植产业扶贫项目资产</t>
    </r>
    <r>
      <rPr>
        <sz val="9"/>
        <rFont val="等线"/>
        <family val="0"/>
        <charset val="134"/>
      </rPr>
      <t xml:space="preserve">-</t>
    </r>
    <r>
      <rPr>
        <sz val="9"/>
        <rFont val="Noto Sans"/>
        <family val="2"/>
      </rPr>
      <t xml:space="preserve">承包模式项目</t>
    </r>
  </si>
  <si>
    <r>
      <rPr>
        <sz val="9"/>
        <rFont val="Noto Sans"/>
        <family val="2"/>
      </rPr>
      <t xml:space="preserve">为带动贫困户依靠产业扶贫脱贫增收，以“企业</t>
    </r>
    <r>
      <rPr>
        <sz val="9"/>
        <rFont val="等线"/>
        <family val="0"/>
        <charset val="134"/>
      </rPr>
      <t xml:space="preserve">+</t>
    </r>
    <r>
      <rPr>
        <sz val="9"/>
        <rFont val="Noto Sans"/>
        <family val="2"/>
      </rPr>
      <t xml:space="preserve">基地</t>
    </r>
    <r>
      <rPr>
        <sz val="9"/>
        <rFont val="等线"/>
        <family val="0"/>
        <charset val="134"/>
      </rPr>
      <t xml:space="preserve">+</t>
    </r>
    <r>
      <rPr>
        <sz val="9"/>
        <rFont val="Noto Sans"/>
        <family val="2"/>
      </rPr>
      <t xml:space="preserve">贫困户”模式，帮助</t>
    </r>
    <r>
      <rPr>
        <sz val="9"/>
        <rFont val="等线"/>
        <family val="0"/>
        <charset val="134"/>
      </rPr>
      <t xml:space="preserve">1</t>
    </r>
    <r>
      <rPr>
        <sz val="9"/>
        <rFont val="Noto Sans"/>
        <family val="2"/>
      </rPr>
      <t xml:space="preserve">户有意愿和符合条件的贫困户承包</t>
    </r>
    <r>
      <rPr>
        <sz val="9"/>
        <rFont val="等线"/>
        <family val="0"/>
        <charset val="134"/>
      </rPr>
      <t xml:space="preserve">1</t>
    </r>
    <r>
      <rPr>
        <sz val="9"/>
        <rFont val="Noto Sans"/>
        <family val="2"/>
      </rPr>
      <t xml:space="preserve">个大棚进行自主经营</t>
    </r>
  </si>
  <si>
    <t xml:space="preserve">山塘镇塘湾经济联合社</t>
  </si>
  <si>
    <r>
      <rPr>
        <sz val="11"/>
        <rFont val="Noto Sans"/>
        <family val="2"/>
      </rPr>
      <t xml:space="preserve">贫困户承包大棚自主经营，年收益为</t>
    </r>
    <r>
      <rPr>
        <sz val="11"/>
        <rFont val="等线"/>
        <family val="0"/>
        <charset val="134"/>
      </rPr>
      <t xml:space="preserve">3</t>
    </r>
    <r>
      <rPr>
        <sz val="11"/>
        <rFont val="Noto Sans"/>
        <family val="2"/>
      </rPr>
      <t xml:space="preserve">万元左右。</t>
    </r>
  </si>
  <si>
    <t xml:space="preserve">山塘镇塘湾村委会</t>
  </si>
  <si>
    <t xml:space="preserve">书记、主任</t>
  </si>
  <si>
    <t xml:space="preserve">柳盛忠</t>
  </si>
  <si>
    <t xml:space="preserve">承包大棚运营资金</t>
  </si>
  <si>
    <t xml:space="preserve">胜利村委会</t>
  </si>
  <si>
    <t xml:space="preserve">胜利村贫困户承包大棚运营资金项目</t>
  </si>
  <si>
    <r>
      <rPr>
        <sz val="9"/>
        <rFont val="Noto Sans"/>
        <family val="2"/>
      </rPr>
      <t xml:space="preserve">以每户</t>
    </r>
    <r>
      <rPr>
        <sz val="9"/>
        <rFont val="等线"/>
        <family val="0"/>
        <charset val="134"/>
      </rPr>
      <t xml:space="preserve">3</t>
    </r>
    <r>
      <rPr>
        <sz val="9"/>
        <rFont val="Noto Sans"/>
        <family val="2"/>
      </rPr>
      <t xml:space="preserve">万元帮助</t>
    </r>
    <r>
      <rPr>
        <sz val="9"/>
        <rFont val="等线"/>
        <family val="0"/>
        <charset val="134"/>
      </rPr>
      <t xml:space="preserve">3</t>
    </r>
    <r>
      <rPr>
        <sz val="9"/>
        <rFont val="Noto Sans"/>
        <family val="2"/>
      </rPr>
      <t xml:space="preserve">户有意愿和符合条件的贫困户承包</t>
    </r>
    <r>
      <rPr>
        <sz val="9"/>
        <rFont val="等线"/>
        <family val="0"/>
        <charset val="134"/>
      </rPr>
      <t xml:space="preserve">3</t>
    </r>
    <r>
      <rPr>
        <sz val="9"/>
        <rFont val="Noto Sans"/>
        <family val="2"/>
      </rPr>
      <t xml:space="preserve">个大棚进行自主经营。到期后本金按约定返还，后续使用要符合相关管理规定。</t>
    </r>
  </si>
  <si>
    <r>
      <rPr>
        <sz val="9"/>
        <rFont val="等线"/>
        <family val="0"/>
        <charset val="134"/>
      </rPr>
      <t xml:space="preserve">4</t>
    </r>
    <r>
      <rPr>
        <sz val="9"/>
        <rFont val="Noto Sans"/>
        <family val="2"/>
      </rPr>
      <t xml:space="preserve">其他</t>
    </r>
    <r>
      <rPr>
        <sz val="9"/>
        <rFont val="等线"/>
        <family val="0"/>
        <charset val="134"/>
      </rPr>
      <t xml:space="preserve">-</t>
    </r>
    <r>
      <rPr>
        <sz val="9"/>
        <rFont val="Noto Sans"/>
        <family val="2"/>
      </rPr>
      <t xml:space="preserve">备注说明</t>
    </r>
  </si>
  <si>
    <t xml:space="preserve">实际收益归贫困户</t>
  </si>
  <si>
    <t xml:space="preserve">村委书记</t>
  </si>
  <si>
    <t xml:space="preserve">苏展鸿</t>
  </si>
  <si>
    <t xml:space="preserve">山塘镇胜利村委会</t>
  </si>
  <si>
    <r>
      <rPr>
        <sz val="11"/>
        <rFont val="等线"/>
        <family val="0"/>
        <charset val="134"/>
      </rPr>
      <t xml:space="preserve">2023</t>
    </r>
    <r>
      <rPr>
        <sz val="11"/>
        <rFont val="Noto Sans"/>
        <family val="2"/>
      </rPr>
      <t xml:space="preserve">年胜利村委会使用此</t>
    </r>
    <r>
      <rPr>
        <sz val="11"/>
        <rFont val="等线"/>
        <family val="0"/>
        <charset val="134"/>
      </rPr>
      <t xml:space="preserve">9</t>
    </r>
    <r>
      <rPr>
        <sz val="11"/>
        <rFont val="Noto Sans"/>
        <family val="2"/>
      </rPr>
      <t xml:space="preserve">万元购买</t>
    </r>
    <r>
      <rPr>
        <sz val="11"/>
        <rFont val="等线"/>
        <family val="0"/>
        <charset val="134"/>
      </rPr>
      <t xml:space="preserve">91</t>
    </r>
    <r>
      <rPr>
        <sz val="11"/>
        <rFont val="Noto Sans"/>
        <family val="2"/>
      </rPr>
      <t xml:space="preserve">盏太阳能路灯，已于</t>
    </r>
    <r>
      <rPr>
        <sz val="11"/>
        <rFont val="等线"/>
        <family val="0"/>
        <charset val="134"/>
      </rPr>
      <t xml:space="preserve">2023</t>
    </r>
    <r>
      <rPr>
        <sz val="11"/>
        <rFont val="Noto Sans"/>
        <family val="2"/>
      </rPr>
      <t xml:space="preserve">年底安装完毕。</t>
    </r>
  </si>
  <si>
    <t xml:space="preserve">马岳家庭农场</t>
  </si>
  <si>
    <t xml:space="preserve">马岳村委会</t>
  </si>
  <si>
    <r>
      <rPr>
        <sz val="9"/>
        <rFont val="Noto Sans"/>
        <family val="2"/>
      </rPr>
      <t xml:space="preserve">资助</t>
    </r>
    <r>
      <rPr>
        <sz val="9"/>
        <rFont val="等线"/>
        <family val="0"/>
        <charset val="134"/>
      </rPr>
      <t xml:space="preserve">33</t>
    </r>
    <r>
      <rPr>
        <sz val="9"/>
        <rFont val="Noto Sans"/>
        <family val="2"/>
      </rPr>
      <t xml:space="preserve">户贫困户</t>
    </r>
    <r>
      <rPr>
        <sz val="9"/>
        <rFont val="等线"/>
        <family val="0"/>
        <charset val="134"/>
      </rPr>
      <t xml:space="preserve">25</t>
    </r>
    <r>
      <rPr>
        <sz val="9"/>
        <rFont val="Noto Sans"/>
        <family val="2"/>
      </rPr>
      <t xml:space="preserve">万参与家庭农场项目</t>
    </r>
  </si>
  <si>
    <t xml:space="preserve">党支部书记、村委会主任</t>
  </si>
  <si>
    <t xml:space="preserve">何水泉</t>
  </si>
  <si>
    <t xml:space="preserve">经营性扶贫资产</t>
  </si>
  <si>
    <t xml:space="preserve">太和镇</t>
  </si>
  <si>
    <t xml:space="preserve">太和镇万成养殖专业合作社扶贫项目</t>
  </si>
  <si>
    <t xml:space="preserve">对蛋鸡养殖进行增产扩容</t>
  </si>
  <si>
    <r>
      <rPr>
        <sz val="9"/>
        <rFont val="等线"/>
        <family val="0"/>
        <charset val="134"/>
      </rPr>
      <t xml:space="preserve">4</t>
    </r>
    <r>
      <rPr>
        <sz val="9"/>
        <rFont val="Noto Sans"/>
        <family val="2"/>
      </rPr>
      <t xml:space="preserve">镇</t>
    </r>
  </si>
  <si>
    <t xml:space="preserve">农办副主任</t>
  </si>
  <si>
    <t xml:space="preserve">张琦</t>
  </si>
  <si>
    <t xml:space="preserve">太和镇人民政府</t>
  </si>
  <si>
    <t xml:space="preserve">投入初心农庄</t>
  </si>
  <si>
    <t xml:space="preserve">石潭镇</t>
  </si>
  <si>
    <t xml:space="preserve">联滘村委会</t>
  </si>
  <si>
    <r>
      <rPr>
        <sz val="9"/>
        <rFont val="Noto Sans"/>
        <family val="2"/>
      </rPr>
      <t xml:space="preserve">申请将越秀区新时期精准扶贫精准脱贫</t>
    </r>
    <r>
      <rPr>
        <sz val="9"/>
        <rFont val="等线"/>
        <family val="0"/>
        <charset val="134"/>
      </rPr>
      <t xml:space="preserve">2016</t>
    </r>
    <r>
      <rPr>
        <sz val="9"/>
        <rFont val="Noto Sans"/>
        <family val="2"/>
      </rPr>
      <t xml:space="preserve">年财政专项扶贫资金中的</t>
    </r>
    <r>
      <rPr>
        <sz val="9"/>
        <rFont val="等线"/>
        <family val="0"/>
        <charset val="134"/>
      </rPr>
      <t xml:space="preserve">10</t>
    </r>
    <r>
      <rPr>
        <sz val="9"/>
        <rFont val="Noto Sans"/>
        <family val="2"/>
      </rPr>
      <t xml:space="preserve">万元投入水西初心农庄，股份分红由联滘村建档立卡中有劳动能力贫困人员共享，并由水西初心农庄吸收</t>
    </r>
    <r>
      <rPr>
        <sz val="9"/>
        <rFont val="等线"/>
        <family val="0"/>
        <charset val="134"/>
      </rPr>
      <t xml:space="preserve">5</t>
    </r>
    <r>
      <rPr>
        <sz val="9"/>
        <rFont val="Noto Sans"/>
        <family val="2"/>
      </rPr>
      <t xml:space="preserve">名有劳动能力的贫困户务工</t>
    </r>
  </si>
  <si>
    <t xml:space="preserve">石潭镇人民政府</t>
  </si>
  <si>
    <t xml:space="preserve">长期</t>
  </si>
  <si>
    <t xml:space="preserve">联滘村党总支书记、村委会主任</t>
  </si>
  <si>
    <t xml:space="preserve">禤伙明</t>
  </si>
  <si>
    <t xml:space="preserve">失败处置</t>
  </si>
  <si>
    <r>
      <rPr>
        <sz val="9"/>
        <rFont val="Noto Sans"/>
        <family val="2"/>
      </rPr>
      <t xml:space="preserve">龙湾电镀城扶贫项目</t>
    </r>
    <r>
      <rPr>
        <sz val="9"/>
        <rFont val="宋体"/>
        <family val="0"/>
        <charset val="134"/>
      </rPr>
      <t xml:space="preserve">(</t>
    </r>
    <r>
      <rPr>
        <sz val="9"/>
        <rFont val="Noto Sans"/>
        <family val="2"/>
      </rPr>
      <t xml:space="preserve">一期</t>
    </r>
    <r>
      <rPr>
        <sz val="9"/>
        <rFont val="宋体"/>
        <family val="0"/>
        <charset val="134"/>
      </rPr>
      <t xml:space="preserve">)</t>
    </r>
  </si>
  <si>
    <t xml:space="preserve">龙湾电镀城经营项目</t>
  </si>
  <si>
    <t xml:space="preserve">龙湾</t>
  </si>
  <si>
    <t xml:space="preserve">太平镇人民政府</t>
  </si>
  <si>
    <r>
      <rPr>
        <sz val="11"/>
        <rFont val="等线"/>
        <family val="0"/>
        <charset val="134"/>
      </rPr>
      <t xml:space="preserve">2022</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1</t>
    </r>
    <r>
      <rPr>
        <sz val="11"/>
        <rFont val="Noto Sans"/>
        <family val="2"/>
      </rPr>
      <t xml:space="preserve">日</t>
    </r>
  </si>
  <si>
    <t xml:space="preserve">太平镇政府</t>
  </si>
  <si>
    <t xml:space="preserve">镇长</t>
  </si>
  <si>
    <t xml:space="preserve">欧超泉</t>
  </si>
  <si>
    <t xml:space="preserve">0763-5770975</t>
  </si>
  <si>
    <t xml:space="preserve">南北村龙湾工业投资有限公司经营项目</t>
  </si>
  <si>
    <t xml:space="preserve">南北村委会</t>
  </si>
  <si>
    <r>
      <rPr>
        <sz val="9"/>
        <rFont val="Noto Sans"/>
        <family val="2"/>
      </rPr>
      <t xml:space="preserve">投入资金</t>
    </r>
    <r>
      <rPr>
        <sz val="9"/>
        <rFont val="等线"/>
        <family val="0"/>
        <charset val="134"/>
      </rPr>
      <t xml:space="preserve">30</t>
    </r>
    <r>
      <rPr>
        <sz val="9"/>
        <rFont val="Noto Sans"/>
        <family val="2"/>
      </rPr>
      <t xml:space="preserve">万元（广州市财政专项扶贫资金）委托镇政府投资，合作期</t>
    </r>
    <r>
      <rPr>
        <sz val="9"/>
        <rFont val="等线"/>
        <family val="0"/>
        <charset val="134"/>
      </rPr>
      <t xml:space="preserve">5</t>
    </r>
    <r>
      <rPr>
        <sz val="9"/>
        <rFont val="Noto Sans"/>
        <family val="2"/>
      </rPr>
      <t xml:space="preserve">年（</t>
    </r>
    <r>
      <rPr>
        <sz val="9"/>
        <rFont val="等线"/>
        <family val="0"/>
        <charset val="134"/>
      </rPr>
      <t xml:space="preserve">20171221-20221221</t>
    </r>
    <r>
      <rPr>
        <sz val="9"/>
        <rFont val="Noto Sans"/>
        <family val="2"/>
      </rPr>
      <t xml:space="preserve">），期满返回本金。</t>
    </r>
  </si>
  <si>
    <t xml:space="preserve">南北村</t>
  </si>
  <si>
    <t xml:space="preserve">南北村民委员会</t>
  </si>
  <si>
    <t xml:space="preserve">村党总支书记、村委主任</t>
  </si>
  <si>
    <t xml:space="preserve">谢永忠</t>
  </si>
  <si>
    <t xml:space="preserve">中南村投资龙湾电镀城扶贫项目</t>
  </si>
  <si>
    <t xml:space="preserve">中南村委会</t>
  </si>
  <si>
    <t xml:space="preserve">龙湾工业投资公司经营项目</t>
  </si>
  <si>
    <t xml:space="preserve">中南村村委会</t>
  </si>
  <si>
    <t xml:space="preserve">冯少艺</t>
  </si>
  <si>
    <r>
      <rPr>
        <sz val="9"/>
        <rFont val="等线"/>
        <family val="0"/>
        <charset val="134"/>
      </rPr>
      <t xml:space="preserve">2014</t>
    </r>
    <r>
      <rPr>
        <sz val="9"/>
        <rFont val="Noto Sans"/>
        <family val="2"/>
      </rPr>
      <t xml:space="preserve">年浸潭镇六甲洞村委会定向投资到浸潭镇客家农庄</t>
    </r>
  </si>
  <si>
    <t xml:space="preserve">六甲洞村委会</t>
  </si>
  <si>
    <r>
      <rPr>
        <sz val="9"/>
        <rFont val="Noto Sans"/>
        <family val="2"/>
      </rPr>
      <t xml:space="preserve">定向投资到浸潭镇客家农庄，合作期</t>
    </r>
    <r>
      <rPr>
        <sz val="9"/>
        <rFont val="等线"/>
        <family val="0"/>
        <charset val="134"/>
      </rPr>
      <t xml:space="preserve">9</t>
    </r>
    <r>
      <rPr>
        <sz val="9"/>
        <rFont val="Noto Sans"/>
        <family val="2"/>
      </rPr>
      <t xml:space="preserve">年，每年收益</t>
    </r>
    <r>
      <rPr>
        <sz val="9"/>
        <rFont val="等线"/>
        <family val="0"/>
        <charset val="134"/>
      </rPr>
      <t xml:space="preserve">4</t>
    </r>
    <r>
      <rPr>
        <sz val="9"/>
        <rFont val="Noto Sans"/>
        <family val="2"/>
      </rPr>
      <t xml:space="preserve">万元。</t>
    </r>
  </si>
  <si>
    <t xml:space="preserve">邹瑞文</t>
  </si>
  <si>
    <t xml:space="preserve">0763-5636070</t>
  </si>
  <si>
    <t xml:space="preserve">客家农庄转投投资清远市浩翔汽车服务有限公司</t>
  </si>
  <si>
    <t xml:space="preserve">龙湾工业投资（锅炉蒸气）项目</t>
  </si>
  <si>
    <t xml:space="preserve">车公洞村委会</t>
  </si>
  <si>
    <t xml:space="preserve">委托太平镇投资清远市龙湾工业有限公司</t>
  </si>
  <si>
    <t xml:space="preserve">车公洞村</t>
  </si>
  <si>
    <t xml:space="preserve">车公洞村村民委员会</t>
  </si>
  <si>
    <t xml:space="preserve">朱志峰</t>
  </si>
  <si>
    <t xml:space="preserve">山心村投资龙湾电镀城投资（一期）</t>
  </si>
  <si>
    <t xml:space="preserve">山心村委会</t>
  </si>
  <si>
    <t xml:space="preserve">山心村投资龙湾电镀城投资</t>
  </si>
  <si>
    <t xml:space="preserve">每年享受分红</t>
  </si>
  <si>
    <t xml:space="preserve">山心村</t>
  </si>
  <si>
    <r>
      <rPr>
        <sz val="11"/>
        <rFont val="等线"/>
        <family val="0"/>
        <charset val="134"/>
      </rPr>
      <t xml:space="preserve">2023</t>
    </r>
    <r>
      <rPr>
        <sz val="11"/>
        <rFont val="Noto Sans"/>
        <family val="2"/>
      </rPr>
      <t xml:space="preserve">年</t>
    </r>
    <r>
      <rPr>
        <sz val="11"/>
        <rFont val="等线"/>
        <family val="0"/>
        <charset val="134"/>
      </rPr>
      <t xml:space="preserve">1</t>
    </r>
    <r>
      <rPr>
        <sz val="11"/>
        <rFont val="Noto Sans"/>
        <family val="2"/>
      </rPr>
      <t xml:space="preserve">月</t>
    </r>
    <r>
      <rPr>
        <sz val="11"/>
        <rFont val="等线"/>
        <family val="0"/>
        <charset val="134"/>
      </rPr>
      <t xml:space="preserve">25</t>
    </r>
    <r>
      <rPr>
        <sz val="11"/>
        <rFont val="Noto Sans"/>
        <family val="2"/>
      </rPr>
      <t xml:space="preserve">日</t>
    </r>
  </si>
  <si>
    <t xml:space="preserve">罗锦峰</t>
  </si>
  <si>
    <t xml:space="preserve">南北村投资太平镇花卉项目</t>
  </si>
  <si>
    <r>
      <rPr>
        <sz val="9"/>
        <rFont val="Noto Sans"/>
        <family val="2"/>
      </rPr>
      <t xml:space="preserve">投资</t>
    </r>
    <r>
      <rPr>
        <sz val="9"/>
        <rFont val="等线"/>
        <family val="0"/>
        <charset val="134"/>
      </rPr>
      <t xml:space="preserve">35</t>
    </r>
    <r>
      <rPr>
        <sz val="9"/>
        <rFont val="Noto Sans"/>
        <family val="2"/>
      </rPr>
      <t xml:space="preserve">万元（省级财政资金</t>
    </r>
    <r>
      <rPr>
        <sz val="9"/>
        <rFont val="等线"/>
        <family val="0"/>
        <charset val="134"/>
      </rPr>
      <t xml:space="preserve">28.5</t>
    </r>
    <r>
      <rPr>
        <sz val="9"/>
        <rFont val="Noto Sans"/>
        <family val="2"/>
      </rPr>
      <t xml:space="preserve">万元、广州市财政专项扶贫资金</t>
    </r>
    <r>
      <rPr>
        <sz val="9"/>
        <rFont val="等线"/>
        <family val="0"/>
        <charset val="134"/>
      </rPr>
      <t xml:space="preserve">6.5</t>
    </r>
    <r>
      <rPr>
        <sz val="9"/>
        <rFont val="Noto Sans"/>
        <family val="2"/>
      </rPr>
      <t xml:space="preserve">万元）委托太平镇投资太平镇强英园艺种植花卉，合作期</t>
    </r>
    <r>
      <rPr>
        <sz val="9"/>
        <rFont val="等线"/>
        <family val="0"/>
        <charset val="134"/>
      </rPr>
      <t xml:space="preserve">5</t>
    </r>
    <r>
      <rPr>
        <sz val="9"/>
        <rFont val="Noto Sans"/>
        <family val="2"/>
      </rPr>
      <t xml:space="preserve">年（</t>
    </r>
    <r>
      <rPr>
        <sz val="9"/>
        <rFont val="等线"/>
        <family val="0"/>
        <charset val="134"/>
      </rPr>
      <t xml:space="preserve">20181031-20231030</t>
    </r>
    <r>
      <rPr>
        <sz val="9"/>
        <rFont val="Noto Sans"/>
        <family val="2"/>
      </rPr>
      <t xml:space="preserve">），期满一次性返还本金。</t>
    </r>
  </si>
  <si>
    <t xml:space="preserve">清新区、镇扶贫办</t>
  </si>
  <si>
    <r>
      <rPr>
        <sz val="11"/>
        <rFont val="等线"/>
        <family val="0"/>
        <charset val="134"/>
      </rPr>
      <t xml:space="preserve">2023</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30</t>
    </r>
    <r>
      <rPr>
        <sz val="11"/>
        <rFont val="Noto Sans"/>
        <family val="2"/>
      </rPr>
      <t xml:space="preserve">日</t>
    </r>
  </si>
  <si>
    <r>
      <rPr>
        <sz val="11"/>
        <rFont val="Noto Sans"/>
        <family val="2"/>
      </rPr>
      <t xml:space="preserve">收益</t>
    </r>
    <r>
      <rPr>
        <sz val="11"/>
        <rFont val="等线"/>
        <family val="0"/>
        <charset val="134"/>
      </rPr>
      <t xml:space="preserve">=</t>
    </r>
    <r>
      <rPr>
        <sz val="11"/>
        <rFont val="Noto Sans"/>
        <family val="2"/>
      </rPr>
      <t xml:space="preserve">投资总额</t>
    </r>
    <r>
      <rPr>
        <sz val="11"/>
        <rFont val="等线"/>
        <family val="0"/>
        <charset val="134"/>
      </rPr>
      <t xml:space="preserve">×8%/</t>
    </r>
    <r>
      <rPr>
        <sz val="11"/>
        <rFont val="Noto Sans"/>
        <family val="2"/>
      </rPr>
      <t xml:space="preserve">年。</t>
    </r>
  </si>
  <si>
    <t xml:space="preserve">蒲兴村花卉产业项目</t>
  </si>
  <si>
    <t xml:space="preserve">投资清远市清新区太平镇强英园艺专业合作社花卉种植项目</t>
  </si>
  <si>
    <t xml:space="preserve">蒲兴村</t>
  </si>
  <si>
    <t xml:space="preserve">8%%</t>
  </si>
  <si>
    <t xml:space="preserve">胜利村大棚种植资产性收益项目</t>
  </si>
  <si>
    <t xml:space="preserve">胜利村大棚种植资产性收益项目项目</t>
  </si>
  <si>
    <r>
      <rPr>
        <sz val="9"/>
        <rFont val="Noto Sans"/>
        <family val="2"/>
      </rPr>
      <t xml:space="preserve">入资</t>
    </r>
    <r>
      <rPr>
        <sz val="9"/>
        <rFont val="等线"/>
        <family val="0"/>
        <charset val="134"/>
      </rPr>
      <t xml:space="preserve">56.5</t>
    </r>
    <r>
      <rPr>
        <sz val="9"/>
        <rFont val="Noto Sans"/>
        <family val="2"/>
      </rPr>
      <t xml:space="preserve">万元，</t>
    </r>
    <r>
      <rPr>
        <sz val="9"/>
        <rFont val="等线"/>
        <family val="0"/>
        <charset val="134"/>
      </rPr>
      <t xml:space="preserve">3</t>
    </r>
    <r>
      <rPr>
        <sz val="9"/>
        <rFont val="Noto Sans"/>
        <family val="2"/>
      </rPr>
      <t xml:space="preserve">年期，合作期内每年固定收益</t>
    </r>
    <r>
      <rPr>
        <sz val="9"/>
        <rFont val="等线"/>
        <family val="0"/>
        <charset val="134"/>
      </rPr>
      <t xml:space="preserve">8%</t>
    </r>
    <r>
      <rPr>
        <sz val="9"/>
        <rFont val="Noto Sans"/>
        <family val="2"/>
      </rPr>
      <t xml:space="preserve">，</t>
    </r>
    <r>
      <rPr>
        <sz val="9"/>
        <rFont val="等线"/>
        <family val="0"/>
        <charset val="134"/>
      </rPr>
      <t xml:space="preserve">70%</t>
    </r>
    <r>
      <rPr>
        <sz val="9"/>
        <rFont val="Noto Sans"/>
        <family val="2"/>
      </rPr>
      <t xml:space="preserve">归贫困户，</t>
    </r>
    <r>
      <rPr>
        <sz val="9"/>
        <rFont val="等线"/>
        <family val="0"/>
        <charset val="134"/>
      </rPr>
      <t xml:space="preserve">30%</t>
    </r>
    <r>
      <rPr>
        <sz val="9"/>
        <rFont val="Noto Sans"/>
        <family val="2"/>
      </rPr>
      <t xml:space="preserve">归集体，合作期满后本金归还。</t>
    </r>
  </si>
  <si>
    <t xml:space="preserve">广州农商银行、山塘镇人民政府</t>
  </si>
  <si>
    <r>
      <rPr>
        <sz val="11"/>
        <rFont val="等线"/>
        <family val="0"/>
        <charset val="134"/>
      </rPr>
      <t xml:space="preserve">8%/</t>
    </r>
    <r>
      <rPr>
        <sz val="11"/>
        <rFont val="Noto Sans"/>
        <family val="2"/>
      </rPr>
      <t xml:space="preserve">年</t>
    </r>
  </si>
  <si>
    <t xml:space="preserve">广州农商银行</t>
  </si>
  <si>
    <t xml:space="preserve">第一书记</t>
  </si>
  <si>
    <t xml:space="preserve">骆永康</t>
  </si>
  <si>
    <r>
      <rPr>
        <sz val="11"/>
        <rFont val="等线"/>
        <family val="0"/>
        <charset val="134"/>
      </rPr>
      <t xml:space="preserve">2023</t>
    </r>
    <r>
      <rPr>
        <sz val="11"/>
        <rFont val="Noto Sans"/>
        <family val="2"/>
      </rPr>
      <t xml:space="preserve">年</t>
    </r>
  </si>
  <si>
    <t xml:space="preserve">飞鹅两级电站扶贫收益项目</t>
  </si>
  <si>
    <t xml:space="preserve">禾云镇</t>
  </si>
  <si>
    <r>
      <rPr>
        <sz val="9"/>
        <rFont val="宋体"/>
        <family val="0"/>
        <charset val="134"/>
      </rPr>
      <t xml:space="preserve">2017</t>
    </r>
    <r>
      <rPr>
        <sz val="9"/>
        <rFont val="Noto Sans"/>
        <family val="2"/>
      </rPr>
      <t xml:space="preserve">年禾云镇飞鹅两级电站扶贫收益项目</t>
    </r>
  </si>
  <si>
    <t xml:space="preserve">投资飞鹅两级电站获取收益</t>
  </si>
  <si>
    <t xml:space="preserve">禾云镇人民政府</t>
  </si>
  <si>
    <r>
      <rPr>
        <sz val="9"/>
        <rFont val="宋体"/>
        <family val="0"/>
        <charset val="134"/>
      </rPr>
      <t xml:space="preserve">4</t>
    </r>
    <r>
      <rPr>
        <sz val="9"/>
        <rFont val="Noto Sans"/>
        <family val="2"/>
      </rPr>
      <t xml:space="preserve">镇</t>
    </r>
  </si>
  <si>
    <r>
      <rPr>
        <sz val="9"/>
        <rFont val="宋体"/>
        <family val="0"/>
        <charset val="134"/>
      </rPr>
      <t xml:space="preserve">3</t>
    </r>
    <r>
      <rPr>
        <sz val="9"/>
        <rFont val="Noto Sans"/>
        <family val="2"/>
      </rPr>
      <t xml:space="preserve">按比例分配到村、户</t>
    </r>
  </si>
  <si>
    <r>
      <rPr>
        <sz val="11"/>
        <rFont val="等线"/>
        <family val="0"/>
        <charset val="134"/>
      </rPr>
      <t xml:space="preserve">2022</t>
    </r>
    <r>
      <rPr>
        <sz val="11"/>
        <rFont val="Noto Sans"/>
        <family val="2"/>
      </rPr>
      <t xml:space="preserve">年</t>
    </r>
    <r>
      <rPr>
        <sz val="11"/>
        <rFont val="等线"/>
        <family val="0"/>
        <charset val="134"/>
      </rPr>
      <t xml:space="preserve">12</t>
    </r>
    <r>
      <rPr>
        <sz val="11"/>
        <rFont val="Noto Sans"/>
        <family val="2"/>
      </rPr>
      <t xml:space="preserve">月</t>
    </r>
    <r>
      <rPr>
        <sz val="11"/>
        <rFont val="等线"/>
        <family val="0"/>
        <charset val="134"/>
      </rPr>
      <t xml:space="preserve">28</t>
    </r>
    <r>
      <rPr>
        <sz val="11"/>
        <rFont val="Noto Sans"/>
        <family val="2"/>
      </rPr>
      <t xml:space="preserve">日</t>
    </r>
  </si>
  <si>
    <r>
      <rPr>
        <sz val="11"/>
        <rFont val="Noto Sans"/>
        <family val="2"/>
      </rPr>
      <t xml:space="preserve">第</t>
    </r>
    <r>
      <rPr>
        <sz val="11"/>
        <rFont val="等线"/>
        <family val="0"/>
        <charset val="134"/>
      </rPr>
      <t xml:space="preserve">1-3</t>
    </r>
    <r>
      <rPr>
        <sz val="11"/>
        <rFont val="Noto Sans"/>
        <family val="2"/>
      </rPr>
      <t xml:space="preserve">年</t>
    </r>
    <r>
      <rPr>
        <sz val="11"/>
        <rFont val="等线"/>
        <family val="0"/>
        <charset val="134"/>
      </rPr>
      <t xml:space="preserve">8%</t>
    </r>
    <r>
      <rPr>
        <sz val="11"/>
        <rFont val="Noto Sans"/>
        <family val="2"/>
      </rPr>
      <t xml:space="preserve">；第</t>
    </r>
    <r>
      <rPr>
        <sz val="11"/>
        <rFont val="等线"/>
        <family val="0"/>
        <charset val="134"/>
      </rPr>
      <t xml:space="preserve">4-5</t>
    </r>
    <r>
      <rPr>
        <sz val="11"/>
        <rFont val="Noto Sans"/>
        <family val="2"/>
      </rPr>
      <t xml:space="preserve">年</t>
    </r>
    <r>
      <rPr>
        <sz val="11"/>
        <rFont val="等线"/>
        <family val="0"/>
        <charset val="134"/>
      </rPr>
      <t xml:space="preserve">6%</t>
    </r>
  </si>
  <si>
    <t xml:space="preserve">党委委员</t>
  </si>
  <si>
    <t xml:space="preserve">禤志华</t>
  </si>
  <si>
    <t xml:space="preserve">07635673803</t>
  </si>
  <si>
    <t xml:space="preserve">完成</t>
  </si>
  <si>
    <r>
      <rPr>
        <sz val="9"/>
        <rFont val="等线"/>
        <family val="0"/>
        <charset val="134"/>
      </rPr>
      <t xml:space="preserve">2020</t>
    </r>
    <r>
      <rPr>
        <sz val="9"/>
        <rFont val="Noto Sans"/>
        <family val="2"/>
      </rPr>
      <t xml:space="preserve">年大湾岗村委会投资清远市喜喜汽车销售服务有限公司</t>
    </r>
  </si>
  <si>
    <t xml:space="preserve">大湾岗村委会</t>
  </si>
  <si>
    <r>
      <rPr>
        <sz val="9"/>
        <rFont val="Noto Sans"/>
        <family val="2"/>
      </rPr>
      <t xml:space="preserve">投资清远市喜喜汽车销售服务有限公司，合作期</t>
    </r>
    <r>
      <rPr>
        <sz val="9"/>
        <rFont val="等线"/>
        <family val="0"/>
        <charset val="134"/>
      </rPr>
      <t xml:space="preserve">3</t>
    </r>
    <r>
      <rPr>
        <sz val="9"/>
        <rFont val="Noto Sans"/>
        <family val="2"/>
      </rPr>
      <t xml:space="preserve">年，每年收益</t>
    </r>
    <r>
      <rPr>
        <sz val="9"/>
        <rFont val="等线"/>
        <family val="0"/>
        <charset val="134"/>
      </rPr>
      <t xml:space="preserve">3</t>
    </r>
    <r>
      <rPr>
        <sz val="9"/>
        <rFont val="Noto Sans"/>
        <family val="2"/>
      </rPr>
      <t xml:space="preserve">万元。</t>
    </r>
  </si>
  <si>
    <t xml:space="preserve">梁国财</t>
  </si>
  <si>
    <t xml:space="preserve">0763-5630056</t>
  </si>
  <si>
    <t xml:space="preserve">转投</t>
  </si>
  <si>
    <t xml:space="preserve">转投清远市喜域兴盟汽车销售服务有限公司</t>
  </si>
  <si>
    <r>
      <rPr>
        <sz val="9"/>
        <rFont val="等线"/>
        <family val="0"/>
        <charset val="134"/>
      </rPr>
      <t xml:space="preserve">2018</t>
    </r>
    <r>
      <rPr>
        <sz val="9"/>
        <rFont val="Noto Sans"/>
        <family val="2"/>
      </rPr>
      <t xml:space="preserve">年</t>
    </r>
    <r>
      <rPr>
        <sz val="9"/>
        <rFont val="等线"/>
        <family val="0"/>
        <charset val="134"/>
      </rPr>
      <t xml:space="preserve">-2019</t>
    </r>
    <r>
      <rPr>
        <sz val="9"/>
        <rFont val="Noto Sans"/>
        <family val="2"/>
      </rPr>
      <t xml:space="preserve">年浸潭镇留良洞村投入清远市清新区电力发展总公司</t>
    </r>
  </si>
  <si>
    <t xml:space="preserve">留良洞村委会</t>
  </si>
  <si>
    <r>
      <rPr>
        <sz val="9"/>
        <rFont val="Noto Sans"/>
        <family val="2"/>
      </rPr>
      <t xml:space="preserve">留良洞村投入清远市清新区电力发展总公司，项目投资合作期限为</t>
    </r>
    <r>
      <rPr>
        <sz val="9"/>
        <rFont val="等线"/>
        <family val="0"/>
        <charset val="134"/>
      </rPr>
      <t xml:space="preserve">5</t>
    </r>
    <r>
      <rPr>
        <sz val="9"/>
        <rFont val="Noto Sans"/>
        <family val="2"/>
      </rPr>
      <t xml:space="preserve">年，清远市清新区电力发展总公司每年度按投资款的</t>
    </r>
    <r>
      <rPr>
        <sz val="9"/>
        <rFont val="等线"/>
        <family val="0"/>
        <charset val="134"/>
      </rPr>
      <t xml:space="preserve">8%</t>
    </r>
    <r>
      <rPr>
        <sz val="9"/>
        <rFont val="Noto Sans"/>
        <family val="2"/>
      </rPr>
      <t xml:space="preserve">收益率支付给浸潭镇留良洞经济联合社作为分红收益，</t>
    </r>
  </si>
  <si>
    <r>
      <rPr>
        <sz val="9"/>
        <color rgb="FF000000"/>
        <rFont val="等线"/>
        <family val="0"/>
        <charset val="134"/>
      </rPr>
      <t xml:space="preserve">3</t>
    </r>
    <r>
      <rPr>
        <sz val="9"/>
        <color rgb="FF000000"/>
        <rFont val="Noto Sans"/>
        <family val="2"/>
      </rPr>
      <t xml:space="preserve">企业</t>
    </r>
  </si>
  <si>
    <r>
      <rPr>
        <sz val="9"/>
        <color rgb="FF000000"/>
        <rFont val="等线"/>
        <family val="0"/>
        <charset val="134"/>
      </rPr>
      <t xml:space="preserve">3</t>
    </r>
    <r>
      <rPr>
        <sz val="9"/>
        <color rgb="FF000000"/>
        <rFont val="Noto Sans"/>
        <family val="2"/>
      </rPr>
      <t xml:space="preserve">县</t>
    </r>
  </si>
  <si>
    <t xml:space="preserve">成海明</t>
  </si>
  <si>
    <t xml:space="preserve">0763-5630057</t>
  </si>
  <si>
    <t xml:space="preserve">西沙村种植基地</t>
  </si>
  <si>
    <t xml:space="preserve">西沙村委会</t>
  </si>
  <si>
    <t xml:space="preserve">西沙村种植基地项目</t>
  </si>
  <si>
    <r>
      <rPr>
        <sz val="9"/>
        <rFont val="Noto Sans"/>
        <family val="2"/>
      </rPr>
      <t xml:space="preserve">入资</t>
    </r>
    <r>
      <rPr>
        <sz val="9"/>
        <rFont val="等线"/>
        <family val="0"/>
        <charset val="134"/>
      </rPr>
      <t xml:space="preserve">50</t>
    </r>
    <r>
      <rPr>
        <sz val="9"/>
        <rFont val="Noto Sans"/>
        <family val="2"/>
      </rPr>
      <t xml:space="preserve">万，</t>
    </r>
    <r>
      <rPr>
        <sz val="9"/>
        <rFont val="等线"/>
        <family val="0"/>
        <charset val="134"/>
      </rPr>
      <t xml:space="preserve">10</t>
    </r>
    <r>
      <rPr>
        <sz val="9"/>
        <rFont val="Noto Sans"/>
        <family val="2"/>
      </rPr>
      <t xml:space="preserve">年合同期，每年连本带利返还村委会</t>
    </r>
    <r>
      <rPr>
        <sz val="9"/>
        <rFont val="等线"/>
        <family val="0"/>
        <charset val="134"/>
      </rPr>
      <t xml:space="preserve">10</t>
    </r>
    <r>
      <rPr>
        <sz val="9"/>
        <rFont val="Noto Sans"/>
        <family val="2"/>
      </rPr>
      <t xml:space="preserve">万，</t>
    </r>
    <r>
      <rPr>
        <sz val="9"/>
        <rFont val="等线"/>
        <family val="0"/>
        <charset val="134"/>
      </rPr>
      <t xml:space="preserve">10</t>
    </r>
    <r>
      <rPr>
        <sz val="9"/>
        <rFont val="Noto Sans"/>
        <family val="2"/>
      </rPr>
      <t xml:space="preserve">年后本金不用归还，所形成固定资产归村委会。</t>
    </r>
  </si>
  <si>
    <t xml:space="preserve">广州市政法委、山塘镇人民政府</t>
  </si>
  <si>
    <r>
      <rPr>
        <sz val="9"/>
        <color rgb="FF000000"/>
        <rFont val="等线"/>
        <family val="0"/>
        <charset val="134"/>
      </rPr>
      <t xml:space="preserve">1</t>
    </r>
    <r>
      <rPr>
        <sz val="9"/>
        <color rgb="FF000000"/>
        <rFont val="Noto Sans"/>
        <family val="2"/>
      </rPr>
      <t xml:space="preserve">村</t>
    </r>
  </si>
  <si>
    <r>
      <rPr>
        <sz val="9"/>
        <color rgb="FF000000"/>
        <rFont val="等线"/>
        <family val="0"/>
        <charset val="134"/>
      </rPr>
      <t xml:space="preserve">2</t>
    </r>
    <r>
      <rPr>
        <sz val="9"/>
        <color rgb="FF000000"/>
        <rFont val="Noto Sans"/>
        <family val="2"/>
      </rPr>
      <t xml:space="preserve">镇</t>
    </r>
  </si>
  <si>
    <r>
      <rPr>
        <sz val="11"/>
        <rFont val="Noto Sans"/>
        <family val="2"/>
      </rPr>
      <t xml:space="preserve">合同期</t>
    </r>
    <r>
      <rPr>
        <sz val="11"/>
        <rFont val="等线"/>
        <family val="0"/>
        <charset val="134"/>
      </rPr>
      <t xml:space="preserve">10</t>
    </r>
    <r>
      <rPr>
        <sz val="11"/>
        <rFont val="Noto Sans"/>
        <family val="2"/>
      </rPr>
      <t xml:space="preserve">年内，每年返还村</t>
    </r>
    <r>
      <rPr>
        <sz val="11"/>
        <rFont val="等线"/>
        <family val="0"/>
        <charset val="134"/>
      </rPr>
      <t xml:space="preserve">10</t>
    </r>
    <r>
      <rPr>
        <sz val="11"/>
        <rFont val="Noto Sans"/>
        <family val="2"/>
      </rPr>
      <t xml:space="preserve">万</t>
    </r>
  </si>
  <si>
    <t xml:space="preserve">山塘镇西沙村委会</t>
  </si>
  <si>
    <t xml:space="preserve">书记</t>
  </si>
  <si>
    <t xml:space="preserve">汤锐明</t>
  </si>
  <si>
    <t xml:space="preserve">其他（停止合作，收回本金）</t>
  </si>
  <si>
    <t xml:space="preserve">南蒲村龙湾工业投资项目</t>
  </si>
  <si>
    <t xml:space="preserve">南蒲村委会</t>
  </si>
  <si>
    <r>
      <rPr>
        <sz val="9"/>
        <rFont val="Noto Sans"/>
        <family val="2"/>
      </rPr>
      <t xml:space="preserve">太平镇南蒲村龙湾电镀城扶贫项目</t>
    </r>
    <r>
      <rPr>
        <sz val="9"/>
        <rFont val="等线"/>
        <family val="0"/>
        <charset val="134"/>
      </rPr>
      <t xml:space="preserve">(</t>
    </r>
    <r>
      <rPr>
        <sz val="9"/>
        <rFont val="Noto Sans"/>
        <family val="2"/>
      </rPr>
      <t xml:space="preserve">二期</t>
    </r>
    <r>
      <rPr>
        <sz val="9"/>
        <rFont val="等线"/>
        <family val="0"/>
        <charset val="134"/>
      </rPr>
      <t xml:space="preserve">)</t>
    </r>
    <r>
      <rPr>
        <sz val="9"/>
        <rFont val="Noto Sans"/>
        <family val="2"/>
      </rPr>
      <t xml:space="preserve">项目</t>
    </r>
  </si>
  <si>
    <t xml:space="preserve">投资龙湾工业投资公司收益项目</t>
  </si>
  <si>
    <t xml:space="preserve">南蒲村</t>
  </si>
  <si>
    <t xml:space="preserve">南蒲村村委</t>
  </si>
  <si>
    <t xml:space="preserve">赖俊华</t>
  </si>
  <si>
    <t xml:space="preserve">在用</t>
  </si>
  <si>
    <t xml:space="preserve">已投资清远市清新区正华工业投资有限公司电镀厂房项目</t>
  </si>
  <si>
    <t xml:space="preserve">龙湾工业投资（污水处理二期）项目</t>
  </si>
  <si>
    <r>
      <rPr>
        <sz val="9"/>
        <rFont val="Noto Sans"/>
        <family val="2"/>
      </rPr>
      <t xml:space="preserve">龙湾工业投资</t>
    </r>
    <r>
      <rPr>
        <sz val="9"/>
        <rFont val="等线"/>
        <family val="0"/>
        <charset val="134"/>
      </rPr>
      <t xml:space="preserve">(</t>
    </r>
    <r>
      <rPr>
        <sz val="9"/>
        <rFont val="Noto Sans"/>
        <family val="2"/>
      </rPr>
      <t xml:space="preserve">污水处理二期</t>
    </r>
    <r>
      <rPr>
        <sz val="9"/>
        <rFont val="等线"/>
        <family val="0"/>
        <charset val="134"/>
      </rPr>
      <t xml:space="preserve">)</t>
    </r>
    <r>
      <rPr>
        <sz val="9"/>
        <rFont val="Noto Sans"/>
        <family val="2"/>
      </rPr>
      <t xml:space="preserve">项目</t>
    </r>
  </si>
  <si>
    <t xml:space="preserve">委托太平镇投资清远市龙湾工业有限公司建设污水处理二期项目</t>
  </si>
  <si>
    <t xml:space="preserve">大楼村委会</t>
  </si>
  <si>
    <t xml:space="preserve">委托太平镇投资龙湾工业投资有限公司合作开展污水处理二期项目</t>
  </si>
  <si>
    <t xml:space="preserve">大楼村</t>
  </si>
  <si>
    <t xml:space="preserve">广州市人力资源和社会保障局、清新区扶贫办</t>
  </si>
  <si>
    <t xml:space="preserve">大楼村村民委员会</t>
  </si>
  <si>
    <t xml:space="preserve">潘伟聪</t>
  </si>
  <si>
    <t xml:space="preserve">大南村委会</t>
  </si>
  <si>
    <t xml:space="preserve">大南村</t>
  </si>
  <si>
    <t xml:space="preserve">清新区扶贫办、广州市来穗人员服务管理局、太平镇人民政府</t>
  </si>
  <si>
    <t xml:space="preserve">大南村村民委员会</t>
  </si>
  <si>
    <t xml:space="preserve">侯健</t>
  </si>
  <si>
    <t xml:space="preserve">金门村委会</t>
  </si>
  <si>
    <r>
      <rPr>
        <sz val="9"/>
        <rFont val="Noto Sans"/>
        <family val="2"/>
      </rPr>
      <t xml:space="preserve">投资龙湾工业园（污水处理二期）项目</t>
    </r>
    <r>
      <rPr>
        <sz val="9"/>
        <rFont val="等线"/>
        <family val="0"/>
        <charset val="134"/>
      </rPr>
      <t xml:space="preserve">44.5</t>
    </r>
    <r>
      <rPr>
        <sz val="9"/>
        <rFont val="Noto Sans"/>
        <family val="2"/>
      </rPr>
      <t xml:space="preserve">万元</t>
    </r>
  </si>
  <si>
    <t xml:space="preserve">金门村</t>
  </si>
  <si>
    <t xml:space="preserve">金门村村民委员会</t>
  </si>
  <si>
    <t xml:space="preserve">温杏仪</t>
  </si>
  <si>
    <t xml:space="preserve">马岳村龙湾工业园项目</t>
  </si>
  <si>
    <t xml:space="preserve">龙湾工业园项目</t>
  </si>
  <si>
    <t xml:space="preserve">马岳村</t>
  </si>
  <si>
    <r>
      <rPr>
        <sz val="11"/>
        <rFont val="等线"/>
        <family val="0"/>
        <charset val="134"/>
      </rPr>
      <t xml:space="preserve">2023</t>
    </r>
    <r>
      <rPr>
        <sz val="11"/>
        <rFont val="Noto Sans"/>
        <family val="2"/>
      </rPr>
      <t xml:space="preserve">年</t>
    </r>
    <r>
      <rPr>
        <sz val="11"/>
        <rFont val="等线"/>
        <family val="0"/>
        <charset val="134"/>
      </rPr>
      <t xml:space="preserve">10</t>
    </r>
    <r>
      <rPr>
        <sz val="11"/>
        <rFont val="Noto Sans"/>
        <family val="2"/>
      </rPr>
      <t xml:space="preserve">月</t>
    </r>
    <r>
      <rPr>
        <sz val="11"/>
        <rFont val="等线"/>
        <family val="0"/>
        <charset val="134"/>
      </rPr>
      <t xml:space="preserve">22</t>
    </r>
    <r>
      <rPr>
        <sz val="11"/>
        <rFont val="Noto Sans"/>
        <family val="2"/>
      </rPr>
      <t xml:space="preserve">日</t>
    </r>
  </si>
  <si>
    <r>
      <rPr>
        <sz val="11"/>
        <rFont val="等线"/>
        <family val="0"/>
        <charset val="134"/>
      </rPr>
      <t xml:space="preserve">45</t>
    </r>
    <r>
      <rPr>
        <sz val="11"/>
        <rFont val="Noto Sans"/>
        <family val="2"/>
      </rPr>
      <t xml:space="preserve">万元已投资清远市清新区正华工业投资有限公司电镀厂房项目</t>
    </r>
  </si>
  <si>
    <t xml:space="preserve">山心村投资龙湾电镀城投资（二期）</t>
  </si>
  <si>
    <t xml:space="preserve">龙湾电镀城扶贫项目（二期）</t>
  </si>
  <si>
    <t xml:space="preserve">龙湾电镀城扶贫项目</t>
  </si>
  <si>
    <r>
      <rPr>
        <sz val="9"/>
        <rFont val="Noto Sans"/>
        <family val="2"/>
      </rPr>
      <t xml:space="preserve">龙湾电镀城扶贫项目</t>
    </r>
    <r>
      <rPr>
        <sz val="9"/>
        <rFont val="宋体"/>
        <family val="0"/>
        <charset val="134"/>
      </rPr>
      <t xml:space="preserve">(</t>
    </r>
    <r>
      <rPr>
        <sz val="9"/>
        <rFont val="Noto Sans"/>
        <family val="2"/>
      </rPr>
      <t xml:space="preserve">二期</t>
    </r>
    <r>
      <rPr>
        <sz val="9"/>
        <rFont val="宋体"/>
        <family val="0"/>
        <charset val="134"/>
      </rPr>
      <t xml:space="preserve">)</t>
    </r>
  </si>
  <si>
    <r>
      <rPr>
        <sz val="11"/>
        <rFont val="Noto Sans"/>
        <family val="2"/>
      </rPr>
      <t xml:space="preserve">区惠农公司</t>
    </r>
    <r>
      <rPr>
        <sz val="11"/>
        <rFont val="等线"/>
        <family val="0"/>
        <charset val="134"/>
      </rPr>
      <t xml:space="preserve">(</t>
    </r>
    <r>
      <rPr>
        <sz val="11"/>
        <rFont val="Noto Sans"/>
        <family val="2"/>
      </rPr>
      <t xml:space="preserve">惠农未使用</t>
    </r>
    <r>
      <rPr>
        <sz val="11"/>
        <rFont val="等线"/>
        <family val="0"/>
        <charset val="134"/>
      </rPr>
      <t xml:space="preserve">)</t>
    </r>
  </si>
  <si>
    <t xml:space="preserve">龙湾村香樟项目</t>
  </si>
  <si>
    <t xml:space="preserve">龙湾村委会</t>
  </si>
  <si>
    <r>
      <rPr>
        <sz val="9"/>
        <rFont val="Noto Sans"/>
        <family val="2"/>
      </rPr>
      <t xml:space="preserve">由龙湾村经济合作联社以扶贫资金</t>
    </r>
    <r>
      <rPr>
        <sz val="9"/>
        <rFont val="等线"/>
        <family val="0"/>
        <charset val="134"/>
      </rPr>
      <t xml:space="preserve">150</t>
    </r>
    <r>
      <rPr>
        <sz val="9"/>
        <rFont val="Noto Sans"/>
        <family val="2"/>
      </rPr>
      <t xml:space="preserve">万元投入，该公司每年将香樟树精油销售利润中的</t>
    </r>
    <r>
      <rPr>
        <sz val="9"/>
        <rFont val="等线"/>
        <family val="0"/>
        <charset val="134"/>
      </rPr>
      <t xml:space="preserve">37.5</t>
    </r>
    <r>
      <rPr>
        <sz val="9"/>
        <rFont val="Noto Sans"/>
        <family val="2"/>
      </rPr>
      <t xml:space="preserve">万元支付给合作联社，持续</t>
    </r>
    <r>
      <rPr>
        <sz val="9"/>
        <rFont val="等线"/>
        <family val="0"/>
        <charset val="134"/>
      </rPr>
      <t xml:space="preserve">10</t>
    </r>
    <r>
      <rPr>
        <sz val="9"/>
        <rFont val="Noto Sans"/>
        <family val="2"/>
      </rPr>
      <t xml:space="preserve">年</t>
    </r>
  </si>
  <si>
    <t xml:space="preserve">龙湾村</t>
  </si>
  <si>
    <t xml:space="preserve">黄灿强</t>
  </si>
  <si>
    <r>
      <rPr>
        <sz val="9"/>
        <rFont val="等线"/>
        <family val="0"/>
        <charset val="134"/>
      </rPr>
      <t xml:space="preserve">2021</t>
    </r>
    <r>
      <rPr>
        <sz val="9"/>
        <rFont val="Noto Sans"/>
        <family val="2"/>
      </rPr>
      <t xml:space="preserve">年留良洞村委会定向投资到清远市清新区浸潭镇留良善品农民专业合作社</t>
    </r>
  </si>
  <si>
    <r>
      <rPr>
        <sz val="9"/>
        <rFont val="Noto Sans"/>
        <family val="2"/>
      </rPr>
      <t xml:space="preserve">定向投资到清远市清新区浸潭镇留良善品农民专业合作社，合作期</t>
    </r>
    <r>
      <rPr>
        <sz val="9"/>
        <rFont val="等线"/>
        <family val="0"/>
        <charset val="134"/>
      </rPr>
      <t xml:space="preserve">3</t>
    </r>
    <r>
      <rPr>
        <sz val="9"/>
        <rFont val="Noto Sans"/>
        <family val="2"/>
      </rPr>
      <t xml:space="preserve">年，每年收益</t>
    </r>
    <r>
      <rPr>
        <sz val="9"/>
        <rFont val="等线"/>
        <family val="0"/>
        <charset val="134"/>
      </rPr>
      <t xml:space="preserve">0.288</t>
    </r>
    <r>
      <rPr>
        <sz val="9"/>
        <rFont val="Noto Sans"/>
        <family val="2"/>
      </rPr>
      <t xml:space="preserve">万元。</t>
    </r>
  </si>
  <si>
    <t xml:space="preserve">罗木伙</t>
  </si>
  <si>
    <r>
      <rPr>
        <sz val="9"/>
        <rFont val="等线"/>
        <family val="0"/>
        <charset val="134"/>
      </rPr>
      <t xml:space="preserve">2015</t>
    </r>
    <r>
      <rPr>
        <sz val="9"/>
        <rFont val="Noto Sans"/>
        <family val="2"/>
      </rPr>
      <t xml:space="preserve">年浸潭镇大树墩村委会定向投资佛山市南海桂城大印坊彩印厂</t>
    </r>
  </si>
  <si>
    <t xml:space="preserve">大树墩村委会</t>
  </si>
  <si>
    <r>
      <rPr>
        <sz val="9"/>
        <rFont val="Noto Sans"/>
        <family val="2"/>
      </rPr>
      <t xml:space="preserve">定向投资佛山市南海桂城大印坊彩印厂，合作期</t>
    </r>
    <r>
      <rPr>
        <sz val="9"/>
        <rFont val="等线"/>
        <family val="0"/>
        <charset val="134"/>
      </rPr>
      <t xml:space="preserve">6</t>
    </r>
    <r>
      <rPr>
        <sz val="9"/>
        <rFont val="Noto Sans"/>
        <family val="2"/>
      </rPr>
      <t xml:space="preserve">年，每年收益</t>
    </r>
    <r>
      <rPr>
        <sz val="9"/>
        <rFont val="等线"/>
        <family val="0"/>
        <charset val="134"/>
      </rPr>
      <t xml:space="preserve">6</t>
    </r>
    <r>
      <rPr>
        <sz val="9"/>
        <rFont val="Noto Sans"/>
        <family val="2"/>
      </rPr>
      <t xml:space="preserve">万元。</t>
    </r>
  </si>
  <si>
    <t xml:space="preserve">陈仕夫</t>
  </si>
  <si>
    <t xml:space="preserve">0763-5638073</t>
  </si>
  <si>
    <r>
      <rPr>
        <sz val="11"/>
        <color rgb="FF000000"/>
        <rFont val="等线"/>
        <family val="0"/>
        <charset val="134"/>
      </rPr>
      <t xml:space="preserve">2024</t>
    </r>
    <r>
      <rPr>
        <sz val="11"/>
        <color rgb="FF000000"/>
        <rFont val="Noto Sans"/>
        <family val="2"/>
      </rPr>
      <t xml:space="preserve">年浸潭镇大树墩水厂升级改造工程（</t>
    </r>
    <r>
      <rPr>
        <sz val="11"/>
        <color rgb="FF000000"/>
        <rFont val="等线"/>
        <family val="0"/>
        <charset val="134"/>
      </rPr>
      <t xml:space="preserve">7</t>
    </r>
    <r>
      <rPr>
        <sz val="11"/>
        <color rgb="FF000000"/>
        <rFont val="Noto Sans"/>
        <family val="2"/>
      </rPr>
      <t xml:space="preserve">月新增）</t>
    </r>
  </si>
  <si>
    <r>
      <rPr>
        <sz val="9"/>
        <rFont val="等线"/>
        <family val="0"/>
        <charset val="134"/>
      </rPr>
      <t xml:space="preserve">2021</t>
    </r>
    <r>
      <rPr>
        <sz val="9"/>
        <rFont val="Noto Sans"/>
        <family val="2"/>
      </rPr>
      <t xml:space="preserve">年浸潭镇丁坑村投资沧边果蔬专业合作社生态种养项目</t>
    </r>
  </si>
  <si>
    <t xml:space="preserve">丁坑村委会</t>
  </si>
  <si>
    <r>
      <rPr>
        <sz val="9"/>
        <rFont val="Noto Sans"/>
        <family val="2"/>
      </rPr>
      <t xml:space="preserve">丁坑经济联合社</t>
    </r>
    <r>
      <rPr>
        <sz val="9"/>
        <rFont val="等线"/>
        <family val="0"/>
        <charset val="134"/>
      </rPr>
      <t xml:space="preserve">(</t>
    </r>
    <r>
      <rPr>
        <sz val="9"/>
        <rFont val="Noto Sans"/>
        <family val="2"/>
      </rPr>
      <t xml:space="preserve">甲方</t>
    </r>
    <r>
      <rPr>
        <sz val="9"/>
        <rFont val="等线"/>
        <family val="0"/>
        <charset val="134"/>
      </rPr>
      <t xml:space="preserve">)</t>
    </r>
    <r>
      <rPr>
        <sz val="9"/>
        <rFont val="Noto Sans"/>
        <family val="2"/>
      </rPr>
      <t xml:space="preserve">将</t>
    </r>
    <r>
      <rPr>
        <sz val="9"/>
        <rFont val="等线"/>
        <family val="0"/>
        <charset val="134"/>
      </rPr>
      <t xml:space="preserve">60</t>
    </r>
    <r>
      <rPr>
        <sz val="9"/>
        <rFont val="Noto Sans"/>
        <family val="2"/>
      </rPr>
      <t xml:space="preserve">万元投入到清远市清新区浸潭沧边果蔬专业合作社（乙方），用于乙方的生态种养项目发展。</t>
    </r>
  </si>
  <si>
    <r>
      <rPr>
        <sz val="11"/>
        <rFont val="等线"/>
        <family val="0"/>
        <charset val="134"/>
      </rPr>
      <t xml:space="preserve">2031</t>
    </r>
    <r>
      <rPr>
        <sz val="11"/>
        <rFont val="Noto Sans"/>
        <family val="2"/>
      </rPr>
      <t xml:space="preserve">年</t>
    </r>
    <r>
      <rPr>
        <sz val="11"/>
        <rFont val="等线"/>
        <family val="0"/>
        <charset val="134"/>
      </rPr>
      <t xml:space="preserve">6</t>
    </r>
    <r>
      <rPr>
        <sz val="11"/>
        <rFont val="Noto Sans"/>
        <family val="2"/>
      </rPr>
      <t xml:space="preserve">月</t>
    </r>
    <r>
      <rPr>
        <sz val="11"/>
        <rFont val="等线"/>
        <family val="0"/>
        <charset val="134"/>
      </rPr>
      <t xml:space="preserve">31</t>
    </r>
    <r>
      <rPr>
        <sz val="11"/>
        <rFont val="Noto Sans"/>
        <family val="2"/>
      </rPr>
      <t xml:space="preserve">日</t>
    </r>
  </si>
  <si>
    <t xml:space="preserve">成超国</t>
  </si>
  <si>
    <t xml:space="preserve">0763-5639130</t>
  </si>
  <si>
    <t xml:space="preserve">山塘村大棚种植产业扶贫项目</t>
  </si>
  <si>
    <r>
      <rPr>
        <sz val="9"/>
        <rFont val="Noto Sans"/>
        <family val="2"/>
      </rPr>
      <t xml:space="preserve">入资</t>
    </r>
    <r>
      <rPr>
        <sz val="9"/>
        <rFont val="等线"/>
        <family val="0"/>
        <charset val="134"/>
      </rPr>
      <t xml:space="preserve">50</t>
    </r>
    <r>
      <rPr>
        <sz val="9"/>
        <rFont val="Noto Sans"/>
        <family val="2"/>
      </rPr>
      <t xml:space="preserve">万元，</t>
    </r>
    <r>
      <rPr>
        <sz val="9"/>
        <rFont val="等线"/>
        <family val="0"/>
        <charset val="134"/>
      </rPr>
      <t xml:space="preserve">3</t>
    </r>
    <r>
      <rPr>
        <sz val="9"/>
        <rFont val="Noto Sans"/>
        <family val="2"/>
      </rPr>
      <t xml:space="preserve">年期，合作期内每年固定收益</t>
    </r>
    <r>
      <rPr>
        <sz val="9"/>
        <rFont val="等线"/>
        <family val="0"/>
        <charset val="134"/>
      </rPr>
      <t xml:space="preserve">8%</t>
    </r>
    <r>
      <rPr>
        <sz val="9"/>
        <rFont val="Noto Sans"/>
        <family val="2"/>
      </rPr>
      <t xml:space="preserve">，</t>
    </r>
    <r>
      <rPr>
        <sz val="9"/>
        <rFont val="等线"/>
        <family val="0"/>
        <charset val="134"/>
      </rPr>
      <t xml:space="preserve">70%</t>
    </r>
    <r>
      <rPr>
        <sz val="9"/>
        <rFont val="Noto Sans"/>
        <family val="2"/>
      </rPr>
      <t xml:space="preserve">归贫困户，</t>
    </r>
    <r>
      <rPr>
        <sz val="9"/>
        <rFont val="等线"/>
        <family val="0"/>
        <charset val="134"/>
      </rPr>
      <t xml:space="preserve">30%</t>
    </r>
    <r>
      <rPr>
        <sz val="9"/>
        <rFont val="Noto Sans"/>
        <family val="2"/>
      </rPr>
      <t xml:space="preserve">归集体，合作期满后本金归还。</t>
    </r>
  </si>
  <si>
    <r>
      <rPr>
        <sz val="11"/>
        <rFont val="等线"/>
        <family val="0"/>
        <charset val="134"/>
      </rPr>
      <t xml:space="preserve">2024</t>
    </r>
    <r>
      <rPr>
        <sz val="11"/>
        <rFont val="Noto Sans"/>
        <family val="2"/>
      </rPr>
      <t xml:space="preserve">年</t>
    </r>
  </si>
  <si>
    <t xml:space="preserve">太和镇古龙峡生态旅游扶贫项目</t>
  </si>
  <si>
    <t xml:space="preserve">对古龙峡玻璃大峡谷、古龙峡丛林飞跃等景观进行配套设施建设</t>
  </si>
  <si>
    <t xml:space="preserve">农办主任</t>
  </si>
  <si>
    <t xml:space="preserve">投入到清新区国有经营性扶贫资产（到期本金）委托管理项目（三期）</t>
  </si>
  <si>
    <r>
      <rPr>
        <sz val="9"/>
        <rFont val="Noto Sans"/>
        <family val="2"/>
      </rPr>
      <t xml:space="preserve">合作社</t>
    </r>
    <r>
      <rPr>
        <sz val="9"/>
        <rFont val="等线"/>
        <family val="0"/>
        <charset val="134"/>
      </rPr>
      <t xml:space="preserve">+</t>
    </r>
    <r>
      <rPr>
        <sz val="9"/>
        <rFont val="Noto Sans"/>
        <family val="2"/>
      </rPr>
      <t xml:space="preserve">产业基地</t>
    </r>
    <r>
      <rPr>
        <sz val="9"/>
        <rFont val="等线"/>
        <family val="0"/>
        <charset val="134"/>
      </rPr>
      <t xml:space="preserve">+</t>
    </r>
    <r>
      <rPr>
        <sz val="9"/>
        <rFont val="Noto Sans"/>
        <family val="2"/>
      </rPr>
      <t xml:space="preserve">贫困户机制</t>
    </r>
  </si>
  <si>
    <t xml:space="preserve">清新区人民政府</t>
  </si>
  <si>
    <t xml:space="preserve">07635270151</t>
  </si>
  <si>
    <r>
      <rPr>
        <sz val="18"/>
        <color rgb="FF000000"/>
        <rFont val="Noto Sans"/>
        <family val="2"/>
      </rPr>
      <t xml:space="preserve">清新区扶贫资产处置收回资金新实施项目统计表（截至</t>
    </r>
    <r>
      <rPr>
        <sz val="18"/>
        <color rgb="FF000000"/>
        <rFont val="方正小标宋简体"/>
        <family val="0"/>
        <charset val="134"/>
      </rPr>
      <t xml:space="preserve">2024</t>
    </r>
    <r>
      <rPr>
        <sz val="18"/>
        <color rgb="FF000000"/>
        <rFont val="Noto Sans"/>
        <family val="2"/>
      </rPr>
      <t xml:space="preserve">年</t>
    </r>
    <r>
      <rPr>
        <sz val="18"/>
        <color rgb="FF000000"/>
        <rFont val="方正小标宋简体"/>
        <family val="0"/>
        <charset val="134"/>
      </rPr>
      <t xml:space="preserve">11</t>
    </r>
    <r>
      <rPr>
        <sz val="18"/>
        <color rgb="FF000000"/>
        <rFont val="Noto Sans"/>
        <family val="2"/>
      </rPr>
      <t xml:space="preserve">月）</t>
    </r>
  </si>
  <si>
    <t xml:space="preserve">项目名称</t>
  </si>
  <si>
    <t xml:space="preserve">项目实施时间</t>
  </si>
  <si>
    <t xml:space="preserve">投入金额合计（元）自动合计</t>
  </si>
  <si>
    <t xml:space="preserve">备注</t>
  </si>
  <si>
    <r>
      <rPr>
        <sz val="11"/>
        <rFont val="等线"/>
        <family val="0"/>
        <charset val="134"/>
      </rPr>
      <t xml:space="preserve">2023</t>
    </r>
    <r>
      <rPr>
        <sz val="11"/>
        <rFont val="Noto Sans"/>
        <family val="2"/>
      </rPr>
      <t xml:space="preserve">年浸潭镇大陂头村委会定向投资浸潭镇广东千影悦田园综合体项目扶贫项目</t>
    </r>
  </si>
  <si>
    <t xml:space="preserve">浸潭镇人民政府</t>
  </si>
  <si>
    <r>
      <rPr>
        <sz val="11"/>
        <color rgb="FF000000"/>
        <rFont val="等线"/>
        <family val="0"/>
        <charset val="134"/>
      </rPr>
      <t xml:space="preserve">2023</t>
    </r>
    <r>
      <rPr>
        <sz val="11"/>
        <color rgb="FF000000"/>
        <rFont val="Noto Sans"/>
        <family val="2"/>
      </rPr>
      <t xml:space="preserve">年</t>
    </r>
    <r>
      <rPr>
        <sz val="11"/>
        <color rgb="FF000000"/>
        <rFont val="等线"/>
        <family val="0"/>
        <charset val="134"/>
      </rPr>
      <t xml:space="preserve">2</t>
    </r>
    <r>
      <rPr>
        <sz val="11"/>
        <color rgb="FF000000"/>
        <rFont val="Noto Sans"/>
        <family val="2"/>
      </rPr>
      <t xml:space="preserve">月新增</t>
    </r>
    <r>
      <rPr>
        <sz val="11"/>
        <color rgb="FF000000"/>
        <rFont val="等线"/>
        <family val="0"/>
        <charset val="134"/>
      </rPr>
      <t xml:space="preserve">(</t>
    </r>
    <r>
      <rPr>
        <sz val="11"/>
        <color rgb="FF000000"/>
        <rFont val="Noto Sans"/>
        <family val="2"/>
      </rPr>
      <t xml:space="preserve">原</t>
    </r>
    <r>
      <rPr>
        <sz val="11"/>
        <color rgb="FF000000"/>
        <rFont val="等线"/>
        <family val="0"/>
        <charset val="134"/>
      </rPr>
      <t xml:space="preserve">2018</t>
    </r>
    <r>
      <rPr>
        <sz val="11"/>
        <color rgb="FF000000"/>
        <rFont val="Noto Sans"/>
        <family val="2"/>
      </rPr>
      <t xml:space="preserve">年浸潭镇大陂头村委会定向投资高车水电站扶贫项目</t>
    </r>
    <r>
      <rPr>
        <sz val="11"/>
        <color rgb="FF000000"/>
        <rFont val="等线"/>
        <family val="0"/>
        <charset val="134"/>
      </rPr>
      <t xml:space="preserve">)</t>
    </r>
  </si>
  <si>
    <r>
      <rPr>
        <sz val="11"/>
        <rFont val="等线"/>
        <family val="0"/>
        <charset val="134"/>
      </rPr>
      <t xml:space="preserve">2023</t>
    </r>
    <r>
      <rPr>
        <sz val="11"/>
        <rFont val="Noto Sans"/>
        <family val="2"/>
      </rPr>
      <t xml:space="preserve">年浸潭镇根竹坑村委会定向投资清新区太和镇贝斯特幼儿园项目</t>
    </r>
  </si>
  <si>
    <r>
      <rPr>
        <sz val="11"/>
        <color rgb="FF000000"/>
        <rFont val="等线"/>
        <family val="0"/>
        <charset val="134"/>
      </rPr>
      <t xml:space="preserve">2023</t>
    </r>
    <r>
      <rPr>
        <sz val="11"/>
        <color rgb="FF000000"/>
        <rFont val="Noto Sans"/>
        <family val="2"/>
      </rPr>
      <t xml:space="preserve">年</t>
    </r>
    <r>
      <rPr>
        <sz val="11"/>
        <color rgb="FF000000"/>
        <rFont val="等线"/>
        <family val="0"/>
        <charset val="134"/>
      </rPr>
      <t xml:space="preserve">2</t>
    </r>
    <r>
      <rPr>
        <sz val="11"/>
        <color rgb="FF000000"/>
        <rFont val="Noto Sans"/>
        <family val="2"/>
      </rPr>
      <t xml:space="preserve">月新增</t>
    </r>
    <r>
      <rPr>
        <sz val="11"/>
        <color rgb="FF000000"/>
        <rFont val="等线"/>
        <family val="0"/>
        <charset val="134"/>
      </rPr>
      <t xml:space="preserve">(</t>
    </r>
    <r>
      <rPr>
        <sz val="11"/>
        <color rgb="FF000000"/>
        <rFont val="Noto Sans"/>
        <family val="2"/>
      </rPr>
      <t xml:space="preserve">原</t>
    </r>
    <r>
      <rPr>
        <sz val="11"/>
        <color rgb="FF000000"/>
        <rFont val="等线"/>
        <family val="0"/>
        <charset val="134"/>
      </rPr>
      <t xml:space="preserve">2018</t>
    </r>
    <r>
      <rPr>
        <sz val="11"/>
        <color rgb="FF000000"/>
        <rFont val="Noto Sans"/>
        <family val="2"/>
      </rPr>
      <t xml:space="preserve">年浸潭镇根竹坑村委会定向投资高车水电站项目</t>
    </r>
    <r>
      <rPr>
        <sz val="11"/>
        <color rgb="FF000000"/>
        <rFont val="等线"/>
        <family val="0"/>
        <charset val="134"/>
      </rPr>
      <t xml:space="preserve">)</t>
    </r>
  </si>
  <si>
    <r>
      <rPr>
        <sz val="11"/>
        <rFont val="等线"/>
        <family val="0"/>
        <charset val="134"/>
      </rPr>
      <t xml:space="preserve">2023</t>
    </r>
    <r>
      <rPr>
        <sz val="11"/>
        <rFont val="Noto Sans"/>
        <family val="2"/>
      </rPr>
      <t xml:space="preserve">年浸潭镇新寨村定向投资浸潭镇广东千影悦田园综合体项目扶贫项目</t>
    </r>
  </si>
  <si>
    <r>
      <rPr>
        <sz val="11"/>
        <color rgb="FF000000"/>
        <rFont val="等线"/>
        <family val="0"/>
        <charset val="134"/>
      </rPr>
      <t xml:space="preserve">2023</t>
    </r>
    <r>
      <rPr>
        <sz val="11"/>
        <color rgb="FF000000"/>
        <rFont val="Noto Sans"/>
        <family val="2"/>
      </rPr>
      <t xml:space="preserve">年</t>
    </r>
    <r>
      <rPr>
        <sz val="11"/>
        <color rgb="FF000000"/>
        <rFont val="等线"/>
        <family val="0"/>
        <charset val="134"/>
      </rPr>
      <t xml:space="preserve">2</t>
    </r>
    <r>
      <rPr>
        <sz val="11"/>
        <color rgb="FF000000"/>
        <rFont val="Noto Sans"/>
        <family val="2"/>
      </rPr>
      <t xml:space="preserve">月新增（原</t>
    </r>
    <r>
      <rPr>
        <sz val="11"/>
        <color rgb="FF000000"/>
        <rFont val="等线"/>
        <family val="0"/>
        <charset val="134"/>
      </rPr>
      <t xml:space="preserve">2018</t>
    </r>
    <r>
      <rPr>
        <sz val="11"/>
        <color rgb="FF000000"/>
        <rFont val="Noto Sans"/>
        <family val="2"/>
      </rPr>
      <t xml:space="preserve">年浸潭镇新寨村委托清新高车水电有限公司做投资管理）</t>
    </r>
  </si>
  <si>
    <r>
      <rPr>
        <sz val="11"/>
        <rFont val="等线"/>
        <family val="0"/>
        <charset val="134"/>
      </rPr>
      <t xml:space="preserve">2019</t>
    </r>
    <r>
      <rPr>
        <sz val="11"/>
        <rFont val="Noto Sans"/>
        <family val="2"/>
      </rPr>
      <t xml:space="preserve">年六甲洞村委会定向投资清远市浩翔汽车服务有限公司</t>
    </r>
  </si>
  <si>
    <r>
      <rPr>
        <sz val="11"/>
        <rFont val="Noto Sans"/>
        <family val="2"/>
      </rPr>
      <t xml:space="preserve">定向投资清远市浩翔汽车服务有限公司，合作期</t>
    </r>
    <r>
      <rPr>
        <sz val="11"/>
        <rFont val="等线"/>
        <family val="0"/>
        <charset val="134"/>
      </rPr>
      <t xml:space="preserve">10</t>
    </r>
    <r>
      <rPr>
        <sz val="11"/>
        <rFont val="Noto Sans"/>
        <family val="2"/>
      </rPr>
      <t xml:space="preserve">年，每年收益</t>
    </r>
    <r>
      <rPr>
        <sz val="11"/>
        <rFont val="等线"/>
        <family val="0"/>
        <charset val="134"/>
      </rPr>
      <t xml:space="preserve">4</t>
    </r>
    <r>
      <rPr>
        <sz val="11"/>
        <rFont val="Noto Sans"/>
        <family val="2"/>
      </rPr>
      <t xml:space="preserve">万元。</t>
    </r>
  </si>
  <si>
    <t xml:space="preserve">原客家农庄项目项目合约期间转投</t>
  </si>
  <si>
    <r>
      <rPr>
        <sz val="11"/>
        <rFont val="等线"/>
        <family val="0"/>
        <charset val="134"/>
      </rPr>
      <t xml:space="preserve">2023</t>
    </r>
    <r>
      <rPr>
        <sz val="11"/>
        <rFont val="Noto Sans"/>
        <family val="2"/>
      </rPr>
      <t xml:space="preserve">年大湾岗村委会投资清远市喜域兴盟汽车销售服务有限公司</t>
    </r>
  </si>
  <si>
    <r>
      <rPr>
        <sz val="11"/>
        <rFont val="等线"/>
        <family val="0"/>
        <charset val="134"/>
      </rPr>
      <t xml:space="preserve">2023</t>
    </r>
    <r>
      <rPr>
        <sz val="11"/>
        <rFont val="Noto Sans"/>
        <family val="2"/>
      </rPr>
      <t xml:space="preserve">年大湾岗村委会投资喜域兴盟汽车销售服务有限公司，合作期三年，每年收益</t>
    </r>
    <r>
      <rPr>
        <sz val="11"/>
        <rFont val="等线"/>
        <family val="0"/>
        <charset val="134"/>
      </rPr>
      <t xml:space="preserve">3</t>
    </r>
    <r>
      <rPr>
        <sz val="11"/>
        <rFont val="Noto Sans"/>
        <family val="2"/>
      </rPr>
      <t xml:space="preserve">万元</t>
    </r>
  </si>
  <si>
    <t xml:space="preserve">原清远市喜喜汽车销售服务有限公司到期转投项目</t>
  </si>
  <si>
    <t xml:space="preserve">清新区国有经营性扶贫资产（到期本金）委托管理</t>
  </si>
  <si>
    <t xml:space="preserve">清新市</t>
  </si>
  <si>
    <t xml:space="preserve">将回收的国有经营性扶贫资产委托区属国企惠农公司进行运营，每年收取固定收益，到期回收本金。</t>
  </si>
  <si>
    <r>
      <rPr>
        <sz val="11"/>
        <rFont val="Noto Sans"/>
        <family val="2"/>
      </rPr>
      <t xml:space="preserve">原禾云飞鹅电站，龙颈逸日红</t>
    </r>
    <r>
      <rPr>
        <sz val="11"/>
        <rFont val="等线"/>
        <family val="0"/>
        <charset val="134"/>
      </rPr>
      <t xml:space="preserve">400</t>
    </r>
    <r>
      <rPr>
        <sz val="11"/>
        <rFont val="Noto Sans"/>
        <family val="2"/>
      </rPr>
      <t xml:space="preserve">万，山塘大棚种植、宇顺、生圆（</t>
    </r>
    <r>
      <rPr>
        <sz val="11"/>
        <rFont val="等线"/>
        <family val="0"/>
        <charset val="134"/>
      </rPr>
      <t xml:space="preserve">10</t>
    </r>
    <r>
      <rPr>
        <sz val="11"/>
        <rFont val="Noto Sans"/>
        <family val="2"/>
      </rPr>
      <t xml:space="preserve">万），太和万成，太平龙湾电镀一期回收本金组成</t>
    </r>
  </si>
  <si>
    <r>
      <rPr>
        <sz val="11"/>
        <rFont val="Noto Sans"/>
        <family val="2"/>
      </rPr>
      <t xml:space="preserve">投资清远市清新区正华工业投资有限公司电镀厂房项目</t>
    </r>
    <r>
      <rPr>
        <sz val="11"/>
        <rFont val="等线"/>
        <family val="0"/>
        <charset val="134"/>
      </rPr>
      <t xml:space="preserve">,</t>
    </r>
    <r>
      <rPr>
        <sz val="11"/>
        <rFont val="Noto Sans"/>
        <family val="2"/>
      </rPr>
      <t xml:space="preserve">每年收益</t>
    </r>
    <r>
      <rPr>
        <sz val="11"/>
        <rFont val="等线"/>
        <family val="0"/>
        <charset val="134"/>
      </rPr>
      <t xml:space="preserve">6%.</t>
    </r>
  </si>
  <si>
    <r>
      <rPr>
        <sz val="11"/>
        <rFont val="Noto Sans"/>
        <family val="2"/>
      </rPr>
      <t xml:space="preserve">龙湾电镀城扶贫工业园项目</t>
    </r>
    <r>
      <rPr>
        <sz val="11"/>
        <rFont val="等线"/>
        <family val="0"/>
        <charset val="134"/>
      </rPr>
      <t xml:space="preserve">(</t>
    </r>
    <r>
      <rPr>
        <sz val="11"/>
        <rFont val="Noto Sans"/>
        <family val="2"/>
      </rPr>
      <t xml:space="preserve">污水处理二期</t>
    </r>
    <r>
      <rPr>
        <sz val="11"/>
        <rFont val="等线"/>
        <family val="0"/>
        <charset val="134"/>
      </rPr>
      <t xml:space="preserve">)</t>
    </r>
    <r>
      <rPr>
        <sz val="11"/>
        <rFont val="Noto Sans"/>
        <family val="2"/>
      </rPr>
      <t xml:space="preserve">项目本金</t>
    </r>
    <r>
      <rPr>
        <sz val="11"/>
        <rFont val="等线"/>
        <family val="0"/>
        <charset val="134"/>
      </rPr>
      <t xml:space="preserve">46.5</t>
    </r>
    <r>
      <rPr>
        <sz val="11"/>
        <rFont val="Noto Sans"/>
        <family val="2"/>
      </rPr>
      <t xml:space="preserve">万元、桑牙菜示范园合作项目本金</t>
    </r>
    <r>
      <rPr>
        <sz val="11"/>
        <rFont val="等线"/>
        <family val="0"/>
        <charset val="134"/>
      </rPr>
      <t xml:space="preserve">36.5268</t>
    </r>
    <r>
      <rPr>
        <sz val="11"/>
        <rFont val="Noto Sans"/>
        <family val="2"/>
      </rPr>
      <t xml:space="preserve">万元、扶贫项目收益</t>
    </r>
    <r>
      <rPr>
        <sz val="11"/>
        <rFont val="等线"/>
        <family val="0"/>
        <charset val="134"/>
      </rPr>
      <t xml:space="preserve">16.9732</t>
    </r>
    <r>
      <rPr>
        <sz val="11"/>
        <rFont val="Noto Sans"/>
        <family val="2"/>
      </rPr>
      <t xml:space="preserve">万</t>
    </r>
  </si>
  <si>
    <r>
      <rPr>
        <sz val="11"/>
        <rFont val="Noto Sans"/>
        <family val="2"/>
      </rPr>
      <t xml:space="preserve">龙湾电镀城扶贫工业园项目</t>
    </r>
    <r>
      <rPr>
        <sz val="11"/>
        <rFont val="等线"/>
        <family val="0"/>
        <charset val="134"/>
      </rPr>
      <t xml:space="preserve">(</t>
    </r>
    <r>
      <rPr>
        <sz val="11"/>
        <rFont val="Noto Sans"/>
        <family val="2"/>
      </rPr>
      <t xml:space="preserve">污水处理二期</t>
    </r>
    <r>
      <rPr>
        <sz val="11"/>
        <rFont val="等线"/>
        <family val="0"/>
        <charset val="134"/>
      </rPr>
      <t xml:space="preserve">)</t>
    </r>
    <r>
      <rPr>
        <sz val="11"/>
        <rFont val="Noto Sans"/>
        <family val="2"/>
      </rPr>
      <t xml:space="preserve">项目本金</t>
    </r>
    <r>
      <rPr>
        <sz val="11"/>
        <rFont val="等线"/>
        <family val="0"/>
        <charset val="134"/>
      </rPr>
      <t xml:space="preserve">34.5</t>
    </r>
    <r>
      <rPr>
        <sz val="11"/>
        <rFont val="Noto Sans"/>
        <family val="2"/>
      </rPr>
      <t xml:space="preserve">万元、扶贫项目收益</t>
    </r>
    <r>
      <rPr>
        <sz val="11"/>
        <rFont val="等线"/>
        <family val="0"/>
        <charset val="134"/>
      </rPr>
      <t xml:space="preserve">15.5</t>
    </r>
    <r>
      <rPr>
        <sz val="11"/>
        <rFont val="Noto Sans"/>
        <family val="2"/>
      </rPr>
      <t xml:space="preserve">万元</t>
    </r>
  </si>
  <si>
    <r>
      <rPr>
        <sz val="11"/>
        <rFont val="Noto Sans"/>
        <family val="2"/>
      </rPr>
      <t xml:space="preserve">龙湾电镀城扶贫工业园项目</t>
    </r>
    <r>
      <rPr>
        <sz val="11"/>
        <rFont val="等线"/>
        <family val="0"/>
        <charset val="134"/>
      </rPr>
      <t xml:space="preserve">(</t>
    </r>
    <r>
      <rPr>
        <sz val="11"/>
        <rFont val="Noto Sans"/>
        <family val="2"/>
      </rPr>
      <t xml:space="preserve">污水处理二期</t>
    </r>
    <r>
      <rPr>
        <sz val="11"/>
        <rFont val="等线"/>
        <family val="0"/>
        <charset val="134"/>
      </rPr>
      <t xml:space="preserve">)</t>
    </r>
    <r>
      <rPr>
        <sz val="11"/>
        <rFont val="Noto Sans"/>
        <family val="2"/>
      </rPr>
      <t xml:space="preserve">项目本金</t>
    </r>
    <r>
      <rPr>
        <sz val="11"/>
        <rFont val="等线"/>
        <family val="0"/>
        <charset val="134"/>
      </rPr>
      <t xml:space="preserve">44.5</t>
    </r>
    <r>
      <rPr>
        <sz val="11"/>
        <rFont val="Noto Sans"/>
        <family val="2"/>
      </rPr>
      <t xml:space="preserve">万元、金门村种植珍稀果树扶贫项目本金</t>
    </r>
    <r>
      <rPr>
        <sz val="11"/>
        <rFont val="等线"/>
        <family val="0"/>
        <charset val="134"/>
      </rPr>
      <t xml:space="preserve">15</t>
    </r>
    <r>
      <rPr>
        <sz val="11"/>
        <rFont val="Noto Sans"/>
        <family val="2"/>
      </rPr>
      <t xml:space="preserve">万元、扶贫项目收益</t>
    </r>
    <r>
      <rPr>
        <sz val="11"/>
        <rFont val="等线"/>
        <family val="0"/>
        <charset val="134"/>
      </rPr>
      <t xml:space="preserve">60.5</t>
    </r>
    <r>
      <rPr>
        <sz val="11"/>
        <rFont val="Noto Sans"/>
        <family val="2"/>
      </rPr>
      <t xml:space="preserve">万元）
</t>
    </r>
  </si>
  <si>
    <r>
      <rPr>
        <sz val="11"/>
        <rFont val="Noto Sans"/>
        <family val="2"/>
      </rPr>
      <t xml:space="preserve">龙湾村香樟种植项目本金</t>
    </r>
    <r>
      <rPr>
        <sz val="11"/>
        <rFont val="等线"/>
        <family val="0"/>
        <charset val="134"/>
      </rPr>
      <t xml:space="preserve">97.778863</t>
    </r>
    <r>
      <rPr>
        <sz val="11"/>
        <rFont val="Noto Sans"/>
        <family val="2"/>
      </rPr>
      <t xml:space="preserve">万元、原帮扶单位剩余扶贫本金</t>
    </r>
    <r>
      <rPr>
        <sz val="11"/>
        <rFont val="等线"/>
        <family val="0"/>
        <charset val="134"/>
      </rPr>
      <t xml:space="preserve">0.090976</t>
    </r>
    <r>
      <rPr>
        <sz val="11"/>
        <rFont val="Noto Sans"/>
        <family val="2"/>
      </rPr>
      <t xml:space="preserve">万元扶贫项目收益</t>
    </r>
    <r>
      <rPr>
        <sz val="11"/>
        <rFont val="等线"/>
        <family val="0"/>
        <charset val="134"/>
      </rPr>
      <t xml:space="preserve">2.130161</t>
    </r>
    <r>
      <rPr>
        <sz val="11"/>
        <rFont val="Noto Sans"/>
        <family val="2"/>
      </rPr>
      <t xml:space="preserve">万元
</t>
    </r>
  </si>
  <si>
    <r>
      <rPr>
        <sz val="11"/>
        <rFont val="Noto Sans"/>
        <family val="2"/>
      </rPr>
      <t xml:space="preserve">清远市清新区太平镇永源家庭农场项目本金</t>
    </r>
    <r>
      <rPr>
        <sz val="11"/>
        <rFont val="等线"/>
        <family val="0"/>
        <charset val="134"/>
      </rPr>
      <t xml:space="preserve">25</t>
    </r>
    <r>
      <rPr>
        <sz val="11"/>
        <rFont val="Noto Sans"/>
        <family val="2"/>
      </rPr>
      <t xml:space="preserve">万元、龙湾电镀城扶贫工业园项目</t>
    </r>
    <r>
      <rPr>
        <sz val="11"/>
        <rFont val="等线"/>
        <family val="0"/>
        <charset val="134"/>
      </rPr>
      <t xml:space="preserve">(</t>
    </r>
    <r>
      <rPr>
        <sz val="11"/>
        <rFont val="Noto Sans"/>
        <family val="2"/>
      </rPr>
      <t xml:space="preserve">污水处理二期</t>
    </r>
    <r>
      <rPr>
        <sz val="11"/>
        <rFont val="等线"/>
        <family val="0"/>
        <charset val="134"/>
      </rPr>
      <t xml:space="preserve">)</t>
    </r>
    <r>
      <rPr>
        <sz val="11"/>
        <rFont val="Noto Sans"/>
        <family val="2"/>
      </rPr>
      <t xml:space="preserve">项目本金</t>
    </r>
    <r>
      <rPr>
        <sz val="11"/>
        <rFont val="等线"/>
        <family val="0"/>
        <charset val="134"/>
      </rPr>
      <t xml:space="preserve">45</t>
    </r>
    <r>
      <rPr>
        <sz val="11"/>
        <rFont val="Noto Sans"/>
        <family val="2"/>
      </rPr>
      <t xml:space="preserve">万元
</t>
    </r>
  </si>
  <si>
    <r>
      <rPr>
        <sz val="11"/>
        <rFont val="Noto Sans"/>
        <family val="2"/>
      </rPr>
      <t xml:space="preserve">太平镇花卉产业项目本金</t>
    </r>
    <r>
      <rPr>
        <sz val="11"/>
        <rFont val="等线"/>
        <family val="0"/>
        <charset val="134"/>
      </rPr>
      <t xml:space="preserve">35</t>
    </r>
    <r>
      <rPr>
        <sz val="11"/>
        <rFont val="Noto Sans"/>
        <family val="2"/>
      </rPr>
      <t xml:space="preserve">万元、龙湾电镀城扶贫工业园项目</t>
    </r>
    <r>
      <rPr>
        <sz val="11"/>
        <rFont val="等线"/>
        <family val="0"/>
        <charset val="134"/>
      </rPr>
      <t xml:space="preserve">(</t>
    </r>
    <r>
      <rPr>
        <sz val="11"/>
        <rFont val="Noto Sans"/>
        <family val="2"/>
      </rPr>
      <t xml:space="preserve">污水处理二期</t>
    </r>
    <r>
      <rPr>
        <sz val="11"/>
        <rFont val="等线"/>
        <family val="0"/>
        <charset val="134"/>
      </rPr>
      <t xml:space="preserve">)</t>
    </r>
    <r>
      <rPr>
        <sz val="11"/>
        <rFont val="Noto Sans"/>
        <family val="2"/>
      </rPr>
      <t xml:space="preserve">项目本金</t>
    </r>
    <r>
      <rPr>
        <sz val="11"/>
        <rFont val="等线"/>
        <family val="0"/>
        <charset val="134"/>
      </rPr>
      <t xml:space="preserve">30</t>
    </r>
    <r>
      <rPr>
        <sz val="11"/>
        <rFont val="Noto Sans"/>
        <family val="2"/>
      </rPr>
      <t xml:space="preserve">万元
</t>
    </r>
  </si>
  <si>
    <r>
      <rPr>
        <sz val="11"/>
        <rFont val="Noto Sans"/>
        <family val="2"/>
      </rPr>
      <t xml:space="preserve">龙湾电镀城扶贫工业园项目</t>
    </r>
    <r>
      <rPr>
        <sz val="11"/>
        <rFont val="等线"/>
        <family val="0"/>
        <charset val="134"/>
      </rPr>
      <t xml:space="preserve">(</t>
    </r>
    <r>
      <rPr>
        <sz val="11"/>
        <rFont val="Noto Sans"/>
        <family val="2"/>
      </rPr>
      <t xml:space="preserve">污水处理二期</t>
    </r>
    <r>
      <rPr>
        <sz val="11"/>
        <rFont val="等线"/>
        <family val="0"/>
        <charset val="134"/>
      </rPr>
      <t xml:space="preserve">)</t>
    </r>
    <r>
      <rPr>
        <sz val="11"/>
        <rFont val="Noto Sans"/>
        <family val="2"/>
      </rPr>
      <t xml:space="preserve">项目本金</t>
    </r>
    <r>
      <rPr>
        <sz val="11"/>
        <rFont val="等线"/>
        <family val="0"/>
        <charset val="134"/>
      </rPr>
      <t xml:space="preserve">35.36</t>
    </r>
    <r>
      <rPr>
        <sz val="11"/>
        <rFont val="Noto Sans"/>
        <family val="2"/>
      </rPr>
      <t xml:space="preserve">万元、百香果种植项目本金</t>
    </r>
    <r>
      <rPr>
        <sz val="11"/>
        <rFont val="等线"/>
        <family val="0"/>
        <charset val="134"/>
      </rPr>
      <t xml:space="preserve">49.6295</t>
    </r>
    <r>
      <rPr>
        <sz val="11"/>
        <rFont val="Noto Sans"/>
        <family val="2"/>
      </rPr>
      <t xml:space="preserve">万元、中草药集中连片种植项目本金</t>
    </r>
    <r>
      <rPr>
        <sz val="11"/>
        <rFont val="等线"/>
        <family val="0"/>
        <charset val="134"/>
      </rPr>
      <t xml:space="preserve">7.8155</t>
    </r>
    <r>
      <rPr>
        <sz val="11"/>
        <rFont val="Noto Sans"/>
        <family val="2"/>
      </rPr>
      <t xml:space="preserve">万元、原帮扶单位剩余扶贫本金</t>
    </r>
    <r>
      <rPr>
        <sz val="11"/>
        <rFont val="等线"/>
        <family val="0"/>
        <charset val="134"/>
      </rPr>
      <t xml:space="preserve">13.935082</t>
    </r>
    <r>
      <rPr>
        <sz val="11"/>
        <rFont val="Noto Sans"/>
        <family val="2"/>
      </rPr>
      <t xml:space="preserve">万元、扶贫项目收益</t>
    </r>
    <r>
      <rPr>
        <sz val="11"/>
        <rFont val="等线"/>
        <family val="0"/>
        <charset val="134"/>
      </rPr>
      <t xml:space="preserve">0.259918</t>
    </r>
    <r>
      <rPr>
        <sz val="11"/>
        <rFont val="Noto Sans"/>
        <family val="2"/>
      </rPr>
      <t xml:space="preserve">万元</t>
    </r>
  </si>
  <si>
    <r>
      <rPr>
        <sz val="11"/>
        <rFont val="Noto Sans"/>
        <family val="2"/>
      </rPr>
      <t xml:space="preserve">蒲兴村火龙果产业项目本金</t>
    </r>
    <r>
      <rPr>
        <sz val="11"/>
        <rFont val="等线"/>
        <family val="0"/>
        <charset val="134"/>
      </rPr>
      <t xml:space="preserve">89.1</t>
    </r>
    <r>
      <rPr>
        <sz val="11"/>
        <rFont val="Noto Sans"/>
        <family val="2"/>
      </rPr>
      <t xml:space="preserve">万元、太平镇花卉产业项目项目本金</t>
    </r>
    <r>
      <rPr>
        <sz val="11"/>
        <rFont val="等线"/>
        <family val="0"/>
        <charset val="134"/>
      </rPr>
      <t xml:space="preserve">45</t>
    </r>
    <r>
      <rPr>
        <sz val="11"/>
        <rFont val="Noto Sans"/>
        <family val="2"/>
      </rPr>
      <t xml:space="preserve">万元、扶贫项目收益</t>
    </r>
    <r>
      <rPr>
        <sz val="11"/>
        <rFont val="等线"/>
        <family val="0"/>
        <charset val="134"/>
      </rPr>
      <t xml:space="preserve">5.9</t>
    </r>
    <r>
      <rPr>
        <sz val="11"/>
        <rFont val="Noto Sans"/>
        <family val="2"/>
      </rPr>
      <t xml:space="preserve">万元</t>
    </r>
  </si>
  <si>
    <r>
      <rPr>
        <sz val="11"/>
        <rFont val="Noto Sans"/>
        <family val="2"/>
      </rPr>
      <t xml:space="preserve">龙湾电镀城扶贫工业园项目</t>
    </r>
    <r>
      <rPr>
        <sz val="11"/>
        <rFont val="等线"/>
        <family val="0"/>
        <charset val="134"/>
      </rPr>
      <t xml:space="preserve">(</t>
    </r>
    <r>
      <rPr>
        <sz val="11"/>
        <rFont val="Noto Sans"/>
        <family val="2"/>
      </rPr>
      <t xml:space="preserve">污水处理二期</t>
    </r>
    <r>
      <rPr>
        <sz val="11"/>
        <rFont val="等线"/>
        <family val="0"/>
        <charset val="134"/>
      </rPr>
      <t xml:space="preserve">)</t>
    </r>
    <r>
      <rPr>
        <sz val="11"/>
        <rFont val="Noto Sans"/>
        <family val="2"/>
      </rPr>
      <t xml:space="preserve">项目本金</t>
    </r>
    <r>
      <rPr>
        <sz val="11"/>
        <rFont val="等线"/>
        <family val="0"/>
        <charset val="134"/>
      </rPr>
      <t xml:space="preserve">49</t>
    </r>
    <r>
      <rPr>
        <sz val="11"/>
        <rFont val="Noto Sans"/>
        <family val="2"/>
      </rPr>
      <t xml:space="preserve">万元、原帮扶单位剩余扶贫本金</t>
    </r>
    <r>
      <rPr>
        <sz val="11"/>
        <rFont val="等线"/>
        <family val="0"/>
        <charset val="134"/>
      </rPr>
      <t xml:space="preserve">2.89695</t>
    </r>
    <r>
      <rPr>
        <sz val="11"/>
        <rFont val="Noto Sans"/>
        <family val="2"/>
      </rPr>
      <t xml:space="preserve">万元、扶贫项目收益</t>
    </r>
    <r>
      <rPr>
        <sz val="11"/>
        <rFont val="等线"/>
        <family val="0"/>
        <charset val="134"/>
      </rPr>
      <t xml:space="preserve">1.10305</t>
    </r>
    <r>
      <rPr>
        <sz val="11"/>
        <rFont val="Noto Sans"/>
        <family val="2"/>
      </rPr>
      <t xml:space="preserve">万元
</t>
    </r>
  </si>
  <si>
    <t xml:space="preserve">中南村</t>
  </si>
  <si>
    <r>
      <rPr>
        <b val="true"/>
        <sz val="11"/>
        <rFont val="Noto Sans"/>
        <family val="2"/>
      </rPr>
      <t xml:space="preserve">龙湾电镀城扶贫工业园项目</t>
    </r>
    <r>
      <rPr>
        <b val="true"/>
        <sz val="11"/>
        <rFont val="等线"/>
        <family val="0"/>
        <charset val="134"/>
      </rPr>
      <t xml:space="preserve">(</t>
    </r>
    <r>
      <rPr>
        <b val="true"/>
        <sz val="11"/>
        <rFont val="Noto Sans"/>
        <family val="2"/>
      </rPr>
      <t xml:space="preserve">一期</t>
    </r>
    <r>
      <rPr>
        <b val="true"/>
        <sz val="11"/>
        <rFont val="等线"/>
        <family val="0"/>
        <charset val="134"/>
      </rPr>
      <t xml:space="preserve">)</t>
    </r>
    <r>
      <rPr>
        <b val="true"/>
        <sz val="11"/>
        <rFont val="Noto Sans"/>
        <family val="2"/>
      </rPr>
      <t xml:space="preserve">本金</t>
    </r>
    <r>
      <rPr>
        <b val="true"/>
        <sz val="11"/>
        <rFont val="等线"/>
        <family val="0"/>
        <charset val="134"/>
      </rPr>
      <t xml:space="preserve">40</t>
    </r>
    <r>
      <rPr>
        <b val="true"/>
        <sz val="11"/>
        <rFont val="Noto Sans"/>
        <family val="2"/>
      </rPr>
      <t xml:space="preserve">万元、龙湾电镀城扶贫工业园项目</t>
    </r>
    <r>
      <rPr>
        <b val="true"/>
        <sz val="11"/>
        <rFont val="等线"/>
        <family val="0"/>
        <charset val="134"/>
      </rPr>
      <t xml:space="preserve">(</t>
    </r>
    <r>
      <rPr>
        <b val="true"/>
        <sz val="11"/>
        <rFont val="Noto Sans"/>
        <family val="2"/>
      </rPr>
      <t xml:space="preserve">污水处理二期</t>
    </r>
    <r>
      <rPr>
        <b val="true"/>
        <sz val="11"/>
        <rFont val="等线"/>
        <family val="0"/>
        <charset val="134"/>
      </rPr>
      <t xml:space="preserve">)</t>
    </r>
    <r>
      <rPr>
        <b val="true"/>
        <sz val="11"/>
        <rFont val="Noto Sans"/>
        <family val="2"/>
      </rPr>
      <t xml:space="preserve">项目本金</t>
    </r>
    <r>
      <rPr>
        <b val="true"/>
        <sz val="11"/>
        <rFont val="等线"/>
        <family val="0"/>
        <charset val="134"/>
      </rPr>
      <t xml:space="preserve">45</t>
    </r>
    <r>
      <rPr>
        <b val="true"/>
        <sz val="11"/>
        <rFont val="Noto Sans"/>
        <family val="2"/>
      </rPr>
      <t xml:space="preserve">万元</t>
    </r>
    <r>
      <rPr>
        <sz val="11"/>
        <rFont val="Noto Sans"/>
        <family val="2"/>
      </rPr>
      <t xml:space="preserve">、原帮扶单位剩余扶贫本金</t>
    </r>
    <r>
      <rPr>
        <sz val="11"/>
        <rFont val="等线"/>
        <family val="0"/>
        <charset val="134"/>
      </rPr>
      <t xml:space="preserve">0.187128</t>
    </r>
    <r>
      <rPr>
        <sz val="11"/>
        <rFont val="Noto Sans"/>
        <family val="2"/>
      </rPr>
      <t xml:space="preserve">万元、扶贫项目收益</t>
    </r>
    <r>
      <rPr>
        <sz val="11"/>
        <rFont val="等线"/>
        <family val="0"/>
        <charset val="134"/>
      </rPr>
      <t xml:space="preserve">0.812872</t>
    </r>
    <r>
      <rPr>
        <sz val="11"/>
        <rFont val="Noto Sans"/>
        <family val="2"/>
      </rPr>
      <t xml:space="preserve">万元</t>
    </r>
  </si>
  <si>
    <r>
      <rPr>
        <sz val="11"/>
        <rFont val="Noto Sans"/>
        <family val="2"/>
      </rPr>
      <t xml:space="preserve">龙湾电镀城扶贫工业园项目</t>
    </r>
    <r>
      <rPr>
        <sz val="11"/>
        <rFont val="等线"/>
        <family val="0"/>
        <charset val="134"/>
      </rPr>
      <t xml:space="preserve">(</t>
    </r>
    <r>
      <rPr>
        <sz val="11"/>
        <rFont val="Noto Sans"/>
        <family val="2"/>
      </rPr>
      <t xml:space="preserve">污水处理二期</t>
    </r>
    <r>
      <rPr>
        <sz val="11"/>
        <rFont val="等线"/>
        <family val="0"/>
        <charset val="134"/>
      </rPr>
      <t xml:space="preserve">)</t>
    </r>
    <r>
      <rPr>
        <sz val="11"/>
        <rFont val="Noto Sans"/>
        <family val="2"/>
      </rPr>
      <t xml:space="preserve">项目本金</t>
    </r>
    <r>
      <rPr>
        <sz val="11"/>
        <rFont val="等线"/>
        <family val="0"/>
        <charset val="134"/>
      </rPr>
      <t xml:space="preserve">30</t>
    </r>
    <r>
      <rPr>
        <sz val="11"/>
        <rFont val="Noto Sans"/>
        <family val="2"/>
      </rPr>
      <t xml:space="preserve">万元</t>
    </r>
  </si>
  <si>
    <r>
      <rPr>
        <sz val="11"/>
        <color rgb="FF000000"/>
        <rFont val="宋体"/>
        <family val="0"/>
        <charset val="134"/>
      </rPr>
      <t xml:space="preserve">2024</t>
    </r>
    <r>
      <rPr>
        <sz val="11"/>
        <color rgb="FF000000"/>
        <rFont val="Noto Sans"/>
        <family val="2"/>
      </rPr>
      <t xml:space="preserve">年浸潭镇大树墩水厂升级改造工程</t>
    </r>
  </si>
  <si>
    <r>
      <rPr>
        <sz val="11"/>
        <color rgb="FF000000"/>
        <rFont val="Noto Sans"/>
        <family val="2"/>
      </rPr>
      <t xml:space="preserve">浸潭镇大树墩水厂升级改造工程：新建一个水厂，总投资约</t>
    </r>
    <r>
      <rPr>
        <sz val="11"/>
        <color rgb="FF000000"/>
        <rFont val="宋体"/>
        <family val="0"/>
        <charset val="134"/>
      </rPr>
      <t xml:space="preserve">344</t>
    </r>
    <r>
      <rPr>
        <sz val="11"/>
        <color rgb="FF000000"/>
        <rFont val="Noto Sans"/>
        <family val="2"/>
      </rPr>
      <t xml:space="preserve">万，村投入</t>
    </r>
    <r>
      <rPr>
        <sz val="11"/>
        <color rgb="FF000000"/>
        <rFont val="宋体"/>
        <family val="0"/>
        <charset val="134"/>
      </rPr>
      <t xml:space="preserve">50</t>
    </r>
    <r>
      <rPr>
        <sz val="11"/>
        <color rgb="FF000000"/>
        <rFont val="Noto Sans"/>
        <family val="2"/>
      </rPr>
      <t xml:space="preserve">万（原对外投资佛山市南海区大印坊彩印厂本金），不足资金由区水利局支持。建成后收益按投资比例分配。</t>
    </r>
  </si>
  <si>
    <r>
      <rPr>
        <sz val="11"/>
        <color rgb="FF000000"/>
        <rFont val="Noto Sans"/>
        <family val="2"/>
      </rPr>
      <t xml:space="preserve">新建项目，收益的</t>
    </r>
    <r>
      <rPr>
        <sz val="11"/>
        <color rgb="FF000000"/>
        <rFont val="宋体"/>
        <family val="0"/>
        <charset val="134"/>
      </rPr>
      <t xml:space="preserve">15%</t>
    </r>
    <r>
      <rPr>
        <sz val="11"/>
        <color rgb="FF000000"/>
        <rFont val="Noto Sans"/>
        <family val="2"/>
      </rPr>
      <t xml:space="preserve">归属扶贫收益，</t>
    </r>
    <r>
      <rPr>
        <sz val="11"/>
        <color rgb="FF000000"/>
        <rFont val="宋体"/>
        <family val="0"/>
        <charset val="134"/>
      </rPr>
      <t xml:space="preserve">85%</t>
    </r>
    <r>
      <rPr>
        <sz val="11"/>
        <color rgb="FF000000"/>
        <rFont val="Noto Sans"/>
        <family val="2"/>
      </rPr>
      <t xml:space="preserve">归属村集体收益。</t>
    </r>
  </si>
  <si>
    <r>
      <rPr>
        <sz val="11"/>
        <color rgb="FF000000"/>
        <rFont val="宋体"/>
        <family val="0"/>
        <charset val="134"/>
      </rPr>
      <t xml:space="preserve">2015</t>
    </r>
    <r>
      <rPr>
        <sz val="11"/>
        <color rgb="FF000000"/>
        <rFont val="Noto Sans"/>
        <family val="2"/>
      </rPr>
      <t xml:space="preserve">年浸潭镇大树墩村委会定向投资佛山市南海桂城大印坊彩印厂</t>
    </r>
  </si>
  <si>
    <t xml:space="preserve">清新区国有经营性扶贫资产（到期本金）委托管理项目（二期）</t>
  </si>
  <si>
    <r>
      <rPr>
        <sz val="11"/>
        <rFont val="Noto Sans"/>
        <family val="2"/>
      </rPr>
      <t xml:space="preserve">原浸潭镇留良洞村投入清远市清新区电力发展总公司（</t>
    </r>
    <r>
      <rPr>
        <sz val="11"/>
        <rFont val="等线"/>
        <family val="0"/>
        <charset val="134"/>
      </rPr>
      <t xml:space="preserve">188.94</t>
    </r>
    <r>
      <rPr>
        <sz val="11"/>
        <rFont val="Noto Sans"/>
        <family val="2"/>
      </rPr>
      <t xml:space="preserve">万）、浸潭镇白花塱投入良田中药材种植项目（本金</t>
    </r>
    <r>
      <rPr>
        <sz val="11"/>
        <rFont val="等线"/>
        <family val="0"/>
        <charset val="134"/>
      </rPr>
      <t xml:space="preserve">10.3224</t>
    </r>
    <r>
      <rPr>
        <sz val="11"/>
        <rFont val="Noto Sans"/>
        <family val="2"/>
      </rPr>
      <t xml:space="preserve">万元）</t>
    </r>
  </si>
  <si>
    <t xml:space="preserve">清新区国有经营性扶贫资产（到期本金）委托管理项目（三期）</t>
  </si>
  <si>
    <r>
      <rPr>
        <sz val="11"/>
        <rFont val="Noto Sans"/>
        <family val="2"/>
      </rPr>
      <t xml:space="preserve">原太和镇古龙峡生态旅游扶贫项目回收本金</t>
    </r>
    <r>
      <rPr>
        <sz val="11"/>
        <rFont val="等线"/>
        <family val="0"/>
        <charset val="134"/>
      </rPr>
      <t xml:space="preserve">200</t>
    </r>
    <r>
      <rPr>
        <sz val="11"/>
        <rFont val="Noto Sans"/>
        <family val="2"/>
      </rPr>
      <t xml:space="preserve">万元</t>
    </r>
  </si>
  <si>
    <t xml:space="preserve">投资清远市清新区六甲古洞旅游发展有限公司</t>
  </si>
  <si>
    <r>
      <rPr>
        <sz val="11"/>
        <rFont val="等线"/>
        <family val="0"/>
        <charset val="134"/>
      </rPr>
      <t xml:space="preserve">2024</t>
    </r>
    <r>
      <rPr>
        <sz val="11"/>
        <rFont val="Noto Sans"/>
        <family val="2"/>
      </rPr>
      <t xml:space="preserve">年</t>
    </r>
    <r>
      <rPr>
        <sz val="11"/>
        <rFont val="等线"/>
        <family val="0"/>
        <charset val="134"/>
      </rPr>
      <t xml:space="preserve">11</t>
    </r>
    <r>
      <rPr>
        <sz val="11"/>
        <rFont val="Noto Sans"/>
        <family val="2"/>
      </rPr>
      <t xml:space="preserve">月</t>
    </r>
    <r>
      <rPr>
        <sz val="11"/>
        <rFont val="等线"/>
        <family val="0"/>
        <charset val="134"/>
      </rPr>
      <t xml:space="preserve">1</t>
    </r>
    <r>
      <rPr>
        <sz val="11"/>
        <rFont val="Noto Sans"/>
        <family val="2"/>
      </rPr>
      <t xml:space="preserve">日投入清远市清新区六甲古洞旅游发展有限公司项目，期限</t>
    </r>
    <r>
      <rPr>
        <sz val="11"/>
        <rFont val="等线"/>
        <family val="0"/>
        <charset val="134"/>
      </rPr>
      <t xml:space="preserve">10</t>
    </r>
    <r>
      <rPr>
        <sz val="11"/>
        <rFont val="Noto Sans"/>
        <family val="2"/>
      </rPr>
      <t xml:space="preserve">年，每年收益</t>
    </r>
    <r>
      <rPr>
        <sz val="11"/>
        <rFont val="等线"/>
        <family val="0"/>
        <charset val="134"/>
      </rPr>
      <t xml:space="preserve">6%</t>
    </r>
    <r>
      <rPr>
        <sz val="11"/>
        <rFont val="Noto Sans"/>
        <family val="2"/>
      </rPr>
      <t xml:space="preserve">。</t>
    </r>
  </si>
  <si>
    <r>
      <rPr>
        <sz val="11"/>
        <rFont val="等线"/>
        <family val="0"/>
        <charset val="134"/>
      </rPr>
      <t xml:space="preserve">2014</t>
    </r>
    <r>
      <rPr>
        <sz val="11"/>
        <rFont val="Noto Sans"/>
        <family val="2"/>
      </rPr>
      <t xml:space="preserve">年浸潭镇浸潭镇六甲洞村委会定向投资到龙湾工业园鑫河电镀有限公司，协议到期后，将其中收回的</t>
    </r>
    <r>
      <rPr>
        <sz val="11"/>
        <rFont val="等线"/>
        <family val="0"/>
        <charset val="134"/>
      </rPr>
      <t xml:space="preserve">20</t>
    </r>
    <r>
      <rPr>
        <sz val="11"/>
        <rFont val="Noto Sans"/>
        <family val="2"/>
      </rPr>
      <t xml:space="preserve">万本金投入清远市清新区六甲古洞旅游发展有限公司。</t>
    </r>
  </si>
  <si>
    <t xml:space="preserve">汇总</t>
  </si>
  <si>
    <r>
      <rPr>
        <sz val="11"/>
        <color rgb="FF000000"/>
        <rFont val="Noto Sans"/>
        <family val="2"/>
      </rPr>
      <t xml:space="preserve">备注：清远市美丽乡村健康管理有限公司项目收回的</t>
    </r>
    <r>
      <rPr>
        <sz val="11"/>
        <color rgb="FF000000"/>
        <rFont val="等线"/>
        <family val="0"/>
        <charset val="134"/>
      </rPr>
      <t xml:space="preserve">45</t>
    </r>
    <r>
      <rPr>
        <sz val="11"/>
        <color rgb="FF000000"/>
        <rFont val="Noto Sans"/>
        <family val="2"/>
      </rPr>
      <t xml:space="preserve">万元中，</t>
    </r>
    <r>
      <rPr>
        <sz val="11"/>
        <color rgb="FF000000"/>
        <rFont val="等线"/>
        <family val="0"/>
        <charset val="134"/>
      </rPr>
      <t xml:space="preserve">15</t>
    </r>
    <r>
      <rPr>
        <sz val="11"/>
        <color rgb="FF000000"/>
        <rFont val="Noto Sans"/>
        <family val="2"/>
      </rPr>
      <t xml:space="preserve">万投入到华润风能发电项目；</t>
    </r>
    <r>
      <rPr>
        <sz val="11"/>
        <color rgb="FF000000"/>
        <rFont val="等线"/>
        <family val="0"/>
        <charset val="134"/>
      </rPr>
      <t xml:space="preserve">15</t>
    </r>
    <r>
      <rPr>
        <sz val="11"/>
        <color rgb="FF000000"/>
        <rFont val="Noto Sans"/>
        <family val="2"/>
      </rPr>
      <t xml:space="preserve">万投入到天兴农牧扶贫项目，已使用</t>
    </r>
    <r>
      <rPr>
        <sz val="11"/>
        <color rgb="FF000000"/>
        <rFont val="等线"/>
        <family val="0"/>
        <charset val="134"/>
      </rPr>
      <t xml:space="preserve">30</t>
    </r>
    <r>
      <rPr>
        <sz val="11"/>
        <color rgb="FF000000"/>
        <rFont val="Noto Sans"/>
        <family val="2"/>
      </rPr>
      <t xml:space="preserve">万元。剩余</t>
    </r>
    <r>
      <rPr>
        <sz val="11"/>
        <color rgb="FF000000"/>
        <rFont val="等线"/>
        <family val="0"/>
        <charset val="134"/>
      </rPr>
      <t xml:space="preserve">15</t>
    </r>
    <r>
      <rPr>
        <sz val="11"/>
        <color rgb="FF000000"/>
        <rFont val="Noto Sans"/>
        <family val="2"/>
      </rPr>
      <t xml:space="preserve">万元本金在三坑镇代管户未使用。</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2</t>
    </r>
    <r>
      <rPr>
        <sz val="11"/>
        <color rgb="FF000000"/>
        <rFont val="Noto Sans"/>
        <family val="2"/>
      </rPr>
      <t xml:space="preserve">月太平新增的</t>
    </r>
    <r>
      <rPr>
        <sz val="11"/>
        <color rgb="FF000000"/>
        <rFont val="等线"/>
        <family val="0"/>
        <charset val="134"/>
      </rPr>
      <t xml:space="preserve">11</t>
    </r>
    <r>
      <rPr>
        <sz val="11"/>
        <color rgb="FF000000"/>
        <rFont val="Noto Sans"/>
        <family val="2"/>
      </rPr>
      <t xml:space="preserve">个项目中，除了部分本金来源于原核销项目本金外，还有部分本金来源于其他资金。投入金额数据统计只汇总原有核销项目回收本金部分。</t>
    </r>
  </si>
  <si>
    <t xml:space="preserve">产权归属</t>
  </si>
  <si>
    <t xml:space="preserve">使用权归属</t>
  </si>
  <si>
    <r>
      <rPr>
        <sz val="11"/>
        <color rgb="FF000000"/>
        <rFont val="Noto Sans"/>
        <family val="2"/>
      </rPr>
      <t xml:space="preserve">资产类别</t>
    </r>
    <r>
      <rPr>
        <sz val="11"/>
        <color rgb="FF000000"/>
        <rFont val="等线"/>
        <family val="0"/>
        <charset val="134"/>
      </rPr>
      <t xml:space="preserve">I</t>
    </r>
  </si>
  <si>
    <r>
      <rPr>
        <sz val="11"/>
        <color rgb="FF000000"/>
        <rFont val="Noto Sans"/>
        <family val="2"/>
      </rPr>
      <t xml:space="preserve">资产类别</t>
    </r>
    <r>
      <rPr>
        <sz val="11"/>
        <color rgb="FF000000"/>
        <rFont val="等线"/>
        <family val="0"/>
        <charset val="134"/>
      </rPr>
      <t xml:space="preserve">II</t>
    </r>
  </si>
  <si>
    <t xml:space="preserve">是否协议</t>
  </si>
  <si>
    <r>
      <rPr>
        <sz val="11"/>
        <color rgb="FF333399"/>
        <rFont val="等线"/>
        <family val="0"/>
        <charset val="134"/>
      </rPr>
      <t xml:space="preserve">1</t>
    </r>
    <r>
      <rPr>
        <sz val="11"/>
        <color rgb="FF333399"/>
        <rFont val="Noto Sans"/>
        <family val="2"/>
      </rPr>
      <t xml:space="preserve">村</t>
    </r>
  </si>
  <si>
    <r>
      <rPr>
        <sz val="11"/>
        <color rgb="FF000000"/>
        <rFont val="等线"/>
        <family val="0"/>
        <charset val="134"/>
      </rPr>
      <t xml:space="preserve">1</t>
    </r>
    <r>
      <rPr>
        <sz val="11"/>
        <color rgb="FF000000"/>
        <rFont val="Noto Sans"/>
        <family val="2"/>
      </rPr>
      <t xml:space="preserve">国有</t>
    </r>
  </si>
  <si>
    <r>
      <rPr>
        <sz val="11"/>
        <color rgb="FF000000"/>
        <rFont val="等线"/>
        <family val="0"/>
        <charset val="134"/>
      </rPr>
      <t xml:space="preserve">1</t>
    </r>
    <r>
      <rPr>
        <sz val="11"/>
        <color rgb="FF000000"/>
        <rFont val="Noto Sans"/>
        <family val="2"/>
      </rPr>
      <t xml:space="preserve">经营性</t>
    </r>
  </si>
  <si>
    <r>
      <rPr>
        <sz val="11"/>
        <color rgb="FF333399"/>
        <rFont val="等线"/>
        <family val="0"/>
        <charset val="134"/>
      </rPr>
      <t xml:space="preserve">2</t>
    </r>
    <r>
      <rPr>
        <sz val="11"/>
        <color rgb="FF333399"/>
        <rFont val="Noto Sans"/>
        <family val="2"/>
      </rPr>
      <t xml:space="preserve">贫困户</t>
    </r>
  </si>
  <si>
    <r>
      <rPr>
        <sz val="11"/>
        <color rgb="FF000000"/>
        <rFont val="等线"/>
        <family val="0"/>
        <charset val="134"/>
      </rPr>
      <t xml:space="preserve">2</t>
    </r>
    <r>
      <rPr>
        <sz val="11"/>
        <color rgb="FF000000"/>
        <rFont val="Noto Sans"/>
        <family val="2"/>
      </rPr>
      <t xml:space="preserve">集体</t>
    </r>
  </si>
  <si>
    <r>
      <rPr>
        <sz val="11"/>
        <color rgb="FF000000"/>
        <rFont val="等线"/>
        <family val="0"/>
        <charset val="134"/>
      </rPr>
      <t xml:space="preserve">2</t>
    </r>
    <r>
      <rPr>
        <sz val="11"/>
        <color rgb="FF000000"/>
        <rFont val="Noto Sans"/>
        <family val="2"/>
      </rPr>
      <t xml:space="preserve">公益性</t>
    </r>
  </si>
  <si>
    <r>
      <rPr>
        <sz val="11"/>
        <color rgb="FF333399"/>
        <rFont val="等线"/>
        <family val="0"/>
        <charset val="134"/>
      </rPr>
      <t xml:space="preserve">3</t>
    </r>
    <r>
      <rPr>
        <sz val="11"/>
        <color rgb="FF333399"/>
        <rFont val="Noto Sans"/>
        <family val="2"/>
      </rPr>
      <t xml:space="preserve">企业</t>
    </r>
  </si>
  <si>
    <r>
      <rPr>
        <sz val="11"/>
        <color rgb="FF000000"/>
        <rFont val="等线"/>
        <family val="0"/>
        <charset val="134"/>
      </rPr>
      <t xml:space="preserve">3</t>
    </r>
    <r>
      <rPr>
        <sz val="11"/>
        <color rgb="FF000000"/>
        <rFont val="Noto Sans"/>
        <family val="2"/>
      </rPr>
      <t xml:space="preserve">到户</t>
    </r>
  </si>
  <si>
    <r>
      <rPr>
        <sz val="11"/>
        <color rgb="FF000000"/>
        <rFont val="等线"/>
        <family val="0"/>
        <charset val="134"/>
      </rPr>
      <t xml:space="preserve">3</t>
    </r>
    <r>
      <rPr>
        <sz val="11"/>
        <color rgb="FF000000"/>
        <rFont val="Noto Sans"/>
        <family val="2"/>
      </rPr>
      <t xml:space="preserve">资产收益</t>
    </r>
  </si>
  <si>
    <r>
      <rPr>
        <sz val="11"/>
        <color rgb="FF333399"/>
        <rFont val="等线"/>
        <family val="0"/>
        <charset val="134"/>
      </rPr>
      <t xml:space="preserve">4</t>
    </r>
    <r>
      <rPr>
        <sz val="11"/>
        <color rgb="FF333399"/>
        <rFont val="Noto Sans"/>
        <family val="2"/>
      </rPr>
      <t xml:space="preserve">镇</t>
    </r>
  </si>
  <si>
    <r>
      <rPr>
        <sz val="11"/>
        <color rgb="FF333399"/>
        <rFont val="等线"/>
        <family val="0"/>
        <charset val="134"/>
      </rPr>
      <t xml:space="preserve">5</t>
    </r>
    <r>
      <rPr>
        <sz val="11"/>
        <color rgb="FF333399"/>
        <rFont val="Noto Sans"/>
        <family val="2"/>
      </rPr>
      <t xml:space="preserve">县</t>
    </r>
  </si>
  <si>
    <r>
      <rPr>
        <sz val="11"/>
        <color rgb="FF333399"/>
        <rFont val="等线"/>
        <family val="0"/>
        <charset val="134"/>
      </rPr>
      <t xml:space="preserve">6</t>
    </r>
    <r>
      <rPr>
        <sz val="11"/>
        <color rgb="FF333399"/>
        <rFont val="Noto Sans"/>
        <family val="2"/>
      </rPr>
      <t xml:space="preserve">市</t>
    </r>
  </si>
  <si>
    <r>
      <rPr>
        <sz val="11"/>
        <color rgb="FF333399"/>
        <rFont val="等线"/>
        <family val="0"/>
        <charset val="134"/>
      </rPr>
      <t xml:space="preserve">7</t>
    </r>
    <r>
      <rPr>
        <sz val="11"/>
        <color rgb="FF333399"/>
        <rFont val="Noto Sans"/>
        <family val="2"/>
      </rPr>
      <t xml:space="preserve">其他</t>
    </r>
    <r>
      <rPr>
        <sz val="11"/>
        <color rgb="FF333399"/>
        <rFont val="等线"/>
        <family val="0"/>
        <charset val="134"/>
      </rPr>
      <t xml:space="preserve">-</t>
    </r>
    <r>
      <rPr>
        <sz val="11"/>
        <color rgb="FF333399"/>
        <rFont val="Noto Sans"/>
        <family val="2"/>
      </rPr>
      <t xml:space="preserve">备注说明</t>
    </r>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yyyy\年m\月d\日;@"/>
    <numFmt numFmtId="168" formatCode="[$-409]m/d/yyyy"/>
    <numFmt numFmtId="169" formatCode="@"/>
    <numFmt numFmtId="170" formatCode="0.00_ "/>
    <numFmt numFmtId="171" formatCode="yyyy\年m\月;@"/>
    <numFmt numFmtId="172" formatCode="0.00%"/>
    <numFmt numFmtId="173" formatCode="General"/>
  </numFmts>
  <fonts count="34">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宋体"/>
      <family val="0"/>
      <charset val="134"/>
    </font>
    <font>
      <sz val="10"/>
      <color rgb="FF000000"/>
      <name val="Calibri"/>
      <family val="2"/>
    </font>
    <font>
      <sz val="10"/>
      <color rgb="FF000000"/>
      <name val="等线"/>
      <family val="0"/>
      <charset val="134"/>
    </font>
    <font>
      <sz val="18"/>
      <color rgb="FF000000"/>
      <name val="Noto Sans"/>
      <family val="2"/>
    </font>
    <font>
      <sz val="18"/>
      <color rgb="FF000000"/>
      <name val="方正小标宋简体"/>
      <family val="0"/>
      <charset val="134"/>
    </font>
    <font>
      <b val="true"/>
      <sz val="10"/>
      <color rgb="FF000000"/>
      <name val="Noto Sans"/>
      <family val="2"/>
    </font>
    <font>
      <b val="true"/>
      <sz val="10"/>
      <color rgb="FF000000"/>
      <name val="等线"/>
      <family val="0"/>
      <charset val="134"/>
    </font>
    <font>
      <b val="true"/>
      <sz val="10"/>
      <name val="Noto Sans"/>
      <family val="2"/>
    </font>
    <font>
      <sz val="11"/>
      <name val="Noto Sans"/>
      <family val="2"/>
    </font>
    <font>
      <sz val="9"/>
      <color rgb="FF000000"/>
      <name val="等线"/>
      <family val="0"/>
      <charset val="134"/>
    </font>
    <font>
      <sz val="9"/>
      <name val="Noto Sans"/>
      <family val="2"/>
    </font>
    <font>
      <sz val="9"/>
      <name val="等线"/>
      <family val="0"/>
      <charset val="134"/>
    </font>
    <font>
      <sz val="11"/>
      <name val="等线"/>
      <family val="0"/>
      <charset val="134"/>
    </font>
    <font>
      <sz val="10"/>
      <name val="等线"/>
      <family val="0"/>
      <charset val="134"/>
    </font>
    <font>
      <sz val="11"/>
      <name val="宋体"/>
      <family val="0"/>
      <charset val="134"/>
    </font>
    <font>
      <sz val="11"/>
      <color rgb="FF000000"/>
      <name val="Noto Sans"/>
      <family val="2"/>
    </font>
    <font>
      <sz val="10"/>
      <name val="宋体"/>
      <family val="0"/>
      <charset val="134"/>
    </font>
    <font>
      <sz val="9"/>
      <color rgb="FF000000"/>
      <name val="Noto Sans"/>
      <family val="2"/>
    </font>
    <font>
      <sz val="10.5"/>
      <name val="宋体"/>
      <family val="0"/>
      <charset val="134"/>
    </font>
    <font>
      <b val="true"/>
      <sz val="11"/>
      <name val="Noto Sans"/>
      <family val="2"/>
    </font>
    <font>
      <b val="true"/>
      <sz val="9"/>
      <name val="等线"/>
      <family val="0"/>
      <charset val="134"/>
    </font>
    <font>
      <b val="true"/>
      <sz val="11"/>
      <name val="等线"/>
      <family val="0"/>
      <charset val="134"/>
    </font>
    <font>
      <sz val="10"/>
      <name val="Noto Sans"/>
      <family val="2"/>
    </font>
    <font>
      <sz val="12"/>
      <name val="等线"/>
      <family val="0"/>
      <charset val="134"/>
    </font>
    <font>
      <sz val="12"/>
      <name val="仿宋_GB2312"/>
      <family val="3"/>
      <charset val="134"/>
    </font>
    <font>
      <b val="true"/>
      <sz val="11"/>
      <color rgb="FF333399"/>
      <name val="Noto Sans"/>
      <family val="2"/>
    </font>
    <font>
      <sz val="11"/>
      <color rgb="FF333399"/>
      <name val="等线"/>
      <family val="0"/>
      <charset val="134"/>
    </font>
    <font>
      <sz val="11"/>
      <color rgb="FF333399"/>
      <name val="Noto Sans"/>
      <family val="2"/>
    </font>
  </fonts>
  <fills count="5">
    <fill>
      <patternFill patternType="none"/>
    </fill>
    <fill>
      <patternFill patternType="gray125"/>
    </fill>
    <fill>
      <patternFill patternType="solid">
        <fgColor rgb="FFE9F1F5"/>
        <bgColor rgb="FFFFFFFF"/>
      </patternFill>
    </fill>
    <fill>
      <patternFill patternType="solid">
        <fgColor rgb="FFFFFFFF"/>
        <bgColor rgb="FFE9F1F5"/>
      </patternFill>
    </fill>
    <fill>
      <patternFill patternType="solid">
        <fgColor rgb="FFCCFFFF"/>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59" applyFont="true" applyBorder="true" applyAlignment="true" applyProtection="false">
      <alignment horizontal="center" vertical="center" textRotation="0" wrapText="true" indent="0" shrinkToFit="false"/>
      <protection locked="true" hidden="false"/>
    </xf>
    <xf numFmtId="164" fontId="16" fillId="0" borderId="1" xfId="59"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4" fillId="0" borderId="1" xfId="59" applyFont="true" applyBorder="true" applyAlignment="true" applyProtection="false">
      <alignment horizontal="center" vertical="center" textRotation="0" wrapText="true" indent="0" shrinkToFit="false"/>
      <protection locked="true" hidden="false"/>
    </xf>
    <xf numFmtId="164" fontId="18" fillId="0" borderId="1" xfId="59"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15" applyFont="true" applyBorder="true" applyAlignment="true" applyProtection="true">
      <alignment horizontal="center" vertical="center" textRotation="0" wrapText="true" indent="0" shrinkToFit="false"/>
      <protection locked="true" hidden="false"/>
    </xf>
    <xf numFmtId="164" fontId="22" fillId="0" borderId="1" xfId="15"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4" fontId="24" fillId="0" borderId="1" xfId="29"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fals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28" fillId="0" borderId="1" xfId="60" applyFont="true" applyBorder="true" applyAlignment="true" applyProtection="false">
      <alignment horizontal="center" vertical="center" textRotation="0" wrapText="true" indent="0" shrinkToFit="false"/>
      <protection locked="true" hidden="false"/>
    </xf>
    <xf numFmtId="164" fontId="22" fillId="0" borderId="1" xfId="6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9" fontId="2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_下发填写版" xfId="21"/>
    <cellStyle name="千位分隔_下发填写版_1" xfId="22"/>
    <cellStyle name="常规 2" xfId="23"/>
    <cellStyle name="常规 2 2" xfId="24"/>
    <cellStyle name="常规 2_全市扶贫资产汇总表" xfId="25"/>
    <cellStyle name="常规 3" xfId="26"/>
    <cellStyle name="常规 3_清远市2016年以来扶贫资产汇总表" xfId="27"/>
    <cellStyle name="常规 4" xfId="28"/>
    <cellStyle name="常规_Sheet1" xfId="29"/>
    <cellStyle name="常规_Sheet1_1" xfId="30"/>
    <cellStyle name="常规_Sheet1_8" xfId="31"/>
    <cellStyle name="常规_Sheet4" xfId="32"/>
    <cellStyle name="常规_下发填写版_25" xfId="33"/>
    <cellStyle name="常规_下发填写版_25_下发填写版" xfId="34"/>
    <cellStyle name="常规_下发填写版_26" xfId="35"/>
    <cellStyle name="常规_下发填写版_27" xfId="36"/>
    <cellStyle name="常规_下发填写版_28" xfId="37"/>
    <cellStyle name="常规_下发填写版_29" xfId="38"/>
    <cellStyle name="常规_下发填写版_35" xfId="39"/>
    <cellStyle name="常规_下发填写版_42" xfId="40"/>
    <cellStyle name="常规_下发填写版_43" xfId="41"/>
    <cellStyle name="常规_下发填写版_45" xfId="42"/>
    <cellStyle name="常规_下发填写版_67" xfId="43"/>
    <cellStyle name="常规_下发填写版_68" xfId="44"/>
    <cellStyle name="常规_下发填写版_69" xfId="45"/>
    <cellStyle name="常规_下发填写版_70" xfId="46"/>
    <cellStyle name="常规_下发填写版_71" xfId="47"/>
    <cellStyle name="常规_下发填写版_72" xfId="48"/>
    <cellStyle name="常规_下发填写版_75" xfId="49"/>
    <cellStyle name="常规_下发填写版_75_下发填写版" xfId="50"/>
    <cellStyle name="常规_下发填写版_76" xfId="51"/>
    <cellStyle name="常规_变动情况统计表（截至2021年5月）" xfId="52"/>
    <cellStyle name="常规_变动情况统计表（截至2021年5月）_1" xfId="53"/>
    <cellStyle name="常规_变动情况统计表（截至2021年5月）_2" xfId="54"/>
    <cellStyle name="常规_变动情况统计表（截至2021年5月）_3" xfId="55"/>
    <cellStyle name="常规_扶贫资产统计表" xfId="56"/>
    <cellStyle name="常规_扶贫资金使用情况 " xfId="57"/>
    <cellStyle name="常规_扶贫资金使用情况 _全市扶贫资产汇总表" xfId="58"/>
    <cellStyle name="常规_样表5" xfId="59"/>
    <cellStyle name="常规_样表5 2" xfId="60"/>
    <cellStyle name="常规_样表6" xfId="61"/>
    <cellStyle name="常规_汇总表变动的项目" xfId="62"/>
    <cellStyle name="常规_汇总表变动的项目_清远市2016年以来扶贫资产汇总表" xfId="63"/>
    <cellStyle name="常规_清远市2016年以来扶贫资产汇总表" xfId="64"/>
    <cellStyle name="常规_清远市2016年以来扶贫资产汇总表_1" xfId="65"/>
    <cellStyle name="常规_清远市2016年以来扶贫资产汇总表_10" xfId="66"/>
    <cellStyle name="常规_清远市2016年以来扶贫资产汇总表_11" xfId="67"/>
    <cellStyle name="常规_清远市2016年以来扶贫资产汇总表_12" xfId="68"/>
    <cellStyle name="常规_清远市2016年以来扶贫资产汇总表_13" xfId="69"/>
    <cellStyle name="常规_清远市2016年以来扶贫资产汇总表_2" xfId="70"/>
    <cellStyle name="常规_清远市2016年以来扶贫资产汇总表_3" xfId="71"/>
    <cellStyle name="常规_清远市2016年以来扶贫资产汇总表_4" xfId="72"/>
    <cellStyle name="常规_清远市2016年以来扶贫资产汇总表_5" xfId="73"/>
    <cellStyle name="常规_清远市2016年以来扶贫资产汇总表_6" xfId="74"/>
    <cellStyle name="常规_清远市2016年以来扶贫资产汇总表_7" xfId="75"/>
    <cellStyle name="常规_清远市2016年以来扶贫资产汇总表_8" xfId="76"/>
    <cellStyle name="常规_清远市2016年以来扶贫资产汇总表_9" xfId="77"/>
    <cellStyle name="常规_透视表" xfId="78"/>
    <cellStyle name="常规样表6" xfId="79"/>
    <cellStyle name="百分比_Sheet1" xfId="80"/>
  </cellStyles>
  <dxfs count="4">
    <dxf>
      <fill>
        <patternFill patternType="solid">
          <fgColor rgb="00FFFFFF"/>
        </patternFill>
      </fill>
    </dxf>
    <dxf>
      <fill>
        <patternFill patternType="solid">
          <fgColor rgb="FF000000"/>
          <bgColor rgb="FFFFFFFF"/>
        </patternFill>
      </fill>
    </dxf>
    <dxf>
      <fill>
        <patternFill patternType="solid">
          <fgColor rgb="FFE9F1F5"/>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9F1F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XWorkLocal/1688849874971639_1970325008038486/Cache/File/2024-03/(&#27719;&#24635;&#34920;)&#25130;&#33267;2024&#24180;2&#26376;-&#28165;&#36828;&#24066;&#25206;&#36139;&#36164;&#20135;&#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填表说明"/>
      <sheetName val="汇总表透视表"/>
      <sheetName val="变动情况统计表（截至2024年2月）"/>
      <sheetName val="扶贫资产汇总表"/>
      <sheetName val="扶贫资产核销台账"/>
      <sheetName val="收回资金统计表"/>
      <sheetName val="新实施项目统计表"/>
      <sheetName val="尚未完成确权资产统计表"/>
      <sheetName val="（勿删）辅助数据"/>
      <sheetName val="重复登记项目"/>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2" topLeftCell="Y13" activePane="bottomRight" state="frozen"/>
      <selection pane="topLeft" activeCell="A1" activeCellId="0" sqref="A1"/>
      <selection pane="topRight" activeCell="Y1" activeCellId="0" sqref="Y1"/>
      <selection pane="bottomLeft" activeCell="A13" activeCellId="0" sqref="A13"/>
      <selection pane="bottomRight" activeCell="AN18" activeCellId="0" sqref="AN18"/>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4" min="3" style="0" width="6.74"/>
    <col collapsed="false" customWidth="true" hidden="false" outlineLevel="0" max="5" min="5" style="0" width="9.25"/>
    <col collapsed="false" customWidth="true" hidden="false" outlineLevel="0" max="6" min="6" style="0" width="6.74"/>
    <col collapsed="false" customWidth="true" hidden="false" outlineLevel="0" max="7" min="7" style="0" width="7.24"/>
    <col collapsed="false" customWidth="true" hidden="false" outlineLevel="0" max="8" min="8" style="0" width="10.87"/>
    <col collapsed="false" customWidth="true" hidden="false" outlineLevel="0" max="9" min="9" style="0" width="19.4"/>
    <col collapsed="false" customWidth="true" hidden="false" outlineLevel="0" max="10" min="10" style="0" width="7.49"/>
    <col collapsed="false" customWidth="true" hidden="false" outlineLevel="0" max="11" min="11" style="0" width="7.75"/>
    <col collapsed="false" customWidth="true" hidden="false" outlineLevel="0" max="12" min="12" style="0" width="7.12"/>
    <col collapsed="false" customWidth="true" hidden="false" outlineLevel="0" max="13" min="13" style="0" width="7.87"/>
    <col collapsed="false" customWidth="true" hidden="false" outlineLevel="0" max="17" min="14" style="0" width="7.12"/>
    <col collapsed="false" customWidth="true" hidden="false" outlineLevel="0" max="18" min="18" style="0" width="10.88"/>
    <col collapsed="false" customWidth="true" hidden="false" outlineLevel="0" max="19" min="19" style="1" width="7.78"/>
    <col collapsed="false" customWidth="true" hidden="false" outlineLevel="0" max="20" min="20" style="0" width="6.31"/>
    <col collapsed="false" customWidth="true" hidden="false" outlineLevel="0" max="22" min="22" style="0" width="8.07"/>
    <col collapsed="false" customWidth="true" hidden="false" outlineLevel="0" max="23" min="23" style="0" width="7.64"/>
    <col collapsed="false" customWidth="true" hidden="false" outlineLevel="0" max="24" min="24" style="0" width="10.13"/>
    <col collapsed="false" customWidth="true" hidden="false" outlineLevel="0" max="25" min="25" style="0" width="7.48"/>
    <col collapsed="false" customWidth="true" hidden="false" outlineLevel="0" max="26" min="26" style="0" width="7.34"/>
    <col collapsed="false" customWidth="true" hidden="false" outlineLevel="0" max="27" min="27" style="0" width="6.9"/>
    <col collapsed="false" customWidth="true" hidden="false" outlineLevel="0" max="28" min="28" style="2" width="7.04"/>
    <col collapsed="false" customWidth="true" hidden="false" outlineLevel="0" max="29" min="29" style="0" width="4.99"/>
    <col collapsed="false" customWidth="true" hidden="false" outlineLevel="0" max="32" min="32" style="0" width="7.94"/>
    <col collapsed="false" customWidth="true" hidden="false" outlineLevel="0" max="33" min="33" style="0" width="7.19"/>
    <col collapsed="false" customWidth="true" hidden="false" outlineLevel="0" max="34" min="34" style="0" width="14.49"/>
    <col collapsed="false" customWidth="true" hidden="false" outlineLevel="0" max="35" min="35" style="0" width="12.64"/>
    <col collapsed="false" customWidth="true" hidden="false" outlineLevel="0" max="36" min="36" style="0" width="7.12"/>
    <col collapsed="false" customWidth="true" hidden="false" outlineLevel="0" max="37" min="37" style="0" width="12.86"/>
    <col collapsed="false" customWidth="true" hidden="false" outlineLevel="0" max="38" min="38" style="0" width="7.75"/>
    <col collapsed="false" customWidth="true" hidden="false" outlineLevel="0" max="39" min="39" style="0" width="7.99"/>
    <col collapsed="false" customWidth="true" hidden="false" outlineLevel="0" max="40" min="40" style="0" width="7.37"/>
    <col collapsed="false" customWidth="true" hidden="false" outlineLevel="0" max="41" min="41" style="0" width="8.36"/>
    <col collapsed="false" customWidth="true" hidden="false" outlineLevel="0" max="42" min="42" style="0" width="12.49"/>
    <col collapsed="false" customWidth="true" hidden="false" outlineLevel="0" max="43" min="43" style="1" width="12.49"/>
    <col collapsed="false" customWidth="true" hidden="false" outlineLevel="0" max="44" min="44" style="1" width="14.12"/>
    <col collapsed="false" customWidth="true" hidden="false" outlineLevel="0" max="45" min="45" style="1" width="12.2"/>
    <col collapsed="false" customWidth="true" hidden="false" outlineLevel="0" max="46" min="46" style="3" width="9.84"/>
    <col collapsed="false" customWidth="true" hidden="false" outlineLevel="0" max="47" min="47" style="3" width="12.05"/>
    <col collapsed="false" customWidth="true" hidden="false" outlineLevel="0" max="48" min="48" style="1" width="14.12"/>
    <col collapsed="false" customWidth="true" hidden="false" outlineLevel="0" max="49" min="49" style="4" width="11.24"/>
  </cols>
  <sheetData>
    <row r="1" customFormat="false" ht="43"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row>
    <row r="2" customFormat="false" ht="60" hidden="false" customHeight="fals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7" t="s">
        <v>19</v>
      </c>
      <c r="T2" s="8" t="s">
        <v>20</v>
      </c>
      <c r="U2" s="8" t="s">
        <v>21</v>
      </c>
      <c r="V2" s="8" t="s">
        <v>22</v>
      </c>
      <c r="W2" s="8" t="s">
        <v>23</v>
      </c>
      <c r="X2" s="8" t="s">
        <v>24</v>
      </c>
      <c r="Y2" s="8" t="s">
        <v>25</v>
      </c>
      <c r="Z2" s="8" t="s">
        <v>26</v>
      </c>
      <c r="AA2" s="8" t="s">
        <v>27</v>
      </c>
      <c r="AB2" s="6" t="s">
        <v>28</v>
      </c>
      <c r="AC2" s="9" t="s">
        <v>29</v>
      </c>
      <c r="AD2" s="6" t="s">
        <v>30</v>
      </c>
      <c r="AE2" s="6" t="s">
        <v>31</v>
      </c>
      <c r="AF2" s="6" t="s">
        <v>32</v>
      </c>
      <c r="AG2" s="6" t="s">
        <v>33</v>
      </c>
      <c r="AH2" s="6" t="s">
        <v>34</v>
      </c>
      <c r="AI2" s="10" t="s">
        <v>35</v>
      </c>
      <c r="AJ2" s="10" t="s">
        <v>36</v>
      </c>
      <c r="AK2" s="10" t="s">
        <v>37</v>
      </c>
      <c r="AL2" s="10" t="s">
        <v>38</v>
      </c>
      <c r="AM2" s="10" t="s">
        <v>39</v>
      </c>
      <c r="AN2" s="10" t="s">
        <v>40</v>
      </c>
      <c r="AO2" s="10" t="s">
        <v>41</v>
      </c>
      <c r="AP2" s="10" t="s">
        <v>42</v>
      </c>
      <c r="AQ2" s="10" t="s">
        <v>43</v>
      </c>
      <c r="AR2" s="10" t="s">
        <v>44</v>
      </c>
      <c r="AS2" s="10" t="s">
        <v>45</v>
      </c>
      <c r="AT2" s="10" t="s">
        <v>46</v>
      </c>
      <c r="AU2" s="10" t="s">
        <v>47</v>
      </c>
      <c r="AV2" s="10" t="s">
        <v>48</v>
      </c>
      <c r="AW2" s="11" t="s">
        <v>49</v>
      </c>
    </row>
    <row r="3" customFormat="false" ht="56.25" hidden="false" customHeight="false" outlineLevel="0" collapsed="false">
      <c r="A3" s="12" t="n">
        <v>1</v>
      </c>
      <c r="B3" s="13" t="s">
        <v>50</v>
      </c>
      <c r="C3" s="13" t="s">
        <v>51</v>
      </c>
      <c r="D3" s="13" t="s">
        <v>52</v>
      </c>
      <c r="E3" s="13" t="s">
        <v>53</v>
      </c>
      <c r="F3" s="13"/>
      <c r="G3" s="13" t="n">
        <v>2018</v>
      </c>
      <c r="H3" s="13" t="s">
        <v>54</v>
      </c>
      <c r="I3" s="13" t="s">
        <v>55</v>
      </c>
      <c r="J3" s="13" t="n">
        <v>2018</v>
      </c>
      <c r="K3" s="13" t="s">
        <v>56</v>
      </c>
      <c r="L3" s="13" t="s">
        <v>57</v>
      </c>
      <c r="M3" s="14" t="s">
        <v>58</v>
      </c>
      <c r="N3" s="14" t="s">
        <v>59</v>
      </c>
      <c r="O3" s="14" t="s">
        <v>60</v>
      </c>
      <c r="P3" s="14" t="s">
        <v>61</v>
      </c>
      <c r="Q3" s="14" t="s">
        <v>61</v>
      </c>
      <c r="R3" s="15" t="n">
        <v>2600000</v>
      </c>
      <c r="S3" s="16" t="n">
        <v>260</v>
      </c>
      <c r="T3" s="15"/>
      <c r="U3" s="13" t="n">
        <v>2600000</v>
      </c>
      <c r="V3" s="15"/>
      <c r="W3" s="15"/>
      <c r="X3" s="15"/>
      <c r="Y3" s="15"/>
      <c r="Z3" s="15"/>
      <c r="AA3" s="15"/>
      <c r="AB3" s="17" t="n">
        <v>2600000</v>
      </c>
      <c r="AC3" s="15" t="n">
        <v>1</v>
      </c>
      <c r="AD3" s="15" t="s">
        <v>62</v>
      </c>
      <c r="AE3" s="15" t="s">
        <v>63</v>
      </c>
      <c r="AF3" s="18" t="s">
        <v>64</v>
      </c>
      <c r="AG3" s="15" t="n">
        <v>1</v>
      </c>
      <c r="AH3" s="19" t="n">
        <v>44439</v>
      </c>
      <c r="AI3" s="20"/>
      <c r="AJ3" s="11" t="s">
        <v>65</v>
      </c>
      <c r="AK3" s="11" t="n">
        <v>2600000</v>
      </c>
      <c r="AL3" s="11" t="n">
        <v>0.07</v>
      </c>
      <c r="AM3" s="11" t="s">
        <v>57</v>
      </c>
      <c r="AN3" s="11" t="s">
        <v>66</v>
      </c>
      <c r="AO3" s="11" t="s">
        <v>67</v>
      </c>
      <c r="AP3" s="11" t="n">
        <v>7635283195</v>
      </c>
      <c r="AQ3" s="11" t="s">
        <v>57</v>
      </c>
      <c r="AR3" s="19" t="n">
        <v>44439</v>
      </c>
      <c r="AS3" s="15" t="s">
        <v>68</v>
      </c>
      <c r="AT3" s="21" t="s">
        <v>65</v>
      </c>
      <c r="AU3" s="11" t="n">
        <v>2600000</v>
      </c>
      <c r="AV3" s="18" t="s">
        <v>69</v>
      </c>
      <c r="AW3" s="22" t="n">
        <v>44501</v>
      </c>
    </row>
    <row r="4" customFormat="false" ht="56.25" hidden="false" customHeight="false" outlineLevel="0" collapsed="false">
      <c r="A4" s="12" t="n">
        <v>2</v>
      </c>
      <c r="B4" s="23" t="s">
        <v>70</v>
      </c>
      <c r="C4" s="24" t="s">
        <v>51</v>
      </c>
      <c r="D4" s="24" t="s">
        <v>52</v>
      </c>
      <c r="E4" s="24" t="s">
        <v>71</v>
      </c>
      <c r="F4" s="24" t="s">
        <v>72</v>
      </c>
      <c r="G4" s="24" t="n">
        <v>2018</v>
      </c>
      <c r="H4" s="23" t="s">
        <v>70</v>
      </c>
      <c r="I4" s="24" t="s">
        <v>73</v>
      </c>
      <c r="J4" s="25" t="n">
        <v>2018</v>
      </c>
      <c r="K4" s="26" t="s">
        <v>72</v>
      </c>
      <c r="L4" s="27" t="s">
        <v>74</v>
      </c>
      <c r="M4" s="14" t="s">
        <v>75</v>
      </c>
      <c r="N4" s="14" t="s">
        <v>59</v>
      </c>
      <c r="O4" s="14" t="s">
        <v>76</v>
      </c>
      <c r="P4" s="14" t="s">
        <v>77</v>
      </c>
      <c r="Q4" s="14" t="s">
        <v>77</v>
      </c>
      <c r="R4" s="18" t="n">
        <v>717620</v>
      </c>
      <c r="S4" s="18" t="n">
        <v>71.762</v>
      </c>
      <c r="T4" s="28"/>
      <c r="U4" s="29" t="n">
        <v>717620</v>
      </c>
      <c r="V4" s="28"/>
      <c r="W4" s="28"/>
      <c r="X4" s="28"/>
      <c r="Y4" s="28"/>
      <c r="Z4" s="28"/>
      <c r="AA4" s="28"/>
      <c r="AB4" s="17" t="n">
        <v>717620</v>
      </c>
      <c r="AC4" s="30" t="n">
        <v>1</v>
      </c>
      <c r="AD4" s="16" t="s">
        <v>78</v>
      </c>
      <c r="AE4" s="16" t="s">
        <v>63</v>
      </c>
      <c r="AF4" s="18" t="s">
        <v>64</v>
      </c>
      <c r="AG4" s="18" t="n">
        <v>1</v>
      </c>
      <c r="AH4" s="19" t="n">
        <v>44500</v>
      </c>
      <c r="AI4" s="18" t="n">
        <v>2021</v>
      </c>
      <c r="AJ4" s="18" t="s">
        <v>65</v>
      </c>
      <c r="AK4" s="18" t="n">
        <v>717620</v>
      </c>
      <c r="AL4" s="18" t="n">
        <v>0.08</v>
      </c>
      <c r="AM4" s="31" t="s">
        <v>79</v>
      </c>
      <c r="AN4" s="31" t="s">
        <v>80</v>
      </c>
      <c r="AO4" s="31" t="s">
        <v>81</v>
      </c>
      <c r="AP4" s="32" t="s">
        <v>82</v>
      </c>
      <c r="AQ4" s="18"/>
      <c r="AR4" s="33" t="s">
        <v>83</v>
      </c>
      <c r="AS4" s="16" t="s">
        <v>68</v>
      </c>
      <c r="AT4" s="18" t="s">
        <v>65</v>
      </c>
      <c r="AU4" s="18" t="n">
        <v>717620</v>
      </c>
      <c r="AV4" s="18" t="s">
        <v>84</v>
      </c>
      <c r="AW4" s="34" t="n">
        <v>44593</v>
      </c>
    </row>
    <row r="5" customFormat="false" ht="56.25" hidden="false" customHeight="false" outlineLevel="0" collapsed="false">
      <c r="A5" s="12" t="n">
        <v>3</v>
      </c>
      <c r="B5" s="23" t="s">
        <v>85</v>
      </c>
      <c r="C5" s="24" t="s">
        <v>51</v>
      </c>
      <c r="D5" s="24" t="s">
        <v>52</v>
      </c>
      <c r="E5" s="24" t="s">
        <v>71</v>
      </c>
      <c r="F5" s="24" t="s">
        <v>86</v>
      </c>
      <c r="G5" s="24" t="n">
        <v>2018</v>
      </c>
      <c r="H5" s="23" t="s">
        <v>85</v>
      </c>
      <c r="I5" s="24" t="s">
        <v>87</v>
      </c>
      <c r="J5" s="26" t="n">
        <v>2018</v>
      </c>
      <c r="K5" s="26" t="s">
        <v>86</v>
      </c>
      <c r="L5" s="27" t="s">
        <v>74</v>
      </c>
      <c r="M5" s="14" t="s">
        <v>75</v>
      </c>
      <c r="N5" s="14" t="s">
        <v>59</v>
      </c>
      <c r="O5" s="14" t="s">
        <v>76</v>
      </c>
      <c r="P5" s="14" t="s">
        <v>77</v>
      </c>
      <c r="Q5" s="14" t="s">
        <v>77</v>
      </c>
      <c r="R5" s="18" t="n">
        <v>906940</v>
      </c>
      <c r="S5" s="18" t="n">
        <v>90.694</v>
      </c>
      <c r="T5" s="28"/>
      <c r="U5" s="29" t="n">
        <v>906940</v>
      </c>
      <c r="V5" s="28"/>
      <c r="W5" s="28"/>
      <c r="X5" s="28"/>
      <c r="Y5" s="28"/>
      <c r="Z5" s="28"/>
      <c r="AA5" s="28"/>
      <c r="AB5" s="17" t="n">
        <v>906940</v>
      </c>
      <c r="AC5" s="30" t="n">
        <v>1</v>
      </c>
      <c r="AD5" s="16" t="s">
        <v>78</v>
      </c>
      <c r="AE5" s="16" t="s">
        <v>63</v>
      </c>
      <c r="AF5" s="18" t="s">
        <v>64</v>
      </c>
      <c r="AG5" s="18" t="n">
        <v>1</v>
      </c>
      <c r="AH5" s="33" t="n">
        <v>44500</v>
      </c>
      <c r="AI5" s="18" t="n">
        <v>2021</v>
      </c>
      <c r="AJ5" s="18" t="s">
        <v>65</v>
      </c>
      <c r="AK5" s="18" t="n">
        <v>906940</v>
      </c>
      <c r="AL5" s="18" t="n">
        <v>0.08</v>
      </c>
      <c r="AM5" s="31" t="s">
        <v>79</v>
      </c>
      <c r="AN5" s="31" t="s">
        <v>80</v>
      </c>
      <c r="AO5" s="31" t="s">
        <v>81</v>
      </c>
      <c r="AP5" s="32" t="s">
        <v>82</v>
      </c>
      <c r="AQ5" s="18"/>
      <c r="AR5" s="33" t="s">
        <v>83</v>
      </c>
      <c r="AS5" s="16" t="s">
        <v>68</v>
      </c>
      <c r="AT5" s="18" t="s">
        <v>65</v>
      </c>
      <c r="AU5" s="18" t="n">
        <v>906940</v>
      </c>
      <c r="AV5" s="18" t="s">
        <v>88</v>
      </c>
      <c r="AW5" s="34" t="n">
        <v>44593</v>
      </c>
    </row>
    <row r="6" customFormat="false" ht="67.5" hidden="false" customHeight="false" outlineLevel="0" collapsed="false">
      <c r="A6" s="12" t="n">
        <v>4</v>
      </c>
      <c r="B6" s="23" t="s">
        <v>89</v>
      </c>
      <c r="C6" s="24" t="s">
        <v>51</v>
      </c>
      <c r="D6" s="24" t="s">
        <v>52</v>
      </c>
      <c r="E6" s="24" t="s">
        <v>71</v>
      </c>
      <c r="F6" s="24" t="s">
        <v>90</v>
      </c>
      <c r="G6" s="24" t="n">
        <v>2018</v>
      </c>
      <c r="H6" s="23" t="s">
        <v>89</v>
      </c>
      <c r="I6" s="24" t="s">
        <v>73</v>
      </c>
      <c r="J6" s="26" t="n">
        <v>2018</v>
      </c>
      <c r="K6" s="26" t="s">
        <v>90</v>
      </c>
      <c r="L6" s="27" t="s">
        <v>74</v>
      </c>
      <c r="M6" s="14" t="s">
        <v>75</v>
      </c>
      <c r="N6" s="14" t="s">
        <v>59</v>
      </c>
      <c r="O6" s="14" t="s">
        <v>76</v>
      </c>
      <c r="P6" s="14" t="s">
        <v>77</v>
      </c>
      <c r="Q6" s="14" t="s">
        <v>77</v>
      </c>
      <c r="R6" s="18" t="n">
        <v>1052250</v>
      </c>
      <c r="S6" s="18" t="n">
        <v>105.225</v>
      </c>
      <c r="T6" s="28"/>
      <c r="U6" s="29" t="n">
        <v>1052250</v>
      </c>
      <c r="V6" s="28"/>
      <c r="W6" s="28"/>
      <c r="X6" s="28"/>
      <c r="Y6" s="28"/>
      <c r="Z6" s="28"/>
      <c r="AA6" s="28"/>
      <c r="AB6" s="17" t="n">
        <v>1052250</v>
      </c>
      <c r="AC6" s="30" t="n">
        <v>1</v>
      </c>
      <c r="AD6" s="16" t="s">
        <v>78</v>
      </c>
      <c r="AE6" s="16" t="s">
        <v>63</v>
      </c>
      <c r="AF6" s="18" t="s">
        <v>64</v>
      </c>
      <c r="AG6" s="18" t="n">
        <v>1</v>
      </c>
      <c r="AH6" s="33" t="n">
        <v>44500</v>
      </c>
      <c r="AI6" s="18" t="n">
        <v>2021</v>
      </c>
      <c r="AJ6" s="18" t="s">
        <v>65</v>
      </c>
      <c r="AK6" s="18" t="n">
        <v>1052250</v>
      </c>
      <c r="AL6" s="18" t="n">
        <v>0.08</v>
      </c>
      <c r="AM6" s="31" t="s">
        <v>79</v>
      </c>
      <c r="AN6" s="31" t="s">
        <v>80</v>
      </c>
      <c r="AO6" s="31" t="s">
        <v>81</v>
      </c>
      <c r="AP6" s="32" t="s">
        <v>82</v>
      </c>
      <c r="AQ6" s="18"/>
      <c r="AR6" s="33" t="s">
        <v>83</v>
      </c>
      <c r="AS6" s="16" t="s">
        <v>68</v>
      </c>
      <c r="AT6" s="18" t="s">
        <v>65</v>
      </c>
      <c r="AU6" s="18" t="n">
        <v>1052250</v>
      </c>
      <c r="AV6" s="18" t="s">
        <v>84</v>
      </c>
      <c r="AW6" s="34" t="n">
        <v>44593</v>
      </c>
    </row>
    <row r="7" customFormat="false" ht="108" hidden="false" customHeight="false" outlineLevel="0" collapsed="false">
      <c r="A7" s="12" t="n">
        <v>5</v>
      </c>
      <c r="B7" s="24" t="s">
        <v>91</v>
      </c>
      <c r="C7" s="24" t="s">
        <v>51</v>
      </c>
      <c r="D7" s="24" t="s">
        <v>52</v>
      </c>
      <c r="E7" s="24" t="s">
        <v>92</v>
      </c>
      <c r="F7" s="24" t="s">
        <v>93</v>
      </c>
      <c r="G7" s="24" t="n">
        <v>2019</v>
      </c>
      <c r="H7" s="24" t="s">
        <v>94</v>
      </c>
      <c r="I7" s="24" t="s">
        <v>94</v>
      </c>
      <c r="J7" s="26" t="n">
        <v>2019</v>
      </c>
      <c r="K7" s="26" t="s">
        <v>93</v>
      </c>
      <c r="L7" s="27" t="s">
        <v>95</v>
      </c>
      <c r="M7" s="14" t="s">
        <v>75</v>
      </c>
      <c r="N7" s="14" t="s">
        <v>75</v>
      </c>
      <c r="O7" s="14" t="s">
        <v>76</v>
      </c>
      <c r="P7" s="14" t="s">
        <v>75</v>
      </c>
      <c r="Q7" s="14" t="s">
        <v>77</v>
      </c>
      <c r="R7" s="18" t="n">
        <v>450000</v>
      </c>
      <c r="S7" s="18" t="n">
        <v>45</v>
      </c>
      <c r="T7" s="28"/>
      <c r="U7" s="29"/>
      <c r="V7" s="28"/>
      <c r="W7" s="28"/>
      <c r="X7" s="29" t="n">
        <v>450000</v>
      </c>
      <c r="Y7" s="28"/>
      <c r="Z7" s="28"/>
      <c r="AA7" s="28"/>
      <c r="AB7" s="17" t="n">
        <v>450000</v>
      </c>
      <c r="AC7" s="30" t="n">
        <v>1</v>
      </c>
      <c r="AD7" s="16" t="s">
        <v>78</v>
      </c>
      <c r="AE7" s="16" t="s">
        <v>63</v>
      </c>
      <c r="AF7" s="18" t="s">
        <v>64</v>
      </c>
      <c r="AG7" s="18" t="n">
        <v>1</v>
      </c>
      <c r="AH7" s="33" t="n">
        <v>44560</v>
      </c>
      <c r="AI7" s="18" t="n">
        <v>2021</v>
      </c>
      <c r="AJ7" s="18" t="s">
        <v>65</v>
      </c>
      <c r="AK7" s="18" t="n">
        <v>450000</v>
      </c>
      <c r="AL7" s="18" t="s">
        <v>96</v>
      </c>
      <c r="AM7" s="31" t="s">
        <v>93</v>
      </c>
      <c r="AN7" s="31" t="s">
        <v>97</v>
      </c>
      <c r="AO7" s="31" t="s">
        <v>98</v>
      </c>
      <c r="AP7" s="32" t="s">
        <v>99</v>
      </c>
      <c r="AQ7" s="18" t="s">
        <v>93</v>
      </c>
      <c r="AR7" s="33" t="n">
        <v>44217</v>
      </c>
      <c r="AS7" s="16" t="s">
        <v>68</v>
      </c>
      <c r="AT7" s="18" t="s">
        <v>65</v>
      </c>
      <c r="AU7" s="18" t="n">
        <v>450000</v>
      </c>
      <c r="AV7" s="18" t="s">
        <v>100</v>
      </c>
      <c r="AW7" s="34" t="n">
        <v>44593</v>
      </c>
    </row>
    <row r="8" customFormat="false" ht="54" hidden="false" customHeight="false" outlineLevel="0" collapsed="false">
      <c r="A8" s="12" t="n">
        <v>6</v>
      </c>
      <c r="B8" s="24" t="s">
        <v>101</v>
      </c>
      <c r="C8" s="24" t="s">
        <v>51</v>
      </c>
      <c r="D8" s="24" t="s">
        <v>52</v>
      </c>
      <c r="E8" s="24" t="s">
        <v>92</v>
      </c>
      <c r="F8" s="24" t="s">
        <v>102</v>
      </c>
      <c r="G8" s="24" t="n">
        <v>2017</v>
      </c>
      <c r="H8" s="24" t="s">
        <v>101</v>
      </c>
      <c r="I8" s="24" t="s">
        <v>103</v>
      </c>
      <c r="J8" s="26" t="n">
        <v>2017</v>
      </c>
      <c r="K8" s="26" t="s">
        <v>104</v>
      </c>
      <c r="L8" s="27" t="s">
        <v>95</v>
      </c>
      <c r="M8" s="14" t="s">
        <v>75</v>
      </c>
      <c r="N8" s="14" t="s">
        <v>75</v>
      </c>
      <c r="O8" s="14" t="s">
        <v>76</v>
      </c>
      <c r="P8" s="14" t="s">
        <v>77</v>
      </c>
      <c r="Q8" s="14" t="s">
        <v>77</v>
      </c>
      <c r="R8" s="18" t="n">
        <v>560000</v>
      </c>
      <c r="S8" s="18" t="n">
        <v>56</v>
      </c>
      <c r="T8" s="28"/>
      <c r="U8" s="29"/>
      <c r="V8" s="28"/>
      <c r="W8" s="28"/>
      <c r="X8" s="29" t="n">
        <v>560000</v>
      </c>
      <c r="Y8" s="28"/>
      <c r="Z8" s="28"/>
      <c r="AA8" s="28"/>
      <c r="AB8" s="17" t="n">
        <v>0</v>
      </c>
      <c r="AC8" s="30" t="n">
        <v>0</v>
      </c>
      <c r="AD8" s="16" t="s">
        <v>78</v>
      </c>
      <c r="AE8" s="16" t="s">
        <v>63</v>
      </c>
      <c r="AF8" s="18" t="s">
        <v>64</v>
      </c>
      <c r="AG8" s="18" t="n">
        <v>1</v>
      </c>
      <c r="AH8" s="19" t="s">
        <v>105</v>
      </c>
      <c r="AI8" s="18" t="n">
        <v>2021</v>
      </c>
      <c r="AJ8" s="18" t="s">
        <v>83</v>
      </c>
      <c r="AK8" s="18" t="n">
        <v>0</v>
      </c>
      <c r="AL8" s="18" t="s">
        <v>106</v>
      </c>
      <c r="AM8" s="31" t="s">
        <v>104</v>
      </c>
      <c r="AN8" s="31" t="s">
        <v>97</v>
      </c>
      <c r="AO8" s="31" t="s">
        <v>107</v>
      </c>
      <c r="AP8" s="31" t="n">
        <v>7635862359</v>
      </c>
      <c r="AQ8" s="18" t="s">
        <v>104</v>
      </c>
      <c r="AR8" s="33" t="n">
        <v>44550</v>
      </c>
      <c r="AS8" s="16" t="s">
        <v>68</v>
      </c>
      <c r="AT8" s="18" t="s">
        <v>83</v>
      </c>
      <c r="AU8" s="18" t="n">
        <v>0</v>
      </c>
      <c r="AV8" s="18"/>
      <c r="AW8" s="34" t="n">
        <v>44621</v>
      </c>
    </row>
    <row r="9" customFormat="false" ht="54" hidden="false" customHeight="false" outlineLevel="0" collapsed="false">
      <c r="A9" s="12" t="n">
        <v>7</v>
      </c>
      <c r="B9" s="13" t="s">
        <v>108</v>
      </c>
      <c r="C9" s="13" t="s">
        <v>51</v>
      </c>
      <c r="D9" s="13" t="s">
        <v>52</v>
      </c>
      <c r="E9" s="13" t="s">
        <v>109</v>
      </c>
      <c r="F9" s="13" t="s">
        <v>110</v>
      </c>
      <c r="G9" s="26" t="n">
        <v>2018</v>
      </c>
      <c r="H9" s="13" t="s">
        <v>108</v>
      </c>
      <c r="I9" s="13" t="s">
        <v>111</v>
      </c>
      <c r="J9" s="13" t="n">
        <v>2018</v>
      </c>
      <c r="K9" s="13" t="s">
        <v>112</v>
      </c>
      <c r="L9" s="13" t="s">
        <v>113</v>
      </c>
      <c r="M9" s="14" t="s">
        <v>75</v>
      </c>
      <c r="N9" s="14" t="s">
        <v>59</v>
      </c>
      <c r="O9" s="14" t="s">
        <v>76</v>
      </c>
      <c r="P9" s="14" t="s">
        <v>77</v>
      </c>
      <c r="Q9" s="14" t="s">
        <v>77</v>
      </c>
      <c r="R9" s="11" t="n">
        <v>891000</v>
      </c>
      <c r="S9" s="18" t="n">
        <v>89.1</v>
      </c>
      <c r="T9" s="11"/>
      <c r="U9" s="13"/>
      <c r="V9" s="11"/>
      <c r="W9" s="11"/>
      <c r="X9" s="11"/>
      <c r="Y9" s="11" t="n">
        <v>891000</v>
      </c>
      <c r="Z9" s="11"/>
      <c r="AA9" s="11"/>
      <c r="AB9" s="17" t="n">
        <v>891000</v>
      </c>
      <c r="AC9" s="18" t="n">
        <v>1</v>
      </c>
      <c r="AD9" s="15" t="s">
        <v>78</v>
      </c>
      <c r="AE9" s="15" t="s">
        <v>63</v>
      </c>
      <c r="AF9" s="18" t="s">
        <v>64</v>
      </c>
      <c r="AG9" s="11" t="n">
        <v>1</v>
      </c>
      <c r="AH9" s="33" t="n">
        <v>48678</v>
      </c>
      <c r="AI9" s="18" t="n">
        <v>2033</v>
      </c>
      <c r="AJ9" s="18" t="s">
        <v>65</v>
      </c>
      <c r="AK9" s="11" t="n">
        <v>891000</v>
      </c>
      <c r="AL9" s="35" t="n">
        <v>0.1735</v>
      </c>
      <c r="AM9" s="11" t="s">
        <v>114</v>
      </c>
      <c r="AN9" s="11" t="s">
        <v>115</v>
      </c>
      <c r="AO9" s="11" t="s">
        <v>116</v>
      </c>
      <c r="AP9" s="11" t="n">
        <v>13631059110</v>
      </c>
      <c r="AQ9" s="11" t="s">
        <v>117</v>
      </c>
      <c r="AR9" s="36" t="n">
        <v>44697</v>
      </c>
      <c r="AS9" s="16" t="s">
        <v>118</v>
      </c>
      <c r="AT9" s="18" t="s">
        <v>65</v>
      </c>
      <c r="AU9" s="11" t="n">
        <v>891000</v>
      </c>
      <c r="AV9" s="18" t="s">
        <v>119</v>
      </c>
      <c r="AW9" s="22" t="n">
        <v>44713</v>
      </c>
    </row>
    <row r="10" customFormat="false" ht="67.5" hidden="false" customHeight="false" outlineLevel="0" collapsed="false">
      <c r="A10" s="12" t="n">
        <v>8</v>
      </c>
      <c r="B10" s="26" t="s">
        <v>120</v>
      </c>
      <c r="C10" s="13" t="s">
        <v>51</v>
      </c>
      <c r="D10" s="26" t="s">
        <v>52</v>
      </c>
      <c r="E10" s="26" t="s">
        <v>53</v>
      </c>
      <c r="F10" s="26"/>
      <c r="G10" s="26" t="n">
        <v>2018</v>
      </c>
      <c r="H10" s="26" t="s">
        <v>121</v>
      </c>
      <c r="I10" s="26" t="s">
        <v>122</v>
      </c>
      <c r="J10" s="26" t="n">
        <v>2018</v>
      </c>
      <c r="K10" s="26" t="s">
        <v>123</v>
      </c>
      <c r="L10" s="26" t="s">
        <v>57</v>
      </c>
      <c r="M10" s="14" t="s">
        <v>58</v>
      </c>
      <c r="N10" s="14" t="s">
        <v>59</v>
      </c>
      <c r="O10" s="14" t="s">
        <v>60</v>
      </c>
      <c r="P10" s="14" t="s">
        <v>61</v>
      </c>
      <c r="Q10" s="14" t="s">
        <v>61</v>
      </c>
      <c r="R10" s="18" t="n">
        <v>2600000</v>
      </c>
      <c r="S10" s="18" t="n">
        <v>260</v>
      </c>
      <c r="T10" s="18"/>
      <c r="U10" s="26" t="n">
        <v>1365833</v>
      </c>
      <c r="V10" s="18" t="n">
        <v>104417</v>
      </c>
      <c r="W10" s="18"/>
      <c r="X10" s="18" t="n">
        <v>1129750</v>
      </c>
      <c r="Y10" s="18"/>
      <c r="Z10" s="18"/>
      <c r="AA10" s="18"/>
      <c r="AB10" s="37" t="n">
        <v>2600000</v>
      </c>
      <c r="AC10" s="18" t="n">
        <v>1</v>
      </c>
      <c r="AD10" s="16" t="s">
        <v>62</v>
      </c>
      <c r="AE10" s="16" t="s">
        <v>63</v>
      </c>
      <c r="AF10" s="18" t="s">
        <v>64</v>
      </c>
      <c r="AG10" s="18" t="n">
        <v>1</v>
      </c>
      <c r="AH10" s="19" t="n">
        <v>44439</v>
      </c>
      <c r="AI10" s="16" t="s">
        <v>124</v>
      </c>
      <c r="AJ10" s="18" t="s">
        <v>65</v>
      </c>
      <c r="AK10" s="18" t="n">
        <v>2600000</v>
      </c>
      <c r="AL10" s="35" t="n">
        <v>0.07</v>
      </c>
      <c r="AM10" s="18" t="s">
        <v>57</v>
      </c>
      <c r="AN10" s="18" t="s">
        <v>66</v>
      </c>
      <c r="AO10" s="18" t="s">
        <v>67</v>
      </c>
      <c r="AP10" s="16" t="s">
        <v>125</v>
      </c>
      <c r="AQ10" s="11" t="s">
        <v>57</v>
      </c>
      <c r="AR10" s="19" t="s">
        <v>126</v>
      </c>
      <c r="AS10" s="15" t="s">
        <v>68</v>
      </c>
      <c r="AT10" s="11" t="s">
        <v>65</v>
      </c>
      <c r="AU10" s="11" t="n">
        <v>2600000</v>
      </c>
      <c r="AV10" s="18" t="s">
        <v>69</v>
      </c>
      <c r="AW10" s="22" t="n">
        <v>44743</v>
      </c>
    </row>
    <row r="11" customFormat="false" ht="81" hidden="false" customHeight="false" outlineLevel="0" collapsed="false">
      <c r="A11" s="12" t="n">
        <v>9</v>
      </c>
      <c r="B11" s="23" t="s">
        <v>127</v>
      </c>
      <c r="C11" s="24" t="s">
        <v>51</v>
      </c>
      <c r="D11" s="24" t="s">
        <v>52</v>
      </c>
      <c r="E11" s="24" t="s">
        <v>71</v>
      </c>
      <c r="F11" s="24" t="s">
        <v>128</v>
      </c>
      <c r="G11" s="24" t="n">
        <v>2017</v>
      </c>
      <c r="H11" s="23" t="s">
        <v>127</v>
      </c>
      <c r="I11" s="24" t="s">
        <v>129</v>
      </c>
      <c r="J11" s="26" t="n">
        <v>2017</v>
      </c>
      <c r="K11" s="26" t="s">
        <v>128</v>
      </c>
      <c r="L11" s="27" t="s">
        <v>130</v>
      </c>
      <c r="M11" s="14" t="s">
        <v>75</v>
      </c>
      <c r="N11" s="14" t="s">
        <v>59</v>
      </c>
      <c r="O11" s="14" t="s">
        <v>76</v>
      </c>
      <c r="P11" s="14" t="s">
        <v>77</v>
      </c>
      <c r="Q11" s="14" t="s">
        <v>77</v>
      </c>
      <c r="R11" s="18" t="n">
        <v>249800</v>
      </c>
      <c r="S11" s="18" t="n">
        <v>24.98</v>
      </c>
      <c r="T11" s="28"/>
      <c r="U11" s="29"/>
      <c r="V11" s="28"/>
      <c r="W11" s="28"/>
      <c r="X11" s="29" t="n">
        <v>249800</v>
      </c>
      <c r="Y11" s="28"/>
      <c r="Z11" s="28"/>
      <c r="AA11" s="28"/>
      <c r="AB11" s="17" t="n">
        <v>249800</v>
      </c>
      <c r="AC11" s="30" t="n">
        <v>1</v>
      </c>
      <c r="AD11" s="16" t="s">
        <v>78</v>
      </c>
      <c r="AE11" s="16" t="s">
        <v>131</v>
      </c>
      <c r="AF11" s="18" t="s">
        <v>64</v>
      </c>
      <c r="AG11" s="16" t="n">
        <v>1</v>
      </c>
      <c r="AH11" s="33" t="s">
        <v>132</v>
      </c>
      <c r="AI11" s="18"/>
      <c r="AJ11" s="18" t="s">
        <v>83</v>
      </c>
      <c r="AK11" s="16" t="s">
        <v>133</v>
      </c>
      <c r="AL11" s="18" t="s">
        <v>106</v>
      </c>
      <c r="AM11" s="31" t="s">
        <v>134</v>
      </c>
      <c r="AN11" s="31" t="s">
        <v>80</v>
      </c>
      <c r="AO11" s="31" t="s">
        <v>135</v>
      </c>
      <c r="AP11" s="31" t="n">
        <v>13828561328</v>
      </c>
      <c r="AQ11" s="18" t="s">
        <v>128</v>
      </c>
      <c r="AR11" s="19" t="s">
        <v>126</v>
      </c>
      <c r="AS11" s="16" t="s">
        <v>136</v>
      </c>
      <c r="AT11" s="18" t="s">
        <v>65</v>
      </c>
      <c r="AU11" s="18" t="n">
        <v>59919</v>
      </c>
      <c r="AV11" s="18" t="s">
        <v>137</v>
      </c>
      <c r="AW11" s="38" t="n">
        <v>44774</v>
      </c>
    </row>
    <row r="12" customFormat="false" ht="121.5" hidden="false" customHeight="false" outlineLevel="0" collapsed="false">
      <c r="A12" s="12" t="n">
        <v>10</v>
      </c>
      <c r="B12" s="24" t="s">
        <v>138</v>
      </c>
      <c r="C12" s="24" t="s">
        <v>51</v>
      </c>
      <c r="D12" s="24" t="s">
        <v>52</v>
      </c>
      <c r="E12" s="24" t="s">
        <v>71</v>
      </c>
      <c r="F12" s="24" t="s">
        <v>139</v>
      </c>
      <c r="G12" s="24" t="n">
        <v>2020</v>
      </c>
      <c r="H12" s="24" t="s">
        <v>138</v>
      </c>
      <c r="I12" s="24" t="s">
        <v>140</v>
      </c>
      <c r="J12" s="26" t="n">
        <v>2020</v>
      </c>
      <c r="K12" s="26" t="s">
        <v>141</v>
      </c>
      <c r="L12" s="27" t="s">
        <v>74</v>
      </c>
      <c r="M12" s="14" t="s">
        <v>58</v>
      </c>
      <c r="N12" s="14" t="s">
        <v>59</v>
      </c>
      <c r="O12" s="14" t="s">
        <v>76</v>
      </c>
      <c r="P12" s="14" t="s">
        <v>61</v>
      </c>
      <c r="Q12" s="14" t="s">
        <v>61</v>
      </c>
      <c r="R12" s="18" t="n">
        <v>433840</v>
      </c>
      <c r="S12" s="18" t="n">
        <v>43.384</v>
      </c>
      <c r="T12" s="28"/>
      <c r="U12" s="29" t="n">
        <v>433840</v>
      </c>
      <c r="V12" s="28"/>
      <c r="W12" s="28"/>
      <c r="X12" s="28"/>
      <c r="Y12" s="28"/>
      <c r="Z12" s="28"/>
      <c r="AA12" s="28"/>
      <c r="AB12" s="17" t="n">
        <v>433840</v>
      </c>
      <c r="AC12" s="30" t="n">
        <v>1</v>
      </c>
      <c r="AD12" s="16" t="s">
        <v>62</v>
      </c>
      <c r="AE12" s="16" t="s">
        <v>63</v>
      </c>
      <c r="AF12" s="18" t="s">
        <v>64</v>
      </c>
      <c r="AG12" s="16" t="n">
        <v>1</v>
      </c>
      <c r="AH12" s="33" t="n">
        <v>60782</v>
      </c>
      <c r="AI12" s="18" t="n">
        <v>2066</v>
      </c>
      <c r="AJ12" s="18" t="s">
        <v>65</v>
      </c>
      <c r="AK12" s="18" t="n">
        <v>433840</v>
      </c>
      <c r="AL12" s="18" t="s">
        <v>142</v>
      </c>
      <c r="AM12" s="31" t="s">
        <v>141</v>
      </c>
      <c r="AN12" s="31" t="s">
        <v>143</v>
      </c>
      <c r="AO12" s="31" t="s">
        <v>144</v>
      </c>
      <c r="AP12" s="32" t="s">
        <v>145</v>
      </c>
      <c r="AQ12" s="18" t="s">
        <v>146</v>
      </c>
      <c r="AR12" s="19" t="n">
        <v>44835</v>
      </c>
      <c r="AS12" s="16" t="s">
        <v>136</v>
      </c>
      <c r="AT12" s="18" t="s">
        <v>83</v>
      </c>
      <c r="AU12" s="18" t="n">
        <v>0</v>
      </c>
      <c r="AV12" s="18"/>
      <c r="AW12" s="34" t="n">
        <v>44835</v>
      </c>
    </row>
    <row r="13" customFormat="false" ht="45" hidden="false" customHeight="false" outlineLevel="0" collapsed="false">
      <c r="A13" s="12" t="n">
        <v>11</v>
      </c>
      <c r="B13" s="24" t="s">
        <v>147</v>
      </c>
      <c r="C13" s="24" t="s">
        <v>51</v>
      </c>
      <c r="D13" s="24" t="s">
        <v>52</v>
      </c>
      <c r="E13" s="24" t="s">
        <v>53</v>
      </c>
      <c r="F13" s="24" t="s">
        <v>148</v>
      </c>
      <c r="G13" s="24" t="n">
        <v>2018</v>
      </c>
      <c r="H13" s="24" t="s">
        <v>149</v>
      </c>
      <c r="I13" s="24" t="s">
        <v>150</v>
      </c>
      <c r="J13" s="26" t="n">
        <v>2018</v>
      </c>
      <c r="K13" s="26" t="s">
        <v>56</v>
      </c>
      <c r="L13" s="27" t="s">
        <v>57</v>
      </c>
      <c r="M13" s="14" t="s">
        <v>75</v>
      </c>
      <c r="N13" s="14" t="s">
        <v>151</v>
      </c>
      <c r="O13" s="14" t="s">
        <v>60</v>
      </c>
      <c r="P13" s="14" t="s">
        <v>77</v>
      </c>
      <c r="Q13" s="14" t="s">
        <v>77</v>
      </c>
      <c r="R13" s="18" t="n">
        <v>60000</v>
      </c>
      <c r="S13" s="18" t="n">
        <v>6</v>
      </c>
      <c r="T13" s="28"/>
      <c r="U13" s="29"/>
      <c r="V13" s="28"/>
      <c r="W13" s="28"/>
      <c r="X13" s="28"/>
      <c r="Y13" s="29" t="n">
        <v>60000</v>
      </c>
      <c r="Z13" s="28"/>
      <c r="AA13" s="28"/>
      <c r="AB13" s="17" t="n">
        <v>60000</v>
      </c>
      <c r="AC13" s="30" t="n">
        <v>1</v>
      </c>
      <c r="AD13" s="16" t="s">
        <v>78</v>
      </c>
      <c r="AE13" s="16" t="s">
        <v>131</v>
      </c>
      <c r="AF13" s="18" t="s">
        <v>64</v>
      </c>
      <c r="AG13" s="16" t="n">
        <v>1</v>
      </c>
      <c r="AH13" s="33" t="n">
        <v>44500</v>
      </c>
      <c r="AI13" s="18" t="n">
        <v>2021</v>
      </c>
      <c r="AJ13" s="18" t="s">
        <v>65</v>
      </c>
      <c r="AK13" s="18" t="n">
        <v>60000</v>
      </c>
      <c r="AL13" s="18" t="n">
        <v>0.08</v>
      </c>
      <c r="AM13" s="31" t="s">
        <v>152</v>
      </c>
      <c r="AN13" s="31" t="s">
        <v>153</v>
      </c>
      <c r="AO13" s="31" t="s">
        <v>154</v>
      </c>
      <c r="AP13" s="32" t="s">
        <v>155</v>
      </c>
      <c r="AQ13" s="18" t="s">
        <v>156</v>
      </c>
      <c r="AR13" s="19" t="s">
        <v>126</v>
      </c>
      <c r="AS13" s="16" t="s">
        <v>68</v>
      </c>
      <c r="AT13" s="18" t="s">
        <v>65</v>
      </c>
      <c r="AU13" s="18" t="n">
        <v>60000</v>
      </c>
      <c r="AV13" s="18" t="s">
        <v>137</v>
      </c>
      <c r="AW13" s="34" t="n">
        <v>44835</v>
      </c>
    </row>
    <row r="14" customFormat="false" ht="94.5" hidden="false" customHeight="false" outlineLevel="0" collapsed="false">
      <c r="A14" s="12" t="n">
        <v>12</v>
      </c>
      <c r="B14" s="24" t="s">
        <v>157</v>
      </c>
      <c r="C14" s="24" t="s">
        <v>51</v>
      </c>
      <c r="D14" s="24" t="s">
        <v>52</v>
      </c>
      <c r="E14" s="24" t="s">
        <v>53</v>
      </c>
      <c r="F14" s="24" t="s">
        <v>158</v>
      </c>
      <c r="G14" s="24" t="n">
        <v>2018</v>
      </c>
      <c r="H14" s="24" t="s">
        <v>159</v>
      </c>
      <c r="I14" s="24" t="s">
        <v>160</v>
      </c>
      <c r="J14" s="26" t="n">
        <v>2018</v>
      </c>
      <c r="K14" s="26" t="s">
        <v>161</v>
      </c>
      <c r="L14" s="27" t="s">
        <v>57</v>
      </c>
      <c r="M14" s="14" t="s">
        <v>75</v>
      </c>
      <c r="N14" s="14" t="s">
        <v>75</v>
      </c>
      <c r="O14" s="14" t="s">
        <v>60</v>
      </c>
      <c r="P14" s="14" t="s">
        <v>77</v>
      </c>
      <c r="Q14" s="14" t="s">
        <v>77</v>
      </c>
      <c r="R14" s="18" t="n">
        <v>30000</v>
      </c>
      <c r="S14" s="18" t="n">
        <v>3</v>
      </c>
      <c r="T14" s="28"/>
      <c r="U14" s="29"/>
      <c r="V14" s="28"/>
      <c r="W14" s="28"/>
      <c r="X14" s="28"/>
      <c r="Y14" s="29" t="n">
        <v>30000</v>
      </c>
      <c r="Z14" s="28"/>
      <c r="AA14" s="28"/>
      <c r="AB14" s="17" t="n">
        <v>30000</v>
      </c>
      <c r="AC14" s="30" t="n">
        <v>1</v>
      </c>
      <c r="AD14" s="16" t="s">
        <v>78</v>
      </c>
      <c r="AE14" s="16" t="s">
        <v>131</v>
      </c>
      <c r="AF14" s="18" t="s">
        <v>64</v>
      </c>
      <c r="AG14" s="16" t="n">
        <v>1</v>
      </c>
      <c r="AH14" s="33" t="n">
        <v>44500</v>
      </c>
      <c r="AI14" s="18" t="n">
        <v>2021</v>
      </c>
      <c r="AJ14" s="18" t="s">
        <v>65</v>
      </c>
      <c r="AK14" s="18" t="n">
        <v>30000</v>
      </c>
      <c r="AL14" s="18" t="s">
        <v>162</v>
      </c>
      <c r="AM14" s="31" t="s">
        <v>163</v>
      </c>
      <c r="AN14" s="31" t="s">
        <v>164</v>
      </c>
      <c r="AO14" s="31" t="s">
        <v>165</v>
      </c>
      <c r="AP14" s="31" t="n">
        <v>13413503428</v>
      </c>
      <c r="AQ14" s="18" t="s">
        <v>163</v>
      </c>
      <c r="AR14" s="19" t="s">
        <v>126</v>
      </c>
      <c r="AS14" s="16" t="s">
        <v>68</v>
      </c>
      <c r="AT14" s="18" t="s">
        <v>65</v>
      </c>
      <c r="AU14" s="18" t="n">
        <v>30000</v>
      </c>
      <c r="AV14" s="18" t="s">
        <v>137</v>
      </c>
      <c r="AW14" s="34" t="n">
        <v>44835</v>
      </c>
    </row>
    <row r="15" customFormat="false" ht="70" hidden="false" customHeight="true" outlineLevel="0" collapsed="false">
      <c r="A15" s="12" t="n">
        <v>13</v>
      </c>
      <c r="B15" s="24" t="s">
        <v>166</v>
      </c>
      <c r="C15" s="24" t="s">
        <v>51</v>
      </c>
      <c r="D15" s="24" t="s">
        <v>52</v>
      </c>
      <c r="E15" s="24" t="s">
        <v>53</v>
      </c>
      <c r="F15" s="24" t="s">
        <v>167</v>
      </c>
      <c r="G15" s="24" t="n">
        <v>2018</v>
      </c>
      <c r="H15" s="24" t="s">
        <v>168</v>
      </c>
      <c r="I15" s="24" t="s">
        <v>169</v>
      </c>
      <c r="J15" s="26" t="n">
        <v>2018</v>
      </c>
      <c r="K15" s="26" t="s">
        <v>167</v>
      </c>
      <c r="L15" s="27" t="s">
        <v>57</v>
      </c>
      <c r="M15" s="14" t="s">
        <v>75</v>
      </c>
      <c r="N15" s="14" t="s">
        <v>75</v>
      </c>
      <c r="O15" s="14" t="s">
        <v>60</v>
      </c>
      <c r="P15" s="14" t="s">
        <v>170</v>
      </c>
      <c r="Q15" s="14" t="s">
        <v>75</v>
      </c>
      <c r="R15" s="18" t="n">
        <v>90000</v>
      </c>
      <c r="S15" s="18" t="n">
        <v>9</v>
      </c>
      <c r="T15" s="28"/>
      <c r="U15" s="29"/>
      <c r="V15" s="28"/>
      <c r="W15" s="28"/>
      <c r="X15" s="28"/>
      <c r="Y15" s="29" t="n">
        <v>90000</v>
      </c>
      <c r="Z15" s="28"/>
      <c r="AA15" s="28"/>
      <c r="AB15" s="17" t="n">
        <v>90000</v>
      </c>
      <c r="AC15" s="30" t="n">
        <v>1</v>
      </c>
      <c r="AD15" s="16" t="s">
        <v>78</v>
      </c>
      <c r="AE15" s="16" t="s">
        <v>131</v>
      </c>
      <c r="AF15" s="18"/>
      <c r="AG15" s="16" t="n">
        <v>1</v>
      </c>
      <c r="AH15" s="33" t="n">
        <v>44500</v>
      </c>
      <c r="AI15" s="18" t="n">
        <v>2021</v>
      </c>
      <c r="AJ15" s="18" t="s">
        <v>65</v>
      </c>
      <c r="AK15" s="18" t="n">
        <v>90000</v>
      </c>
      <c r="AL15" s="18" t="s">
        <v>171</v>
      </c>
      <c r="AM15" s="31" t="s">
        <v>167</v>
      </c>
      <c r="AN15" s="31" t="s">
        <v>172</v>
      </c>
      <c r="AO15" s="31" t="s">
        <v>173</v>
      </c>
      <c r="AP15" s="31" t="n">
        <v>13926681170</v>
      </c>
      <c r="AQ15" s="18" t="s">
        <v>174</v>
      </c>
      <c r="AR15" s="19" t="s">
        <v>126</v>
      </c>
      <c r="AS15" s="16" t="s">
        <v>68</v>
      </c>
      <c r="AT15" s="18" t="s">
        <v>65</v>
      </c>
      <c r="AU15" s="18" t="n">
        <v>90000</v>
      </c>
      <c r="AV15" s="16" t="s">
        <v>175</v>
      </c>
      <c r="AW15" s="34" t="n">
        <v>44835</v>
      </c>
    </row>
    <row r="16" customFormat="false" ht="54" hidden="false" customHeight="false" outlineLevel="0" collapsed="false">
      <c r="A16" s="12" t="n">
        <v>14</v>
      </c>
      <c r="B16" s="24" t="s">
        <v>176</v>
      </c>
      <c r="C16" s="24" t="s">
        <v>51</v>
      </c>
      <c r="D16" s="24" t="s">
        <v>52</v>
      </c>
      <c r="E16" s="24" t="s">
        <v>109</v>
      </c>
      <c r="F16" s="24" t="s">
        <v>177</v>
      </c>
      <c r="G16" s="24" t="n">
        <v>2018</v>
      </c>
      <c r="H16" s="24" t="s">
        <v>176</v>
      </c>
      <c r="I16" s="24" t="s">
        <v>178</v>
      </c>
      <c r="J16" s="26" t="n">
        <v>2018</v>
      </c>
      <c r="K16" s="26" t="s">
        <v>177</v>
      </c>
      <c r="L16" s="27" t="s">
        <v>109</v>
      </c>
      <c r="M16" s="14" t="s">
        <v>75</v>
      </c>
      <c r="N16" s="14" t="s">
        <v>75</v>
      </c>
      <c r="O16" s="14" t="s">
        <v>60</v>
      </c>
      <c r="P16" s="14" t="s">
        <v>170</v>
      </c>
      <c r="Q16" s="14" t="s">
        <v>75</v>
      </c>
      <c r="R16" s="18" t="n">
        <v>250000</v>
      </c>
      <c r="S16" s="18" t="n">
        <v>25</v>
      </c>
      <c r="T16" s="28"/>
      <c r="U16" s="29"/>
      <c r="V16" s="29" t="n">
        <v>250000</v>
      </c>
      <c r="W16" s="28"/>
      <c r="X16" s="28"/>
      <c r="Y16" s="28"/>
      <c r="Z16" s="28"/>
      <c r="AA16" s="28"/>
      <c r="AB16" s="17" t="n">
        <v>250000</v>
      </c>
      <c r="AC16" s="30" t="n">
        <v>1</v>
      </c>
      <c r="AD16" s="16" t="s">
        <v>78</v>
      </c>
      <c r="AE16" s="18"/>
      <c r="AF16" s="18"/>
      <c r="AG16" s="18" t="s">
        <v>65</v>
      </c>
      <c r="AH16" s="33" t="n">
        <v>44469</v>
      </c>
      <c r="AI16" s="18" t="n">
        <v>2021</v>
      </c>
      <c r="AJ16" s="18" t="s">
        <v>65</v>
      </c>
      <c r="AK16" s="16" t="s">
        <v>133</v>
      </c>
      <c r="AL16" s="18" t="n">
        <v>0.05</v>
      </c>
      <c r="AM16" s="31" t="s">
        <v>177</v>
      </c>
      <c r="AN16" s="31" t="s">
        <v>179</v>
      </c>
      <c r="AO16" s="31" t="s">
        <v>180</v>
      </c>
      <c r="AP16" s="31" t="n">
        <v>13926671318</v>
      </c>
      <c r="AQ16" s="18" t="s">
        <v>177</v>
      </c>
      <c r="AR16" s="19" t="s">
        <v>126</v>
      </c>
      <c r="AS16" s="16" t="s">
        <v>68</v>
      </c>
      <c r="AT16" s="18" t="s">
        <v>65</v>
      </c>
      <c r="AU16" s="18" t="n">
        <v>250000</v>
      </c>
      <c r="AV16" s="18" t="s">
        <v>137</v>
      </c>
      <c r="AW16" s="34" t="n">
        <v>44835</v>
      </c>
    </row>
    <row r="17" customFormat="false" ht="33.75" hidden="false" customHeight="false" outlineLevel="0" collapsed="false">
      <c r="A17" s="12" t="n">
        <v>15</v>
      </c>
      <c r="B17" s="26" t="s">
        <v>181</v>
      </c>
      <c r="C17" s="13" t="s">
        <v>51</v>
      </c>
      <c r="D17" s="26" t="s">
        <v>52</v>
      </c>
      <c r="E17" s="26" t="s">
        <v>182</v>
      </c>
      <c r="F17" s="26"/>
      <c r="G17" s="26" t="n">
        <v>2018</v>
      </c>
      <c r="H17" s="26" t="s">
        <v>183</v>
      </c>
      <c r="I17" s="26" t="s">
        <v>184</v>
      </c>
      <c r="J17" s="26" t="n">
        <v>2018</v>
      </c>
      <c r="K17" s="26" t="s">
        <v>182</v>
      </c>
      <c r="L17" s="26" t="s">
        <v>74</v>
      </c>
      <c r="M17" s="14" t="s">
        <v>58</v>
      </c>
      <c r="N17" s="14" t="s">
        <v>185</v>
      </c>
      <c r="O17" s="14" t="s">
        <v>76</v>
      </c>
      <c r="P17" s="14" t="s">
        <v>61</v>
      </c>
      <c r="Q17" s="14" t="s">
        <v>61</v>
      </c>
      <c r="R17" s="18" t="n">
        <v>500000</v>
      </c>
      <c r="S17" s="18" t="n">
        <v>50</v>
      </c>
      <c r="T17" s="18"/>
      <c r="U17" s="26" t="n">
        <v>500000</v>
      </c>
      <c r="V17" s="18"/>
      <c r="W17" s="18"/>
      <c r="X17" s="18"/>
      <c r="Y17" s="18"/>
      <c r="Z17" s="18"/>
      <c r="AA17" s="18"/>
      <c r="AB17" s="37" t="n">
        <v>500000</v>
      </c>
      <c r="AC17" s="18" t="n">
        <v>1</v>
      </c>
      <c r="AD17" s="16" t="s">
        <v>62</v>
      </c>
      <c r="AE17" s="16" t="s">
        <v>63</v>
      </c>
      <c r="AF17" s="18" t="s">
        <v>64</v>
      </c>
      <c r="AG17" s="18" t="n">
        <v>1</v>
      </c>
      <c r="AH17" s="19" t="n">
        <v>45407</v>
      </c>
      <c r="AI17" s="18" t="n">
        <v>2024</v>
      </c>
      <c r="AJ17" s="18" t="s">
        <v>65</v>
      </c>
      <c r="AK17" s="18" t="n">
        <v>500000</v>
      </c>
      <c r="AL17" s="39" t="n">
        <v>0.08</v>
      </c>
      <c r="AM17" s="18" t="s">
        <v>182</v>
      </c>
      <c r="AN17" s="18" t="s">
        <v>186</v>
      </c>
      <c r="AO17" s="18" t="s">
        <v>187</v>
      </c>
      <c r="AP17" s="18" t="n">
        <v>13922609520</v>
      </c>
      <c r="AQ17" s="18" t="s">
        <v>188</v>
      </c>
      <c r="AR17" s="19" t="s">
        <v>126</v>
      </c>
      <c r="AS17" s="16" t="s">
        <v>118</v>
      </c>
      <c r="AT17" s="18" t="s">
        <v>65</v>
      </c>
      <c r="AU17" s="21" t="n">
        <v>500000</v>
      </c>
      <c r="AV17" s="18" t="s">
        <v>69</v>
      </c>
      <c r="AW17" s="34" t="n">
        <v>44835</v>
      </c>
    </row>
    <row r="18" customFormat="false" ht="90" hidden="false" customHeight="false" outlineLevel="0" collapsed="false">
      <c r="A18" s="12" t="n">
        <v>16</v>
      </c>
      <c r="B18" s="13" t="s">
        <v>189</v>
      </c>
      <c r="C18" s="13" t="s">
        <v>51</v>
      </c>
      <c r="D18" s="13" t="s">
        <v>52</v>
      </c>
      <c r="E18" s="13" t="s">
        <v>190</v>
      </c>
      <c r="F18" s="13" t="s">
        <v>191</v>
      </c>
      <c r="G18" s="13" t="n">
        <v>2017</v>
      </c>
      <c r="H18" s="13" t="s">
        <v>189</v>
      </c>
      <c r="I18" s="13" t="s">
        <v>192</v>
      </c>
      <c r="J18" s="13" t="n">
        <v>2017</v>
      </c>
      <c r="K18" s="13" t="s">
        <v>191</v>
      </c>
      <c r="L18" s="13" t="s">
        <v>193</v>
      </c>
      <c r="M18" s="14" t="s">
        <v>75</v>
      </c>
      <c r="N18" s="14" t="s">
        <v>59</v>
      </c>
      <c r="O18" s="14" t="s">
        <v>76</v>
      </c>
      <c r="P18" s="14" t="s">
        <v>77</v>
      </c>
      <c r="Q18" s="14" t="s">
        <v>77</v>
      </c>
      <c r="R18" s="11" t="n">
        <v>100000</v>
      </c>
      <c r="S18" s="11" t="n">
        <v>10</v>
      </c>
      <c r="T18" s="11"/>
      <c r="U18" s="13" t="n">
        <v>100000</v>
      </c>
      <c r="V18" s="11"/>
      <c r="W18" s="11"/>
      <c r="X18" s="11"/>
      <c r="Y18" s="11"/>
      <c r="Z18" s="11"/>
      <c r="AA18" s="11"/>
      <c r="AB18" s="17" t="n">
        <v>100000</v>
      </c>
      <c r="AC18" s="11" t="n">
        <v>1</v>
      </c>
      <c r="AD18" s="15" t="s">
        <v>78</v>
      </c>
      <c r="AE18" s="15" t="s">
        <v>63</v>
      </c>
      <c r="AF18" s="11" t="s">
        <v>64</v>
      </c>
      <c r="AG18" s="11" t="n">
        <v>1</v>
      </c>
      <c r="AH18" s="33" t="s">
        <v>194</v>
      </c>
      <c r="AI18" s="11"/>
      <c r="AJ18" s="11" t="s">
        <v>83</v>
      </c>
      <c r="AK18" s="15" t="s">
        <v>133</v>
      </c>
      <c r="AL18" s="35" t="n">
        <v>0.1</v>
      </c>
      <c r="AM18" s="11" t="s">
        <v>191</v>
      </c>
      <c r="AN18" s="40" t="s">
        <v>195</v>
      </c>
      <c r="AO18" s="11" t="s">
        <v>196</v>
      </c>
      <c r="AP18" s="11" t="n">
        <v>13924429296</v>
      </c>
      <c r="AQ18" s="11" t="s">
        <v>191</v>
      </c>
      <c r="AR18" s="33" t="n">
        <v>44804</v>
      </c>
      <c r="AS18" s="41" t="s">
        <v>197</v>
      </c>
      <c r="AT18" s="11" t="s">
        <v>83</v>
      </c>
      <c r="AU18" s="21" t="n">
        <v>0</v>
      </c>
      <c r="AV18" s="20"/>
      <c r="AW18" s="22" t="n">
        <v>44896</v>
      </c>
    </row>
    <row r="19" customFormat="false" ht="61" hidden="false" customHeight="true" outlineLevel="0" collapsed="false">
      <c r="A19" s="12" t="n">
        <v>17</v>
      </c>
      <c r="B19" s="13" t="s">
        <v>198</v>
      </c>
      <c r="C19" s="13" t="s">
        <v>51</v>
      </c>
      <c r="D19" s="13" t="s">
        <v>52</v>
      </c>
      <c r="E19" s="13" t="s">
        <v>109</v>
      </c>
      <c r="F19" s="13"/>
      <c r="G19" s="13" t="n">
        <v>2017</v>
      </c>
      <c r="H19" s="13" t="s">
        <v>198</v>
      </c>
      <c r="I19" s="13" t="s">
        <v>199</v>
      </c>
      <c r="J19" s="13" t="n">
        <v>2017</v>
      </c>
      <c r="K19" s="13" t="s">
        <v>200</v>
      </c>
      <c r="L19" s="13" t="s">
        <v>201</v>
      </c>
      <c r="M19" s="14" t="s">
        <v>58</v>
      </c>
      <c r="N19" s="14" t="s">
        <v>185</v>
      </c>
      <c r="O19" s="14" t="s">
        <v>76</v>
      </c>
      <c r="P19" s="14" t="s">
        <v>61</v>
      </c>
      <c r="Q19" s="14" t="s">
        <v>61</v>
      </c>
      <c r="R19" s="42" t="n">
        <v>935840</v>
      </c>
      <c r="S19" s="11" t="n">
        <v>93.584</v>
      </c>
      <c r="T19" s="11"/>
      <c r="U19" s="13" t="n">
        <v>935840</v>
      </c>
      <c r="V19" s="11"/>
      <c r="W19" s="11"/>
      <c r="X19" s="42"/>
      <c r="Y19" s="11"/>
      <c r="Z19" s="11"/>
      <c r="AA19" s="11"/>
      <c r="AB19" s="43" t="n">
        <v>935840</v>
      </c>
      <c r="AC19" s="30" t="n">
        <v>1</v>
      </c>
      <c r="AD19" s="16" t="s">
        <v>62</v>
      </c>
      <c r="AE19" s="16" t="s">
        <v>131</v>
      </c>
      <c r="AF19" s="18" t="s">
        <v>64</v>
      </c>
      <c r="AG19" s="11" t="n">
        <v>1</v>
      </c>
      <c r="AH19" s="19" t="s">
        <v>202</v>
      </c>
      <c r="AI19" s="11" t="n">
        <v>2022</v>
      </c>
      <c r="AJ19" s="11" t="s">
        <v>65</v>
      </c>
      <c r="AK19" s="11" t="n">
        <v>935840</v>
      </c>
      <c r="AL19" s="39" t="n">
        <v>0.1</v>
      </c>
      <c r="AM19" s="18" t="s">
        <v>203</v>
      </c>
      <c r="AN19" s="18" t="s">
        <v>204</v>
      </c>
      <c r="AO19" s="18" t="s">
        <v>205</v>
      </c>
      <c r="AP19" s="16" t="s">
        <v>206</v>
      </c>
      <c r="AQ19" s="11"/>
      <c r="AR19" s="33" t="s">
        <v>83</v>
      </c>
      <c r="AS19" s="16"/>
      <c r="AT19" s="18" t="s">
        <v>65</v>
      </c>
      <c r="AU19" s="11" t="n">
        <v>935840</v>
      </c>
      <c r="AV19" s="18" t="s">
        <v>69</v>
      </c>
      <c r="AW19" s="22" t="n">
        <v>44927</v>
      </c>
    </row>
    <row r="20" customFormat="false" ht="61" hidden="false" customHeight="true" outlineLevel="0" collapsed="false">
      <c r="A20" s="12" t="n">
        <v>18</v>
      </c>
      <c r="B20" s="26" t="s">
        <v>207</v>
      </c>
      <c r="C20" s="13" t="s">
        <v>51</v>
      </c>
      <c r="D20" s="26" t="s">
        <v>52</v>
      </c>
      <c r="E20" s="26" t="s">
        <v>109</v>
      </c>
      <c r="F20" s="26" t="s">
        <v>208</v>
      </c>
      <c r="G20" s="26" t="n">
        <v>2017</v>
      </c>
      <c r="H20" s="26" t="s">
        <v>207</v>
      </c>
      <c r="I20" s="26" t="s">
        <v>209</v>
      </c>
      <c r="J20" s="26" t="n">
        <v>2017</v>
      </c>
      <c r="K20" s="26" t="s">
        <v>210</v>
      </c>
      <c r="L20" s="26" t="s">
        <v>201</v>
      </c>
      <c r="M20" s="14" t="s">
        <v>75</v>
      </c>
      <c r="N20" s="14" t="s">
        <v>75</v>
      </c>
      <c r="O20" s="14" t="s">
        <v>76</v>
      </c>
      <c r="P20" s="14" t="s">
        <v>77</v>
      </c>
      <c r="Q20" s="14" t="s">
        <v>77</v>
      </c>
      <c r="R20" s="18" t="n">
        <v>300000</v>
      </c>
      <c r="S20" s="18" t="n">
        <v>30</v>
      </c>
      <c r="T20" s="18"/>
      <c r="U20" s="26"/>
      <c r="V20" s="18"/>
      <c r="W20" s="18"/>
      <c r="X20" s="18" t="n">
        <v>300000</v>
      </c>
      <c r="Y20" s="18"/>
      <c r="Z20" s="18"/>
      <c r="AA20" s="18"/>
      <c r="AB20" s="37" t="n">
        <v>300000</v>
      </c>
      <c r="AC20" s="18" t="n">
        <v>1</v>
      </c>
      <c r="AD20" s="16" t="s">
        <v>78</v>
      </c>
      <c r="AE20" s="16" t="s">
        <v>63</v>
      </c>
      <c r="AF20" s="18" t="s">
        <v>64</v>
      </c>
      <c r="AG20" s="18" t="n">
        <v>1</v>
      </c>
      <c r="AH20" s="19" t="s">
        <v>202</v>
      </c>
      <c r="AI20" s="18" t="n">
        <v>2022</v>
      </c>
      <c r="AJ20" s="18" t="s">
        <v>65</v>
      </c>
      <c r="AK20" s="18" t="n">
        <v>300000</v>
      </c>
      <c r="AL20" s="39" t="n">
        <v>0.1</v>
      </c>
      <c r="AM20" s="18" t="s">
        <v>211</v>
      </c>
      <c r="AN20" s="18" t="s">
        <v>212</v>
      </c>
      <c r="AO20" s="18" t="s">
        <v>213</v>
      </c>
      <c r="AP20" s="18" t="n">
        <v>18820559355</v>
      </c>
      <c r="AQ20" s="18" t="s">
        <v>208</v>
      </c>
      <c r="AR20" s="33" t="s">
        <v>83</v>
      </c>
      <c r="AS20" s="16"/>
      <c r="AT20" s="18" t="s">
        <v>65</v>
      </c>
      <c r="AU20" s="18" t="n">
        <v>300000</v>
      </c>
      <c r="AV20" s="18" t="s">
        <v>119</v>
      </c>
      <c r="AW20" s="22" t="n">
        <v>44927</v>
      </c>
    </row>
    <row r="21" customFormat="false" ht="61" hidden="false" customHeight="true" outlineLevel="0" collapsed="false">
      <c r="A21" s="12" t="n">
        <v>19</v>
      </c>
      <c r="B21" s="26" t="s">
        <v>214</v>
      </c>
      <c r="C21" s="13" t="s">
        <v>51</v>
      </c>
      <c r="D21" s="26" t="s">
        <v>52</v>
      </c>
      <c r="E21" s="26" t="s">
        <v>109</v>
      </c>
      <c r="F21" s="26" t="s">
        <v>215</v>
      </c>
      <c r="G21" s="26" t="n">
        <v>2017</v>
      </c>
      <c r="H21" s="26" t="s">
        <v>214</v>
      </c>
      <c r="I21" s="26" t="s">
        <v>216</v>
      </c>
      <c r="J21" s="26" t="n">
        <v>2017</v>
      </c>
      <c r="K21" s="26" t="s">
        <v>217</v>
      </c>
      <c r="L21" s="26" t="s">
        <v>201</v>
      </c>
      <c r="M21" s="14" t="s">
        <v>75</v>
      </c>
      <c r="N21" s="14" t="s">
        <v>75</v>
      </c>
      <c r="O21" s="14" t="s">
        <v>76</v>
      </c>
      <c r="P21" s="14" t="s">
        <v>77</v>
      </c>
      <c r="Q21" s="14" t="s">
        <v>77</v>
      </c>
      <c r="R21" s="18" t="n">
        <v>400000</v>
      </c>
      <c r="S21" s="18" t="n">
        <v>40</v>
      </c>
      <c r="T21" s="18"/>
      <c r="U21" s="26" t="n">
        <v>223200</v>
      </c>
      <c r="V21" s="18"/>
      <c r="W21" s="18"/>
      <c r="X21" s="18" t="n">
        <v>176800</v>
      </c>
      <c r="Y21" s="18"/>
      <c r="Z21" s="18"/>
      <c r="AA21" s="18"/>
      <c r="AB21" s="37" t="n">
        <v>400000</v>
      </c>
      <c r="AC21" s="18" t="n">
        <v>1</v>
      </c>
      <c r="AD21" s="16" t="s">
        <v>78</v>
      </c>
      <c r="AE21" s="16" t="s">
        <v>63</v>
      </c>
      <c r="AF21" s="18" t="s">
        <v>64</v>
      </c>
      <c r="AG21" s="18" t="n">
        <v>1</v>
      </c>
      <c r="AH21" s="19" t="s">
        <v>202</v>
      </c>
      <c r="AI21" s="18" t="n">
        <v>2022</v>
      </c>
      <c r="AJ21" s="18" t="s">
        <v>65</v>
      </c>
      <c r="AK21" s="18" t="n">
        <v>400000</v>
      </c>
      <c r="AL21" s="39" t="n">
        <v>0.1</v>
      </c>
      <c r="AM21" s="18" t="s">
        <v>217</v>
      </c>
      <c r="AN21" s="18" t="s">
        <v>153</v>
      </c>
      <c r="AO21" s="18" t="s">
        <v>218</v>
      </c>
      <c r="AP21" s="18" t="n">
        <v>13553913176</v>
      </c>
      <c r="AQ21" s="18" t="s">
        <v>215</v>
      </c>
      <c r="AR21" s="33" t="s">
        <v>83</v>
      </c>
      <c r="AS21" s="16"/>
      <c r="AT21" s="18" t="s">
        <v>65</v>
      </c>
      <c r="AU21" s="18" t="n">
        <v>400000</v>
      </c>
      <c r="AV21" s="18" t="s">
        <v>119</v>
      </c>
      <c r="AW21" s="22" t="n">
        <v>43466</v>
      </c>
    </row>
    <row r="22" customFormat="false" ht="61" hidden="false" customHeight="true" outlineLevel="0" collapsed="false">
      <c r="A22" s="12" t="n">
        <v>20</v>
      </c>
      <c r="B22" s="25" t="s">
        <v>219</v>
      </c>
      <c r="C22" s="13" t="s">
        <v>51</v>
      </c>
      <c r="D22" s="26" t="s">
        <v>52</v>
      </c>
      <c r="E22" s="26" t="s">
        <v>71</v>
      </c>
      <c r="F22" s="26" t="s">
        <v>220</v>
      </c>
      <c r="G22" s="26" t="n">
        <v>2014</v>
      </c>
      <c r="H22" s="25" t="s">
        <v>219</v>
      </c>
      <c r="I22" s="26" t="s">
        <v>221</v>
      </c>
      <c r="J22" s="26" t="n">
        <v>2014</v>
      </c>
      <c r="K22" s="26" t="s">
        <v>220</v>
      </c>
      <c r="L22" s="26" t="s">
        <v>74</v>
      </c>
      <c r="M22" s="14" t="s">
        <v>75</v>
      </c>
      <c r="N22" s="14" t="s">
        <v>59</v>
      </c>
      <c r="O22" s="14" t="s">
        <v>75</v>
      </c>
      <c r="P22" s="14" t="s">
        <v>77</v>
      </c>
      <c r="Q22" s="14" t="s">
        <v>77</v>
      </c>
      <c r="R22" s="18" t="n">
        <v>400000</v>
      </c>
      <c r="S22" s="18" t="n">
        <v>40</v>
      </c>
      <c r="T22" s="18"/>
      <c r="U22" s="26"/>
      <c r="V22" s="18"/>
      <c r="W22" s="18"/>
      <c r="X22" s="18" t="n">
        <v>400000</v>
      </c>
      <c r="Y22" s="18"/>
      <c r="Z22" s="18"/>
      <c r="AA22" s="18"/>
      <c r="AB22" s="37" t="n">
        <v>400000</v>
      </c>
      <c r="AC22" s="18" t="n">
        <v>1</v>
      </c>
      <c r="AD22" s="16" t="s">
        <v>78</v>
      </c>
      <c r="AE22" s="16" t="s">
        <v>63</v>
      </c>
      <c r="AF22" s="18" t="s">
        <v>64</v>
      </c>
      <c r="AG22" s="18" t="n">
        <v>1</v>
      </c>
      <c r="AH22" s="33" t="n">
        <v>45474</v>
      </c>
      <c r="AI22" s="18"/>
      <c r="AJ22" s="18" t="s">
        <v>65</v>
      </c>
      <c r="AK22" s="18" t="n">
        <v>400000</v>
      </c>
      <c r="AL22" s="35" t="n">
        <v>0.1</v>
      </c>
      <c r="AM22" s="18" t="s">
        <v>220</v>
      </c>
      <c r="AN22" s="18" t="s">
        <v>143</v>
      </c>
      <c r="AO22" s="18" t="s">
        <v>222</v>
      </c>
      <c r="AP22" s="16" t="s">
        <v>223</v>
      </c>
      <c r="AQ22" s="18" t="s">
        <v>220</v>
      </c>
      <c r="AR22" s="33" t="n">
        <v>43466</v>
      </c>
      <c r="AS22" s="16" t="s">
        <v>136</v>
      </c>
      <c r="AT22" s="11" t="s">
        <v>65</v>
      </c>
      <c r="AU22" s="18" t="n">
        <v>400000</v>
      </c>
      <c r="AV22" s="18" t="s">
        <v>224</v>
      </c>
      <c r="AW22" s="22" t="n">
        <v>45047</v>
      </c>
    </row>
    <row r="23" customFormat="false" ht="61" hidden="false" customHeight="true" outlineLevel="0" collapsed="false">
      <c r="A23" s="12" t="n">
        <v>21</v>
      </c>
      <c r="B23" s="26" t="s">
        <v>225</v>
      </c>
      <c r="C23" s="13" t="s">
        <v>51</v>
      </c>
      <c r="D23" s="26" t="s">
        <v>52</v>
      </c>
      <c r="E23" s="26" t="s">
        <v>109</v>
      </c>
      <c r="F23" s="26" t="s">
        <v>226</v>
      </c>
      <c r="G23" s="26" t="n">
        <v>2018</v>
      </c>
      <c r="H23" s="26" t="s">
        <v>225</v>
      </c>
      <c r="I23" s="26" t="s">
        <v>227</v>
      </c>
      <c r="J23" s="26" t="n">
        <v>2018</v>
      </c>
      <c r="K23" s="26" t="s">
        <v>228</v>
      </c>
      <c r="L23" s="26" t="s">
        <v>113</v>
      </c>
      <c r="M23" s="14" t="s">
        <v>75</v>
      </c>
      <c r="N23" s="14" t="s">
        <v>75</v>
      </c>
      <c r="O23" s="14" t="s">
        <v>76</v>
      </c>
      <c r="P23" s="14" t="s">
        <v>77</v>
      </c>
      <c r="Q23" s="14" t="s">
        <v>77</v>
      </c>
      <c r="R23" s="18" t="n">
        <v>100000</v>
      </c>
      <c r="S23" s="18" t="n">
        <v>10</v>
      </c>
      <c r="T23" s="18"/>
      <c r="U23" s="26" t="n">
        <v>89280</v>
      </c>
      <c r="V23" s="18"/>
      <c r="W23" s="18"/>
      <c r="X23" s="18"/>
      <c r="Y23" s="18" t="n">
        <v>10720</v>
      </c>
      <c r="Z23" s="18"/>
      <c r="AA23" s="18"/>
      <c r="AB23" s="37" t="n">
        <v>100000</v>
      </c>
      <c r="AC23" s="18" t="n">
        <v>1</v>
      </c>
      <c r="AD23" s="16" t="s">
        <v>78</v>
      </c>
      <c r="AE23" s="16" t="s">
        <v>63</v>
      </c>
      <c r="AF23" s="18" t="s">
        <v>64</v>
      </c>
      <c r="AG23" s="18" t="n">
        <v>1</v>
      </c>
      <c r="AH23" s="33" t="n">
        <v>44951</v>
      </c>
      <c r="AI23" s="18" t="n">
        <v>2023</v>
      </c>
      <c r="AJ23" s="18" t="s">
        <v>65</v>
      </c>
      <c r="AK23" s="18" t="n">
        <v>100000</v>
      </c>
      <c r="AL23" s="35" t="n">
        <v>0.1</v>
      </c>
      <c r="AM23" s="18" t="s">
        <v>229</v>
      </c>
      <c r="AN23" s="18" t="s">
        <v>153</v>
      </c>
      <c r="AO23" s="18" t="s">
        <v>230</v>
      </c>
      <c r="AP23" s="18" t="n">
        <v>13828566660</v>
      </c>
      <c r="AQ23" s="18" t="s">
        <v>226</v>
      </c>
      <c r="AR23" s="33" t="s">
        <v>83</v>
      </c>
      <c r="AS23" s="41"/>
      <c r="AT23" s="18" t="s">
        <v>65</v>
      </c>
      <c r="AU23" s="18" t="n">
        <v>100000</v>
      </c>
      <c r="AV23" s="18" t="s">
        <v>137</v>
      </c>
      <c r="AW23" s="22" t="n">
        <v>44958</v>
      </c>
    </row>
    <row r="24" customFormat="false" ht="61" hidden="false" customHeight="true" outlineLevel="0" collapsed="false">
      <c r="A24" s="12" t="n">
        <v>22</v>
      </c>
      <c r="B24" s="26" t="s">
        <v>231</v>
      </c>
      <c r="C24" s="13" t="s">
        <v>51</v>
      </c>
      <c r="D24" s="26" t="s">
        <v>52</v>
      </c>
      <c r="E24" s="26" t="s">
        <v>109</v>
      </c>
      <c r="F24" s="26" t="s">
        <v>232</v>
      </c>
      <c r="G24" s="26" t="n">
        <v>2018</v>
      </c>
      <c r="H24" s="26" t="s">
        <v>233</v>
      </c>
      <c r="I24" s="26" t="s">
        <v>234</v>
      </c>
      <c r="J24" s="26" t="n">
        <v>2018</v>
      </c>
      <c r="K24" s="26" t="s">
        <v>235</v>
      </c>
      <c r="L24" s="26" t="s">
        <v>201</v>
      </c>
      <c r="M24" s="14" t="s">
        <v>75</v>
      </c>
      <c r="N24" s="14" t="s">
        <v>75</v>
      </c>
      <c r="O24" s="14" t="s">
        <v>76</v>
      </c>
      <c r="P24" s="14" t="s">
        <v>77</v>
      </c>
      <c r="Q24" s="14" t="s">
        <v>77</v>
      </c>
      <c r="R24" s="18" t="n">
        <v>200000</v>
      </c>
      <c r="S24" s="18" t="n">
        <v>20</v>
      </c>
      <c r="T24" s="18"/>
      <c r="U24" s="26" t="n">
        <v>200000</v>
      </c>
      <c r="V24" s="18"/>
      <c r="W24" s="18"/>
      <c r="X24" s="18"/>
      <c r="Y24" s="18"/>
      <c r="Z24" s="18"/>
      <c r="AA24" s="18"/>
      <c r="AB24" s="37" t="n">
        <v>200000</v>
      </c>
      <c r="AC24" s="18" t="n">
        <v>1</v>
      </c>
      <c r="AD24" s="16" t="s">
        <v>78</v>
      </c>
      <c r="AE24" s="16" t="s">
        <v>63</v>
      </c>
      <c r="AF24" s="18" t="s">
        <v>64</v>
      </c>
      <c r="AG24" s="18" t="n">
        <v>1</v>
      </c>
      <c r="AH24" s="19" t="s">
        <v>236</v>
      </c>
      <c r="AI24" s="18" t="n">
        <v>2023</v>
      </c>
      <c r="AJ24" s="18" t="s">
        <v>65</v>
      </c>
      <c r="AK24" s="18" t="n">
        <v>200000</v>
      </c>
      <c r="AL24" s="35" t="n">
        <v>0.1</v>
      </c>
      <c r="AM24" s="18" t="s">
        <v>235</v>
      </c>
      <c r="AN24" s="18" t="s">
        <v>97</v>
      </c>
      <c r="AO24" s="18" t="s">
        <v>237</v>
      </c>
      <c r="AP24" s="18" t="n">
        <v>15975875505</v>
      </c>
      <c r="AQ24" s="18" t="s">
        <v>232</v>
      </c>
      <c r="AR24" s="33" t="s">
        <v>83</v>
      </c>
      <c r="AS24" s="41"/>
      <c r="AT24" s="18" t="s">
        <v>65</v>
      </c>
      <c r="AU24" s="18" t="n">
        <v>200000</v>
      </c>
      <c r="AV24" s="18" t="s">
        <v>119</v>
      </c>
      <c r="AW24" s="22" t="n">
        <v>44958</v>
      </c>
    </row>
    <row r="25" customFormat="false" ht="61" hidden="false" customHeight="true" outlineLevel="0" collapsed="false">
      <c r="A25" s="12" t="n">
        <v>23</v>
      </c>
      <c r="B25" s="26" t="s">
        <v>238</v>
      </c>
      <c r="C25" s="13" t="s">
        <v>51</v>
      </c>
      <c r="D25" s="26" t="s">
        <v>52</v>
      </c>
      <c r="E25" s="26" t="s">
        <v>109</v>
      </c>
      <c r="F25" s="26" t="s">
        <v>208</v>
      </c>
      <c r="G25" s="26" t="n">
        <v>2018</v>
      </c>
      <c r="H25" s="26" t="s">
        <v>238</v>
      </c>
      <c r="I25" s="26" t="s">
        <v>239</v>
      </c>
      <c r="J25" s="26" t="n">
        <v>2018</v>
      </c>
      <c r="K25" s="26" t="s">
        <v>210</v>
      </c>
      <c r="L25" s="26" t="s">
        <v>240</v>
      </c>
      <c r="M25" s="14" t="s">
        <v>75</v>
      </c>
      <c r="N25" s="14" t="s">
        <v>75</v>
      </c>
      <c r="O25" s="14" t="s">
        <v>76</v>
      </c>
      <c r="P25" s="14" t="s">
        <v>77</v>
      </c>
      <c r="Q25" s="14" t="s">
        <v>77</v>
      </c>
      <c r="R25" s="18" t="n">
        <v>350000</v>
      </c>
      <c r="S25" s="18" t="n">
        <v>35</v>
      </c>
      <c r="T25" s="18"/>
      <c r="U25" s="26" t="n">
        <v>285000</v>
      </c>
      <c r="V25" s="18"/>
      <c r="W25" s="18"/>
      <c r="X25" s="18" t="n">
        <v>65000</v>
      </c>
      <c r="Y25" s="18"/>
      <c r="Z25" s="18"/>
      <c r="AA25" s="18"/>
      <c r="AB25" s="37" t="n">
        <v>350000</v>
      </c>
      <c r="AC25" s="18" t="n">
        <v>1</v>
      </c>
      <c r="AD25" s="16" t="s">
        <v>78</v>
      </c>
      <c r="AE25" s="16" t="s">
        <v>63</v>
      </c>
      <c r="AF25" s="18" t="s">
        <v>64</v>
      </c>
      <c r="AG25" s="18" t="n">
        <v>1</v>
      </c>
      <c r="AH25" s="19" t="s">
        <v>241</v>
      </c>
      <c r="AI25" s="18" t="n">
        <v>2023</v>
      </c>
      <c r="AJ25" s="18" t="s">
        <v>65</v>
      </c>
      <c r="AK25" s="18" t="n">
        <v>350000</v>
      </c>
      <c r="AL25" s="44" t="s">
        <v>242</v>
      </c>
      <c r="AM25" s="18" t="s">
        <v>211</v>
      </c>
      <c r="AN25" s="18" t="s">
        <v>212</v>
      </c>
      <c r="AO25" s="18" t="s">
        <v>213</v>
      </c>
      <c r="AP25" s="18" t="n">
        <v>18820559355</v>
      </c>
      <c r="AQ25" s="18" t="s">
        <v>208</v>
      </c>
      <c r="AR25" s="33" t="s">
        <v>83</v>
      </c>
      <c r="AS25" s="41"/>
      <c r="AT25" s="18" t="s">
        <v>65</v>
      </c>
      <c r="AU25" s="18" t="n">
        <v>350000</v>
      </c>
      <c r="AV25" s="18" t="s">
        <v>119</v>
      </c>
      <c r="AW25" s="22" t="n">
        <v>44958</v>
      </c>
    </row>
    <row r="26" customFormat="false" ht="61" hidden="false" customHeight="true" outlineLevel="0" collapsed="false">
      <c r="A26" s="12" t="n">
        <v>24</v>
      </c>
      <c r="B26" s="26" t="s">
        <v>243</v>
      </c>
      <c r="C26" s="13" t="s">
        <v>51</v>
      </c>
      <c r="D26" s="26" t="s">
        <v>52</v>
      </c>
      <c r="E26" s="26" t="s">
        <v>109</v>
      </c>
      <c r="F26" s="26" t="s">
        <v>114</v>
      </c>
      <c r="G26" s="26" t="n">
        <v>2018</v>
      </c>
      <c r="H26" s="26" t="s">
        <v>243</v>
      </c>
      <c r="I26" s="26" t="s">
        <v>244</v>
      </c>
      <c r="J26" s="26" t="n">
        <v>2018</v>
      </c>
      <c r="K26" s="26" t="s">
        <v>245</v>
      </c>
      <c r="L26" s="26" t="s">
        <v>113</v>
      </c>
      <c r="M26" s="14" t="s">
        <v>75</v>
      </c>
      <c r="N26" s="14" t="s">
        <v>59</v>
      </c>
      <c r="O26" s="14" t="s">
        <v>76</v>
      </c>
      <c r="P26" s="14" t="s">
        <v>77</v>
      </c>
      <c r="Q26" s="14" t="s">
        <v>77</v>
      </c>
      <c r="R26" s="18" t="n">
        <v>450000</v>
      </c>
      <c r="S26" s="18" t="n">
        <v>45</v>
      </c>
      <c r="T26" s="18"/>
      <c r="U26" s="26" t="n">
        <v>450000</v>
      </c>
      <c r="V26" s="18"/>
      <c r="W26" s="18"/>
      <c r="X26" s="18"/>
      <c r="Y26" s="18"/>
      <c r="Z26" s="18"/>
      <c r="AA26" s="18"/>
      <c r="AB26" s="37" t="n">
        <v>450000</v>
      </c>
      <c r="AC26" s="18" t="n">
        <v>1</v>
      </c>
      <c r="AD26" s="16" t="s">
        <v>78</v>
      </c>
      <c r="AE26" s="16" t="s">
        <v>63</v>
      </c>
      <c r="AF26" s="18" t="s">
        <v>64</v>
      </c>
      <c r="AG26" s="18" t="n">
        <v>1</v>
      </c>
      <c r="AH26" s="33" t="n">
        <v>45229</v>
      </c>
      <c r="AI26" s="18" t="n">
        <v>2023</v>
      </c>
      <c r="AJ26" s="18" t="s">
        <v>65</v>
      </c>
      <c r="AK26" s="18" t="n">
        <v>450000</v>
      </c>
      <c r="AL26" s="35" t="s">
        <v>246</v>
      </c>
      <c r="AM26" s="18" t="s">
        <v>114</v>
      </c>
      <c r="AN26" s="18" t="s">
        <v>115</v>
      </c>
      <c r="AO26" s="18" t="s">
        <v>116</v>
      </c>
      <c r="AP26" s="18" t="n">
        <v>13631059110</v>
      </c>
      <c r="AQ26" s="18" t="s">
        <v>114</v>
      </c>
      <c r="AR26" s="33" t="s">
        <v>83</v>
      </c>
      <c r="AS26" s="41"/>
      <c r="AT26" s="18" t="s">
        <v>65</v>
      </c>
      <c r="AU26" s="18" t="n">
        <v>450000</v>
      </c>
      <c r="AV26" s="18" t="s">
        <v>119</v>
      </c>
      <c r="AW26" s="22" t="n">
        <v>44958</v>
      </c>
    </row>
    <row r="27" customFormat="false" ht="61" hidden="false" customHeight="true" outlineLevel="0" collapsed="false">
      <c r="A27" s="12" t="n">
        <v>25</v>
      </c>
      <c r="B27" s="26" t="s">
        <v>247</v>
      </c>
      <c r="C27" s="13" t="s">
        <v>51</v>
      </c>
      <c r="D27" s="26" t="s">
        <v>52</v>
      </c>
      <c r="E27" s="26" t="s">
        <v>53</v>
      </c>
      <c r="F27" s="26" t="s">
        <v>167</v>
      </c>
      <c r="G27" s="26" t="n">
        <v>2020</v>
      </c>
      <c r="H27" s="26" t="s">
        <v>248</v>
      </c>
      <c r="I27" s="26" t="s">
        <v>249</v>
      </c>
      <c r="J27" s="26" t="n">
        <v>2020</v>
      </c>
      <c r="K27" s="26" t="s">
        <v>167</v>
      </c>
      <c r="L27" s="26" t="s">
        <v>250</v>
      </c>
      <c r="M27" s="14" t="s">
        <v>75</v>
      </c>
      <c r="N27" s="14" t="s">
        <v>59</v>
      </c>
      <c r="O27" s="14" t="s">
        <v>76</v>
      </c>
      <c r="P27" s="14" t="s">
        <v>77</v>
      </c>
      <c r="Q27" s="14" t="s">
        <v>77</v>
      </c>
      <c r="R27" s="18" t="n">
        <v>565000</v>
      </c>
      <c r="S27" s="18" t="n">
        <v>56.5</v>
      </c>
      <c r="T27" s="18"/>
      <c r="U27" s="26"/>
      <c r="V27" s="18"/>
      <c r="W27" s="18"/>
      <c r="X27" s="18"/>
      <c r="Y27" s="18" t="n">
        <v>565000</v>
      </c>
      <c r="Z27" s="18"/>
      <c r="AA27" s="18"/>
      <c r="AB27" s="37" t="n">
        <v>565000</v>
      </c>
      <c r="AC27" s="18" t="n">
        <v>1</v>
      </c>
      <c r="AD27" s="16" t="s">
        <v>78</v>
      </c>
      <c r="AE27" s="16" t="s">
        <v>63</v>
      </c>
      <c r="AF27" s="18" t="s">
        <v>64</v>
      </c>
      <c r="AG27" s="18" t="n">
        <v>1</v>
      </c>
      <c r="AH27" s="33" t="n">
        <v>45138</v>
      </c>
      <c r="AI27" s="18" t="n">
        <v>2023</v>
      </c>
      <c r="AJ27" s="18" t="s">
        <v>65</v>
      </c>
      <c r="AK27" s="18" t="n">
        <v>565000</v>
      </c>
      <c r="AL27" s="45" t="s">
        <v>251</v>
      </c>
      <c r="AM27" s="18" t="s">
        <v>252</v>
      </c>
      <c r="AN27" s="18" t="s">
        <v>253</v>
      </c>
      <c r="AO27" s="18" t="s">
        <v>254</v>
      </c>
      <c r="AP27" s="18" t="n">
        <v>13928823366</v>
      </c>
      <c r="AQ27" s="18" t="s">
        <v>174</v>
      </c>
      <c r="AR27" s="19" t="s">
        <v>255</v>
      </c>
      <c r="AS27" s="46" t="s">
        <v>68</v>
      </c>
      <c r="AT27" s="18" t="s">
        <v>65</v>
      </c>
      <c r="AU27" s="18" t="n">
        <v>565000</v>
      </c>
      <c r="AV27" s="18" t="s">
        <v>137</v>
      </c>
      <c r="AW27" s="22" t="n">
        <v>45078</v>
      </c>
    </row>
    <row r="28" customFormat="false" ht="61" hidden="false" customHeight="true" outlineLevel="0" collapsed="false">
      <c r="A28" s="12" t="n">
        <v>26</v>
      </c>
      <c r="B28" s="13" t="s">
        <v>256</v>
      </c>
      <c r="C28" s="13" t="s">
        <v>51</v>
      </c>
      <c r="D28" s="13" t="s">
        <v>52</v>
      </c>
      <c r="E28" s="13" t="s">
        <v>257</v>
      </c>
      <c r="F28" s="13"/>
      <c r="G28" s="13" t="n">
        <v>2017</v>
      </c>
      <c r="H28" s="47" t="s">
        <v>258</v>
      </c>
      <c r="I28" s="13" t="s">
        <v>259</v>
      </c>
      <c r="J28" s="47" t="n">
        <v>2017</v>
      </c>
      <c r="K28" s="13" t="s">
        <v>260</v>
      </c>
      <c r="L28" s="13" t="s">
        <v>74</v>
      </c>
      <c r="M28" s="14" t="s">
        <v>58</v>
      </c>
      <c r="N28" s="47" t="s">
        <v>261</v>
      </c>
      <c r="O28" s="48" t="s">
        <v>262</v>
      </c>
      <c r="P28" s="14" t="s">
        <v>61</v>
      </c>
      <c r="Q28" s="14" t="s">
        <v>61</v>
      </c>
      <c r="R28" s="49" t="n">
        <v>5567600</v>
      </c>
      <c r="S28" s="49" t="n">
        <v>556.76</v>
      </c>
      <c r="T28" s="49"/>
      <c r="U28" s="48" t="n">
        <v>5567600</v>
      </c>
      <c r="V28" s="49"/>
      <c r="W28" s="50"/>
      <c r="X28" s="49"/>
      <c r="Y28" s="49"/>
      <c r="Z28" s="50"/>
      <c r="AA28" s="49"/>
      <c r="AB28" s="51" t="n">
        <v>5567600</v>
      </c>
      <c r="AC28" s="18" t="n">
        <v>1</v>
      </c>
      <c r="AD28" s="16" t="s">
        <v>62</v>
      </c>
      <c r="AE28" s="16" t="s">
        <v>63</v>
      </c>
      <c r="AF28" s="18" t="s">
        <v>64</v>
      </c>
      <c r="AG28" s="18" t="n">
        <v>1</v>
      </c>
      <c r="AH28" s="19" t="s">
        <v>263</v>
      </c>
      <c r="AI28" s="18" t="n">
        <v>2022</v>
      </c>
      <c r="AJ28" s="18" t="s">
        <v>65</v>
      </c>
      <c r="AK28" s="18" t="n">
        <v>5567600</v>
      </c>
      <c r="AL28" s="52" t="s">
        <v>264</v>
      </c>
      <c r="AM28" s="11" t="s">
        <v>260</v>
      </c>
      <c r="AN28" s="18" t="s">
        <v>265</v>
      </c>
      <c r="AO28" s="18" t="s">
        <v>266</v>
      </c>
      <c r="AP28" s="50" t="s">
        <v>267</v>
      </c>
      <c r="AQ28" s="11" t="s">
        <v>260</v>
      </c>
      <c r="AR28" s="36" t="n">
        <v>44927</v>
      </c>
      <c r="AS28" s="33" t="s">
        <v>268</v>
      </c>
      <c r="AT28" s="11" t="s">
        <v>65</v>
      </c>
      <c r="AU28" s="49" t="n">
        <v>5567600</v>
      </c>
      <c r="AV28" s="18" t="s">
        <v>69</v>
      </c>
      <c r="AW28" s="22" t="n">
        <v>45108</v>
      </c>
    </row>
    <row r="29" customFormat="false" ht="61" hidden="false" customHeight="true" outlineLevel="0" collapsed="false">
      <c r="A29" s="12" t="n">
        <v>27</v>
      </c>
      <c r="B29" s="25" t="s">
        <v>269</v>
      </c>
      <c r="C29" s="13" t="s">
        <v>51</v>
      </c>
      <c r="D29" s="26" t="s">
        <v>52</v>
      </c>
      <c r="E29" s="26" t="s">
        <v>71</v>
      </c>
      <c r="F29" s="26" t="s">
        <v>270</v>
      </c>
      <c r="G29" s="26" t="n">
        <v>2020</v>
      </c>
      <c r="H29" s="25" t="s">
        <v>269</v>
      </c>
      <c r="I29" s="26" t="s">
        <v>271</v>
      </c>
      <c r="J29" s="26" t="n">
        <v>2020</v>
      </c>
      <c r="K29" s="26" t="s">
        <v>270</v>
      </c>
      <c r="L29" s="26" t="s">
        <v>130</v>
      </c>
      <c r="M29" s="14" t="s">
        <v>75</v>
      </c>
      <c r="N29" s="14" t="s">
        <v>59</v>
      </c>
      <c r="O29" s="14" t="s">
        <v>75</v>
      </c>
      <c r="P29" s="14" t="s">
        <v>77</v>
      </c>
      <c r="Q29" s="14" t="s">
        <v>77</v>
      </c>
      <c r="R29" s="18" t="n">
        <v>200000</v>
      </c>
      <c r="S29" s="18" t="n">
        <v>20</v>
      </c>
      <c r="T29" s="18"/>
      <c r="U29" s="26"/>
      <c r="V29" s="18"/>
      <c r="W29" s="18"/>
      <c r="X29" s="18" t="n">
        <v>200000</v>
      </c>
      <c r="Y29" s="18"/>
      <c r="Z29" s="18"/>
      <c r="AA29" s="18"/>
      <c r="AB29" s="37" t="n">
        <v>200000</v>
      </c>
      <c r="AC29" s="18" t="n">
        <v>1</v>
      </c>
      <c r="AD29" s="16" t="s">
        <v>78</v>
      </c>
      <c r="AE29" s="16" t="s">
        <v>63</v>
      </c>
      <c r="AF29" s="18" t="s">
        <v>64</v>
      </c>
      <c r="AG29" s="18" t="n">
        <v>1</v>
      </c>
      <c r="AH29" s="33" t="n">
        <v>45087</v>
      </c>
      <c r="AI29" s="18"/>
      <c r="AJ29" s="18" t="s">
        <v>65</v>
      </c>
      <c r="AK29" s="18" t="n">
        <v>200000</v>
      </c>
      <c r="AL29" s="35" t="n">
        <v>0.15</v>
      </c>
      <c r="AM29" s="18" t="s">
        <v>270</v>
      </c>
      <c r="AN29" s="18" t="s">
        <v>143</v>
      </c>
      <c r="AO29" s="18" t="s">
        <v>272</v>
      </c>
      <c r="AP29" s="16" t="s">
        <v>273</v>
      </c>
      <c r="AQ29" s="18"/>
      <c r="AR29" s="19" t="s">
        <v>255</v>
      </c>
      <c r="AS29" s="41" t="s">
        <v>274</v>
      </c>
      <c r="AT29" s="11" t="s">
        <v>65</v>
      </c>
      <c r="AU29" s="21" t="n">
        <v>200000</v>
      </c>
      <c r="AV29" s="18" t="s">
        <v>275</v>
      </c>
      <c r="AW29" s="22" t="n">
        <v>45139</v>
      </c>
    </row>
    <row r="30" customFormat="false" ht="78.75" hidden="false" customHeight="false" outlineLevel="0" collapsed="false">
      <c r="A30" s="12" t="n">
        <v>28</v>
      </c>
      <c r="B30" s="14" t="s">
        <v>276</v>
      </c>
      <c r="C30" s="53" t="s">
        <v>51</v>
      </c>
      <c r="D30" s="13" t="s">
        <v>52</v>
      </c>
      <c r="E30" s="13" t="s">
        <v>71</v>
      </c>
      <c r="F30" s="13" t="s">
        <v>277</v>
      </c>
      <c r="G30" s="26" t="n">
        <v>2018</v>
      </c>
      <c r="H30" s="14" t="s">
        <v>276</v>
      </c>
      <c r="I30" s="13" t="s">
        <v>278</v>
      </c>
      <c r="J30" s="13" t="n">
        <v>2018</v>
      </c>
      <c r="K30" s="13" t="s">
        <v>277</v>
      </c>
      <c r="L30" s="13" t="s">
        <v>74</v>
      </c>
      <c r="M30" s="14" t="s">
        <v>58</v>
      </c>
      <c r="N30" s="54" t="s">
        <v>279</v>
      </c>
      <c r="O30" s="14" t="s">
        <v>76</v>
      </c>
      <c r="P30" s="54" t="s">
        <v>280</v>
      </c>
      <c r="Q30" s="14" t="s">
        <v>61</v>
      </c>
      <c r="R30" s="11" t="n">
        <v>1889400</v>
      </c>
      <c r="S30" s="11" t="n">
        <v>188.94</v>
      </c>
      <c r="T30" s="11"/>
      <c r="U30" s="13" t="n">
        <v>1866000</v>
      </c>
      <c r="V30" s="11"/>
      <c r="W30" s="11"/>
      <c r="X30" s="11"/>
      <c r="Y30" s="11"/>
      <c r="Z30" s="11" t="n">
        <v>23400</v>
      </c>
      <c r="AA30" s="11"/>
      <c r="AB30" s="17" t="n">
        <v>1889400</v>
      </c>
      <c r="AC30" s="11" t="n">
        <v>1</v>
      </c>
      <c r="AD30" s="15" t="s">
        <v>62</v>
      </c>
      <c r="AE30" s="15" t="s">
        <v>63</v>
      </c>
      <c r="AF30" s="18" t="s">
        <v>64</v>
      </c>
      <c r="AG30" s="11" t="n">
        <v>1</v>
      </c>
      <c r="AH30" s="33" t="n">
        <v>45172</v>
      </c>
      <c r="AI30" s="18" t="n">
        <v>2023</v>
      </c>
      <c r="AJ30" s="11" t="s">
        <v>65</v>
      </c>
      <c r="AK30" s="11" t="n">
        <v>1889400</v>
      </c>
      <c r="AL30" s="11" t="n">
        <v>0.08</v>
      </c>
      <c r="AM30" s="11" t="s">
        <v>277</v>
      </c>
      <c r="AN30" s="11" t="s">
        <v>143</v>
      </c>
      <c r="AO30" s="11" t="s">
        <v>281</v>
      </c>
      <c r="AP30" s="15" t="s">
        <v>282</v>
      </c>
      <c r="AQ30" s="11"/>
      <c r="AR30" s="36" t="n">
        <v>45170</v>
      </c>
      <c r="AS30" s="41"/>
      <c r="AT30" s="11" t="s">
        <v>65</v>
      </c>
      <c r="AU30" s="11" t="n">
        <v>1889400</v>
      </c>
      <c r="AV30" s="18" t="s">
        <v>69</v>
      </c>
      <c r="AW30" s="22" t="n">
        <v>45231</v>
      </c>
    </row>
    <row r="31" customFormat="false" ht="61" hidden="false" customHeight="true" outlineLevel="0" collapsed="false">
      <c r="A31" s="12" t="n">
        <v>29</v>
      </c>
      <c r="B31" s="26" t="s">
        <v>283</v>
      </c>
      <c r="C31" s="53" t="s">
        <v>51</v>
      </c>
      <c r="D31" s="26" t="s">
        <v>52</v>
      </c>
      <c r="E31" s="26" t="s">
        <v>53</v>
      </c>
      <c r="F31" s="26" t="s">
        <v>284</v>
      </c>
      <c r="G31" s="26" t="n">
        <v>2020</v>
      </c>
      <c r="H31" s="26" t="s">
        <v>285</v>
      </c>
      <c r="I31" s="26" t="s">
        <v>286</v>
      </c>
      <c r="J31" s="26" t="n">
        <v>2020</v>
      </c>
      <c r="K31" s="26" t="s">
        <v>284</v>
      </c>
      <c r="L31" s="26" t="s">
        <v>287</v>
      </c>
      <c r="M31" s="54" t="s">
        <v>288</v>
      </c>
      <c r="N31" s="14" t="s">
        <v>75</v>
      </c>
      <c r="O31" s="14" t="s">
        <v>76</v>
      </c>
      <c r="P31" s="54" t="s">
        <v>289</v>
      </c>
      <c r="Q31" s="14" t="s">
        <v>77</v>
      </c>
      <c r="R31" s="18" t="n">
        <v>500000</v>
      </c>
      <c r="S31" s="18" t="n">
        <v>50</v>
      </c>
      <c r="T31" s="55"/>
      <c r="U31" s="56"/>
      <c r="V31" s="55"/>
      <c r="W31" s="55"/>
      <c r="X31" s="18" t="n">
        <v>500000</v>
      </c>
      <c r="Y31" s="55"/>
      <c r="Z31" s="55"/>
      <c r="AA31" s="55"/>
      <c r="AB31" s="37" t="n">
        <v>500000</v>
      </c>
      <c r="AC31" s="18" t="n">
        <v>1</v>
      </c>
      <c r="AD31" s="16" t="s">
        <v>78</v>
      </c>
      <c r="AE31" s="16" t="s">
        <v>131</v>
      </c>
      <c r="AF31" s="18" t="s">
        <v>64</v>
      </c>
      <c r="AG31" s="18" t="n">
        <v>1</v>
      </c>
      <c r="AH31" s="33" t="n">
        <v>47756</v>
      </c>
      <c r="AI31" s="18" t="n">
        <v>2030</v>
      </c>
      <c r="AJ31" s="18" t="s">
        <v>83</v>
      </c>
      <c r="AK31" s="16" t="s">
        <v>133</v>
      </c>
      <c r="AL31" s="52" t="s">
        <v>290</v>
      </c>
      <c r="AM31" s="18" t="s">
        <v>291</v>
      </c>
      <c r="AN31" s="18" t="s">
        <v>292</v>
      </c>
      <c r="AO31" s="18" t="s">
        <v>293</v>
      </c>
      <c r="AP31" s="18" t="n">
        <v>5270151</v>
      </c>
      <c r="AQ31" s="18"/>
      <c r="AR31" s="19" t="s">
        <v>255</v>
      </c>
      <c r="AS31" s="41" t="s">
        <v>294</v>
      </c>
      <c r="AT31" s="40" t="s">
        <v>65</v>
      </c>
      <c r="AU31" s="57" t="n">
        <v>500000</v>
      </c>
      <c r="AV31" s="58" t="s">
        <v>137</v>
      </c>
      <c r="AW31" s="59" t="n">
        <v>45231</v>
      </c>
    </row>
    <row r="32" customFormat="false" ht="61" hidden="false" customHeight="true" outlineLevel="0" collapsed="false">
      <c r="A32" s="12" t="n">
        <v>30</v>
      </c>
      <c r="B32" s="26" t="s">
        <v>295</v>
      </c>
      <c r="C32" s="13" t="s">
        <v>51</v>
      </c>
      <c r="D32" s="26" t="s">
        <v>52</v>
      </c>
      <c r="E32" s="26" t="s">
        <v>109</v>
      </c>
      <c r="F32" s="26" t="s">
        <v>296</v>
      </c>
      <c r="G32" s="26" t="n">
        <v>2018</v>
      </c>
      <c r="H32" s="26" t="s">
        <v>297</v>
      </c>
      <c r="I32" s="26" t="s">
        <v>298</v>
      </c>
      <c r="J32" s="26" t="n">
        <v>2018</v>
      </c>
      <c r="K32" s="26" t="s">
        <v>299</v>
      </c>
      <c r="L32" s="26" t="s">
        <v>74</v>
      </c>
      <c r="M32" s="14" t="s">
        <v>75</v>
      </c>
      <c r="N32" s="14" t="s">
        <v>75</v>
      </c>
      <c r="O32" s="14" t="s">
        <v>76</v>
      </c>
      <c r="P32" s="14" t="s">
        <v>77</v>
      </c>
      <c r="Q32" s="14" t="s">
        <v>77</v>
      </c>
      <c r="R32" s="18" t="n">
        <v>353600</v>
      </c>
      <c r="S32" s="18" t="n">
        <v>35.36</v>
      </c>
      <c r="T32" s="18"/>
      <c r="U32" s="26" t="n">
        <v>353600</v>
      </c>
      <c r="V32" s="18"/>
      <c r="W32" s="18"/>
      <c r="X32" s="18"/>
      <c r="Y32" s="18"/>
      <c r="Z32" s="18"/>
      <c r="AA32" s="18"/>
      <c r="AB32" s="37" t="n">
        <v>353600</v>
      </c>
      <c r="AC32" s="18" t="n">
        <v>1</v>
      </c>
      <c r="AD32" s="16" t="s">
        <v>78</v>
      </c>
      <c r="AE32" s="16" t="s">
        <v>131</v>
      </c>
      <c r="AF32" s="18" t="s">
        <v>64</v>
      </c>
      <c r="AG32" s="18" t="n">
        <v>1</v>
      </c>
      <c r="AH32" s="33" t="n">
        <v>45221</v>
      </c>
      <c r="AI32" s="18" t="n">
        <v>2023</v>
      </c>
      <c r="AJ32" s="18" t="s">
        <v>65</v>
      </c>
      <c r="AK32" s="18" t="n">
        <v>353600</v>
      </c>
      <c r="AL32" s="44" t="n">
        <v>0.1</v>
      </c>
      <c r="AM32" s="18" t="s">
        <v>300</v>
      </c>
      <c r="AN32" s="18" t="s">
        <v>115</v>
      </c>
      <c r="AO32" s="18" t="s">
        <v>301</v>
      </c>
      <c r="AP32" s="18" t="n">
        <v>13902355690</v>
      </c>
      <c r="AQ32" s="18"/>
      <c r="AR32" s="33" t="s">
        <v>83</v>
      </c>
      <c r="AS32" s="41"/>
      <c r="AT32" s="11" t="s">
        <v>302</v>
      </c>
      <c r="AU32" s="18" t="n">
        <v>353600</v>
      </c>
      <c r="AV32" s="60" t="s">
        <v>303</v>
      </c>
      <c r="AW32" s="22" t="n">
        <v>45292</v>
      </c>
    </row>
    <row r="33" customFormat="false" ht="54" hidden="false" customHeight="false" outlineLevel="0" collapsed="false">
      <c r="A33" s="12" t="n">
        <v>31</v>
      </c>
      <c r="B33" s="26" t="s">
        <v>304</v>
      </c>
      <c r="C33" s="13" t="s">
        <v>51</v>
      </c>
      <c r="D33" s="26" t="s">
        <v>52</v>
      </c>
      <c r="E33" s="26" t="s">
        <v>109</v>
      </c>
      <c r="F33" s="26" t="s">
        <v>226</v>
      </c>
      <c r="G33" s="26" t="n">
        <v>2018</v>
      </c>
      <c r="H33" s="26" t="s">
        <v>305</v>
      </c>
      <c r="I33" s="26" t="s">
        <v>306</v>
      </c>
      <c r="J33" s="26" t="n">
        <v>2018</v>
      </c>
      <c r="K33" s="26" t="s">
        <v>228</v>
      </c>
      <c r="L33" s="26" t="s">
        <v>113</v>
      </c>
      <c r="M33" s="14" t="s">
        <v>75</v>
      </c>
      <c r="N33" s="14" t="s">
        <v>75</v>
      </c>
      <c r="O33" s="14" t="s">
        <v>76</v>
      </c>
      <c r="P33" s="14" t="s">
        <v>77</v>
      </c>
      <c r="Q33" s="14" t="s">
        <v>77</v>
      </c>
      <c r="R33" s="18" t="n">
        <v>300000</v>
      </c>
      <c r="S33" s="18" t="n">
        <v>30</v>
      </c>
      <c r="T33" s="18"/>
      <c r="U33" s="26" t="n">
        <v>180000</v>
      </c>
      <c r="V33" s="18"/>
      <c r="W33" s="18"/>
      <c r="X33" s="18"/>
      <c r="Y33" s="18" t="n">
        <v>120000</v>
      </c>
      <c r="Z33" s="18"/>
      <c r="AA33" s="18"/>
      <c r="AB33" s="37" t="n">
        <v>300000</v>
      </c>
      <c r="AC33" s="18" t="n">
        <v>1</v>
      </c>
      <c r="AD33" s="16" t="s">
        <v>78</v>
      </c>
      <c r="AE33" s="16" t="s">
        <v>63</v>
      </c>
      <c r="AF33" s="18" t="s">
        <v>64</v>
      </c>
      <c r="AG33" s="18" t="n">
        <v>1</v>
      </c>
      <c r="AH33" s="33" t="n">
        <v>45221</v>
      </c>
      <c r="AI33" s="18" t="n">
        <v>2023</v>
      </c>
      <c r="AJ33" s="18" t="s">
        <v>65</v>
      </c>
      <c r="AK33" s="18" t="n">
        <v>300000</v>
      </c>
      <c r="AL33" s="35" t="n">
        <v>0.1</v>
      </c>
      <c r="AM33" s="18" t="s">
        <v>229</v>
      </c>
      <c r="AN33" s="18" t="s">
        <v>153</v>
      </c>
      <c r="AO33" s="18" t="s">
        <v>230</v>
      </c>
      <c r="AP33" s="18" t="n">
        <v>13828566660</v>
      </c>
      <c r="AQ33" s="18"/>
      <c r="AR33" s="33" t="s">
        <v>83</v>
      </c>
      <c r="AS33" s="41"/>
      <c r="AT33" s="11" t="s">
        <v>302</v>
      </c>
      <c r="AU33" s="18" t="n">
        <v>300000</v>
      </c>
      <c r="AV33" s="60" t="s">
        <v>303</v>
      </c>
      <c r="AW33" s="22" t="n">
        <v>45293</v>
      </c>
    </row>
    <row r="34" customFormat="false" ht="56.25" hidden="false" customHeight="false" outlineLevel="0" collapsed="false">
      <c r="A34" s="12" t="n">
        <v>32</v>
      </c>
      <c r="B34" s="13" t="s">
        <v>304</v>
      </c>
      <c r="C34" s="13" t="s">
        <v>51</v>
      </c>
      <c r="D34" s="13" t="s">
        <v>52</v>
      </c>
      <c r="E34" s="13" t="s">
        <v>109</v>
      </c>
      <c r="F34" s="13" t="s">
        <v>307</v>
      </c>
      <c r="G34" s="26" t="n">
        <v>2018</v>
      </c>
      <c r="H34" s="13" t="s">
        <v>304</v>
      </c>
      <c r="I34" s="13" t="s">
        <v>308</v>
      </c>
      <c r="J34" s="13" t="n">
        <v>2018</v>
      </c>
      <c r="K34" s="13" t="s">
        <v>309</v>
      </c>
      <c r="L34" s="13" t="s">
        <v>310</v>
      </c>
      <c r="M34" s="14" t="s">
        <v>75</v>
      </c>
      <c r="N34" s="14" t="s">
        <v>75</v>
      </c>
      <c r="O34" s="14" t="s">
        <v>76</v>
      </c>
      <c r="P34" s="14" t="s">
        <v>77</v>
      </c>
      <c r="Q34" s="14" t="s">
        <v>77</v>
      </c>
      <c r="R34" s="11" t="n">
        <v>465000</v>
      </c>
      <c r="S34" s="18" t="n">
        <v>46.5</v>
      </c>
      <c r="T34" s="11"/>
      <c r="U34" s="13" t="n">
        <v>465000</v>
      </c>
      <c r="V34" s="11"/>
      <c r="W34" s="11"/>
      <c r="X34" s="11"/>
      <c r="Y34" s="11"/>
      <c r="Z34" s="11"/>
      <c r="AA34" s="11"/>
      <c r="AB34" s="17" t="n">
        <v>465000</v>
      </c>
      <c r="AC34" s="11" t="n">
        <v>1</v>
      </c>
      <c r="AD34" s="15" t="s">
        <v>78</v>
      </c>
      <c r="AE34" s="15" t="s">
        <v>63</v>
      </c>
      <c r="AF34" s="18" t="s">
        <v>64</v>
      </c>
      <c r="AG34" s="18" t="n">
        <v>1</v>
      </c>
      <c r="AH34" s="33" t="n">
        <v>45221</v>
      </c>
      <c r="AI34" s="18" t="n">
        <v>2023</v>
      </c>
      <c r="AJ34" s="18" t="s">
        <v>65</v>
      </c>
      <c r="AK34" s="18" t="n">
        <v>465000</v>
      </c>
      <c r="AL34" s="35" t="n">
        <v>0.1</v>
      </c>
      <c r="AM34" s="11" t="s">
        <v>311</v>
      </c>
      <c r="AN34" s="11" t="s">
        <v>153</v>
      </c>
      <c r="AO34" s="11" t="s">
        <v>312</v>
      </c>
      <c r="AP34" s="11" t="n">
        <v>13160579386</v>
      </c>
      <c r="AQ34" s="60"/>
      <c r="AR34" s="11" t="s">
        <v>83</v>
      </c>
      <c r="AS34" s="41"/>
      <c r="AT34" s="11" t="s">
        <v>302</v>
      </c>
      <c r="AU34" s="11" t="n">
        <v>465000</v>
      </c>
      <c r="AV34" s="60" t="s">
        <v>303</v>
      </c>
      <c r="AW34" s="22" t="n">
        <v>45294</v>
      </c>
    </row>
    <row r="35" customFormat="false" ht="78.75" hidden="false" customHeight="false" outlineLevel="0" collapsed="false">
      <c r="A35" s="12" t="n">
        <v>33</v>
      </c>
      <c r="B35" s="26" t="s">
        <v>304</v>
      </c>
      <c r="C35" s="13" t="s">
        <v>51</v>
      </c>
      <c r="D35" s="26" t="s">
        <v>52</v>
      </c>
      <c r="E35" s="26" t="s">
        <v>109</v>
      </c>
      <c r="F35" s="26" t="s">
        <v>313</v>
      </c>
      <c r="G35" s="26" t="n">
        <v>2018</v>
      </c>
      <c r="H35" s="26" t="s">
        <v>304</v>
      </c>
      <c r="I35" s="26" t="s">
        <v>308</v>
      </c>
      <c r="J35" s="26" t="n">
        <v>2018</v>
      </c>
      <c r="K35" s="26" t="s">
        <v>314</v>
      </c>
      <c r="L35" s="26" t="s">
        <v>315</v>
      </c>
      <c r="M35" s="14" t="s">
        <v>75</v>
      </c>
      <c r="N35" s="14" t="s">
        <v>75</v>
      </c>
      <c r="O35" s="14" t="s">
        <v>76</v>
      </c>
      <c r="P35" s="14" t="s">
        <v>77</v>
      </c>
      <c r="Q35" s="14" t="s">
        <v>77</v>
      </c>
      <c r="R35" s="18" t="n">
        <v>345000</v>
      </c>
      <c r="S35" s="18" t="n">
        <v>34.5</v>
      </c>
      <c r="T35" s="18"/>
      <c r="U35" s="26" t="n">
        <v>345000</v>
      </c>
      <c r="V35" s="18"/>
      <c r="W35" s="18"/>
      <c r="X35" s="18"/>
      <c r="Y35" s="18"/>
      <c r="Z35" s="18"/>
      <c r="AA35" s="18"/>
      <c r="AB35" s="37" t="n">
        <v>345000</v>
      </c>
      <c r="AC35" s="18" t="n">
        <v>1</v>
      </c>
      <c r="AD35" s="16" t="s">
        <v>78</v>
      </c>
      <c r="AE35" s="16" t="s">
        <v>63</v>
      </c>
      <c r="AF35" s="18" t="s">
        <v>64</v>
      </c>
      <c r="AG35" s="18" t="n">
        <v>1</v>
      </c>
      <c r="AH35" s="33" t="n">
        <v>45221</v>
      </c>
      <c r="AI35" s="18" t="n">
        <v>2023</v>
      </c>
      <c r="AJ35" s="18" t="s">
        <v>65</v>
      </c>
      <c r="AK35" s="18" t="n">
        <v>345000</v>
      </c>
      <c r="AL35" s="35" t="n">
        <v>0.1</v>
      </c>
      <c r="AM35" s="18" t="s">
        <v>316</v>
      </c>
      <c r="AN35" s="18" t="s">
        <v>153</v>
      </c>
      <c r="AO35" s="18" t="s">
        <v>317</v>
      </c>
      <c r="AP35" s="18" t="n">
        <v>13346546068</v>
      </c>
      <c r="AQ35" s="18"/>
      <c r="AR35" s="33" t="s">
        <v>83</v>
      </c>
      <c r="AS35" s="41"/>
      <c r="AT35" s="11" t="s">
        <v>302</v>
      </c>
      <c r="AU35" s="18" t="n">
        <v>345000</v>
      </c>
      <c r="AV35" s="60" t="s">
        <v>303</v>
      </c>
      <c r="AW35" s="22" t="n">
        <v>45295</v>
      </c>
    </row>
    <row r="36" customFormat="false" ht="54" hidden="false" customHeight="false" outlineLevel="0" collapsed="false">
      <c r="A36" s="12" t="n">
        <v>34</v>
      </c>
      <c r="B36" s="26" t="s">
        <v>304</v>
      </c>
      <c r="C36" s="13" t="s">
        <v>51</v>
      </c>
      <c r="D36" s="26" t="s">
        <v>52</v>
      </c>
      <c r="E36" s="26" t="s">
        <v>109</v>
      </c>
      <c r="F36" s="26" t="s">
        <v>318</v>
      </c>
      <c r="G36" s="26" t="n">
        <v>2018</v>
      </c>
      <c r="H36" s="26" t="s">
        <v>304</v>
      </c>
      <c r="I36" s="26" t="s">
        <v>319</v>
      </c>
      <c r="J36" s="26" t="n">
        <v>2018</v>
      </c>
      <c r="K36" s="26" t="s">
        <v>320</v>
      </c>
      <c r="L36" s="26" t="s">
        <v>74</v>
      </c>
      <c r="M36" s="14" t="s">
        <v>75</v>
      </c>
      <c r="N36" s="14" t="s">
        <v>75</v>
      </c>
      <c r="O36" s="14" t="s">
        <v>76</v>
      </c>
      <c r="P36" s="14" t="s">
        <v>77</v>
      </c>
      <c r="Q36" s="14" t="s">
        <v>77</v>
      </c>
      <c r="R36" s="18" t="n">
        <v>445000</v>
      </c>
      <c r="S36" s="18" t="n">
        <v>44.5</v>
      </c>
      <c r="T36" s="18"/>
      <c r="U36" s="26" t="n">
        <v>445000</v>
      </c>
      <c r="V36" s="18"/>
      <c r="W36" s="18"/>
      <c r="X36" s="18"/>
      <c r="Y36" s="18"/>
      <c r="Z36" s="18"/>
      <c r="AA36" s="18"/>
      <c r="AB36" s="37" t="n">
        <v>445000</v>
      </c>
      <c r="AC36" s="18" t="n">
        <v>1</v>
      </c>
      <c r="AD36" s="16" t="s">
        <v>78</v>
      </c>
      <c r="AE36" s="16" t="s">
        <v>63</v>
      </c>
      <c r="AF36" s="18" t="s">
        <v>64</v>
      </c>
      <c r="AG36" s="18" t="n">
        <v>1</v>
      </c>
      <c r="AH36" s="33" t="n">
        <v>47027</v>
      </c>
      <c r="AI36" s="18" t="n">
        <v>2028</v>
      </c>
      <c r="AJ36" s="18" t="s">
        <v>65</v>
      </c>
      <c r="AK36" s="18" t="n">
        <v>445000</v>
      </c>
      <c r="AL36" s="35" t="n">
        <v>0.1</v>
      </c>
      <c r="AM36" s="18" t="s">
        <v>321</v>
      </c>
      <c r="AN36" s="18" t="s">
        <v>153</v>
      </c>
      <c r="AO36" s="18" t="s">
        <v>322</v>
      </c>
      <c r="AP36" s="18" t="n">
        <v>13927662462</v>
      </c>
      <c r="AQ36" s="18"/>
      <c r="AR36" s="33" t="s">
        <v>83</v>
      </c>
      <c r="AS36" s="41"/>
      <c r="AT36" s="11" t="s">
        <v>302</v>
      </c>
      <c r="AU36" s="18" t="n">
        <v>445000</v>
      </c>
      <c r="AV36" s="60" t="s">
        <v>303</v>
      </c>
      <c r="AW36" s="22" t="n">
        <v>45296</v>
      </c>
    </row>
    <row r="37" customFormat="false" ht="71" hidden="false" customHeight="true" outlineLevel="0" collapsed="false">
      <c r="A37" s="12" t="n">
        <v>35</v>
      </c>
      <c r="B37" s="26" t="s">
        <v>323</v>
      </c>
      <c r="C37" s="13" t="s">
        <v>51</v>
      </c>
      <c r="D37" s="26" t="s">
        <v>52</v>
      </c>
      <c r="E37" s="26" t="s">
        <v>109</v>
      </c>
      <c r="F37" s="26" t="s">
        <v>177</v>
      </c>
      <c r="G37" s="26" t="n">
        <v>2018</v>
      </c>
      <c r="H37" s="26" t="s">
        <v>324</v>
      </c>
      <c r="I37" s="26" t="s">
        <v>324</v>
      </c>
      <c r="J37" s="26" t="n">
        <v>2018</v>
      </c>
      <c r="K37" s="26" t="s">
        <v>325</v>
      </c>
      <c r="L37" s="26" t="s">
        <v>201</v>
      </c>
      <c r="M37" s="14" t="s">
        <v>75</v>
      </c>
      <c r="N37" s="14" t="s">
        <v>75</v>
      </c>
      <c r="O37" s="14" t="s">
        <v>76</v>
      </c>
      <c r="P37" s="14" t="s">
        <v>77</v>
      </c>
      <c r="Q37" s="14" t="s">
        <v>77</v>
      </c>
      <c r="R37" s="18" t="n">
        <v>834200</v>
      </c>
      <c r="S37" s="18" t="n">
        <v>83.42</v>
      </c>
      <c r="T37" s="18"/>
      <c r="U37" s="26" t="n">
        <v>834200</v>
      </c>
      <c r="V37" s="18"/>
      <c r="W37" s="18"/>
      <c r="X37" s="18"/>
      <c r="Y37" s="18"/>
      <c r="Z37" s="18"/>
      <c r="AA37" s="18"/>
      <c r="AB37" s="37" t="n">
        <v>834200</v>
      </c>
      <c r="AC37" s="18" t="n">
        <v>1</v>
      </c>
      <c r="AD37" s="16" t="s">
        <v>78</v>
      </c>
      <c r="AE37" s="16" t="s">
        <v>63</v>
      </c>
      <c r="AF37" s="18" t="s">
        <v>64</v>
      </c>
      <c r="AG37" s="18" t="n">
        <v>1</v>
      </c>
      <c r="AH37" s="19" t="s">
        <v>326</v>
      </c>
      <c r="AI37" s="18" t="n">
        <v>2023</v>
      </c>
      <c r="AJ37" s="18" t="s">
        <v>65</v>
      </c>
      <c r="AK37" s="18" t="n">
        <v>834200</v>
      </c>
      <c r="AL37" s="35" t="n">
        <v>0.1</v>
      </c>
      <c r="AM37" s="18" t="s">
        <v>177</v>
      </c>
      <c r="AN37" s="18" t="s">
        <v>115</v>
      </c>
      <c r="AO37" s="18" t="s">
        <v>180</v>
      </c>
      <c r="AP37" s="18" t="n">
        <v>13926671318</v>
      </c>
      <c r="AQ37" s="18"/>
      <c r="AR37" s="33" t="s">
        <v>83</v>
      </c>
      <c r="AS37" s="41"/>
      <c r="AT37" s="11" t="s">
        <v>302</v>
      </c>
      <c r="AU37" s="18" t="n">
        <v>834200</v>
      </c>
      <c r="AV37" s="61" t="s">
        <v>327</v>
      </c>
      <c r="AW37" s="22" t="n">
        <v>45297</v>
      </c>
    </row>
    <row r="38" customFormat="false" ht="54" hidden="false" customHeight="false" outlineLevel="0" collapsed="false">
      <c r="A38" s="12" t="n">
        <v>36</v>
      </c>
      <c r="B38" s="26" t="s">
        <v>328</v>
      </c>
      <c r="C38" s="13" t="s">
        <v>51</v>
      </c>
      <c r="D38" s="26" t="s">
        <v>52</v>
      </c>
      <c r="E38" s="26" t="s">
        <v>109</v>
      </c>
      <c r="F38" s="26" t="s">
        <v>232</v>
      </c>
      <c r="G38" s="26" t="n">
        <v>2018</v>
      </c>
      <c r="H38" s="26" t="s">
        <v>233</v>
      </c>
      <c r="I38" s="26" t="s">
        <v>234</v>
      </c>
      <c r="J38" s="26" t="n">
        <v>2018</v>
      </c>
      <c r="K38" s="26" t="s">
        <v>235</v>
      </c>
      <c r="L38" s="26" t="s">
        <v>201</v>
      </c>
      <c r="M38" s="14" t="s">
        <v>75</v>
      </c>
      <c r="N38" s="14" t="s">
        <v>75</v>
      </c>
      <c r="O38" s="14" t="s">
        <v>76</v>
      </c>
      <c r="P38" s="14" t="s">
        <v>77</v>
      </c>
      <c r="Q38" s="14" t="s">
        <v>77</v>
      </c>
      <c r="R38" s="18" t="n">
        <v>290000</v>
      </c>
      <c r="S38" s="18" t="n">
        <v>29</v>
      </c>
      <c r="T38" s="18"/>
      <c r="U38" s="26" t="n">
        <v>290000</v>
      </c>
      <c r="V38" s="18"/>
      <c r="W38" s="18"/>
      <c r="X38" s="18"/>
      <c r="Y38" s="18"/>
      <c r="Z38" s="18"/>
      <c r="AA38" s="18"/>
      <c r="AB38" s="37" t="n">
        <v>290000</v>
      </c>
      <c r="AC38" s="18" t="n">
        <v>1</v>
      </c>
      <c r="AD38" s="16" t="s">
        <v>78</v>
      </c>
      <c r="AE38" s="16" t="s">
        <v>63</v>
      </c>
      <c r="AF38" s="18" t="s">
        <v>64</v>
      </c>
      <c r="AG38" s="18" t="n">
        <v>1</v>
      </c>
      <c r="AH38" s="19" t="s">
        <v>326</v>
      </c>
      <c r="AI38" s="18" t="n">
        <v>2023</v>
      </c>
      <c r="AJ38" s="18" t="s">
        <v>65</v>
      </c>
      <c r="AK38" s="18" t="n">
        <v>290000</v>
      </c>
      <c r="AL38" s="35" t="n">
        <v>0.1</v>
      </c>
      <c r="AM38" s="18" t="s">
        <v>235</v>
      </c>
      <c r="AN38" s="18" t="s">
        <v>97</v>
      </c>
      <c r="AO38" s="18" t="s">
        <v>237</v>
      </c>
      <c r="AP38" s="18" t="n">
        <v>15975875505</v>
      </c>
      <c r="AQ38" s="18"/>
      <c r="AR38" s="33" t="s">
        <v>83</v>
      </c>
      <c r="AS38" s="41"/>
      <c r="AT38" s="11" t="s">
        <v>302</v>
      </c>
      <c r="AU38" s="18" t="n">
        <v>290000</v>
      </c>
      <c r="AV38" s="60" t="s">
        <v>303</v>
      </c>
      <c r="AW38" s="22" t="n">
        <v>45298</v>
      </c>
    </row>
    <row r="39" s="1" customFormat="true" ht="54" hidden="false" customHeight="false" outlineLevel="0" collapsed="false">
      <c r="A39" s="12" t="n">
        <v>37</v>
      </c>
      <c r="B39" s="26" t="s">
        <v>329</v>
      </c>
      <c r="C39" s="13" t="s">
        <v>51</v>
      </c>
      <c r="D39" s="26" t="s">
        <v>52</v>
      </c>
      <c r="E39" s="26" t="s">
        <v>109</v>
      </c>
      <c r="F39" s="26" t="s">
        <v>215</v>
      </c>
      <c r="G39" s="26" t="n">
        <v>2018</v>
      </c>
      <c r="H39" s="26" t="s">
        <v>330</v>
      </c>
      <c r="I39" s="26" t="s">
        <v>216</v>
      </c>
      <c r="J39" s="26" t="n">
        <v>2018</v>
      </c>
      <c r="K39" s="26" t="s">
        <v>217</v>
      </c>
      <c r="L39" s="26" t="s">
        <v>201</v>
      </c>
      <c r="M39" s="14" t="s">
        <v>75</v>
      </c>
      <c r="N39" s="14" t="s">
        <v>75</v>
      </c>
      <c r="O39" s="14" t="s">
        <v>76</v>
      </c>
      <c r="P39" s="14" t="s">
        <v>77</v>
      </c>
      <c r="Q39" s="14" t="s">
        <v>77</v>
      </c>
      <c r="R39" s="18" t="n">
        <v>450000</v>
      </c>
      <c r="S39" s="18" t="n">
        <v>45</v>
      </c>
      <c r="T39" s="18"/>
      <c r="U39" s="26" t="n">
        <v>450000</v>
      </c>
      <c r="V39" s="18"/>
      <c r="W39" s="18"/>
      <c r="X39" s="18"/>
      <c r="Y39" s="18"/>
      <c r="Z39" s="18"/>
      <c r="AA39" s="18"/>
      <c r="AB39" s="37" t="n">
        <v>450000</v>
      </c>
      <c r="AC39" s="18" t="n">
        <v>1</v>
      </c>
      <c r="AD39" s="16" t="s">
        <v>78</v>
      </c>
      <c r="AE39" s="16" t="s">
        <v>63</v>
      </c>
      <c r="AF39" s="18" t="s">
        <v>64</v>
      </c>
      <c r="AG39" s="18" t="n">
        <v>1</v>
      </c>
      <c r="AH39" s="33" t="n">
        <v>45221</v>
      </c>
      <c r="AI39" s="18" t="n">
        <v>2023</v>
      </c>
      <c r="AJ39" s="18" t="s">
        <v>65</v>
      </c>
      <c r="AK39" s="18" t="n">
        <v>450000</v>
      </c>
      <c r="AL39" s="35" t="n">
        <v>0.1</v>
      </c>
      <c r="AM39" s="18" t="s">
        <v>217</v>
      </c>
      <c r="AN39" s="18" t="s">
        <v>153</v>
      </c>
      <c r="AO39" s="18" t="s">
        <v>218</v>
      </c>
      <c r="AP39" s="18" t="n">
        <v>13553913176</v>
      </c>
      <c r="AQ39" s="18"/>
      <c r="AR39" s="33" t="s">
        <v>83</v>
      </c>
      <c r="AS39" s="41"/>
      <c r="AT39" s="11" t="s">
        <v>302</v>
      </c>
      <c r="AU39" s="18" t="n">
        <v>450000</v>
      </c>
      <c r="AV39" s="60" t="s">
        <v>303</v>
      </c>
      <c r="AW39" s="22" t="n">
        <v>45299</v>
      </c>
    </row>
    <row r="40" customFormat="false" ht="33.75" hidden="false" customHeight="false" outlineLevel="0" collapsed="false">
      <c r="A40" s="12" t="n">
        <v>38</v>
      </c>
      <c r="B40" s="26" t="s">
        <v>331</v>
      </c>
      <c r="C40" s="13" t="s">
        <v>51</v>
      </c>
      <c r="D40" s="13" t="s">
        <v>52</v>
      </c>
      <c r="E40" s="62" t="s">
        <v>109</v>
      </c>
      <c r="F40" s="62"/>
      <c r="G40" s="26" t="n">
        <v>2018</v>
      </c>
      <c r="H40" s="26" t="s">
        <v>331</v>
      </c>
      <c r="I40" s="26" t="s">
        <v>199</v>
      </c>
      <c r="J40" s="26" t="n">
        <v>2018</v>
      </c>
      <c r="K40" s="26" t="s">
        <v>200</v>
      </c>
      <c r="L40" s="26" t="s">
        <v>201</v>
      </c>
      <c r="M40" s="14" t="s">
        <v>58</v>
      </c>
      <c r="N40" s="14" t="s">
        <v>185</v>
      </c>
      <c r="O40" s="14" t="s">
        <v>76</v>
      </c>
      <c r="P40" s="14" t="s">
        <v>61</v>
      </c>
      <c r="Q40" s="14" t="s">
        <v>61</v>
      </c>
      <c r="R40" s="42" t="n">
        <v>1290000</v>
      </c>
      <c r="S40" s="11" t="n">
        <v>129</v>
      </c>
      <c r="T40" s="11"/>
      <c r="U40" s="13" t="n">
        <v>1290000</v>
      </c>
      <c r="V40" s="11"/>
      <c r="W40" s="63"/>
      <c r="X40" s="11"/>
      <c r="Y40" s="11"/>
      <c r="Z40" s="11"/>
      <c r="AA40" s="11"/>
      <c r="AB40" s="43" t="n">
        <v>1290000</v>
      </c>
      <c r="AC40" s="11" t="n">
        <v>1</v>
      </c>
      <c r="AD40" s="16" t="s">
        <v>62</v>
      </c>
      <c r="AE40" s="16" t="s">
        <v>131</v>
      </c>
      <c r="AF40" s="18" t="s">
        <v>64</v>
      </c>
      <c r="AG40" s="11" t="n">
        <v>1</v>
      </c>
      <c r="AH40" s="11" t="n">
        <v>45221</v>
      </c>
      <c r="AI40" s="11" t="n">
        <v>2023</v>
      </c>
      <c r="AJ40" s="18" t="s">
        <v>65</v>
      </c>
      <c r="AK40" s="18" t="n">
        <v>1290000</v>
      </c>
      <c r="AL40" s="35" t="n">
        <v>0.1</v>
      </c>
      <c r="AM40" s="18" t="s">
        <v>203</v>
      </c>
      <c r="AN40" s="18" t="s">
        <v>204</v>
      </c>
      <c r="AO40" s="18" t="s">
        <v>205</v>
      </c>
      <c r="AP40" s="16" t="s">
        <v>206</v>
      </c>
      <c r="AQ40" s="18"/>
      <c r="AR40" s="33" t="s">
        <v>83</v>
      </c>
      <c r="AS40" s="11"/>
      <c r="AT40" s="11" t="s">
        <v>65</v>
      </c>
      <c r="AU40" s="21" t="n">
        <v>1290000</v>
      </c>
      <c r="AV40" s="18" t="s">
        <v>332</v>
      </c>
      <c r="AW40" s="22" t="n">
        <v>45323</v>
      </c>
    </row>
    <row r="41" customFormat="false" ht="56.25" hidden="false" customHeight="false" outlineLevel="0" collapsed="false">
      <c r="A41" s="12" t="n">
        <v>39</v>
      </c>
      <c r="B41" s="26" t="s">
        <v>333</v>
      </c>
      <c r="C41" s="13" t="s">
        <v>51</v>
      </c>
      <c r="D41" s="26" t="s">
        <v>52</v>
      </c>
      <c r="E41" s="26" t="s">
        <v>109</v>
      </c>
      <c r="F41" s="26" t="s">
        <v>334</v>
      </c>
      <c r="G41" s="26" t="n">
        <v>2018</v>
      </c>
      <c r="H41" s="26" t="s">
        <v>333</v>
      </c>
      <c r="I41" s="26" t="s">
        <v>335</v>
      </c>
      <c r="J41" s="26" t="n">
        <v>2018</v>
      </c>
      <c r="K41" s="26" t="s">
        <v>336</v>
      </c>
      <c r="L41" s="26" t="s">
        <v>201</v>
      </c>
      <c r="M41" s="14" t="s">
        <v>75</v>
      </c>
      <c r="N41" s="14" t="s">
        <v>75</v>
      </c>
      <c r="O41" s="14" t="s">
        <v>76</v>
      </c>
      <c r="P41" s="14" t="s">
        <v>77</v>
      </c>
      <c r="Q41" s="14" t="s">
        <v>77</v>
      </c>
      <c r="R41" s="18" t="n">
        <v>1500000</v>
      </c>
      <c r="S41" s="18" t="n">
        <v>150</v>
      </c>
      <c r="T41" s="18"/>
      <c r="U41" s="26" t="n">
        <v>659680</v>
      </c>
      <c r="V41" s="18"/>
      <c r="W41" s="18"/>
      <c r="X41" s="18"/>
      <c r="Y41" s="18" t="n">
        <v>840320</v>
      </c>
      <c r="Z41" s="18"/>
      <c r="AA41" s="18"/>
      <c r="AB41" s="37" t="n">
        <v>1500000</v>
      </c>
      <c r="AC41" s="18" t="n">
        <v>1</v>
      </c>
      <c r="AD41" s="16" t="s">
        <v>78</v>
      </c>
      <c r="AE41" s="16" t="s">
        <v>63</v>
      </c>
      <c r="AF41" s="18" t="s">
        <v>64</v>
      </c>
      <c r="AG41" s="18" t="n">
        <v>1</v>
      </c>
      <c r="AH41" s="33" t="n">
        <v>46600</v>
      </c>
      <c r="AI41" s="18" t="n">
        <v>2027</v>
      </c>
      <c r="AJ41" s="18" t="s">
        <v>83</v>
      </c>
      <c r="AK41" s="16" t="s">
        <v>133</v>
      </c>
      <c r="AL41" s="35" t="n">
        <v>0.15</v>
      </c>
      <c r="AM41" s="18" t="s">
        <v>334</v>
      </c>
      <c r="AN41" s="18" t="s">
        <v>97</v>
      </c>
      <c r="AO41" s="18" t="s">
        <v>337</v>
      </c>
      <c r="AP41" s="18" t="n">
        <v>15975871899</v>
      </c>
      <c r="AQ41" s="18"/>
      <c r="AR41" s="33" t="s">
        <v>83</v>
      </c>
      <c r="AS41" s="41"/>
      <c r="AT41" s="11" t="s">
        <v>65</v>
      </c>
      <c r="AU41" s="21" t="n">
        <v>977788.63</v>
      </c>
      <c r="AV41" s="60" t="s">
        <v>303</v>
      </c>
      <c r="AW41" s="22" t="n">
        <v>45323</v>
      </c>
    </row>
    <row r="42" s="1" customFormat="true" ht="78.75" hidden="false" customHeight="false" outlineLevel="0" collapsed="false">
      <c r="A42" s="12" t="n">
        <v>40</v>
      </c>
      <c r="B42" s="25" t="s">
        <v>338</v>
      </c>
      <c r="C42" s="53" t="s">
        <v>51</v>
      </c>
      <c r="D42" s="26" t="s">
        <v>52</v>
      </c>
      <c r="E42" s="26" t="s">
        <v>71</v>
      </c>
      <c r="F42" s="26" t="s">
        <v>277</v>
      </c>
      <c r="G42" s="26" t="n">
        <v>2021</v>
      </c>
      <c r="H42" s="25" t="s">
        <v>338</v>
      </c>
      <c r="I42" s="26" t="s">
        <v>339</v>
      </c>
      <c r="J42" s="26" t="n">
        <v>2021</v>
      </c>
      <c r="K42" s="26" t="s">
        <v>277</v>
      </c>
      <c r="L42" s="26" t="s">
        <v>130</v>
      </c>
      <c r="M42" s="54" t="s">
        <v>288</v>
      </c>
      <c r="N42" s="54" t="s">
        <v>279</v>
      </c>
      <c r="O42" s="14" t="s">
        <v>76</v>
      </c>
      <c r="P42" s="54" t="s">
        <v>289</v>
      </c>
      <c r="Q42" s="14" t="s">
        <v>77</v>
      </c>
      <c r="R42" s="18" t="n">
        <v>48000</v>
      </c>
      <c r="S42" s="18" t="n">
        <v>4.8</v>
      </c>
      <c r="T42" s="18"/>
      <c r="U42" s="26"/>
      <c r="V42" s="18"/>
      <c r="W42" s="18"/>
      <c r="X42" s="18"/>
      <c r="Y42" s="18"/>
      <c r="Z42" s="18" t="n">
        <v>48000</v>
      </c>
      <c r="AA42" s="18"/>
      <c r="AB42" s="37" t="n">
        <v>48000</v>
      </c>
      <c r="AC42" s="18" t="n">
        <v>1</v>
      </c>
      <c r="AD42" s="16" t="s">
        <v>78</v>
      </c>
      <c r="AE42" s="16" t="s">
        <v>63</v>
      </c>
      <c r="AF42" s="18" t="s">
        <v>64</v>
      </c>
      <c r="AG42" s="18" t="n">
        <v>1</v>
      </c>
      <c r="AH42" s="33" t="n">
        <v>45291</v>
      </c>
      <c r="AI42" s="18" t="n">
        <v>2023</v>
      </c>
      <c r="AJ42" s="18" t="s">
        <v>65</v>
      </c>
      <c r="AK42" s="18" t="n">
        <v>48000</v>
      </c>
      <c r="AL42" s="35" t="n">
        <v>0.06</v>
      </c>
      <c r="AM42" s="18" t="s">
        <v>277</v>
      </c>
      <c r="AN42" s="18" t="s">
        <v>143</v>
      </c>
      <c r="AO42" s="18" t="s">
        <v>340</v>
      </c>
      <c r="AP42" s="16" t="s">
        <v>282</v>
      </c>
      <c r="AQ42" s="18" t="s">
        <v>277</v>
      </c>
      <c r="AR42" s="33" t="n">
        <v>45306</v>
      </c>
      <c r="AS42" s="16" t="s">
        <v>68</v>
      </c>
      <c r="AT42" s="40" t="s">
        <v>65</v>
      </c>
      <c r="AU42" s="64" t="n">
        <v>48000</v>
      </c>
      <c r="AV42" s="65" t="s">
        <v>137</v>
      </c>
      <c r="AW42" s="59" t="n">
        <v>45383</v>
      </c>
    </row>
    <row r="43" s="1" customFormat="true" ht="67.5" hidden="false" customHeight="false" outlineLevel="0" collapsed="false">
      <c r="A43" s="12" t="n">
        <v>41</v>
      </c>
      <c r="B43" s="25" t="s">
        <v>341</v>
      </c>
      <c r="C43" s="53" t="s">
        <v>51</v>
      </c>
      <c r="D43" s="26" t="s">
        <v>52</v>
      </c>
      <c r="E43" s="26" t="s">
        <v>71</v>
      </c>
      <c r="F43" s="26" t="s">
        <v>342</v>
      </c>
      <c r="G43" s="26" t="n">
        <v>2015</v>
      </c>
      <c r="H43" s="25" t="s">
        <v>341</v>
      </c>
      <c r="I43" s="26" t="s">
        <v>343</v>
      </c>
      <c r="J43" s="26" t="n">
        <v>2015</v>
      </c>
      <c r="K43" s="26" t="s">
        <v>342</v>
      </c>
      <c r="L43" s="26" t="s">
        <v>74</v>
      </c>
      <c r="M43" s="54" t="s">
        <v>288</v>
      </c>
      <c r="N43" s="54" t="s">
        <v>279</v>
      </c>
      <c r="O43" s="14" t="s">
        <v>75</v>
      </c>
      <c r="P43" s="54" t="s">
        <v>289</v>
      </c>
      <c r="Q43" s="14" t="s">
        <v>77</v>
      </c>
      <c r="R43" s="18" t="n">
        <v>500000</v>
      </c>
      <c r="S43" s="18" t="n">
        <v>50</v>
      </c>
      <c r="T43" s="18"/>
      <c r="U43" s="26"/>
      <c r="V43" s="18"/>
      <c r="W43" s="18"/>
      <c r="X43" s="18" t="n">
        <v>500000</v>
      </c>
      <c r="Y43" s="18"/>
      <c r="Z43" s="18"/>
      <c r="AA43" s="18"/>
      <c r="AB43" s="37" t="n">
        <v>500000</v>
      </c>
      <c r="AC43" s="18" t="n">
        <v>1</v>
      </c>
      <c r="AD43" s="16" t="s">
        <v>78</v>
      </c>
      <c r="AE43" s="16" t="s">
        <v>63</v>
      </c>
      <c r="AF43" s="18" t="s">
        <v>64</v>
      </c>
      <c r="AG43" s="18" t="n">
        <v>1</v>
      </c>
      <c r="AH43" s="33" t="n">
        <v>44317</v>
      </c>
      <c r="AI43" s="18"/>
      <c r="AJ43" s="18" t="s">
        <v>65</v>
      </c>
      <c r="AK43" s="18" t="n">
        <v>500000</v>
      </c>
      <c r="AL43" s="35" t="n">
        <v>0.12</v>
      </c>
      <c r="AM43" s="18" t="s">
        <v>342</v>
      </c>
      <c r="AN43" s="18" t="s">
        <v>143</v>
      </c>
      <c r="AO43" s="18" t="s">
        <v>344</v>
      </c>
      <c r="AP43" s="16" t="s">
        <v>345</v>
      </c>
      <c r="AQ43" s="18" t="s">
        <v>342</v>
      </c>
      <c r="AR43" s="33" t="s">
        <v>65</v>
      </c>
      <c r="AS43" s="16" t="s">
        <v>68</v>
      </c>
      <c r="AT43" s="40" t="s">
        <v>65</v>
      </c>
      <c r="AU43" s="64" t="n">
        <v>500000</v>
      </c>
      <c r="AV43" s="66" t="s">
        <v>346</v>
      </c>
      <c r="AW43" s="59" t="n">
        <v>45383</v>
      </c>
    </row>
    <row r="44" s="68" customFormat="true" ht="67.5" hidden="false" customHeight="false" outlineLevel="0" collapsed="false">
      <c r="A44" s="12" t="n">
        <v>42</v>
      </c>
      <c r="B44" s="25" t="s">
        <v>347</v>
      </c>
      <c r="C44" s="13" t="s">
        <v>51</v>
      </c>
      <c r="D44" s="26" t="s">
        <v>52</v>
      </c>
      <c r="E44" s="26" t="s">
        <v>71</v>
      </c>
      <c r="F44" s="26" t="s">
        <v>348</v>
      </c>
      <c r="G44" s="26" t="n">
        <v>2021</v>
      </c>
      <c r="H44" s="25" t="s">
        <v>347</v>
      </c>
      <c r="I44" s="26" t="s">
        <v>349</v>
      </c>
      <c r="J44" s="26" t="n">
        <v>2021</v>
      </c>
      <c r="K44" s="26" t="s">
        <v>348</v>
      </c>
      <c r="L44" s="26" t="s">
        <v>130</v>
      </c>
      <c r="M44" s="14" t="s">
        <v>75</v>
      </c>
      <c r="N44" s="14" t="s">
        <v>59</v>
      </c>
      <c r="O44" s="14" t="s">
        <v>76</v>
      </c>
      <c r="P44" s="14" t="s">
        <v>77</v>
      </c>
      <c r="Q44" s="14" t="s">
        <v>77</v>
      </c>
      <c r="R44" s="18" t="n">
        <v>600000</v>
      </c>
      <c r="S44" s="18" t="n">
        <v>60</v>
      </c>
      <c r="T44" s="18"/>
      <c r="U44" s="26"/>
      <c r="V44" s="18" t="n">
        <v>600000</v>
      </c>
      <c r="W44" s="18"/>
      <c r="X44" s="18"/>
      <c r="Y44" s="18"/>
      <c r="Z44" s="18"/>
      <c r="AA44" s="18"/>
      <c r="AB44" s="37" t="n">
        <v>600000</v>
      </c>
      <c r="AC44" s="18" t="n">
        <v>1</v>
      </c>
      <c r="AD44" s="16" t="s">
        <v>78</v>
      </c>
      <c r="AE44" s="16" t="s">
        <v>63</v>
      </c>
      <c r="AF44" s="18" t="s">
        <v>64</v>
      </c>
      <c r="AG44" s="18" t="n">
        <v>1</v>
      </c>
      <c r="AH44" s="19" t="s">
        <v>350</v>
      </c>
      <c r="AI44" s="18" t="n">
        <v>2031</v>
      </c>
      <c r="AJ44" s="18" t="s">
        <v>65</v>
      </c>
      <c r="AK44" s="18" t="n">
        <v>600000</v>
      </c>
      <c r="AL44" s="35" t="s">
        <v>246</v>
      </c>
      <c r="AM44" s="18" t="s">
        <v>348</v>
      </c>
      <c r="AN44" s="18" t="s">
        <v>143</v>
      </c>
      <c r="AO44" s="18" t="s">
        <v>351</v>
      </c>
      <c r="AP44" s="16" t="s">
        <v>352</v>
      </c>
      <c r="AQ44" s="18" t="s">
        <v>348</v>
      </c>
      <c r="AR44" s="33" t="n">
        <v>45260</v>
      </c>
      <c r="AS44" s="46" t="s">
        <v>68</v>
      </c>
      <c r="AT44" s="11" t="s">
        <v>65</v>
      </c>
      <c r="AU44" s="21" t="n">
        <v>600000</v>
      </c>
      <c r="AV44" s="40" t="s">
        <v>137</v>
      </c>
      <c r="AW44" s="67" t="n">
        <v>45474</v>
      </c>
    </row>
    <row r="45" s="68" customFormat="true" ht="45" hidden="false" customHeight="false" outlineLevel="0" collapsed="false">
      <c r="A45" s="12" t="n">
        <v>43</v>
      </c>
      <c r="B45" s="26" t="s">
        <v>353</v>
      </c>
      <c r="C45" s="13" t="s">
        <v>51</v>
      </c>
      <c r="D45" s="26" t="s">
        <v>52</v>
      </c>
      <c r="E45" s="26" t="s">
        <v>53</v>
      </c>
      <c r="F45" s="26" t="s">
        <v>148</v>
      </c>
      <c r="G45" s="26" t="n">
        <v>2020</v>
      </c>
      <c r="H45" s="26" t="s">
        <v>353</v>
      </c>
      <c r="I45" s="26" t="s">
        <v>354</v>
      </c>
      <c r="J45" s="26" t="n">
        <v>2020</v>
      </c>
      <c r="K45" s="26" t="s">
        <v>148</v>
      </c>
      <c r="L45" s="26" t="s">
        <v>250</v>
      </c>
      <c r="M45" s="14" t="s">
        <v>75</v>
      </c>
      <c r="N45" s="14" t="s">
        <v>59</v>
      </c>
      <c r="O45" s="14" t="s">
        <v>76</v>
      </c>
      <c r="P45" s="14" t="s">
        <v>77</v>
      </c>
      <c r="Q45" s="14" t="s">
        <v>77</v>
      </c>
      <c r="R45" s="18" t="n">
        <v>500000</v>
      </c>
      <c r="S45" s="18" t="n">
        <v>50</v>
      </c>
      <c r="T45" s="18"/>
      <c r="U45" s="26"/>
      <c r="V45" s="18"/>
      <c r="W45" s="18"/>
      <c r="X45" s="18"/>
      <c r="Y45" s="18" t="n">
        <v>500000</v>
      </c>
      <c r="Z45" s="18"/>
      <c r="AA45" s="18"/>
      <c r="AB45" s="37" t="n">
        <v>500000</v>
      </c>
      <c r="AC45" s="18" t="n">
        <v>1</v>
      </c>
      <c r="AD45" s="16" t="s">
        <v>78</v>
      </c>
      <c r="AE45" s="16" t="s">
        <v>63</v>
      </c>
      <c r="AF45" s="18" t="s">
        <v>64</v>
      </c>
      <c r="AG45" s="18" t="n">
        <v>1</v>
      </c>
      <c r="AH45" s="69" t="n">
        <v>45138</v>
      </c>
      <c r="AI45" s="18" t="n">
        <v>2023</v>
      </c>
      <c r="AJ45" s="18" t="s">
        <v>65</v>
      </c>
      <c r="AK45" s="18" t="n">
        <v>500000</v>
      </c>
      <c r="AL45" s="45" t="s">
        <v>251</v>
      </c>
      <c r="AM45" s="18" t="s">
        <v>156</v>
      </c>
      <c r="AN45" s="18" t="s">
        <v>164</v>
      </c>
      <c r="AO45" s="18" t="s">
        <v>154</v>
      </c>
      <c r="AP45" s="16" t="s">
        <v>155</v>
      </c>
      <c r="AQ45" s="18" t="s">
        <v>156</v>
      </c>
      <c r="AR45" s="19" t="s">
        <v>355</v>
      </c>
      <c r="AS45" s="46" t="s">
        <v>68</v>
      </c>
      <c r="AT45" s="11" t="s">
        <v>65</v>
      </c>
      <c r="AU45" s="21" t="n">
        <v>500000</v>
      </c>
      <c r="AV45" s="58" t="s">
        <v>137</v>
      </c>
      <c r="AW45" s="22" t="n">
        <v>45505</v>
      </c>
    </row>
    <row r="46" s="1" customFormat="true" ht="72" hidden="false" customHeight="true" outlineLevel="0" collapsed="false">
      <c r="A46" s="12" t="n">
        <v>44</v>
      </c>
      <c r="B46" s="24" t="s">
        <v>181</v>
      </c>
      <c r="C46" s="24" t="s">
        <v>51</v>
      </c>
      <c r="D46" s="24" t="s">
        <v>52</v>
      </c>
      <c r="E46" s="24" t="s">
        <v>182</v>
      </c>
      <c r="F46" s="24"/>
      <c r="G46" s="24" t="n">
        <v>2018</v>
      </c>
      <c r="H46" s="24" t="s">
        <v>356</v>
      </c>
      <c r="I46" s="24" t="s">
        <v>357</v>
      </c>
      <c r="J46" s="26" t="n">
        <v>2018</v>
      </c>
      <c r="K46" s="26" t="s">
        <v>182</v>
      </c>
      <c r="L46" s="27" t="s">
        <v>74</v>
      </c>
      <c r="M46" s="14" t="s">
        <v>58</v>
      </c>
      <c r="N46" s="14" t="s">
        <v>185</v>
      </c>
      <c r="O46" s="14" t="s">
        <v>76</v>
      </c>
      <c r="P46" s="14" t="s">
        <v>61</v>
      </c>
      <c r="Q46" s="14" t="s">
        <v>61</v>
      </c>
      <c r="R46" s="18" t="n">
        <v>2000000</v>
      </c>
      <c r="S46" s="18" t="n">
        <v>200</v>
      </c>
      <c r="T46" s="28"/>
      <c r="U46" s="29" t="n">
        <v>1127500</v>
      </c>
      <c r="V46" s="28"/>
      <c r="W46" s="28"/>
      <c r="X46" s="29" t="n">
        <v>872500</v>
      </c>
      <c r="Y46" s="28"/>
      <c r="Z46" s="28"/>
      <c r="AA46" s="28"/>
      <c r="AB46" s="17" t="n">
        <v>2000000</v>
      </c>
      <c r="AC46" s="30" t="n">
        <v>1</v>
      </c>
      <c r="AD46" s="16" t="s">
        <v>62</v>
      </c>
      <c r="AE46" s="16" t="s">
        <v>63</v>
      </c>
      <c r="AF46" s="18" t="s">
        <v>64</v>
      </c>
      <c r="AG46" s="18" t="n">
        <v>1</v>
      </c>
      <c r="AH46" s="33" t="n">
        <v>45535</v>
      </c>
      <c r="AI46" s="18" t="n">
        <v>2024</v>
      </c>
      <c r="AJ46" s="18" t="s">
        <v>65</v>
      </c>
      <c r="AK46" s="18" t="n">
        <v>2000000</v>
      </c>
      <c r="AL46" s="18" t="n">
        <v>0.08</v>
      </c>
      <c r="AM46" s="31" t="s">
        <v>182</v>
      </c>
      <c r="AN46" s="31" t="s">
        <v>358</v>
      </c>
      <c r="AO46" s="31" t="s">
        <v>187</v>
      </c>
      <c r="AP46" s="31" t="n">
        <v>13922609520</v>
      </c>
      <c r="AQ46" s="18" t="s">
        <v>188</v>
      </c>
      <c r="AR46" s="19" t="s">
        <v>355</v>
      </c>
      <c r="AS46" s="16" t="s">
        <v>68</v>
      </c>
      <c r="AT46" s="70" t="s">
        <v>65</v>
      </c>
      <c r="AU46" s="71" t="n">
        <v>2000000</v>
      </c>
      <c r="AV46" s="18" t="s">
        <v>359</v>
      </c>
      <c r="AW46" s="72" t="n">
        <v>45536</v>
      </c>
    </row>
    <row r="47" s="68" customFormat="true" ht="40.5" hidden="false" customHeight="false" outlineLevel="0" collapsed="false">
      <c r="A47" s="12" t="n">
        <v>45</v>
      </c>
      <c r="B47" s="26" t="s">
        <v>283</v>
      </c>
      <c r="C47" s="13" t="s">
        <v>51</v>
      </c>
      <c r="D47" s="26" t="s">
        <v>52</v>
      </c>
      <c r="E47" s="26" t="s">
        <v>53</v>
      </c>
      <c r="F47" s="26" t="s">
        <v>284</v>
      </c>
      <c r="G47" s="26" t="n">
        <v>2019</v>
      </c>
      <c r="H47" s="26" t="s">
        <v>285</v>
      </c>
      <c r="I47" s="26" t="s">
        <v>360</v>
      </c>
      <c r="J47" s="26" t="n">
        <v>2019</v>
      </c>
      <c r="K47" s="26" t="s">
        <v>284</v>
      </c>
      <c r="L47" s="26" t="s">
        <v>361</v>
      </c>
      <c r="M47" s="14" t="s">
        <v>75</v>
      </c>
      <c r="N47" s="14" t="s">
        <v>75</v>
      </c>
      <c r="O47" s="25" t="s">
        <v>76</v>
      </c>
      <c r="P47" s="25" t="s">
        <v>77</v>
      </c>
      <c r="Q47" s="14" t="s">
        <v>77</v>
      </c>
      <c r="R47" s="18" t="n">
        <v>300000</v>
      </c>
      <c r="S47" s="18" t="n">
        <v>30</v>
      </c>
      <c r="T47" s="18"/>
      <c r="U47" s="26"/>
      <c r="V47" s="18"/>
      <c r="W47" s="18"/>
      <c r="X47" s="18" t="n">
        <v>300000</v>
      </c>
      <c r="Y47" s="18"/>
      <c r="Z47" s="18"/>
      <c r="AA47" s="18"/>
      <c r="AB47" s="37" t="n">
        <v>300000</v>
      </c>
      <c r="AC47" s="18" t="n">
        <v>1</v>
      </c>
      <c r="AD47" s="16" t="s">
        <v>78</v>
      </c>
      <c r="AE47" s="16" t="s">
        <v>131</v>
      </c>
      <c r="AF47" s="18" t="s">
        <v>64</v>
      </c>
      <c r="AG47" s="18" t="n">
        <v>1</v>
      </c>
      <c r="AH47" s="16"/>
      <c r="AI47" s="18" t="n">
        <v>2024</v>
      </c>
      <c r="AJ47" s="18" t="s">
        <v>65</v>
      </c>
      <c r="AK47" s="18" t="n">
        <v>300000</v>
      </c>
      <c r="AL47" s="73" t="n">
        <v>0.06</v>
      </c>
      <c r="AM47" s="74" t="s">
        <v>284</v>
      </c>
      <c r="AN47" s="74" t="s">
        <v>153</v>
      </c>
      <c r="AO47" s="74" t="s">
        <v>293</v>
      </c>
      <c r="AP47" s="75" t="s">
        <v>362</v>
      </c>
      <c r="AQ47" s="11" t="s">
        <v>291</v>
      </c>
      <c r="AR47" s="19" t="s">
        <v>355</v>
      </c>
      <c r="AS47" s="41" t="s">
        <v>294</v>
      </c>
      <c r="AT47" s="11" t="s">
        <v>65</v>
      </c>
      <c r="AU47" s="21" t="n">
        <v>300000</v>
      </c>
      <c r="AV47" s="18" t="s">
        <v>137</v>
      </c>
      <c r="AW47" s="67" t="n">
        <v>45597</v>
      </c>
    </row>
  </sheetData>
  <autoFilter ref="A2:AW47"/>
  <mergeCells count="1">
    <mergeCell ref="A1:AW1"/>
  </mergeCells>
  <dataValidations count="14">
    <dataValidation allowBlank="true" errorStyle="stop" operator="between" prompt="请选择" showDropDown="false" showErrorMessage="true" showInputMessage="true" sqref="AS3:AS17 AS19:AS22 AS42:AS43 AS46" type="list">
      <formula1>"1报废,2淘汰,3拆除,4出让,5拍卖,6终止,7中止,8其他（请备注说明）"</formula1>
      <formula2>0</formula2>
    </dataValidation>
    <dataValidation allowBlank="true" errorStyle="stop" operator="between" prompt="若收益率为固定值，只填写百分比的数据即可" showDropDown="false" showErrorMessage="true" showInputMessage="true" sqref="AL11:AL16" type="none">
      <formula1>0</formula1>
      <formula2>0</formula2>
    </dataValidation>
    <dataValidation allowBlank="true" errorStyle="stop" operator="between" prompt="自动合计，请输入资金构成&#10;" promptTitle="温馨提示" showDropDown="false" showErrorMessage="true" showInputMessage="true" sqref="W11:W16 W31" type="none">
      <formula1>0</formula1>
      <formula2>0</formula2>
    </dataValidation>
    <dataValidation allowBlank="true" errorStyle="stop" operator="between" prompt="请选择" promptTitle="温馨提示" showDropDown="false" showErrorMessage="true" showInputMessage="true" sqref="M10:M41 N11:N16 N40 M42:M47" type="list">
      <formula1>"1村,2贫困户,3企业,4镇,5县,6市,7其他-备注说明"</formula1>
      <formula2>0</formula2>
    </dataValidation>
    <dataValidation allowBlank="true" errorStyle="stop" operator="between" prompt="填1有协议，不填或者0为无协议" promptTitle="温馨提示" showDropDown="false" showErrorMessage="true" showInputMessage="true" sqref="AG11:AG16" type="whole">
      <formula1>0</formula1>
      <formula2>1</formula2>
    </dataValidation>
    <dataValidation allowBlank="true" errorStyle="stop" operator="between" prompt="请按xxxx年xx月xx日填写" showDropDown="false" showErrorMessage="true" showInputMessage="true" sqref="AH10 AH17:AH39 AH41:AH47" type="none">
      <formula1>0</formula1>
      <formula2>0</formula2>
    </dataValidation>
    <dataValidation allowBlank="false" errorStyle="stop" operator="between" prompt="请选择" promptTitle="温馨提示" showDropDown="false" showErrorMessage="true" showInputMessage="true" sqref="N10 N17:N39 N41:N47" type="list">
      <formula2>0</formula2>
    </dataValidation>
    <dataValidation allowBlank="true" errorStyle="stop" operator="between" prompt="请选择" promptTitle="温馨提示" showDropDown="false" showErrorMessage="true" showInputMessage="true" sqref="P10:P41 Q11:Q16 Q40 P42:P47" type="list">
      <formula1>"1村,2镇,3县,4其他-备注说明"</formula1>
      <formula2>0</formula2>
    </dataValidation>
    <dataValidation allowBlank="true" errorStyle="stop" operator="between" prompt="请选择" promptTitle="温馨提示" showDropDown="false" showErrorMessage="true" showInputMessage="true" sqref="AD11:AD16" type="list">
      <formula1>"1国有,2集体,3到户"</formula1>
      <formula2>0</formula2>
    </dataValidation>
    <dataValidation allowBlank="true" errorStyle="stop" operator="between" prompt="请选择" promptTitle="温馨提示" showDropDown="false" showErrorMessage="true" showInputMessage="true" sqref="O11:O16" type="list">
      <formula1>"1村,2户,3其他-备注说明"</formula1>
      <formula2>0</formula2>
    </dataValidation>
    <dataValidation allowBlank="true" errorStyle="stop" operator="between" prompt="请按XXXX年XX月XX日填写" showDropDown="false" showErrorMessage="true" showInputMessage="true" sqref="AH11:AH16" type="none">
      <formula1>0</formula1>
      <formula2>0</formula2>
    </dataValidation>
    <dataValidation allowBlank="true" errorStyle="stop" operator="between" prompt="公益性资产不用填写" showDropDown="false" showErrorMessage="true" showInputMessage="true" sqref="AJ11:AJ16" type="list">
      <formula1>"是,否"</formula1>
      <formula2>0</formula2>
    </dataValidation>
    <dataValidation allowBlank="true" errorStyle="stop" operator="between" prompt="请按xxxx年xx月xx日各市填写" showDropDown="false" showErrorMessage="true" showInputMessage="true" sqref="AR11:AR16" type="none">
      <formula1>0</formula1>
      <formula2>0</formula2>
    </dataValidation>
    <dataValidation allowBlank="true" errorStyle="stop" operator="between" prompt="请选择" promptTitle="温馨提示" showDropDown="false" showErrorMessage="true" showInputMessage="true" sqref="O40" type="list">
      <formula1>"1村,2户,3按比例分配到村、户,4其他-备注说明"</formula1>
      <formula2>0</formula2>
    </dataValidation>
  </dataValidations>
  <printOptions headings="false" gridLines="false" gridLinesSet="true" horizontalCentered="false" verticalCentered="false"/>
  <pageMargins left="0.275" right="0.196527777777778" top="0.511805555555556" bottom="0.1965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18" activePane="bottomLeft" state="frozen"/>
      <selection pane="topLeft" activeCell="A1" activeCellId="0" sqref="A1"/>
      <selection pane="bottomLeft" activeCell="N19" activeCellId="0" sqref="N19"/>
    </sheetView>
  </sheetViews>
  <sheetFormatPr defaultColWidth="8.8671875" defaultRowHeight="13.5" zeroHeight="false" outlineLevelRow="0" outlineLevelCol="0"/>
  <cols>
    <col collapsed="false" customWidth="true" hidden="false" outlineLevel="0" max="1" min="1" style="4" width="6.46"/>
    <col collapsed="false" customWidth="true" hidden="false" outlineLevel="0" max="2" min="2" style="0" width="12.63"/>
    <col collapsed="false" customWidth="true" hidden="false" outlineLevel="0" max="4" min="3" style="0" width="6.74"/>
    <col collapsed="false" customWidth="true" hidden="false" outlineLevel="0" max="5" min="5" style="0" width="6.87"/>
    <col collapsed="false" customWidth="true" hidden="false" outlineLevel="0" max="6" min="6" style="0" width="6.74"/>
    <col collapsed="false" customWidth="true" hidden="false" outlineLevel="0" max="7" min="7" style="0" width="10.57"/>
    <col collapsed="false" customWidth="true" hidden="false" outlineLevel="0" max="8" min="8" style="0" width="28.52"/>
    <col collapsed="false" customWidth="true" hidden="false" outlineLevel="0" max="9" min="9" style="0" width="7.75"/>
    <col collapsed="false" customWidth="true" hidden="false" outlineLevel="0" max="10" min="10" style="0" width="7.12"/>
    <col collapsed="false" customWidth="true" hidden="false" outlineLevel="0" max="11" min="11" style="3" width="12.35"/>
    <col collapsed="false" customWidth="false" hidden="false" outlineLevel="0" max="12" min="12" style="1" width="8.82"/>
    <col collapsed="false" customWidth="true" hidden="false" outlineLevel="0" max="13" min="13" style="1" width="8.52"/>
    <col collapsed="false" customWidth="true" hidden="false" outlineLevel="0" max="14" min="14" style="1" width="8.37"/>
    <col collapsed="false" customWidth="true" hidden="false" outlineLevel="0" max="15" min="15" style="1" width="8.51"/>
    <col collapsed="false" customWidth="true" hidden="false" outlineLevel="0" max="16" min="16" style="1" width="9.98"/>
    <col collapsed="false" customWidth="true" hidden="false" outlineLevel="0" max="17" min="17" style="1" width="8.66"/>
    <col collapsed="false" customWidth="true" hidden="false" outlineLevel="0" max="18" min="18" style="1" width="8.36"/>
    <col collapsed="false" customWidth="true" hidden="false" outlineLevel="0" max="19" min="19" style="1" width="11.49"/>
    <col collapsed="false" customWidth="true" hidden="false" outlineLevel="0" max="20" min="20" style="0" width="20.57"/>
  </cols>
  <sheetData>
    <row r="1" customFormat="false" ht="22.5" hidden="false" customHeight="false" outlineLevel="0" collapsed="false">
      <c r="A1" s="5" t="s">
        <v>363</v>
      </c>
      <c r="B1" s="5"/>
      <c r="C1" s="5"/>
      <c r="D1" s="5"/>
      <c r="E1" s="5"/>
      <c r="F1" s="5"/>
      <c r="G1" s="5"/>
      <c r="H1" s="5"/>
      <c r="I1" s="5"/>
      <c r="J1" s="5"/>
      <c r="K1" s="5"/>
      <c r="L1" s="5"/>
      <c r="M1" s="5"/>
      <c r="N1" s="5"/>
      <c r="O1" s="5"/>
      <c r="P1" s="5"/>
      <c r="Q1" s="5"/>
      <c r="R1" s="5"/>
      <c r="S1" s="5"/>
      <c r="T1" s="5"/>
    </row>
    <row r="2" customFormat="false" ht="38" hidden="false" customHeight="true" outlineLevel="0" collapsed="false">
      <c r="A2" s="76" t="s">
        <v>1</v>
      </c>
      <c r="B2" s="76" t="s">
        <v>364</v>
      </c>
      <c r="C2" s="76" t="s">
        <v>3</v>
      </c>
      <c r="D2" s="76" t="s">
        <v>4</v>
      </c>
      <c r="E2" s="76" t="s">
        <v>5</v>
      </c>
      <c r="F2" s="76" t="s">
        <v>6</v>
      </c>
      <c r="G2" s="76" t="s">
        <v>365</v>
      </c>
      <c r="H2" s="76" t="s">
        <v>9</v>
      </c>
      <c r="I2" s="76" t="s">
        <v>11</v>
      </c>
      <c r="J2" s="76" t="s">
        <v>12</v>
      </c>
      <c r="K2" s="76" t="s">
        <v>366</v>
      </c>
      <c r="L2" s="77" t="s">
        <v>20</v>
      </c>
      <c r="M2" s="77" t="s">
        <v>21</v>
      </c>
      <c r="N2" s="77" t="s">
        <v>22</v>
      </c>
      <c r="O2" s="77" t="s">
        <v>23</v>
      </c>
      <c r="P2" s="77" t="s">
        <v>24</v>
      </c>
      <c r="Q2" s="77" t="s">
        <v>25</v>
      </c>
      <c r="R2" s="77" t="s">
        <v>26</v>
      </c>
      <c r="S2" s="77" t="s">
        <v>27</v>
      </c>
      <c r="T2" s="76" t="s">
        <v>367</v>
      </c>
    </row>
    <row r="3" s="80" customFormat="true" ht="60" hidden="false" customHeight="true" outlineLevel="0" collapsed="false">
      <c r="A3" s="78" t="n">
        <v>1</v>
      </c>
      <c r="B3" s="32" t="s">
        <v>368</v>
      </c>
      <c r="C3" s="31" t="s">
        <v>51</v>
      </c>
      <c r="D3" s="31" t="s">
        <v>52</v>
      </c>
      <c r="E3" s="31" t="s">
        <v>71</v>
      </c>
      <c r="F3" s="31" t="s">
        <v>72</v>
      </c>
      <c r="G3" s="31" t="n">
        <v>2023</v>
      </c>
      <c r="H3" s="31" t="s">
        <v>84</v>
      </c>
      <c r="I3" s="31" t="s">
        <v>72</v>
      </c>
      <c r="J3" s="79" t="s">
        <v>369</v>
      </c>
      <c r="K3" s="57" t="n">
        <v>717620</v>
      </c>
      <c r="L3" s="40"/>
      <c r="M3" s="57" t="n">
        <v>717620</v>
      </c>
      <c r="N3" s="40"/>
      <c r="O3" s="40"/>
      <c r="P3" s="57"/>
      <c r="Q3" s="57"/>
      <c r="R3" s="55"/>
      <c r="S3" s="55"/>
      <c r="T3" s="55" t="s">
        <v>370</v>
      </c>
    </row>
    <row r="4" s="80" customFormat="true" ht="73" hidden="false" customHeight="true" outlineLevel="0" collapsed="false">
      <c r="A4" s="78" t="n">
        <v>2</v>
      </c>
      <c r="B4" s="32" t="s">
        <v>371</v>
      </c>
      <c r="C4" s="31" t="s">
        <v>51</v>
      </c>
      <c r="D4" s="31" t="s">
        <v>52</v>
      </c>
      <c r="E4" s="31" t="s">
        <v>71</v>
      </c>
      <c r="F4" s="31" t="s">
        <v>86</v>
      </c>
      <c r="G4" s="31" t="n">
        <v>2023</v>
      </c>
      <c r="H4" s="31" t="s">
        <v>88</v>
      </c>
      <c r="I4" s="31" t="s">
        <v>86</v>
      </c>
      <c r="J4" s="79" t="s">
        <v>369</v>
      </c>
      <c r="K4" s="57" t="n">
        <v>906940</v>
      </c>
      <c r="L4" s="40"/>
      <c r="M4" s="57" t="n">
        <v>906940</v>
      </c>
      <c r="N4" s="40"/>
      <c r="O4" s="40"/>
      <c r="P4" s="57"/>
      <c r="Q4" s="57"/>
      <c r="R4" s="55"/>
      <c r="S4" s="55"/>
      <c r="T4" s="55" t="s">
        <v>372</v>
      </c>
    </row>
    <row r="5" s="1" customFormat="true" ht="56" hidden="false" customHeight="true" outlineLevel="0" collapsed="false">
      <c r="A5" s="78" t="n">
        <v>3</v>
      </c>
      <c r="B5" s="32" t="s">
        <v>373</v>
      </c>
      <c r="C5" s="31" t="s">
        <v>51</v>
      </c>
      <c r="D5" s="31" t="s">
        <v>52</v>
      </c>
      <c r="E5" s="31" t="s">
        <v>71</v>
      </c>
      <c r="F5" s="31" t="s">
        <v>90</v>
      </c>
      <c r="G5" s="31" t="n">
        <v>2023</v>
      </c>
      <c r="H5" s="31" t="s">
        <v>84</v>
      </c>
      <c r="I5" s="31" t="s">
        <v>90</v>
      </c>
      <c r="J5" s="79" t="s">
        <v>369</v>
      </c>
      <c r="K5" s="57" t="n">
        <v>1052250</v>
      </c>
      <c r="L5" s="40"/>
      <c r="M5" s="57" t="n">
        <v>1052250</v>
      </c>
      <c r="N5" s="40"/>
      <c r="O5" s="40"/>
      <c r="P5" s="57"/>
      <c r="Q5" s="57"/>
      <c r="R5" s="55"/>
      <c r="S5" s="55"/>
      <c r="T5" s="55" t="s">
        <v>374</v>
      </c>
    </row>
    <row r="6" s="68" customFormat="true" ht="60" hidden="false" customHeight="true" outlineLevel="0" collapsed="false">
      <c r="A6" s="81" t="n">
        <v>4</v>
      </c>
      <c r="B6" s="16" t="s">
        <v>375</v>
      </c>
      <c r="C6" s="11" t="s">
        <v>51</v>
      </c>
      <c r="D6" s="18" t="s">
        <v>52</v>
      </c>
      <c r="E6" s="18" t="s">
        <v>71</v>
      </c>
      <c r="F6" s="18" t="s">
        <v>220</v>
      </c>
      <c r="G6" s="18" t="n">
        <v>2019</v>
      </c>
      <c r="H6" s="18" t="s">
        <v>376</v>
      </c>
      <c r="I6" s="18" t="s">
        <v>220</v>
      </c>
      <c r="J6" s="79" t="s">
        <v>369</v>
      </c>
      <c r="K6" s="18" t="n">
        <v>400000</v>
      </c>
      <c r="L6" s="18"/>
      <c r="M6" s="18"/>
      <c r="N6" s="18"/>
      <c r="O6" s="18"/>
      <c r="P6" s="18" t="n">
        <v>400000</v>
      </c>
      <c r="R6" s="18"/>
      <c r="S6" s="18"/>
      <c r="T6" s="18" t="s">
        <v>377</v>
      </c>
    </row>
    <row r="7" s="89" customFormat="true" ht="70" hidden="false" customHeight="true" outlineLevel="0" collapsed="false">
      <c r="A7" s="82" t="n">
        <v>5</v>
      </c>
      <c r="B7" s="83" t="s">
        <v>378</v>
      </c>
      <c r="C7" s="84" t="s">
        <v>51</v>
      </c>
      <c r="D7" s="85" t="s">
        <v>52</v>
      </c>
      <c r="E7" s="85" t="s">
        <v>71</v>
      </c>
      <c r="F7" s="85" t="s">
        <v>270</v>
      </c>
      <c r="G7" s="85" t="n">
        <v>2023</v>
      </c>
      <c r="H7" s="83" t="s">
        <v>379</v>
      </c>
      <c r="I7" s="85" t="s">
        <v>270</v>
      </c>
      <c r="J7" s="86" t="s">
        <v>369</v>
      </c>
      <c r="K7" s="18" t="n">
        <v>200000</v>
      </c>
      <c r="L7" s="18"/>
      <c r="M7" s="87"/>
      <c r="N7" s="88"/>
      <c r="O7" s="11"/>
      <c r="P7" s="18" t="n">
        <v>200000</v>
      </c>
      <c r="Q7" s="11"/>
      <c r="R7" s="18"/>
      <c r="S7" s="18"/>
      <c r="T7" s="85" t="s">
        <v>380</v>
      </c>
    </row>
    <row r="8" s="3" customFormat="true" ht="83" hidden="false" customHeight="true" outlineLevel="0" collapsed="false">
      <c r="A8" s="90" t="n">
        <v>6</v>
      </c>
      <c r="B8" s="18" t="s">
        <v>381</v>
      </c>
      <c r="C8" s="65" t="s">
        <v>382</v>
      </c>
      <c r="D8" s="65" t="s">
        <v>52</v>
      </c>
      <c r="E8" s="64"/>
      <c r="F8" s="64"/>
      <c r="G8" s="64" t="n">
        <v>2023</v>
      </c>
      <c r="H8" s="40" t="s">
        <v>383</v>
      </c>
      <c r="I8" s="18" t="s">
        <v>146</v>
      </c>
      <c r="J8" s="18" t="s">
        <v>361</v>
      </c>
      <c r="K8" s="64" t="n">
        <v>16303440</v>
      </c>
      <c r="L8" s="64"/>
      <c r="M8" s="64" t="n">
        <v>15069273</v>
      </c>
      <c r="N8" s="64" t="n">
        <v>104417</v>
      </c>
      <c r="O8" s="64"/>
      <c r="P8" s="64" t="n">
        <v>1129750</v>
      </c>
      <c r="Q8" s="64"/>
      <c r="R8" s="64"/>
      <c r="S8" s="64"/>
      <c r="T8" s="18" t="s">
        <v>384</v>
      </c>
    </row>
    <row r="9" s="96" customFormat="true" ht="81" hidden="false" customHeight="false" outlineLevel="0" collapsed="false">
      <c r="A9" s="21" t="n">
        <v>7</v>
      </c>
      <c r="B9" s="60" t="s">
        <v>119</v>
      </c>
      <c r="C9" s="11" t="s">
        <v>51</v>
      </c>
      <c r="D9" s="18" t="s">
        <v>52</v>
      </c>
      <c r="E9" s="18" t="s">
        <v>109</v>
      </c>
      <c r="F9" s="11" t="s">
        <v>307</v>
      </c>
      <c r="G9" s="91" t="n">
        <v>2024</v>
      </c>
      <c r="H9" s="60" t="s">
        <v>385</v>
      </c>
      <c r="I9" s="92" t="s">
        <v>309</v>
      </c>
      <c r="J9" s="18" t="s">
        <v>201</v>
      </c>
      <c r="K9" s="93" t="n">
        <v>1000000</v>
      </c>
      <c r="L9" s="93"/>
      <c r="M9" s="94" t="n">
        <v>465000</v>
      </c>
      <c r="N9" s="93"/>
      <c r="O9" s="93"/>
      <c r="P9" s="93"/>
      <c r="Q9" s="93" t="n">
        <v>365268</v>
      </c>
      <c r="R9" s="93"/>
      <c r="S9" s="93" t="n">
        <v>169732</v>
      </c>
      <c r="T9" s="95" t="s">
        <v>386</v>
      </c>
    </row>
    <row r="10" s="96" customFormat="true" ht="54" hidden="false" customHeight="false" outlineLevel="0" collapsed="false">
      <c r="A10" s="21" t="n">
        <v>8</v>
      </c>
      <c r="B10" s="60" t="s">
        <v>119</v>
      </c>
      <c r="C10" s="11" t="s">
        <v>51</v>
      </c>
      <c r="D10" s="18" t="s">
        <v>52</v>
      </c>
      <c r="E10" s="18" t="s">
        <v>109</v>
      </c>
      <c r="F10" s="11" t="s">
        <v>313</v>
      </c>
      <c r="G10" s="91" t="n">
        <v>2024</v>
      </c>
      <c r="H10" s="60" t="s">
        <v>385</v>
      </c>
      <c r="I10" s="92" t="s">
        <v>314</v>
      </c>
      <c r="J10" s="18" t="s">
        <v>201</v>
      </c>
      <c r="K10" s="93" t="n">
        <v>500000</v>
      </c>
      <c r="L10" s="93"/>
      <c r="M10" s="97" t="n">
        <v>345000</v>
      </c>
      <c r="N10" s="93"/>
      <c r="O10" s="93"/>
      <c r="P10" s="93"/>
      <c r="Q10" s="93"/>
      <c r="R10" s="93"/>
      <c r="S10" s="98" t="n">
        <v>155000</v>
      </c>
      <c r="T10" s="95" t="s">
        <v>387</v>
      </c>
    </row>
    <row r="11" s="96" customFormat="true" ht="94.5" hidden="false" customHeight="false" outlineLevel="0" collapsed="false">
      <c r="A11" s="21" t="n">
        <v>9</v>
      </c>
      <c r="B11" s="60" t="s">
        <v>119</v>
      </c>
      <c r="C11" s="11" t="s">
        <v>51</v>
      </c>
      <c r="D11" s="18" t="s">
        <v>52</v>
      </c>
      <c r="E11" s="18" t="s">
        <v>109</v>
      </c>
      <c r="F11" s="11" t="s">
        <v>318</v>
      </c>
      <c r="G11" s="91" t="n">
        <v>2024</v>
      </c>
      <c r="H11" s="60" t="s">
        <v>385</v>
      </c>
      <c r="I11" s="92" t="s">
        <v>320</v>
      </c>
      <c r="J11" s="18" t="s">
        <v>201</v>
      </c>
      <c r="K11" s="93" t="n">
        <v>1200000</v>
      </c>
      <c r="L11" s="93"/>
      <c r="M11" s="97" t="n">
        <v>445000</v>
      </c>
      <c r="N11" s="93"/>
      <c r="O11" s="93"/>
      <c r="P11" s="93" t="n">
        <v>150000</v>
      </c>
      <c r="Q11" s="93"/>
      <c r="R11" s="93"/>
      <c r="S11" s="93" t="n">
        <v>605000</v>
      </c>
      <c r="T11" s="95" t="s">
        <v>388</v>
      </c>
    </row>
    <row r="12" s="96" customFormat="true" ht="81" hidden="false" customHeight="false" outlineLevel="0" collapsed="false">
      <c r="A12" s="21" t="n">
        <v>10</v>
      </c>
      <c r="B12" s="60" t="s">
        <v>119</v>
      </c>
      <c r="C12" s="11" t="s">
        <v>51</v>
      </c>
      <c r="D12" s="18" t="s">
        <v>52</v>
      </c>
      <c r="E12" s="18" t="s">
        <v>109</v>
      </c>
      <c r="F12" s="11" t="s">
        <v>334</v>
      </c>
      <c r="G12" s="91" t="n">
        <v>2024</v>
      </c>
      <c r="H12" s="60" t="s">
        <v>385</v>
      </c>
      <c r="I12" s="92" t="s">
        <v>336</v>
      </c>
      <c r="J12" s="18" t="s">
        <v>201</v>
      </c>
      <c r="K12" s="93" t="n">
        <v>1000000</v>
      </c>
      <c r="L12" s="93"/>
      <c r="M12" s="99" t="n">
        <v>909.76</v>
      </c>
      <c r="N12" s="93"/>
      <c r="O12" s="93"/>
      <c r="P12" s="93"/>
      <c r="Q12" s="93" t="n">
        <v>977788.63</v>
      </c>
      <c r="R12" s="93"/>
      <c r="S12" s="93" t="n">
        <v>21301.61</v>
      </c>
      <c r="T12" s="95" t="s">
        <v>389</v>
      </c>
    </row>
    <row r="13" s="96" customFormat="true" ht="81" hidden="false" customHeight="false" outlineLevel="0" collapsed="false">
      <c r="A13" s="21" t="n">
        <v>11</v>
      </c>
      <c r="B13" s="60" t="s">
        <v>119</v>
      </c>
      <c r="C13" s="11" t="s">
        <v>51</v>
      </c>
      <c r="D13" s="18" t="s">
        <v>52</v>
      </c>
      <c r="E13" s="18" t="s">
        <v>109</v>
      </c>
      <c r="F13" s="11" t="s">
        <v>177</v>
      </c>
      <c r="G13" s="91" t="n">
        <v>2024</v>
      </c>
      <c r="H13" s="60" t="s">
        <v>385</v>
      </c>
      <c r="I13" s="92" t="s">
        <v>325</v>
      </c>
      <c r="J13" s="18" t="s">
        <v>201</v>
      </c>
      <c r="K13" s="93" t="n">
        <v>700000</v>
      </c>
      <c r="L13" s="93"/>
      <c r="M13" s="93" t="n">
        <v>450000</v>
      </c>
      <c r="N13" s="93" t="n">
        <v>250000</v>
      </c>
      <c r="O13" s="93"/>
      <c r="P13" s="93"/>
      <c r="Q13" s="93"/>
      <c r="R13" s="93"/>
      <c r="S13" s="93"/>
      <c r="T13" s="95" t="s">
        <v>390</v>
      </c>
    </row>
    <row r="14" s="96" customFormat="true" ht="67.5" hidden="false" customHeight="false" outlineLevel="0" collapsed="false">
      <c r="A14" s="21" t="n">
        <v>12</v>
      </c>
      <c r="B14" s="60" t="s">
        <v>119</v>
      </c>
      <c r="C14" s="11" t="s">
        <v>51</v>
      </c>
      <c r="D14" s="18" t="s">
        <v>52</v>
      </c>
      <c r="E14" s="18" t="s">
        <v>109</v>
      </c>
      <c r="F14" s="11" t="s">
        <v>208</v>
      </c>
      <c r="G14" s="91" t="n">
        <v>2024</v>
      </c>
      <c r="H14" s="60" t="s">
        <v>385</v>
      </c>
      <c r="I14" s="92" t="s">
        <v>210</v>
      </c>
      <c r="J14" s="18" t="s">
        <v>201</v>
      </c>
      <c r="K14" s="93" t="n">
        <v>650000</v>
      </c>
      <c r="L14" s="93"/>
      <c r="M14" s="97" t="n">
        <v>285000</v>
      </c>
      <c r="N14" s="100"/>
      <c r="O14" s="93"/>
      <c r="P14" s="93" t="n">
        <v>365000</v>
      </c>
      <c r="Q14" s="93"/>
      <c r="R14" s="93"/>
      <c r="S14" s="93"/>
      <c r="T14" s="95" t="s">
        <v>391</v>
      </c>
    </row>
    <row r="15" s="96" customFormat="true" ht="135" hidden="false" customHeight="false" outlineLevel="0" collapsed="false">
      <c r="A15" s="21" t="n">
        <v>13</v>
      </c>
      <c r="B15" s="60" t="s">
        <v>119</v>
      </c>
      <c r="C15" s="11" t="s">
        <v>51</v>
      </c>
      <c r="D15" s="18" t="s">
        <v>52</v>
      </c>
      <c r="E15" s="18" t="s">
        <v>109</v>
      </c>
      <c r="F15" s="11" t="s">
        <v>296</v>
      </c>
      <c r="G15" s="91" t="n">
        <v>2024</v>
      </c>
      <c r="H15" s="60" t="s">
        <v>385</v>
      </c>
      <c r="I15" s="92" t="s">
        <v>299</v>
      </c>
      <c r="J15" s="18" t="s">
        <v>201</v>
      </c>
      <c r="K15" s="93" t="n">
        <v>1070000</v>
      </c>
      <c r="L15" s="93"/>
      <c r="M15" s="99" t="n">
        <v>353600</v>
      </c>
      <c r="N15" s="93"/>
      <c r="O15" s="93"/>
      <c r="P15" s="93"/>
      <c r="Q15" s="93" t="n">
        <v>716400</v>
      </c>
      <c r="R15" s="93"/>
      <c r="S15" s="93"/>
      <c r="T15" s="95" t="s">
        <v>392</v>
      </c>
    </row>
    <row r="16" s="96" customFormat="true" ht="67.5" hidden="false" customHeight="false" outlineLevel="0" collapsed="false">
      <c r="A16" s="21" t="n">
        <v>14</v>
      </c>
      <c r="B16" s="60" t="s">
        <v>119</v>
      </c>
      <c r="C16" s="11" t="s">
        <v>51</v>
      </c>
      <c r="D16" s="18" t="s">
        <v>52</v>
      </c>
      <c r="E16" s="18" t="s">
        <v>109</v>
      </c>
      <c r="F16" s="11" t="s">
        <v>114</v>
      </c>
      <c r="G16" s="91" t="n">
        <v>2024</v>
      </c>
      <c r="H16" s="60" t="s">
        <v>385</v>
      </c>
      <c r="I16" s="92" t="s">
        <v>245</v>
      </c>
      <c r="J16" s="18" t="s">
        <v>201</v>
      </c>
      <c r="K16" s="93" t="n">
        <v>1400000</v>
      </c>
      <c r="L16" s="93"/>
      <c r="M16" s="93" t="n">
        <v>450000</v>
      </c>
      <c r="N16" s="93"/>
      <c r="O16" s="93"/>
      <c r="P16" s="93"/>
      <c r="Q16" s="94" t="n">
        <v>891000</v>
      </c>
      <c r="R16" s="93"/>
      <c r="S16" s="93" t="n">
        <v>59000</v>
      </c>
      <c r="T16" s="95" t="s">
        <v>393</v>
      </c>
    </row>
    <row r="17" s="96" customFormat="true" ht="94.5" hidden="false" customHeight="false" outlineLevel="0" collapsed="false">
      <c r="A17" s="21" t="n">
        <v>15</v>
      </c>
      <c r="B17" s="60" t="s">
        <v>119</v>
      </c>
      <c r="C17" s="11" t="s">
        <v>51</v>
      </c>
      <c r="D17" s="18" t="s">
        <v>52</v>
      </c>
      <c r="E17" s="18" t="s">
        <v>109</v>
      </c>
      <c r="F17" s="11" t="s">
        <v>232</v>
      </c>
      <c r="G17" s="91" t="n">
        <v>2024</v>
      </c>
      <c r="H17" s="60" t="s">
        <v>385</v>
      </c>
      <c r="I17" s="92" t="s">
        <v>235</v>
      </c>
      <c r="J17" s="18" t="s">
        <v>201</v>
      </c>
      <c r="K17" s="93" t="n">
        <v>530000</v>
      </c>
      <c r="L17" s="93"/>
      <c r="M17" s="93" t="n">
        <v>490000</v>
      </c>
      <c r="N17" s="93"/>
      <c r="O17" s="93"/>
      <c r="P17" s="93"/>
      <c r="Q17" s="93" t="n">
        <v>28969.5</v>
      </c>
      <c r="R17" s="93"/>
      <c r="S17" s="98" t="n">
        <v>11030.5</v>
      </c>
      <c r="T17" s="95" t="s">
        <v>394</v>
      </c>
    </row>
    <row r="18" s="96" customFormat="true" ht="121.5" hidden="false" customHeight="false" outlineLevel="0" collapsed="false">
      <c r="A18" s="21" t="n">
        <v>16</v>
      </c>
      <c r="B18" s="60" t="s">
        <v>119</v>
      </c>
      <c r="C18" s="11" t="s">
        <v>51</v>
      </c>
      <c r="D18" s="18" t="s">
        <v>52</v>
      </c>
      <c r="E18" s="18" t="s">
        <v>109</v>
      </c>
      <c r="F18" s="11" t="s">
        <v>215</v>
      </c>
      <c r="G18" s="91" t="n">
        <v>2024</v>
      </c>
      <c r="H18" s="60" t="s">
        <v>385</v>
      </c>
      <c r="I18" s="92" t="s">
        <v>395</v>
      </c>
      <c r="J18" s="18" t="s">
        <v>201</v>
      </c>
      <c r="K18" s="93" t="n">
        <v>860000</v>
      </c>
      <c r="L18" s="93"/>
      <c r="M18" s="97" t="n">
        <v>673200</v>
      </c>
      <c r="N18" s="97"/>
      <c r="O18" s="97"/>
      <c r="P18" s="97" t="n">
        <v>176800</v>
      </c>
      <c r="Q18" s="93" t="n">
        <v>1871.28</v>
      </c>
      <c r="R18" s="93"/>
      <c r="S18" s="98" t="n">
        <v>8128.72</v>
      </c>
      <c r="T18" s="101" t="s">
        <v>396</v>
      </c>
    </row>
    <row r="19" s="96" customFormat="true" ht="54" hidden="false" customHeight="false" outlineLevel="0" collapsed="false">
      <c r="A19" s="21" t="n">
        <v>17</v>
      </c>
      <c r="B19" s="60" t="s">
        <v>119</v>
      </c>
      <c r="C19" s="11" t="s">
        <v>51</v>
      </c>
      <c r="D19" s="18" t="s">
        <v>52</v>
      </c>
      <c r="E19" s="18" t="s">
        <v>109</v>
      </c>
      <c r="F19" s="11" t="s">
        <v>226</v>
      </c>
      <c r="G19" s="91" t="n">
        <v>2024</v>
      </c>
      <c r="H19" s="60" t="s">
        <v>385</v>
      </c>
      <c r="I19" s="92" t="s">
        <v>228</v>
      </c>
      <c r="J19" s="18" t="s">
        <v>201</v>
      </c>
      <c r="K19" s="93" t="n">
        <v>300000</v>
      </c>
      <c r="L19" s="93"/>
      <c r="M19" s="97" t="n">
        <v>180000</v>
      </c>
      <c r="N19" s="97"/>
      <c r="O19" s="97"/>
      <c r="P19" s="97"/>
      <c r="Q19" s="97" t="n">
        <v>120000</v>
      </c>
      <c r="R19" s="93"/>
      <c r="S19" s="93"/>
      <c r="T19" s="95" t="s">
        <v>397</v>
      </c>
    </row>
    <row r="20" s="1" customFormat="true" ht="86" hidden="false" customHeight="true" outlineLevel="0" collapsed="false">
      <c r="A20" s="102" t="n">
        <v>18</v>
      </c>
      <c r="B20" s="103" t="s">
        <v>398</v>
      </c>
      <c r="C20" s="18" t="s">
        <v>51</v>
      </c>
      <c r="D20" s="18" t="s">
        <v>52</v>
      </c>
      <c r="E20" s="18" t="s">
        <v>71</v>
      </c>
      <c r="F20" s="18" t="s">
        <v>342</v>
      </c>
      <c r="G20" s="102" t="n">
        <v>2024</v>
      </c>
      <c r="H20" s="40" t="s">
        <v>399</v>
      </c>
      <c r="I20" s="18" t="s">
        <v>342</v>
      </c>
      <c r="J20" s="79" t="s">
        <v>369</v>
      </c>
      <c r="K20" s="104" t="n">
        <v>500000</v>
      </c>
      <c r="L20" s="102"/>
      <c r="M20" s="102"/>
      <c r="N20" s="102"/>
      <c r="O20" s="102"/>
      <c r="P20" s="102" t="n">
        <v>500000</v>
      </c>
      <c r="Q20" s="102"/>
      <c r="R20" s="102"/>
      <c r="S20" s="40" t="s">
        <v>400</v>
      </c>
      <c r="T20" s="103" t="s">
        <v>401</v>
      </c>
    </row>
    <row r="21" s="3" customFormat="true" ht="111" hidden="false" customHeight="true" outlineLevel="0" collapsed="false">
      <c r="A21" s="90" t="n">
        <v>19</v>
      </c>
      <c r="B21" s="18" t="s">
        <v>402</v>
      </c>
      <c r="C21" s="65" t="s">
        <v>382</v>
      </c>
      <c r="D21" s="65" t="s">
        <v>52</v>
      </c>
      <c r="E21" s="64"/>
      <c r="F21" s="64"/>
      <c r="G21" s="64" t="n">
        <v>2024</v>
      </c>
      <c r="H21" s="40" t="s">
        <v>383</v>
      </c>
      <c r="I21" s="18" t="s">
        <v>146</v>
      </c>
      <c r="J21" s="18" t="s">
        <v>361</v>
      </c>
      <c r="K21" s="64" t="n">
        <v>1992624</v>
      </c>
      <c r="L21" s="64"/>
      <c r="M21" s="64" t="n">
        <v>1969224</v>
      </c>
      <c r="N21" s="64"/>
      <c r="O21" s="64"/>
      <c r="P21" s="64"/>
      <c r="Q21" s="64"/>
      <c r="R21" s="64" t="n">
        <v>23400</v>
      </c>
      <c r="S21" s="64"/>
      <c r="T21" s="18" t="s">
        <v>403</v>
      </c>
    </row>
    <row r="22" s="106" customFormat="true" ht="83" hidden="false" customHeight="true" outlineLevel="0" collapsed="false">
      <c r="A22" s="105" t="n">
        <v>20</v>
      </c>
      <c r="B22" s="18" t="s">
        <v>404</v>
      </c>
      <c r="C22" s="21" t="s">
        <v>382</v>
      </c>
      <c r="D22" s="21" t="s">
        <v>52</v>
      </c>
      <c r="E22" s="21"/>
      <c r="F22" s="21"/>
      <c r="G22" s="21" t="n">
        <v>2024</v>
      </c>
      <c r="H22" s="11" t="s">
        <v>383</v>
      </c>
      <c r="I22" s="18" t="s">
        <v>146</v>
      </c>
      <c r="J22" s="18" t="s">
        <v>361</v>
      </c>
      <c r="K22" s="21" t="n">
        <v>2000000</v>
      </c>
      <c r="L22" s="21"/>
      <c r="M22" s="21" t="n">
        <v>1127500</v>
      </c>
      <c r="N22" s="21"/>
      <c r="O22" s="21"/>
      <c r="P22" s="21" t="n">
        <v>872500</v>
      </c>
      <c r="Q22" s="21"/>
      <c r="R22" s="21"/>
      <c r="S22" s="21"/>
      <c r="T22" s="18" t="s">
        <v>405</v>
      </c>
    </row>
    <row r="23" s="106" customFormat="true" ht="102" hidden="false" customHeight="true" outlineLevel="0" collapsed="false">
      <c r="A23" s="21" t="n">
        <v>21</v>
      </c>
      <c r="B23" s="60" t="s">
        <v>406</v>
      </c>
      <c r="C23" s="92" t="s">
        <v>51</v>
      </c>
      <c r="D23" s="92" t="s">
        <v>52</v>
      </c>
      <c r="E23" s="92" t="s">
        <v>71</v>
      </c>
      <c r="F23" s="60" t="s">
        <v>220</v>
      </c>
      <c r="G23" s="21" t="n">
        <v>2024</v>
      </c>
      <c r="H23" s="61" t="s">
        <v>407</v>
      </c>
      <c r="I23" s="60" t="s">
        <v>220</v>
      </c>
      <c r="J23" s="60" t="s">
        <v>369</v>
      </c>
      <c r="K23" s="11" t="n">
        <v>200000</v>
      </c>
      <c r="L23" s="60"/>
      <c r="M23" s="60"/>
      <c r="N23" s="60"/>
      <c r="O23" s="60"/>
      <c r="P23" s="11" t="n">
        <v>200000</v>
      </c>
      <c r="Q23" s="60"/>
      <c r="R23" s="60"/>
      <c r="S23" s="60"/>
      <c r="T23" s="16" t="s">
        <v>408</v>
      </c>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c r="IT23" s="96"/>
    </row>
    <row r="24" s="3" customFormat="true" ht="37" hidden="false" customHeight="true" outlineLevel="0" collapsed="false">
      <c r="A24" s="107" t="s">
        <v>409</v>
      </c>
      <c r="B24" s="107"/>
      <c r="C24" s="107"/>
      <c r="D24" s="107"/>
      <c r="E24" s="107"/>
      <c r="F24" s="107"/>
      <c r="G24" s="107"/>
      <c r="H24" s="107"/>
      <c r="I24" s="107"/>
      <c r="J24" s="107"/>
      <c r="K24" s="108" t="n">
        <f aca="false">SUM(K3:K8)+6667388.63+500000+1992624+300000</f>
        <v>29040262.63</v>
      </c>
      <c r="L24" s="109"/>
      <c r="M24" s="109"/>
      <c r="N24" s="109"/>
      <c r="O24" s="109"/>
      <c r="P24" s="109"/>
      <c r="Q24" s="109"/>
      <c r="R24" s="109"/>
      <c r="S24" s="109"/>
      <c r="T24" s="110"/>
    </row>
    <row r="25" customFormat="false" ht="34" hidden="false" customHeight="true" outlineLevel="0" collapsed="false">
      <c r="A25" s="111" t="s">
        <v>410</v>
      </c>
      <c r="B25" s="111"/>
      <c r="C25" s="111"/>
      <c r="D25" s="111"/>
      <c r="E25" s="111"/>
      <c r="F25" s="111"/>
      <c r="G25" s="111"/>
      <c r="H25" s="111"/>
      <c r="I25" s="111"/>
      <c r="J25" s="111"/>
      <c r="K25" s="111"/>
      <c r="L25" s="111"/>
      <c r="M25" s="111"/>
      <c r="N25" s="111"/>
      <c r="O25" s="111"/>
      <c r="P25" s="111"/>
      <c r="Q25" s="111"/>
      <c r="R25" s="111"/>
      <c r="S25" s="111"/>
      <c r="T25" s="111"/>
    </row>
  </sheetData>
  <autoFilter ref="A2:T25"/>
  <mergeCells count="3">
    <mergeCell ref="A1:T1"/>
    <mergeCell ref="A24:J24"/>
    <mergeCell ref="A25:T25"/>
  </mergeCells>
  <dataValidations count="3">
    <dataValidation allowBlank="true" errorStyle="stop" operator="lessThan" showDropDown="false" showErrorMessage="true" showInputMessage="false" sqref="T20" type="decimal">
      <formula1>10000</formula1>
      <formula2>0</formula2>
    </dataValidation>
    <dataValidation allowBlank="true" errorStyle="stop" operator="between" prompt="请选择" promptTitle="温馨提示" showDropDown="false" showErrorMessage="true" showInputMessage="true" sqref="M7" type="list">
      <formula1>"1村,2贫困户,3企业,4镇,5县,6市,7其他-备注说明"</formula1>
      <formula2>0</formula2>
    </dataValidation>
    <dataValidation allowBlank="false" errorStyle="stop" operator="between" prompt="请选择" promptTitle="温馨提示" showDropDown="false" showErrorMessage="true" showInputMessage="true" sqref="N7" type="list">
      <formula2>0</formula2>
    </dataValidation>
  </dataValidations>
  <printOptions headings="false" gridLines="false" gridLinesSet="true" horizontalCentered="false" verticalCentered="false"/>
  <pageMargins left="0.275" right="0.275" top="0.59027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true" outlineLevel="0" collapsed="false">
      <c r="A1" s="112" t="s">
        <v>411</v>
      </c>
      <c r="B1" s="112" t="s">
        <v>412</v>
      </c>
      <c r="C1" s="113" t="s">
        <v>413</v>
      </c>
      <c r="D1" s="113" t="s">
        <v>414</v>
      </c>
      <c r="E1" s="113" t="s">
        <v>415</v>
      </c>
      <c r="G1" s="113"/>
    </row>
    <row r="2" customFormat="false" ht="13.5" hidden="false" customHeight="true" outlineLevel="0" collapsed="false">
      <c r="A2" s="114" t="s">
        <v>416</v>
      </c>
      <c r="B2" s="114" t="s">
        <v>416</v>
      </c>
      <c r="C2" s="115" t="s">
        <v>417</v>
      </c>
      <c r="D2" s="115" t="s">
        <v>418</v>
      </c>
      <c r="G2" s="114"/>
    </row>
    <row r="3" customFormat="false" ht="13.5" hidden="false" customHeight="true" outlineLevel="0" collapsed="false">
      <c r="A3" s="114" t="s">
        <v>419</v>
      </c>
      <c r="B3" s="114" t="s">
        <v>419</v>
      </c>
      <c r="C3" s="115" t="s">
        <v>420</v>
      </c>
      <c r="D3" s="115" t="s">
        <v>421</v>
      </c>
      <c r="G3" s="114"/>
    </row>
    <row r="4" customFormat="false" ht="13.5" hidden="false" customHeight="true" outlineLevel="0" collapsed="false">
      <c r="A4" s="114" t="s">
        <v>422</v>
      </c>
      <c r="B4" s="114" t="s">
        <v>422</v>
      </c>
      <c r="C4" s="115" t="s">
        <v>423</v>
      </c>
      <c r="D4" s="115" t="s">
        <v>424</v>
      </c>
      <c r="G4" s="114"/>
    </row>
    <row r="5" customFormat="false" ht="13.5" hidden="false" customHeight="true" outlineLevel="0" collapsed="false">
      <c r="A5" s="114" t="s">
        <v>425</v>
      </c>
      <c r="B5" s="114" t="s">
        <v>425</v>
      </c>
      <c r="G5" s="114"/>
    </row>
    <row r="6" customFormat="false" ht="13.5" hidden="false" customHeight="true" outlineLevel="0" collapsed="false">
      <c r="A6" s="114" t="s">
        <v>426</v>
      </c>
      <c r="B6" s="114" t="s">
        <v>426</v>
      </c>
      <c r="G6" s="114"/>
    </row>
    <row r="7" customFormat="false" ht="13.5" hidden="false" customHeight="true" outlineLevel="0" collapsed="false">
      <c r="A7" s="114" t="s">
        <v>427</v>
      </c>
      <c r="B7" s="114" t="s">
        <v>427</v>
      </c>
      <c r="G7" s="114"/>
    </row>
    <row r="8" customFormat="false" ht="13.5" hidden="false" customHeight="true" outlineLevel="0" collapsed="false">
      <c r="A8" s="114" t="s">
        <v>428</v>
      </c>
      <c r="B8" s="114" t="s">
        <v>428</v>
      </c>
      <c r="G8" s="114"/>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1T00:39:33Z</dcterms:created>
  <dc:creator>董广辉</dc:creator>
  <dc:description/>
  <dc:language>en-US</dc:language>
  <cp:lastModifiedBy>pc</cp:lastModifiedBy>
  <dcterms:modified xsi:type="dcterms:W3CDTF">2025-05-15T02:4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BACA1FBE064166ADAAA65F7D86AC32</vt:lpwstr>
  </property>
  <property fmtid="{D5CDD505-2E9C-101B-9397-08002B2CF9AE}" pid="3" name="KSOProductBuildVer">
    <vt:lpwstr>2052-11.8.2.9067</vt:lpwstr>
  </property>
</Properties>
</file>