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38</definedName>
    <definedName function="false" hidden="false" localSheetId="0" name="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清新凯旋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楼</t>
    </r>
  </si>
  <si>
    <t xml:space="preserve">三房两厅两卫</t>
  </si>
  <si>
    <t xml:space="preserve">可售</t>
  </si>
  <si>
    <t xml:space="preserve">带装修</t>
  </si>
  <si>
    <t xml:space="preserve">三房两厅三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151.0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46.9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604.0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16.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5" topLeftCell="A16" activePane="bottomLeft" state="frozen"/>
      <selection pane="topLeft" activeCell="A1" activeCellId="0" sqref="A1"/>
      <selection pane="bottomLeft" activeCell="R35" activeCellId="0" sqref="R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9.53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/>
      <c r="K3" s="5" t="s">
        <v>3</v>
      </c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customFormat="false" ht="32" hidden="false" customHeight="true" outlineLevel="0" collapsed="false">
      <c r="A6" s="9" t="n">
        <f aca="false">ROW()-5</f>
        <v>1</v>
      </c>
      <c r="B6" s="9" t="s">
        <v>19</v>
      </c>
      <c r="C6" s="9" t="n">
        <v>1703</v>
      </c>
      <c r="D6" s="9" t="n">
        <v>17</v>
      </c>
      <c r="E6" s="10" t="s">
        <v>20</v>
      </c>
      <c r="F6" s="9" t="n">
        <v>3</v>
      </c>
      <c r="G6" s="11" t="n">
        <v>116.43</v>
      </c>
      <c r="H6" s="11" t="n">
        <v>20.21</v>
      </c>
      <c r="I6" s="11" t="n">
        <v>96.22</v>
      </c>
      <c r="J6" s="12" t="n">
        <v>7800</v>
      </c>
      <c r="K6" s="13" t="n">
        <f aca="false">L6/I6</f>
        <v>9438.30804406568</v>
      </c>
      <c r="L6" s="12" t="n">
        <f aca="false">J6*G6</f>
        <v>908154</v>
      </c>
      <c r="M6" s="12"/>
      <c r="N6" s="14" t="s">
        <v>21</v>
      </c>
      <c r="O6" s="15" t="s">
        <v>22</v>
      </c>
      <c r="P6" s="16"/>
    </row>
    <row r="7" customFormat="false" ht="32" hidden="false" customHeight="true" outlineLevel="0" collapsed="false">
      <c r="A7" s="9" t="n">
        <f aca="false">ROW()-5</f>
        <v>2</v>
      </c>
      <c r="B7" s="9" t="s">
        <v>19</v>
      </c>
      <c r="C7" s="9" t="n">
        <v>1803</v>
      </c>
      <c r="D7" s="9" t="n">
        <v>18</v>
      </c>
      <c r="E7" s="10" t="s">
        <v>20</v>
      </c>
      <c r="F7" s="9" t="n">
        <v>3</v>
      </c>
      <c r="G7" s="11" t="n">
        <v>116.43</v>
      </c>
      <c r="H7" s="11" t="n">
        <v>20.21</v>
      </c>
      <c r="I7" s="11" t="n">
        <v>96.22</v>
      </c>
      <c r="J7" s="12" t="n">
        <v>7800</v>
      </c>
      <c r="K7" s="13" t="n">
        <f aca="false">L7/I7</f>
        <v>9438.30804406568</v>
      </c>
      <c r="L7" s="12" t="n">
        <f aca="false">J7*G7</f>
        <v>908154</v>
      </c>
      <c r="M7" s="12"/>
      <c r="N7" s="14" t="s">
        <v>21</v>
      </c>
      <c r="O7" s="15" t="s">
        <v>22</v>
      </c>
      <c r="P7" s="16"/>
    </row>
    <row r="8" customFormat="false" ht="32" hidden="false" customHeight="true" outlineLevel="0" collapsed="false">
      <c r="A8" s="9" t="n">
        <f aca="false">ROW()-5</f>
        <v>3</v>
      </c>
      <c r="B8" s="9" t="s">
        <v>19</v>
      </c>
      <c r="C8" s="9" t="n">
        <v>1903</v>
      </c>
      <c r="D8" s="9" t="n">
        <v>19</v>
      </c>
      <c r="E8" s="10" t="s">
        <v>20</v>
      </c>
      <c r="F8" s="9" t="n">
        <v>3</v>
      </c>
      <c r="G8" s="11" t="n">
        <v>116.43</v>
      </c>
      <c r="H8" s="11" t="n">
        <v>20.21</v>
      </c>
      <c r="I8" s="11" t="n">
        <v>96.22</v>
      </c>
      <c r="J8" s="12" t="n">
        <v>7800</v>
      </c>
      <c r="K8" s="13" t="n">
        <f aca="false">L8/I8</f>
        <v>9438.30804406568</v>
      </c>
      <c r="L8" s="12" t="n">
        <f aca="false">J8*G8</f>
        <v>908154</v>
      </c>
      <c r="M8" s="12"/>
      <c r="N8" s="14" t="s">
        <v>21</v>
      </c>
      <c r="O8" s="15" t="s">
        <v>22</v>
      </c>
      <c r="P8" s="16"/>
    </row>
    <row r="9" customFormat="false" ht="32" hidden="false" customHeight="true" outlineLevel="0" collapsed="false">
      <c r="A9" s="9" t="n">
        <f aca="false">ROW()-5</f>
        <v>4</v>
      </c>
      <c r="B9" s="9" t="s">
        <v>19</v>
      </c>
      <c r="C9" s="9" t="n">
        <v>2003</v>
      </c>
      <c r="D9" s="9" t="n">
        <v>20</v>
      </c>
      <c r="E9" s="10" t="s">
        <v>20</v>
      </c>
      <c r="F9" s="9" t="n">
        <v>3</v>
      </c>
      <c r="G9" s="11" t="n">
        <v>116.43</v>
      </c>
      <c r="H9" s="11" t="n">
        <v>20.21</v>
      </c>
      <c r="I9" s="11" t="n">
        <v>96.22</v>
      </c>
      <c r="J9" s="12" t="n">
        <v>7800</v>
      </c>
      <c r="K9" s="13" t="n">
        <f aca="false">L9/I9</f>
        <v>9438.30804406568</v>
      </c>
      <c r="L9" s="12" t="n">
        <f aca="false">J9*G9</f>
        <v>908154</v>
      </c>
      <c r="M9" s="12"/>
      <c r="N9" s="14" t="s">
        <v>21</v>
      </c>
      <c r="O9" s="15" t="s">
        <v>22</v>
      </c>
      <c r="P9" s="16"/>
    </row>
    <row r="10" customFormat="false" ht="32" hidden="false" customHeight="true" outlineLevel="0" collapsed="false">
      <c r="A10" s="9" t="n">
        <f aca="false">ROW()-5</f>
        <v>5</v>
      </c>
      <c r="B10" s="9" t="s">
        <v>19</v>
      </c>
      <c r="C10" s="9" t="n">
        <v>2103</v>
      </c>
      <c r="D10" s="9" t="n">
        <v>21</v>
      </c>
      <c r="E10" s="10" t="s">
        <v>20</v>
      </c>
      <c r="F10" s="9" t="n">
        <v>3</v>
      </c>
      <c r="G10" s="11" t="n">
        <v>116.43</v>
      </c>
      <c r="H10" s="11" t="n">
        <v>20.21</v>
      </c>
      <c r="I10" s="11" t="n">
        <v>96.22</v>
      </c>
      <c r="J10" s="12" t="n">
        <v>7800</v>
      </c>
      <c r="K10" s="13" t="n">
        <f aca="false">L10/I10</f>
        <v>9438.30804406568</v>
      </c>
      <c r="L10" s="12" t="n">
        <f aca="false">J10*G10</f>
        <v>908154</v>
      </c>
      <c r="M10" s="12"/>
      <c r="N10" s="14" t="s">
        <v>21</v>
      </c>
      <c r="O10" s="15" t="s">
        <v>22</v>
      </c>
      <c r="P10" s="16"/>
    </row>
    <row r="11" customFormat="false" ht="32" hidden="false" customHeight="true" outlineLevel="0" collapsed="false">
      <c r="A11" s="9" t="n">
        <f aca="false">ROW()-5</f>
        <v>6</v>
      </c>
      <c r="B11" s="9" t="s">
        <v>19</v>
      </c>
      <c r="C11" s="9" t="n">
        <v>2203</v>
      </c>
      <c r="D11" s="9" t="n">
        <v>22</v>
      </c>
      <c r="E11" s="10" t="s">
        <v>20</v>
      </c>
      <c r="F11" s="9" t="n">
        <v>3</v>
      </c>
      <c r="G11" s="11" t="n">
        <v>116.43</v>
      </c>
      <c r="H11" s="11" t="n">
        <v>20.21</v>
      </c>
      <c r="I11" s="11" t="n">
        <v>96.22</v>
      </c>
      <c r="J11" s="12" t="n">
        <v>7800</v>
      </c>
      <c r="K11" s="13" t="n">
        <f aca="false">L11/I11</f>
        <v>9438.30804406568</v>
      </c>
      <c r="L11" s="12" t="n">
        <f aca="false">J11*G11</f>
        <v>908154</v>
      </c>
      <c r="M11" s="12"/>
      <c r="N11" s="14" t="s">
        <v>21</v>
      </c>
      <c r="O11" s="15" t="s">
        <v>22</v>
      </c>
      <c r="P11" s="16"/>
    </row>
    <row r="12" customFormat="false" ht="32" hidden="false" customHeight="true" outlineLevel="0" collapsed="false">
      <c r="A12" s="9" t="n">
        <f aca="false">ROW()-5</f>
        <v>7</v>
      </c>
      <c r="B12" s="9" t="s">
        <v>19</v>
      </c>
      <c r="C12" s="9" t="n">
        <v>2303</v>
      </c>
      <c r="D12" s="9" t="n">
        <v>23</v>
      </c>
      <c r="E12" s="10" t="s">
        <v>20</v>
      </c>
      <c r="F12" s="9" t="n">
        <v>3</v>
      </c>
      <c r="G12" s="11" t="n">
        <v>116.43</v>
      </c>
      <c r="H12" s="11" t="n">
        <v>20.21</v>
      </c>
      <c r="I12" s="11" t="n">
        <v>96.22</v>
      </c>
      <c r="J12" s="12" t="n">
        <v>7800</v>
      </c>
      <c r="K12" s="13" t="n">
        <f aca="false">L12/I12</f>
        <v>9438.30804406568</v>
      </c>
      <c r="L12" s="12" t="n">
        <f aca="false">J12*G12</f>
        <v>908154</v>
      </c>
      <c r="M12" s="12"/>
      <c r="N12" s="14" t="s">
        <v>21</v>
      </c>
      <c r="O12" s="15" t="s">
        <v>22</v>
      </c>
      <c r="P12" s="16"/>
    </row>
    <row r="13" customFormat="false" ht="32" hidden="false" customHeight="true" outlineLevel="0" collapsed="false">
      <c r="A13" s="9" t="n">
        <f aca="false">ROW()-5</f>
        <v>8</v>
      </c>
      <c r="B13" s="9" t="s">
        <v>19</v>
      </c>
      <c r="C13" s="9" t="n">
        <v>2403</v>
      </c>
      <c r="D13" s="9" t="n">
        <v>24</v>
      </c>
      <c r="E13" s="10" t="s">
        <v>20</v>
      </c>
      <c r="F13" s="9" t="n">
        <v>3</v>
      </c>
      <c r="G13" s="11" t="n">
        <v>116.43</v>
      </c>
      <c r="H13" s="11" t="n">
        <v>20.21</v>
      </c>
      <c r="I13" s="11" t="n">
        <v>96.22</v>
      </c>
      <c r="J13" s="12" t="n">
        <v>7800</v>
      </c>
      <c r="K13" s="13" t="n">
        <f aca="false">L13/I13</f>
        <v>9438.30804406568</v>
      </c>
      <c r="L13" s="12" t="n">
        <f aca="false">J13*G13</f>
        <v>908154</v>
      </c>
      <c r="M13" s="12"/>
      <c r="N13" s="14" t="s">
        <v>21</v>
      </c>
      <c r="O13" s="15" t="s">
        <v>22</v>
      </c>
      <c r="P13" s="16"/>
    </row>
    <row r="14" customFormat="false" ht="32" hidden="false" customHeight="true" outlineLevel="0" collapsed="false">
      <c r="A14" s="9" t="n">
        <f aca="false">ROW()-5</f>
        <v>9</v>
      </c>
      <c r="B14" s="9" t="s">
        <v>19</v>
      </c>
      <c r="C14" s="9" t="n">
        <v>2503</v>
      </c>
      <c r="D14" s="9" t="n">
        <v>25</v>
      </c>
      <c r="E14" s="10" t="s">
        <v>20</v>
      </c>
      <c r="F14" s="9" t="n">
        <v>3</v>
      </c>
      <c r="G14" s="11" t="n">
        <v>116.43</v>
      </c>
      <c r="H14" s="11" t="n">
        <v>20.21</v>
      </c>
      <c r="I14" s="11" t="n">
        <v>96.22</v>
      </c>
      <c r="J14" s="12" t="n">
        <v>7800</v>
      </c>
      <c r="K14" s="13" t="n">
        <f aca="false">L14/I14</f>
        <v>9438.30804406568</v>
      </c>
      <c r="L14" s="12" t="n">
        <f aca="false">J14*G14</f>
        <v>908154</v>
      </c>
      <c r="M14" s="12"/>
      <c r="N14" s="14" t="s">
        <v>21</v>
      </c>
      <c r="O14" s="15" t="s">
        <v>22</v>
      </c>
      <c r="P14" s="16"/>
    </row>
    <row r="15" customFormat="false" ht="32" hidden="false" customHeight="true" outlineLevel="0" collapsed="false">
      <c r="A15" s="9" t="n">
        <f aca="false">ROW()-5</f>
        <v>10</v>
      </c>
      <c r="B15" s="9" t="s">
        <v>19</v>
      </c>
      <c r="C15" s="9" t="n">
        <v>2603</v>
      </c>
      <c r="D15" s="9" t="n">
        <v>26</v>
      </c>
      <c r="E15" s="10" t="s">
        <v>20</v>
      </c>
      <c r="F15" s="9" t="n">
        <v>3</v>
      </c>
      <c r="G15" s="11" t="n">
        <v>116.43</v>
      </c>
      <c r="H15" s="11" t="n">
        <v>20.21</v>
      </c>
      <c r="I15" s="11" t="n">
        <v>96.22</v>
      </c>
      <c r="J15" s="12" t="n">
        <v>7800</v>
      </c>
      <c r="K15" s="13" t="n">
        <f aca="false">L15/I15</f>
        <v>9438.30804406568</v>
      </c>
      <c r="L15" s="12" t="n">
        <f aca="false">J15*G15</f>
        <v>908154</v>
      </c>
      <c r="M15" s="12"/>
      <c r="N15" s="14" t="s">
        <v>21</v>
      </c>
      <c r="O15" s="15" t="s">
        <v>22</v>
      </c>
      <c r="P15" s="16"/>
    </row>
    <row r="16" customFormat="false" ht="32" hidden="false" customHeight="true" outlineLevel="0" collapsed="false">
      <c r="A16" s="9" t="n">
        <f aca="false">ROW()-5</f>
        <v>11</v>
      </c>
      <c r="B16" s="9" t="s">
        <v>19</v>
      </c>
      <c r="C16" s="9" t="n">
        <v>304</v>
      </c>
      <c r="D16" s="9" t="n">
        <v>3</v>
      </c>
      <c r="E16" s="17" t="s">
        <v>23</v>
      </c>
      <c r="F16" s="9" t="n">
        <v>3</v>
      </c>
      <c r="G16" s="18" t="n">
        <v>118.63</v>
      </c>
      <c r="H16" s="11" t="n">
        <v>20.59</v>
      </c>
      <c r="I16" s="11" t="n">
        <v>98.04</v>
      </c>
      <c r="J16" s="12" t="n">
        <v>7800</v>
      </c>
      <c r="K16" s="13" t="n">
        <f aca="false">L16/I16</f>
        <v>9438.12729498164</v>
      </c>
      <c r="L16" s="12" t="n">
        <f aca="false">J16*G16</f>
        <v>925314</v>
      </c>
      <c r="M16" s="12"/>
      <c r="N16" s="14" t="s">
        <v>21</v>
      </c>
      <c r="O16" s="15" t="s">
        <v>22</v>
      </c>
      <c r="P16" s="16"/>
    </row>
    <row r="17" customFormat="false" ht="32" hidden="false" customHeight="true" outlineLevel="0" collapsed="false">
      <c r="A17" s="9" t="n">
        <f aca="false">ROW()-5</f>
        <v>12</v>
      </c>
      <c r="B17" s="9" t="s">
        <v>19</v>
      </c>
      <c r="C17" s="9" t="n">
        <v>404</v>
      </c>
      <c r="D17" s="9" t="n">
        <v>4</v>
      </c>
      <c r="E17" s="17" t="s">
        <v>23</v>
      </c>
      <c r="F17" s="9" t="n">
        <v>3</v>
      </c>
      <c r="G17" s="18" t="n">
        <v>118.63</v>
      </c>
      <c r="H17" s="11" t="n">
        <v>20.59</v>
      </c>
      <c r="I17" s="11" t="n">
        <v>98.04</v>
      </c>
      <c r="J17" s="12" t="n">
        <v>7800</v>
      </c>
      <c r="K17" s="13" t="n">
        <f aca="false">L17/I17</f>
        <v>9438.12729498164</v>
      </c>
      <c r="L17" s="12" t="n">
        <f aca="false">J17*G17</f>
        <v>925314</v>
      </c>
      <c r="M17" s="12"/>
      <c r="N17" s="14" t="s">
        <v>21</v>
      </c>
      <c r="O17" s="15" t="s">
        <v>22</v>
      </c>
      <c r="P17" s="16"/>
    </row>
    <row r="18" customFormat="false" ht="32" hidden="false" customHeight="true" outlineLevel="0" collapsed="false">
      <c r="A18" s="9" t="n">
        <f aca="false">ROW()-5</f>
        <v>13</v>
      </c>
      <c r="B18" s="9" t="s">
        <v>19</v>
      </c>
      <c r="C18" s="9" t="n">
        <v>504</v>
      </c>
      <c r="D18" s="9" t="n">
        <v>5</v>
      </c>
      <c r="E18" s="17" t="s">
        <v>23</v>
      </c>
      <c r="F18" s="9" t="n">
        <v>3</v>
      </c>
      <c r="G18" s="18" t="n">
        <v>118.63</v>
      </c>
      <c r="H18" s="11" t="n">
        <v>20.59</v>
      </c>
      <c r="I18" s="11" t="n">
        <v>98.04</v>
      </c>
      <c r="J18" s="12" t="n">
        <v>7800</v>
      </c>
      <c r="K18" s="13" t="n">
        <f aca="false">L18/I18</f>
        <v>9438.12729498164</v>
      </c>
      <c r="L18" s="12" t="n">
        <f aca="false">J18*G18</f>
        <v>925314</v>
      </c>
      <c r="M18" s="12"/>
      <c r="N18" s="14" t="s">
        <v>21</v>
      </c>
      <c r="O18" s="15" t="s">
        <v>22</v>
      </c>
      <c r="P18" s="16"/>
    </row>
    <row r="19" customFormat="false" ht="32" hidden="false" customHeight="true" outlineLevel="0" collapsed="false">
      <c r="A19" s="9" t="n">
        <f aca="false">ROW()-5</f>
        <v>14</v>
      </c>
      <c r="B19" s="9" t="s">
        <v>19</v>
      </c>
      <c r="C19" s="9" t="n">
        <v>1704</v>
      </c>
      <c r="D19" s="9" t="n">
        <v>17</v>
      </c>
      <c r="E19" s="17" t="s">
        <v>23</v>
      </c>
      <c r="F19" s="9" t="n">
        <v>3</v>
      </c>
      <c r="G19" s="18" t="n">
        <v>118.63</v>
      </c>
      <c r="H19" s="11" t="n">
        <v>20.59</v>
      </c>
      <c r="I19" s="11" t="n">
        <v>98.04</v>
      </c>
      <c r="J19" s="12" t="n">
        <v>7800</v>
      </c>
      <c r="K19" s="13" t="n">
        <f aca="false">L19/I19</f>
        <v>9438.12729498164</v>
      </c>
      <c r="L19" s="12" t="n">
        <f aca="false">J19*G19</f>
        <v>925314</v>
      </c>
      <c r="M19" s="12"/>
      <c r="N19" s="14" t="s">
        <v>21</v>
      </c>
      <c r="O19" s="15" t="s">
        <v>22</v>
      </c>
      <c r="P19" s="16"/>
    </row>
    <row r="20" customFormat="false" ht="32" hidden="false" customHeight="true" outlineLevel="0" collapsed="false">
      <c r="A20" s="9" t="n">
        <f aca="false">ROW()-5</f>
        <v>15</v>
      </c>
      <c r="B20" s="9" t="s">
        <v>19</v>
      </c>
      <c r="C20" s="9" t="n">
        <v>1804</v>
      </c>
      <c r="D20" s="9" t="n">
        <v>18</v>
      </c>
      <c r="E20" s="17" t="s">
        <v>23</v>
      </c>
      <c r="F20" s="9" t="n">
        <v>3</v>
      </c>
      <c r="G20" s="18" t="n">
        <v>118.63</v>
      </c>
      <c r="H20" s="11" t="n">
        <v>20.59</v>
      </c>
      <c r="I20" s="11" t="n">
        <v>98.04</v>
      </c>
      <c r="J20" s="12" t="n">
        <v>7800</v>
      </c>
      <c r="K20" s="13" t="n">
        <f aca="false">L20/I20</f>
        <v>9438.12729498164</v>
      </c>
      <c r="L20" s="12" t="n">
        <f aca="false">J20*G20</f>
        <v>925314</v>
      </c>
      <c r="M20" s="12"/>
      <c r="N20" s="14" t="s">
        <v>21</v>
      </c>
      <c r="O20" s="15" t="s">
        <v>22</v>
      </c>
      <c r="P20" s="16"/>
    </row>
    <row r="21" customFormat="false" ht="32" hidden="false" customHeight="true" outlineLevel="0" collapsed="false">
      <c r="A21" s="9" t="n">
        <f aca="false">ROW()-5</f>
        <v>16</v>
      </c>
      <c r="B21" s="9" t="s">
        <v>19</v>
      </c>
      <c r="C21" s="9" t="n">
        <v>2004</v>
      </c>
      <c r="D21" s="9" t="n">
        <v>20</v>
      </c>
      <c r="E21" s="17" t="s">
        <v>23</v>
      </c>
      <c r="F21" s="9" t="n">
        <v>3</v>
      </c>
      <c r="G21" s="18" t="n">
        <v>118.63</v>
      </c>
      <c r="H21" s="11" t="n">
        <v>20.59</v>
      </c>
      <c r="I21" s="11" t="n">
        <v>98.04</v>
      </c>
      <c r="J21" s="12" t="n">
        <v>7800</v>
      </c>
      <c r="K21" s="13" t="n">
        <f aca="false">L21/I21</f>
        <v>9438.12729498164</v>
      </c>
      <c r="L21" s="12" t="n">
        <f aca="false">J21*G21</f>
        <v>925314</v>
      </c>
      <c r="M21" s="12"/>
      <c r="N21" s="14" t="s">
        <v>21</v>
      </c>
      <c r="O21" s="15" t="s">
        <v>22</v>
      </c>
      <c r="P21" s="16"/>
    </row>
    <row r="22" customFormat="false" ht="32" hidden="false" customHeight="true" outlineLevel="0" collapsed="false">
      <c r="A22" s="9" t="n">
        <f aca="false">ROW()-5</f>
        <v>17</v>
      </c>
      <c r="B22" s="9" t="s">
        <v>19</v>
      </c>
      <c r="C22" s="9" t="n">
        <v>2104</v>
      </c>
      <c r="D22" s="9" t="n">
        <v>21</v>
      </c>
      <c r="E22" s="17" t="s">
        <v>23</v>
      </c>
      <c r="F22" s="9" t="n">
        <v>3</v>
      </c>
      <c r="G22" s="18" t="n">
        <v>118.63</v>
      </c>
      <c r="H22" s="11" t="n">
        <v>20.59</v>
      </c>
      <c r="I22" s="11" t="n">
        <v>98.04</v>
      </c>
      <c r="J22" s="12" t="n">
        <v>7800</v>
      </c>
      <c r="K22" s="13" t="n">
        <f aca="false">L22/I22</f>
        <v>9438.12729498164</v>
      </c>
      <c r="L22" s="12" t="n">
        <f aca="false">J22*G22</f>
        <v>925314</v>
      </c>
      <c r="M22" s="12"/>
      <c r="N22" s="14" t="s">
        <v>21</v>
      </c>
      <c r="O22" s="15" t="s">
        <v>22</v>
      </c>
      <c r="P22" s="16"/>
    </row>
    <row r="23" customFormat="false" ht="32" hidden="false" customHeight="true" outlineLevel="0" collapsed="false">
      <c r="A23" s="9" t="n">
        <f aca="false">ROW()-5</f>
        <v>18</v>
      </c>
      <c r="B23" s="9" t="s">
        <v>19</v>
      </c>
      <c r="C23" s="9" t="n">
        <v>2204</v>
      </c>
      <c r="D23" s="9" t="n">
        <v>22</v>
      </c>
      <c r="E23" s="17" t="s">
        <v>23</v>
      </c>
      <c r="F23" s="9" t="n">
        <v>3</v>
      </c>
      <c r="G23" s="18" t="n">
        <v>118.63</v>
      </c>
      <c r="H23" s="11" t="n">
        <v>20.59</v>
      </c>
      <c r="I23" s="11" t="n">
        <v>98.04</v>
      </c>
      <c r="J23" s="12" t="n">
        <v>7800</v>
      </c>
      <c r="K23" s="13" t="n">
        <f aca="false">L23/I23</f>
        <v>9438.12729498164</v>
      </c>
      <c r="L23" s="12" t="n">
        <f aca="false">J23*G23</f>
        <v>925314</v>
      </c>
      <c r="M23" s="12"/>
      <c r="N23" s="14" t="s">
        <v>21</v>
      </c>
      <c r="O23" s="15" t="s">
        <v>22</v>
      </c>
      <c r="P23" s="16"/>
    </row>
    <row r="24" customFormat="false" ht="32" hidden="false" customHeight="true" outlineLevel="0" collapsed="false">
      <c r="A24" s="9" t="n">
        <f aca="false">ROW()-5</f>
        <v>19</v>
      </c>
      <c r="B24" s="9" t="s">
        <v>19</v>
      </c>
      <c r="C24" s="9" t="n">
        <v>2304</v>
      </c>
      <c r="D24" s="9" t="n">
        <v>23</v>
      </c>
      <c r="E24" s="17" t="s">
        <v>23</v>
      </c>
      <c r="F24" s="9" t="n">
        <v>3</v>
      </c>
      <c r="G24" s="18" t="n">
        <v>118.63</v>
      </c>
      <c r="H24" s="11" t="n">
        <v>20.59</v>
      </c>
      <c r="I24" s="11" t="n">
        <v>98.04</v>
      </c>
      <c r="J24" s="12" t="n">
        <v>7800</v>
      </c>
      <c r="K24" s="13" t="n">
        <f aca="false">L24/I24</f>
        <v>9438.12729498164</v>
      </c>
      <c r="L24" s="12" t="n">
        <f aca="false">J24*G24</f>
        <v>925314</v>
      </c>
      <c r="M24" s="12"/>
      <c r="N24" s="14" t="s">
        <v>21</v>
      </c>
      <c r="O24" s="15" t="s">
        <v>22</v>
      </c>
      <c r="P24" s="16"/>
    </row>
    <row r="25" customFormat="false" ht="32" hidden="false" customHeight="true" outlineLevel="0" collapsed="false">
      <c r="A25" s="9" t="n">
        <f aca="false">ROW()-5</f>
        <v>20</v>
      </c>
      <c r="B25" s="9" t="s">
        <v>19</v>
      </c>
      <c r="C25" s="9" t="n">
        <v>2404</v>
      </c>
      <c r="D25" s="9" t="n">
        <v>24</v>
      </c>
      <c r="E25" s="17" t="s">
        <v>23</v>
      </c>
      <c r="F25" s="9" t="n">
        <v>3</v>
      </c>
      <c r="G25" s="18" t="n">
        <v>118.63</v>
      </c>
      <c r="H25" s="11" t="n">
        <v>20.59</v>
      </c>
      <c r="I25" s="11" t="n">
        <v>98.04</v>
      </c>
      <c r="J25" s="12" t="n">
        <v>7800</v>
      </c>
      <c r="K25" s="13" t="n">
        <f aca="false">L25/I25</f>
        <v>9438.12729498164</v>
      </c>
      <c r="L25" s="12" t="n">
        <f aca="false">J25*G25</f>
        <v>925314</v>
      </c>
      <c r="M25" s="12"/>
      <c r="N25" s="14" t="s">
        <v>21</v>
      </c>
      <c r="O25" s="15" t="s">
        <v>22</v>
      </c>
      <c r="P25" s="16"/>
    </row>
    <row r="26" customFormat="false" ht="32" hidden="false" customHeight="true" outlineLevel="0" collapsed="false">
      <c r="A26" s="9" t="n">
        <f aca="false">ROW()-5</f>
        <v>21</v>
      </c>
      <c r="B26" s="9" t="s">
        <v>19</v>
      </c>
      <c r="C26" s="9" t="n">
        <v>2504</v>
      </c>
      <c r="D26" s="9" t="n">
        <v>25</v>
      </c>
      <c r="E26" s="17" t="s">
        <v>23</v>
      </c>
      <c r="F26" s="9" t="n">
        <v>3</v>
      </c>
      <c r="G26" s="18" t="n">
        <v>118.63</v>
      </c>
      <c r="H26" s="11" t="n">
        <v>20.59</v>
      </c>
      <c r="I26" s="11" t="n">
        <v>98.04</v>
      </c>
      <c r="J26" s="12" t="n">
        <v>7800</v>
      </c>
      <c r="K26" s="13" t="n">
        <f aca="false">L26/I26</f>
        <v>9438.12729498164</v>
      </c>
      <c r="L26" s="12" t="n">
        <f aca="false">J26*G26</f>
        <v>925314</v>
      </c>
      <c r="M26" s="12"/>
      <c r="N26" s="14" t="s">
        <v>21</v>
      </c>
      <c r="O26" s="15" t="s">
        <v>22</v>
      </c>
      <c r="P26" s="16"/>
    </row>
    <row r="27" customFormat="false" ht="32" hidden="false" customHeight="true" outlineLevel="0" collapsed="false">
      <c r="A27" s="9" t="n">
        <f aca="false">ROW()-5</f>
        <v>22</v>
      </c>
      <c r="B27" s="9" t="s">
        <v>19</v>
      </c>
      <c r="C27" s="9" t="n">
        <v>2604</v>
      </c>
      <c r="D27" s="9" t="n">
        <v>26</v>
      </c>
      <c r="E27" s="17" t="s">
        <v>23</v>
      </c>
      <c r="F27" s="9" t="n">
        <v>3</v>
      </c>
      <c r="G27" s="18" t="n">
        <v>118.63</v>
      </c>
      <c r="H27" s="11" t="n">
        <v>20.59</v>
      </c>
      <c r="I27" s="11" t="n">
        <v>98.04</v>
      </c>
      <c r="J27" s="12" t="n">
        <v>7800</v>
      </c>
      <c r="K27" s="13" t="n">
        <f aca="false">L27/I27</f>
        <v>9438.12729498164</v>
      </c>
      <c r="L27" s="12" t="n">
        <f aca="false">J27*G27</f>
        <v>925314</v>
      </c>
      <c r="M27" s="12"/>
      <c r="N27" s="14" t="s">
        <v>21</v>
      </c>
      <c r="O27" s="15" t="s">
        <v>22</v>
      </c>
      <c r="P27" s="16"/>
    </row>
    <row r="28" customFormat="false" ht="32" hidden="false" customHeight="true" outlineLevel="0" collapsed="false">
      <c r="A28" s="9" t="n">
        <f aca="false">ROW()-5</f>
        <v>23</v>
      </c>
      <c r="B28" s="9" t="s">
        <v>19</v>
      </c>
      <c r="C28" s="19" t="n">
        <v>1805</v>
      </c>
      <c r="D28" s="19" t="n">
        <v>18</v>
      </c>
      <c r="E28" s="10" t="s">
        <v>20</v>
      </c>
      <c r="F28" s="9" t="n">
        <v>3</v>
      </c>
      <c r="G28" s="11" t="n">
        <v>112.63</v>
      </c>
      <c r="H28" s="11" t="n">
        <v>19.55</v>
      </c>
      <c r="I28" s="11" t="n">
        <v>93.08</v>
      </c>
      <c r="J28" s="12" t="n">
        <v>8100</v>
      </c>
      <c r="K28" s="13" t="n">
        <f aca="false">L28/I28</f>
        <v>9801.27847013322</v>
      </c>
      <c r="L28" s="12" t="n">
        <f aca="false">J28*G28</f>
        <v>912303</v>
      </c>
      <c r="M28" s="12"/>
      <c r="N28" s="14" t="s">
        <v>21</v>
      </c>
      <c r="O28" s="15" t="s">
        <v>22</v>
      </c>
      <c r="P28" s="16"/>
    </row>
    <row r="29" customFormat="false" ht="32" hidden="false" customHeight="true" outlineLevel="0" collapsed="false">
      <c r="A29" s="9" t="n">
        <f aca="false">ROW()-5</f>
        <v>24</v>
      </c>
      <c r="B29" s="9" t="s">
        <v>19</v>
      </c>
      <c r="C29" s="19" t="n">
        <v>2305</v>
      </c>
      <c r="D29" s="19" t="n">
        <v>23</v>
      </c>
      <c r="E29" s="10" t="s">
        <v>20</v>
      </c>
      <c r="F29" s="9" t="n">
        <v>3</v>
      </c>
      <c r="G29" s="11" t="n">
        <v>112.63</v>
      </c>
      <c r="H29" s="11" t="n">
        <v>19.55</v>
      </c>
      <c r="I29" s="11" t="n">
        <v>93.08</v>
      </c>
      <c r="J29" s="12" t="n">
        <v>7068</v>
      </c>
      <c r="K29" s="13" t="n">
        <f aca="false">L29/I29</f>
        <v>8552.52470992695</v>
      </c>
      <c r="L29" s="12" t="n">
        <v>796069</v>
      </c>
      <c r="M29" s="12"/>
      <c r="N29" s="14" t="s">
        <v>21</v>
      </c>
      <c r="O29" s="15" t="s">
        <v>22</v>
      </c>
      <c r="P29" s="16"/>
    </row>
    <row r="30" customFormat="false" ht="32" hidden="false" customHeight="true" outlineLevel="0" collapsed="false">
      <c r="A30" s="9" t="n">
        <f aca="false">ROW()-5</f>
        <v>25</v>
      </c>
      <c r="B30" s="9" t="s">
        <v>19</v>
      </c>
      <c r="C30" s="19" t="n">
        <v>2405</v>
      </c>
      <c r="D30" s="19" t="n">
        <v>24</v>
      </c>
      <c r="E30" s="10" t="s">
        <v>20</v>
      </c>
      <c r="F30" s="9" t="n">
        <v>3</v>
      </c>
      <c r="G30" s="11" t="n">
        <v>112.63</v>
      </c>
      <c r="H30" s="11" t="n">
        <v>19.55</v>
      </c>
      <c r="I30" s="11" t="n">
        <v>93.08</v>
      </c>
      <c r="J30" s="12" t="n">
        <v>8100</v>
      </c>
      <c r="K30" s="13" t="n">
        <f aca="false">L30/I30</f>
        <v>9801.27847013322</v>
      </c>
      <c r="L30" s="12" t="n">
        <f aca="false">J30*G30</f>
        <v>912303</v>
      </c>
      <c r="M30" s="12"/>
      <c r="N30" s="14" t="s">
        <v>21</v>
      </c>
      <c r="O30" s="15" t="s">
        <v>22</v>
      </c>
      <c r="P30" s="16"/>
    </row>
    <row r="31" customFormat="false" ht="32" hidden="false" customHeight="true" outlineLevel="0" collapsed="false">
      <c r="A31" s="9" t="n">
        <f aca="false">ROW()-5</f>
        <v>26</v>
      </c>
      <c r="B31" s="9" t="s">
        <v>19</v>
      </c>
      <c r="C31" s="19" t="n">
        <v>2505</v>
      </c>
      <c r="D31" s="19" t="n">
        <v>25</v>
      </c>
      <c r="E31" s="10" t="s">
        <v>20</v>
      </c>
      <c r="F31" s="9" t="n">
        <v>3</v>
      </c>
      <c r="G31" s="11" t="n">
        <v>112.63</v>
      </c>
      <c r="H31" s="11" t="n">
        <v>19.55</v>
      </c>
      <c r="I31" s="11" t="n">
        <v>93.08</v>
      </c>
      <c r="J31" s="12" t="n">
        <v>8100</v>
      </c>
      <c r="K31" s="13" t="n">
        <f aca="false">L31/I31</f>
        <v>9801.27847013322</v>
      </c>
      <c r="L31" s="12" t="n">
        <f aca="false">J31*G31</f>
        <v>912303</v>
      </c>
      <c r="M31" s="12"/>
      <c r="N31" s="14" t="s">
        <v>21</v>
      </c>
      <c r="O31" s="15" t="s">
        <v>22</v>
      </c>
      <c r="P31" s="16"/>
    </row>
    <row r="32" customFormat="false" ht="32" hidden="false" customHeight="true" outlineLevel="0" collapsed="false">
      <c r="A32" s="9" t="n">
        <f aca="false">ROW()-5</f>
        <v>27</v>
      </c>
      <c r="B32" s="9" t="s">
        <v>19</v>
      </c>
      <c r="C32" s="19" t="n">
        <v>2605</v>
      </c>
      <c r="D32" s="19" t="n">
        <v>26</v>
      </c>
      <c r="E32" s="10" t="s">
        <v>20</v>
      </c>
      <c r="F32" s="9" t="n">
        <v>3</v>
      </c>
      <c r="G32" s="11" t="n">
        <v>112.63</v>
      </c>
      <c r="H32" s="11" t="n">
        <v>19.55</v>
      </c>
      <c r="I32" s="11" t="n">
        <v>93.08</v>
      </c>
      <c r="J32" s="12" t="n">
        <v>8100</v>
      </c>
      <c r="K32" s="13" t="n">
        <f aca="false">L32/I32</f>
        <v>9801.27847013322</v>
      </c>
      <c r="L32" s="12" t="n">
        <f aca="false">J32*G32</f>
        <v>912303</v>
      </c>
      <c r="M32" s="12"/>
      <c r="N32" s="14" t="s">
        <v>21</v>
      </c>
      <c r="O32" s="15" t="s">
        <v>22</v>
      </c>
      <c r="P32" s="16"/>
    </row>
    <row r="33" s="23" customFormat="true" ht="32" hidden="false" customHeight="true" outlineLevel="0" collapsed="false">
      <c r="A33" s="20" t="s">
        <v>24</v>
      </c>
      <c r="B33" s="20"/>
      <c r="C33" s="20"/>
      <c r="D33" s="20"/>
      <c r="E33" s="20"/>
      <c r="F33" s="20"/>
      <c r="G33" s="21" t="n">
        <f aca="false">SUM(G6:G32)</f>
        <v>3151.01</v>
      </c>
      <c r="H33" s="22" t="n">
        <f aca="false">SUM(H6:H32)</f>
        <v>546.93</v>
      </c>
      <c r="I33" s="22" t="n">
        <f aca="false">SUM(I6:I32)</f>
        <v>2604.08</v>
      </c>
      <c r="J33" s="21" t="n">
        <f aca="false">L33/G33</f>
        <v>7816.72828712064</v>
      </c>
      <c r="K33" s="21" t="n">
        <f aca="false">L33/I33</f>
        <v>9458.46095358054</v>
      </c>
      <c r="L33" s="21" t="n">
        <f aca="false">SUM(L6:L32)</f>
        <v>24630589</v>
      </c>
      <c r="M33" s="21"/>
      <c r="N33" s="14"/>
      <c r="O33" s="15"/>
      <c r="P33" s="16"/>
    </row>
    <row r="34" s="23" customFormat="true" ht="32" hidden="false" customHeight="true" outlineLevel="0" collapsed="false">
      <c r="A34" s="24" t="s">
        <v>2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s="23" customFormat="true" ht="70" hidden="false" customHeight="true" outlineLevel="0" collapsed="false">
      <c r="A35" s="25" t="s">
        <v>2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s="23" customFormat="true" ht="24.95" hidden="false" customHeight="true" outlineLevel="0" collapsed="false">
      <c r="A36" s="26" t="s">
        <v>27</v>
      </c>
      <c r="B36" s="26"/>
      <c r="C36" s="26"/>
      <c r="D36" s="26"/>
      <c r="E36" s="26"/>
      <c r="F36" s="27"/>
      <c r="G36" s="27"/>
      <c r="H36" s="27"/>
      <c r="I36" s="27"/>
      <c r="J36" s="27"/>
      <c r="K36" s="26" t="s">
        <v>28</v>
      </c>
      <c r="L36" s="26"/>
      <c r="M36" s="27"/>
      <c r="N36" s="28"/>
      <c r="O36" s="28"/>
    </row>
    <row r="37" s="23" customFormat="true" ht="24.95" hidden="false" customHeight="true" outlineLevel="0" collapsed="false">
      <c r="A37" s="26" t="s">
        <v>29</v>
      </c>
      <c r="B37" s="26"/>
      <c r="C37" s="26"/>
      <c r="D37" s="26"/>
      <c r="E37" s="26"/>
      <c r="F37" s="28"/>
      <c r="G37" s="28"/>
      <c r="H37" s="28"/>
      <c r="I37" s="28"/>
      <c r="J37" s="28"/>
      <c r="K37" s="26" t="s">
        <v>30</v>
      </c>
      <c r="L37" s="26"/>
      <c r="M37" s="27"/>
      <c r="N37" s="28"/>
      <c r="O37" s="28"/>
    </row>
    <row r="38" s="23" customFormat="true" ht="24.95" hidden="false" customHeight="true" outlineLevel="0" collapsed="false">
      <c r="A38" s="26" t="s">
        <v>31</v>
      </c>
      <c r="B38" s="26"/>
      <c r="C38" s="26"/>
      <c r="D38" s="26"/>
      <c r="E38" s="26"/>
    </row>
    <row r="39" s="23" customFormat="true" ht="24.95" hidden="false" customHeight="true" outlineLevel="0" collapsed="false"/>
    <row r="40" s="23" customFormat="true" ht="24.95" hidden="false" customHeight="true" outlineLevel="0" collapsed="false"/>
    <row r="41" s="23" customFormat="true" ht="24.95" hidden="false" customHeight="true" outlineLevel="0" collapsed="false"/>
    <row r="42" s="23" customFormat="true" ht="24.95" hidden="false" customHeight="true" outlineLevel="0" collapsed="false"/>
    <row r="43" s="23" customFormat="true" ht="24.95" hidden="false" customHeight="true" outlineLevel="0" collapsed="false"/>
    <row r="44" s="23" customFormat="true" ht="24.95" hidden="false" customHeight="true" outlineLevel="0" collapsed="false"/>
    <row r="45" s="23" customFormat="true" ht="24.95" hidden="false" customHeight="true" outlineLevel="0" collapsed="false"/>
    <row r="46" s="23" customFormat="true" ht="24.95" hidden="false" customHeight="true" outlineLevel="0" collapsed="false"/>
    <row r="47" s="23" customFormat="true" ht="31" hidden="false" customHeight="true" outlineLevel="0" collapsed="false"/>
    <row r="48" customFormat="false" ht="42" hidden="false" customHeight="true" outlineLevel="0" collapsed="false"/>
    <row r="49" customFormat="false" ht="52" hidden="false" customHeight="true" outlineLevel="0" collapsed="false"/>
    <row r="50" customFormat="false" ht="27" hidden="false" customHeight="true" outlineLevel="0" collapsed="false"/>
    <row r="51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3:F33"/>
    <mergeCell ref="A34:O34"/>
    <mergeCell ref="A35:O35"/>
    <mergeCell ref="A36:E36"/>
    <mergeCell ref="K36:L36"/>
    <mergeCell ref="A37:E37"/>
    <mergeCell ref="K37:L37"/>
    <mergeCell ref="A38:E3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haha</cp:lastModifiedBy>
  <cp:lastPrinted>2016-10-10T15:02:16Z</cp:lastPrinted>
  <dcterms:modified xsi:type="dcterms:W3CDTF">2025-04-23T01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3A04DE93B47D39E7545C4EF91C4BD_13</vt:lpwstr>
  </property>
  <property fmtid="{D5CDD505-2E9C-101B-9397-08002B2CF9AE}" pid="3" name="KSOProductBuildVer">
    <vt:lpwstr>2052-12.1.0.20784</vt:lpwstr>
  </property>
</Properties>
</file>