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6#楼" sheetId="1" state="visible" r:id="rId2"/>
  </sheets>
  <definedNames>
    <definedName function="false" hidden="true" localSheetId="0" name="_xlnm._FilterDatabase" vbProcedure="false">'5#6#楼'!$A$1:$Y$291</definedName>
    <definedName function="false" hidden="false" localSheetId="0" name="Print_Area" vbProcedure="false">'5#6#楼'!$A$1:$O$278</definedName>
    <definedName function="false" hidden="false" localSheetId="0" name="Print_Titles" vbProcedure="false">'5#6#楼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金洋房地产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银业利豪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一卫</t>
  </si>
  <si>
    <t xml:space="preserve">待售</t>
  </si>
  <si>
    <t xml:space="preserve">两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65.3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26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539.19</t>
    </r>
    <r>
      <rPr>
        <sz val="12"/>
        <rFont val="Noto Sans"/>
        <family val="2"/>
      </rPr>
      <t xml:space="preserve">，销售均价</t>
    </r>
    <r>
      <rPr>
        <sz val="12"/>
        <rFont val="宋体"/>
        <family val="0"/>
        <charset val="134"/>
      </rPr>
      <t xml:space="preserve">:6103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祝建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997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4" min="4" style="1" width="4.62"/>
    <col collapsed="false" customWidth="true" hidden="false" outlineLevel="0" max="5" min="5" style="1" width="15.12"/>
    <col collapsed="false" customWidth="true" hidden="false" outlineLevel="0" max="6" min="6" style="1" width="6.12"/>
    <col collapsed="false" customWidth="true" hidden="false" outlineLevel="0" max="8" min="7" style="2" width="10.37"/>
    <col collapsed="false" customWidth="true" hidden="false" outlineLevel="0" max="9" min="9" style="2" width="11.87"/>
    <col collapsed="false" customWidth="true" hidden="false" outlineLevel="0" max="10" min="10" style="2" width="12.62"/>
    <col collapsed="false" customWidth="true" hidden="false" outlineLevel="0" max="11" min="11" style="2" width="15.75"/>
    <col collapsed="false" customWidth="true" hidden="false" outlineLevel="0" max="12" min="12" style="3" width="13.78"/>
    <col collapsed="false" customWidth="true" hidden="false" outlineLevel="0" max="13" min="13" style="1" width="7.62"/>
    <col collapsed="false" customWidth="true" hidden="false" outlineLevel="0" max="14" min="14" style="1" width="7.24"/>
    <col collapsed="false" customWidth="true" hidden="false" outlineLevel="0" max="15" min="15" style="1" width="6.24"/>
    <col collapsed="false" customWidth="true" hidden="false" outlineLevel="0" max="16" min="16" style="1" width="14.87"/>
    <col collapsed="false" customWidth="true" hidden="false" outlineLevel="0" max="17" min="17" style="1" width="12.62"/>
    <col collapsed="false" customWidth="true" hidden="true" outlineLevel="0" max="18" min="18" style="1" width="12.62"/>
    <col collapsed="false" customWidth="true" hidden="true" outlineLevel="0" max="19" min="19" style="1" width="10.37"/>
    <col collapsed="false" customWidth="true" hidden="true" outlineLevel="0" max="20" min="20" style="4" width="10.37"/>
    <col collapsed="false" customWidth="true" hidden="true" outlineLevel="0" max="21" min="21" style="1" width="12.62"/>
    <col collapsed="false" customWidth="false" hidden="true" outlineLevel="0" max="24" min="22" style="1" width="8.99"/>
    <col collapsed="false" customWidth="true" hidden="false" outlineLevel="0" max="26" min="25" style="1" width="12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9" t="s">
        <v>3</v>
      </c>
      <c r="J3" s="9"/>
      <c r="K3" s="9"/>
      <c r="L3" s="10"/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customFormat="false" ht="14.2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4"/>
      <c r="N5" s="14"/>
      <c r="O5" s="13"/>
    </row>
    <row r="6" customFormat="false" ht="15" hidden="false" customHeight="true" outlineLevel="0" collapsed="false">
      <c r="A6" s="16" t="n">
        <v>1</v>
      </c>
      <c r="B6" s="16" t="n">
        <v>5</v>
      </c>
      <c r="C6" s="16" t="n">
        <v>601</v>
      </c>
      <c r="D6" s="16" t="n">
        <v>6</v>
      </c>
      <c r="E6" s="17" t="s">
        <v>19</v>
      </c>
      <c r="F6" s="16" t="n">
        <v>3</v>
      </c>
      <c r="G6" s="18" t="n">
        <v>90.98</v>
      </c>
      <c r="H6" s="18" t="n">
        <v>18.86</v>
      </c>
      <c r="I6" s="18" t="n">
        <v>72.12</v>
      </c>
      <c r="J6" s="18" t="n">
        <f aca="false">L6/G6</f>
        <v>5891.62453286437</v>
      </c>
      <c r="K6" s="18" t="n">
        <f aca="false">L6/I6</f>
        <v>7432.33499722684</v>
      </c>
      <c r="L6" s="19" t="n">
        <v>536020</v>
      </c>
      <c r="M6" s="16"/>
      <c r="N6" s="17" t="s">
        <v>20</v>
      </c>
      <c r="O6" s="20"/>
      <c r="P6" s="21"/>
      <c r="R6" s="1" t="n">
        <f aca="false">J6*1.05</f>
        <v>6186.20575950758</v>
      </c>
      <c r="S6" s="1" t="n">
        <f aca="false">R6*G6</f>
        <v>562821</v>
      </c>
      <c r="T6" s="4" t="n">
        <f aca="false">L6*1.06</f>
        <v>568181.2</v>
      </c>
      <c r="U6" s="1" t="n">
        <f aca="false">L6*0.985</f>
        <v>527979.7</v>
      </c>
      <c r="V6" s="1" t="str">
        <f aca="false">LEFT(U6,4)</f>
        <v>5279</v>
      </c>
      <c r="W6" s="1" t="n">
        <f aca="false">V6*100</f>
        <v>527900</v>
      </c>
    </row>
    <row r="7" customFormat="false" ht="15" hidden="false" customHeight="true" outlineLevel="0" collapsed="false">
      <c r="A7" s="16" t="n">
        <v>2</v>
      </c>
      <c r="B7" s="16" t="n">
        <v>5</v>
      </c>
      <c r="C7" s="16" t="n">
        <v>1001</v>
      </c>
      <c r="D7" s="16" t="n">
        <v>10</v>
      </c>
      <c r="E7" s="17" t="s">
        <v>19</v>
      </c>
      <c r="F7" s="16" t="n">
        <v>3</v>
      </c>
      <c r="G7" s="18" t="n">
        <v>90.98</v>
      </c>
      <c r="H7" s="18" t="n">
        <v>18.86</v>
      </c>
      <c r="I7" s="18" t="n">
        <v>72.12</v>
      </c>
      <c r="J7" s="18" t="n">
        <f aca="false">L7/G7</f>
        <v>5962.02462079578</v>
      </c>
      <c r="K7" s="18" t="n">
        <f aca="false">L7/I7</f>
        <v>7521.14531336661</v>
      </c>
      <c r="L7" s="19" t="n">
        <v>542425</v>
      </c>
      <c r="M7" s="16"/>
      <c r="N7" s="17" t="s">
        <v>20</v>
      </c>
      <c r="O7" s="20"/>
      <c r="P7" s="21"/>
      <c r="R7" s="1" t="n">
        <f aca="false">J7*1.05</f>
        <v>6260.12585183557</v>
      </c>
      <c r="S7" s="1" t="n">
        <f aca="false">R7*G7</f>
        <v>569546.25</v>
      </c>
      <c r="T7" s="4" t="n">
        <f aca="false">L7*1.06</f>
        <v>574970.5</v>
      </c>
      <c r="U7" s="1" t="n">
        <f aca="false">L7*0.985</f>
        <v>534288.625</v>
      </c>
      <c r="V7" s="1" t="str">
        <f aca="false">LEFT(U7,4)</f>
        <v>5342</v>
      </c>
      <c r="W7" s="1" t="n">
        <f aca="false">V7*100</f>
        <v>534200</v>
      </c>
    </row>
    <row r="8" customFormat="false" ht="15" hidden="false" customHeight="true" outlineLevel="0" collapsed="false">
      <c r="A8" s="16" t="n">
        <v>3</v>
      </c>
      <c r="B8" s="16" t="n">
        <v>5</v>
      </c>
      <c r="C8" s="16" t="n">
        <v>1201</v>
      </c>
      <c r="D8" s="16" t="n">
        <v>12</v>
      </c>
      <c r="E8" s="17" t="s">
        <v>19</v>
      </c>
      <c r="F8" s="16" t="n">
        <v>3</v>
      </c>
      <c r="G8" s="18" t="n">
        <v>90.98</v>
      </c>
      <c r="H8" s="18" t="n">
        <v>18.86</v>
      </c>
      <c r="I8" s="18" t="n">
        <v>72.12</v>
      </c>
      <c r="J8" s="18" t="n">
        <f aca="false">L8/G8</f>
        <v>5996.64761486041</v>
      </c>
      <c r="K8" s="18" t="n">
        <f aca="false">L8/I8</f>
        <v>7564.82251802551</v>
      </c>
      <c r="L8" s="19" t="n">
        <v>545575</v>
      </c>
      <c r="M8" s="16"/>
      <c r="N8" s="17" t="s">
        <v>20</v>
      </c>
      <c r="O8" s="20"/>
      <c r="P8" s="21"/>
      <c r="R8" s="1" t="n">
        <f aca="false">J8*1.05</f>
        <v>6296.47999560343</v>
      </c>
      <c r="S8" s="1" t="n">
        <f aca="false">R8*G8</f>
        <v>572853.75</v>
      </c>
      <c r="T8" s="4" t="n">
        <f aca="false">L8*1.06</f>
        <v>578309.5</v>
      </c>
      <c r="U8" s="1" t="n">
        <f aca="false">L8*0.985</f>
        <v>537391.375</v>
      </c>
      <c r="V8" s="1" t="str">
        <f aca="false">LEFT(U8,4)</f>
        <v>5373</v>
      </c>
      <c r="W8" s="1" t="n">
        <f aca="false">V8*100</f>
        <v>537300</v>
      </c>
    </row>
    <row r="9" customFormat="false" ht="15" hidden="false" customHeight="true" outlineLevel="0" collapsed="false">
      <c r="A9" s="16" t="n">
        <v>4</v>
      </c>
      <c r="B9" s="16" t="n">
        <v>5</v>
      </c>
      <c r="C9" s="16" t="n">
        <v>1301</v>
      </c>
      <c r="D9" s="16" t="n">
        <v>13</v>
      </c>
      <c r="E9" s="17" t="s">
        <v>19</v>
      </c>
      <c r="F9" s="16" t="n">
        <v>3</v>
      </c>
      <c r="G9" s="18" t="n">
        <v>90.98</v>
      </c>
      <c r="H9" s="18" t="n">
        <v>18.86</v>
      </c>
      <c r="I9" s="18" t="n">
        <v>72.12</v>
      </c>
      <c r="J9" s="18" t="n">
        <f aca="false">L9/G9</f>
        <v>6013.95911189272</v>
      </c>
      <c r="K9" s="18" t="n">
        <f aca="false">L9/I9</f>
        <v>7586.66112035496</v>
      </c>
      <c r="L9" s="19" t="n">
        <v>547150</v>
      </c>
      <c r="M9" s="16"/>
      <c r="N9" s="17" t="s">
        <v>20</v>
      </c>
      <c r="O9" s="20"/>
      <c r="P9" s="21"/>
      <c r="R9" s="1" t="n">
        <f aca="false">J9*1.05</f>
        <v>6314.65706748736</v>
      </c>
      <c r="S9" s="1" t="n">
        <f aca="false">R9*G9</f>
        <v>574507.5</v>
      </c>
      <c r="T9" s="4" t="n">
        <f aca="false">L9*1.06</f>
        <v>579979</v>
      </c>
      <c r="U9" s="1" t="n">
        <f aca="false">L9*0.985</f>
        <v>538942.75</v>
      </c>
      <c r="V9" s="1" t="str">
        <f aca="false">LEFT(U9,4)</f>
        <v>5389</v>
      </c>
      <c r="W9" s="1" t="n">
        <f aca="false">V9*100</f>
        <v>538900</v>
      </c>
    </row>
    <row r="10" customFormat="false" ht="15" hidden="false" customHeight="true" outlineLevel="0" collapsed="false">
      <c r="A10" s="16" t="n">
        <v>5</v>
      </c>
      <c r="B10" s="16" t="n">
        <v>5</v>
      </c>
      <c r="C10" s="16" t="n">
        <v>1401</v>
      </c>
      <c r="D10" s="16" t="n">
        <v>14</v>
      </c>
      <c r="E10" s="17" t="s">
        <v>19</v>
      </c>
      <c r="F10" s="16" t="n">
        <v>3</v>
      </c>
      <c r="G10" s="18" t="n">
        <v>90.98</v>
      </c>
      <c r="H10" s="18" t="n">
        <v>18.86</v>
      </c>
      <c r="I10" s="18" t="n">
        <v>72.12</v>
      </c>
      <c r="J10" s="18" t="n">
        <f aca="false">L10/G10</f>
        <v>6031.27060892504</v>
      </c>
      <c r="K10" s="18" t="n">
        <f aca="false">L10/I10</f>
        <v>7608.49972268441</v>
      </c>
      <c r="L10" s="19" t="n">
        <v>548725</v>
      </c>
      <c r="M10" s="16"/>
      <c r="N10" s="17" t="s">
        <v>20</v>
      </c>
      <c r="O10" s="20"/>
      <c r="P10" s="21"/>
      <c r="R10" s="1" t="n">
        <f aca="false">J10*1.05</f>
        <v>6332.83413937129</v>
      </c>
      <c r="S10" s="1" t="n">
        <f aca="false">R10*G10</f>
        <v>576161.25</v>
      </c>
      <c r="T10" s="4" t="n">
        <f aca="false">L10*1.06</f>
        <v>581648.5</v>
      </c>
      <c r="U10" s="1" t="n">
        <f aca="false">L10*0.985</f>
        <v>540494.125</v>
      </c>
      <c r="V10" s="1" t="str">
        <f aca="false">LEFT(U10,4)</f>
        <v>5404</v>
      </c>
      <c r="W10" s="1" t="n">
        <f aca="false">V10*100</f>
        <v>540400</v>
      </c>
    </row>
    <row r="11" s="1" customFormat="true" ht="15" hidden="false" customHeight="true" outlineLevel="0" collapsed="false">
      <c r="A11" s="16" t="n">
        <v>6</v>
      </c>
      <c r="B11" s="16" t="n">
        <v>5</v>
      </c>
      <c r="C11" s="16" t="n">
        <v>1501</v>
      </c>
      <c r="D11" s="16" t="n">
        <v>15</v>
      </c>
      <c r="E11" s="17" t="s">
        <v>19</v>
      </c>
      <c r="F11" s="16" t="n">
        <v>3</v>
      </c>
      <c r="G11" s="18" t="n">
        <v>90.98</v>
      </c>
      <c r="H11" s="18" t="n">
        <v>18.86</v>
      </c>
      <c r="I11" s="18" t="n">
        <v>72.12</v>
      </c>
      <c r="J11" s="18" t="n">
        <f aca="false">L11/G11</f>
        <v>6124.24708727193</v>
      </c>
      <c r="K11" s="18" t="n">
        <f aca="false">L11/I11</f>
        <v>7725.79034941764</v>
      </c>
      <c r="L11" s="19" t="n">
        <v>557184</v>
      </c>
      <c r="M11" s="16"/>
      <c r="N11" s="17" t="s">
        <v>20</v>
      </c>
      <c r="O11" s="20"/>
      <c r="P11" s="21"/>
      <c r="R11" s="4" t="n">
        <f aca="false">J11*1.05</f>
        <v>6430.45944163552</v>
      </c>
      <c r="S11" s="1" t="n">
        <f aca="false">R11*G11</f>
        <v>585043.2</v>
      </c>
      <c r="T11" s="1" t="n">
        <f aca="false">L11*1.05</f>
        <v>585043.2</v>
      </c>
      <c r="W11" s="1" t="n">
        <f aca="false">L11</f>
        <v>557184</v>
      </c>
    </row>
    <row r="12" customFormat="false" ht="15" hidden="false" customHeight="true" outlineLevel="0" collapsed="false">
      <c r="A12" s="16" t="n">
        <v>7</v>
      </c>
      <c r="B12" s="16" t="n">
        <v>5</v>
      </c>
      <c r="C12" s="16" t="n">
        <v>1801</v>
      </c>
      <c r="D12" s="16" t="n">
        <v>18</v>
      </c>
      <c r="E12" s="17" t="s">
        <v>19</v>
      </c>
      <c r="F12" s="16" t="n">
        <v>3</v>
      </c>
      <c r="G12" s="18" t="n">
        <v>90.98</v>
      </c>
      <c r="H12" s="18" t="n">
        <v>18.86</v>
      </c>
      <c r="I12" s="18" t="n">
        <v>72.12</v>
      </c>
      <c r="J12" s="18" t="n">
        <f aca="false">L12/G12</f>
        <v>5996.37282919323</v>
      </c>
      <c r="K12" s="18" t="n">
        <f aca="false">L12/I12</f>
        <v>7564.47587354409</v>
      </c>
      <c r="L12" s="19" t="n">
        <v>545550</v>
      </c>
      <c r="M12" s="16"/>
      <c r="N12" s="17" t="s">
        <v>20</v>
      </c>
      <c r="O12" s="20"/>
      <c r="P12" s="21"/>
      <c r="R12" s="1" t="n">
        <f aca="false">J12*1.05</f>
        <v>6296.19147065289</v>
      </c>
      <c r="S12" s="1" t="n">
        <f aca="false">R12*G12</f>
        <v>572827.5</v>
      </c>
      <c r="T12" s="4" t="n">
        <f aca="false">L12*1.06</f>
        <v>578283</v>
      </c>
      <c r="U12" s="1" t="n">
        <f aca="false">L12*0.985</f>
        <v>537366.75</v>
      </c>
      <c r="V12" s="1" t="str">
        <f aca="false">LEFT(U12,4)</f>
        <v>5373</v>
      </c>
      <c r="W12" s="1" t="n">
        <f aca="false">V12*100</f>
        <v>537300</v>
      </c>
    </row>
    <row r="13" customFormat="false" ht="15" hidden="false" customHeight="true" outlineLevel="0" collapsed="false">
      <c r="A13" s="16" t="n">
        <v>8</v>
      </c>
      <c r="B13" s="16" t="n">
        <v>5</v>
      </c>
      <c r="C13" s="16" t="n">
        <v>1901</v>
      </c>
      <c r="D13" s="16" t="n">
        <v>19</v>
      </c>
      <c r="E13" s="17" t="s">
        <v>19</v>
      </c>
      <c r="F13" s="16" t="n">
        <v>3</v>
      </c>
      <c r="G13" s="18" t="n">
        <v>90.98</v>
      </c>
      <c r="H13" s="18" t="n">
        <v>18.86</v>
      </c>
      <c r="I13" s="18" t="n">
        <v>72.12</v>
      </c>
      <c r="J13" s="18" t="n">
        <f aca="false">L13/G13</f>
        <v>6202.90173664542</v>
      </c>
      <c r="K13" s="18" t="n">
        <v>7828.34</v>
      </c>
      <c r="L13" s="19" t="n">
        <v>564340</v>
      </c>
      <c r="M13" s="16"/>
      <c r="N13" s="17" t="s">
        <v>20</v>
      </c>
      <c r="O13" s="20"/>
      <c r="P13" s="21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5" hidden="false" customHeight="true" outlineLevel="0" collapsed="false">
      <c r="A14" s="16" t="n">
        <v>9</v>
      </c>
      <c r="B14" s="16" t="n">
        <v>5</v>
      </c>
      <c r="C14" s="16" t="n">
        <v>2001</v>
      </c>
      <c r="D14" s="16" t="n">
        <v>20</v>
      </c>
      <c r="E14" s="17" t="s">
        <v>19</v>
      </c>
      <c r="F14" s="16" t="n">
        <v>3</v>
      </c>
      <c r="G14" s="18" t="n">
        <v>90.98</v>
      </c>
      <c r="H14" s="18" t="n">
        <v>18.86</v>
      </c>
      <c r="I14" s="18" t="n">
        <v>72.12</v>
      </c>
      <c r="J14" s="18" t="n">
        <f aca="false">L14/G14</f>
        <v>6221.37832490657</v>
      </c>
      <c r="K14" s="18" t="n">
        <f aca="false">L14/I14</f>
        <v>7848.32224070993</v>
      </c>
      <c r="L14" s="19" t="n">
        <v>566021</v>
      </c>
      <c r="M14" s="16"/>
      <c r="N14" s="17" t="s">
        <v>20</v>
      </c>
      <c r="O14" s="20"/>
      <c r="P14" s="21"/>
      <c r="R14" s="4" t="n">
        <f aca="false">J14*1.05</f>
        <v>6532.4472411519</v>
      </c>
      <c r="S14" s="1" t="n">
        <f aca="false">R14*G14</f>
        <v>594322.05</v>
      </c>
      <c r="T14" s="1" t="n">
        <f aca="false">L14*1.05</f>
        <v>594322.05</v>
      </c>
      <c r="W14" s="1" t="n">
        <f aca="false">L14</f>
        <v>566021</v>
      </c>
    </row>
    <row r="15" s="1" customFormat="true" ht="15" hidden="false" customHeight="true" outlineLevel="0" collapsed="false">
      <c r="A15" s="16" t="n">
        <v>10</v>
      </c>
      <c r="B15" s="16" t="n">
        <v>5</v>
      </c>
      <c r="C15" s="16" t="n">
        <v>2301</v>
      </c>
      <c r="D15" s="16" t="n">
        <v>23</v>
      </c>
      <c r="E15" s="17" t="s">
        <v>19</v>
      </c>
      <c r="F15" s="16" t="n">
        <v>3</v>
      </c>
      <c r="G15" s="18" t="n">
        <v>90.98</v>
      </c>
      <c r="H15" s="18" t="n">
        <v>18.86</v>
      </c>
      <c r="I15" s="18" t="n">
        <v>72.12</v>
      </c>
      <c r="J15" s="18" t="n">
        <f aca="false">L15/G15</f>
        <v>6225.52209276764</v>
      </c>
      <c r="K15" s="18" t="n">
        <f aca="false">L15/I15</f>
        <v>7853.54963948974</v>
      </c>
      <c r="L15" s="19" t="n">
        <v>566398</v>
      </c>
      <c r="M15" s="16"/>
      <c r="N15" s="17" t="s">
        <v>20</v>
      </c>
      <c r="O15" s="20"/>
      <c r="P15" s="21"/>
      <c r="R15" s="4" t="n">
        <f aca="false">J15*1.05</f>
        <v>6536.79819740602</v>
      </c>
      <c r="S15" s="1" t="n">
        <f aca="false">R15*G15</f>
        <v>594717.9</v>
      </c>
      <c r="T15" s="1" t="n">
        <f aca="false">L15*1.05</f>
        <v>594717.9</v>
      </c>
      <c r="W15" s="1" t="n">
        <f aca="false">L15</f>
        <v>566398</v>
      </c>
    </row>
    <row r="16" customFormat="false" ht="15" hidden="false" customHeight="true" outlineLevel="0" collapsed="false">
      <c r="A16" s="16" t="n">
        <v>11</v>
      </c>
      <c r="B16" s="16" t="n">
        <v>5</v>
      </c>
      <c r="C16" s="16" t="n">
        <v>2401</v>
      </c>
      <c r="D16" s="16" t="n">
        <v>24</v>
      </c>
      <c r="E16" s="17" t="s">
        <v>19</v>
      </c>
      <c r="F16" s="16" t="n">
        <v>3</v>
      </c>
      <c r="G16" s="18" t="n">
        <v>90.98</v>
      </c>
      <c r="H16" s="18" t="n">
        <v>18.86</v>
      </c>
      <c r="I16" s="18" t="n">
        <v>72.12</v>
      </c>
      <c r="J16" s="18" t="n">
        <f aca="false">L16/G16</f>
        <v>6245.52648933832</v>
      </c>
      <c r="K16" s="18" t="n">
        <f aca="false">L16/I16</f>
        <v>7878.7853577371</v>
      </c>
      <c r="L16" s="19" t="n">
        <v>568218</v>
      </c>
      <c r="M16" s="16"/>
      <c r="N16" s="17" t="s">
        <v>20</v>
      </c>
      <c r="O16" s="20"/>
      <c r="P16" s="21"/>
      <c r="R16" s="1" t="n">
        <f aca="false">J16*1.05</f>
        <v>6557.80281380523</v>
      </c>
      <c r="S16" s="1" t="n">
        <f aca="false">R16*G16</f>
        <v>596628.9</v>
      </c>
      <c r="T16" s="4" t="n">
        <f aca="false">L16*1.06</f>
        <v>602311.08</v>
      </c>
      <c r="U16" s="1" t="n">
        <f aca="false">L16*0.985</f>
        <v>559694.73</v>
      </c>
      <c r="V16" s="1" t="str">
        <f aca="false">LEFT(U16,4)</f>
        <v>5596</v>
      </c>
      <c r="W16" s="1" t="n">
        <f aca="false">V16*100</f>
        <v>559600</v>
      </c>
    </row>
    <row r="17" s="1" customFormat="true" ht="15" hidden="false" customHeight="true" outlineLevel="0" collapsed="false">
      <c r="A17" s="16" t="n">
        <v>12</v>
      </c>
      <c r="B17" s="16" t="n">
        <v>5</v>
      </c>
      <c r="C17" s="16" t="n">
        <v>2601</v>
      </c>
      <c r="D17" s="16" t="n">
        <v>26</v>
      </c>
      <c r="E17" s="17" t="s">
        <v>19</v>
      </c>
      <c r="F17" s="16" t="n">
        <v>3</v>
      </c>
      <c r="G17" s="18" t="n">
        <v>90.98</v>
      </c>
      <c r="H17" s="18" t="n">
        <v>18.86</v>
      </c>
      <c r="I17" s="18" t="n">
        <v>72.12</v>
      </c>
      <c r="J17" s="18" t="n">
        <f aca="false">L17/G17</f>
        <v>6282.04000879314</v>
      </c>
      <c r="K17" s="18" t="n">
        <f aca="false">L17/I17</f>
        <v>7924.84747642818</v>
      </c>
      <c r="L17" s="19" t="n">
        <v>571540</v>
      </c>
      <c r="M17" s="16"/>
      <c r="N17" s="17" t="s">
        <v>20</v>
      </c>
      <c r="O17" s="20"/>
      <c r="P17" s="21"/>
      <c r="R17" s="4" t="n">
        <f aca="false">J17*1.05</f>
        <v>6596.1420092328</v>
      </c>
      <c r="S17" s="1" t="n">
        <f aca="false">R17*G17</f>
        <v>600117</v>
      </c>
      <c r="T17" s="1" t="n">
        <f aca="false">L17*1.05</f>
        <v>600117</v>
      </c>
      <c r="W17" s="1" t="n">
        <f aca="false">L17</f>
        <v>571540</v>
      </c>
    </row>
    <row r="18" s="1" customFormat="true" ht="15" hidden="false" customHeight="true" outlineLevel="0" collapsed="false">
      <c r="A18" s="16" t="n">
        <v>13</v>
      </c>
      <c r="B18" s="16" t="n">
        <v>5</v>
      </c>
      <c r="C18" s="16" t="n">
        <v>2701</v>
      </c>
      <c r="D18" s="16" t="n">
        <v>27</v>
      </c>
      <c r="E18" s="17" t="s">
        <v>19</v>
      </c>
      <c r="F18" s="16" t="n">
        <v>3</v>
      </c>
      <c r="G18" s="18" t="n">
        <v>90.98</v>
      </c>
      <c r="H18" s="18" t="n">
        <v>18.86</v>
      </c>
      <c r="I18" s="18" t="n">
        <v>72.12</v>
      </c>
      <c r="J18" s="18" t="n">
        <f aca="false">L18/G18</f>
        <v>6299.84612002638</v>
      </c>
      <c r="K18" s="18" t="n">
        <f aca="false">L18/I18</f>
        <v>7947.31003882418</v>
      </c>
      <c r="L18" s="19" t="n">
        <v>573160</v>
      </c>
      <c r="M18" s="16"/>
      <c r="N18" s="17" t="s">
        <v>20</v>
      </c>
      <c r="O18" s="20"/>
      <c r="P18" s="21"/>
      <c r="R18" s="4" t="n">
        <f aca="false">J18*1.05</f>
        <v>6614.8384260277</v>
      </c>
      <c r="S18" s="1" t="n">
        <f aca="false">R18*G18</f>
        <v>601818</v>
      </c>
      <c r="T18" s="1" t="n">
        <f aca="false">L18*1.05</f>
        <v>601818</v>
      </c>
      <c r="W18" s="1" t="n">
        <f aca="false">L18</f>
        <v>573160</v>
      </c>
    </row>
    <row r="19" s="1" customFormat="true" ht="15" hidden="false" customHeight="true" outlineLevel="0" collapsed="false">
      <c r="A19" s="16" t="n">
        <v>14</v>
      </c>
      <c r="B19" s="16" t="n">
        <v>5</v>
      </c>
      <c r="C19" s="16" t="n">
        <v>2801</v>
      </c>
      <c r="D19" s="16" t="n">
        <v>28</v>
      </c>
      <c r="E19" s="17" t="s">
        <v>19</v>
      </c>
      <c r="F19" s="16" t="n">
        <v>3</v>
      </c>
      <c r="G19" s="18" t="n">
        <v>90.98</v>
      </c>
      <c r="H19" s="18" t="n">
        <v>18.86</v>
      </c>
      <c r="I19" s="18" t="n">
        <v>72.12</v>
      </c>
      <c r="J19" s="18" t="n">
        <f aca="false">L19/G19</f>
        <v>6318.68542536821</v>
      </c>
      <c r="K19" s="18" t="n">
        <f aca="false">L19/I19</f>
        <v>7971.07598447033</v>
      </c>
      <c r="L19" s="19" t="n">
        <v>574874</v>
      </c>
      <c r="M19" s="16"/>
      <c r="N19" s="17" t="s">
        <v>20</v>
      </c>
      <c r="O19" s="20"/>
      <c r="P19" s="21"/>
      <c r="R19" s="4" t="n">
        <f aca="false">J19*1.05</f>
        <v>6634.61969663662</v>
      </c>
      <c r="S19" s="1" t="n">
        <f aca="false">R19*G19</f>
        <v>603617.7</v>
      </c>
      <c r="T19" s="1" t="n">
        <f aca="false">L19*1.05</f>
        <v>603617.7</v>
      </c>
      <c r="W19" s="1" t="n">
        <f aca="false">L19</f>
        <v>574874</v>
      </c>
    </row>
    <row r="20" s="1" customFormat="true" ht="15" hidden="false" customHeight="true" outlineLevel="0" collapsed="false">
      <c r="A20" s="16" t="n">
        <v>15</v>
      </c>
      <c r="B20" s="16" t="n">
        <v>5</v>
      </c>
      <c r="C20" s="16" t="n">
        <v>3001</v>
      </c>
      <c r="D20" s="16" t="n">
        <v>30</v>
      </c>
      <c r="E20" s="17" t="s">
        <v>19</v>
      </c>
      <c r="F20" s="16" t="n">
        <v>3</v>
      </c>
      <c r="G20" s="18" t="n">
        <v>90.98</v>
      </c>
      <c r="H20" s="18" t="n">
        <v>18.86</v>
      </c>
      <c r="I20" s="18" t="n">
        <v>72.12</v>
      </c>
      <c r="J20" s="18" t="n">
        <f aca="false">L20/G20</f>
        <v>6356.36403605188</v>
      </c>
      <c r="K20" s="18" t="n">
        <f aca="false">L20/I20</f>
        <v>8018.60787576262</v>
      </c>
      <c r="L20" s="19" t="n">
        <v>578302</v>
      </c>
      <c r="M20" s="16"/>
      <c r="N20" s="17" t="s">
        <v>20</v>
      </c>
      <c r="O20" s="20"/>
      <c r="P20" s="21"/>
      <c r="R20" s="4" t="n">
        <f aca="false">J20*1.05</f>
        <v>6674.18223785447</v>
      </c>
      <c r="S20" s="1" t="n">
        <f aca="false">R20*G20</f>
        <v>607217.1</v>
      </c>
      <c r="T20" s="1" t="n">
        <f aca="false">L20*1.05</f>
        <v>607217.1</v>
      </c>
      <c r="W20" s="1" t="n">
        <f aca="false">L20</f>
        <v>578302</v>
      </c>
    </row>
    <row r="21" s="1" customFormat="true" ht="15" hidden="false" customHeight="true" outlineLevel="0" collapsed="false">
      <c r="A21" s="16" t="n">
        <v>16</v>
      </c>
      <c r="B21" s="16" t="n">
        <v>5</v>
      </c>
      <c r="C21" s="16" t="n">
        <v>3101</v>
      </c>
      <c r="D21" s="16" t="n">
        <v>31</v>
      </c>
      <c r="E21" s="17" t="s">
        <v>19</v>
      </c>
      <c r="F21" s="16" t="n">
        <v>3</v>
      </c>
      <c r="G21" s="18" t="n">
        <v>90.98</v>
      </c>
      <c r="H21" s="18" t="n">
        <v>18.86</v>
      </c>
      <c r="I21" s="18" t="n">
        <v>72.12</v>
      </c>
      <c r="J21" s="18" t="n">
        <f aca="false">L21/G21</f>
        <v>6375.2143328204</v>
      </c>
      <c r="K21" s="18" t="n">
        <f aca="false">L21/I21</f>
        <v>8042.38768718802</v>
      </c>
      <c r="L21" s="19" t="n">
        <v>580017</v>
      </c>
      <c r="M21" s="16"/>
      <c r="N21" s="17" t="s">
        <v>20</v>
      </c>
      <c r="O21" s="20"/>
      <c r="P21" s="21"/>
      <c r="R21" s="4" t="n">
        <f aca="false">J21*1.05</f>
        <v>6693.97504946142</v>
      </c>
      <c r="S21" s="1" t="n">
        <f aca="false">R21*G21</f>
        <v>609017.85</v>
      </c>
      <c r="T21" s="1" t="n">
        <f aca="false">L21*1.05</f>
        <v>609017.85</v>
      </c>
      <c r="W21" s="1" t="n">
        <f aca="false">L21</f>
        <v>580017</v>
      </c>
    </row>
    <row r="22" customFormat="false" ht="15" hidden="false" customHeight="true" outlineLevel="0" collapsed="false">
      <c r="A22" s="16" t="n">
        <v>17</v>
      </c>
      <c r="B22" s="16" t="n">
        <v>5</v>
      </c>
      <c r="C22" s="16" t="n">
        <v>3201</v>
      </c>
      <c r="D22" s="16" t="n">
        <v>32</v>
      </c>
      <c r="E22" s="17" t="s">
        <v>19</v>
      </c>
      <c r="F22" s="16" t="n">
        <v>3</v>
      </c>
      <c r="G22" s="18" t="n">
        <v>90.98</v>
      </c>
      <c r="H22" s="18" t="n">
        <v>18.86</v>
      </c>
      <c r="I22" s="18" t="n">
        <v>72.12</v>
      </c>
      <c r="J22" s="18" t="n">
        <f aca="false">L22/G22</f>
        <v>6138.1622334579</v>
      </c>
      <c r="K22" s="18" t="n">
        <f aca="false">L22/I22</f>
        <v>7743.34442595674</v>
      </c>
      <c r="L22" s="19" t="n">
        <v>558450</v>
      </c>
      <c r="M22" s="16"/>
      <c r="N22" s="17" t="s">
        <v>20</v>
      </c>
      <c r="O22" s="20"/>
      <c r="P22" s="21"/>
      <c r="R22" s="1" t="n">
        <f aca="false">J22*1.05</f>
        <v>6445.0703451308</v>
      </c>
      <c r="S22" s="1" t="n">
        <f aca="false">R22*G22</f>
        <v>586372.5</v>
      </c>
      <c r="T22" s="4" t="n">
        <f aca="false">L22*1.06</f>
        <v>591957</v>
      </c>
      <c r="U22" s="1" t="n">
        <f aca="false">L22*0.985</f>
        <v>550073.25</v>
      </c>
      <c r="V22" s="1" t="str">
        <f aca="false">LEFT(U22,4)</f>
        <v>5500</v>
      </c>
      <c r="W22" s="1" t="n">
        <f aca="false">V22*100</f>
        <v>550000</v>
      </c>
    </row>
    <row r="23" customFormat="false" ht="15" hidden="false" customHeight="true" outlineLevel="0" collapsed="false">
      <c r="A23" s="16" t="n">
        <v>18</v>
      </c>
      <c r="B23" s="16" t="n">
        <v>5</v>
      </c>
      <c r="C23" s="16" t="n">
        <v>202</v>
      </c>
      <c r="D23" s="16" t="n">
        <v>2</v>
      </c>
      <c r="E23" s="17" t="s">
        <v>19</v>
      </c>
      <c r="F23" s="16" t="n">
        <v>3</v>
      </c>
      <c r="G23" s="18" t="n">
        <v>90.91</v>
      </c>
      <c r="H23" s="18" t="n">
        <v>18.84</v>
      </c>
      <c r="I23" s="18" t="n">
        <v>72.07</v>
      </c>
      <c r="J23" s="18" t="n">
        <f aca="false">L23/G23</f>
        <v>5650.09349906501</v>
      </c>
      <c r="K23" s="18" t="n">
        <f aca="false">L23/I23</f>
        <v>7127.09865408631</v>
      </c>
      <c r="L23" s="19" t="n">
        <v>513650</v>
      </c>
      <c r="M23" s="16"/>
      <c r="N23" s="17" t="s">
        <v>20</v>
      </c>
      <c r="O23" s="20"/>
      <c r="P23" s="21"/>
      <c r="R23" s="1" t="n">
        <f aca="false">J23*1.05</f>
        <v>5932.59817401826</v>
      </c>
      <c r="S23" s="1" t="n">
        <f aca="false">R23*G23</f>
        <v>539332.5</v>
      </c>
      <c r="T23" s="4" t="n">
        <f aca="false">L23*1.06</f>
        <v>544469</v>
      </c>
      <c r="U23" s="1" t="n">
        <f aca="false">L23*0.985</f>
        <v>505945.25</v>
      </c>
      <c r="V23" s="1" t="str">
        <f aca="false">LEFT(U23,4)</f>
        <v>5059</v>
      </c>
      <c r="W23" s="1" t="n">
        <f aca="false">V23*100</f>
        <v>505900</v>
      </c>
    </row>
    <row r="24" customFormat="false" ht="15" hidden="false" customHeight="true" outlineLevel="0" collapsed="false">
      <c r="A24" s="16" t="n">
        <v>19</v>
      </c>
      <c r="B24" s="16" t="n">
        <v>5</v>
      </c>
      <c r="C24" s="16" t="n">
        <v>802</v>
      </c>
      <c r="D24" s="16" t="n">
        <v>8</v>
      </c>
      <c r="E24" s="17" t="s">
        <v>19</v>
      </c>
      <c r="F24" s="16" t="n">
        <v>3</v>
      </c>
      <c r="G24" s="18" t="n">
        <v>90.91</v>
      </c>
      <c r="H24" s="18" t="n">
        <v>18.84</v>
      </c>
      <c r="I24" s="18" t="n">
        <v>72.07</v>
      </c>
      <c r="J24" s="18" t="n">
        <f aca="false">L24/G24</f>
        <v>5923.18776812232</v>
      </c>
      <c r="K24" s="18" t="n">
        <f aca="false">L24/I24</f>
        <v>7471.58318301651</v>
      </c>
      <c r="L24" s="19" t="n">
        <v>538477</v>
      </c>
      <c r="M24" s="16"/>
      <c r="N24" s="17" t="s">
        <v>20</v>
      </c>
      <c r="O24" s="20"/>
      <c r="P24" s="21"/>
      <c r="R24" s="1" t="n">
        <f aca="false">J24*1.05</f>
        <v>6219.34715652843</v>
      </c>
      <c r="S24" s="1" t="n">
        <f aca="false">R24*G24</f>
        <v>565400.85</v>
      </c>
      <c r="T24" s="4" t="n">
        <f aca="false">L24*1.06</f>
        <v>570785.62</v>
      </c>
      <c r="U24" s="1" t="n">
        <f aca="false">L24*0.985</f>
        <v>530399.845</v>
      </c>
      <c r="V24" s="1" t="str">
        <f aca="false">LEFT(U24,4)</f>
        <v>5303</v>
      </c>
      <c r="W24" s="1" t="n">
        <f aca="false">V24*100</f>
        <v>530300</v>
      </c>
    </row>
    <row r="25" customFormat="false" ht="15" hidden="false" customHeight="true" outlineLevel="0" collapsed="false">
      <c r="A25" s="16" t="n">
        <v>20</v>
      </c>
      <c r="B25" s="16" t="n">
        <v>5</v>
      </c>
      <c r="C25" s="16" t="n">
        <v>1002</v>
      </c>
      <c r="D25" s="16" t="n">
        <v>10</v>
      </c>
      <c r="E25" s="17" t="s">
        <v>19</v>
      </c>
      <c r="F25" s="16" t="n">
        <v>3</v>
      </c>
      <c r="G25" s="18" t="n">
        <v>90.91</v>
      </c>
      <c r="H25" s="18" t="n">
        <v>18.84</v>
      </c>
      <c r="I25" s="18" t="n">
        <v>72.07</v>
      </c>
      <c r="J25" s="18" t="n">
        <f aca="false">L25/G25</f>
        <v>5963.68936310637</v>
      </c>
      <c r="K25" s="18" t="n">
        <f aca="false">L25/I25</f>
        <v>7522.67240183155</v>
      </c>
      <c r="L25" s="19" t="n">
        <v>542159</v>
      </c>
      <c r="M25" s="16"/>
      <c r="N25" s="17" t="s">
        <v>20</v>
      </c>
      <c r="O25" s="20"/>
      <c r="P25" s="21"/>
      <c r="R25" s="1" t="n">
        <f aca="false">J25*1.05</f>
        <v>6261.87383126169</v>
      </c>
      <c r="S25" s="1" t="n">
        <f aca="false">R25*G25</f>
        <v>569266.95</v>
      </c>
      <c r="T25" s="4" t="n">
        <f aca="false">L25*1.06</f>
        <v>574688.54</v>
      </c>
      <c r="U25" s="1" t="n">
        <f aca="false">L25*0.985</f>
        <v>534026.615</v>
      </c>
      <c r="V25" s="1" t="str">
        <f aca="false">LEFT(U25,4)</f>
        <v>5340</v>
      </c>
      <c r="W25" s="1" t="n">
        <f aca="false">V25*100</f>
        <v>534000</v>
      </c>
    </row>
    <row r="26" customFormat="false" ht="15" hidden="false" customHeight="true" outlineLevel="0" collapsed="false">
      <c r="A26" s="16" t="n">
        <v>21</v>
      </c>
      <c r="B26" s="16" t="n">
        <v>5</v>
      </c>
      <c r="C26" s="16" t="n">
        <v>1102</v>
      </c>
      <c r="D26" s="16" t="n">
        <v>11</v>
      </c>
      <c r="E26" s="17" t="s">
        <v>19</v>
      </c>
      <c r="F26" s="16" t="n">
        <v>3</v>
      </c>
      <c r="G26" s="18" t="n">
        <v>90.91</v>
      </c>
      <c r="H26" s="18" t="n">
        <v>18.84</v>
      </c>
      <c r="I26" s="18" t="n">
        <v>72.07</v>
      </c>
      <c r="J26" s="18" t="n">
        <f aca="false">L26/G26</f>
        <v>5981.63018369816</v>
      </c>
      <c r="K26" s="18" t="n">
        <f aca="false">L26/I26</f>
        <v>7545.30317746635</v>
      </c>
      <c r="L26" s="19" t="n">
        <v>543790</v>
      </c>
      <c r="M26" s="16"/>
      <c r="N26" s="17" t="s">
        <v>20</v>
      </c>
      <c r="O26" s="20"/>
      <c r="P26" s="21"/>
      <c r="R26" s="1" t="n">
        <f aca="false">J26*1.05</f>
        <v>6280.71169288307</v>
      </c>
      <c r="S26" s="1" t="n">
        <f aca="false">R26*G26</f>
        <v>570979.5</v>
      </c>
      <c r="T26" s="4" t="n">
        <f aca="false">L26*1.06</f>
        <v>576417.4</v>
      </c>
      <c r="U26" s="1" t="n">
        <f aca="false">L26*0.985</f>
        <v>535633.15</v>
      </c>
      <c r="V26" s="1" t="str">
        <f aca="false">LEFT(U26,4)</f>
        <v>5356</v>
      </c>
      <c r="W26" s="1" t="n">
        <f aca="false">V26*100</f>
        <v>535600</v>
      </c>
    </row>
    <row r="27" s="1" customFormat="true" ht="15" hidden="false" customHeight="true" outlineLevel="0" collapsed="false">
      <c r="A27" s="16" t="n">
        <v>22</v>
      </c>
      <c r="B27" s="16" t="n">
        <v>5</v>
      </c>
      <c r="C27" s="16" t="n">
        <v>1302</v>
      </c>
      <c r="D27" s="16" t="n">
        <v>13</v>
      </c>
      <c r="E27" s="17" t="s">
        <v>19</v>
      </c>
      <c r="F27" s="16" t="n">
        <v>3</v>
      </c>
      <c r="G27" s="18" t="n">
        <v>90.91</v>
      </c>
      <c r="H27" s="18" t="n">
        <v>18.84</v>
      </c>
      <c r="I27" s="18" t="n">
        <v>72.07</v>
      </c>
      <c r="J27" s="18" t="n">
        <f aca="false">L27/G27</f>
        <v>6018.61181388186</v>
      </c>
      <c r="K27" s="18" t="n">
        <f aca="false">L27/I27</f>
        <v>7591.95226862772</v>
      </c>
      <c r="L27" s="19" t="n">
        <v>547152</v>
      </c>
      <c r="M27" s="16"/>
      <c r="N27" s="17" t="s">
        <v>20</v>
      </c>
      <c r="O27" s="20"/>
      <c r="P27" s="21"/>
      <c r="R27" s="1" t="n">
        <f aca="false">J27*1.05</f>
        <v>6319.54240457596</v>
      </c>
      <c r="S27" s="1" t="n">
        <f aca="false">R27*G27</f>
        <v>574509.6</v>
      </c>
      <c r="T27" s="4" t="n">
        <f aca="false">L27*1.06</f>
        <v>579981.12</v>
      </c>
      <c r="U27" s="1" t="n">
        <f aca="false">L27*0.985</f>
        <v>538944.72</v>
      </c>
      <c r="V27" s="1" t="str">
        <f aca="false">LEFT(U27,4)</f>
        <v>5389</v>
      </c>
      <c r="W27" s="1" t="n">
        <f aca="false">V27*100</f>
        <v>538900</v>
      </c>
    </row>
    <row r="28" customFormat="false" ht="15" hidden="false" customHeight="true" outlineLevel="0" collapsed="false">
      <c r="A28" s="16" t="n">
        <v>23</v>
      </c>
      <c r="B28" s="16" t="n">
        <v>5</v>
      </c>
      <c r="C28" s="16" t="n">
        <v>1402</v>
      </c>
      <c r="D28" s="16" t="n">
        <v>14</v>
      </c>
      <c r="E28" s="17" t="s">
        <v>19</v>
      </c>
      <c r="F28" s="16" t="n">
        <v>3</v>
      </c>
      <c r="G28" s="18" t="n">
        <v>90.91</v>
      </c>
      <c r="H28" s="18" t="n">
        <v>18.84</v>
      </c>
      <c r="I28" s="18" t="n">
        <v>72.07</v>
      </c>
      <c r="J28" s="18" t="n">
        <f aca="false">L28/G28</f>
        <v>6033.18666813332</v>
      </c>
      <c r="K28" s="18" t="n">
        <f aca="false">L28/I28</f>
        <v>7610.3371721937</v>
      </c>
      <c r="L28" s="19" t="n">
        <v>548477</v>
      </c>
      <c r="M28" s="16"/>
      <c r="N28" s="17" t="s">
        <v>20</v>
      </c>
      <c r="O28" s="20"/>
      <c r="P28" s="21"/>
      <c r="R28" s="1" t="n">
        <f aca="false">J28*1.05</f>
        <v>6334.84600153999</v>
      </c>
      <c r="S28" s="1" t="n">
        <f aca="false">R28*G28</f>
        <v>575900.85</v>
      </c>
      <c r="T28" s="4" t="n">
        <f aca="false">L28*1.06</f>
        <v>581385.62</v>
      </c>
      <c r="U28" s="1" t="n">
        <f aca="false">L28*0.985</f>
        <v>540249.845</v>
      </c>
      <c r="V28" s="1" t="str">
        <f aca="false">LEFT(U28,4)</f>
        <v>5402</v>
      </c>
      <c r="W28" s="1" t="n">
        <f aca="false">V28*100</f>
        <v>540200</v>
      </c>
    </row>
    <row r="29" s="1" customFormat="true" ht="15" hidden="false" customHeight="true" outlineLevel="0" collapsed="false">
      <c r="A29" s="16" t="n">
        <v>24</v>
      </c>
      <c r="B29" s="16" t="n">
        <v>5</v>
      </c>
      <c r="C29" s="16" t="n">
        <v>1602</v>
      </c>
      <c r="D29" s="16" t="n">
        <v>16</v>
      </c>
      <c r="E29" s="17" t="s">
        <v>19</v>
      </c>
      <c r="F29" s="16" t="n">
        <v>3</v>
      </c>
      <c r="G29" s="18" t="n">
        <v>90.91</v>
      </c>
      <c r="H29" s="18" t="n">
        <v>18.84</v>
      </c>
      <c r="I29" s="18" t="n">
        <v>72.07</v>
      </c>
      <c r="J29" s="18" t="n">
        <f aca="false">L29/G29</f>
        <v>6142.69057309427</v>
      </c>
      <c r="K29" s="18" t="n">
        <f aca="false">L29/I29</f>
        <v>7748.46676841959</v>
      </c>
      <c r="L29" s="19" t="n">
        <v>558432</v>
      </c>
      <c r="M29" s="16"/>
      <c r="N29" s="17" t="s">
        <v>20</v>
      </c>
      <c r="O29" s="20"/>
      <c r="P29" s="21"/>
      <c r="R29" s="4" t="n">
        <f aca="false">J29*1.05</f>
        <v>6449.82510174898</v>
      </c>
      <c r="S29" s="1" t="n">
        <f aca="false">R29*G29</f>
        <v>586353.6</v>
      </c>
      <c r="T29" s="1" t="n">
        <f aca="false">L29*1.05</f>
        <v>586353.6</v>
      </c>
      <c r="W29" s="1" t="n">
        <f aca="false">L29</f>
        <v>558432</v>
      </c>
    </row>
    <row r="30" customFormat="false" ht="15" hidden="false" customHeight="true" outlineLevel="0" collapsed="false">
      <c r="A30" s="16" t="n">
        <v>25</v>
      </c>
      <c r="B30" s="16" t="n">
        <v>5</v>
      </c>
      <c r="C30" s="16" t="n">
        <v>1802</v>
      </c>
      <c r="D30" s="16" t="n">
        <v>18</v>
      </c>
      <c r="E30" s="17" t="s">
        <v>19</v>
      </c>
      <c r="F30" s="16" t="n">
        <v>3</v>
      </c>
      <c r="G30" s="18" t="n">
        <v>90.91</v>
      </c>
      <c r="H30" s="18" t="n">
        <v>18.84</v>
      </c>
      <c r="I30" s="18" t="n">
        <v>72.07</v>
      </c>
      <c r="J30" s="18" t="n">
        <f aca="false">L30/G30</f>
        <v>5995.49004509955</v>
      </c>
      <c r="K30" s="18" t="n">
        <f aca="false">L30/I30</f>
        <v>7562.78618010268</v>
      </c>
      <c r="L30" s="19" t="n">
        <v>545050</v>
      </c>
      <c r="M30" s="16"/>
      <c r="N30" s="17" t="s">
        <v>20</v>
      </c>
      <c r="O30" s="20"/>
      <c r="P30" s="21"/>
      <c r="R30" s="1" t="n">
        <f aca="false">J30*1.05</f>
        <v>6295.26454735453</v>
      </c>
      <c r="S30" s="1" t="n">
        <f aca="false">R30*G30</f>
        <v>572302.5</v>
      </c>
      <c r="T30" s="4" t="n">
        <f aca="false">L30*1.06</f>
        <v>577753</v>
      </c>
      <c r="U30" s="1" t="n">
        <f aca="false">L30*0.985</f>
        <v>536874.25</v>
      </c>
      <c r="V30" s="1" t="str">
        <f aca="false">LEFT(U30,4)</f>
        <v>5368</v>
      </c>
      <c r="W30" s="1" t="n">
        <f aca="false">V30*100</f>
        <v>536800</v>
      </c>
    </row>
    <row r="31" customFormat="false" ht="15" hidden="false" customHeight="true" outlineLevel="0" collapsed="false">
      <c r="A31" s="16" t="n">
        <v>26</v>
      </c>
      <c r="B31" s="16" t="n">
        <v>5</v>
      </c>
      <c r="C31" s="16" t="n">
        <v>1902</v>
      </c>
      <c r="D31" s="16" t="n">
        <v>19</v>
      </c>
      <c r="E31" s="17" t="s">
        <v>19</v>
      </c>
      <c r="F31" s="16" t="n">
        <v>3</v>
      </c>
      <c r="G31" s="18" t="n">
        <v>90.91</v>
      </c>
      <c r="H31" s="18" t="n">
        <v>18.84</v>
      </c>
      <c r="I31" s="18" t="n">
        <v>72.07</v>
      </c>
      <c r="J31" s="18" t="n">
        <f aca="false">L31/G31</f>
        <v>6127.48872511275</v>
      </c>
      <c r="K31" s="18" t="n">
        <v>7827.74</v>
      </c>
      <c r="L31" s="19" t="n">
        <v>557050</v>
      </c>
      <c r="M31" s="16"/>
      <c r="N31" s="17" t="s">
        <v>20</v>
      </c>
      <c r="O31" s="20"/>
      <c r="P31" s="21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5" hidden="false" customHeight="true" outlineLevel="0" collapsed="false">
      <c r="A32" s="16" t="n">
        <v>27</v>
      </c>
      <c r="B32" s="16" t="n">
        <v>5</v>
      </c>
      <c r="C32" s="16" t="n">
        <v>2002</v>
      </c>
      <c r="D32" s="16" t="n">
        <v>20</v>
      </c>
      <c r="E32" s="17" t="s">
        <v>19</v>
      </c>
      <c r="F32" s="16" t="n">
        <v>3</v>
      </c>
      <c r="G32" s="18" t="n">
        <v>90.91</v>
      </c>
      <c r="H32" s="18" t="n">
        <v>18.84</v>
      </c>
      <c r="I32" s="18" t="n">
        <v>72.07</v>
      </c>
      <c r="J32" s="18" t="n">
        <f aca="false">L32/G32</f>
        <v>6170.59729402706</v>
      </c>
      <c r="K32" s="18" t="n">
        <f aca="false">L32/I32</f>
        <v>7783.66865547385</v>
      </c>
      <c r="L32" s="19" t="n">
        <v>560969</v>
      </c>
      <c r="M32" s="16"/>
      <c r="N32" s="17" t="s">
        <v>20</v>
      </c>
      <c r="O32" s="20"/>
      <c r="P32" s="21"/>
      <c r="R32" s="4" t="n">
        <f aca="false">J32*1.05</f>
        <v>6479.12715872841</v>
      </c>
      <c r="S32" s="1" t="n">
        <f aca="false">R32*G32</f>
        <v>589017.45</v>
      </c>
      <c r="T32" s="1" t="n">
        <f aca="false">L32*1.05</f>
        <v>589017.45</v>
      </c>
      <c r="W32" s="1" t="n">
        <f aca="false">L32</f>
        <v>560969</v>
      </c>
    </row>
    <row r="33" s="1" customFormat="true" ht="15" hidden="false" customHeight="true" outlineLevel="0" collapsed="false">
      <c r="A33" s="16" t="n">
        <v>28</v>
      </c>
      <c r="B33" s="16" t="n">
        <v>5</v>
      </c>
      <c r="C33" s="16" t="n">
        <v>2202</v>
      </c>
      <c r="D33" s="16" t="n">
        <v>22</v>
      </c>
      <c r="E33" s="17" t="s">
        <v>19</v>
      </c>
      <c r="F33" s="16" t="n">
        <v>3</v>
      </c>
      <c r="G33" s="18" t="n">
        <v>90.91</v>
      </c>
      <c r="H33" s="18" t="n">
        <v>18.84</v>
      </c>
      <c r="I33" s="18" t="n">
        <v>72.07</v>
      </c>
      <c r="J33" s="18" t="n">
        <f aca="false">L33/G33</f>
        <v>6207.25992740073</v>
      </c>
      <c r="K33" s="18" t="n">
        <f aca="false">L33/I33</f>
        <v>7829.9153600666</v>
      </c>
      <c r="L33" s="19" t="n">
        <v>564302</v>
      </c>
      <c r="M33" s="16"/>
      <c r="N33" s="17" t="s">
        <v>20</v>
      </c>
      <c r="O33" s="20"/>
      <c r="P33" s="21"/>
      <c r="R33" s="4" t="n">
        <f aca="false">J33*1.05</f>
        <v>6517.62292377076</v>
      </c>
      <c r="S33" s="1" t="n">
        <f aca="false">R33*G33</f>
        <v>592517.1</v>
      </c>
      <c r="T33" s="1" t="n">
        <f aca="false">L33*1.05</f>
        <v>592517.1</v>
      </c>
      <c r="W33" s="1" t="n">
        <f aca="false">L33</f>
        <v>564302</v>
      </c>
    </row>
    <row r="34" customFormat="false" ht="15" hidden="false" customHeight="true" outlineLevel="0" collapsed="false">
      <c r="A34" s="16" t="n">
        <v>29</v>
      </c>
      <c r="B34" s="16" t="n">
        <v>5</v>
      </c>
      <c r="C34" s="16" t="n">
        <v>2402</v>
      </c>
      <c r="D34" s="16" t="n">
        <v>24</v>
      </c>
      <c r="E34" s="17" t="s">
        <v>19</v>
      </c>
      <c r="F34" s="16" t="n">
        <v>3</v>
      </c>
      <c r="G34" s="18" t="n">
        <v>90.91</v>
      </c>
      <c r="H34" s="18" t="n">
        <v>18.84</v>
      </c>
      <c r="I34" s="18" t="n">
        <v>72.07</v>
      </c>
      <c r="J34" s="18" t="n">
        <f aca="false">L34/G34</f>
        <v>6213.78286217138</v>
      </c>
      <c r="K34" s="18" t="n">
        <f aca="false">L34/I34</f>
        <v>7838.14347162481</v>
      </c>
      <c r="L34" s="19" t="n">
        <v>564895</v>
      </c>
      <c r="M34" s="16"/>
      <c r="N34" s="17" t="s">
        <v>20</v>
      </c>
      <c r="O34" s="20"/>
      <c r="P34" s="21"/>
      <c r="R34" s="1" t="n">
        <f aca="false">J34*1.05</f>
        <v>6524.47200527995</v>
      </c>
      <c r="S34" s="1" t="n">
        <f aca="false">R34*G34</f>
        <v>593139.75</v>
      </c>
      <c r="T34" s="4" t="n">
        <f aca="false">L34*1.06</f>
        <v>598788.7</v>
      </c>
      <c r="U34" s="1" t="n">
        <f aca="false">L34*0.985</f>
        <v>556421.575</v>
      </c>
      <c r="V34" s="1" t="str">
        <f aca="false">LEFT(U34,4)</f>
        <v>5564</v>
      </c>
      <c r="W34" s="1" t="n">
        <f aca="false">V34*100</f>
        <v>556400</v>
      </c>
    </row>
    <row r="35" s="1" customFormat="true" ht="15" hidden="false" customHeight="true" outlineLevel="0" collapsed="false">
      <c r="A35" s="16" t="n">
        <v>30</v>
      </c>
      <c r="B35" s="16" t="n">
        <v>5</v>
      </c>
      <c r="C35" s="16" t="n">
        <v>2602</v>
      </c>
      <c r="D35" s="16" t="n">
        <v>26</v>
      </c>
      <c r="E35" s="17" t="s">
        <v>19</v>
      </c>
      <c r="F35" s="16" t="n">
        <v>3</v>
      </c>
      <c r="G35" s="18" t="n">
        <v>90.91</v>
      </c>
      <c r="H35" s="18" t="n">
        <v>18.84</v>
      </c>
      <c r="I35" s="18" t="n">
        <v>72.07</v>
      </c>
      <c r="J35" s="18" t="n">
        <f aca="false">L35/G35</f>
        <v>6280.59619403806</v>
      </c>
      <c r="K35" s="18" t="n">
        <f aca="false">L35/I35</f>
        <v>7922.42264465104</v>
      </c>
      <c r="L35" s="19" t="n">
        <v>570969</v>
      </c>
      <c r="M35" s="16"/>
      <c r="N35" s="17" t="s">
        <v>20</v>
      </c>
      <c r="O35" s="20"/>
      <c r="P35" s="21"/>
      <c r="R35" s="4" t="n">
        <f aca="false">J35*1.05</f>
        <v>6594.62600373996</v>
      </c>
      <c r="S35" s="1" t="n">
        <f aca="false">R35*G35</f>
        <v>599517.45</v>
      </c>
      <c r="T35" s="1" t="n">
        <f aca="false">L35*1.05</f>
        <v>599517.45</v>
      </c>
      <c r="W35" s="1" t="n">
        <f aca="false">L35</f>
        <v>570969</v>
      </c>
    </row>
    <row r="36" s="1" customFormat="true" ht="15" hidden="false" customHeight="true" outlineLevel="0" collapsed="false">
      <c r="A36" s="16" t="n">
        <v>31</v>
      </c>
      <c r="B36" s="16" t="n">
        <v>5</v>
      </c>
      <c r="C36" s="16" t="n">
        <v>2802</v>
      </c>
      <c r="D36" s="16" t="n">
        <v>28</v>
      </c>
      <c r="E36" s="17" t="s">
        <v>19</v>
      </c>
      <c r="F36" s="16" t="n">
        <v>3</v>
      </c>
      <c r="G36" s="18" t="n">
        <v>90.91</v>
      </c>
      <c r="H36" s="18" t="n">
        <v>18.84</v>
      </c>
      <c r="I36" s="18" t="n">
        <v>72.07</v>
      </c>
      <c r="J36" s="18" t="n">
        <f aca="false">L36/G36</f>
        <v>6318.31481685183</v>
      </c>
      <c r="K36" s="18" t="n">
        <f aca="false">L36/I36</f>
        <v>7970.00138753989</v>
      </c>
      <c r="L36" s="19" t="n">
        <v>574398</v>
      </c>
      <c r="M36" s="16"/>
      <c r="N36" s="17" t="s">
        <v>20</v>
      </c>
      <c r="O36" s="20"/>
      <c r="P36" s="21"/>
      <c r="R36" s="4" t="n">
        <f aca="false">J36*1.05</f>
        <v>6634.23055769442</v>
      </c>
      <c r="S36" s="1" t="n">
        <f aca="false">R36*G36</f>
        <v>603117.9</v>
      </c>
      <c r="T36" s="1" t="n">
        <f aca="false">L36*1.05</f>
        <v>603117.9</v>
      </c>
      <c r="W36" s="1" t="n">
        <f aca="false">L36</f>
        <v>574398</v>
      </c>
    </row>
    <row r="37" s="1" customFormat="true" ht="15" hidden="false" customHeight="true" outlineLevel="0" collapsed="false">
      <c r="A37" s="16" t="n">
        <v>32</v>
      </c>
      <c r="B37" s="16" t="n">
        <v>5</v>
      </c>
      <c r="C37" s="16" t="n">
        <v>2902</v>
      </c>
      <c r="D37" s="16" t="n">
        <v>29</v>
      </c>
      <c r="E37" s="17" t="s">
        <v>19</v>
      </c>
      <c r="F37" s="16" t="n">
        <v>3</v>
      </c>
      <c r="G37" s="18" t="n">
        <v>90.91</v>
      </c>
      <c r="H37" s="18" t="n">
        <v>18.84</v>
      </c>
      <c r="I37" s="18" t="n">
        <v>72.07</v>
      </c>
      <c r="J37" s="18" t="n">
        <f aca="false">L37/G37</f>
        <v>6337.16862831372</v>
      </c>
      <c r="K37" s="18" t="n">
        <f aca="false">L37/I37</f>
        <v>7993.78382128486</v>
      </c>
      <c r="L37" s="19" t="n">
        <v>576112</v>
      </c>
      <c r="M37" s="16"/>
      <c r="N37" s="17" t="s">
        <v>20</v>
      </c>
      <c r="O37" s="20"/>
      <c r="P37" s="21"/>
      <c r="R37" s="4" t="n">
        <f aca="false">J37*1.05</f>
        <v>6654.0270597294</v>
      </c>
      <c r="S37" s="1" t="n">
        <f aca="false">R37*G37</f>
        <v>604917.6</v>
      </c>
      <c r="T37" s="1" t="n">
        <f aca="false">L37*1.05</f>
        <v>604917.6</v>
      </c>
      <c r="W37" s="1" t="n">
        <f aca="false">L37</f>
        <v>576112</v>
      </c>
    </row>
    <row r="38" customFormat="false" ht="15" hidden="false" customHeight="true" outlineLevel="0" collapsed="false">
      <c r="A38" s="16" t="n">
        <v>33</v>
      </c>
      <c r="B38" s="16" t="n">
        <v>5</v>
      </c>
      <c r="C38" s="16" t="n">
        <v>3202</v>
      </c>
      <c r="D38" s="16" t="n">
        <v>32</v>
      </c>
      <c r="E38" s="17" t="s">
        <v>19</v>
      </c>
      <c r="F38" s="16" t="n">
        <v>3</v>
      </c>
      <c r="G38" s="18" t="n">
        <v>90.91</v>
      </c>
      <c r="H38" s="18" t="n">
        <v>18.84</v>
      </c>
      <c r="I38" s="18" t="n">
        <v>72.07</v>
      </c>
      <c r="J38" s="18" t="n">
        <f aca="false">L38/G38</f>
        <v>6139.58860411396</v>
      </c>
      <c r="K38" s="18" t="n">
        <f aca="false">L38/I38</f>
        <v>7744.5539059248</v>
      </c>
      <c r="L38" s="19" t="n">
        <v>558150</v>
      </c>
      <c r="M38" s="16"/>
      <c r="N38" s="17" t="s">
        <v>20</v>
      </c>
      <c r="O38" s="20"/>
      <c r="P38" s="21"/>
      <c r="R38" s="1" t="n">
        <f aca="false">J38*1.05</f>
        <v>6446.56803431966</v>
      </c>
      <c r="S38" s="1" t="n">
        <f aca="false">R38*G38</f>
        <v>586057.5</v>
      </c>
      <c r="T38" s="4" t="n">
        <f aca="false">L38*1.06</f>
        <v>591639</v>
      </c>
      <c r="U38" s="1" t="n">
        <f aca="false">L38*0.985</f>
        <v>549777.75</v>
      </c>
      <c r="V38" s="1" t="str">
        <f aca="false">LEFT(U38,4)</f>
        <v>5497</v>
      </c>
      <c r="W38" s="1" t="n">
        <f aca="false">V38*100</f>
        <v>549700</v>
      </c>
    </row>
    <row r="39" customFormat="false" ht="15" hidden="false" customHeight="true" outlineLevel="0" collapsed="false">
      <c r="A39" s="16" t="n">
        <v>34</v>
      </c>
      <c r="B39" s="16" t="n">
        <v>5</v>
      </c>
      <c r="C39" s="16" t="n">
        <v>403</v>
      </c>
      <c r="D39" s="16" t="n">
        <v>4</v>
      </c>
      <c r="E39" s="17" t="s">
        <v>21</v>
      </c>
      <c r="F39" s="16" t="n">
        <v>3</v>
      </c>
      <c r="G39" s="18" t="n">
        <v>74.58</v>
      </c>
      <c r="H39" s="18" t="n">
        <v>15.46</v>
      </c>
      <c r="I39" s="18" t="n">
        <v>59.12</v>
      </c>
      <c r="J39" s="18" t="n">
        <f aca="false">L39/G39</f>
        <v>5606.73102708501</v>
      </c>
      <c r="K39" s="18" t="n">
        <f aca="false">L39/I39</f>
        <v>7072.90257104195</v>
      </c>
      <c r="L39" s="19" t="n">
        <v>418150</v>
      </c>
      <c r="M39" s="16"/>
      <c r="N39" s="17" t="s">
        <v>20</v>
      </c>
      <c r="O39" s="20"/>
      <c r="P39" s="21"/>
      <c r="R39" s="1" t="n">
        <f aca="false">J39*1.05</f>
        <v>5887.06757843926</v>
      </c>
      <c r="S39" s="1" t="n">
        <f aca="false">R39*G39</f>
        <v>439057.5</v>
      </c>
      <c r="T39" s="4" t="n">
        <f aca="false">L39*1.06</f>
        <v>443239</v>
      </c>
      <c r="U39" s="1" t="n">
        <f aca="false">L39*0.985</f>
        <v>411877.75</v>
      </c>
      <c r="V39" s="1" t="str">
        <f aca="false">LEFT(U39,4)</f>
        <v>4118</v>
      </c>
      <c r="W39" s="1" t="n">
        <f aca="false">V39*100</f>
        <v>411800</v>
      </c>
    </row>
    <row r="40" customFormat="false" ht="15" hidden="false" customHeight="true" outlineLevel="0" collapsed="false">
      <c r="A40" s="16" t="n">
        <v>35</v>
      </c>
      <c r="B40" s="16" t="n">
        <v>5</v>
      </c>
      <c r="C40" s="16" t="n">
        <v>503</v>
      </c>
      <c r="D40" s="16" t="n">
        <v>5</v>
      </c>
      <c r="E40" s="17" t="s">
        <v>21</v>
      </c>
      <c r="F40" s="16" t="n">
        <v>3</v>
      </c>
      <c r="G40" s="18" t="n">
        <v>74.58</v>
      </c>
      <c r="H40" s="18" t="n">
        <v>15.46</v>
      </c>
      <c r="I40" s="18" t="n">
        <v>59.12</v>
      </c>
      <c r="J40" s="18" t="n">
        <f aca="false">L40/G40</f>
        <v>5780.70528291767</v>
      </c>
      <c r="K40" s="18" t="n">
        <f aca="false">L40/I40</f>
        <v>7292.37144790257</v>
      </c>
      <c r="L40" s="19" t="n">
        <v>431125</v>
      </c>
      <c r="M40" s="16"/>
      <c r="N40" s="17" t="s">
        <v>20</v>
      </c>
      <c r="O40" s="20"/>
      <c r="P40" s="21"/>
      <c r="R40" s="1" t="n">
        <f aca="false">J40*1.05</f>
        <v>6069.74054706356</v>
      </c>
      <c r="S40" s="1" t="n">
        <f aca="false">R40*G40</f>
        <v>452681.25</v>
      </c>
      <c r="T40" s="4" t="n">
        <f aca="false">L40*1.06</f>
        <v>456992.5</v>
      </c>
      <c r="U40" s="1" t="n">
        <f aca="false">L40*0.985</f>
        <v>424658.125</v>
      </c>
      <c r="V40" s="1" t="str">
        <f aca="false">LEFT(U40,4)</f>
        <v>4246</v>
      </c>
      <c r="W40" s="1" t="n">
        <f aca="false">V40*100</f>
        <v>424600</v>
      </c>
    </row>
    <row r="41" customFormat="false" ht="15" hidden="false" customHeight="true" outlineLevel="0" collapsed="false">
      <c r="A41" s="16" t="n">
        <v>36</v>
      </c>
      <c r="B41" s="16" t="n">
        <v>5</v>
      </c>
      <c r="C41" s="16" t="n">
        <v>803</v>
      </c>
      <c r="D41" s="16" t="n">
        <v>8</v>
      </c>
      <c r="E41" s="17" t="s">
        <v>21</v>
      </c>
      <c r="F41" s="16" t="n">
        <v>3</v>
      </c>
      <c r="G41" s="18" t="n">
        <v>74.58</v>
      </c>
      <c r="H41" s="18" t="n">
        <v>15.46</v>
      </c>
      <c r="I41" s="18" t="n">
        <v>59.12</v>
      </c>
      <c r="J41" s="18" t="n">
        <f aca="false">L41/G41</f>
        <v>5832.79699651381</v>
      </c>
      <c r="K41" s="18" t="n">
        <f aca="false">L41/I41</f>
        <v>7358.0852503383</v>
      </c>
      <c r="L41" s="19" t="n">
        <v>435010</v>
      </c>
      <c r="M41" s="16"/>
      <c r="N41" s="17" t="s">
        <v>20</v>
      </c>
      <c r="O41" s="20"/>
      <c r="P41" s="21"/>
      <c r="R41" s="1" t="n">
        <f aca="false">J41*1.05</f>
        <v>6124.4368463395</v>
      </c>
      <c r="S41" s="1" t="n">
        <f aca="false">R41*G41</f>
        <v>456760.5</v>
      </c>
      <c r="T41" s="4" t="n">
        <f aca="false">L41*1.06</f>
        <v>461110.6</v>
      </c>
      <c r="U41" s="1" t="n">
        <f aca="false">L41*0.985</f>
        <v>428484.85</v>
      </c>
      <c r="V41" s="1" t="str">
        <f aca="false">LEFT(U41,4)</f>
        <v>4284</v>
      </c>
      <c r="W41" s="1" t="n">
        <f aca="false">V41*100</f>
        <v>428400</v>
      </c>
    </row>
    <row r="42" customFormat="false" ht="15" hidden="false" customHeight="true" outlineLevel="0" collapsed="false">
      <c r="A42" s="16" t="n">
        <v>37</v>
      </c>
      <c r="B42" s="16" t="n">
        <v>5</v>
      </c>
      <c r="C42" s="16" t="n">
        <v>903</v>
      </c>
      <c r="D42" s="16" t="n">
        <v>9</v>
      </c>
      <c r="E42" s="17" t="s">
        <v>21</v>
      </c>
      <c r="F42" s="16" t="n">
        <v>3</v>
      </c>
      <c r="G42" s="18" t="n">
        <v>74.58</v>
      </c>
      <c r="H42" s="18" t="n">
        <v>15.46</v>
      </c>
      <c r="I42" s="18" t="n">
        <v>59.12</v>
      </c>
      <c r="J42" s="18" t="n">
        <f aca="false">L42/G42</f>
        <v>5849.69160632877</v>
      </c>
      <c r="K42" s="18" t="n">
        <f aca="false">L42/I42</f>
        <v>7379.39783491204</v>
      </c>
      <c r="L42" s="19" t="n">
        <v>436270</v>
      </c>
      <c r="M42" s="16"/>
      <c r="N42" s="17" t="s">
        <v>20</v>
      </c>
      <c r="O42" s="20"/>
      <c r="P42" s="21"/>
      <c r="R42" s="1" t="n">
        <f aca="false">J42*1.05</f>
        <v>6142.17618664521</v>
      </c>
      <c r="S42" s="1" t="n">
        <f aca="false">R42*G42</f>
        <v>458083.5</v>
      </c>
      <c r="T42" s="4" t="n">
        <f aca="false">L42*1.06</f>
        <v>462446.2</v>
      </c>
      <c r="U42" s="1" t="n">
        <f aca="false">L42*0.985</f>
        <v>429725.95</v>
      </c>
      <c r="V42" s="1" t="str">
        <f aca="false">LEFT(U42,4)</f>
        <v>4297</v>
      </c>
      <c r="W42" s="1" t="n">
        <f aca="false">V42*100</f>
        <v>429700</v>
      </c>
    </row>
    <row r="43" customFormat="false" ht="15" hidden="false" customHeight="true" outlineLevel="0" collapsed="false">
      <c r="A43" s="16" t="n">
        <v>38</v>
      </c>
      <c r="B43" s="16" t="n">
        <v>5</v>
      </c>
      <c r="C43" s="16" t="n">
        <v>1003</v>
      </c>
      <c r="D43" s="16" t="n">
        <v>10</v>
      </c>
      <c r="E43" s="17" t="s">
        <v>21</v>
      </c>
      <c r="F43" s="16" t="n">
        <v>3</v>
      </c>
      <c r="G43" s="18" t="n">
        <v>74.58</v>
      </c>
      <c r="H43" s="18" t="n">
        <v>15.46</v>
      </c>
      <c r="I43" s="18" t="n">
        <v>59.12</v>
      </c>
      <c r="J43" s="18" t="n">
        <f aca="false">L43/G43</f>
        <v>5866.58621614374</v>
      </c>
      <c r="K43" s="18" t="n">
        <f aca="false">L43/I43</f>
        <v>7400.71041948579</v>
      </c>
      <c r="L43" s="19" t="n">
        <v>437530</v>
      </c>
      <c r="M43" s="16"/>
      <c r="N43" s="17" t="s">
        <v>20</v>
      </c>
      <c r="O43" s="20"/>
      <c r="P43" s="21"/>
      <c r="R43" s="1" t="n">
        <f aca="false">J43*1.05</f>
        <v>6159.91552695093</v>
      </c>
      <c r="S43" s="1" t="n">
        <f aca="false">R43*G43</f>
        <v>459406.5</v>
      </c>
      <c r="T43" s="4" t="n">
        <f aca="false">L43*1.06</f>
        <v>463781.8</v>
      </c>
      <c r="U43" s="1" t="n">
        <f aca="false">L43*0.985</f>
        <v>430967.05</v>
      </c>
      <c r="V43" s="1" t="str">
        <f aca="false">LEFT(U43,4)</f>
        <v>4309</v>
      </c>
      <c r="W43" s="1" t="n">
        <f aca="false">V43*100</f>
        <v>430900</v>
      </c>
    </row>
    <row r="44" customFormat="false" ht="15" hidden="false" customHeight="true" outlineLevel="0" collapsed="false">
      <c r="A44" s="16" t="n">
        <v>39</v>
      </c>
      <c r="B44" s="16" t="n">
        <v>5</v>
      </c>
      <c r="C44" s="16" t="n">
        <v>1103</v>
      </c>
      <c r="D44" s="16" t="n">
        <v>11</v>
      </c>
      <c r="E44" s="17" t="s">
        <v>21</v>
      </c>
      <c r="F44" s="16" t="n">
        <v>3</v>
      </c>
      <c r="G44" s="18" t="n">
        <v>74.58</v>
      </c>
      <c r="H44" s="18" t="n">
        <v>15.46</v>
      </c>
      <c r="I44" s="18" t="n">
        <v>59.12</v>
      </c>
      <c r="J44" s="18" t="n">
        <f aca="false">L44/G44</f>
        <v>5882.07294180746</v>
      </c>
      <c r="K44" s="18" t="n">
        <f aca="false">L44/I44</f>
        <v>7420.24695534506</v>
      </c>
      <c r="L44" s="19" t="n">
        <v>438685</v>
      </c>
      <c r="M44" s="16"/>
      <c r="N44" s="17" t="s">
        <v>20</v>
      </c>
      <c r="O44" s="20"/>
      <c r="P44" s="21"/>
      <c r="R44" s="1" t="n">
        <f aca="false">J44*1.05</f>
        <v>6176.17658889783</v>
      </c>
      <c r="S44" s="1" t="n">
        <f aca="false">R44*G44</f>
        <v>460619.25</v>
      </c>
      <c r="T44" s="4" t="n">
        <f aca="false">L44*1.06</f>
        <v>465006.1</v>
      </c>
      <c r="U44" s="1" t="n">
        <f aca="false">L44*0.985</f>
        <v>432104.725</v>
      </c>
      <c r="V44" s="1" t="str">
        <f aca="false">LEFT(U44,4)</f>
        <v>4321</v>
      </c>
      <c r="W44" s="1" t="n">
        <f aca="false">V44*100</f>
        <v>432100</v>
      </c>
    </row>
    <row r="45" customFormat="false" ht="15" hidden="false" customHeight="true" outlineLevel="0" collapsed="false">
      <c r="A45" s="16" t="n">
        <v>40</v>
      </c>
      <c r="B45" s="16" t="n">
        <v>5</v>
      </c>
      <c r="C45" s="16" t="n">
        <v>1203</v>
      </c>
      <c r="D45" s="16" t="n">
        <v>12</v>
      </c>
      <c r="E45" s="17" t="s">
        <v>21</v>
      </c>
      <c r="F45" s="16" t="n">
        <v>3</v>
      </c>
      <c r="G45" s="18" t="n">
        <v>74.58</v>
      </c>
      <c r="H45" s="18" t="n">
        <v>15.46</v>
      </c>
      <c r="I45" s="18" t="n">
        <v>59.12</v>
      </c>
      <c r="J45" s="18" t="n">
        <f aca="false">L45/G45</f>
        <v>5900.37543577367</v>
      </c>
      <c r="K45" s="18" t="n">
        <f aca="false">L45/I45</f>
        <v>7443.33558863329</v>
      </c>
      <c r="L45" s="19" t="n">
        <v>440050</v>
      </c>
      <c r="M45" s="16"/>
      <c r="N45" s="17" t="s">
        <v>20</v>
      </c>
      <c r="O45" s="20"/>
      <c r="P45" s="21"/>
      <c r="R45" s="1" t="n">
        <f aca="false">J45*1.05</f>
        <v>6195.39420756235</v>
      </c>
      <c r="S45" s="1" t="n">
        <f aca="false">R45*G45</f>
        <v>462052.5</v>
      </c>
      <c r="T45" s="4" t="n">
        <f aca="false">L45*1.06</f>
        <v>466453</v>
      </c>
      <c r="U45" s="1" t="n">
        <f aca="false">L45*0.985</f>
        <v>433449.25</v>
      </c>
      <c r="V45" s="1" t="str">
        <f aca="false">LEFT(U45,4)</f>
        <v>4334</v>
      </c>
      <c r="W45" s="1" t="n">
        <f aca="false">V45*100</f>
        <v>433400</v>
      </c>
    </row>
    <row r="46" customFormat="false" ht="15" hidden="false" customHeight="true" outlineLevel="0" collapsed="false">
      <c r="A46" s="16" t="n">
        <v>41</v>
      </c>
      <c r="B46" s="16" t="n">
        <v>5</v>
      </c>
      <c r="C46" s="16" t="n">
        <v>1303</v>
      </c>
      <c r="D46" s="16" t="n">
        <v>13</v>
      </c>
      <c r="E46" s="17" t="s">
        <v>21</v>
      </c>
      <c r="F46" s="16" t="n">
        <v>3</v>
      </c>
      <c r="G46" s="18" t="n">
        <v>74.58</v>
      </c>
      <c r="H46" s="18" t="n">
        <v>15.46</v>
      </c>
      <c r="I46" s="18" t="n">
        <v>59.12</v>
      </c>
      <c r="J46" s="18" t="n">
        <f aca="false">L46/G46</f>
        <v>5920.08581389112</v>
      </c>
      <c r="K46" s="18" t="n">
        <f aca="false">L46/I46</f>
        <v>7468.20027063599</v>
      </c>
      <c r="L46" s="19" t="n">
        <v>441520</v>
      </c>
      <c r="M46" s="16"/>
      <c r="N46" s="17" t="s">
        <v>20</v>
      </c>
      <c r="O46" s="20"/>
      <c r="P46" s="21"/>
      <c r="R46" s="1" t="n">
        <f aca="false">J46*1.05</f>
        <v>6216.09010458568</v>
      </c>
      <c r="S46" s="1" t="n">
        <f aca="false">R46*G46</f>
        <v>463596</v>
      </c>
      <c r="T46" s="4" t="n">
        <f aca="false">L46*1.06</f>
        <v>468011.2</v>
      </c>
      <c r="U46" s="1" t="n">
        <f aca="false">L46*0.985</f>
        <v>434897.2</v>
      </c>
      <c r="V46" s="1" t="str">
        <f aca="false">LEFT(U46,4)</f>
        <v>4348</v>
      </c>
      <c r="W46" s="1" t="n">
        <f aca="false">V46*100</f>
        <v>434800</v>
      </c>
    </row>
    <row r="47" customFormat="false" ht="15" hidden="false" customHeight="true" outlineLevel="0" collapsed="false">
      <c r="A47" s="16" t="n">
        <v>42</v>
      </c>
      <c r="B47" s="16" t="n">
        <v>5</v>
      </c>
      <c r="C47" s="16" t="n">
        <v>1403</v>
      </c>
      <c r="D47" s="16" t="n">
        <v>14</v>
      </c>
      <c r="E47" s="17" t="s">
        <v>21</v>
      </c>
      <c r="F47" s="16" t="n">
        <v>3</v>
      </c>
      <c r="G47" s="18" t="n">
        <v>74.58</v>
      </c>
      <c r="H47" s="18" t="n">
        <v>15.46</v>
      </c>
      <c r="I47" s="18" t="n">
        <v>59.12</v>
      </c>
      <c r="J47" s="18" t="n">
        <f aca="false">L47/G47</f>
        <v>5935.57253955484</v>
      </c>
      <c r="K47" s="18" t="n">
        <f aca="false">L47/I47</f>
        <v>7487.73680649526</v>
      </c>
      <c r="L47" s="19" t="n">
        <v>442675</v>
      </c>
      <c r="M47" s="16"/>
      <c r="N47" s="17" t="s">
        <v>20</v>
      </c>
      <c r="O47" s="20"/>
      <c r="P47" s="21"/>
      <c r="R47" s="1" t="n">
        <f aca="false">J47*1.05</f>
        <v>6232.35116653258</v>
      </c>
      <c r="S47" s="1" t="n">
        <f aca="false">R47*G47</f>
        <v>464808.75</v>
      </c>
      <c r="T47" s="4" t="n">
        <f aca="false">L47*1.06</f>
        <v>469235.5</v>
      </c>
      <c r="U47" s="1" t="n">
        <f aca="false">L47*0.985</f>
        <v>436034.875</v>
      </c>
      <c r="V47" s="1" t="str">
        <f aca="false">LEFT(U47,4)</f>
        <v>4360</v>
      </c>
      <c r="W47" s="1" t="n">
        <f aca="false">V47*100</f>
        <v>436000</v>
      </c>
    </row>
    <row r="48" customFormat="false" ht="15" hidden="false" customHeight="true" outlineLevel="0" collapsed="false">
      <c r="A48" s="16" t="n">
        <v>43</v>
      </c>
      <c r="B48" s="16" t="n">
        <v>5</v>
      </c>
      <c r="C48" s="16" t="n">
        <v>1503</v>
      </c>
      <c r="D48" s="16" t="n">
        <v>15</v>
      </c>
      <c r="E48" s="17" t="s">
        <v>21</v>
      </c>
      <c r="F48" s="16" t="n">
        <v>3</v>
      </c>
      <c r="G48" s="18" t="n">
        <v>74.58</v>
      </c>
      <c r="H48" s="18" t="n">
        <v>15.46</v>
      </c>
      <c r="I48" s="18" t="n">
        <v>59.12</v>
      </c>
      <c r="J48" s="18" t="n">
        <f aca="false">L48/G48</f>
        <v>5953.87503352105</v>
      </c>
      <c r="K48" s="18" t="n">
        <f aca="false">L48/I48</f>
        <v>7510.82543978349</v>
      </c>
      <c r="L48" s="19" t="n">
        <v>444040</v>
      </c>
      <c r="M48" s="16"/>
      <c r="N48" s="17" t="s">
        <v>20</v>
      </c>
      <c r="O48" s="20"/>
      <c r="P48" s="21"/>
      <c r="R48" s="1" t="n">
        <f aca="false">J48*1.05</f>
        <v>6251.5687851971</v>
      </c>
      <c r="S48" s="1" t="n">
        <f aca="false">R48*G48</f>
        <v>466242</v>
      </c>
      <c r="T48" s="4" t="n">
        <f aca="false">L48*1.06</f>
        <v>470682.4</v>
      </c>
      <c r="U48" s="1" t="n">
        <f aca="false">L48*0.985</f>
        <v>437379.4</v>
      </c>
      <c r="V48" s="1" t="str">
        <f aca="false">LEFT(U48,4)</f>
        <v>4373</v>
      </c>
      <c r="W48" s="1" t="n">
        <f aca="false">V48*100</f>
        <v>437300</v>
      </c>
    </row>
    <row r="49" customFormat="false" ht="15" hidden="false" customHeight="true" outlineLevel="0" collapsed="false">
      <c r="A49" s="16" t="n">
        <v>44</v>
      </c>
      <c r="B49" s="16" t="n">
        <v>5</v>
      </c>
      <c r="C49" s="16" t="n">
        <v>1603</v>
      </c>
      <c r="D49" s="16" t="n">
        <v>16</v>
      </c>
      <c r="E49" s="17" t="s">
        <v>21</v>
      </c>
      <c r="F49" s="16" t="n">
        <v>3</v>
      </c>
      <c r="G49" s="18" t="n">
        <v>74.58</v>
      </c>
      <c r="H49" s="18" t="n">
        <v>15.46</v>
      </c>
      <c r="I49" s="18" t="n">
        <v>59.12</v>
      </c>
      <c r="J49" s="18" t="n">
        <f aca="false">L49/G49</f>
        <v>5973.58541163851</v>
      </c>
      <c r="K49" s="18" t="n">
        <f aca="false">L49/I49</f>
        <v>7535.6901217862</v>
      </c>
      <c r="L49" s="19" t="n">
        <v>445510</v>
      </c>
      <c r="M49" s="16"/>
      <c r="N49" s="17" t="s">
        <v>20</v>
      </c>
      <c r="O49" s="20"/>
      <c r="P49" s="21"/>
      <c r="R49" s="1" t="n">
        <f aca="false">J49*1.05</f>
        <v>6272.26468222043</v>
      </c>
      <c r="S49" s="1" t="n">
        <f aca="false">R49*G49</f>
        <v>467785.5</v>
      </c>
      <c r="T49" s="4" t="n">
        <f aca="false">L49*1.06</f>
        <v>472240.6</v>
      </c>
      <c r="U49" s="1" t="n">
        <f aca="false">L49*0.985</f>
        <v>438827.35</v>
      </c>
      <c r="V49" s="1" t="str">
        <f aca="false">LEFT(U49,4)</f>
        <v>4388</v>
      </c>
      <c r="W49" s="1" t="n">
        <f aca="false">V49*100</f>
        <v>438800</v>
      </c>
    </row>
    <row r="50" customFormat="false" ht="15" hidden="false" customHeight="true" outlineLevel="0" collapsed="false">
      <c r="A50" s="16" t="n">
        <v>45</v>
      </c>
      <c r="B50" s="16" t="n">
        <v>5</v>
      </c>
      <c r="C50" s="16" t="n">
        <v>1703</v>
      </c>
      <c r="D50" s="16" t="n">
        <v>17</v>
      </c>
      <c r="E50" s="17" t="s">
        <v>21</v>
      </c>
      <c r="F50" s="16" t="n">
        <v>3</v>
      </c>
      <c r="G50" s="18" t="n">
        <v>74.58</v>
      </c>
      <c r="H50" s="18" t="n">
        <v>15.46</v>
      </c>
      <c r="I50" s="18" t="n">
        <v>59.12</v>
      </c>
      <c r="J50" s="18" t="n">
        <f aca="false">L50/G50</f>
        <v>5989.07213730223</v>
      </c>
      <c r="K50" s="18" t="n">
        <f aca="false">L50/I50</f>
        <v>7555.22665764547</v>
      </c>
      <c r="L50" s="19" t="n">
        <v>446665</v>
      </c>
      <c r="M50" s="16"/>
      <c r="N50" s="17" t="s">
        <v>20</v>
      </c>
      <c r="O50" s="20"/>
      <c r="P50" s="21"/>
      <c r="R50" s="1" t="n">
        <f aca="false">J50*1.05</f>
        <v>6288.52574416734</v>
      </c>
      <c r="S50" s="1" t="n">
        <f aca="false">R50*G50</f>
        <v>468998.25</v>
      </c>
      <c r="T50" s="4" t="n">
        <f aca="false">L50*1.06</f>
        <v>473464.9</v>
      </c>
      <c r="U50" s="1" t="n">
        <f aca="false">L50*0.985</f>
        <v>439965.025</v>
      </c>
      <c r="V50" s="1" t="str">
        <f aca="false">LEFT(U50,4)</f>
        <v>4399</v>
      </c>
      <c r="W50" s="1" t="n">
        <f aca="false">V50*100</f>
        <v>439900</v>
      </c>
    </row>
    <row r="51" customFormat="false" ht="15" hidden="false" customHeight="true" outlineLevel="0" collapsed="false">
      <c r="A51" s="16" t="n">
        <v>46</v>
      </c>
      <c r="B51" s="16" t="n">
        <v>5</v>
      </c>
      <c r="C51" s="16" t="n">
        <v>1803</v>
      </c>
      <c r="D51" s="16" t="n">
        <v>18</v>
      </c>
      <c r="E51" s="17" t="s">
        <v>21</v>
      </c>
      <c r="F51" s="16" t="n">
        <v>3</v>
      </c>
      <c r="G51" s="18" t="n">
        <v>74.58</v>
      </c>
      <c r="H51" s="18" t="n">
        <v>15.46</v>
      </c>
      <c r="I51" s="18" t="n">
        <v>59.12</v>
      </c>
      <c r="J51" s="18" t="n">
        <f aca="false">L51/G51</f>
        <v>6008.78251541968</v>
      </c>
      <c r="K51" s="18" t="n">
        <f aca="false">L51/I51</f>
        <v>7580.09133964817</v>
      </c>
      <c r="L51" s="19" t="n">
        <v>448135</v>
      </c>
      <c r="M51" s="16"/>
      <c r="N51" s="17" t="s">
        <v>20</v>
      </c>
      <c r="O51" s="20"/>
      <c r="P51" s="21"/>
      <c r="R51" s="1" t="n">
        <f aca="false">J51*1.05</f>
        <v>6309.22164119067</v>
      </c>
      <c r="S51" s="1" t="n">
        <f aca="false">R51*G51</f>
        <v>470541.75</v>
      </c>
      <c r="T51" s="4" t="n">
        <f aca="false">L51*1.06</f>
        <v>475023.1</v>
      </c>
      <c r="U51" s="1" t="n">
        <f aca="false">L51*0.985</f>
        <v>441412.975</v>
      </c>
      <c r="V51" s="1" t="str">
        <f aca="false">LEFT(U51,4)</f>
        <v>4414</v>
      </c>
      <c r="W51" s="1" t="n">
        <f aca="false">V51*100</f>
        <v>441400</v>
      </c>
    </row>
    <row r="52" customFormat="false" ht="15" hidden="false" customHeight="true" outlineLevel="0" collapsed="false">
      <c r="A52" s="16" t="n">
        <v>47</v>
      </c>
      <c r="B52" s="16" t="n">
        <v>5</v>
      </c>
      <c r="C52" s="16" t="n">
        <v>1903</v>
      </c>
      <c r="D52" s="16" t="n">
        <v>19</v>
      </c>
      <c r="E52" s="17" t="s">
        <v>21</v>
      </c>
      <c r="F52" s="16" t="n">
        <v>3</v>
      </c>
      <c r="G52" s="18" t="n">
        <v>74.58</v>
      </c>
      <c r="H52" s="18" t="n">
        <v>15.46</v>
      </c>
      <c r="I52" s="18" t="n">
        <v>59.12</v>
      </c>
      <c r="J52" s="18" t="n">
        <f aca="false">L52/G52</f>
        <v>6022.86135693215</v>
      </c>
      <c r="K52" s="18" t="n">
        <f aca="false">L52/I52</f>
        <v>7597.85182679296</v>
      </c>
      <c r="L52" s="19" t="n">
        <v>449185</v>
      </c>
      <c r="M52" s="16"/>
      <c r="N52" s="17" t="s">
        <v>20</v>
      </c>
      <c r="O52" s="20"/>
      <c r="P52" s="21"/>
      <c r="R52" s="1" t="n">
        <f aca="false">J52*1.05</f>
        <v>6324.00442477876</v>
      </c>
      <c r="S52" s="1" t="n">
        <f aca="false">R52*G52</f>
        <v>471644.25</v>
      </c>
      <c r="T52" s="4" t="n">
        <f aca="false">L52*1.06</f>
        <v>476136.1</v>
      </c>
      <c r="U52" s="1" t="n">
        <f aca="false">L52*0.985</f>
        <v>442447.225</v>
      </c>
      <c r="V52" s="1" t="str">
        <f aca="false">LEFT(U52,4)</f>
        <v>4424</v>
      </c>
      <c r="W52" s="1" t="n">
        <f aca="false">V52*100</f>
        <v>442400</v>
      </c>
    </row>
    <row r="53" customFormat="false" ht="15" hidden="false" customHeight="true" outlineLevel="0" collapsed="false">
      <c r="A53" s="16" t="n">
        <v>48</v>
      </c>
      <c r="B53" s="16" t="n">
        <v>5</v>
      </c>
      <c r="C53" s="16" t="n">
        <v>2003</v>
      </c>
      <c r="D53" s="16" t="n">
        <v>20</v>
      </c>
      <c r="E53" s="17" t="s">
        <v>21</v>
      </c>
      <c r="F53" s="16" t="n">
        <v>3</v>
      </c>
      <c r="G53" s="18" t="n">
        <v>74.58</v>
      </c>
      <c r="H53" s="18" t="n">
        <v>15.46</v>
      </c>
      <c r="I53" s="18" t="n">
        <v>59.12</v>
      </c>
      <c r="J53" s="18" t="n">
        <f aca="false">L53/G53</f>
        <v>6042.57173504961</v>
      </c>
      <c r="K53" s="18" t="n">
        <f aca="false">L53/I53</f>
        <v>7622.71650879567</v>
      </c>
      <c r="L53" s="19" t="n">
        <v>450655</v>
      </c>
      <c r="M53" s="16"/>
      <c r="N53" s="17" t="s">
        <v>20</v>
      </c>
      <c r="O53" s="20"/>
      <c r="P53" s="21"/>
      <c r="R53" s="1" t="n">
        <f aca="false">J53*1.05</f>
        <v>6344.70032180209</v>
      </c>
      <c r="S53" s="1" t="n">
        <f aca="false">R53*G53</f>
        <v>473187.75</v>
      </c>
      <c r="T53" s="4" t="n">
        <f aca="false">L53*1.06</f>
        <v>477694.3</v>
      </c>
      <c r="U53" s="1" t="n">
        <f aca="false">L53*0.985</f>
        <v>443895.175</v>
      </c>
      <c r="V53" s="1" t="str">
        <f aca="false">LEFT(U53,4)</f>
        <v>4438</v>
      </c>
      <c r="W53" s="1" t="n">
        <f aca="false">V53*100</f>
        <v>443800</v>
      </c>
    </row>
    <row r="54" customFormat="false" ht="15" hidden="false" customHeight="true" outlineLevel="0" collapsed="false">
      <c r="A54" s="16" t="n">
        <v>49</v>
      </c>
      <c r="B54" s="16" t="n">
        <v>5</v>
      </c>
      <c r="C54" s="16" t="n">
        <v>2103</v>
      </c>
      <c r="D54" s="16" t="n">
        <v>21</v>
      </c>
      <c r="E54" s="17" t="s">
        <v>21</v>
      </c>
      <c r="F54" s="16" t="n">
        <v>3</v>
      </c>
      <c r="G54" s="18" t="n">
        <v>74.58</v>
      </c>
      <c r="H54" s="18" t="n">
        <v>15.46</v>
      </c>
      <c r="I54" s="18" t="n">
        <v>59.12</v>
      </c>
      <c r="J54" s="18" t="n">
        <f aca="false">L54/G54</f>
        <v>6062.28211316707</v>
      </c>
      <c r="K54" s="18" t="n">
        <f aca="false">L54/I54</f>
        <v>7647.58119079838</v>
      </c>
      <c r="L54" s="19" t="n">
        <v>452125</v>
      </c>
      <c r="M54" s="16"/>
      <c r="N54" s="17" t="s">
        <v>20</v>
      </c>
      <c r="O54" s="20"/>
      <c r="P54" s="21"/>
      <c r="R54" s="1" t="n">
        <f aca="false">J54*1.05</f>
        <v>6365.39621882542</v>
      </c>
      <c r="S54" s="1" t="n">
        <f aca="false">R54*G54</f>
        <v>474731.25</v>
      </c>
      <c r="T54" s="4" t="n">
        <f aca="false">L54*1.06</f>
        <v>479252.5</v>
      </c>
      <c r="U54" s="1" t="n">
        <f aca="false">L54*0.985</f>
        <v>445343.125</v>
      </c>
      <c r="V54" s="1" t="str">
        <f aca="false">LEFT(U54,4)</f>
        <v>4453</v>
      </c>
      <c r="W54" s="1" t="n">
        <f aca="false">V54*100</f>
        <v>445300</v>
      </c>
    </row>
    <row r="55" customFormat="false" ht="15" hidden="false" customHeight="true" outlineLevel="0" collapsed="false">
      <c r="A55" s="16" t="n">
        <v>50</v>
      </c>
      <c r="B55" s="16" t="n">
        <v>5</v>
      </c>
      <c r="C55" s="16" t="n">
        <v>2203</v>
      </c>
      <c r="D55" s="16" t="n">
        <v>22</v>
      </c>
      <c r="E55" s="17" t="s">
        <v>21</v>
      </c>
      <c r="F55" s="16" t="n">
        <v>3</v>
      </c>
      <c r="G55" s="18" t="n">
        <v>74.58</v>
      </c>
      <c r="H55" s="18" t="n">
        <v>15.46</v>
      </c>
      <c r="I55" s="18" t="n">
        <v>59.12</v>
      </c>
      <c r="J55" s="18" t="n">
        <f aca="false">L55/G55</f>
        <v>6080.58460713328</v>
      </c>
      <c r="K55" s="18" t="n">
        <f aca="false">L55/I55</f>
        <v>7670.6698240866</v>
      </c>
      <c r="L55" s="19" t="n">
        <v>453490</v>
      </c>
      <c r="M55" s="16"/>
      <c r="N55" s="17" t="s">
        <v>20</v>
      </c>
      <c r="O55" s="20"/>
      <c r="P55" s="21"/>
      <c r="R55" s="1" t="n">
        <f aca="false">J55*1.05</f>
        <v>6384.61383748994</v>
      </c>
      <c r="S55" s="1" t="n">
        <f aca="false">R55*G55</f>
        <v>476164.5</v>
      </c>
      <c r="T55" s="4" t="n">
        <f aca="false">L55*1.06</f>
        <v>480699.4</v>
      </c>
      <c r="U55" s="1" t="n">
        <f aca="false">L55*0.985</f>
        <v>446687.65</v>
      </c>
      <c r="V55" s="1" t="str">
        <f aca="false">LEFT(U55,4)</f>
        <v>4466</v>
      </c>
      <c r="W55" s="1" t="n">
        <f aca="false">V55*100</f>
        <v>446600</v>
      </c>
    </row>
    <row r="56" customFormat="false" ht="15" hidden="false" customHeight="true" outlineLevel="0" collapsed="false">
      <c r="A56" s="16" t="n">
        <v>51</v>
      </c>
      <c r="B56" s="16" t="n">
        <v>5</v>
      </c>
      <c r="C56" s="16" t="n">
        <v>2303</v>
      </c>
      <c r="D56" s="16" t="n">
        <v>23</v>
      </c>
      <c r="E56" s="17" t="s">
        <v>21</v>
      </c>
      <c r="F56" s="16" t="n">
        <v>3</v>
      </c>
      <c r="G56" s="18" t="n">
        <v>74.58</v>
      </c>
      <c r="H56" s="18" t="n">
        <v>15.46</v>
      </c>
      <c r="I56" s="18" t="n">
        <v>59.12</v>
      </c>
      <c r="J56" s="18" t="n">
        <f aca="false">L56/G56</f>
        <v>6097.47921694824</v>
      </c>
      <c r="K56" s="18" t="n">
        <f aca="false">L56/I56</f>
        <v>7691.98240866035</v>
      </c>
      <c r="L56" s="19" t="n">
        <v>454750</v>
      </c>
      <c r="M56" s="16"/>
      <c r="N56" s="17" t="s">
        <v>20</v>
      </c>
      <c r="O56" s="20"/>
      <c r="P56" s="21"/>
      <c r="R56" s="1" t="n">
        <f aca="false">J56*1.05</f>
        <v>6402.35317779566</v>
      </c>
      <c r="S56" s="1" t="n">
        <f aca="false">R56*G56</f>
        <v>477487.5</v>
      </c>
      <c r="T56" s="4" t="n">
        <f aca="false">L56*1.06</f>
        <v>482035</v>
      </c>
      <c r="U56" s="1" t="n">
        <f aca="false">L56*0.985</f>
        <v>447928.75</v>
      </c>
      <c r="V56" s="1" t="str">
        <f aca="false">LEFT(U56,4)</f>
        <v>4479</v>
      </c>
      <c r="W56" s="1" t="n">
        <f aca="false">V56*100</f>
        <v>447900</v>
      </c>
    </row>
    <row r="57" customFormat="false" ht="15" hidden="false" customHeight="true" outlineLevel="0" collapsed="false">
      <c r="A57" s="16" t="n">
        <v>52</v>
      </c>
      <c r="B57" s="16" t="n">
        <v>5</v>
      </c>
      <c r="C57" s="16" t="n">
        <v>2403</v>
      </c>
      <c r="D57" s="16" t="n">
        <v>24</v>
      </c>
      <c r="E57" s="17" t="s">
        <v>21</v>
      </c>
      <c r="F57" s="16" t="n">
        <v>3</v>
      </c>
      <c r="G57" s="18" t="n">
        <v>74.58</v>
      </c>
      <c r="H57" s="18" t="n">
        <v>15.46</v>
      </c>
      <c r="I57" s="18" t="n">
        <v>59.12</v>
      </c>
      <c r="J57" s="18" t="n">
        <f aca="false">L57/G57</f>
        <v>6115.78171091445</v>
      </c>
      <c r="K57" s="18" t="n">
        <f aca="false">L57/I57</f>
        <v>7715.07104194858</v>
      </c>
      <c r="L57" s="19" t="n">
        <v>456115</v>
      </c>
      <c r="M57" s="16"/>
      <c r="N57" s="17" t="s">
        <v>20</v>
      </c>
      <c r="O57" s="20"/>
      <c r="P57" s="21"/>
      <c r="R57" s="1" t="n">
        <f aca="false">J57*1.05</f>
        <v>6421.57079646018</v>
      </c>
      <c r="S57" s="1" t="n">
        <f aca="false">R57*G57</f>
        <v>478920.75</v>
      </c>
      <c r="T57" s="4" t="n">
        <f aca="false">L57*1.06</f>
        <v>483481.9</v>
      </c>
      <c r="U57" s="1" t="n">
        <f aca="false">L57*0.985</f>
        <v>449273.275</v>
      </c>
      <c r="V57" s="1" t="str">
        <f aca="false">LEFT(U57,4)</f>
        <v>4492</v>
      </c>
      <c r="W57" s="1" t="n">
        <f aca="false">V57*100</f>
        <v>449200</v>
      </c>
    </row>
    <row r="58" customFormat="false" ht="15" hidden="false" customHeight="true" outlineLevel="0" collapsed="false">
      <c r="A58" s="16" t="n">
        <v>53</v>
      </c>
      <c r="B58" s="16" t="n">
        <v>5</v>
      </c>
      <c r="C58" s="16" t="n">
        <v>2503</v>
      </c>
      <c r="D58" s="16" t="n">
        <v>25</v>
      </c>
      <c r="E58" s="17" t="s">
        <v>21</v>
      </c>
      <c r="F58" s="16" t="n">
        <v>3</v>
      </c>
      <c r="G58" s="18" t="n">
        <v>74.58</v>
      </c>
      <c r="H58" s="18" t="n">
        <v>15.46</v>
      </c>
      <c r="I58" s="18" t="n">
        <v>59.12</v>
      </c>
      <c r="J58" s="18" t="n">
        <f aca="false">L58/G58</f>
        <v>6132.67632072942</v>
      </c>
      <c r="K58" s="18" t="n">
        <f aca="false">L58/I58</f>
        <v>7736.38362652233</v>
      </c>
      <c r="L58" s="19" t="n">
        <v>457375</v>
      </c>
      <c r="M58" s="16"/>
      <c r="N58" s="17" t="s">
        <v>20</v>
      </c>
      <c r="O58" s="20"/>
      <c r="P58" s="21"/>
      <c r="R58" s="1" t="n">
        <f aca="false">J58*1.05</f>
        <v>6439.31013676589</v>
      </c>
      <c r="S58" s="1" t="n">
        <f aca="false">R58*G58</f>
        <v>480243.75</v>
      </c>
      <c r="T58" s="4" t="n">
        <f aca="false">L58*1.06</f>
        <v>484817.5</v>
      </c>
      <c r="U58" s="1" t="n">
        <f aca="false">L58*0.985</f>
        <v>450514.375</v>
      </c>
      <c r="V58" s="1" t="str">
        <f aca="false">LEFT(U58,4)</f>
        <v>4505</v>
      </c>
      <c r="W58" s="1" t="n">
        <f aca="false">V58*100</f>
        <v>450500</v>
      </c>
    </row>
    <row r="59" customFormat="false" ht="15" hidden="false" customHeight="true" outlineLevel="0" collapsed="false">
      <c r="A59" s="16" t="n">
        <v>54</v>
      </c>
      <c r="B59" s="16" t="n">
        <v>5</v>
      </c>
      <c r="C59" s="16" t="n">
        <v>2603</v>
      </c>
      <c r="D59" s="16" t="n">
        <v>26</v>
      </c>
      <c r="E59" s="17" t="s">
        <v>21</v>
      </c>
      <c r="F59" s="16" t="n">
        <v>3</v>
      </c>
      <c r="G59" s="18" t="n">
        <v>74.58</v>
      </c>
      <c r="H59" s="18" t="n">
        <v>15.46</v>
      </c>
      <c r="I59" s="18" t="n">
        <v>59.12</v>
      </c>
      <c r="J59" s="18" t="n">
        <f aca="false">L59/G59</f>
        <v>6152.38669884688</v>
      </c>
      <c r="K59" s="18" t="n">
        <f aca="false">L59/I59</f>
        <v>7761.24830852503</v>
      </c>
      <c r="L59" s="19" t="n">
        <v>458845</v>
      </c>
      <c r="M59" s="16"/>
      <c r="N59" s="17" t="s">
        <v>20</v>
      </c>
      <c r="O59" s="20"/>
      <c r="P59" s="21"/>
      <c r="R59" s="1" t="n">
        <f aca="false">J59*1.05</f>
        <v>6460.00603378922</v>
      </c>
      <c r="S59" s="1" t="n">
        <f aca="false">R59*G59</f>
        <v>481787.25</v>
      </c>
      <c r="T59" s="4" t="n">
        <f aca="false">L59*1.06</f>
        <v>486375.7</v>
      </c>
      <c r="U59" s="1" t="n">
        <f aca="false">L59*0.985</f>
        <v>451962.325</v>
      </c>
      <c r="V59" s="1" t="str">
        <f aca="false">LEFT(U59,4)</f>
        <v>4519</v>
      </c>
      <c r="W59" s="1" t="n">
        <f aca="false">V59*100</f>
        <v>451900</v>
      </c>
    </row>
    <row r="60" customFormat="false" ht="15" hidden="false" customHeight="true" outlineLevel="0" collapsed="false">
      <c r="A60" s="16" t="n">
        <v>55</v>
      </c>
      <c r="B60" s="16" t="n">
        <v>5</v>
      </c>
      <c r="C60" s="16" t="n">
        <v>2703</v>
      </c>
      <c r="D60" s="16" t="n">
        <v>27</v>
      </c>
      <c r="E60" s="17" t="s">
        <v>21</v>
      </c>
      <c r="F60" s="16" t="n">
        <v>3</v>
      </c>
      <c r="G60" s="18" t="n">
        <v>74.58</v>
      </c>
      <c r="H60" s="18" t="n">
        <v>15.46</v>
      </c>
      <c r="I60" s="18" t="n">
        <v>59.12</v>
      </c>
      <c r="J60" s="18" t="n">
        <f aca="false">L60/G60</f>
        <v>6169.28130866184</v>
      </c>
      <c r="K60" s="18" t="n">
        <f aca="false">L60/I60</f>
        <v>7782.56089309878</v>
      </c>
      <c r="L60" s="19" t="n">
        <v>460105</v>
      </c>
      <c r="M60" s="16"/>
      <c r="N60" s="17" t="s">
        <v>20</v>
      </c>
      <c r="O60" s="20"/>
      <c r="P60" s="21"/>
      <c r="R60" s="1" t="n">
        <f aca="false">J60*1.05</f>
        <v>6477.74537409493</v>
      </c>
      <c r="S60" s="1" t="n">
        <f aca="false">R60*G60</f>
        <v>483110.25</v>
      </c>
      <c r="T60" s="4" t="n">
        <f aca="false">L60*1.06</f>
        <v>487711.3</v>
      </c>
      <c r="U60" s="1" t="n">
        <f aca="false">L60*0.985</f>
        <v>453203.425</v>
      </c>
      <c r="V60" s="1" t="str">
        <f aca="false">LEFT(U60,4)</f>
        <v>4532</v>
      </c>
      <c r="W60" s="1" t="n">
        <f aca="false">V60*100</f>
        <v>453200</v>
      </c>
    </row>
    <row r="61" customFormat="false" ht="15" hidden="false" customHeight="true" outlineLevel="0" collapsed="false">
      <c r="A61" s="16" t="n">
        <v>56</v>
      </c>
      <c r="B61" s="16" t="n">
        <v>5</v>
      </c>
      <c r="C61" s="16" t="n">
        <v>2803</v>
      </c>
      <c r="D61" s="16" t="n">
        <v>28</v>
      </c>
      <c r="E61" s="17" t="s">
        <v>21</v>
      </c>
      <c r="F61" s="16" t="n">
        <v>3</v>
      </c>
      <c r="G61" s="18" t="n">
        <v>74.58</v>
      </c>
      <c r="H61" s="18" t="n">
        <v>15.46</v>
      </c>
      <c r="I61" s="18" t="n">
        <v>59.12</v>
      </c>
      <c r="J61" s="18" t="n">
        <f aca="false">L61/G61</f>
        <v>6188.9916867793</v>
      </c>
      <c r="K61" s="18" t="n">
        <f aca="false">L61/I61</f>
        <v>7807.42557510149</v>
      </c>
      <c r="L61" s="19" t="n">
        <v>461575</v>
      </c>
      <c r="M61" s="16"/>
      <c r="N61" s="17" t="s">
        <v>20</v>
      </c>
      <c r="O61" s="20"/>
      <c r="P61" s="21"/>
      <c r="R61" s="1" t="n">
        <f aca="false">J61*1.05</f>
        <v>6498.44127111826</v>
      </c>
      <c r="S61" s="1" t="n">
        <f aca="false">R61*G61</f>
        <v>484653.75</v>
      </c>
      <c r="T61" s="4" t="n">
        <f aca="false">L61*1.06</f>
        <v>489269.5</v>
      </c>
      <c r="U61" s="1" t="n">
        <f aca="false">L61*0.985</f>
        <v>454651.375</v>
      </c>
      <c r="V61" s="1" t="str">
        <f aca="false">LEFT(U61,4)</f>
        <v>4546</v>
      </c>
      <c r="W61" s="1" t="n">
        <f aca="false">V61*100</f>
        <v>454600</v>
      </c>
    </row>
    <row r="62" customFormat="false" ht="15" hidden="false" customHeight="true" outlineLevel="0" collapsed="false">
      <c r="A62" s="16" t="n">
        <v>57</v>
      </c>
      <c r="B62" s="16" t="n">
        <v>5</v>
      </c>
      <c r="C62" s="16" t="n">
        <v>2903</v>
      </c>
      <c r="D62" s="16" t="n">
        <v>29</v>
      </c>
      <c r="E62" s="17" t="s">
        <v>21</v>
      </c>
      <c r="F62" s="16" t="n">
        <v>3</v>
      </c>
      <c r="G62" s="18" t="n">
        <v>74.58</v>
      </c>
      <c r="H62" s="18" t="n">
        <v>15.46</v>
      </c>
      <c r="I62" s="18" t="n">
        <v>59.12</v>
      </c>
      <c r="J62" s="18" t="n">
        <f aca="false">L62/G62</f>
        <v>6208.70206489676</v>
      </c>
      <c r="K62" s="18" t="n">
        <f aca="false">L62/I62</f>
        <v>7832.2902571042</v>
      </c>
      <c r="L62" s="19" t="n">
        <v>463045</v>
      </c>
      <c r="M62" s="16"/>
      <c r="N62" s="17" t="s">
        <v>20</v>
      </c>
      <c r="O62" s="20"/>
      <c r="P62" s="21"/>
      <c r="R62" s="1" t="n">
        <f aca="false">J62*1.05</f>
        <v>6519.13716814159</v>
      </c>
      <c r="S62" s="1" t="n">
        <f aca="false">R62*G62</f>
        <v>486197.25</v>
      </c>
      <c r="T62" s="4" t="n">
        <f aca="false">L62*1.06</f>
        <v>490827.7</v>
      </c>
      <c r="U62" s="1" t="n">
        <f aca="false">L62*0.985</f>
        <v>456099.325</v>
      </c>
      <c r="V62" s="1" t="str">
        <f aca="false">LEFT(U62,4)</f>
        <v>4560</v>
      </c>
      <c r="W62" s="1" t="n">
        <f aca="false">V62*100</f>
        <v>456000</v>
      </c>
    </row>
    <row r="63" customFormat="false" ht="15" hidden="false" customHeight="true" outlineLevel="0" collapsed="false">
      <c r="A63" s="16" t="n">
        <v>58</v>
      </c>
      <c r="B63" s="16" t="n">
        <v>5</v>
      </c>
      <c r="C63" s="16" t="n">
        <v>3003</v>
      </c>
      <c r="D63" s="16" t="n">
        <v>30</v>
      </c>
      <c r="E63" s="17" t="s">
        <v>21</v>
      </c>
      <c r="F63" s="16" t="n">
        <v>3</v>
      </c>
      <c r="G63" s="18" t="n">
        <v>74.58</v>
      </c>
      <c r="H63" s="18" t="n">
        <v>15.46</v>
      </c>
      <c r="I63" s="18" t="n">
        <v>59.12</v>
      </c>
      <c r="J63" s="18" t="n">
        <f aca="false">L63/G63</f>
        <v>6225.59667471172</v>
      </c>
      <c r="K63" s="18" t="n">
        <f aca="false">L63/I63</f>
        <v>7853.60284167794</v>
      </c>
      <c r="L63" s="19" t="n">
        <v>464305</v>
      </c>
      <c r="M63" s="16"/>
      <c r="N63" s="17" t="s">
        <v>20</v>
      </c>
      <c r="O63" s="20"/>
      <c r="P63" s="21"/>
      <c r="R63" s="1" t="n">
        <f aca="false">J63*1.05</f>
        <v>6536.87650844731</v>
      </c>
      <c r="S63" s="1" t="n">
        <f aca="false">R63*G63</f>
        <v>487520.25</v>
      </c>
      <c r="T63" s="4" t="n">
        <f aca="false">L63*1.06</f>
        <v>492163.3</v>
      </c>
      <c r="U63" s="1" t="n">
        <f aca="false">L63*0.985</f>
        <v>457340.425</v>
      </c>
      <c r="V63" s="1" t="str">
        <f aca="false">LEFT(U63,4)</f>
        <v>4573</v>
      </c>
      <c r="W63" s="1" t="n">
        <f aca="false">V63*100</f>
        <v>457300</v>
      </c>
    </row>
    <row r="64" customFormat="false" ht="15" hidden="false" customHeight="true" outlineLevel="0" collapsed="false">
      <c r="A64" s="16" t="n">
        <v>59</v>
      </c>
      <c r="B64" s="16" t="n">
        <v>5</v>
      </c>
      <c r="C64" s="16" t="n">
        <v>3103</v>
      </c>
      <c r="D64" s="16" t="n">
        <v>31</v>
      </c>
      <c r="E64" s="17" t="s">
        <v>21</v>
      </c>
      <c r="F64" s="16" t="n">
        <v>3</v>
      </c>
      <c r="G64" s="18" t="n">
        <v>74.58</v>
      </c>
      <c r="H64" s="18" t="n">
        <v>15.46</v>
      </c>
      <c r="I64" s="18" t="n">
        <v>59.12</v>
      </c>
      <c r="J64" s="18" t="n">
        <f aca="false">L64/G64</f>
        <v>6245.30705282918</v>
      </c>
      <c r="K64" s="18" t="n">
        <f aca="false">L64/I64</f>
        <v>7878.46752368065</v>
      </c>
      <c r="L64" s="19" t="n">
        <v>465775</v>
      </c>
      <c r="M64" s="16"/>
      <c r="N64" s="17" t="s">
        <v>20</v>
      </c>
      <c r="O64" s="20"/>
      <c r="P64" s="21"/>
      <c r="R64" s="1" t="n">
        <f aca="false">J64*1.05</f>
        <v>6557.57240547064</v>
      </c>
      <c r="S64" s="1" t="n">
        <f aca="false">R64*G64</f>
        <v>489063.75</v>
      </c>
      <c r="T64" s="4" t="n">
        <f aca="false">L64*1.06</f>
        <v>493721.5</v>
      </c>
      <c r="U64" s="1" t="n">
        <f aca="false">L64*0.985</f>
        <v>458788.375</v>
      </c>
      <c r="V64" s="1" t="str">
        <f aca="false">LEFT(U64,4)</f>
        <v>4587</v>
      </c>
      <c r="W64" s="1" t="n">
        <f aca="false">V64*100</f>
        <v>458700</v>
      </c>
    </row>
    <row r="65" customFormat="false" ht="15" hidden="false" customHeight="true" outlineLevel="0" collapsed="false">
      <c r="A65" s="16" t="n">
        <v>60</v>
      </c>
      <c r="B65" s="16" t="n">
        <v>5</v>
      </c>
      <c r="C65" s="16" t="n">
        <v>3203</v>
      </c>
      <c r="D65" s="16" t="n">
        <v>32</v>
      </c>
      <c r="E65" s="17" t="s">
        <v>21</v>
      </c>
      <c r="F65" s="16" t="n">
        <v>3</v>
      </c>
      <c r="G65" s="18" t="n">
        <v>77.15</v>
      </c>
      <c r="H65" s="18" t="n">
        <v>15.99</v>
      </c>
      <c r="I65" s="18" t="n">
        <v>61.16</v>
      </c>
      <c r="J65" s="18" t="n">
        <f aca="false">L65/G65</f>
        <v>6148.86584575502</v>
      </c>
      <c r="K65" s="18" t="n">
        <f aca="false">L65/I65</f>
        <v>7756.45846958797</v>
      </c>
      <c r="L65" s="19" t="n">
        <v>474385</v>
      </c>
      <c r="M65" s="16"/>
      <c r="N65" s="17" t="s">
        <v>20</v>
      </c>
      <c r="O65" s="20"/>
      <c r="P65" s="21"/>
      <c r="R65" s="1" t="n">
        <f aca="false">J65*1.05</f>
        <v>6456.30913804277</v>
      </c>
      <c r="S65" s="1" t="n">
        <f aca="false">R65*G65</f>
        <v>498104.25</v>
      </c>
      <c r="T65" s="4" t="n">
        <f aca="false">L65*1.06</f>
        <v>502848.1</v>
      </c>
      <c r="U65" s="1" t="n">
        <f aca="false">L65*0.985</f>
        <v>467269.225</v>
      </c>
      <c r="V65" s="1" t="str">
        <f aca="false">LEFT(U65,4)</f>
        <v>4672</v>
      </c>
      <c r="W65" s="1" t="n">
        <f aca="false">V65*100</f>
        <v>467200</v>
      </c>
    </row>
    <row r="66" customFormat="false" ht="15" hidden="false" customHeight="true" outlineLevel="0" collapsed="false">
      <c r="A66" s="16" t="n">
        <v>61</v>
      </c>
      <c r="B66" s="16" t="n">
        <v>5</v>
      </c>
      <c r="C66" s="16" t="n">
        <v>1204</v>
      </c>
      <c r="D66" s="16" t="n">
        <v>12</v>
      </c>
      <c r="E66" s="17" t="s">
        <v>21</v>
      </c>
      <c r="F66" s="16" t="n">
        <v>3</v>
      </c>
      <c r="G66" s="18" t="n">
        <v>74.48</v>
      </c>
      <c r="H66" s="18" t="n">
        <v>15.44</v>
      </c>
      <c r="I66" s="18" t="n">
        <v>59.04</v>
      </c>
      <c r="J66" s="18" t="n">
        <f aca="false">L66/G66</f>
        <v>5795.51557465091</v>
      </c>
      <c r="K66" s="18" t="n">
        <f aca="false">L66/I66</f>
        <v>7311.14498644986</v>
      </c>
      <c r="L66" s="19" t="n">
        <v>431650</v>
      </c>
      <c r="M66" s="22"/>
      <c r="N66" s="17" t="s">
        <v>20</v>
      </c>
      <c r="O66" s="20"/>
      <c r="P66" s="21"/>
      <c r="R66" s="1" t="n">
        <f aca="false">J66*1.05</f>
        <v>6085.29135338346</v>
      </c>
      <c r="S66" s="1" t="n">
        <f aca="false">R66*G66</f>
        <v>453232.5</v>
      </c>
      <c r="T66" s="4" t="n">
        <f aca="false">L66*1.06</f>
        <v>457549</v>
      </c>
      <c r="U66" s="1" t="n">
        <f aca="false">L66*0.985</f>
        <v>425175.25</v>
      </c>
      <c r="V66" s="1" t="str">
        <f aca="false">LEFT(U66,4)</f>
        <v>4251</v>
      </c>
      <c r="W66" s="1" t="n">
        <f aca="false">V66*100</f>
        <v>425100</v>
      </c>
    </row>
    <row r="67" customFormat="false" ht="15" hidden="false" customHeight="true" outlineLevel="0" collapsed="false">
      <c r="A67" s="16" t="n">
        <v>62</v>
      </c>
      <c r="B67" s="16" t="n">
        <v>5</v>
      </c>
      <c r="C67" s="16" t="n">
        <v>1304</v>
      </c>
      <c r="D67" s="16" t="n">
        <v>13</v>
      </c>
      <c r="E67" s="17" t="s">
        <v>21</v>
      </c>
      <c r="F67" s="16" t="n">
        <v>3</v>
      </c>
      <c r="G67" s="18" t="n">
        <v>74.48</v>
      </c>
      <c r="H67" s="18" t="n">
        <v>15.44</v>
      </c>
      <c r="I67" s="18" t="n">
        <v>59.04</v>
      </c>
      <c r="J67" s="18" t="n">
        <f aca="false">L67/G67</f>
        <v>5811.02309344791</v>
      </c>
      <c r="K67" s="18" t="n">
        <f aca="false">L67/I67</f>
        <v>7330.70799457995</v>
      </c>
      <c r="L67" s="19" t="n">
        <v>432805</v>
      </c>
      <c r="M67" s="16"/>
      <c r="N67" s="17" t="s">
        <v>20</v>
      </c>
      <c r="O67" s="20"/>
      <c r="P67" s="21"/>
      <c r="R67" s="1" t="n">
        <f aca="false">J67*1.05</f>
        <v>6101.5742481203</v>
      </c>
      <c r="S67" s="1" t="n">
        <f aca="false">R67*G67</f>
        <v>454445.25</v>
      </c>
      <c r="T67" s="4" t="n">
        <f aca="false">L67*1.06</f>
        <v>458773.3</v>
      </c>
      <c r="U67" s="1" t="n">
        <f aca="false">L67*0.985</f>
        <v>426312.925</v>
      </c>
      <c r="V67" s="1" t="str">
        <f aca="false">LEFT(U67,4)</f>
        <v>4263</v>
      </c>
      <c r="W67" s="1" t="n">
        <f aca="false">V67*100</f>
        <v>426300</v>
      </c>
    </row>
    <row r="68" customFormat="false" ht="15" hidden="false" customHeight="true" outlineLevel="0" collapsed="false">
      <c r="A68" s="16" t="n">
        <v>63</v>
      </c>
      <c r="B68" s="16" t="n">
        <v>5</v>
      </c>
      <c r="C68" s="16" t="n">
        <v>1404</v>
      </c>
      <c r="D68" s="16" t="n">
        <v>14</v>
      </c>
      <c r="E68" s="17" t="s">
        <v>21</v>
      </c>
      <c r="F68" s="16" t="n">
        <v>3</v>
      </c>
      <c r="G68" s="18" t="n">
        <v>74.48</v>
      </c>
      <c r="H68" s="18" t="n">
        <v>15.44</v>
      </c>
      <c r="I68" s="18" t="n">
        <v>59.04</v>
      </c>
      <c r="J68" s="18" t="n">
        <f aca="false">L68/G68</f>
        <v>5829.35016111708</v>
      </c>
      <c r="K68" s="18" t="n">
        <f aca="false">L68/I68</f>
        <v>7353.82791327913</v>
      </c>
      <c r="L68" s="19" t="n">
        <v>434170</v>
      </c>
      <c r="M68" s="16"/>
      <c r="N68" s="17" t="s">
        <v>20</v>
      </c>
      <c r="O68" s="20"/>
      <c r="P68" s="21"/>
      <c r="R68" s="1" t="n">
        <f aca="false">J68*1.05</f>
        <v>6120.81766917293</v>
      </c>
      <c r="S68" s="1" t="n">
        <f aca="false">R68*G68</f>
        <v>455878.5</v>
      </c>
      <c r="T68" s="4" t="n">
        <f aca="false">L68*1.06</f>
        <v>460220.2</v>
      </c>
      <c r="U68" s="1" t="n">
        <f aca="false">L68*0.985</f>
        <v>427657.45</v>
      </c>
      <c r="V68" s="1" t="str">
        <f aca="false">LEFT(U68,4)</f>
        <v>4276</v>
      </c>
      <c r="W68" s="1" t="n">
        <f aca="false">V68*100</f>
        <v>427600</v>
      </c>
    </row>
    <row r="69" customFormat="false" ht="15" hidden="false" customHeight="true" outlineLevel="0" collapsed="false">
      <c r="A69" s="16" t="n">
        <v>64</v>
      </c>
      <c r="B69" s="16" t="n">
        <v>5</v>
      </c>
      <c r="C69" s="16" t="n">
        <v>1704</v>
      </c>
      <c r="D69" s="16" t="n">
        <v>17</v>
      </c>
      <c r="E69" s="17" t="s">
        <v>21</v>
      </c>
      <c r="F69" s="16" t="n">
        <v>3</v>
      </c>
      <c r="G69" s="18" t="n">
        <v>74.48</v>
      </c>
      <c r="H69" s="18" t="n">
        <v>15.44</v>
      </c>
      <c r="I69" s="18" t="n">
        <v>59.04</v>
      </c>
      <c r="J69" s="18" t="n">
        <f aca="false">L69/G69</f>
        <v>5880.10204081633</v>
      </c>
      <c r="K69" s="18" t="n">
        <f aca="false">L69/I69</f>
        <v>7417.85230352304</v>
      </c>
      <c r="L69" s="19" t="n">
        <v>437950</v>
      </c>
      <c r="M69" s="16"/>
      <c r="N69" s="17" t="s">
        <v>20</v>
      </c>
      <c r="O69" s="20"/>
      <c r="P69" s="21"/>
    </row>
    <row r="70" customFormat="false" ht="15" hidden="false" customHeight="true" outlineLevel="0" collapsed="false">
      <c r="A70" s="16" t="n">
        <v>65</v>
      </c>
      <c r="B70" s="16" t="n">
        <v>5</v>
      </c>
      <c r="C70" s="16" t="n">
        <v>1804</v>
      </c>
      <c r="D70" s="16" t="n">
        <v>18</v>
      </c>
      <c r="E70" s="17" t="s">
        <v>21</v>
      </c>
      <c r="F70" s="16" t="n">
        <v>3</v>
      </c>
      <c r="G70" s="18" t="n">
        <v>74.48</v>
      </c>
      <c r="H70" s="18" t="n">
        <v>15.44</v>
      </c>
      <c r="I70" s="18" t="n">
        <v>59.04</v>
      </c>
      <c r="J70" s="18" t="n">
        <f aca="false">L70/G70</f>
        <v>5898.4291084855</v>
      </c>
      <c r="K70" s="18" t="n">
        <f aca="false">L70/I70</f>
        <v>7440.97222222222</v>
      </c>
      <c r="L70" s="19" t="n">
        <v>439315</v>
      </c>
      <c r="M70" s="16"/>
      <c r="N70" s="17" t="s">
        <v>20</v>
      </c>
      <c r="O70" s="20"/>
      <c r="P70" s="21"/>
    </row>
    <row r="71" customFormat="false" ht="15" hidden="false" customHeight="true" outlineLevel="0" collapsed="false">
      <c r="A71" s="16" t="n">
        <v>66</v>
      </c>
      <c r="B71" s="16" t="n">
        <v>5</v>
      </c>
      <c r="C71" s="16" t="n">
        <v>1904</v>
      </c>
      <c r="D71" s="16" t="n">
        <v>19</v>
      </c>
      <c r="E71" s="17" t="s">
        <v>21</v>
      </c>
      <c r="F71" s="16" t="n">
        <v>3</v>
      </c>
      <c r="G71" s="18" t="n">
        <v>74.48</v>
      </c>
      <c r="H71" s="18" t="n">
        <v>15.44</v>
      </c>
      <c r="I71" s="18" t="n">
        <v>59.04</v>
      </c>
      <c r="J71" s="18" t="n">
        <f aca="false">L71/G71</f>
        <v>5915.34640171858</v>
      </c>
      <c r="K71" s="18" t="n">
        <f aca="false">L71/I71</f>
        <v>7462.31368563686</v>
      </c>
      <c r="L71" s="19" t="n">
        <v>440575</v>
      </c>
      <c r="M71" s="16"/>
      <c r="N71" s="17" t="s">
        <v>20</v>
      </c>
      <c r="O71" s="20"/>
      <c r="P71" s="21"/>
    </row>
    <row r="72" customFormat="false" ht="15" hidden="false" customHeight="true" outlineLevel="0" collapsed="false">
      <c r="A72" s="16" t="n">
        <v>67</v>
      </c>
      <c r="B72" s="16" t="n">
        <v>5</v>
      </c>
      <c r="C72" s="16" t="n">
        <v>2004</v>
      </c>
      <c r="D72" s="16" t="n">
        <v>20</v>
      </c>
      <c r="E72" s="17" t="s">
        <v>21</v>
      </c>
      <c r="F72" s="16" t="n">
        <v>3</v>
      </c>
      <c r="G72" s="18" t="n">
        <v>74.48</v>
      </c>
      <c r="H72" s="18" t="n">
        <v>15.44</v>
      </c>
      <c r="I72" s="18" t="n">
        <v>59.04</v>
      </c>
      <c r="J72" s="18" t="n">
        <f aca="false">L72/G72</f>
        <v>5935.08324382385</v>
      </c>
      <c r="K72" s="18" t="n">
        <f aca="false">L72/I72</f>
        <v>7487.2120596206</v>
      </c>
      <c r="L72" s="19" t="n">
        <v>442045</v>
      </c>
      <c r="M72" s="16"/>
      <c r="N72" s="17" t="s">
        <v>20</v>
      </c>
      <c r="O72" s="20"/>
      <c r="P72" s="21"/>
    </row>
    <row r="73" customFormat="false" ht="15" hidden="false" customHeight="true" outlineLevel="0" collapsed="false">
      <c r="A73" s="16" t="n">
        <v>68</v>
      </c>
      <c r="B73" s="16" t="n">
        <v>5</v>
      </c>
      <c r="C73" s="16" t="n">
        <v>2104</v>
      </c>
      <c r="D73" s="16" t="n">
        <v>21</v>
      </c>
      <c r="E73" s="17" t="s">
        <v>21</v>
      </c>
      <c r="F73" s="16" t="n">
        <v>3</v>
      </c>
      <c r="G73" s="18" t="n">
        <v>74.48</v>
      </c>
      <c r="H73" s="18" t="n">
        <v>15.44</v>
      </c>
      <c r="I73" s="18" t="n">
        <v>59.04</v>
      </c>
      <c r="J73" s="18" t="n">
        <f aca="false">L73/G73</f>
        <v>5950.59076262084</v>
      </c>
      <c r="K73" s="18" t="n">
        <f aca="false">L73/I73</f>
        <v>7506.77506775068</v>
      </c>
      <c r="L73" s="19" t="n">
        <v>443200</v>
      </c>
      <c r="M73" s="16"/>
      <c r="N73" s="17" t="s">
        <v>20</v>
      </c>
      <c r="O73" s="20"/>
      <c r="P73" s="21"/>
    </row>
    <row r="74" customFormat="false" ht="15" hidden="false" customHeight="true" outlineLevel="0" collapsed="false">
      <c r="A74" s="16" t="n">
        <v>69</v>
      </c>
      <c r="B74" s="16" t="n">
        <v>5</v>
      </c>
      <c r="C74" s="16" t="n">
        <v>2204</v>
      </c>
      <c r="D74" s="16" t="n">
        <v>22</v>
      </c>
      <c r="E74" s="17" t="s">
        <v>21</v>
      </c>
      <c r="F74" s="16" t="n">
        <v>3</v>
      </c>
      <c r="G74" s="18" t="n">
        <v>74.48</v>
      </c>
      <c r="H74" s="18" t="n">
        <v>15.44</v>
      </c>
      <c r="I74" s="18" t="n">
        <v>59.04</v>
      </c>
      <c r="J74" s="18" t="n">
        <f aca="false">L74/G74</f>
        <v>5970.3276047261</v>
      </c>
      <c r="K74" s="18" t="n">
        <f aca="false">L74/I74</f>
        <v>7531.67344173442</v>
      </c>
      <c r="L74" s="19" t="n">
        <v>444670</v>
      </c>
      <c r="M74" s="16"/>
      <c r="N74" s="17" t="s">
        <v>20</v>
      </c>
      <c r="O74" s="20"/>
      <c r="P74" s="21"/>
    </row>
    <row r="75" customFormat="false" ht="15" hidden="false" customHeight="true" outlineLevel="0" collapsed="false">
      <c r="A75" s="16" t="n">
        <v>70</v>
      </c>
      <c r="B75" s="16" t="n">
        <v>5</v>
      </c>
      <c r="C75" s="16" t="n">
        <v>2304</v>
      </c>
      <c r="D75" s="16" t="n">
        <v>23</v>
      </c>
      <c r="E75" s="17" t="s">
        <v>21</v>
      </c>
      <c r="F75" s="16" t="n">
        <v>3</v>
      </c>
      <c r="G75" s="18" t="n">
        <v>74.48</v>
      </c>
      <c r="H75" s="18" t="n">
        <v>15.44</v>
      </c>
      <c r="I75" s="18" t="n">
        <v>59.04</v>
      </c>
      <c r="J75" s="18" t="n">
        <f aca="false">L75/G75</f>
        <v>5985.83512352309</v>
      </c>
      <c r="K75" s="18" t="n">
        <f aca="false">L75/I75</f>
        <v>7551.2364498645</v>
      </c>
      <c r="L75" s="19" t="n">
        <v>445825</v>
      </c>
      <c r="M75" s="16"/>
      <c r="N75" s="17" t="s">
        <v>20</v>
      </c>
      <c r="O75" s="20"/>
      <c r="P75" s="21"/>
      <c r="R75" s="1" t="n">
        <f aca="false">J75*1.05</f>
        <v>6285.12687969925</v>
      </c>
      <c r="S75" s="1" t="n">
        <f aca="false">R75*G75</f>
        <v>468116.25</v>
      </c>
      <c r="T75" s="4" t="n">
        <f aca="false">L75*1.06</f>
        <v>472574.5</v>
      </c>
      <c r="U75" s="1" t="n">
        <f aca="false">L75*0.985</f>
        <v>439137.625</v>
      </c>
      <c r="V75" s="1" t="str">
        <f aca="false">LEFT(U75,4)</f>
        <v>4391</v>
      </c>
      <c r="W75" s="1" t="n">
        <f aca="false">V75*100</f>
        <v>439100</v>
      </c>
    </row>
    <row r="76" customFormat="false" ht="15" hidden="false" customHeight="true" outlineLevel="0" collapsed="false">
      <c r="A76" s="16" t="n">
        <v>71</v>
      </c>
      <c r="B76" s="16" t="n">
        <v>5</v>
      </c>
      <c r="C76" s="16" t="n">
        <v>2404</v>
      </c>
      <c r="D76" s="16" t="n">
        <v>24</v>
      </c>
      <c r="E76" s="17" t="s">
        <v>21</v>
      </c>
      <c r="F76" s="16" t="n">
        <v>3</v>
      </c>
      <c r="G76" s="18" t="n">
        <v>74.48</v>
      </c>
      <c r="H76" s="18" t="n">
        <v>15.44</v>
      </c>
      <c r="I76" s="18" t="n">
        <v>59.04</v>
      </c>
      <c r="J76" s="18" t="n">
        <f aca="false">L76/G76</f>
        <v>6005.57196562836</v>
      </c>
      <c r="K76" s="18" t="n">
        <f aca="false">L76/I76</f>
        <v>7576.13482384824</v>
      </c>
      <c r="L76" s="19" t="n">
        <v>447295</v>
      </c>
      <c r="M76" s="16"/>
      <c r="N76" s="17" t="s">
        <v>20</v>
      </c>
      <c r="O76" s="20"/>
      <c r="P76" s="21"/>
      <c r="R76" s="1" t="n">
        <f aca="false">J76*1.05</f>
        <v>6305.85056390978</v>
      </c>
      <c r="S76" s="1" t="n">
        <f aca="false">R76*G76</f>
        <v>469659.75</v>
      </c>
      <c r="T76" s="4" t="n">
        <f aca="false">L76*1.06</f>
        <v>474132.7</v>
      </c>
      <c r="U76" s="1" t="n">
        <f aca="false">L76*0.985</f>
        <v>440585.575</v>
      </c>
      <c r="V76" s="1" t="str">
        <f aca="false">LEFT(U76,4)</f>
        <v>4405</v>
      </c>
      <c r="W76" s="1" t="n">
        <f aca="false">V76*100</f>
        <v>440500</v>
      </c>
    </row>
    <row r="77" customFormat="false" ht="15" hidden="false" customHeight="true" outlineLevel="0" collapsed="false">
      <c r="A77" s="16" t="n">
        <v>72</v>
      </c>
      <c r="B77" s="16" t="n">
        <v>5</v>
      </c>
      <c r="C77" s="16" t="n">
        <v>2504</v>
      </c>
      <c r="D77" s="16" t="n">
        <v>25</v>
      </c>
      <c r="E77" s="17" t="s">
        <v>21</v>
      </c>
      <c r="F77" s="16" t="n">
        <v>3</v>
      </c>
      <c r="G77" s="18" t="n">
        <v>74.48</v>
      </c>
      <c r="H77" s="18" t="n">
        <v>15.44</v>
      </c>
      <c r="I77" s="18" t="n">
        <v>59.04</v>
      </c>
      <c r="J77" s="18" t="n">
        <f aca="false">L77/G77</f>
        <v>6022.48925886144</v>
      </c>
      <c r="K77" s="18" t="n">
        <f aca="false">L77/I77</f>
        <v>7597.47628726287</v>
      </c>
      <c r="L77" s="19" t="n">
        <v>448555</v>
      </c>
      <c r="M77" s="16"/>
      <c r="N77" s="17" t="s">
        <v>20</v>
      </c>
      <c r="O77" s="20"/>
      <c r="P77" s="21"/>
      <c r="R77" s="1" t="n">
        <f aca="false">J77*1.05</f>
        <v>6323.61372180451</v>
      </c>
      <c r="S77" s="1" t="n">
        <f aca="false">R77*G77</f>
        <v>470982.75</v>
      </c>
      <c r="T77" s="4" t="n">
        <f aca="false">L77*1.06</f>
        <v>475468.3</v>
      </c>
      <c r="U77" s="1" t="n">
        <f aca="false">L77*0.985</f>
        <v>441826.675</v>
      </c>
      <c r="V77" s="1" t="str">
        <f aca="false">LEFT(U77,4)</f>
        <v>4418</v>
      </c>
      <c r="W77" s="1" t="n">
        <f aca="false">V77*100</f>
        <v>441800</v>
      </c>
    </row>
    <row r="78" customFormat="false" ht="15" hidden="false" customHeight="true" outlineLevel="0" collapsed="false">
      <c r="A78" s="16" t="n">
        <v>73</v>
      </c>
      <c r="B78" s="16" t="n">
        <v>5</v>
      </c>
      <c r="C78" s="16" t="n">
        <v>2604</v>
      </c>
      <c r="D78" s="16" t="n">
        <v>26</v>
      </c>
      <c r="E78" s="17" t="s">
        <v>21</v>
      </c>
      <c r="F78" s="16" t="n">
        <v>3</v>
      </c>
      <c r="G78" s="18" t="n">
        <v>74.48</v>
      </c>
      <c r="H78" s="18" t="n">
        <v>15.44</v>
      </c>
      <c r="I78" s="18" t="n">
        <v>59.04</v>
      </c>
      <c r="J78" s="18" t="n">
        <f aca="false">L78/G78</f>
        <v>6037.99677765843</v>
      </c>
      <c r="K78" s="18" t="n">
        <f aca="false">L78/I78</f>
        <v>7617.03929539295</v>
      </c>
      <c r="L78" s="19" t="n">
        <v>449710</v>
      </c>
      <c r="M78" s="16"/>
      <c r="N78" s="17" t="s">
        <v>20</v>
      </c>
      <c r="O78" s="20"/>
      <c r="P78" s="21"/>
      <c r="R78" s="1" t="n">
        <f aca="false">J78*1.05</f>
        <v>6339.89661654135</v>
      </c>
      <c r="S78" s="1" t="n">
        <f aca="false">R78*G78</f>
        <v>472195.5</v>
      </c>
      <c r="T78" s="4" t="n">
        <f aca="false">L78*1.06</f>
        <v>476692.6</v>
      </c>
      <c r="U78" s="1" t="n">
        <f aca="false">L78*0.985</f>
        <v>442964.35</v>
      </c>
      <c r="V78" s="1" t="str">
        <f aca="false">LEFT(U78,4)</f>
        <v>4429</v>
      </c>
      <c r="W78" s="1" t="n">
        <f aca="false">V78*100</f>
        <v>442900</v>
      </c>
    </row>
    <row r="79" customFormat="false" ht="15" hidden="false" customHeight="true" outlineLevel="0" collapsed="false">
      <c r="A79" s="16" t="n">
        <v>74</v>
      </c>
      <c r="B79" s="16" t="n">
        <v>5</v>
      </c>
      <c r="C79" s="16" t="n">
        <v>2704</v>
      </c>
      <c r="D79" s="16" t="n">
        <v>27</v>
      </c>
      <c r="E79" s="17" t="s">
        <v>21</v>
      </c>
      <c r="F79" s="16" t="n">
        <v>3</v>
      </c>
      <c r="G79" s="18" t="n">
        <v>74.48</v>
      </c>
      <c r="H79" s="18" t="n">
        <v>15.44</v>
      </c>
      <c r="I79" s="18" t="n">
        <v>59.04</v>
      </c>
      <c r="J79" s="18" t="n">
        <f aca="false">L79/G79</f>
        <v>6059.14339419979</v>
      </c>
      <c r="K79" s="18" t="n">
        <f aca="false">L79/I79</f>
        <v>7643.71612466125</v>
      </c>
      <c r="L79" s="19" t="n">
        <v>451285</v>
      </c>
      <c r="M79" s="16"/>
      <c r="N79" s="17" t="s">
        <v>20</v>
      </c>
      <c r="O79" s="20"/>
      <c r="P79" s="21"/>
      <c r="R79" s="1" t="n">
        <f aca="false">J79*1.05</f>
        <v>6362.10056390977</v>
      </c>
      <c r="S79" s="1" t="n">
        <f aca="false">R79*G79</f>
        <v>473849.25</v>
      </c>
      <c r="T79" s="4" t="n">
        <f aca="false">L79*1.06</f>
        <v>478362.1</v>
      </c>
      <c r="U79" s="1" t="n">
        <f aca="false">L79*0.985</f>
        <v>444515.725</v>
      </c>
      <c r="V79" s="1" t="str">
        <f aca="false">LEFT(U79,4)</f>
        <v>4445</v>
      </c>
      <c r="W79" s="1" t="n">
        <f aca="false">V79*100</f>
        <v>444500</v>
      </c>
    </row>
    <row r="80" customFormat="false" ht="15" hidden="false" customHeight="true" outlineLevel="0" collapsed="false">
      <c r="A80" s="16" t="n">
        <v>75</v>
      </c>
      <c r="B80" s="16" t="n">
        <v>5</v>
      </c>
      <c r="C80" s="16" t="n">
        <v>2804</v>
      </c>
      <c r="D80" s="16" t="n">
        <v>28</v>
      </c>
      <c r="E80" s="17" t="s">
        <v>21</v>
      </c>
      <c r="F80" s="16" t="n">
        <v>3</v>
      </c>
      <c r="G80" s="18" t="n">
        <v>74.48</v>
      </c>
      <c r="H80" s="18" t="n">
        <v>15.44</v>
      </c>
      <c r="I80" s="18" t="n">
        <v>59.04</v>
      </c>
      <c r="J80" s="18" t="n">
        <f aca="false">L80/G80</f>
        <v>6077.47046186896</v>
      </c>
      <c r="K80" s="18" t="n">
        <f aca="false">L80/I80</f>
        <v>7666.83604336043</v>
      </c>
      <c r="L80" s="19" t="n">
        <v>452650</v>
      </c>
      <c r="M80" s="16"/>
      <c r="N80" s="17" t="s">
        <v>20</v>
      </c>
      <c r="O80" s="20"/>
      <c r="P80" s="21"/>
      <c r="R80" s="1" t="n">
        <f aca="false">J80*1.05</f>
        <v>6381.34398496241</v>
      </c>
      <c r="S80" s="1" t="n">
        <f aca="false">R80*G80</f>
        <v>475282.5</v>
      </c>
      <c r="T80" s="4" t="n">
        <f aca="false">L80*1.06</f>
        <v>479809</v>
      </c>
      <c r="U80" s="1" t="n">
        <f aca="false">L80*0.985</f>
        <v>445860.25</v>
      </c>
      <c r="V80" s="1" t="str">
        <f aca="false">LEFT(U80,4)</f>
        <v>4458</v>
      </c>
      <c r="W80" s="1" t="n">
        <f aca="false">V80*100</f>
        <v>445800</v>
      </c>
    </row>
    <row r="81" customFormat="false" ht="15" hidden="false" customHeight="true" outlineLevel="0" collapsed="false">
      <c r="A81" s="16" t="n">
        <v>76</v>
      </c>
      <c r="B81" s="16" t="n">
        <v>5</v>
      </c>
      <c r="C81" s="16" t="n">
        <v>2904</v>
      </c>
      <c r="D81" s="16" t="n">
        <v>29</v>
      </c>
      <c r="E81" s="17" t="s">
        <v>21</v>
      </c>
      <c r="F81" s="16" t="n">
        <v>3</v>
      </c>
      <c r="G81" s="18" t="n">
        <v>74.48</v>
      </c>
      <c r="H81" s="18" t="n">
        <v>15.44</v>
      </c>
      <c r="I81" s="18" t="n">
        <v>59.04</v>
      </c>
      <c r="J81" s="18" t="n">
        <f aca="false">L81/G81</f>
        <v>6095.79752953813</v>
      </c>
      <c r="K81" s="18" t="n">
        <f aca="false">L81/I81</f>
        <v>7689.95596205962</v>
      </c>
      <c r="L81" s="19" t="n">
        <v>454015</v>
      </c>
      <c r="M81" s="16"/>
      <c r="N81" s="17" t="s">
        <v>20</v>
      </c>
      <c r="O81" s="20"/>
      <c r="P81" s="21"/>
      <c r="R81" s="1" t="n">
        <f aca="false">J81*1.05</f>
        <v>6400.58740601504</v>
      </c>
      <c r="S81" s="1" t="n">
        <f aca="false">R81*G81</f>
        <v>476715.75</v>
      </c>
      <c r="T81" s="4" t="n">
        <f aca="false">L81*1.06</f>
        <v>481255.9</v>
      </c>
      <c r="U81" s="1" t="n">
        <f aca="false">L81*0.985</f>
        <v>447204.775</v>
      </c>
      <c r="V81" s="1" t="str">
        <f aca="false">LEFT(U81,4)</f>
        <v>4472</v>
      </c>
      <c r="W81" s="1" t="n">
        <f aca="false">V81*100</f>
        <v>447200</v>
      </c>
    </row>
    <row r="82" customFormat="false" ht="15" hidden="false" customHeight="true" outlineLevel="0" collapsed="false">
      <c r="A82" s="16" t="n">
        <v>77</v>
      </c>
      <c r="B82" s="16" t="n">
        <v>5</v>
      </c>
      <c r="C82" s="16" t="n">
        <v>3004</v>
      </c>
      <c r="D82" s="16" t="n">
        <v>30</v>
      </c>
      <c r="E82" s="17" t="s">
        <v>21</v>
      </c>
      <c r="F82" s="16" t="n">
        <v>3</v>
      </c>
      <c r="G82" s="18" t="n">
        <v>74.48</v>
      </c>
      <c r="H82" s="18" t="n">
        <v>15.44</v>
      </c>
      <c r="I82" s="18" t="n">
        <v>59.04</v>
      </c>
      <c r="J82" s="18" t="n">
        <f aca="false">L82/G82</f>
        <v>6114.1245972073</v>
      </c>
      <c r="K82" s="18" t="n">
        <f aca="false">L82/I82</f>
        <v>7713.07588075881</v>
      </c>
      <c r="L82" s="19" t="n">
        <v>455380</v>
      </c>
      <c r="M82" s="16"/>
      <c r="N82" s="17" t="s">
        <v>20</v>
      </c>
      <c r="O82" s="20"/>
      <c r="P82" s="21"/>
      <c r="R82" s="1" t="n">
        <f aca="false">J82*1.05</f>
        <v>6419.83082706767</v>
      </c>
      <c r="S82" s="1" t="n">
        <f aca="false">R82*G82</f>
        <v>478149</v>
      </c>
      <c r="T82" s="4" t="n">
        <f aca="false">L82*1.06</f>
        <v>482702.8</v>
      </c>
      <c r="U82" s="1" t="n">
        <f aca="false">L82*0.985</f>
        <v>448549.3</v>
      </c>
      <c r="V82" s="1" t="str">
        <f aca="false">LEFT(U82,4)</f>
        <v>4485</v>
      </c>
      <c r="W82" s="1" t="n">
        <f aca="false">V82*100</f>
        <v>448500</v>
      </c>
    </row>
    <row r="83" customFormat="false" ht="15" hidden="false" customHeight="true" outlineLevel="0" collapsed="false">
      <c r="A83" s="16" t="n">
        <v>78</v>
      </c>
      <c r="B83" s="16" t="n">
        <v>5</v>
      </c>
      <c r="C83" s="16" t="n">
        <v>3104</v>
      </c>
      <c r="D83" s="16" t="n">
        <v>31</v>
      </c>
      <c r="E83" s="17" t="s">
        <v>21</v>
      </c>
      <c r="F83" s="16" t="n">
        <v>3</v>
      </c>
      <c r="G83" s="18" t="n">
        <v>74.48</v>
      </c>
      <c r="H83" s="18" t="n">
        <v>15.44</v>
      </c>
      <c r="I83" s="18" t="n">
        <v>59.04</v>
      </c>
      <c r="J83" s="18" t="n">
        <f aca="false">L83/G83</f>
        <v>6129.6321160043</v>
      </c>
      <c r="K83" s="18" t="n">
        <f aca="false">L83/I83</f>
        <v>7732.63888888889</v>
      </c>
      <c r="L83" s="19" t="n">
        <v>456535</v>
      </c>
      <c r="M83" s="16"/>
      <c r="N83" s="17" t="s">
        <v>20</v>
      </c>
      <c r="O83" s="20"/>
      <c r="P83" s="21"/>
      <c r="R83" s="1" t="n">
        <f aca="false">J83*1.05</f>
        <v>6436.11372180451</v>
      </c>
      <c r="S83" s="1" t="n">
        <f aca="false">R83*G83</f>
        <v>479361.75</v>
      </c>
      <c r="T83" s="4" t="n">
        <f aca="false">L83*1.06</f>
        <v>483927.1</v>
      </c>
      <c r="U83" s="1" t="n">
        <f aca="false">L83*0.985</f>
        <v>449686.975</v>
      </c>
      <c r="V83" s="1" t="str">
        <f aca="false">LEFT(U83,4)</f>
        <v>4496</v>
      </c>
      <c r="W83" s="1" t="n">
        <f aca="false">V83*100</f>
        <v>449600</v>
      </c>
    </row>
    <row r="84" customFormat="false" ht="15" hidden="false" customHeight="true" outlineLevel="0" collapsed="false">
      <c r="A84" s="16" t="n">
        <v>79</v>
      </c>
      <c r="B84" s="16" t="n">
        <v>5</v>
      </c>
      <c r="C84" s="16" t="n">
        <v>3204</v>
      </c>
      <c r="D84" s="16" t="n">
        <v>32</v>
      </c>
      <c r="E84" s="17" t="s">
        <v>21</v>
      </c>
      <c r="F84" s="16" t="n">
        <v>3</v>
      </c>
      <c r="G84" s="18" t="n">
        <v>74.48</v>
      </c>
      <c r="H84" s="18" t="n">
        <v>15.44</v>
      </c>
      <c r="I84" s="18" t="n">
        <v>59.04</v>
      </c>
      <c r="J84" s="18" t="n">
        <f aca="false">L84/G84</f>
        <v>6037.99677765843</v>
      </c>
      <c r="K84" s="18" t="n">
        <f aca="false">L84/I84</f>
        <v>7617.03929539295</v>
      </c>
      <c r="L84" s="19" t="n">
        <v>449710</v>
      </c>
      <c r="M84" s="16"/>
      <c r="N84" s="17" t="s">
        <v>20</v>
      </c>
      <c r="O84" s="20"/>
      <c r="P84" s="21"/>
      <c r="R84" s="1" t="n">
        <f aca="false">J84*1.05</f>
        <v>6339.89661654135</v>
      </c>
      <c r="S84" s="1" t="n">
        <f aca="false">R84*G84</f>
        <v>472195.5</v>
      </c>
      <c r="T84" s="4" t="n">
        <f aca="false">L84*1.06</f>
        <v>476692.6</v>
      </c>
      <c r="U84" s="1" t="n">
        <f aca="false">L84*0.985</f>
        <v>442964.35</v>
      </c>
      <c r="V84" s="1" t="str">
        <f aca="false">LEFT(U84,4)</f>
        <v>4429</v>
      </c>
      <c r="W84" s="1" t="n">
        <f aca="false">V84*100</f>
        <v>442900</v>
      </c>
    </row>
    <row r="85" customFormat="false" ht="15" hidden="false" customHeight="true" outlineLevel="0" collapsed="false">
      <c r="A85" s="16" t="n">
        <v>80</v>
      </c>
      <c r="B85" s="16" t="n">
        <v>5</v>
      </c>
      <c r="C85" s="16" t="n">
        <v>205</v>
      </c>
      <c r="D85" s="16" t="n">
        <v>2</v>
      </c>
      <c r="E85" s="17" t="s">
        <v>21</v>
      </c>
      <c r="F85" s="16" t="n">
        <v>3</v>
      </c>
      <c r="G85" s="18" t="n">
        <v>74.09</v>
      </c>
      <c r="H85" s="18" t="n">
        <v>15.36</v>
      </c>
      <c r="I85" s="18" t="n">
        <v>58.73</v>
      </c>
      <c r="J85" s="18" t="n">
        <f aca="false">L85/G85</f>
        <v>5632.17708192739</v>
      </c>
      <c r="K85" s="18" t="n">
        <f aca="false">L85/I85</f>
        <v>7105.19325727907</v>
      </c>
      <c r="L85" s="19" t="n">
        <v>417288</v>
      </c>
      <c r="M85" s="16"/>
      <c r="N85" s="17" t="s">
        <v>20</v>
      </c>
      <c r="O85" s="20"/>
      <c r="P85" s="21"/>
      <c r="R85" s="1" t="n">
        <f aca="false">J85*1.05</f>
        <v>5913.78593602375</v>
      </c>
      <c r="S85" s="1" t="n">
        <f aca="false">R85*G85</f>
        <v>438152.4</v>
      </c>
      <c r="T85" s="4" t="n">
        <f aca="false">L85*1.06</f>
        <v>442325.28</v>
      </c>
      <c r="U85" s="1" t="n">
        <f aca="false">L85*0.985</f>
        <v>411028.68</v>
      </c>
      <c r="V85" s="1" t="str">
        <f aca="false">LEFT(U85,4)</f>
        <v>4110</v>
      </c>
      <c r="W85" s="1" t="n">
        <f aca="false">V85*100</f>
        <v>411000</v>
      </c>
    </row>
    <row r="86" customFormat="false" ht="15" hidden="false" customHeight="true" outlineLevel="0" collapsed="false">
      <c r="A86" s="16" t="n">
        <v>81</v>
      </c>
      <c r="B86" s="16" t="n">
        <v>5</v>
      </c>
      <c r="C86" s="16" t="n">
        <v>305</v>
      </c>
      <c r="D86" s="16" t="n">
        <v>3</v>
      </c>
      <c r="E86" s="17" t="s">
        <v>21</v>
      </c>
      <c r="F86" s="16" t="n">
        <v>3</v>
      </c>
      <c r="G86" s="18" t="n">
        <v>74.09</v>
      </c>
      <c r="H86" s="18" t="n">
        <v>15.36</v>
      </c>
      <c r="I86" s="18" t="n">
        <v>58.73</v>
      </c>
      <c r="J86" s="18" t="n">
        <f aca="false">L86/G86</f>
        <v>5648.53556485356</v>
      </c>
      <c r="K86" s="18" t="n">
        <f aca="false">L86/I86</f>
        <v>7125.830069811</v>
      </c>
      <c r="L86" s="19" t="n">
        <v>418500</v>
      </c>
      <c r="M86" s="16"/>
      <c r="N86" s="17" t="s">
        <v>20</v>
      </c>
      <c r="O86" s="20"/>
      <c r="P86" s="21"/>
      <c r="R86" s="1" t="n">
        <f aca="false">J86*1.05</f>
        <v>5930.96234309623</v>
      </c>
      <c r="S86" s="1" t="n">
        <f aca="false">R86*G86</f>
        <v>439425</v>
      </c>
      <c r="T86" s="4" t="n">
        <f aca="false">L86*1.06</f>
        <v>443610</v>
      </c>
      <c r="U86" s="1" t="n">
        <f aca="false">L86*0.985</f>
        <v>412222.5</v>
      </c>
      <c r="V86" s="1" t="str">
        <f aca="false">LEFT(U86,4)</f>
        <v>4122</v>
      </c>
      <c r="W86" s="1" t="n">
        <f aca="false">V86*100</f>
        <v>412200</v>
      </c>
    </row>
    <row r="87" customFormat="false" ht="15" hidden="false" customHeight="true" outlineLevel="0" collapsed="false">
      <c r="A87" s="16" t="n">
        <v>82</v>
      </c>
      <c r="B87" s="16" t="n">
        <v>5</v>
      </c>
      <c r="C87" s="16" t="n">
        <v>405</v>
      </c>
      <c r="D87" s="16" t="n">
        <v>4</v>
      </c>
      <c r="E87" s="17" t="s">
        <v>21</v>
      </c>
      <c r="F87" s="16" t="n">
        <v>3</v>
      </c>
      <c r="G87" s="18" t="n">
        <v>74.09</v>
      </c>
      <c r="H87" s="18" t="n">
        <v>15.36</v>
      </c>
      <c r="I87" s="18" t="n">
        <v>58.73</v>
      </c>
      <c r="J87" s="18" t="n">
        <f aca="false">L87/G87</f>
        <v>5666.25725469024</v>
      </c>
      <c r="K87" s="18" t="n">
        <f aca="false">L87/I87</f>
        <v>7148.18661672059</v>
      </c>
      <c r="L87" s="19" t="n">
        <v>419813</v>
      </c>
      <c r="M87" s="16"/>
      <c r="N87" s="17" t="s">
        <v>20</v>
      </c>
      <c r="O87" s="20"/>
      <c r="P87" s="21"/>
      <c r="R87" s="1" t="n">
        <f aca="false">J87*1.05</f>
        <v>5949.57011742475</v>
      </c>
      <c r="S87" s="1" t="n">
        <f aca="false">R87*G87</f>
        <v>440803.65</v>
      </c>
      <c r="T87" s="4" t="n">
        <f aca="false">L87*1.06</f>
        <v>445001.78</v>
      </c>
      <c r="U87" s="1" t="n">
        <f aca="false">L87*0.985</f>
        <v>413515.805</v>
      </c>
      <c r="V87" s="1" t="str">
        <f aca="false">LEFT(U87,4)</f>
        <v>4135</v>
      </c>
      <c r="W87" s="1" t="n">
        <f aca="false">V87*100</f>
        <v>413500</v>
      </c>
    </row>
    <row r="88" customFormat="false" ht="15" hidden="false" customHeight="true" outlineLevel="0" collapsed="false">
      <c r="A88" s="16" t="n">
        <v>83</v>
      </c>
      <c r="B88" s="16" t="n">
        <v>5</v>
      </c>
      <c r="C88" s="16" t="n">
        <v>705</v>
      </c>
      <c r="D88" s="16" t="n">
        <v>7</v>
      </c>
      <c r="E88" s="17" t="s">
        <v>21</v>
      </c>
      <c r="F88" s="16" t="n">
        <v>3</v>
      </c>
      <c r="G88" s="18" t="n">
        <v>74.09</v>
      </c>
      <c r="H88" s="18" t="n">
        <v>15.36</v>
      </c>
      <c r="I88" s="18" t="n">
        <v>58.73</v>
      </c>
      <c r="J88" s="18" t="n">
        <f aca="false">L88/G88</f>
        <v>6025.84694290728</v>
      </c>
      <c r="K88" s="18" t="n">
        <f aca="false">L88/I88</f>
        <v>7601.82189681594</v>
      </c>
      <c r="L88" s="19" t="n">
        <v>446455</v>
      </c>
      <c r="M88" s="16"/>
      <c r="N88" s="17" t="s">
        <v>20</v>
      </c>
      <c r="O88" s="20"/>
      <c r="P88" s="21"/>
      <c r="R88" s="1" t="n">
        <f aca="false">J88*1.05</f>
        <v>6327.13929005264</v>
      </c>
      <c r="S88" s="1" t="n">
        <f aca="false">R88*G88</f>
        <v>468777.75</v>
      </c>
      <c r="T88" s="4" t="n">
        <f aca="false">L88*1.06</f>
        <v>473242.3</v>
      </c>
      <c r="U88" s="1" t="n">
        <f aca="false">L88*0.985</f>
        <v>439758.175</v>
      </c>
      <c r="V88" s="1" t="str">
        <f aca="false">LEFT(U88,4)</f>
        <v>4397</v>
      </c>
      <c r="W88" s="1" t="n">
        <f aca="false">V88*100</f>
        <v>439700</v>
      </c>
    </row>
    <row r="89" customFormat="false" ht="15" hidden="false" customHeight="true" outlineLevel="0" collapsed="false">
      <c r="A89" s="16" t="n">
        <v>84</v>
      </c>
      <c r="B89" s="16" t="n">
        <v>5</v>
      </c>
      <c r="C89" s="16" t="n">
        <v>805</v>
      </c>
      <c r="D89" s="16" t="n">
        <v>8</v>
      </c>
      <c r="E89" s="17" t="s">
        <v>21</v>
      </c>
      <c r="F89" s="16" t="n">
        <v>3</v>
      </c>
      <c r="G89" s="18" t="n">
        <v>74.09</v>
      </c>
      <c r="H89" s="18" t="n">
        <v>15.36</v>
      </c>
      <c r="I89" s="18" t="n">
        <v>58.73</v>
      </c>
      <c r="J89" s="18" t="n">
        <f aca="false">L89/G89</f>
        <v>6044.2704818464</v>
      </c>
      <c r="K89" s="18" t="n">
        <f aca="false">L89/I89</f>
        <v>7625.06385152392</v>
      </c>
      <c r="L89" s="19" t="n">
        <v>447820</v>
      </c>
      <c r="M89" s="16"/>
      <c r="N89" s="17" t="s">
        <v>20</v>
      </c>
      <c r="O89" s="20"/>
      <c r="P89" s="21"/>
      <c r="R89" s="1" t="n">
        <f aca="false">J89*1.05</f>
        <v>6346.48400593872</v>
      </c>
      <c r="S89" s="1" t="n">
        <f aca="false">R89*G89</f>
        <v>470211</v>
      </c>
      <c r="T89" s="4" t="n">
        <f aca="false">L89*1.06</f>
        <v>474689.2</v>
      </c>
      <c r="U89" s="1" t="n">
        <f aca="false">L89*0.985</f>
        <v>441102.7</v>
      </c>
      <c r="V89" s="1" t="str">
        <f aca="false">LEFT(U89,4)</f>
        <v>4411</v>
      </c>
      <c r="W89" s="1" t="n">
        <f aca="false">V89*100</f>
        <v>441100</v>
      </c>
    </row>
    <row r="90" customFormat="false" ht="15" hidden="false" customHeight="true" outlineLevel="0" collapsed="false">
      <c r="A90" s="16" t="n">
        <v>85</v>
      </c>
      <c r="B90" s="16" t="n">
        <v>5</v>
      </c>
      <c r="C90" s="16" t="n">
        <v>905</v>
      </c>
      <c r="D90" s="16" t="n">
        <v>9</v>
      </c>
      <c r="E90" s="17" t="s">
        <v>21</v>
      </c>
      <c r="F90" s="16" t="n">
        <v>3</v>
      </c>
      <c r="G90" s="18" t="n">
        <v>74.09</v>
      </c>
      <c r="H90" s="18" t="n">
        <v>15.36</v>
      </c>
      <c r="I90" s="18" t="n">
        <v>58.73</v>
      </c>
      <c r="J90" s="18" t="n">
        <f aca="false">L90/G90</f>
        <v>6061.27682548252</v>
      </c>
      <c r="K90" s="18" t="n">
        <f aca="false">L90/I90</f>
        <v>7646.51796356206</v>
      </c>
      <c r="L90" s="19" t="n">
        <v>449080</v>
      </c>
      <c r="M90" s="16"/>
      <c r="N90" s="17" t="s">
        <v>20</v>
      </c>
      <c r="O90" s="20"/>
      <c r="P90" s="21"/>
      <c r="R90" s="1" t="n">
        <f aca="false">J90*1.05</f>
        <v>6364.34066675665</v>
      </c>
      <c r="S90" s="1" t="n">
        <f aca="false">R90*G90</f>
        <v>471534</v>
      </c>
      <c r="T90" s="4" t="n">
        <f aca="false">L90*1.06</f>
        <v>476024.8</v>
      </c>
      <c r="U90" s="1" t="n">
        <f aca="false">L90*0.985</f>
        <v>442343.8</v>
      </c>
      <c r="V90" s="1" t="str">
        <f aca="false">LEFT(U90,4)</f>
        <v>4423</v>
      </c>
      <c r="W90" s="1" t="n">
        <f aca="false">V90*100</f>
        <v>442300</v>
      </c>
    </row>
    <row r="91" customFormat="false" ht="15" hidden="false" customHeight="true" outlineLevel="0" collapsed="false">
      <c r="A91" s="16" t="n">
        <v>86</v>
      </c>
      <c r="B91" s="16" t="n">
        <v>5</v>
      </c>
      <c r="C91" s="16" t="n">
        <v>1005</v>
      </c>
      <c r="D91" s="16" t="n">
        <v>10</v>
      </c>
      <c r="E91" s="17" t="s">
        <v>21</v>
      </c>
      <c r="F91" s="16" t="n">
        <v>3</v>
      </c>
      <c r="G91" s="18" t="n">
        <v>74.09</v>
      </c>
      <c r="H91" s="18" t="n">
        <v>15.36</v>
      </c>
      <c r="I91" s="18" t="n">
        <v>58.73</v>
      </c>
      <c r="J91" s="18" t="n">
        <f aca="false">L91/G91</f>
        <v>6079.70036442165</v>
      </c>
      <c r="K91" s="18" t="n">
        <f aca="false">L91/I91</f>
        <v>7669.75991827005</v>
      </c>
      <c r="L91" s="19" t="n">
        <v>450445</v>
      </c>
      <c r="M91" s="16"/>
      <c r="N91" s="17" t="s">
        <v>20</v>
      </c>
      <c r="O91" s="20"/>
      <c r="P91" s="21"/>
      <c r="R91" s="1" t="n">
        <f aca="false">J91*1.05</f>
        <v>6383.68538264273</v>
      </c>
      <c r="S91" s="1" t="n">
        <f aca="false">R91*G91</f>
        <v>472967.25</v>
      </c>
      <c r="T91" s="4" t="n">
        <f aca="false">L91*1.06</f>
        <v>477471.7</v>
      </c>
      <c r="U91" s="1" t="n">
        <f aca="false">L91*0.985</f>
        <v>443688.325</v>
      </c>
      <c r="V91" s="1" t="str">
        <f aca="false">LEFT(U91,4)</f>
        <v>4436</v>
      </c>
      <c r="W91" s="1" t="n">
        <f aca="false">V91*100</f>
        <v>443600</v>
      </c>
    </row>
    <row r="92" customFormat="false" ht="15" hidden="false" customHeight="true" outlineLevel="0" collapsed="false">
      <c r="A92" s="16" t="n">
        <v>87</v>
      </c>
      <c r="B92" s="16" t="n">
        <v>5</v>
      </c>
      <c r="C92" s="16" t="n">
        <v>1105</v>
      </c>
      <c r="D92" s="16" t="n">
        <v>11</v>
      </c>
      <c r="E92" s="17" t="s">
        <v>21</v>
      </c>
      <c r="F92" s="16" t="n">
        <v>3</v>
      </c>
      <c r="G92" s="18" t="n">
        <v>74.09</v>
      </c>
      <c r="H92" s="18" t="n">
        <v>15.36</v>
      </c>
      <c r="I92" s="18" t="n">
        <v>58.73</v>
      </c>
      <c r="J92" s="18" t="n">
        <f aca="false">L92/G92</f>
        <v>6099.54109866379</v>
      </c>
      <c r="K92" s="18" t="n">
        <f aca="false">L92/I92</f>
        <v>7694.78971564788</v>
      </c>
      <c r="L92" s="19" t="n">
        <v>451915</v>
      </c>
      <c r="M92" s="16"/>
      <c r="N92" s="17" t="s">
        <v>20</v>
      </c>
      <c r="O92" s="20"/>
      <c r="P92" s="21"/>
      <c r="R92" s="1" t="n">
        <f aca="false">J92*1.05</f>
        <v>6404.51815359698</v>
      </c>
      <c r="S92" s="1" t="n">
        <f aca="false">R92*G92</f>
        <v>474510.75</v>
      </c>
      <c r="T92" s="4" t="n">
        <f aca="false">L92*1.06</f>
        <v>479029.9</v>
      </c>
      <c r="U92" s="1" t="n">
        <f aca="false">L92*0.985</f>
        <v>445136.275</v>
      </c>
      <c r="V92" s="1" t="str">
        <f aca="false">LEFT(U92,4)</f>
        <v>4451</v>
      </c>
      <c r="W92" s="1" t="n">
        <f aca="false">V92*100</f>
        <v>445100</v>
      </c>
    </row>
    <row r="93" customFormat="false" ht="15" hidden="false" customHeight="true" outlineLevel="0" collapsed="false">
      <c r="A93" s="16" t="n">
        <v>88</v>
      </c>
      <c r="B93" s="16" t="n">
        <v>5</v>
      </c>
      <c r="C93" s="16" t="n">
        <v>1205</v>
      </c>
      <c r="D93" s="16" t="n">
        <v>12</v>
      </c>
      <c r="E93" s="17" t="s">
        <v>21</v>
      </c>
      <c r="F93" s="16" t="n">
        <v>3</v>
      </c>
      <c r="G93" s="18" t="n">
        <v>74.09</v>
      </c>
      <c r="H93" s="18" t="n">
        <v>15.36</v>
      </c>
      <c r="I93" s="18" t="n">
        <v>58.73</v>
      </c>
      <c r="J93" s="18" t="n">
        <f aca="false">L93/G93</f>
        <v>6115.1302469969</v>
      </c>
      <c r="K93" s="18" t="n">
        <f aca="false">L93/I93</f>
        <v>7714.45598501618</v>
      </c>
      <c r="L93" s="19" t="n">
        <v>453070</v>
      </c>
      <c r="M93" s="16"/>
      <c r="N93" s="17" t="s">
        <v>20</v>
      </c>
      <c r="O93" s="20"/>
      <c r="P93" s="21"/>
      <c r="R93" s="1" t="n">
        <f aca="false">J93*1.05</f>
        <v>6420.88675934674</v>
      </c>
      <c r="S93" s="1" t="n">
        <f aca="false">R93*G93</f>
        <v>475723.5</v>
      </c>
      <c r="T93" s="4" t="n">
        <f aca="false">L93*1.06</f>
        <v>480254.2</v>
      </c>
      <c r="U93" s="1" t="n">
        <f aca="false">L93*0.985</f>
        <v>446273.95</v>
      </c>
      <c r="V93" s="1" t="str">
        <f aca="false">LEFT(U93,4)</f>
        <v>4462</v>
      </c>
      <c r="W93" s="1" t="n">
        <f aca="false">V93*100</f>
        <v>446200</v>
      </c>
    </row>
    <row r="94" customFormat="false" ht="15" hidden="false" customHeight="true" outlineLevel="0" collapsed="false">
      <c r="A94" s="16" t="n">
        <v>89</v>
      </c>
      <c r="B94" s="16" t="n">
        <v>5</v>
      </c>
      <c r="C94" s="16" t="n">
        <v>1305</v>
      </c>
      <c r="D94" s="16" t="n">
        <v>13</v>
      </c>
      <c r="E94" s="17" t="s">
        <v>21</v>
      </c>
      <c r="F94" s="16" t="n">
        <v>3</v>
      </c>
      <c r="G94" s="18" t="n">
        <v>74.09</v>
      </c>
      <c r="H94" s="18" t="n">
        <v>15.36</v>
      </c>
      <c r="I94" s="18" t="n">
        <v>58.73</v>
      </c>
      <c r="J94" s="18" t="n">
        <f aca="false">L94/G94</f>
        <v>6133.55378593602</v>
      </c>
      <c r="K94" s="18" t="n">
        <f aca="false">L94/I94</f>
        <v>7737.69793972416</v>
      </c>
      <c r="L94" s="19" t="n">
        <v>454435</v>
      </c>
      <c r="M94" s="16"/>
      <c r="N94" s="17" t="s">
        <v>20</v>
      </c>
      <c r="O94" s="20"/>
      <c r="P94" s="21"/>
      <c r="R94" s="1" t="n">
        <f aca="false">J94*1.05</f>
        <v>6440.23147523283</v>
      </c>
      <c r="S94" s="1" t="n">
        <f aca="false">R94*G94</f>
        <v>477156.75</v>
      </c>
      <c r="T94" s="4" t="n">
        <f aca="false">L94*1.06</f>
        <v>481701.1</v>
      </c>
      <c r="U94" s="1" t="n">
        <f aca="false">L94*0.985</f>
        <v>447618.475</v>
      </c>
      <c r="V94" s="1" t="str">
        <f aca="false">LEFT(U94,4)</f>
        <v>4476</v>
      </c>
      <c r="W94" s="1" t="n">
        <f aca="false">V94*100</f>
        <v>447600</v>
      </c>
    </row>
    <row r="95" customFormat="false" ht="15" hidden="false" customHeight="true" outlineLevel="0" collapsed="false">
      <c r="A95" s="16" t="n">
        <v>90</v>
      </c>
      <c r="B95" s="16" t="n">
        <v>5</v>
      </c>
      <c r="C95" s="16" t="n">
        <v>1405</v>
      </c>
      <c r="D95" s="16" t="n">
        <v>14</v>
      </c>
      <c r="E95" s="17" t="s">
        <v>21</v>
      </c>
      <c r="F95" s="16" t="n">
        <v>3</v>
      </c>
      <c r="G95" s="18" t="n">
        <v>74.09</v>
      </c>
      <c r="H95" s="18" t="n">
        <v>15.36</v>
      </c>
      <c r="I95" s="18" t="n">
        <v>58.73</v>
      </c>
      <c r="J95" s="18" t="n">
        <f aca="false">L95/G95</f>
        <v>6151.97732487515</v>
      </c>
      <c r="K95" s="18" t="n">
        <f aca="false">L95/I95</f>
        <v>7760.93989443215</v>
      </c>
      <c r="L95" s="19" t="n">
        <v>455800</v>
      </c>
      <c r="M95" s="16"/>
      <c r="N95" s="17" t="s">
        <v>20</v>
      </c>
      <c r="O95" s="20"/>
      <c r="P95" s="21"/>
      <c r="R95" s="1" t="n">
        <f aca="false">J95*1.05</f>
        <v>6459.57619111891</v>
      </c>
      <c r="S95" s="1" t="n">
        <f aca="false">R95*G95</f>
        <v>478590</v>
      </c>
      <c r="T95" s="4" t="n">
        <f aca="false">L95*1.06</f>
        <v>483148</v>
      </c>
      <c r="U95" s="1" t="n">
        <f aca="false">L95*0.985</f>
        <v>448963</v>
      </c>
      <c r="V95" s="1" t="str">
        <f aca="false">LEFT(U95,4)</f>
        <v>4489</v>
      </c>
      <c r="W95" s="1" t="n">
        <f aca="false">V95*100</f>
        <v>448900</v>
      </c>
    </row>
    <row r="96" customFormat="false" ht="15" hidden="false" customHeight="true" outlineLevel="0" collapsed="false">
      <c r="A96" s="16" t="n">
        <v>91</v>
      </c>
      <c r="B96" s="16" t="n">
        <v>5</v>
      </c>
      <c r="C96" s="16" t="n">
        <v>1505</v>
      </c>
      <c r="D96" s="16" t="n">
        <v>15</v>
      </c>
      <c r="E96" s="17" t="s">
        <v>21</v>
      </c>
      <c r="F96" s="16" t="n">
        <v>3</v>
      </c>
      <c r="G96" s="18" t="n">
        <v>74.09</v>
      </c>
      <c r="H96" s="18" t="n">
        <v>15.36</v>
      </c>
      <c r="I96" s="18" t="n">
        <v>58.73</v>
      </c>
      <c r="J96" s="18" t="n">
        <f aca="false">L96/G96</f>
        <v>6170.40086381428</v>
      </c>
      <c r="K96" s="18" t="n">
        <f aca="false">L96/I96</f>
        <v>7784.18184914013</v>
      </c>
      <c r="L96" s="19" t="n">
        <v>457165</v>
      </c>
      <c r="M96" s="16"/>
      <c r="N96" s="17" t="s">
        <v>20</v>
      </c>
      <c r="O96" s="20"/>
      <c r="P96" s="21"/>
      <c r="R96" s="1" t="n">
        <f aca="false">J96*1.05</f>
        <v>6478.92090700499</v>
      </c>
      <c r="S96" s="1" t="n">
        <f aca="false">R96*G96</f>
        <v>480023.25</v>
      </c>
      <c r="T96" s="4" t="n">
        <f aca="false">L96*1.06</f>
        <v>484594.9</v>
      </c>
      <c r="U96" s="1" t="n">
        <f aca="false">L96*0.985</f>
        <v>450307.525</v>
      </c>
      <c r="V96" s="1" t="str">
        <f aca="false">LEFT(U96,4)</f>
        <v>4503</v>
      </c>
      <c r="W96" s="1" t="n">
        <f aca="false">V96*100</f>
        <v>450300</v>
      </c>
    </row>
    <row r="97" customFormat="false" ht="15" hidden="false" customHeight="true" outlineLevel="0" collapsed="false">
      <c r="A97" s="16" t="n">
        <v>92</v>
      </c>
      <c r="B97" s="16" t="n">
        <v>5</v>
      </c>
      <c r="C97" s="16" t="n">
        <v>1605</v>
      </c>
      <c r="D97" s="16" t="n">
        <v>16</v>
      </c>
      <c r="E97" s="17" t="s">
        <v>21</v>
      </c>
      <c r="F97" s="16" t="n">
        <v>3</v>
      </c>
      <c r="G97" s="18" t="n">
        <v>74.09</v>
      </c>
      <c r="H97" s="18" t="n">
        <v>15.36</v>
      </c>
      <c r="I97" s="18" t="n">
        <v>58.73</v>
      </c>
      <c r="J97" s="18" t="n">
        <f aca="false">L97/G97</f>
        <v>6190.24159805642</v>
      </c>
      <c r="K97" s="18" t="n">
        <f aca="false">L97/I97</f>
        <v>7809.21164651796</v>
      </c>
      <c r="L97" s="19" t="n">
        <v>458635</v>
      </c>
      <c r="M97" s="16"/>
      <c r="N97" s="17" t="s">
        <v>20</v>
      </c>
      <c r="O97" s="20"/>
      <c r="P97" s="21"/>
      <c r="R97" s="1" t="n">
        <f aca="false">J97*1.05</f>
        <v>6499.75367795924</v>
      </c>
      <c r="S97" s="1" t="n">
        <f aca="false">R97*G97</f>
        <v>481566.75</v>
      </c>
      <c r="T97" s="4" t="n">
        <f aca="false">L97*1.06</f>
        <v>486153.1</v>
      </c>
      <c r="U97" s="1" t="n">
        <f aca="false">L97*0.985</f>
        <v>451755.475</v>
      </c>
      <c r="V97" s="1" t="str">
        <f aca="false">LEFT(U97,4)</f>
        <v>4517</v>
      </c>
      <c r="W97" s="1" t="n">
        <f aca="false">V97*100</f>
        <v>451700</v>
      </c>
    </row>
    <row r="98" customFormat="false" ht="15" hidden="false" customHeight="true" outlineLevel="0" collapsed="false">
      <c r="A98" s="16" t="n">
        <v>93</v>
      </c>
      <c r="B98" s="16" t="n">
        <v>5</v>
      </c>
      <c r="C98" s="16" t="n">
        <v>1705</v>
      </c>
      <c r="D98" s="16" t="n">
        <v>17</v>
      </c>
      <c r="E98" s="17" t="s">
        <v>21</v>
      </c>
      <c r="F98" s="16" t="n">
        <v>3</v>
      </c>
      <c r="G98" s="18" t="n">
        <v>74.09</v>
      </c>
      <c r="H98" s="18" t="n">
        <v>15.36</v>
      </c>
      <c r="I98" s="18" t="n">
        <v>58.73</v>
      </c>
      <c r="J98" s="18" t="n">
        <f aca="false">L98/G98</f>
        <v>6207.24794169254</v>
      </c>
      <c r="K98" s="18" t="n">
        <f aca="false">L98/I98</f>
        <v>7830.6657585561</v>
      </c>
      <c r="L98" s="19" t="n">
        <v>459895</v>
      </c>
      <c r="M98" s="16"/>
      <c r="N98" s="17" t="s">
        <v>20</v>
      </c>
      <c r="O98" s="20"/>
      <c r="P98" s="21"/>
      <c r="R98" s="1" t="n">
        <f aca="false">J98*1.05</f>
        <v>6517.61033877716</v>
      </c>
      <c r="S98" s="1" t="n">
        <f aca="false">R98*G98</f>
        <v>482889.75</v>
      </c>
      <c r="T98" s="4" t="n">
        <f aca="false">L98*1.06</f>
        <v>487488.7</v>
      </c>
      <c r="U98" s="1" t="n">
        <f aca="false">L98*0.985</f>
        <v>452996.575</v>
      </c>
      <c r="V98" s="1" t="str">
        <f aca="false">LEFT(U98,4)</f>
        <v>4529</v>
      </c>
      <c r="W98" s="1" t="n">
        <f aca="false">V98*100</f>
        <v>452900</v>
      </c>
    </row>
    <row r="99" customFormat="false" ht="15" hidden="false" customHeight="true" outlineLevel="0" collapsed="false">
      <c r="A99" s="16" t="n">
        <v>94</v>
      </c>
      <c r="B99" s="16" t="n">
        <v>5</v>
      </c>
      <c r="C99" s="16" t="n">
        <v>1805</v>
      </c>
      <c r="D99" s="16" t="n">
        <v>18</v>
      </c>
      <c r="E99" s="17" t="s">
        <v>21</v>
      </c>
      <c r="F99" s="16" t="n">
        <v>3</v>
      </c>
      <c r="G99" s="18" t="n">
        <v>74.09</v>
      </c>
      <c r="H99" s="18" t="n">
        <v>15.36</v>
      </c>
      <c r="I99" s="18" t="n">
        <v>58.73</v>
      </c>
      <c r="J99" s="18" t="n">
        <f aca="false">L99/G99</f>
        <v>6224.25428532865</v>
      </c>
      <c r="K99" s="18" t="n">
        <f aca="false">L99/I99</f>
        <v>7852.11987059425</v>
      </c>
      <c r="L99" s="19" t="n">
        <v>461155</v>
      </c>
      <c r="M99" s="16"/>
      <c r="N99" s="17" t="s">
        <v>20</v>
      </c>
      <c r="O99" s="20"/>
      <c r="P99" s="21"/>
      <c r="R99" s="1" t="n">
        <f aca="false">J99*1.05</f>
        <v>6535.46699959509</v>
      </c>
      <c r="S99" s="1" t="n">
        <f aca="false">R99*G99</f>
        <v>484212.75</v>
      </c>
      <c r="T99" s="4" t="n">
        <f aca="false">L99*1.06</f>
        <v>488824.3</v>
      </c>
      <c r="U99" s="1" t="n">
        <f aca="false">L99*0.985</f>
        <v>454237.675</v>
      </c>
      <c r="V99" s="1" t="str">
        <f aca="false">LEFT(U99,4)</f>
        <v>4542</v>
      </c>
      <c r="W99" s="1" t="n">
        <f aca="false">V99*100</f>
        <v>454200</v>
      </c>
    </row>
    <row r="100" customFormat="false" ht="15" hidden="false" customHeight="true" outlineLevel="0" collapsed="false">
      <c r="A100" s="16" t="n">
        <v>95</v>
      </c>
      <c r="B100" s="16" t="n">
        <v>5</v>
      </c>
      <c r="C100" s="16" t="n">
        <v>1905</v>
      </c>
      <c r="D100" s="16" t="n">
        <v>19</v>
      </c>
      <c r="E100" s="17" t="s">
        <v>21</v>
      </c>
      <c r="F100" s="16" t="n">
        <v>3</v>
      </c>
      <c r="G100" s="18" t="n">
        <v>74.09</v>
      </c>
      <c r="H100" s="18" t="n">
        <v>15.36</v>
      </c>
      <c r="I100" s="18" t="n">
        <v>58.73</v>
      </c>
      <c r="J100" s="18" t="n">
        <f aca="false">L100/G100</f>
        <v>6245.5122148738</v>
      </c>
      <c r="K100" s="18" t="n">
        <f aca="false">L100/I100</f>
        <v>7878.93751064192</v>
      </c>
      <c r="L100" s="19" t="n">
        <v>462730</v>
      </c>
      <c r="M100" s="16"/>
      <c r="N100" s="17" t="s">
        <v>20</v>
      </c>
      <c r="O100" s="20"/>
      <c r="P100" s="21"/>
      <c r="R100" s="1" t="n">
        <f aca="false">J100*1.05</f>
        <v>6557.78782561749</v>
      </c>
      <c r="S100" s="1" t="n">
        <f aca="false">R100*G100</f>
        <v>485866.5</v>
      </c>
      <c r="T100" s="4" t="n">
        <f aca="false">L100*1.06</f>
        <v>490493.8</v>
      </c>
      <c r="U100" s="1" t="n">
        <f aca="false">L100*0.985</f>
        <v>455789.05</v>
      </c>
      <c r="V100" s="1" t="str">
        <f aca="false">LEFT(U100,4)</f>
        <v>4557</v>
      </c>
      <c r="W100" s="1" t="n">
        <f aca="false">V100*100</f>
        <v>455700</v>
      </c>
    </row>
    <row r="101" customFormat="false" ht="15" hidden="false" customHeight="true" outlineLevel="0" collapsed="false">
      <c r="A101" s="16" t="n">
        <v>96</v>
      </c>
      <c r="B101" s="16" t="n">
        <v>5</v>
      </c>
      <c r="C101" s="16" t="n">
        <v>2005</v>
      </c>
      <c r="D101" s="16" t="n">
        <v>20</v>
      </c>
      <c r="E101" s="17" t="s">
        <v>21</v>
      </c>
      <c r="F101" s="16" t="n">
        <v>3</v>
      </c>
      <c r="G101" s="18" t="n">
        <v>74.09</v>
      </c>
      <c r="H101" s="18" t="n">
        <v>15.36</v>
      </c>
      <c r="I101" s="18" t="n">
        <v>58.73</v>
      </c>
      <c r="J101" s="18" t="n">
        <f aca="false">L101/G101</f>
        <v>6262.51855850992</v>
      </c>
      <c r="K101" s="18" t="n">
        <f aca="false">L101/I101</f>
        <v>7900.39162268006</v>
      </c>
      <c r="L101" s="19" t="n">
        <v>463990</v>
      </c>
      <c r="M101" s="16"/>
      <c r="N101" s="17" t="s">
        <v>20</v>
      </c>
      <c r="O101" s="20"/>
      <c r="P101" s="21"/>
      <c r="R101" s="1" t="n">
        <f aca="false">J101*1.05</f>
        <v>6575.64448643542</v>
      </c>
      <c r="S101" s="1" t="n">
        <f aca="false">R101*G101</f>
        <v>487189.5</v>
      </c>
      <c r="T101" s="4" t="n">
        <f aca="false">L101*1.06</f>
        <v>491829.4</v>
      </c>
      <c r="U101" s="1" t="n">
        <f aca="false">L101*0.985</f>
        <v>457030.15</v>
      </c>
      <c r="V101" s="1" t="str">
        <f aca="false">LEFT(U101,4)</f>
        <v>4570</v>
      </c>
      <c r="W101" s="1" t="n">
        <f aca="false">V101*100</f>
        <v>457000</v>
      </c>
    </row>
    <row r="102" customFormat="false" ht="15" hidden="false" customHeight="true" outlineLevel="0" collapsed="false">
      <c r="A102" s="16" t="n">
        <v>97</v>
      </c>
      <c r="B102" s="16" t="n">
        <v>5</v>
      </c>
      <c r="C102" s="16" t="n">
        <v>2105</v>
      </c>
      <c r="D102" s="16" t="n">
        <v>21</v>
      </c>
      <c r="E102" s="17" t="s">
        <v>21</v>
      </c>
      <c r="F102" s="16" t="n">
        <v>3</v>
      </c>
      <c r="G102" s="18" t="n">
        <v>74.09</v>
      </c>
      <c r="H102" s="18" t="n">
        <v>15.36</v>
      </c>
      <c r="I102" s="18" t="n">
        <v>58.73</v>
      </c>
      <c r="J102" s="18" t="n">
        <f aca="false">L102/G102</f>
        <v>6282.35929275206</v>
      </c>
      <c r="K102" s="18" t="n">
        <f aca="false">L102/I102</f>
        <v>7925.42142005789</v>
      </c>
      <c r="L102" s="19" t="n">
        <v>465460</v>
      </c>
      <c r="M102" s="16"/>
      <c r="N102" s="17" t="s">
        <v>20</v>
      </c>
      <c r="O102" s="20"/>
      <c r="P102" s="21"/>
      <c r="R102" s="1" t="n">
        <f aca="false">J102*1.05</f>
        <v>6596.47725738966</v>
      </c>
      <c r="S102" s="1" t="n">
        <f aca="false">R102*G102</f>
        <v>488733</v>
      </c>
      <c r="T102" s="4" t="n">
        <f aca="false">L102*1.06</f>
        <v>493387.6</v>
      </c>
      <c r="U102" s="1" t="n">
        <f aca="false">L102*0.985</f>
        <v>458478.1</v>
      </c>
      <c r="V102" s="1" t="str">
        <f aca="false">LEFT(U102,4)</f>
        <v>4584</v>
      </c>
      <c r="W102" s="1" t="n">
        <f aca="false">V102*100</f>
        <v>458400</v>
      </c>
    </row>
    <row r="103" customFormat="false" ht="15" hidden="false" customHeight="true" outlineLevel="0" collapsed="false">
      <c r="A103" s="16" t="n">
        <v>98</v>
      </c>
      <c r="B103" s="16" t="n">
        <v>5</v>
      </c>
      <c r="C103" s="16" t="n">
        <v>2205</v>
      </c>
      <c r="D103" s="16" t="n">
        <v>22</v>
      </c>
      <c r="E103" s="17" t="s">
        <v>21</v>
      </c>
      <c r="F103" s="16" t="n">
        <v>3</v>
      </c>
      <c r="G103" s="18" t="n">
        <v>74.09</v>
      </c>
      <c r="H103" s="18" t="n">
        <v>15.36</v>
      </c>
      <c r="I103" s="18" t="n">
        <v>58.73</v>
      </c>
      <c r="J103" s="18" t="n">
        <f aca="false">L103/G103</f>
        <v>6300.78283169119</v>
      </c>
      <c r="K103" s="18" t="n">
        <f aca="false">L103/I103</f>
        <v>7948.66337476588</v>
      </c>
      <c r="L103" s="19" t="n">
        <v>466825</v>
      </c>
      <c r="M103" s="16"/>
      <c r="N103" s="17" t="s">
        <v>20</v>
      </c>
      <c r="O103" s="20"/>
      <c r="P103" s="21"/>
      <c r="R103" s="1" t="n">
        <f aca="false">J103*1.05</f>
        <v>6615.82197327575</v>
      </c>
      <c r="S103" s="1" t="n">
        <f aca="false">R103*G103</f>
        <v>490166.25</v>
      </c>
      <c r="T103" s="4" t="n">
        <f aca="false">L103*1.06</f>
        <v>494834.5</v>
      </c>
      <c r="U103" s="1" t="n">
        <f aca="false">L103*0.985</f>
        <v>459822.625</v>
      </c>
      <c r="V103" s="1" t="str">
        <f aca="false">LEFT(U103,4)</f>
        <v>4598</v>
      </c>
      <c r="W103" s="1" t="n">
        <f aca="false">V103*100</f>
        <v>459800</v>
      </c>
    </row>
    <row r="104" customFormat="false" ht="15" hidden="false" customHeight="true" outlineLevel="0" collapsed="false">
      <c r="A104" s="16" t="n">
        <v>99</v>
      </c>
      <c r="B104" s="16" t="n">
        <v>5</v>
      </c>
      <c r="C104" s="16" t="n">
        <v>2305</v>
      </c>
      <c r="D104" s="16" t="n">
        <v>23</v>
      </c>
      <c r="E104" s="17" t="s">
        <v>21</v>
      </c>
      <c r="F104" s="16" t="n">
        <v>3</v>
      </c>
      <c r="G104" s="18" t="n">
        <v>74.09</v>
      </c>
      <c r="H104" s="18" t="n">
        <v>15.36</v>
      </c>
      <c r="I104" s="18" t="n">
        <v>58.73</v>
      </c>
      <c r="J104" s="18" t="n">
        <f aca="false">L104/G104</f>
        <v>6317.7891753273</v>
      </c>
      <c r="K104" s="18" t="n">
        <f aca="false">L104/I104</f>
        <v>7970.11748680402</v>
      </c>
      <c r="L104" s="19" t="n">
        <v>468085</v>
      </c>
      <c r="M104" s="16"/>
      <c r="N104" s="17" t="s">
        <v>20</v>
      </c>
      <c r="O104" s="20"/>
      <c r="P104" s="21"/>
      <c r="R104" s="1" t="n">
        <f aca="false">J104*1.05</f>
        <v>6633.67863409367</v>
      </c>
      <c r="S104" s="1" t="n">
        <f aca="false">R104*G104</f>
        <v>491489.25</v>
      </c>
      <c r="T104" s="4" t="n">
        <f aca="false">L104*1.06</f>
        <v>496170.1</v>
      </c>
      <c r="U104" s="1" t="n">
        <f aca="false">L104*0.985</f>
        <v>461063.725</v>
      </c>
      <c r="V104" s="1" t="str">
        <f aca="false">LEFT(U104,4)</f>
        <v>4610</v>
      </c>
      <c r="W104" s="1" t="n">
        <f aca="false">V104*100</f>
        <v>461000</v>
      </c>
    </row>
    <row r="105" customFormat="false" ht="15" hidden="false" customHeight="true" outlineLevel="0" collapsed="false">
      <c r="A105" s="16" t="n">
        <v>100</v>
      </c>
      <c r="B105" s="16" t="n">
        <v>5</v>
      </c>
      <c r="C105" s="16" t="n">
        <v>2405</v>
      </c>
      <c r="D105" s="16" t="n">
        <v>24</v>
      </c>
      <c r="E105" s="17" t="s">
        <v>21</v>
      </c>
      <c r="F105" s="16" t="n">
        <v>3</v>
      </c>
      <c r="G105" s="18" t="n">
        <v>74.09</v>
      </c>
      <c r="H105" s="18" t="n">
        <v>15.36</v>
      </c>
      <c r="I105" s="18" t="n">
        <v>58.73</v>
      </c>
      <c r="J105" s="18" t="n">
        <f aca="false">L105/G105</f>
        <v>6339.04710487245</v>
      </c>
      <c r="K105" s="18" t="n">
        <f aca="false">L105/I105</f>
        <v>7996.9351268517</v>
      </c>
      <c r="L105" s="19" t="n">
        <v>469660</v>
      </c>
      <c r="M105" s="16"/>
      <c r="N105" s="17" t="s">
        <v>20</v>
      </c>
      <c r="O105" s="20"/>
      <c r="P105" s="21"/>
      <c r="R105" s="1" t="n">
        <f aca="false">J105*1.05</f>
        <v>6655.99946011608</v>
      </c>
      <c r="S105" s="1" t="n">
        <f aca="false">R105*G105</f>
        <v>493143</v>
      </c>
      <c r="T105" s="4" t="n">
        <f aca="false">L105*1.06</f>
        <v>497839.6</v>
      </c>
      <c r="U105" s="1" t="n">
        <f aca="false">L105*0.985</f>
        <v>462615.1</v>
      </c>
      <c r="V105" s="1" t="str">
        <f aca="false">LEFT(U105,4)</f>
        <v>4626</v>
      </c>
      <c r="W105" s="1" t="n">
        <f aca="false">V105*100</f>
        <v>462600</v>
      </c>
    </row>
    <row r="106" customFormat="false" ht="15" hidden="false" customHeight="true" outlineLevel="0" collapsed="false">
      <c r="A106" s="16" t="n">
        <v>101</v>
      </c>
      <c r="B106" s="16" t="n">
        <v>5</v>
      </c>
      <c r="C106" s="16" t="n">
        <v>2505</v>
      </c>
      <c r="D106" s="16" t="n">
        <v>25</v>
      </c>
      <c r="E106" s="17" t="s">
        <v>21</v>
      </c>
      <c r="F106" s="16" t="n">
        <v>3</v>
      </c>
      <c r="G106" s="18" t="n">
        <v>74.09</v>
      </c>
      <c r="H106" s="18" t="n">
        <v>15.36</v>
      </c>
      <c r="I106" s="18" t="n">
        <v>58.73</v>
      </c>
      <c r="J106" s="18" t="n">
        <f aca="false">L106/G106</f>
        <v>6356.05344850857</v>
      </c>
      <c r="K106" s="18" t="n">
        <f aca="false">L106/I106</f>
        <v>8018.38923888984</v>
      </c>
      <c r="L106" s="19" t="n">
        <v>470920</v>
      </c>
      <c r="M106" s="16"/>
      <c r="N106" s="17" t="s">
        <v>20</v>
      </c>
      <c r="O106" s="20"/>
      <c r="P106" s="21"/>
      <c r="R106" s="1" t="n">
        <f aca="false">J106*1.05</f>
        <v>6673.856120934</v>
      </c>
      <c r="S106" s="1" t="n">
        <f aca="false">R106*G106</f>
        <v>494466</v>
      </c>
      <c r="T106" s="4" t="n">
        <f aca="false">L106*1.06</f>
        <v>499175.2</v>
      </c>
      <c r="U106" s="1" t="n">
        <f aca="false">L106*0.985</f>
        <v>463856.2</v>
      </c>
      <c r="V106" s="1" t="str">
        <f aca="false">LEFT(U106,4)</f>
        <v>4638</v>
      </c>
      <c r="W106" s="1" t="n">
        <f aca="false">V106*100</f>
        <v>463800</v>
      </c>
    </row>
    <row r="107" customFormat="false" ht="15" hidden="false" customHeight="true" outlineLevel="0" collapsed="false">
      <c r="A107" s="16" t="n">
        <v>102</v>
      </c>
      <c r="B107" s="16" t="n">
        <v>5</v>
      </c>
      <c r="C107" s="16" t="n">
        <v>2605</v>
      </c>
      <c r="D107" s="16" t="n">
        <v>26</v>
      </c>
      <c r="E107" s="17" t="s">
        <v>21</v>
      </c>
      <c r="F107" s="16" t="n">
        <v>3</v>
      </c>
      <c r="G107" s="18" t="n">
        <v>74.09</v>
      </c>
      <c r="H107" s="18" t="n">
        <v>15.36</v>
      </c>
      <c r="I107" s="18" t="n">
        <v>58.73</v>
      </c>
      <c r="J107" s="18" t="n">
        <f aca="false">L107/G107</f>
        <v>6377.31137805372</v>
      </c>
      <c r="K107" s="18" t="n">
        <f aca="false">L107/I107</f>
        <v>8045.20687893751</v>
      </c>
      <c r="L107" s="19" t="n">
        <v>472495</v>
      </c>
      <c r="M107" s="16"/>
      <c r="N107" s="17" t="s">
        <v>20</v>
      </c>
      <c r="O107" s="20"/>
      <c r="P107" s="21"/>
      <c r="R107" s="1" t="n">
        <f aca="false">J107*1.05</f>
        <v>6696.1769469564</v>
      </c>
      <c r="S107" s="1" t="n">
        <f aca="false">R107*G107</f>
        <v>496119.75</v>
      </c>
      <c r="T107" s="4" t="n">
        <f aca="false">L107*1.06</f>
        <v>500844.7</v>
      </c>
      <c r="U107" s="1" t="n">
        <f aca="false">L107*0.985</f>
        <v>465407.575</v>
      </c>
      <c r="V107" s="1" t="str">
        <f aca="false">LEFT(U107,4)</f>
        <v>4654</v>
      </c>
      <c r="W107" s="1" t="n">
        <f aca="false">V107*100</f>
        <v>465400</v>
      </c>
    </row>
    <row r="108" customFormat="false" ht="15" hidden="false" customHeight="true" outlineLevel="0" collapsed="false">
      <c r="A108" s="16" t="n">
        <v>103</v>
      </c>
      <c r="B108" s="16" t="n">
        <v>5</v>
      </c>
      <c r="C108" s="16" t="n">
        <v>2705</v>
      </c>
      <c r="D108" s="16" t="n">
        <v>27</v>
      </c>
      <c r="E108" s="17" t="s">
        <v>21</v>
      </c>
      <c r="F108" s="16" t="n">
        <v>3</v>
      </c>
      <c r="G108" s="18" t="n">
        <v>74.09</v>
      </c>
      <c r="H108" s="18" t="n">
        <v>15.36</v>
      </c>
      <c r="I108" s="18" t="n">
        <v>58.73</v>
      </c>
      <c r="J108" s="18" t="n">
        <f aca="false">L108/G108</f>
        <v>6267.37751383453</v>
      </c>
      <c r="K108" s="18" t="n">
        <f aca="false">L108/I108</f>
        <v>7906.52136897667</v>
      </c>
      <c r="L108" s="19" t="n">
        <v>464350</v>
      </c>
      <c r="M108" s="16"/>
      <c r="N108" s="17" t="s">
        <v>20</v>
      </c>
      <c r="O108" s="20"/>
      <c r="P108" s="21"/>
      <c r="R108" s="1" t="n">
        <f aca="false">J108*1.05</f>
        <v>6580.74638952625</v>
      </c>
      <c r="S108" s="1" t="n">
        <f aca="false">R108*G108</f>
        <v>487567.5</v>
      </c>
      <c r="T108" s="4" t="n">
        <f aca="false">L108*1.06</f>
        <v>492211</v>
      </c>
      <c r="U108" s="1" t="n">
        <f aca="false">L108*0.985</f>
        <v>457384.75</v>
      </c>
      <c r="V108" s="1" t="str">
        <f aca="false">LEFT(U108,4)</f>
        <v>4573</v>
      </c>
      <c r="W108" s="1" t="n">
        <f aca="false">V108*100</f>
        <v>457300</v>
      </c>
    </row>
    <row r="109" customFormat="false" ht="15" hidden="false" customHeight="true" outlineLevel="0" collapsed="false">
      <c r="A109" s="16" t="n">
        <v>104</v>
      </c>
      <c r="B109" s="16" t="n">
        <v>5</v>
      </c>
      <c r="C109" s="16" t="n">
        <v>2805</v>
      </c>
      <c r="D109" s="16" t="n">
        <v>28</v>
      </c>
      <c r="E109" s="17" t="s">
        <v>21</v>
      </c>
      <c r="F109" s="16" t="n">
        <v>3</v>
      </c>
      <c r="G109" s="18" t="n">
        <v>74.09</v>
      </c>
      <c r="H109" s="18" t="n">
        <v>15.36</v>
      </c>
      <c r="I109" s="18" t="n">
        <v>58.73</v>
      </c>
      <c r="J109" s="18" t="n">
        <f aca="false">L109/G109</f>
        <v>6294.37171008233</v>
      </c>
      <c r="K109" s="18" t="n">
        <f aca="false">L109/I109</f>
        <v>7940.57551506896</v>
      </c>
      <c r="L109" s="19" t="n">
        <v>466350</v>
      </c>
      <c r="M109" s="16"/>
      <c r="N109" s="17" t="s">
        <v>20</v>
      </c>
      <c r="O109" s="20"/>
      <c r="P109" s="21"/>
      <c r="R109" s="1" t="n">
        <f aca="false">J109*1.05</f>
        <v>6609.09029558645</v>
      </c>
      <c r="S109" s="1" t="n">
        <f aca="false">R109*G109</f>
        <v>489667.5</v>
      </c>
      <c r="T109" s="4" t="n">
        <f aca="false">L109*1.06</f>
        <v>494331</v>
      </c>
      <c r="U109" s="1" t="n">
        <f aca="false">L109*0.985</f>
        <v>459354.75</v>
      </c>
      <c r="V109" s="1" t="str">
        <f aca="false">LEFT(U109,4)</f>
        <v>4593</v>
      </c>
      <c r="W109" s="1" t="n">
        <f aca="false">V109*100</f>
        <v>459300</v>
      </c>
    </row>
    <row r="110" customFormat="false" ht="15" hidden="false" customHeight="true" outlineLevel="0" collapsed="false">
      <c r="A110" s="16" t="n">
        <v>105</v>
      </c>
      <c r="B110" s="16" t="n">
        <v>5</v>
      </c>
      <c r="C110" s="16" t="n">
        <v>2905</v>
      </c>
      <c r="D110" s="16" t="n">
        <v>29</v>
      </c>
      <c r="E110" s="17" t="s">
        <v>21</v>
      </c>
      <c r="F110" s="16" t="n">
        <v>3</v>
      </c>
      <c r="G110" s="18" t="n">
        <v>74.09</v>
      </c>
      <c r="H110" s="18" t="n">
        <v>15.36</v>
      </c>
      <c r="I110" s="18" t="n">
        <v>58.73</v>
      </c>
      <c r="J110" s="18" t="n">
        <f aca="false">L110/G110</f>
        <v>6334.86300445404</v>
      </c>
      <c r="K110" s="18" t="n">
        <f aca="false">L110/I110</f>
        <v>7991.65673420739</v>
      </c>
      <c r="L110" s="19" t="n">
        <v>469350</v>
      </c>
      <c r="M110" s="16"/>
      <c r="N110" s="17" t="s">
        <v>20</v>
      </c>
      <c r="O110" s="20"/>
      <c r="P110" s="21"/>
      <c r="R110" s="1" t="n">
        <f aca="false">J110*1.05</f>
        <v>6651.60615467675</v>
      </c>
      <c r="S110" s="1" t="n">
        <f aca="false">R110*G110</f>
        <v>492817.5</v>
      </c>
      <c r="T110" s="4" t="n">
        <f aca="false">L110*1.06</f>
        <v>497511</v>
      </c>
      <c r="U110" s="1" t="n">
        <f aca="false">L110*0.985</f>
        <v>462309.75</v>
      </c>
      <c r="V110" s="1" t="str">
        <f aca="false">LEFT(U110,4)</f>
        <v>4623</v>
      </c>
      <c r="W110" s="1" t="n">
        <f aca="false">V110*100</f>
        <v>462300</v>
      </c>
    </row>
    <row r="111" customFormat="false" ht="15" hidden="false" customHeight="true" outlineLevel="0" collapsed="false">
      <c r="A111" s="16" t="n">
        <v>106</v>
      </c>
      <c r="B111" s="16" t="n">
        <v>5</v>
      </c>
      <c r="C111" s="16" t="n">
        <v>3005</v>
      </c>
      <c r="D111" s="16" t="n">
        <v>30</v>
      </c>
      <c r="E111" s="17" t="s">
        <v>21</v>
      </c>
      <c r="F111" s="16" t="n">
        <v>3</v>
      </c>
      <c r="G111" s="18" t="n">
        <v>74.09</v>
      </c>
      <c r="H111" s="18" t="n">
        <v>15.36</v>
      </c>
      <c r="I111" s="18" t="n">
        <v>58.73</v>
      </c>
      <c r="J111" s="18" t="n">
        <f aca="false">L111/G111</f>
        <v>6348.36010257795</v>
      </c>
      <c r="K111" s="18" t="n">
        <f aca="false">L111/I111</f>
        <v>8008.68380725353</v>
      </c>
      <c r="L111" s="19" t="n">
        <v>470350</v>
      </c>
      <c r="M111" s="16"/>
      <c r="N111" s="17" t="s">
        <v>20</v>
      </c>
      <c r="O111" s="20"/>
      <c r="P111" s="21"/>
      <c r="R111" s="1" t="n">
        <f aca="false">J111*1.05</f>
        <v>6665.77810770684</v>
      </c>
      <c r="S111" s="1" t="n">
        <f aca="false">R111*G111</f>
        <v>493867.5</v>
      </c>
      <c r="T111" s="4" t="n">
        <f aca="false">L111*1.06</f>
        <v>498571</v>
      </c>
      <c r="U111" s="1" t="n">
        <f aca="false">L111*0.985</f>
        <v>463294.75</v>
      </c>
      <c r="V111" s="1" t="str">
        <f aca="false">LEFT(U111,4)</f>
        <v>4632</v>
      </c>
      <c r="W111" s="1" t="n">
        <f aca="false">V111*100</f>
        <v>463200</v>
      </c>
    </row>
    <row r="112" customFormat="false" ht="15" hidden="false" customHeight="true" outlineLevel="0" collapsed="false">
      <c r="A112" s="16" t="n">
        <v>107</v>
      </c>
      <c r="B112" s="16" t="n">
        <v>5</v>
      </c>
      <c r="C112" s="16" t="n">
        <v>3105</v>
      </c>
      <c r="D112" s="16" t="n">
        <v>31</v>
      </c>
      <c r="E112" s="17" t="s">
        <v>21</v>
      </c>
      <c r="F112" s="16" t="n">
        <v>3</v>
      </c>
      <c r="G112" s="18" t="n">
        <v>74.09</v>
      </c>
      <c r="H112" s="18" t="n">
        <v>15.36</v>
      </c>
      <c r="I112" s="18" t="n">
        <v>58.73</v>
      </c>
      <c r="J112" s="18" t="n">
        <f aca="false">L112/G112</f>
        <v>6361.85720070185</v>
      </c>
      <c r="K112" s="18" t="n">
        <f aca="false">L112/I112</f>
        <v>8025.71088029968</v>
      </c>
      <c r="L112" s="19" t="n">
        <v>471350</v>
      </c>
      <c r="M112" s="16"/>
      <c r="N112" s="17" t="s">
        <v>20</v>
      </c>
      <c r="O112" s="20"/>
      <c r="P112" s="21"/>
      <c r="R112" s="1" t="n">
        <f aca="false">J112*1.05</f>
        <v>6679.95006073694</v>
      </c>
      <c r="S112" s="1" t="n">
        <f aca="false">R112*G112</f>
        <v>494917.5</v>
      </c>
      <c r="T112" s="4" t="n">
        <f aca="false">L112*1.06</f>
        <v>499631</v>
      </c>
      <c r="U112" s="1" t="n">
        <f aca="false">L112*0.985</f>
        <v>464279.75</v>
      </c>
      <c r="V112" s="1" t="str">
        <f aca="false">LEFT(U112,4)</f>
        <v>4642</v>
      </c>
      <c r="W112" s="1" t="n">
        <f aca="false">V112*100</f>
        <v>464200</v>
      </c>
    </row>
    <row r="113" customFormat="false" ht="15" hidden="false" customHeight="true" outlineLevel="0" collapsed="false">
      <c r="A113" s="16" t="n">
        <v>108</v>
      </c>
      <c r="B113" s="16" t="n">
        <v>5</v>
      </c>
      <c r="C113" s="16" t="n">
        <v>3205</v>
      </c>
      <c r="D113" s="16" t="n">
        <v>32</v>
      </c>
      <c r="E113" s="17" t="s">
        <v>21</v>
      </c>
      <c r="F113" s="16" t="n">
        <v>3</v>
      </c>
      <c r="G113" s="18" t="n">
        <v>74.09</v>
      </c>
      <c r="H113" s="18" t="n">
        <v>15.36</v>
      </c>
      <c r="I113" s="18" t="n">
        <v>58.73</v>
      </c>
      <c r="J113" s="18" t="n">
        <f aca="false">L113/G113</f>
        <v>6374.4769874477</v>
      </c>
      <c r="K113" s="18" t="n">
        <f aca="false">L113/I113</f>
        <v>8041.63119359782</v>
      </c>
      <c r="L113" s="19" t="n">
        <v>472285</v>
      </c>
      <c r="M113" s="16"/>
      <c r="N113" s="17" t="s">
        <v>20</v>
      </c>
      <c r="O113" s="20"/>
      <c r="P113" s="21"/>
      <c r="R113" s="1" t="n">
        <f aca="false">J113*1.05</f>
        <v>6693.20083682008</v>
      </c>
      <c r="S113" s="1" t="n">
        <f aca="false">R113*G113</f>
        <v>495899.25</v>
      </c>
      <c r="T113" s="4" t="n">
        <f aca="false">L113*1.06</f>
        <v>500622.1</v>
      </c>
      <c r="U113" s="1" t="n">
        <f aca="false">L113*0.985</f>
        <v>465200.725</v>
      </c>
      <c r="V113" s="1" t="str">
        <f aca="false">LEFT(U113,4)</f>
        <v>4652</v>
      </c>
      <c r="W113" s="1" t="n">
        <f aca="false">V113*100</f>
        <v>465200</v>
      </c>
    </row>
    <row r="114" customFormat="false" ht="15" hidden="false" customHeight="true" outlineLevel="0" collapsed="false">
      <c r="A114" s="16" t="n">
        <v>109</v>
      </c>
      <c r="B114" s="16" t="n">
        <v>5</v>
      </c>
      <c r="C114" s="16" t="n">
        <v>206</v>
      </c>
      <c r="D114" s="16" t="n">
        <v>2</v>
      </c>
      <c r="E114" s="17" t="s">
        <v>21</v>
      </c>
      <c r="F114" s="16" t="n">
        <v>3</v>
      </c>
      <c r="G114" s="18" t="n">
        <v>73.92</v>
      </c>
      <c r="H114" s="18" t="n">
        <v>15.32</v>
      </c>
      <c r="I114" s="18" t="n">
        <v>58.6</v>
      </c>
      <c r="J114" s="18" t="n">
        <f aca="false">L114/G114</f>
        <v>5934.59145021645</v>
      </c>
      <c r="K114" s="18" t="n">
        <f aca="false">L114/I114</f>
        <v>7486.09215017065</v>
      </c>
      <c r="L114" s="19" t="n">
        <v>438685</v>
      </c>
      <c r="M114" s="16"/>
      <c r="N114" s="17" t="s">
        <v>20</v>
      </c>
      <c r="O114" s="20"/>
      <c r="P114" s="21"/>
      <c r="R114" s="1" t="n">
        <f aca="false">J114*1.05</f>
        <v>6231.32102272727</v>
      </c>
      <c r="S114" s="1" t="n">
        <f aca="false">R114*G114</f>
        <v>460619.25</v>
      </c>
      <c r="T114" s="4" t="n">
        <f aca="false">L114*1.06</f>
        <v>465006.1</v>
      </c>
      <c r="U114" s="1" t="n">
        <f aca="false">L114*0.985</f>
        <v>432104.725</v>
      </c>
      <c r="V114" s="1" t="str">
        <f aca="false">LEFT(U114,4)</f>
        <v>4321</v>
      </c>
      <c r="W114" s="1" t="n">
        <f aca="false">V114*100</f>
        <v>432100</v>
      </c>
    </row>
    <row r="115" customFormat="false" ht="15" hidden="false" customHeight="true" outlineLevel="0" collapsed="false">
      <c r="A115" s="16" t="n">
        <v>110</v>
      </c>
      <c r="B115" s="16" t="n">
        <v>5</v>
      </c>
      <c r="C115" s="16" t="n">
        <v>306</v>
      </c>
      <c r="D115" s="16" t="n">
        <v>3</v>
      </c>
      <c r="E115" s="17" t="s">
        <v>21</v>
      </c>
      <c r="F115" s="16" t="n">
        <v>3</v>
      </c>
      <c r="G115" s="18" t="n">
        <v>73.92</v>
      </c>
      <c r="H115" s="18" t="n">
        <v>15.32</v>
      </c>
      <c r="I115" s="18" t="n">
        <v>58.6</v>
      </c>
      <c r="J115" s="18" t="n">
        <f aca="false">L115/G115</f>
        <v>5954.47781385281</v>
      </c>
      <c r="K115" s="18" t="n">
        <f aca="false">L115/I115</f>
        <v>7511.17747440273</v>
      </c>
      <c r="L115" s="19" t="n">
        <v>440155</v>
      </c>
      <c r="M115" s="16"/>
      <c r="N115" s="17" t="s">
        <v>20</v>
      </c>
      <c r="O115" s="20"/>
      <c r="P115" s="21"/>
      <c r="R115" s="1" t="n">
        <f aca="false">J115*1.05</f>
        <v>6252.20170454546</v>
      </c>
      <c r="S115" s="1" t="n">
        <f aca="false">R115*G115</f>
        <v>462162.75</v>
      </c>
      <c r="T115" s="4" t="n">
        <f aca="false">L115*1.06</f>
        <v>466564.3</v>
      </c>
      <c r="U115" s="1" t="n">
        <f aca="false">L115*0.985</f>
        <v>433552.675</v>
      </c>
      <c r="V115" s="1" t="str">
        <f aca="false">LEFT(U115,4)</f>
        <v>4335</v>
      </c>
      <c r="W115" s="1" t="n">
        <f aca="false">V115*100</f>
        <v>433500</v>
      </c>
    </row>
    <row r="116" customFormat="false" ht="15" hidden="false" customHeight="true" outlineLevel="0" collapsed="false">
      <c r="A116" s="16" t="n">
        <v>111</v>
      </c>
      <c r="B116" s="16" t="n">
        <v>5</v>
      </c>
      <c r="C116" s="16" t="n">
        <v>406</v>
      </c>
      <c r="D116" s="16" t="n">
        <v>4</v>
      </c>
      <c r="E116" s="17" t="s">
        <v>21</v>
      </c>
      <c r="F116" s="16" t="n">
        <v>3</v>
      </c>
      <c r="G116" s="18" t="n">
        <v>73.92</v>
      </c>
      <c r="H116" s="18" t="n">
        <v>15.32</v>
      </c>
      <c r="I116" s="18" t="n">
        <v>58.6</v>
      </c>
      <c r="J116" s="18" t="n">
        <f aca="false">L116/G116</f>
        <v>5972.94372294372</v>
      </c>
      <c r="K116" s="18" t="n">
        <f aca="false">L116/I116</f>
        <v>7534.47098976109</v>
      </c>
      <c r="L116" s="19" t="n">
        <v>441520</v>
      </c>
      <c r="M116" s="16"/>
      <c r="N116" s="17" t="s">
        <v>20</v>
      </c>
      <c r="O116" s="20"/>
      <c r="P116" s="21"/>
      <c r="R116" s="1" t="n">
        <f aca="false">J116*1.05</f>
        <v>6271.59090909091</v>
      </c>
      <c r="S116" s="1" t="n">
        <f aca="false">R116*G116</f>
        <v>463596</v>
      </c>
      <c r="T116" s="4" t="n">
        <f aca="false">L116*1.06</f>
        <v>468011.2</v>
      </c>
      <c r="U116" s="1" t="n">
        <f aca="false">L116*0.985</f>
        <v>434897.2</v>
      </c>
      <c r="V116" s="1" t="str">
        <f aca="false">LEFT(U116,4)</f>
        <v>4348</v>
      </c>
      <c r="W116" s="1" t="n">
        <f aca="false">V116*100</f>
        <v>434800</v>
      </c>
    </row>
    <row r="117" customFormat="false" ht="15" hidden="false" customHeight="true" outlineLevel="0" collapsed="false">
      <c r="A117" s="16" t="n">
        <v>112</v>
      </c>
      <c r="B117" s="16" t="n">
        <v>5</v>
      </c>
      <c r="C117" s="16" t="n">
        <v>506</v>
      </c>
      <c r="D117" s="16" t="n">
        <v>5</v>
      </c>
      <c r="E117" s="17" t="s">
        <v>21</v>
      </c>
      <c r="F117" s="16" t="n">
        <v>3</v>
      </c>
      <c r="G117" s="18" t="n">
        <v>73.92</v>
      </c>
      <c r="H117" s="18" t="n">
        <v>15.32</v>
      </c>
      <c r="I117" s="18" t="n">
        <v>58.6</v>
      </c>
      <c r="J117" s="18" t="n">
        <f aca="false">L117/G117</f>
        <v>5989.98917748918</v>
      </c>
      <c r="K117" s="18" t="n">
        <f aca="false">L117/I117</f>
        <v>7555.97269624573</v>
      </c>
      <c r="L117" s="19" t="n">
        <v>442780</v>
      </c>
      <c r="M117" s="16"/>
      <c r="N117" s="17" t="s">
        <v>20</v>
      </c>
      <c r="O117" s="20"/>
      <c r="P117" s="21"/>
      <c r="R117" s="1" t="n">
        <f aca="false">J117*1.05</f>
        <v>6289.48863636364</v>
      </c>
      <c r="S117" s="1" t="n">
        <f aca="false">R117*G117</f>
        <v>464919</v>
      </c>
      <c r="T117" s="4" t="n">
        <f aca="false">L117*1.06</f>
        <v>469346.8</v>
      </c>
      <c r="U117" s="1" t="n">
        <f aca="false">L117*0.985</f>
        <v>436138.3</v>
      </c>
      <c r="V117" s="1" t="str">
        <f aca="false">LEFT(U117,4)</f>
        <v>4361</v>
      </c>
      <c r="W117" s="1" t="n">
        <f aca="false">V117*100</f>
        <v>436100</v>
      </c>
    </row>
    <row r="118" customFormat="false" ht="15" hidden="false" customHeight="true" outlineLevel="0" collapsed="false">
      <c r="A118" s="16" t="n">
        <v>113</v>
      </c>
      <c r="B118" s="16" t="n">
        <v>5</v>
      </c>
      <c r="C118" s="16" t="n">
        <v>606</v>
      </c>
      <c r="D118" s="16" t="n">
        <v>6</v>
      </c>
      <c r="E118" s="17" t="s">
        <v>21</v>
      </c>
      <c r="F118" s="16" t="n">
        <v>3</v>
      </c>
      <c r="G118" s="18" t="n">
        <v>73.92</v>
      </c>
      <c r="H118" s="18" t="n">
        <v>15.32</v>
      </c>
      <c r="I118" s="18" t="n">
        <v>58.6</v>
      </c>
      <c r="J118" s="18" t="n">
        <f aca="false">L118/G118</f>
        <v>6007.03463203463</v>
      </c>
      <c r="K118" s="18" t="n">
        <f aca="false">L118/I118</f>
        <v>7577.47440273038</v>
      </c>
      <c r="L118" s="19" t="n">
        <v>444040</v>
      </c>
      <c r="M118" s="16"/>
      <c r="N118" s="17" t="s">
        <v>20</v>
      </c>
      <c r="O118" s="20"/>
      <c r="P118" s="21"/>
      <c r="R118" s="1" t="n">
        <f aca="false">J118*1.05</f>
        <v>6307.38636363636</v>
      </c>
      <c r="S118" s="1" t="n">
        <f aca="false">R118*G118</f>
        <v>466242</v>
      </c>
      <c r="T118" s="4" t="n">
        <f aca="false">L118*1.06</f>
        <v>470682.4</v>
      </c>
      <c r="U118" s="1" t="n">
        <f aca="false">L118*0.985</f>
        <v>437379.4</v>
      </c>
      <c r="V118" s="1" t="str">
        <f aca="false">LEFT(U118,4)</f>
        <v>4373</v>
      </c>
      <c r="W118" s="1" t="n">
        <f aca="false">V118*100</f>
        <v>437300</v>
      </c>
    </row>
    <row r="119" customFormat="false" ht="15" hidden="false" customHeight="true" outlineLevel="0" collapsed="false">
      <c r="A119" s="16" t="n">
        <v>114</v>
      </c>
      <c r="B119" s="16" t="n">
        <v>5</v>
      </c>
      <c r="C119" s="16" t="n">
        <v>706</v>
      </c>
      <c r="D119" s="16" t="n">
        <v>7</v>
      </c>
      <c r="E119" s="17" t="s">
        <v>21</v>
      </c>
      <c r="F119" s="16" t="n">
        <v>3</v>
      </c>
      <c r="G119" s="18" t="n">
        <v>73.92</v>
      </c>
      <c r="H119" s="18" t="n">
        <v>15.32</v>
      </c>
      <c r="I119" s="18" t="n">
        <v>58.6</v>
      </c>
      <c r="J119" s="18" t="n">
        <f aca="false">L119/G119</f>
        <v>6028.34145021645</v>
      </c>
      <c r="K119" s="18" t="n">
        <f aca="false">L119/I119</f>
        <v>7604.35153583618</v>
      </c>
      <c r="L119" s="19" t="n">
        <v>445615</v>
      </c>
      <c r="M119" s="16"/>
      <c r="N119" s="17" t="s">
        <v>20</v>
      </c>
      <c r="O119" s="20"/>
      <c r="P119" s="21"/>
      <c r="R119" s="1" t="n">
        <f aca="false">J119*1.05</f>
        <v>6329.75852272727</v>
      </c>
      <c r="S119" s="1" t="n">
        <f aca="false">R119*G119</f>
        <v>467895.75</v>
      </c>
      <c r="T119" s="4" t="n">
        <f aca="false">L119*1.06</f>
        <v>472351.9</v>
      </c>
      <c r="U119" s="1" t="n">
        <f aca="false">L119*0.985</f>
        <v>438930.775</v>
      </c>
      <c r="V119" s="1" t="str">
        <f aca="false">LEFT(U119,4)</f>
        <v>4389</v>
      </c>
      <c r="W119" s="1" t="n">
        <f aca="false">V119*100</f>
        <v>438900</v>
      </c>
    </row>
    <row r="120" customFormat="false" ht="15" hidden="false" customHeight="true" outlineLevel="0" collapsed="false">
      <c r="A120" s="16" t="n">
        <v>115</v>
      </c>
      <c r="B120" s="16" t="n">
        <v>5</v>
      </c>
      <c r="C120" s="16" t="n">
        <v>806</v>
      </c>
      <c r="D120" s="16" t="n">
        <v>8</v>
      </c>
      <c r="E120" s="17" t="s">
        <v>21</v>
      </c>
      <c r="F120" s="16" t="n">
        <v>3</v>
      </c>
      <c r="G120" s="18" t="n">
        <v>73.92</v>
      </c>
      <c r="H120" s="18" t="n">
        <v>15.32</v>
      </c>
      <c r="I120" s="18" t="n">
        <v>58.6</v>
      </c>
      <c r="J120" s="18" t="n">
        <f aca="false">L120/G120</f>
        <v>6043.96645021645</v>
      </c>
      <c r="K120" s="18" t="n">
        <f aca="false">L120/I120</f>
        <v>7624.0614334471</v>
      </c>
      <c r="L120" s="19" t="n">
        <v>446770</v>
      </c>
      <c r="M120" s="16"/>
      <c r="N120" s="17" t="s">
        <v>20</v>
      </c>
      <c r="O120" s="20"/>
      <c r="P120" s="21"/>
      <c r="R120" s="1" t="n">
        <f aca="false">J120*1.05</f>
        <v>6346.16477272727</v>
      </c>
      <c r="S120" s="1" t="n">
        <f aca="false">R120*G120</f>
        <v>469108.5</v>
      </c>
      <c r="T120" s="4" t="n">
        <f aca="false">L120*1.06</f>
        <v>473576.2</v>
      </c>
      <c r="U120" s="1" t="n">
        <f aca="false">L120*0.985</f>
        <v>440068.45</v>
      </c>
      <c r="V120" s="1" t="str">
        <f aca="false">LEFT(U120,4)</f>
        <v>4400</v>
      </c>
      <c r="W120" s="1" t="n">
        <f aca="false">V120*100</f>
        <v>440000</v>
      </c>
    </row>
    <row r="121" customFormat="false" ht="15" hidden="false" customHeight="true" outlineLevel="0" collapsed="false">
      <c r="A121" s="16" t="n">
        <v>116</v>
      </c>
      <c r="B121" s="16" t="n">
        <v>5</v>
      </c>
      <c r="C121" s="16" t="n">
        <v>906</v>
      </c>
      <c r="D121" s="16" t="n">
        <v>9</v>
      </c>
      <c r="E121" s="17" t="s">
        <v>21</v>
      </c>
      <c r="F121" s="16" t="n">
        <v>3</v>
      </c>
      <c r="G121" s="18" t="n">
        <v>73.92</v>
      </c>
      <c r="H121" s="18" t="n">
        <v>15.32</v>
      </c>
      <c r="I121" s="18" t="n">
        <v>58.6</v>
      </c>
      <c r="J121" s="18" t="n">
        <f aca="false">L121/G121</f>
        <v>6062.43235930736</v>
      </c>
      <c r="K121" s="18" t="n">
        <f aca="false">L121/I121</f>
        <v>7647.35494880546</v>
      </c>
      <c r="L121" s="19" t="n">
        <v>448135</v>
      </c>
      <c r="M121" s="16"/>
      <c r="N121" s="17" t="s">
        <v>20</v>
      </c>
      <c r="O121" s="20"/>
      <c r="P121" s="21"/>
      <c r="R121" s="1" t="n">
        <f aca="false">J121*1.05</f>
        <v>6365.55397727273</v>
      </c>
      <c r="S121" s="1" t="n">
        <f aca="false">R121*G121</f>
        <v>470541.75</v>
      </c>
      <c r="T121" s="4" t="n">
        <f aca="false">L121*1.06</f>
        <v>475023.1</v>
      </c>
      <c r="U121" s="1" t="n">
        <f aca="false">L121*0.985</f>
        <v>441412.975</v>
      </c>
      <c r="V121" s="1" t="str">
        <f aca="false">LEFT(U121,4)</f>
        <v>4414</v>
      </c>
      <c r="W121" s="1" t="n">
        <f aca="false">V121*100</f>
        <v>441400</v>
      </c>
    </row>
    <row r="122" customFormat="false" ht="15" hidden="false" customHeight="true" outlineLevel="0" collapsed="false">
      <c r="A122" s="16" t="n">
        <v>117</v>
      </c>
      <c r="B122" s="16" t="n">
        <v>5</v>
      </c>
      <c r="C122" s="16" t="n">
        <v>1006</v>
      </c>
      <c r="D122" s="16" t="n">
        <v>10</v>
      </c>
      <c r="E122" s="17" t="s">
        <v>21</v>
      </c>
      <c r="F122" s="16" t="n">
        <v>3</v>
      </c>
      <c r="G122" s="18" t="n">
        <v>73.92</v>
      </c>
      <c r="H122" s="18" t="n">
        <v>15.32</v>
      </c>
      <c r="I122" s="18" t="n">
        <v>58.6</v>
      </c>
      <c r="J122" s="18" t="n">
        <f aca="false">L122/G122</f>
        <v>6078.05735930736</v>
      </c>
      <c r="K122" s="18" t="n">
        <f aca="false">L122/I122</f>
        <v>7667.06484641638</v>
      </c>
      <c r="L122" s="19" t="n">
        <v>449290</v>
      </c>
      <c r="M122" s="16"/>
      <c r="N122" s="17" t="s">
        <v>20</v>
      </c>
      <c r="O122" s="20"/>
      <c r="P122" s="21"/>
      <c r="R122" s="1" t="n">
        <f aca="false">J122*1.05</f>
        <v>6381.96022727273</v>
      </c>
      <c r="S122" s="1" t="n">
        <f aca="false">R122*G122</f>
        <v>471754.5</v>
      </c>
      <c r="T122" s="4" t="n">
        <f aca="false">L122*1.06</f>
        <v>476247.4</v>
      </c>
      <c r="U122" s="1" t="n">
        <f aca="false">L122*0.985</f>
        <v>442550.65</v>
      </c>
      <c r="V122" s="1" t="str">
        <f aca="false">LEFT(U122,4)</f>
        <v>4425</v>
      </c>
      <c r="W122" s="1" t="n">
        <f aca="false">V122*100</f>
        <v>442500</v>
      </c>
    </row>
    <row r="123" customFormat="false" ht="15" hidden="false" customHeight="true" outlineLevel="0" collapsed="false">
      <c r="A123" s="16" t="n">
        <v>118</v>
      </c>
      <c r="B123" s="16" t="n">
        <v>5</v>
      </c>
      <c r="C123" s="16" t="n">
        <v>1106</v>
      </c>
      <c r="D123" s="16" t="n">
        <v>11</v>
      </c>
      <c r="E123" s="17" t="s">
        <v>21</v>
      </c>
      <c r="F123" s="16" t="n">
        <v>3</v>
      </c>
      <c r="G123" s="18" t="n">
        <v>73.92</v>
      </c>
      <c r="H123" s="18" t="n">
        <v>15.32</v>
      </c>
      <c r="I123" s="18" t="n">
        <v>58.6</v>
      </c>
      <c r="J123" s="18" t="n">
        <f aca="false">L123/G123</f>
        <v>6097.94372294372</v>
      </c>
      <c r="K123" s="18" t="n">
        <f aca="false">L123/I123</f>
        <v>7692.15017064846</v>
      </c>
      <c r="L123" s="19" t="n">
        <v>450760</v>
      </c>
      <c r="M123" s="16"/>
      <c r="N123" s="17" t="s">
        <v>20</v>
      </c>
      <c r="O123" s="20"/>
      <c r="P123" s="21"/>
      <c r="R123" s="1" t="n">
        <f aca="false">J123*1.05</f>
        <v>6402.84090909091</v>
      </c>
      <c r="S123" s="1" t="n">
        <f aca="false">R123*G123</f>
        <v>473298</v>
      </c>
      <c r="T123" s="4" t="n">
        <f aca="false">L123*1.06</f>
        <v>477805.6</v>
      </c>
      <c r="U123" s="1" t="n">
        <f aca="false">L123*0.985</f>
        <v>443998.6</v>
      </c>
      <c r="V123" s="1" t="str">
        <f aca="false">LEFT(U123,4)</f>
        <v>4439</v>
      </c>
      <c r="W123" s="1" t="n">
        <f aca="false">V123*100</f>
        <v>443900</v>
      </c>
    </row>
    <row r="124" customFormat="false" ht="15" hidden="false" customHeight="true" outlineLevel="0" collapsed="false">
      <c r="A124" s="16" t="n">
        <v>119</v>
      </c>
      <c r="B124" s="16" t="n">
        <v>5</v>
      </c>
      <c r="C124" s="16" t="n">
        <v>1206</v>
      </c>
      <c r="D124" s="16" t="n">
        <v>12</v>
      </c>
      <c r="E124" s="17" t="s">
        <v>21</v>
      </c>
      <c r="F124" s="16" t="n">
        <v>3</v>
      </c>
      <c r="G124" s="18" t="n">
        <v>73.92</v>
      </c>
      <c r="H124" s="18" t="n">
        <v>15.32</v>
      </c>
      <c r="I124" s="18" t="n">
        <v>58.6</v>
      </c>
      <c r="J124" s="18" t="n">
        <f aca="false">L124/G124</f>
        <v>6117.83008658009</v>
      </c>
      <c r="K124" s="18" t="n">
        <f aca="false">L124/I124</f>
        <v>7717.23549488055</v>
      </c>
      <c r="L124" s="19" t="n">
        <v>452230</v>
      </c>
      <c r="M124" s="16"/>
      <c r="N124" s="17" t="s">
        <v>20</v>
      </c>
      <c r="O124" s="20"/>
      <c r="P124" s="21"/>
      <c r="R124" s="1" t="n">
        <f aca="false">J124*1.05</f>
        <v>6423.72159090909</v>
      </c>
      <c r="S124" s="1" t="n">
        <f aca="false">R124*G124</f>
        <v>474841.5</v>
      </c>
      <c r="T124" s="4" t="n">
        <f aca="false">L124*1.06</f>
        <v>479363.8</v>
      </c>
      <c r="U124" s="1" t="n">
        <f aca="false">L124*0.985</f>
        <v>445446.55</v>
      </c>
      <c r="V124" s="1" t="str">
        <f aca="false">LEFT(U124,4)</f>
        <v>4454</v>
      </c>
      <c r="W124" s="1" t="n">
        <f aca="false">V124*100</f>
        <v>445400</v>
      </c>
    </row>
    <row r="125" customFormat="false" ht="15" hidden="false" customHeight="true" outlineLevel="0" collapsed="false">
      <c r="A125" s="16" t="n">
        <v>120</v>
      </c>
      <c r="B125" s="16" t="n">
        <v>5</v>
      </c>
      <c r="C125" s="16" t="n">
        <v>1306</v>
      </c>
      <c r="D125" s="16" t="n">
        <v>13</v>
      </c>
      <c r="E125" s="17" t="s">
        <v>21</v>
      </c>
      <c r="F125" s="16" t="n">
        <v>3</v>
      </c>
      <c r="G125" s="18" t="n">
        <v>73.92</v>
      </c>
      <c r="H125" s="18" t="n">
        <v>15.32</v>
      </c>
      <c r="I125" s="18" t="n">
        <v>58.6</v>
      </c>
      <c r="J125" s="18" t="n">
        <f aca="false">L125/G125</f>
        <v>6134.87554112554</v>
      </c>
      <c r="K125" s="18" t="n">
        <f aca="false">L125/I125</f>
        <v>7738.73720136519</v>
      </c>
      <c r="L125" s="19" t="n">
        <v>453490</v>
      </c>
      <c r="M125" s="16"/>
      <c r="N125" s="17" t="s">
        <v>20</v>
      </c>
      <c r="O125" s="20"/>
      <c r="P125" s="21"/>
      <c r="R125" s="1" t="n">
        <f aca="false">J125*1.05</f>
        <v>6441.61931818182</v>
      </c>
      <c r="S125" s="1" t="n">
        <f aca="false">R125*G125</f>
        <v>476164.5</v>
      </c>
      <c r="T125" s="4" t="n">
        <f aca="false">L125*1.06</f>
        <v>480699.4</v>
      </c>
      <c r="U125" s="1" t="n">
        <f aca="false">L125*0.985</f>
        <v>446687.65</v>
      </c>
      <c r="V125" s="1" t="str">
        <f aca="false">LEFT(U125,4)</f>
        <v>4466</v>
      </c>
      <c r="W125" s="1" t="n">
        <f aca="false">V125*100</f>
        <v>446600</v>
      </c>
    </row>
    <row r="126" customFormat="false" ht="15" hidden="false" customHeight="true" outlineLevel="0" collapsed="false">
      <c r="A126" s="16" t="n">
        <v>121</v>
      </c>
      <c r="B126" s="16" t="n">
        <v>5</v>
      </c>
      <c r="C126" s="16" t="n">
        <v>1406</v>
      </c>
      <c r="D126" s="16" t="n">
        <v>14</v>
      </c>
      <c r="E126" s="17" t="s">
        <v>21</v>
      </c>
      <c r="F126" s="16" t="n">
        <v>3</v>
      </c>
      <c r="G126" s="18" t="n">
        <v>73.92</v>
      </c>
      <c r="H126" s="18" t="n">
        <v>15.32</v>
      </c>
      <c r="I126" s="18" t="n">
        <v>58.6</v>
      </c>
      <c r="J126" s="18" t="n">
        <f aca="false">L126/G126</f>
        <v>6151.920995671</v>
      </c>
      <c r="K126" s="18" t="n">
        <f aca="false">L126/I126</f>
        <v>7760.23890784983</v>
      </c>
      <c r="L126" s="19" t="n">
        <v>454750</v>
      </c>
      <c r="M126" s="16"/>
      <c r="N126" s="17" t="s">
        <v>20</v>
      </c>
      <c r="O126" s="20"/>
      <c r="P126" s="21"/>
      <c r="R126" s="1" t="n">
        <f aca="false">J126*1.05</f>
        <v>6459.51704545455</v>
      </c>
      <c r="S126" s="1" t="n">
        <f aca="false">R126*G126</f>
        <v>477487.5</v>
      </c>
      <c r="T126" s="4" t="n">
        <f aca="false">L126*1.06</f>
        <v>482035</v>
      </c>
      <c r="U126" s="1" t="n">
        <f aca="false">L126*0.985</f>
        <v>447928.75</v>
      </c>
      <c r="V126" s="1" t="str">
        <f aca="false">LEFT(U126,4)</f>
        <v>4479</v>
      </c>
      <c r="W126" s="1" t="n">
        <f aca="false">V126*100</f>
        <v>447900</v>
      </c>
    </row>
    <row r="127" customFormat="false" ht="15" hidden="false" customHeight="true" outlineLevel="0" collapsed="false">
      <c r="A127" s="16" t="n">
        <v>122</v>
      </c>
      <c r="B127" s="16" t="n">
        <v>5</v>
      </c>
      <c r="C127" s="16" t="n">
        <v>1506</v>
      </c>
      <c r="D127" s="16" t="n">
        <v>15</v>
      </c>
      <c r="E127" s="17" t="s">
        <v>21</v>
      </c>
      <c r="F127" s="16" t="n">
        <v>3</v>
      </c>
      <c r="G127" s="18" t="n">
        <v>73.92</v>
      </c>
      <c r="H127" s="18" t="n">
        <v>15.32</v>
      </c>
      <c r="I127" s="18" t="n">
        <v>58.6</v>
      </c>
      <c r="J127" s="18" t="n">
        <f aca="false">L127/G127</f>
        <v>6170.38690476191</v>
      </c>
      <c r="K127" s="18" t="n">
        <f aca="false">L127/I127</f>
        <v>7783.53242320819</v>
      </c>
      <c r="L127" s="19" t="n">
        <v>456115</v>
      </c>
      <c r="M127" s="16"/>
      <c r="N127" s="17" t="s">
        <v>20</v>
      </c>
      <c r="O127" s="20"/>
      <c r="P127" s="21"/>
      <c r="R127" s="1" t="n">
        <f aca="false">J127*1.05</f>
        <v>6478.90625</v>
      </c>
      <c r="S127" s="1" t="n">
        <f aca="false">R127*G127</f>
        <v>478920.75</v>
      </c>
      <c r="T127" s="4" t="n">
        <f aca="false">L127*1.06</f>
        <v>483481.9</v>
      </c>
      <c r="U127" s="1" t="n">
        <f aca="false">L127*0.985</f>
        <v>449273.275</v>
      </c>
      <c r="V127" s="1" t="str">
        <f aca="false">LEFT(U127,4)</f>
        <v>4492</v>
      </c>
      <c r="W127" s="1" t="n">
        <f aca="false">V127*100</f>
        <v>449200</v>
      </c>
    </row>
    <row r="128" customFormat="false" ht="15" hidden="false" customHeight="true" outlineLevel="0" collapsed="false">
      <c r="A128" s="16" t="n">
        <v>123</v>
      </c>
      <c r="B128" s="16" t="n">
        <v>5</v>
      </c>
      <c r="C128" s="16" t="n">
        <v>1606</v>
      </c>
      <c r="D128" s="16" t="n">
        <v>16</v>
      </c>
      <c r="E128" s="17" t="s">
        <v>21</v>
      </c>
      <c r="F128" s="16" t="n">
        <v>3</v>
      </c>
      <c r="G128" s="18" t="n">
        <v>73.92</v>
      </c>
      <c r="H128" s="18" t="n">
        <v>15.32</v>
      </c>
      <c r="I128" s="18" t="n">
        <v>58.6</v>
      </c>
      <c r="J128" s="18" t="n">
        <f aca="false">L128/G128</f>
        <v>6188.85281385281</v>
      </c>
      <c r="K128" s="18" t="n">
        <f aca="false">L128/I128</f>
        <v>7806.82593856655</v>
      </c>
      <c r="L128" s="19" t="n">
        <v>457480</v>
      </c>
      <c r="M128" s="16"/>
      <c r="N128" s="17" t="s">
        <v>20</v>
      </c>
      <c r="O128" s="20"/>
      <c r="P128" s="21"/>
      <c r="R128" s="1" t="n">
        <f aca="false">J128*1.05</f>
        <v>6498.29545454546</v>
      </c>
      <c r="S128" s="1" t="n">
        <f aca="false">R128*G128</f>
        <v>480354</v>
      </c>
      <c r="T128" s="4" t="n">
        <f aca="false">L128*1.06</f>
        <v>484928.8</v>
      </c>
      <c r="U128" s="1" t="n">
        <f aca="false">L128*0.985</f>
        <v>450617.8</v>
      </c>
      <c r="V128" s="1" t="str">
        <f aca="false">LEFT(U128,4)</f>
        <v>4506</v>
      </c>
      <c r="W128" s="1" t="n">
        <f aca="false">V128*100</f>
        <v>450600</v>
      </c>
    </row>
    <row r="129" customFormat="false" ht="15" hidden="false" customHeight="true" outlineLevel="0" collapsed="false">
      <c r="A129" s="16" t="n">
        <v>124</v>
      </c>
      <c r="B129" s="16" t="n">
        <v>5</v>
      </c>
      <c r="C129" s="16" t="n">
        <v>1706</v>
      </c>
      <c r="D129" s="16" t="n">
        <v>17</v>
      </c>
      <c r="E129" s="17" t="s">
        <v>21</v>
      </c>
      <c r="F129" s="16" t="n">
        <v>3</v>
      </c>
      <c r="G129" s="18" t="n">
        <v>73.92</v>
      </c>
      <c r="H129" s="18" t="n">
        <v>15.32</v>
      </c>
      <c r="I129" s="18" t="n">
        <v>58.6</v>
      </c>
      <c r="J129" s="18" t="n">
        <f aca="false">L129/G129</f>
        <v>6208.73917748918</v>
      </c>
      <c r="K129" s="18" t="n">
        <f aca="false">L129/I129</f>
        <v>7831.91126279863</v>
      </c>
      <c r="L129" s="19" t="n">
        <v>458950</v>
      </c>
      <c r="M129" s="16"/>
      <c r="N129" s="17" t="s">
        <v>20</v>
      </c>
      <c r="O129" s="20"/>
      <c r="P129" s="21"/>
      <c r="R129" s="1" t="n">
        <f aca="false">J129*1.05</f>
        <v>6519.17613636364</v>
      </c>
      <c r="S129" s="1" t="n">
        <f aca="false">R129*G129</f>
        <v>481897.5</v>
      </c>
      <c r="T129" s="4" t="n">
        <f aca="false">L129*1.06</f>
        <v>486487</v>
      </c>
      <c r="U129" s="1" t="n">
        <f aca="false">L129*0.985</f>
        <v>452065.75</v>
      </c>
      <c r="V129" s="1" t="str">
        <f aca="false">LEFT(U129,4)</f>
        <v>4520</v>
      </c>
      <c r="W129" s="1" t="n">
        <f aca="false">V129*100</f>
        <v>452000</v>
      </c>
    </row>
    <row r="130" customFormat="false" ht="15" hidden="false" customHeight="true" outlineLevel="0" collapsed="false">
      <c r="A130" s="16" t="n">
        <v>125</v>
      </c>
      <c r="B130" s="16" t="n">
        <v>5</v>
      </c>
      <c r="C130" s="16" t="n">
        <v>1806</v>
      </c>
      <c r="D130" s="16" t="n">
        <v>18</v>
      </c>
      <c r="E130" s="17" t="s">
        <v>21</v>
      </c>
      <c r="F130" s="16" t="n">
        <v>3</v>
      </c>
      <c r="G130" s="18" t="n">
        <v>73.92</v>
      </c>
      <c r="H130" s="18" t="n">
        <v>15.32</v>
      </c>
      <c r="I130" s="18" t="n">
        <v>58.6</v>
      </c>
      <c r="J130" s="18" t="n">
        <f aca="false">L130/G130</f>
        <v>6225.78463203463</v>
      </c>
      <c r="K130" s="18" t="n">
        <f aca="false">L130/I130</f>
        <v>7853.41296928328</v>
      </c>
      <c r="L130" s="19" t="n">
        <v>460210</v>
      </c>
      <c r="M130" s="16"/>
      <c r="N130" s="17" t="s">
        <v>20</v>
      </c>
      <c r="O130" s="20"/>
      <c r="P130" s="21"/>
      <c r="R130" s="1" t="n">
        <f aca="false">J130*1.05</f>
        <v>6537.07386363636</v>
      </c>
      <c r="S130" s="1" t="n">
        <f aca="false">R130*G130</f>
        <v>483220.5</v>
      </c>
      <c r="T130" s="4" t="n">
        <f aca="false">L130*1.06</f>
        <v>487822.6</v>
      </c>
      <c r="U130" s="1" t="n">
        <f aca="false">L130*0.985</f>
        <v>453306.85</v>
      </c>
      <c r="V130" s="1" t="str">
        <f aca="false">LEFT(U130,4)</f>
        <v>4533</v>
      </c>
      <c r="W130" s="1" t="n">
        <f aca="false">V130*100</f>
        <v>453300</v>
      </c>
    </row>
    <row r="131" customFormat="false" ht="15" hidden="false" customHeight="true" outlineLevel="0" collapsed="false">
      <c r="A131" s="16" t="n">
        <v>126</v>
      </c>
      <c r="B131" s="16" t="n">
        <v>5</v>
      </c>
      <c r="C131" s="16" t="n">
        <v>1906</v>
      </c>
      <c r="D131" s="16" t="n">
        <v>19</v>
      </c>
      <c r="E131" s="17" t="s">
        <v>21</v>
      </c>
      <c r="F131" s="16" t="n">
        <v>3</v>
      </c>
      <c r="G131" s="18" t="n">
        <v>73.92</v>
      </c>
      <c r="H131" s="18" t="n">
        <v>15.32</v>
      </c>
      <c r="I131" s="18" t="n">
        <v>58.6</v>
      </c>
      <c r="J131" s="18" t="n">
        <f aca="false">L131/G131</f>
        <v>6244.25054112554</v>
      </c>
      <c r="K131" s="18" t="n">
        <f aca="false">L131/I131</f>
        <v>7876.70648464164</v>
      </c>
      <c r="L131" s="19" t="n">
        <v>461575</v>
      </c>
      <c r="M131" s="16"/>
      <c r="N131" s="17" t="s">
        <v>20</v>
      </c>
      <c r="O131" s="20"/>
      <c r="P131" s="21"/>
      <c r="R131" s="1" t="n">
        <f aca="false">J131*1.05</f>
        <v>6556.46306818182</v>
      </c>
      <c r="S131" s="1" t="n">
        <f aca="false">R131*G131</f>
        <v>484653.75</v>
      </c>
      <c r="T131" s="4" t="n">
        <f aca="false">L131*1.06</f>
        <v>489269.5</v>
      </c>
      <c r="U131" s="1" t="n">
        <f aca="false">L131*0.985</f>
        <v>454651.375</v>
      </c>
      <c r="V131" s="1" t="str">
        <f aca="false">LEFT(U131,4)</f>
        <v>4546</v>
      </c>
      <c r="W131" s="1" t="n">
        <f aca="false">V131*100</f>
        <v>454600</v>
      </c>
    </row>
    <row r="132" customFormat="false" ht="15" hidden="false" customHeight="true" outlineLevel="0" collapsed="false">
      <c r="A132" s="16" t="n">
        <v>127</v>
      </c>
      <c r="B132" s="16" t="n">
        <v>5</v>
      </c>
      <c r="C132" s="16" t="n">
        <v>2006</v>
      </c>
      <c r="D132" s="16" t="n">
        <v>20</v>
      </c>
      <c r="E132" s="17" t="s">
        <v>21</v>
      </c>
      <c r="F132" s="16" t="n">
        <v>3</v>
      </c>
      <c r="G132" s="18" t="n">
        <v>73.92</v>
      </c>
      <c r="H132" s="18" t="n">
        <v>15.32</v>
      </c>
      <c r="I132" s="18" t="n">
        <v>58.6</v>
      </c>
      <c r="J132" s="18" t="n">
        <f aca="false">L132/G132</f>
        <v>6264.13690476191</v>
      </c>
      <c r="K132" s="18" t="n">
        <f aca="false">L132/I132</f>
        <v>7901.79180887372</v>
      </c>
      <c r="L132" s="19" t="n">
        <v>463045</v>
      </c>
      <c r="M132" s="16"/>
      <c r="N132" s="17" t="s">
        <v>20</v>
      </c>
      <c r="O132" s="20"/>
      <c r="P132" s="21"/>
      <c r="R132" s="1" t="n">
        <f aca="false">J132*1.05</f>
        <v>6577.34375</v>
      </c>
      <c r="S132" s="1" t="n">
        <f aca="false">R132*G132</f>
        <v>486197.25</v>
      </c>
      <c r="T132" s="4" t="n">
        <f aca="false">L132*1.06</f>
        <v>490827.7</v>
      </c>
      <c r="U132" s="1" t="n">
        <f aca="false">L132*0.985</f>
        <v>456099.325</v>
      </c>
      <c r="V132" s="1" t="str">
        <f aca="false">LEFT(U132,4)</f>
        <v>4560</v>
      </c>
      <c r="W132" s="1" t="n">
        <f aca="false">V132*100</f>
        <v>456000</v>
      </c>
    </row>
    <row r="133" customFormat="false" ht="15" hidden="false" customHeight="true" outlineLevel="0" collapsed="false">
      <c r="A133" s="16" t="n">
        <v>128</v>
      </c>
      <c r="B133" s="16" t="n">
        <v>5</v>
      </c>
      <c r="C133" s="16" t="n">
        <v>2106</v>
      </c>
      <c r="D133" s="16" t="n">
        <v>21</v>
      </c>
      <c r="E133" s="17" t="s">
        <v>21</v>
      </c>
      <c r="F133" s="16" t="n">
        <v>3</v>
      </c>
      <c r="G133" s="18" t="n">
        <v>73.92</v>
      </c>
      <c r="H133" s="18" t="n">
        <v>15.32</v>
      </c>
      <c r="I133" s="18" t="n">
        <v>58.6</v>
      </c>
      <c r="J133" s="18" t="n">
        <f aca="false">L133/G133</f>
        <v>6281.18235930736</v>
      </c>
      <c r="K133" s="18" t="n">
        <f aca="false">L133/I133</f>
        <v>7923.29351535836</v>
      </c>
      <c r="L133" s="19" t="n">
        <v>464305</v>
      </c>
      <c r="M133" s="16"/>
      <c r="N133" s="17" t="s">
        <v>20</v>
      </c>
      <c r="O133" s="20"/>
      <c r="P133" s="21"/>
      <c r="R133" s="1" t="n">
        <f aca="false">J133*1.05</f>
        <v>6595.24147727273</v>
      </c>
      <c r="S133" s="1" t="n">
        <f aca="false">R133*G133</f>
        <v>487520.25</v>
      </c>
      <c r="T133" s="4" t="n">
        <f aca="false">L133*1.06</f>
        <v>492163.3</v>
      </c>
      <c r="U133" s="1" t="n">
        <f aca="false">L133*0.985</f>
        <v>457340.425</v>
      </c>
      <c r="V133" s="1" t="str">
        <f aca="false">LEFT(U133,4)</f>
        <v>4573</v>
      </c>
      <c r="W133" s="1" t="n">
        <f aca="false">V133*100</f>
        <v>457300</v>
      </c>
    </row>
    <row r="134" customFormat="false" ht="15" hidden="false" customHeight="true" outlineLevel="0" collapsed="false">
      <c r="A134" s="16" t="n">
        <v>129</v>
      </c>
      <c r="B134" s="16" t="n">
        <v>5</v>
      </c>
      <c r="C134" s="16" t="n">
        <v>2206</v>
      </c>
      <c r="D134" s="16" t="n">
        <v>22</v>
      </c>
      <c r="E134" s="17" t="s">
        <v>21</v>
      </c>
      <c r="F134" s="16" t="n">
        <v>3</v>
      </c>
      <c r="G134" s="18" t="n">
        <v>73.92</v>
      </c>
      <c r="H134" s="18" t="n">
        <v>15.32</v>
      </c>
      <c r="I134" s="18" t="n">
        <v>58.6</v>
      </c>
      <c r="J134" s="18" t="n">
        <f aca="false">L134/G134</f>
        <v>6302.48917748918</v>
      </c>
      <c r="K134" s="18" t="n">
        <f aca="false">L134/I134</f>
        <v>7950.17064846416</v>
      </c>
      <c r="L134" s="19" t="n">
        <v>465880</v>
      </c>
      <c r="M134" s="16"/>
      <c r="N134" s="17" t="s">
        <v>20</v>
      </c>
      <c r="O134" s="20"/>
      <c r="P134" s="21"/>
      <c r="R134" s="1" t="n">
        <f aca="false">J134*1.05</f>
        <v>6617.61363636364</v>
      </c>
      <c r="S134" s="1" t="n">
        <f aca="false">R134*G134</f>
        <v>489174</v>
      </c>
      <c r="T134" s="4" t="n">
        <f aca="false">L134*1.06</f>
        <v>493832.8</v>
      </c>
      <c r="U134" s="1" t="n">
        <f aca="false">L134*0.985</f>
        <v>458891.8</v>
      </c>
      <c r="V134" s="1" t="str">
        <f aca="false">LEFT(U134,4)</f>
        <v>4588</v>
      </c>
      <c r="W134" s="1" t="n">
        <f aca="false">V134*100</f>
        <v>458800</v>
      </c>
    </row>
    <row r="135" customFormat="false" ht="15" hidden="false" customHeight="true" outlineLevel="0" collapsed="false">
      <c r="A135" s="16" t="n">
        <v>130</v>
      </c>
      <c r="B135" s="16" t="n">
        <v>5</v>
      </c>
      <c r="C135" s="16" t="n">
        <v>2306</v>
      </c>
      <c r="D135" s="16" t="n">
        <v>23</v>
      </c>
      <c r="E135" s="17" t="s">
        <v>21</v>
      </c>
      <c r="F135" s="16" t="n">
        <v>3</v>
      </c>
      <c r="G135" s="18" t="n">
        <v>73.92</v>
      </c>
      <c r="H135" s="18" t="n">
        <v>15.32</v>
      </c>
      <c r="I135" s="18" t="n">
        <v>58.6</v>
      </c>
      <c r="J135" s="18" t="n">
        <f aca="false">L135/G135</f>
        <v>6319.53463203463</v>
      </c>
      <c r="K135" s="18" t="n">
        <f aca="false">L135/I135</f>
        <v>7971.67235494881</v>
      </c>
      <c r="L135" s="19" t="n">
        <v>467140</v>
      </c>
      <c r="M135" s="16"/>
      <c r="N135" s="17" t="s">
        <v>20</v>
      </c>
      <c r="O135" s="20"/>
      <c r="P135" s="21"/>
      <c r="R135" s="1" t="n">
        <f aca="false">J135*1.05</f>
        <v>6635.51136363636</v>
      </c>
      <c r="S135" s="1" t="n">
        <f aca="false">R135*G135</f>
        <v>490497</v>
      </c>
      <c r="T135" s="4" t="n">
        <f aca="false">L135*1.06</f>
        <v>495168.4</v>
      </c>
      <c r="U135" s="1" t="n">
        <f aca="false">L135*0.985</f>
        <v>460132.9</v>
      </c>
      <c r="V135" s="1" t="str">
        <f aca="false">LEFT(U135,4)</f>
        <v>4601</v>
      </c>
      <c r="W135" s="1" t="n">
        <f aca="false">V135*100</f>
        <v>460100</v>
      </c>
    </row>
    <row r="136" customFormat="false" ht="15" hidden="false" customHeight="true" outlineLevel="0" collapsed="false">
      <c r="A136" s="16" t="n">
        <v>131</v>
      </c>
      <c r="B136" s="16" t="n">
        <v>5</v>
      </c>
      <c r="C136" s="16" t="n">
        <v>2406</v>
      </c>
      <c r="D136" s="16" t="n">
        <v>24</v>
      </c>
      <c r="E136" s="17" t="s">
        <v>21</v>
      </c>
      <c r="F136" s="16" t="n">
        <v>3</v>
      </c>
      <c r="G136" s="18" t="n">
        <v>73.92</v>
      </c>
      <c r="H136" s="18" t="n">
        <v>15.32</v>
      </c>
      <c r="I136" s="18" t="n">
        <v>58.6</v>
      </c>
      <c r="J136" s="18" t="n">
        <f aca="false">L136/G136</f>
        <v>6338.00054112554</v>
      </c>
      <c r="K136" s="18" t="n">
        <f aca="false">L136/I136</f>
        <v>7994.96587030717</v>
      </c>
      <c r="L136" s="19" t="n">
        <v>468505</v>
      </c>
      <c r="M136" s="16"/>
      <c r="N136" s="17" t="s">
        <v>20</v>
      </c>
      <c r="O136" s="20"/>
      <c r="P136" s="21"/>
      <c r="R136" s="1" t="n">
        <f aca="false">J136*1.05</f>
        <v>6654.90056818182</v>
      </c>
      <c r="S136" s="1" t="n">
        <f aca="false">R136*G136</f>
        <v>491930.25</v>
      </c>
      <c r="T136" s="4" t="n">
        <f aca="false">L136*1.06</f>
        <v>496615.3</v>
      </c>
      <c r="U136" s="1" t="n">
        <f aca="false">L136*0.985</f>
        <v>461477.425</v>
      </c>
      <c r="V136" s="1" t="str">
        <f aca="false">LEFT(U136,4)</f>
        <v>4614</v>
      </c>
      <c r="W136" s="1" t="n">
        <f aca="false">V136*100</f>
        <v>461400</v>
      </c>
    </row>
    <row r="137" customFormat="false" ht="15" hidden="false" customHeight="true" outlineLevel="0" collapsed="false">
      <c r="A137" s="16" t="n">
        <v>132</v>
      </c>
      <c r="B137" s="16" t="n">
        <v>5</v>
      </c>
      <c r="C137" s="16" t="n">
        <v>2506</v>
      </c>
      <c r="D137" s="16" t="n">
        <v>25</v>
      </c>
      <c r="E137" s="17" t="s">
        <v>21</v>
      </c>
      <c r="F137" s="16" t="n">
        <v>3</v>
      </c>
      <c r="G137" s="18" t="n">
        <v>73.92</v>
      </c>
      <c r="H137" s="18" t="n">
        <v>15.32</v>
      </c>
      <c r="I137" s="18" t="n">
        <v>58.6</v>
      </c>
      <c r="J137" s="18" t="n">
        <f aca="false">L137/G137</f>
        <v>6357.88690476191</v>
      </c>
      <c r="K137" s="18" t="n">
        <f aca="false">L137/I137</f>
        <v>8020.05119453925</v>
      </c>
      <c r="L137" s="19" t="n">
        <v>469975</v>
      </c>
      <c r="M137" s="16"/>
      <c r="N137" s="17" t="s">
        <v>20</v>
      </c>
      <c r="O137" s="20"/>
      <c r="P137" s="21"/>
      <c r="R137" s="1" t="n">
        <f aca="false">J137*1.05</f>
        <v>6675.78125</v>
      </c>
      <c r="S137" s="1" t="n">
        <f aca="false">R137*G137</f>
        <v>493473.75</v>
      </c>
      <c r="T137" s="4" t="n">
        <f aca="false">L137*1.06</f>
        <v>498173.5</v>
      </c>
      <c r="U137" s="1" t="n">
        <f aca="false">L137*0.985</f>
        <v>462925.375</v>
      </c>
      <c r="V137" s="1" t="str">
        <f aca="false">LEFT(U137,4)</f>
        <v>4629</v>
      </c>
      <c r="W137" s="1" t="n">
        <f aca="false">V137*100</f>
        <v>462900</v>
      </c>
    </row>
    <row r="138" customFormat="false" ht="15" hidden="false" customHeight="true" outlineLevel="0" collapsed="false">
      <c r="A138" s="16" t="n">
        <v>133</v>
      </c>
      <c r="B138" s="16" t="n">
        <v>5</v>
      </c>
      <c r="C138" s="16" t="n">
        <v>2606</v>
      </c>
      <c r="D138" s="16" t="n">
        <v>26</v>
      </c>
      <c r="E138" s="17" t="s">
        <v>21</v>
      </c>
      <c r="F138" s="16" t="n">
        <v>3</v>
      </c>
      <c r="G138" s="18" t="n">
        <v>73.92</v>
      </c>
      <c r="H138" s="18" t="n">
        <v>15.32</v>
      </c>
      <c r="I138" s="18" t="n">
        <v>58.6</v>
      </c>
      <c r="J138" s="18" t="n">
        <f aca="false">L138/G138</f>
        <v>6376.35281385281</v>
      </c>
      <c r="K138" s="18" t="n">
        <f aca="false">L138/I138</f>
        <v>8043.34470989761</v>
      </c>
      <c r="L138" s="19" t="n">
        <v>471340</v>
      </c>
      <c r="M138" s="16"/>
      <c r="N138" s="17" t="s">
        <v>20</v>
      </c>
      <c r="O138" s="20"/>
      <c r="P138" s="21"/>
      <c r="R138" s="1" t="n">
        <f aca="false">J138*1.05</f>
        <v>6695.17045454546</v>
      </c>
      <c r="S138" s="1" t="n">
        <f aca="false">R138*G138</f>
        <v>494907</v>
      </c>
      <c r="T138" s="4" t="n">
        <f aca="false">L138*1.06</f>
        <v>499620.4</v>
      </c>
      <c r="U138" s="1" t="n">
        <f aca="false">L138*0.985</f>
        <v>464269.9</v>
      </c>
      <c r="V138" s="1" t="str">
        <f aca="false">LEFT(U138,4)</f>
        <v>4642</v>
      </c>
      <c r="W138" s="1" t="n">
        <f aca="false">V138*100</f>
        <v>464200</v>
      </c>
    </row>
    <row r="139" customFormat="false" ht="15" hidden="false" customHeight="true" outlineLevel="0" collapsed="false">
      <c r="A139" s="16" t="n">
        <v>134</v>
      </c>
      <c r="B139" s="16" t="n">
        <v>5</v>
      </c>
      <c r="C139" s="16" t="n">
        <v>2706</v>
      </c>
      <c r="D139" s="16" t="n">
        <v>27</v>
      </c>
      <c r="E139" s="17" t="s">
        <v>21</v>
      </c>
      <c r="F139" s="16" t="n">
        <v>3</v>
      </c>
      <c r="G139" s="18" t="n">
        <v>73.92</v>
      </c>
      <c r="H139" s="18" t="n">
        <v>15.32</v>
      </c>
      <c r="I139" s="18" t="n">
        <v>58.6</v>
      </c>
      <c r="J139" s="18" t="n">
        <f aca="false">L139/G139</f>
        <v>6376.4880952381</v>
      </c>
      <c r="K139" s="18" t="n">
        <f aca="false">L139/I139</f>
        <v>8043.51535836178</v>
      </c>
      <c r="L139" s="19" t="n">
        <v>471350</v>
      </c>
      <c r="M139" s="16"/>
      <c r="N139" s="17" t="s">
        <v>20</v>
      </c>
      <c r="O139" s="20"/>
      <c r="P139" s="21"/>
      <c r="R139" s="1" t="n">
        <f aca="false">J139*1.05</f>
        <v>6695.3125</v>
      </c>
      <c r="S139" s="1" t="n">
        <f aca="false">R139*G139</f>
        <v>494917.5</v>
      </c>
      <c r="T139" s="4" t="n">
        <f aca="false">L139*1.06</f>
        <v>499631</v>
      </c>
      <c r="U139" s="1" t="n">
        <f aca="false">L139*0.985</f>
        <v>464279.75</v>
      </c>
      <c r="V139" s="1" t="str">
        <f aca="false">LEFT(U139,4)</f>
        <v>4642</v>
      </c>
      <c r="W139" s="1" t="n">
        <f aca="false">V139*100</f>
        <v>464200</v>
      </c>
    </row>
    <row r="140" customFormat="false" ht="15" hidden="false" customHeight="true" outlineLevel="0" collapsed="false">
      <c r="A140" s="16" t="n">
        <v>135</v>
      </c>
      <c r="B140" s="16" t="n">
        <v>5</v>
      </c>
      <c r="C140" s="16" t="n">
        <v>2806</v>
      </c>
      <c r="D140" s="16" t="n">
        <v>28</v>
      </c>
      <c r="E140" s="17" t="s">
        <v>21</v>
      </c>
      <c r="F140" s="16" t="n">
        <v>3</v>
      </c>
      <c r="G140" s="18" t="n">
        <v>73.92</v>
      </c>
      <c r="H140" s="18" t="n">
        <v>15.32</v>
      </c>
      <c r="I140" s="18" t="n">
        <v>58.6</v>
      </c>
      <c r="J140" s="18" t="n">
        <f aca="false">L140/G140</f>
        <v>6322.37554112554</v>
      </c>
      <c r="K140" s="18" t="n">
        <f aca="false">L140/I140</f>
        <v>7975.25597269625</v>
      </c>
      <c r="L140" s="19" t="n">
        <v>467350</v>
      </c>
      <c r="M140" s="16"/>
      <c r="N140" s="17" t="s">
        <v>20</v>
      </c>
      <c r="O140" s="20"/>
      <c r="P140" s="21"/>
    </row>
    <row r="141" customFormat="false" ht="15" hidden="false" customHeight="true" outlineLevel="0" collapsed="false">
      <c r="A141" s="16" t="n">
        <v>136</v>
      </c>
      <c r="B141" s="16" t="n">
        <v>5</v>
      </c>
      <c r="C141" s="16" t="n">
        <v>2906</v>
      </c>
      <c r="D141" s="16" t="n">
        <v>29</v>
      </c>
      <c r="E141" s="17" t="s">
        <v>21</v>
      </c>
      <c r="F141" s="16" t="n">
        <v>3</v>
      </c>
      <c r="G141" s="18" t="n">
        <v>73.92</v>
      </c>
      <c r="H141" s="18" t="n">
        <v>15.32</v>
      </c>
      <c r="I141" s="18" t="n">
        <v>58.6</v>
      </c>
      <c r="J141" s="18" t="n">
        <f aca="false">L141/G141</f>
        <v>6349.43181818182</v>
      </c>
      <c r="K141" s="18" t="n">
        <f aca="false">L141/I141</f>
        <v>8009.38566552901</v>
      </c>
      <c r="L141" s="19" t="n">
        <v>469350</v>
      </c>
      <c r="M141" s="16"/>
      <c r="N141" s="17" t="s">
        <v>20</v>
      </c>
      <c r="O141" s="20"/>
      <c r="P141" s="21"/>
    </row>
    <row r="142" customFormat="false" ht="15" hidden="false" customHeight="true" outlineLevel="0" collapsed="false">
      <c r="A142" s="16" t="n">
        <v>137</v>
      </c>
      <c r="B142" s="16" t="n">
        <v>5</v>
      </c>
      <c r="C142" s="16" t="n">
        <v>3006</v>
      </c>
      <c r="D142" s="16" t="n">
        <v>30</v>
      </c>
      <c r="E142" s="17" t="s">
        <v>21</v>
      </c>
      <c r="F142" s="16" t="n">
        <v>3</v>
      </c>
      <c r="G142" s="18" t="n">
        <v>73.92</v>
      </c>
      <c r="H142" s="18" t="n">
        <v>15.32</v>
      </c>
      <c r="I142" s="18" t="n">
        <v>58.6</v>
      </c>
      <c r="J142" s="18" t="n">
        <f aca="false">L142/G142</f>
        <v>6362.95995670996</v>
      </c>
      <c r="K142" s="18" t="n">
        <f aca="false">L142/I142</f>
        <v>8026.45051194539</v>
      </c>
      <c r="L142" s="19" t="n">
        <v>470350</v>
      </c>
      <c r="M142" s="16"/>
      <c r="N142" s="17" t="s">
        <v>20</v>
      </c>
      <c r="O142" s="20"/>
      <c r="P142" s="21"/>
    </row>
    <row r="143" customFormat="false" ht="15" hidden="false" customHeight="true" outlineLevel="0" collapsed="false">
      <c r="A143" s="16" t="n">
        <v>138</v>
      </c>
      <c r="B143" s="16" t="n">
        <v>5</v>
      </c>
      <c r="C143" s="16" t="n">
        <v>3106</v>
      </c>
      <c r="D143" s="16" t="n">
        <v>31</v>
      </c>
      <c r="E143" s="17" t="s">
        <v>21</v>
      </c>
      <c r="F143" s="16" t="n">
        <v>3</v>
      </c>
      <c r="G143" s="18" t="n">
        <v>73.92</v>
      </c>
      <c r="H143" s="18" t="n">
        <v>15.32</v>
      </c>
      <c r="I143" s="18" t="n">
        <v>58.6</v>
      </c>
      <c r="J143" s="18" t="n">
        <f aca="false">L143/G143</f>
        <v>6376.4880952381</v>
      </c>
      <c r="K143" s="18" t="n">
        <f aca="false">L143/I143</f>
        <v>8043.51535836178</v>
      </c>
      <c r="L143" s="19" t="n">
        <v>471350</v>
      </c>
      <c r="M143" s="16"/>
      <c r="N143" s="17" t="s">
        <v>20</v>
      </c>
      <c r="O143" s="20"/>
      <c r="P143" s="21"/>
    </row>
    <row r="144" customFormat="false" ht="15" hidden="false" customHeight="true" outlineLevel="0" collapsed="false">
      <c r="A144" s="16" t="n">
        <v>139</v>
      </c>
      <c r="B144" s="16" t="n">
        <v>5</v>
      </c>
      <c r="C144" s="16" t="n">
        <v>3206</v>
      </c>
      <c r="D144" s="16" t="n">
        <v>32</v>
      </c>
      <c r="E144" s="17" t="s">
        <v>21</v>
      </c>
      <c r="F144" s="16" t="n">
        <v>3</v>
      </c>
      <c r="G144" s="18" t="n">
        <v>73.92</v>
      </c>
      <c r="H144" s="18" t="n">
        <v>15.32</v>
      </c>
      <c r="I144" s="18" t="n">
        <v>58.6</v>
      </c>
      <c r="J144" s="18" t="n">
        <f aca="false">L144/G144</f>
        <v>6374.93235930736</v>
      </c>
      <c r="K144" s="18" t="n">
        <f aca="false">L144/I144</f>
        <v>8041.55290102389</v>
      </c>
      <c r="L144" s="19" t="n">
        <v>471235</v>
      </c>
      <c r="M144" s="16"/>
      <c r="N144" s="17" t="s">
        <v>20</v>
      </c>
      <c r="O144" s="20"/>
      <c r="P144" s="21"/>
    </row>
    <row r="145" customFormat="false" ht="15" hidden="false" customHeight="true" outlineLevel="0" collapsed="false">
      <c r="A145" s="16" t="n">
        <v>140</v>
      </c>
      <c r="B145" s="20" t="n">
        <v>6</v>
      </c>
      <c r="C145" s="20" t="n">
        <v>201</v>
      </c>
      <c r="D145" s="20" t="n">
        <v>2</v>
      </c>
      <c r="E145" s="23" t="s">
        <v>19</v>
      </c>
      <c r="F145" s="20" t="n">
        <v>3</v>
      </c>
      <c r="G145" s="24" t="n">
        <v>90.99</v>
      </c>
      <c r="H145" s="24" t="n">
        <v>18.87</v>
      </c>
      <c r="I145" s="24" t="n">
        <v>72.12</v>
      </c>
      <c r="J145" s="24" t="n">
        <f aca="false">L145/G145</f>
        <v>5649.52192548632</v>
      </c>
      <c r="K145" s="24" t="n">
        <f aca="false">L145/I145</f>
        <v>7127.70382695508</v>
      </c>
      <c r="L145" s="19" t="n">
        <v>514050</v>
      </c>
      <c r="M145" s="16"/>
      <c r="N145" s="17" t="s">
        <v>20</v>
      </c>
      <c r="O145" s="20"/>
      <c r="P145" s="21"/>
    </row>
    <row r="146" customFormat="false" ht="15" hidden="false" customHeight="true" outlineLevel="0" collapsed="false">
      <c r="A146" s="16" t="n">
        <v>141</v>
      </c>
      <c r="B146" s="20" t="n">
        <v>6</v>
      </c>
      <c r="C146" s="20" t="n">
        <v>401</v>
      </c>
      <c r="D146" s="20" t="n">
        <v>4</v>
      </c>
      <c r="E146" s="23" t="s">
        <v>19</v>
      </c>
      <c r="F146" s="20" t="n">
        <v>3</v>
      </c>
      <c r="G146" s="24" t="n">
        <v>90.99</v>
      </c>
      <c r="H146" s="24" t="n">
        <v>18.87</v>
      </c>
      <c r="I146" s="24" t="n">
        <v>72.12</v>
      </c>
      <c r="J146" s="24" t="n">
        <f aca="false">L146/G146</f>
        <v>5684.69062534344</v>
      </c>
      <c r="K146" s="24" t="n">
        <f aca="false">L146/I146</f>
        <v>7172.07432057682</v>
      </c>
      <c r="L146" s="19" t="n">
        <v>517250</v>
      </c>
      <c r="M146" s="16"/>
      <c r="N146" s="17" t="s">
        <v>20</v>
      </c>
      <c r="O146" s="20"/>
      <c r="P146" s="21"/>
      <c r="R146" s="1" t="n">
        <f aca="false">J146*1.05</f>
        <v>5968.92515661062</v>
      </c>
      <c r="S146" s="1" t="n">
        <f aca="false">R146*G146</f>
        <v>543112.5</v>
      </c>
      <c r="T146" s="4" t="n">
        <f aca="false">L146*1.06</f>
        <v>548285</v>
      </c>
      <c r="U146" s="1" t="n">
        <f aca="false">L146*0.985</f>
        <v>509491.25</v>
      </c>
      <c r="V146" s="1" t="str">
        <f aca="false">LEFT(U146,4)</f>
        <v>5094</v>
      </c>
      <c r="W146" s="1" t="n">
        <f aca="false">V146*100</f>
        <v>509400</v>
      </c>
    </row>
    <row r="147" customFormat="false" ht="15" hidden="false" customHeight="true" outlineLevel="0" collapsed="false">
      <c r="A147" s="16" t="n">
        <v>142</v>
      </c>
      <c r="B147" s="20" t="n">
        <v>6</v>
      </c>
      <c r="C147" s="20" t="n">
        <v>801</v>
      </c>
      <c r="D147" s="20" t="n">
        <v>8</v>
      </c>
      <c r="E147" s="23" t="s">
        <v>19</v>
      </c>
      <c r="F147" s="20" t="n">
        <v>3</v>
      </c>
      <c r="G147" s="24" t="n">
        <v>90.99</v>
      </c>
      <c r="H147" s="24" t="n">
        <v>18.87</v>
      </c>
      <c r="I147" s="24" t="n">
        <v>72.12</v>
      </c>
      <c r="J147" s="24" t="n">
        <f aca="false">L147/G147</f>
        <v>5925.59621936477</v>
      </c>
      <c r="K147" s="24" t="n">
        <f aca="false">L147/I147</f>
        <v>7476.01220188575</v>
      </c>
      <c r="L147" s="19" t="n">
        <v>539170</v>
      </c>
      <c r="M147" s="16"/>
      <c r="N147" s="17" t="s">
        <v>20</v>
      </c>
      <c r="O147" s="20"/>
      <c r="P147" s="21"/>
      <c r="R147" s="1" t="n">
        <f aca="false">J147*1.05</f>
        <v>6221.87603033301</v>
      </c>
      <c r="S147" s="1" t="n">
        <f aca="false">R147*G147</f>
        <v>566128.5</v>
      </c>
      <c r="T147" s="4" t="n">
        <f aca="false">L147*1.06</f>
        <v>571520.2</v>
      </c>
      <c r="U147" s="1" t="n">
        <f aca="false">L147*0.985</f>
        <v>531082.45</v>
      </c>
      <c r="V147" s="1" t="str">
        <f aca="false">LEFT(U147,4)</f>
        <v>5310</v>
      </c>
      <c r="W147" s="1" t="n">
        <f aca="false">V147*100</f>
        <v>531000</v>
      </c>
    </row>
    <row r="148" customFormat="false" ht="15" hidden="false" customHeight="true" outlineLevel="0" collapsed="false">
      <c r="A148" s="16" t="n">
        <v>143</v>
      </c>
      <c r="B148" s="20" t="n">
        <v>6</v>
      </c>
      <c r="C148" s="20" t="n">
        <v>1001</v>
      </c>
      <c r="D148" s="20" t="n">
        <v>10</v>
      </c>
      <c r="E148" s="23" t="s">
        <v>19</v>
      </c>
      <c r="F148" s="20" t="n">
        <v>3</v>
      </c>
      <c r="G148" s="24" t="n">
        <v>90.99</v>
      </c>
      <c r="H148" s="24" t="n">
        <v>18.87</v>
      </c>
      <c r="I148" s="24" t="n">
        <v>72.12</v>
      </c>
      <c r="J148" s="24" t="n">
        <f aca="false">L148/G148</f>
        <v>5962.52335421475</v>
      </c>
      <c r="K148" s="24" t="n">
        <f aca="false">L148/I148</f>
        <v>7522.60122018857</v>
      </c>
      <c r="L148" s="19" t="n">
        <v>542530</v>
      </c>
      <c r="M148" s="16"/>
      <c r="N148" s="17" t="s">
        <v>20</v>
      </c>
      <c r="O148" s="20"/>
      <c r="P148" s="21"/>
      <c r="R148" s="1" t="n">
        <f aca="false">J148*1.05</f>
        <v>6260.64952192549</v>
      </c>
      <c r="S148" s="1" t="n">
        <f aca="false">R148*G148</f>
        <v>569656.5</v>
      </c>
      <c r="T148" s="4" t="n">
        <f aca="false">L148*1.06</f>
        <v>575081.8</v>
      </c>
      <c r="U148" s="1" t="n">
        <f aca="false">L148*0.985</f>
        <v>534392.05</v>
      </c>
      <c r="V148" s="1" t="str">
        <f aca="false">LEFT(U148,4)</f>
        <v>5343</v>
      </c>
      <c r="W148" s="1" t="n">
        <f aca="false">V148*100</f>
        <v>534300</v>
      </c>
    </row>
    <row r="149" customFormat="false" ht="15" hidden="false" customHeight="true" outlineLevel="0" collapsed="false">
      <c r="A149" s="16" t="n">
        <v>144</v>
      </c>
      <c r="B149" s="20" t="n">
        <v>6</v>
      </c>
      <c r="C149" s="20" t="n">
        <v>1101</v>
      </c>
      <c r="D149" s="20" t="n">
        <v>11</v>
      </c>
      <c r="E149" s="23" t="s">
        <v>19</v>
      </c>
      <c r="F149" s="20" t="n">
        <v>3</v>
      </c>
      <c r="G149" s="24" t="n">
        <v>90.99</v>
      </c>
      <c r="H149" s="24" t="n">
        <v>18.87</v>
      </c>
      <c r="I149" s="24" t="n">
        <v>72.12</v>
      </c>
      <c r="J149" s="24" t="n">
        <f aca="false">L149/G149</f>
        <v>5978.67897571162</v>
      </c>
      <c r="K149" s="24" t="n">
        <f aca="false">L149/I149</f>
        <v>7542.98391569606</v>
      </c>
      <c r="L149" s="19" t="n">
        <v>544000</v>
      </c>
      <c r="M149" s="16"/>
      <c r="N149" s="17" t="s">
        <v>20</v>
      </c>
      <c r="O149" s="20"/>
      <c r="P149" s="21"/>
      <c r="R149" s="1" t="n">
        <f aca="false">J149*1.05</f>
        <v>6277.6129244972</v>
      </c>
      <c r="S149" s="1" t="n">
        <f aca="false">R149*G149</f>
        <v>571200</v>
      </c>
      <c r="T149" s="4" t="n">
        <f aca="false">L149*1.06</f>
        <v>576640</v>
      </c>
      <c r="U149" s="1" t="n">
        <f aca="false">L149*0.985</f>
        <v>535840</v>
      </c>
      <c r="V149" s="1" t="str">
        <f aca="false">LEFT(U149,4)</f>
        <v>5358</v>
      </c>
      <c r="W149" s="1" t="n">
        <f aca="false">V149*100</f>
        <v>535800</v>
      </c>
    </row>
    <row r="150" customFormat="false" ht="15" hidden="false" customHeight="true" outlineLevel="0" collapsed="false">
      <c r="A150" s="16" t="n">
        <v>145</v>
      </c>
      <c r="B150" s="20" t="n">
        <v>6</v>
      </c>
      <c r="C150" s="20" t="n">
        <v>1301</v>
      </c>
      <c r="D150" s="20" t="n">
        <v>13</v>
      </c>
      <c r="E150" s="23" t="s">
        <v>19</v>
      </c>
      <c r="F150" s="20" t="n">
        <v>3</v>
      </c>
      <c r="G150" s="24" t="n">
        <v>90.99</v>
      </c>
      <c r="H150" s="24" t="n">
        <v>18.87</v>
      </c>
      <c r="I150" s="24" t="n">
        <v>72.12</v>
      </c>
      <c r="J150" s="24" t="n">
        <f aca="false">L150/G150</f>
        <v>6013.29816463348</v>
      </c>
      <c r="K150" s="24" t="n">
        <f aca="false">L150/I150</f>
        <v>7586.66112035496</v>
      </c>
      <c r="L150" s="19" t="n">
        <v>547150</v>
      </c>
      <c r="M150" s="16"/>
      <c r="N150" s="17" t="s">
        <v>20</v>
      </c>
      <c r="O150" s="20"/>
      <c r="P150" s="21"/>
      <c r="R150" s="1" t="n">
        <f aca="false">J150*1.05</f>
        <v>6313.96307286515</v>
      </c>
      <c r="S150" s="1" t="n">
        <f aca="false">R150*G150</f>
        <v>574507.5</v>
      </c>
      <c r="T150" s="4" t="n">
        <f aca="false">L150*1.06</f>
        <v>579979</v>
      </c>
      <c r="U150" s="1" t="n">
        <f aca="false">L150*0.985</f>
        <v>538942.75</v>
      </c>
      <c r="V150" s="1" t="str">
        <f aca="false">LEFT(U150,4)</f>
        <v>5389</v>
      </c>
      <c r="W150" s="1" t="n">
        <f aca="false">V150*100</f>
        <v>538900</v>
      </c>
    </row>
    <row r="151" customFormat="false" ht="15" hidden="false" customHeight="true" outlineLevel="0" collapsed="false">
      <c r="A151" s="16" t="n">
        <v>146</v>
      </c>
      <c r="B151" s="20" t="n">
        <v>6</v>
      </c>
      <c r="C151" s="20" t="n">
        <v>1401</v>
      </c>
      <c r="D151" s="20" t="n">
        <v>14</v>
      </c>
      <c r="E151" s="23" t="s">
        <v>19</v>
      </c>
      <c r="F151" s="20" t="n">
        <v>3</v>
      </c>
      <c r="G151" s="24" t="n">
        <v>90.99</v>
      </c>
      <c r="H151" s="24" t="n">
        <v>18.87</v>
      </c>
      <c r="I151" s="24" t="n">
        <v>72.12</v>
      </c>
      <c r="J151" s="24" t="n">
        <f aca="false">L151/G151</f>
        <v>6031.76173205847</v>
      </c>
      <c r="K151" s="24" t="n">
        <f aca="false">L151/I151</f>
        <v>7609.95562950638</v>
      </c>
      <c r="L151" s="19" t="n">
        <v>548830</v>
      </c>
      <c r="M151" s="16"/>
      <c r="N151" s="17" t="s">
        <v>20</v>
      </c>
      <c r="O151" s="20"/>
      <c r="P151" s="21"/>
      <c r="R151" s="1" t="n">
        <f aca="false">J151*1.05</f>
        <v>6333.34981866139</v>
      </c>
      <c r="S151" s="1" t="n">
        <f aca="false">R151*G151</f>
        <v>576271.5</v>
      </c>
      <c r="T151" s="4" t="n">
        <f aca="false">L151*1.06</f>
        <v>581759.8</v>
      </c>
      <c r="U151" s="1" t="n">
        <f aca="false">L151*0.985</f>
        <v>540597.55</v>
      </c>
      <c r="V151" s="1" t="str">
        <f aca="false">LEFT(U151,4)</f>
        <v>5405</v>
      </c>
      <c r="W151" s="1" t="n">
        <f aca="false">V151*100</f>
        <v>540500</v>
      </c>
    </row>
    <row r="152" s="1" customFormat="true" ht="15" hidden="false" customHeight="true" outlineLevel="0" collapsed="false">
      <c r="A152" s="16" t="n">
        <v>147</v>
      </c>
      <c r="B152" s="20" t="n">
        <v>6</v>
      </c>
      <c r="C152" s="20" t="n">
        <v>1501</v>
      </c>
      <c r="D152" s="20" t="n">
        <v>15</v>
      </c>
      <c r="E152" s="23" t="s">
        <v>19</v>
      </c>
      <c r="F152" s="20" t="n">
        <v>3</v>
      </c>
      <c r="G152" s="24" t="n">
        <v>90.99</v>
      </c>
      <c r="H152" s="24" t="n">
        <v>18.87</v>
      </c>
      <c r="I152" s="24" t="n">
        <v>72.12</v>
      </c>
      <c r="J152" s="24" t="n">
        <f aca="false">L152/G152</f>
        <v>6124.25541268271</v>
      </c>
      <c r="K152" s="24" t="n">
        <f aca="false">L152/I152</f>
        <v>7726.65002773156</v>
      </c>
      <c r="L152" s="19" t="n">
        <v>557246</v>
      </c>
      <c r="M152" s="16"/>
      <c r="N152" s="17" t="s">
        <v>20</v>
      </c>
      <c r="O152" s="20"/>
      <c r="P152" s="21"/>
      <c r="R152" s="4" t="n">
        <f aca="false">J152*1.05</f>
        <v>6430.46818331685</v>
      </c>
      <c r="S152" s="1" t="n">
        <f aca="false">R152*G152</f>
        <v>585108.3</v>
      </c>
      <c r="T152" s="1" t="n">
        <f aca="false">L152*1.05</f>
        <v>585108.3</v>
      </c>
      <c r="W152" s="1" t="n">
        <f aca="false">L152</f>
        <v>557246</v>
      </c>
    </row>
    <row r="153" s="1" customFormat="true" ht="15" hidden="false" customHeight="true" outlineLevel="0" collapsed="false">
      <c r="A153" s="16" t="n">
        <v>148</v>
      </c>
      <c r="B153" s="20" t="n">
        <v>6</v>
      </c>
      <c r="C153" s="20" t="n">
        <v>1701</v>
      </c>
      <c r="D153" s="20" t="n">
        <v>17</v>
      </c>
      <c r="E153" s="23" t="s">
        <v>19</v>
      </c>
      <c r="F153" s="20" t="n">
        <v>3</v>
      </c>
      <c r="G153" s="24" t="n">
        <v>90.99</v>
      </c>
      <c r="H153" s="24" t="n">
        <v>18.87</v>
      </c>
      <c r="I153" s="24" t="n">
        <v>72.12</v>
      </c>
      <c r="J153" s="24" t="n">
        <f aca="false">L153/G153</f>
        <v>6161.21551818881</v>
      </c>
      <c r="K153" s="24" t="n">
        <f aca="false">L153/I153</f>
        <v>7773.28064337216</v>
      </c>
      <c r="L153" s="19" t="n">
        <v>560609</v>
      </c>
      <c r="M153" s="16"/>
      <c r="N153" s="17" t="s">
        <v>20</v>
      </c>
      <c r="O153" s="20"/>
      <c r="P153" s="21"/>
      <c r="R153" s="4" t="n">
        <f aca="false">J153*1.05</f>
        <v>6469.27629409825</v>
      </c>
      <c r="S153" s="1" t="n">
        <f aca="false">R153*G153</f>
        <v>588639.45</v>
      </c>
      <c r="T153" s="1" t="n">
        <f aca="false">L153*1.05</f>
        <v>588639.45</v>
      </c>
      <c r="W153" s="1" t="n">
        <f aca="false">L153</f>
        <v>560609</v>
      </c>
    </row>
    <row r="154" customFormat="false" ht="15" hidden="false" customHeight="true" outlineLevel="0" collapsed="false">
      <c r="A154" s="16" t="n">
        <v>149</v>
      </c>
      <c r="B154" s="20" t="n">
        <v>6</v>
      </c>
      <c r="C154" s="20" t="n">
        <v>1801</v>
      </c>
      <c r="D154" s="20" t="n">
        <v>18</v>
      </c>
      <c r="E154" s="23" t="s">
        <v>19</v>
      </c>
      <c r="F154" s="20" t="n">
        <v>3</v>
      </c>
      <c r="G154" s="24" t="n">
        <v>90.99</v>
      </c>
      <c r="H154" s="24" t="n">
        <v>18.87</v>
      </c>
      <c r="I154" s="24" t="n">
        <v>72.12</v>
      </c>
      <c r="J154" s="24" t="n">
        <f aca="false">L154/G154</f>
        <v>6106.7699747225</v>
      </c>
      <c r="K154" s="24" t="n">
        <f aca="false">L154/I154</f>
        <v>7704.589572934</v>
      </c>
      <c r="L154" s="19" t="n">
        <v>555655</v>
      </c>
      <c r="M154" s="16"/>
      <c r="N154" s="17" t="s">
        <v>20</v>
      </c>
      <c r="O154" s="20"/>
      <c r="P154" s="21"/>
      <c r="R154" s="1" t="n">
        <f aca="false">J154*1.05</f>
        <v>6412.10847345862</v>
      </c>
      <c r="S154" s="1" t="n">
        <f aca="false">R154*G154</f>
        <v>583437.75</v>
      </c>
      <c r="T154" s="4" t="n">
        <f aca="false">L154*1.06</f>
        <v>588994.3</v>
      </c>
      <c r="U154" s="1" t="n">
        <f aca="false">L154*0.985</f>
        <v>547320.175</v>
      </c>
      <c r="V154" s="1" t="str">
        <f aca="false">LEFT(U154,4)</f>
        <v>5473</v>
      </c>
      <c r="W154" s="1" t="n">
        <f aca="false">V154*100</f>
        <v>547300</v>
      </c>
    </row>
    <row r="155" customFormat="false" ht="15" hidden="false" customHeight="true" outlineLevel="0" collapsed="false">
      <c r="A155" s="16" t="n">
        <v>150</v>
      </c>
      <c r="B155" s="20" t="n">
        <v>6</v>
      </c>
      <c r="C155" s="20" t="n">
        <v>2401</v>
      </c>
      <c r="D155" s="20" t="n">
        <v>24</v>
      </c>
      <c r="E155" s="23" t="s">
        <v>19</v>
      </c>
      <c r="F155" s="20" t="n">
        <v>3</v>
      </c>
      <c r="G155" s="24" t="n">
        <v>90.99</v>
      </c>
      <c r="H155" s="24" t="n">
        <v>18.87</v>
      </c>
      <c r="I155" s="24" t="n">
        <v>72.12</v>
      </c>
      <c r="J155" s="24" t="n">
        <f aca="false">L155/G155</f>
        <v>6215.24343334432</v>
      </c>
      <c r="K155" s="24" t="n">
        <f aca="false">L155/I155</f>
        <v>7841.44481419856</v>
      </c>
      <c r="L155" s="19" t="n">
        <v>565525</v>
      </c>
      <c r="M155" s="16"/>
      <c r="N155" s="17" t="s">
        <v>20</v>
      </c>
      <c r="O155" s="20"/>
      <c r="P155" s="21"/>
      <c r="R155" s="1" t="n">
        <f aca="false">J155*1.05</f>
        <v>6526.00560501154</v>
      </c>
      <c r="S155" s="1" t="n">
        <f aca="false">R155*G155</f>
        <v>593801.25</v>
      </c>
      <c r="T155" s="4" t="n">
        <f aca="false">L155*1.06</f>
        <v>599456.5</v>
      </c>
      <c r="U155" s="1" t="n">
        <f aca="false">L155*0.985</f>
        <v>557042.125</v>
      </c>
      <c r="V155" s="1" t="str">
        <f aca="false">LEFT(U155,4)</f>
        <v>5570</v>
      </c>
      <c r="W155" s="1" t="n">
        <f aca="false">V155*100</f>
        <v>557000</v>
      </c>
    </row>
    <row r="156" s="1" customFormat="true" ht="15" hidden="false" customHeight="true" outlineLevel="0" collapsed="false">
      <c r="A156" s="16" t="n">
        <v>151</v>
      </c>
      <c r="B156" s="20" t="n">
        <v>6</v>
      </c>
      <c r="C156" s="20" t="n">
        <v>2501</v>
      </c>
      <c r="D156" s="20" t="n">
        <v>25</v>
      </c>
      <c r="E156" s="23" t="s">
        <v>19</v>
      </c>
      <c r="F156" s="20" t="n">
        <v>3</v>
      </c>
      <c r="G156" s="24" t="n">
        <v>90.99</v>
      </c>
      <c r="H156" s="24" t="n">
        <v>18.87</v>
      </c>
      <c r="I156" s="24" t="n">
        <v>72.12</v>
      </c>
      <c r="J156" s="24" t="n">
        <f aca="false">L156/G156</f>
        <v>6262.51236399604</v>
      </c>
      <c r="K156" s="24" t="n">
        <f aca="false">L156/I156</f>
        <v>7901.08153078203</v>
      </c>
      <c r="L156" s="19" t="n">
        <v>569826</v>
      </c>
      <c r="M156" s="16"/>
      <c r="N156" s="17" t="s">
        <v>20</v>
      </c>
      <c r="O156" s="20"/>
      <c r="P156" s="21"/>
      <c r="R156" s="4" t="n">
        <f aca="false">J156*1.05</f>
        <v>6575.63798219585</v>
      </c>
      <c r="S156" s="1" t="n">
        <f aca="false">R156*G156</f>
        <v>598317.3</v>
      </c>
      <c r="T156" s="1" t="n">
        <f aca="false">L156*1.05</f>
        <v>598317.3</v>
      </c>
      <c r="W156" s="1" t="n">
        <f aca="false">L156</f>
        <v>569826</v>
      </c>
    </row>
    <row r="157" s="1" customFormat="true" ht="15" hidden="false" customHeight="true" outlineLevel="0" collapsed="false">
      <c r="A157" s="16" t="n">
        <v>152</v>
      </c>
      <c r="B157" s="20" t="n">
        <v>6</v>
      </c>
      <c r="C157" s="20" t="n">
        <v>3001</v>
      </c>
      <c r="D157" s="20" t="n">
        <v>30</v>
      </c>
      <c r="E157" s="23" t="s">
        <v>19</v>
      </c>
      <c r="F157" s="20" t="n">
        <v>3</v>
      </c>
      <c r="G157" s="24" t="n">
        <v>90.99</v>
      </c>
      <c r="H157" s="24" t="n">
        <v>18.87</v>
      </c>
      <c r="I157" s="24" t="n">
        <v>72.12</v>
      </c>
      <c r="J157" s="24" t="n">
        <f aca="false">L157/G157</f>
        <v>6356.70952851962</v>
      </c>
      <c r="K157" s="24" t="n">
        <f aca="false">L157/I157</f>
        <v>8019.92512479201</v>
      </c>
      <c r="L157" s="19" t="n">
        <v>578397</v>
      </c>
      <c r="M157" s="16"/>
      <c r="N157" s="17" t="s">
        <v>20</v>
      </c>
      <c r="O157" s="20"/>
      <c r="P157" s="21"/>
      <c r="R157" s="4" t="n">
        <f aca="false">J157*1.05</f>
        <v>6674.5450049456</v>
      </c>
      <c r="S157" s="1" t="n">
        <f aca="false">R157*G157</f>
        <v>607316.85</v>
      </c>
      <c r="T157" s="1" t="n">
        <f aca="false">L157*1.05</f>
        <v>607316.85</v>
      </c>
      <c r="W157" s="1" t="n">
        <f aca="false">L157</f>
        <v>578397</v>
      </c>
    </row>
    <row r="158" s="1" customFormat="true" ht="15" hidden="false" customHeight="true" outlineLevel="0" collapsed="false">
      <c r="A158" s="16" t="n">
        <v>153</v>
      </c>
      <c r="B158" s="20" t="n">
        <v>6</v>
      </c>
      <c r="C158" s="20" t="n">
        <v>3101</v>
      </c>
      <c r="D158" s="20" t="n">
        <v>31</v>
      </c>
      <c r="E158" s="23" t="s">
        <v>19</v>
      </c>
      <c r="F158" s="20" t="n">
        <v>3</v>
      </c>
      <c r="G158" s="24" t="n">
        <v>90.99</v>
      </c>
      <c r="H158" s="24" t="n">
        <v>18.87</v>
      </c>
      <c r="I158" s="24" t="n">
        <v>72.12</v>
      </c>
      <c r="J158" s="24" t="n">
        <f aca="false">L158/G158</f>
        <v>6375.54676338059</v>
      </c>
      <c r="K158" s="24" t="n">
        <f aca="false">L158/I158</f>
        <v>8043.69107043816</v>
      </c>
      <c r="L158" s="19" t="n">
        <v>580111</v>
      </c>
      <c r="M158" s="16"/>
      <c r="N158" s="17" t="s">
        <v>20</v>
      </c>
      <c r="O158" s="20"/>
      <c r="P158" s="21"/>
      <c r="R158" s="4" t="n">
        <f aca="false">J158*1.05</f>
        <v>6694.32410154962</v>
      </c>
      <c r="S158" s="1" t="n">
        <f aca="false">R158*G158</f>
        <v>609116.55</v>
      </c>
      <c r="T158" s="1" t="n">
        <f aca="false">L158*1.05</f>
        <v>609116.55</v>
      </c>
      <c r="W158" s="1" t="n">
        <f aca="false">L158</f>
        <v>580111</v>
      </c>
    </row>
    <row r="159" customFormat="false" ht="15" hidden="false" customHeight="true" outlineLevel="0" collapsed="false">
      <c r="A159" s="16" t="n">
        <v>154</v>
      </c>
      <c r="B159" s="20" t="n">
        <v>6</v>
      </c>
      <c r="C159" s="20" t="n">
        <v>3201</v>
      </c>
      <c r="D159" s="20" t="n">
        <v>32</v>
      </c>
      <c r="E159" s="23" t="s">
        <v>19</v>
      </c>
      <c r="F159" s="20" t="n">
        <v>3</v>
      </c>
      <c r="G159" s="24" t="n">
        <v>90.99</v>
      </c>
      <c r="H159" s="24" t="n">
        <v>18.87</v>
      </c>
      <c r="I159" s="24" t="n">
        <v>72.12</v>
      </c>
      <c r="J159" s="24" t="n">
        <f aca="false">L159/G159</f>
        <v>6137.48763600396</v>
      </c>
      <c r="K159" s="24" t="n">
        <f aca="false">L159/I159</f>
        <v>7743.34442595674</v>
      </c>
      <c r="L159" s="19" t="n">
        <v>558450</v>
      </c>
      <c r="M159" s="16"/>
      <c r="N159" s="17" t="s">
        <v>20</v>
      </c>
      <c r="O159" s="20"/>
      <c r="P159" s="21"/>
      <c r="R159" s="1" t="n">
        <f aca="false">J159*1.05</f>
        <v>6444.36201780416</v>
      </c>
      <c r="S159" s="1" t="n">
        <f aca="false">R159*G159</f>
        <v>586372.5</v>
      </c>
      <c r="T159" s="4" t="n">
        <f aca="false">L159*1.06</f>
        <v>591957</v>
      </c>
      <c r="U159" s="1" t="n">
        <f aca="false">L159*0.985</f>
        <v>550073.25</v>
      </c>
      <c r="V159" s="1" t="str">
        <f aca="false">LEFT(U159,4)</f>
        <v>5500</v>
      </c>
      <c r="W159" s="1" t="n">
        <f aca="false">V159*100</f>
        <v>550000</v>
      </c>
    </row>
    <row r="160" customFormat="false" ht="15" hidden="false" customHeight="true" outlineLevel="0" collapsed="false">
      <c r="A160" s="16" t="n">
        <v>155</v>
      </c>
      <c r="B160" s="20" t="n">
        <v>6</v>
      </c>
      <c r="C160" s="20" t="n">
        <v>802</v>
      </c>
      <c r="D160" s="20" t="n">
        <v>8</v>
      </c>
      <c r="E160" s="23" t="s">
        <v>19</v>
      </c>
      <c r="F160" s="20" t="n">
        <v>3</v>
      </c>
      <c r="G160" s="24" t="n">
        <v>90.93</v>
      </c>
      <c r="H160" s="24" t="n">
        <v>18.86</v>
      </c>
      <c r="I160" s="24" t="n">
        <v>72.07</v>
      </c>
      <c r="J160" s="24" t="n">
        <f aca="false">L160/G160</f>
        <v>5926.04201033762</v>
      </c>
      <c r="K160" s="24" t="n">
        <f aca="false">L160/I160</f>
        <v>7476.82808380741</v>
      </c>
      <c r="L160" s="19" t="n">
        <v>538855</v>
      </c>
      <c r="M160" s="16"/>
      <c r="N160" s="17" t="s">
        <v>20</v>
      </c>
      <c r="O160" s="20"/>
      <c r="P160" s="21"/>
      <c r="R160" s="1" t="n">
        <f aca="false">J160*1.05</f>
        <v>6222.3441108545</v>
      </c>
      <c r="S160" s="1" t="n">
        <f aca="false">R160*G160</f>
        <v>565797.75</v>
      </c>
      <c r="T160" s="4" t="n">
        <f aca="false">L160*1.06</f>
        <v>571186.3</v>
      </c>
      <c r="U160" s="1" t="n">
        <f aca="false">L160*0.985</f>
        <v>530772.175</v>
      </c>
      <c r="V160" s="1" t="str">
        <f aca="false">LEFT(U160,4)</f>
        <v>5307</v>
      </c>
      <c r="W160" s="1" t="n">
        <f aca="false">V160*100</f>
        <v>530700</v>
      </c>
    </row>
    <row r="161" customFormat="false" ht="15" hidden="false" customHeight="true" outlineLevel="0" collapsed="false">
      <c r="A161" s="16" t="n">
        <v>156</v>
      </c>
      <c r="B161" s="20" t="n">
        <v>6</v>
      </c>
      <c r="C161" s="20" t="n">
        <v>1102</v>
      </c>
      <c r="D161" s="20" t="n">
        <v>11</v>
      </c>
      <c r="E161" s="23" t="s">
        <v>19</v>
      </c>
      <c r="F161" s="20" t="n">
        <v>3</v>
      </c>
      <c r="G161" s="24" t="n">
        <v>90.93</v>
      </c>
      <c r="H161" s="24" t="n">
        <v>18.86</v>
      </c>
      <c r="I161" s="24" t="n">
        <v>72.07</v>
      </c>
      <c r="J161" s="24" t="n">
        <f aca="false">L161/G161</f>
        <v>5978.00505883647</v>
      </c>
      <c r="K161" s="24" t="n">
        <f aca="false">L161/I161</f>
        <v>7542.38934369363</v>
      </c>
      <c r="L161" s="19" t="n">
        <v>543580</v>
      </c>
      <c r="M161" s="16"/>
      <c r="N161" s="17" t="s">
        <v>20</v>
      </c>
      <c r="O161" s="20"/>
      <c r="P161" s="21"/>
      <c r="R161" s="1" t="n">
        <f aca="false">J161*1.05</f>
        <v>6276.90531177829</v>
      </c>
      <c r="S161" s="1" t="n">
        <f aca="false">R161*G161</f>
        <v>570759</v>
      </c>
      <c r="T161" s="4" t="n">
        <f aca="false">L161*1.06</f>
        <v>576194.8</v>
      </c>
      <c r="U161" s="1" t="n">
        <f aca="false">L161*0.985</f>
        <v>535426.3</v>
      </c>
      <c r="V161" s="1" t="str">
        <f aca="false">LEFT(U161,4)</f>
        <v>5354</v>
      </c>
      <c r="W161" s="1" t="n">
        <f aca="false">V161*100</f>
        <v>535400</v>
      </c>
    </row>
    <row r="162" customFormat="false" ht="15" hidden="false" customHeight="true" outlineLevel="0" collapsed="false">
      <c r="A162" s="16" t="n">
        <v>157</v>
      </c>
      <c r="B162" s="20" t="n">
        <v>6</v>
      </c>
      <c r="C162" s="20" t="n">
        <v>1202</v>
      </c>
      <c r="D162" s="20" t="n">
        <v>12</v>
      </c>
      <c r="E162" s="23" t="s">
        <v>19</v>
      </c>
      <c r="F162" s="20" t="n">
        <v>3</v>
      </c>
      <c r="G162" s="24" t="n">
        <v>90.93</v>
      </c>
      <c r="H162" s="24" t="n">
        <v>18.86</v>
      </c>
      <c r="I162" s="24" t="n">
        <v>72.07</v>
      </c>
      <c r="J162" s="24" t="n">
        <f aca="false">L162/G162</f>
        <v>5996.48080941383</v>
      </c>
      <c r="K162" s="24" t="n">
        <f aca="false">L162/I162</f>
        <v>7565.7000138754</v>
      </c>
      <c r="L162" s="19" t="n">
        <v>545260</v>
      </c>
      <c r="M162" s="16"/>
      <c r="N162" s="17" t="s">
        <v>20</v>
      </c>
      <c r="O162" s="20"/>
      <c r="P162" s="21"/>
      <c r="R162" s="1" t="n">
        <f aca="false">J162*1.05</f>
        <v>6296.30484988453</v>
      </c>
      <c r="S162" s="1" t="n">
        <f aca="false">R162*G162</f>
        <v>572523</v>
      </c>
      <c r="T162" s="4" t="n">
        <f aca="false">L162*1.06</f>
        <v>577975.6</v>
      </c>
      <c r="U162" s="1" t="n">
        <f aca="false">L162*0.985</f>
        <v>537081.1</v>
      </c>
      <c r="V162" s="1" t="str">
        <f aca="false">LEFT(U162,4)</f>
        <v>5370</v>
      </c>
      <c r="W162" s="1" t="n">
        <f aca="false">V162*100</f>
        <v>537000</v>
      </c>
    </row>
    <row r="163" customFormat="false" ht="15" hidden="false" customHeight="true" outlineLevel="0" collapsed="false">
      <c r="A163" s="16" t="n">
        <v>158</v>
      </c>
      <c r="B163" s="20" t="n">
        <v>6</v>
      </c>
      <c r="C163" s="20" t="n">
        <v>1302</v>
      </c>
      <c r="D163" s="20" t="n">
        <v>13</v>
      </c>
      <c r="E163" s="23" t="s">
        <v>19</v>
      </c>
      <c r="F163" s="20" t="n">
        <v>3</v>
      </c>
      <c r="G163" s="24" t="n">
        <v>90.93</v>
      </c>
      <c r="H163" s="24" t="n">
        <v>18.86</v>
      </c>
      <c r="I163" s="24" t="n">
        <v>72.07</v>
      </c>
      <c r="J163" s="24" t="n">
        <f aca="false">L163/G163</f>
        <v>6014.9565599912</v>
      </c>
      <c r="K163" s="24" t="n">
        <f aca="false">L163/I163</f>
        <v>7589.01068405717</v>
      </c>
      <c r="L163" s="19" t="n">
        <v>546940</v>
      </c>
      <c r="M163" s="16"/>
      <c r="N163" s="17" t="s">
        <v>20</v>
      </c>
      <c r="O163" s="20"/>
      <c r="P163" s="21"/>
      <c r="R163" s="1" t="n">
        <f aca="false">J163*1.05</f>
        <v>6315.70438799076</v>
      </c>
      <c r="S163" s="1" t="n">
        <f aca="false">R163*G163</f>
        <v>574287</v>
      </c>
      <c r="T163" s="4" t="n">
        <f aca="false">L163*1.06</f>
        <v>579756.4</v>
      </c>
      <c r="U163" s="1" t="n">
        <f aca="false">L163*0.985</f>
        <v>538735.9</v>
      </c>
      <c r="V163" s="1" t="str">
        <f aca="false">LEFT(U163,4)</f>
        <v>5387</v>
      </c>
      <c r="W163" s="1" t="n">
        <f aca="false">V163*100</f>
        <v>538700</v>
      </c>
    </row>
    <row r="164" customFormat="false" ht="15" hidden="false" customHeight="true" outlineLevel="0" collapsed="false">
      <c r="A164" s="16" t="n">
        <v>159</v>
      </c>
      <c r="B164" s="20" t="n">
        <v>6</v>
      </c>
      <c r="C164" s="20" t="n">
        <v>1402</v>
      </c>
      <c r="D164" s="20" t="n">
        <v>14</v>
      </c>
      <c r="E164" s="23" t="s">
        <v>19</v>
      </c>
      <c r="F164" s="20" t="n">
        <v>3</v>
      </c>
      <c r="G164" s="24" t="n">
        <v>90.93</v>
      </c>
      <c r="H164" s="24" t="n">
        <v>18.86</v>
      </c>
      <c r="I164" s="24" t="n">
        <v>72.07</v>
      </c>
      <c r="J164" s="24" t="n">
        <f aca="false">L164/G164</f>
        <v>6031.1228417464</v>
      </c>
      <c r="K164" s="24" t="n">
        <f aca="false">L164/I164</f>
        <v>7609.40752046621</v>
      </c>
      <c r="L164" s="19" t="n">
        <v>548410</v>
      </c>
      <c r="M164" s="16"/>
      <c r="N164" s="17" t="s">
        <v>20</v>
      </c>
      <c r="O164" s="20"/>
      <c r="P164" s="21"/>
      <c r="R164" s="1" t="n">
        <f aca="false">J164*1.05</f>
        <v>6332.67898383372</v>
      </c>
      <c r="S164" s="1" t="n">
        <f aca="false">R164*G164</f>
        <v>575830.5</v>
      </c>
      <c r="T164" s="4" t="n">
        <f aca="false">L164*1.06</f>
        <v>581314.6</v>
      </c>
      <c r="U164" s="1" t="n">
        <f aca="false">L164*0.985</f>
        <v>540183.85</v>
      </c>
      <c r="V164" s="1" t="str">
        <f aca="false">LEFT(U164,4)</f>
        <v>5401</v>
      </c>
      <c r="W164" s="1" t="n">
        <f aca="false">V164*100</f>
        <v>540100</v>
      </c>
    </row>
    <row r="165" s="1" customFormat="true" ht="15" hidden="false" customHeight="true" outlineLevel="0" collapsed="false">
      <c r="A165" s="16" t="n">
        <v>160</v>
      </c>
      <c r="B165" s="20" t="n">
        <v>6</v>
      </c>
      <c r="C165" s="20" t="n">
        <v>1502</v>
      </c>
      <c r="D165" s="20" t="n">
        <v>15</v>
      </c>
      <c r="E165" s="23" t="s">
        <v>19</v>
      </c>
      <c r="F165" s="20" t="n">
        <v>3</v>
      </c>
      <c r="G165" s="24" t="n">
        <v>90.93</v>
      </c>
      <c r="H165" s="24" t="n">
        <v>18.86</v>
      </c>
      <c r="I165" s="24" t="n">
        <v>72.07</v>
      </c>
      <c r="J165" s="24" t="n">
        <f aca="false">L165/G165</f>
        <v>6128.29649180688</v>
      </c>
      <c r="K165" s="24" t="n">
        <f aca="false">L165/I165</f>
        <v>7732.01054530318</v>
      </c>
      <c r="L165" s="19" t="n">
        <v>557246</v>
      </c>
      <c r="M165" s="16"/>
      <c r="N165" s="17" t="s">
        <v>20</v>
      </c>
      <c r="O165" s="20"/>
      <c r="P165" s="21"/>
      <c r="R165" s="4" t="n">
        <f aca="false">J165*1.05</f>
        <v>6434.71131639723</v>
      </c>
      <c r="S165" s="1" t="n">
        <f aca="false">R165*G165</f>
        <v>585108.3</v>
      </c>
      <c r="T165" s="1" t="n">
        <f aca="false">L165*1.05</f>
        <v>585108.3</v>
      </c>
      <c r="W165" s="1" t="n">
        <f aca="false">L165</f>
        <v>557246</v>
      </c>
    </row>
    <row r="166" customFormat="false" ht="15" hidden="false" customHeight="true" outlineLevel="0" collapsed="false">
      <c r="A166" s="16" t="n">
        <v>161</v>
      </c>
      <c r="B166" s="20" t="n">
        <v>6</v>
      </c>
      <c r="C166" s="20" t="n">
        <v>1802</v>
      </c>
      <c r="D166" s="20" t="n">
        <v>18</v>
      </c>
      <c r="E166" s="23" t="s">
        <v>19</v>
      </c>
      <c r="F166" s="20" t="n">
        <v>3</v>
      </c>
      <c r="G166" s="24" t="n">
        <v>90.93</v>
      </c>
      <c r="H166" s="24" t="n">
        <v>18.86</v>
      </c>
      <c r="I166" s="24" t="n">
        <v>72.07</v>
      </c>
      <c r="J166" s="24" t="n">
        <f aca="false">L166/G166</f>
        <v>6105.02584405587</v>
      </c>
      <c r="K166" s="24" t="n">
        <f aca="false">L166/I166</f>
        <v>7702.65020119329</v>
      </c>
      <c r="L166" s="19" t="n">
        <v>555130</v>
      </c>
      <c r="M166" s="16"/>
      <c r="N166" s="17" t="s">
        <v>20</v>
      </c>
      <c r="O166" s="20"/>
      <c r="P166" s="21"/>
      <c r="R166" s="1" t="n">
        <f aca="false">J166*1.05</f>
        <v>6410.27713625866</v>
      </c>
      <c r="S166" s="1" t="n">
        <f aca="false">R166*G166</f>
        <v>582886.5</v>
      </c>
      <c r="T166" s="4" t="n">
        <f aca="false">L166*1.06</f>
        <v>588437.8</v>
      </c>
      <c r="U166" s="1" t="n">
        <f aca="false">L166*0.985</f>
        <v>546803.05</v>
      </c>
      <c r="V166" s="1" t="str">
        <f aca="false">LEFT(U166,4)</f>
        <v>5468</v>
      </c>
      <c r="W166" s="1" t="n">
        <f aca="false">V166*100</f>
        <v>546800</v>
      </c>
    </row>
    <row r="167" customFormat="false" ht="15" hidden="false" customHeight="true" outlineLevel="0" collapsed="false">
      <c r="A167" s="16" t="n">
        <v>162</v>
      </c>
      <c r="B167" s="20" t="n">
        <v>6</v>
      </c>
      <c r="C167" s="20" t="n">
        <v>2402</v>
      </c>
      <c r="D167" s="20" t="n">
        <v>24</v>
      </c>
      <c r="E167" s="23" t="s">
        <v>19</v>
      </c>
      <c r="F167" s="20" t="n">
        <v>3</v>
      </c>
      <c r="G167" s="24" t="n">
        <v>90.93</v>
      </c>
      <c r="H167" s="24" t="n">
        <v>18.86</v>
      </c>
      <c r="I167" s="24" t="n">
        <v>72.07</v>
      </c>
      <c r="J167" s="24" t="n">
        <f aca="false">L167/G167</f>
        <v>6101.94655229297</v>
      </c>
      <c r="K167" s="24" t="n">
        <f aca="false">L167/I167</f>
        <v>7698.76508949632</v>
      </c>
      <c r="L167" s="19" t="n">
        <v>554850</v>
      </c>
      <c r="M167" s="16"/>
      <c r="N167" s="17" t="s">
        <v>20</v>
      </c>
      <c r="O167" s="20"/>
      <c r="P167" s="21"/>
      <c r="R167" s="1" t="n">
        <f aca="false">J167*1.05</f>
        <v>6407.04387990762</v>
      </c>
      <c r="S167" s="1" t="n">
        <f aca="false">R167*G167</f>
        <v>582592.5</v>
      </c>
      <c r="T167" s="4" t="n">
        <f aca="false">L167*1.06</f>
        <v>588141</v>
      </c>
      <c r="U167" s="1" t="n">
        <f aca="false">L167*0.985</f>
        <v>546527.25</v>
      </c>
      <c r="V167" s="1" t="str">
        <f aca="false">LEFT(U167,4)</f>
        <v>5465</v>
      </c>
      <c r="W167" s="1" t="n">
        <f aca="false">V167*100</f>
        <v>546500</v>
      </c>
    </row>
    <row r="168" s="1" customFormat="true" ht="15" hidden="false" customHeight="true" outlineLevel="0" collapsed="false">
      <c r="A168" s="16" t="n">
        <v>163</v>
      </c>
      <c r="B168" s="20" t="n">
        <v>6</v>
      </c>
      <c r="C168" s="20" t="n">
        <v>2502</v>
      </c>
      <c r="D168" s="20" t="n">
        <v>25</v>
      </c>
      <c r="E168" s="23" t="s">
        <v>19</v>
      </c>
      <c r="F168" s="20" t="n">
        <v>3</v>
      </c>
      <c r="G168" s="24" t="n">
        <v>90.93</v>
      </c>
      <c r="H168" s="24" t="n">
        <v>18.86</v>
      </c>
      <c r="I168" s="24" t="n">
        <v>72.07</v>
      </c>
      <c r="J168" s="24" t="n">
        <f aca="false">L168/G168</f>
        <v>6262.45463543385</v>
      </c>
      <c r="K168" s="24" t="n">
        <f aca="false">L168/I168</f>
        <v>7901.27653670043</v>
      </c>
      <c r="L168" s="19" t="n">
        <v>569445</v>
      </c>
      <c r="M168" s="16"/>
      <c r="N168" s="17" t="s">
        <v>20</v>
      </c>
      <c r="O168" s="20"/>
      <c r="P168" s="21"/>
      <c r="R168" s="4" t="n">
        <f aca="false">J168*1.05</f>
        <v>6575.57736720554</v>
      </c>
      <c r="S168" s="1" t="n">
        <f aca="false">R168*G168</f>
        <v>597917.25</v>
      </c>
      <c r="T168" s="1" t="n">
        <f aca="false">L168*1.05</f>
        <v>597917.25</v>
      </c>
      <c r="W168" s="1" t="n">
        <f aca="false">L168</f>
        <v>569445</v>
      </c>
    </row>
    <row r="169" s="1" customFormat="true" ht="15" hidden="false" customHeight="true" outlineLevel="0" collapsed="false">
      <c r="A169" s="16" t="n">
        <v>164</v>
      </c>
      <c r="B169" s="20" t="n">
        <v>6</v>
      </c>
      <c r="C169" s="20" t="n">
        <v>2802</v>
      </c>
      <c r="D169" s="20" t="n">
        <v>28</v>
      </c>
      <c r="E169" s="23" t="s">
        <v>19</v>
      </c>
      <c r="F169" s="20" t="n">
        <v>3</v>
      </c>
      <c r="G169" s="24" t="n">
        <v>90.93</v>
      </c>
      <c r="H169" s="24" t="n">
        <v>18.86</v>
      </c>
      <c r="I169" s="24" t="n">
        <v>72.07</v>
      </c>
      <c r="J169" s="24" t="n">
        <f aca="false">L169/G169</f>
        <v>6319.01462663587</v>
      </c>
      <c r="K169" s="24" t="n">
        <f aca="false">L169/I169</f>
        <v>7972.63771333426</v>
      </c>
      <c r="L169" s="19" t="n">
        <v>574588</v>
      </c>
      <c r="M169" s="16"/>
      <c r="N169" s="17" t="s">
        <v>20</v>
      </c>
      <c r="O169" s="20"/>
      <c r="P169" s="21"/>
      <c r="R169" s="4" t="n">
        <f aca="false">J169*1.05</f>
        <v>6634.96535796767</v>
      </c>
      <c r="S169" s="1" t="n">
        <f aca="false">R169*G169</f>
        <v>603317.4</v>
      </c>
      <c r="T169" s="1" t="n">
        <f aca="false">L169*1.05</f>
        <v>603317.4</v>
      </c>
      <c r="W169" s="1" t="n">
        <f aca="false">L169</f>
        <v>574588</v>
      </c>
    </row>
    <row r="170" s="1" customFormat="true" ht="15" hidden="false" customHeight="true" outlineLevel="0" collapsed="false">
      <c r="A170" s="16" t="n">
        <v>165</v>
      </c>
      <c r="B170" s="20" t="n">
        <v>6</v>
      </c>
      <c r="C170" s="20" t="n">
        <v>2902</v>
      </c>
      <c r="D170" s="20" t="n">
        <v>29</v>
      </c>
      <c r="E170" s="23" t="s">
        <v>19</v>
      </c>
      <c r="F170" s="20" t="n">
        <v>3</v>
      </c>
      <c r="G170" s="24" t="n">
        <v>90.93</v>
      </c>
      <c r="H170" s="24" t="n">
        <v>18.86</v>
      </c>
      <c r="I170" s="24" t="n">
        <v>72.07</v>
      </c>
      <c r="J170" s="24" t="n">
        <f aca="false">L170/G170</f>
        <v>6337.86429121302</v>
      </c>
      <c r="K170" s="24" t="n">
        <f aca="false">L170/I170</f>
        <v>7996.42014707923</v>
      </c>
      <c r="L170" s="19" t="n">
        <v>576302</v>
      </c>
      <c r="M170" s="16"/>
      <c r="N170" s="17" t="s">
        <v>20</v>
      </c>
      <c r="O170" s="20"/>
      <c r="P170" s="21"/>
      <c r="R170" s="4" t="n">
        <f aca="false">J170*1.05</f>
        <v>6654.75750577367</v>
      </c>
      <c r="S170" s="1" t="n">
        <f aca="false">R170*G170</f>
        <v>605117.1</v>
      </c>
      <c r="T170" s="1" t="n">
        <f aca="false">L170*1.05</f>
        <v>605117.1</v>
      </c>
      <c r="W170" s="1" t="n">
        <f aca="false">L170</f>
        <v>576302</v>
      </c>
    </row>
    <row r="171" s="1" customFormat="true" ht="15" hidden="false" customHeight="true" outlineLevel="0" collapsed="false">
      <c r="A171" s="16" t="n">
        <v>166</v>
      </c>
      <c r="B171" s="20" t="n">
        <v>6</v>
      </c>
      <c r="C171" s="20" t="n">
        <v>3002</v>
      </c>
      <c r="D171" s="20" t="n">
        <v>30</v>
      </c>
      <c r="E171" s="23" t="s">
        <v>19</v>
      </c>
      <c r="F171" s="20" t="n">
        <v>3</v>
      </c>
      <c r="G171" s="24" t="n">
        <v>90.93</v>
      </c>
      <c r="H171" s="24" t="n">
        <v>18.86</v>
      </c>
      <c r="I171" s="24" t="n">
        <v>72.07</v>
      </c>
      <c r="J171" s="24" t="n">
        <f aca="false">L171/G171</f>
        <v>6356.71395579017</v>
      </c>
      <c r="K171" s="24" t="n">
        <f aca="false">L171/I171</f>
        <v>8020.2025808242</v>
      </c>
      <c r="L171" s="19" t="n">
        <v>578016</v>
      </c>
      <c r="M171" s="16"/>
      <c r="N171" s="17" t="s">
        <v>20</v>
      </c>
      <c r="O171" s="20"/>
      <c r="P171" s="21"/>
      <c r="R171" s="4" t="n">
        <f aca="false">J171*1.05</f>
        <v>6674.54965357968</v>
      </c>
      <c r="S171" s="1" t="n">
        <f aca="false">R171*G171</f>
        <v>606916.8</v>
      </c>
      <c r="T171" s="1" t="n">
        <f aca="false">L171*1.05</f>
        <v>606916.8</v>
      </c>
      <c r="W171" s="1" t="n">
        <f aca="false">L171</f>
        <v>578016</v>
      </c>
    </row>
    <row r="172" s="1" customFormat="true" ht="15" hidden="false" customHeight="true" outlineLevel="0" collapsed="false">
      <c r="A172" s="16" t="n">
        <v>167</v>
      </c>
      <c r="B172" s="20" t="n">
        <v>6</v>
      </c>
      <c r="C172" s="20" t="n">
        <v>3102</v>
      </c>
      <c r="D172" s="20" t="n">
        <v>31</v>
      </c>
      <c r="E172" s="23" t="s">
        <v>19</v>
      </c>
      <c r="F172" s="20" t="n">
        <v>3</v>
      </c>
      <c r="G172" s="24" t="n">
        <v>90.93</v>
      </c>
      <c r="H172" s="24" t="n">
        <v>18.86</v>
      </c>
      <c r="I172" s="24" t="n">
        <v>72.07</v>
      </c>
      <c r="J172" s="24" t="n">
        <f aca="false">L172/G172</f>
        <v>6375.56362036732</v>
      </c>
      <c r="K172" s="24" t="n">
        <f aca="false">L172/I172</f>
        <v>8043.98501456917</v>
      </c>
      <c r="L172" s="19" t="n">
        <v>579730</v>
      </c>
      <c r="M172" s="16"/>
      <c r="N172" s="17" t="s">
        <v>20</v>
      </c>
      <c r="O172" s="20"/>
      <c r="P172" s="21"/>
      <c r="R172" s="4" t="n">
        <f aca="false">J172*1.05</f>
        <v>6694.34180138568</v>
      </c>
      <c r="S172" s="1" t="n">
        <f aca="false">R172*G172</f>
        <v>608716.5</v>
      </c>
      <c r="T172" s="1" t="n">
        <f aca="false">L172*1.05</f>
        <v>608716.5</v>
      </c>
      <c r="W172" s="1" t="n">
        <f aca="false">L172</f>
        <v>579730</v>
      </c>
    </row>
    <row r="173" customFormat="false" ht="15" hidden="false" customHeight="true" outlineLevel="0" collapsed="false">
      <c r="A173" s="16" t="n">
        <v>168</v>
      </c>
      <c r="B173" s="20" t="n">
        <v>6</v>
      </c>
      <c r="C173" s="20" t="n">
        <v>3202</v>
      </c>
      <c r="D173" s="20" t="n">
        <v>32</v>
      </c>
      <c r="E173" s="23" t="s">
        <v>19</v>
      </c>
      <c r="F173" s="20" t="n">
        <v>3</v>
      </c>
      <c r="G173" s="24" t="n">
        <v>90.93</v>
      </c>
      <c r="H173" s="24" t="n">
        <v>18.86</v>
      </c>
      <c r="I173" s="24" t="n">
        <v>72.07</v>
      </c>
      <c r="J173" s="24" t="n">
        <f aca="false">L173/G173</f>
        <v>6139.33795227098</v>
      </c>
      <c r="K173" s="24" t="n">
        <f aca="false">L173/I173</f>
        <v>7745.94144581657</v>
      </c>
      <c r="L173" s="19" t="n">
        <v>558250</v>
      </c>
      <c r="M173" s="16"/>
      <c r="N173" s="17" t="s">
        <v>20</v>
      </c>
      <c r="O173" s="20"/>
      <c r="P173" s="21"/>
      <c r="R173" s="1" t="n">
        <f aca="false">J173*1.05</f>
        <v>6446.30484988453</v>
      </c>
      <c r="S173" s="1" t="n">
        <f aca="false">R173*G173</f>
        <v>586162.5</v>
      </c>
      <c r="T173" s="4" t="n">
        <f aca="false">L173*1.06</f>
        <v>591745</v>
      </c>
      <c r="U173" s="1" t="n">
        <f aca="false">L173*0.985</f>
        <v>549876.25</v>
      </c>
      <c r="V173" s="1" t="str">
        <f aca="false">LEFT(U173,4)</f>
        <v>5498</v>
      </c>
      <c r="W173" s="1" t="n">
        <f aca="false">V173*100</f>
        <v>549800</v>
      </c>
    </row>
    <row r="174" customFormat="false" ht="15" hidden="false" customHeight="true" outlineLevel="0" collapsed="false">
      <c r="A174" s="16" t="n">
        <v>169</v>
      </c>
      <c r="B174" s="20" t="n">
        <v>6</v>
      </c>
      <c r="C174" s="20" t="n">
        <v>203</v>
      </c>
      <c r="D174" s="20" t="n">
        <v>2</v>
      </c>
      <c r="E174" s="23" t="s">
        <v>21</v>
      </c>
      <c r="F174" s="20" t="n">
        <v>3</v>
      </c>
      <c r="G174" s="24" t="n">
        <v>74.59</v>
      </c>
      <c r="H174" s="24" t="n">
        <v>15.47</v>
      </c>
      <c r="I174" s="24" t="n">
        <v>59.12</v>
      </c>
      <c r="J174" s="24" t="n">
        <f aca="false">L174/G174</f>
        <v>5645.9981230728</v>
      </c>
      <c r="K174" s="24" t="n">
        <f aca="false">L174/I174</f>
        <v>7123.39309878214</v>
      </c>
      <c r="L174" s="19" t="n">
        <v>421135</v>
      </c>
      <c r="M174" s="16"/>
      <c r="N174" s="17" t="s">
        <v>20</v>
      </c>
      <c r="O174" s="20"/>
      <c r="P174" s="21"/>
      <c r="R174" s="1" t="n">
        <f aca="false">J174*1.05</f>
        <v>5928.29802922644</v>
      </c>
      <c r="S174" s="1" t="n">
        <f aca="false">R174*G174</f>
        <v>442191.75</v>
      </c>
      <c r="T174" s="4" t="n">
        <f aca="false">L174*1.06</f>
        <v>446403.1</v>
      </c>
      <c r="U174" s="1" t="n">
        <f aca="false">L174*0.985</f>
        <v>414817.975</v>
      </c>
      <c r="V174" s="1" t="str">
        <f aca="false">LEFT(U174,4)</f>
        <v>4148</v>
      </c>
      <c r="W174" s="1" t="n">
        <f aca="false">V174*100</f>
        <v>414800</v>
      </c>
    </row>
    <row r="175" customFormat="false" ht="15" hidden="false" customHeight="true" outlineLevel="0" collapsed="false">
      <c r="A175" s="16" t="n">
        <v>170</v>
      </c>
      <c r="B175" s="20" t="n">
        <v>6</v>
      </c>
      <c r="C175" s="20" t="n">
        <v>303</v>
      </c>
      <c r="D175" s="20" t="n">
        <v>3</v>
      </c>
      <c r="E175" s="23" t="s">
        <v>21</v>
      </c>
      <c r="F175" s="20" t="n">
        <v>3</v>
      </c>
      <c r="G175" s="24" t="n">
        <v>74.59</v>
      </c>
      <c r="H175" s="24" t="n">
        <v>15.47</v>
      </c>
      <c r="I175" s="24" t="n">
        <v>59.12</v>
      </c>
      <c r="J175" s="24" t="n">
        <f aca="false">L175/G175</f>
        <v>5664.29816329267</v>
      </c>
      <c r="K175" s="24" t="n">
        <f aca="false">L175/I175</f>
        <v>7146.48173207037</v>
      </c>
      <c r="L175" s="19" t="n">
        <v>422500</v>
      </c>
      <c r="M175" s="16"/>
      <c r="N175" s="17" t="s">
        <v>20</v>
      </c>
      <c r="O175" s="20"/>
      <c r="P175" s="21"/>
      <c r="R175" s="1" t="n">
        <f aca="false">J175*1.05</f>
        <v>5947.5130714573</v>
      </c>
      <c r="S175" s="1" t="n">
        <f aca="false">R175*G175</f>
        <v>443625</v>
      </c>
      <c r="T175" s="4" t="n">
        <f aca="false">L175*1.06</f>
        <v>447850</v>
      </c>
      <c r="U175" s="1" t="n">
        <f aca="false">L175*0.985</f>
        <v>416162.5</v>
      </c>
      <c r="V175" s="1" t="str">
        <f aca="false">LEFT(U175,4)</f>
        <v>4161</v>
      </c>
      <c r="W175" s="1" t="n">
        <f aca="false">V175*100</f>
        <v>416100</v>
      </c>
    </row>
    <row r="176" customFormat="false" ht="15" hidden="false" customHeight="true" outlineLevel="0" collapsed="false">
      <c r="A176" s="16" t="n">
        <v>171</v>
      </c>
      <c r="B176" s="20" t="n">
        <v>6</v>
      </c>
      <c r="C176" s="20" t="n">
        <v>403</v>
      </c>
      <c r="D176" s="20" t="n">
        <v>4</v>
      </c>
      <c r="E176" s="23" t="s">
        <v>21</v>
      </c>
      <c r="F176" s="20" t="n">
        <v>3</v>
      </c>
      <c r="G176" s="24" t="n">
        <v>74.59</v>
      </c>
      <c r="H176" s="24" t="n">
        <v>15.47</v>
      </c>
      <c r="I176" s="24" t="n">
        <v>59.12</v>
      </c>
      <c r="J176" s="24" t="n">
        <f aca="false">L176/G176</f>
        <v>5682.59820351254</v>
      </c>
      <c r="K176" s="24" t="n">
        <f aca="false">L176/I176</f>
        <v>7169.57036535859</v>
      </c>
      <c r="L176" s="19" t="n">
        <v>423865</v>
      </c>
      <c r="M176" s="16"/>
      <c r="N176" s="17" t="s">
        <v>20</v>
      </c>
      <c r="O176" s="20"/>
      <c r="P176" s="21"/>
      <c r="R176" s="1" t="n">
        <f aca="false">J176*1.05</f>
        <v>5966.72811368816</v>
      </c>
      <c r="S176" s="1" t="n">
        <f aca="false">R176*G176</f>
        <v>445058.25</v>
      </c>
      <c r="T176" s="4" t="n">
        <f aca="false">L176*1.06</f>
        <v>449296.9</v>
      </c>
      <c r="U176" s="1" t="n">
        <f aca="false">L176*0.985</f>
        <v>417507.025</v>
      </c>
      <c r="V176" s="1" t="str">
        <f aca="false">LEFT(U176,4)</f>
        <v>4175</v>
      </c>
      <c r="W176" s="1" t="n">
        <f aca="false">V176*100</f>
        <v>417500</v>
      </c>
    </row>
    <row r="177" customFormat="false" ht="15" hidden="false" customHeight="true" outlineLevel="0" collapsed="false">
      <c r="A177" s="16" t="n">
        <v>172</v>
      </c>
      <c r="B177" s="20" t="n">
        <v>6</v>
      </c>
      <c r="C177" s="20" t="n">
        <v>503</v>
      </c>
      <c r="D177" s="20" t="n">
        <v>5</v>
      </c>
      <c r="E177" s="23" t="s">
        <v>21</v>
      </c>
      <c r="F177" s="20" t="n">
        <v>3</v>
      </c>
      <c r="G177" s="24" t="n">
        <v>74.59</v>
      </c>
      <c r="H177" s="24" t="n">
        <v>15.47</v>
      </c>
      <c r="I177" s="24" t="n">
        <v>59.12</v>
      </c>
      <c r="J177" s="24" t="n">
        <f aca="false">L177/G177</f>
        <v>5779.93028556107</v>
      </c>
      <c r="K177" s="24" t="n">
        <f aca="false">L177/I177</f>
        <v>7292.37144790257</v>
      </c>
      <c r="L177" s="19" t="n">
        <v>431125</v>
      </c>
      <c r="M177" s="16"/>
      <c r="N177" s="17" t="s">
        <v>20</v>
      </c>
      <c r="O177" s="20"/>
      <c r="P177" s="21"/>
      <c r="R177" s="1" t="n">
        <f aca="false">J177*1.05</f>
        <v>6068.92679983912</v>
      </c>
      <c r="S177" s="1" t="n">
        <f aca="false">R177*G177</f>
        <v>452681.25</v>
      </c>
      <c r="T177" s="4" t="n">
        <f aca="false">L177*1.06</f>
        <v>456992.5</v>
      </c>
      <c r="U177" s="1" t="n">
        <f aca="false">L177*0.985</f>
        <v>424658.125</v>
      </c>
      <c r="V177" s="1" t="str">
        <f aca="false">LEFT(U177,4)</f>
        <v>4246</v>
      </c>
      <c r="W177" s="1" t="n">
        <f aca="false">V177*100</f>
        <v>424600</v>
      </c>
    </row>
    <row r="178" customFormat="false" ht="15" hidden="false" customHeight="true" outlineLevel="0" collapsed="false">
      <c r="A178" s="16" t="n">
        <v>173</v>
      </c>
      <c r="B178" s="20" t="n">
        <v>6</v>
      </c>
      <c r="C178" s="20" t="n">
        <v>603</v>
      </c>
      <c r="D178" s="20" t="n">
        <v>6</v>
      </c>
      <c r="E178" s="23" t="s">
        <v>21</v>
      </c>
      <c r="F178" s="20" t="n">
        <v>3</v>
      </c>
      <c r="G178" s="24" t="n">
        <v>74.59</v>
      </c>
      <c r="H178" s="24" t="n">
        <v>15.47</v>
      </c>
      <c r="I178" s="24" t="n">
        <v>59.12</v>
      </c>
      <c r="J178" s="24" t="n">
        <f aca="false">L178/G178</f>
        <v>5796.82263037941</v>
      </c>
      <c r="K178" s="24" t="n">
        <f aca="false">L178/I178</f>
        <v>7313.68403247632</v>
      </c>
      <c r="L178" s="19" t="n">
        <v>432385</v>
      </c>
      <c r="M178" s="16"/>
      <c r="N178" s="17" t="s">
        <v>20</v>
      </c>
      <c r="O178" s="20"/>
      <c r="P178" s="21"/>
      <c r="R178" s="1" t="n">
        <f aca="false">J178*1.05</f>
        <v>6086.66376189838</v>
      </c>
      <c r="S178" s="1" t="n">
        <f aca="false">R178*G178</f>
        <v>454004.25</v>
      </c>
      <c r="T178" s="4" t="n">
        <f aca="false">L178*1.06</f>
        <v>458328.1</v>
      </c>
      <c r="U178" s="1" t="n">
        <f aca="false">L178*0.985</f>
        <v>425899.225</v>
      </c>
      <c r="V178" s="1" t="str">
        <f aca="false">LEFT(U178,4)</f>
        <v>4258</v>
      </c>
      <c r="W178" s="1" t="n">
        <f aca="false">V178*100</f>
        <v>425800</v>
      </c>
    </row>
    <row r="179" customFormat="false" ht="15" hidden="false" customHeight="true" outlineLevel="0" collapsed="false">
      <c r="A179" s="16" t="n">
        <v>174</v>
      </c>
      <c r="B179" s="20" t="n">
        <v>6</v>
      </c>
      <c r="C179" s="20" t="n">
        <v>703</v>
      </c>
      <c r="D179" s="20" t="n">
        <v>7</v>
      </c>
      <c r="E179" s="23" t="s">
        <v>21</v>
      </c>
      <c r="F179" s="20" t="n">
        <v>3</v>
      </c>
      <c r="G179" s="24" t="n">
        <v>74.59</v>
      </c>
      <c r="H179" s="24" t="n">
        <v>15.47</v>
      </c>
      <c r="I179" s="24" t="n">
        <v>59.12</v>
      </c>
      <c r="J179" s="24" t="n">
        <f aca="false">L179/G179</f>
        <v>5812.30727979622</v>
      </c>
      <c r="K179" s="24" t="n">
        <f aca="false">L179/I179</f>
        <v>7333.22056833559</v>
      </c>
      <c r="L179" s="19" t="n">
        <v>433540</v>
      </c>
      <c r="M179" s="16"/>
      <c r="N179" s="17" t="s">
        <v>20</v>
      </c>
      <c r="O179" s="20"/>
      <c r="P179" s="21"/>
      <c r="R179" s="1" t="n">
        <f aca="false">J179*1.05</f>
        <v>6102.92264378603</v>
      </c>
      <c r="S179" s="1" t="n">
        <f aca="false">R179*G179</f>
        <v>455217</v>
      </c>
      <c r="T179" s="4" t="n">
        <f aca="false">L179*1.06</f>
        <v>459552.4</v>
      </c>
      <c r="U179" s="1" t="n">
        <f aca="false">L179*0.985</f>
        <v>427036.9</v>
      </c>
      <c r="V179" s="1" t="str">
        <f aca="false">LEFT(U179,4)</f>
        <v>4270</v>
      </c>
      <c r="W179" s="1" t="n">
        <f aca="false">V179*100</f>
        <v>427000</v>
      </c>
    </row>
    <row r="180" customFormat="false" ht="15" hidden="false" customHeight="true" outlineLevel="0" collapsed="false">
      <c r="A180" s="16" t="n">
        <v>175</v>
      </c>
      <c r="B180" s="20" t="n">
        <v>6</v>
      </c>
      <c r="C180" s="20" t="n">
        <v>803</v>
      </c>
      <c r="D180" s="20" t="n">
        <v>8</v>
      </c>
      <c r="E180" s="23" t="s">
        <v>21</v>
      </c>
      <c r="F180" s="20" t="n">
        <v>3</v>
      </c>
      <c r="G180" s="24" t="n">
        <v>74.59</v>
      </c>
      <c r="H180" s="24" t="n">
        <v>15.47</v>
      </c>
      <c r="I180" s="24" t="n">
        <v>59.12</v>
      </c>
      <c r="J180" s="24" t="n">
        <f aca="false">L180/G180</f>
        <v>5832.01501541762</v>
      </c>
      <c r="K180" s="24" t="n">
        <f aca="false">L180/I180</f>
        <v>7358.0852503383</v>
      </c>
      <c r="L180" s="19" t="n">
        <v>435010</v>
      </c>
      <c r="M180" s="16"/>
      <c r="N180" s="17" t="s">
        <v>20</v>
      </c>
      <c r="O180" s="20"/>
      <c r="P180" s="21"/>
      <c r="R180" s="1" t="n">
        <f aca="false">J180*1.05</f>
        <v>6123.6157661885</v>
      </c>
      <c r="S180" s="1" t="n">
        <f aca="false">R180*G180</f>
        <v>456760.5</v>
      </c>
      <c r="T180" s="4" t="n">
        <f aca="false">L180*1.06</f>
        <v>461110.6</v>
      </c>
      <c r="U180" s="1" t="n">
        <f aca="false">L180*0.985</f>
        <v>428484.85</v>
      </c>
      <c r="V180" s="1" t="str">
        <f aca="false">LEFT(U180,4)</f>
        <v>4284</v>
      </c>
      <c r="W180" s="1" t="n">
        <f aca="false">V180*100</f>
        <v>428400</v>
      </c>
    </row>
    <row r="181" customFormat="false" ht="15" hidden="false" customHeight="true" outlineLevel="0" collapsed="false">
      <c r="A181" s="16" t="n">
        <v>176</v>
      </c>
      <c r="B181" s="20" t="n">
        <v>6</v>
      </c>
      <c r="C181" s="20" t="n">
        <v>1003</v>
      </c>
      <c r="D181" s="20" t="n">
        <v>10</v>
      </c>
      <c r="E181" s="23" t="s">
        <v>21</v>
      </c>
      <c r="F181" s="20" t="n">
        <v>3</v>
      </c>
      <c r="G181" s="24" t="n">
        <v>74.59</v>
      </c>
      <c r="H181" s="24" t="n">
        <v>15.47</v>
      </c>
      <c r="I181" s="24" t="n">
        <v>59.12</v>
      </c>
      <c r="J181" s="24" t="n">
        <f aca="false">L181/G181</f>
        <v>5876.79313580909</v>
      </c>
      <c r="K181" s="24" t="n">
        <f aca="false">L181/I181</f>
        <v>7414.58051420839</v>
      </c>
      <c r="L181" s="19" t="n">
        <v>438350</v>
      </c>
      <c r="M181" s="16"/>
      <c r="N181" s="17" t="s">
        <v>20</v>
      </c>
      <c r="O181" s="20"/>
      <c r="P181" s="21"/>
      <c r="R181" s="1" t="n">
        <f aca="false">J181*1.05</f>
        <v>6170.63279259954</v>
      </c>
      <c r="S181" s="1" t="n">
        <f aca="false">R181*G181</f>
        <v>460267.5</v>
      </c>
      <c r="T181" s="4" t="n">
        <f aca="false">L181*1.06</f>
        <v>464651</v>
      </c>
      <c r="U181" s="1" t="n">
        <f aca="false">L181*0.985</f>
        <v>431774.75</v>
      </c>
      <c r="V181" s="1" t="str">
        <f aca="false">LEFT(U181,4)</f>
        <v>4317</v>
      </c>
      <c r="W181" s="1" t="n">
        <f aca="false">V181*100</f>
        <v>431700</v>
      </c>
    </row>
    <row r="182" customFormat="false" ht="15" hidden="false" customHeight="true" outlineLevel="0" collapsed="false">
      <c r="A182" s="16" t="n">
        <v>177</v>
      </c>
      <c r="B182" s="20" t="n">
        <v>6</v>
      </c>
      <c r="C182" s="20" t="n">
        <v>1103</v>
      </c>
      <c r="D182" s="20" t="n">
        <v>11</v>
      </c>
      <c r="E182" s="23" t="s">
        <v>21</v>
      </c>
      <c r="F182" s="20" t="n">
        <v>3</v>
      </c>
      <c r="G182" s="24" t="n">
        <v>74.59</v>
      </c>
      <c r="H182" s="24" t="n">
        <v>15.47</v>
      </c>
      <c r="I182" s="24" t="n">
        <v>59.12</v>
      </c>
      <c r="J182" s="24" t="n">
        <f aca="false">L182/G182</f>
        <v>5881.28435447111</v>
      </c>
      <c r="K182" s="24" t="n">
        <f aca="false">L182/I182</f>
        <v>7420.24695534506</v>
      </c>
      <c r="L182" s="19" t="n">
        <v>438685</v>
      </c>
      <c r="M182" s="16"/>
      <c r="N182" s="17" t="s">
        <v>20</v>
      </c>
      <c r="O182" s="20"/>
      <c r="P182" s="21"/>
      <c r="R182" s="1" t="n">
        <f aca="false">J182*1.05</f>
        <v>6175.34857219466</v>
      </c>
      <c r="S182" s="1" t="n">
        <f aca="false">R182*G182</f>
        <v>460619.25</v>
      </c>
      <c r="T182" s="4" t="n">
        <f aca="false">L182*1.06</f>
        <v>465006.1</v>
      </c>
      <c r="U182" s="1" t="n">
        <f aca="false">L182*0.985</f>
        <v>432104.725</v>
      </c>
      <c r="V182" s="1" t="str">
        <f aca="false">LEFT(U182,4)</f>
        <v>4321</v>
      </c>
      <c r="W182" s="1" t="n">
        <f aca="false">V182*100</f>
        <v>432100</v>
      </c>
    </row>
    <row r="183" customFormat="false" ht="15" hidden="false" customHeight="true" outlineLevel="0" collapsed="false">
      <c r="A183" s="16" t="n">
        <v>178</v>
      </c>
      <c r="B183" s="20" t="n">
        <v>6</v>
      </c>
      <c r="C183" s="20" t="n">
        <v>1203</v>
      </c>
      <c r="D183" s="20" t="n">
        <v>12</v>
      </c>
      <c r="E183" s="23" t="s">
        <v>21</v>
      </c>
      <c r="F183" s="20" t="n">
        <v>3</v>
      </c>
      <c r="G183" s="24" t="n">
        <v>74.59</v>
      </c>
      <c r="H183" s="24" t="n">
        <v>15.47</v>
      </c>
      <c r="I183" s="24" t="n">
        <v>59.12</v>
      </c>
      <c r="J183" s="24" t="n">
        <f aca="false">L183/G183</f>
        <v>5900.99209009251</v>
      </c>
      <c r="K183" s="24" t="n">
        <f aca="false">L183/I183</f>
        <v>7445.11163734777</v>
      </c>
      <c r="L183" s="19" t="n">
        <v>440155</v>
      </c>
      <c r="M183" s="16"/>
      <c r="N183" s="17" t="s">
        <v>20</v>
      </c>
      <c r="O183" s="20"/>
      <c r="P183" s="21"/>
      <c r="R183" s="1" t="n">
        <f aca="false">J183*1.05</f>
        <v>6196.04169459713</v>
      </c>
      <c r="S183" s="1" t="n">
        <f aca="false">R183*G183</f>
        <v>462162.75</v>
      </c>
      <c r="T183" s="4" t="n">
        <f aca="false">L183*1.06</f>
        <v>466564.3</v>
      </c>
      <c r="U183" s="1" t="n">
        <f aca="false">L183*0.985</f>
        <v>433552.675</v>
      </c>
      <c r="V183" s="1" t="str">
        <f aca="false">LEFT(U183,4)</f>
        <v>4335</v>
      </c>
      <c r="W183" s="1" t="n">
        <f aca="false">V183*100</f>
        <v>433500</v>
      </c>
    </row>
    <row r="184" customFormat="false" ht="15" hidden="false" customHeight="true" outlineLevel="0" collapsed="false">
      <c r="A184" s="16" t="n">
        <v>179</v>
      </c>
      <c r="B184" s="20" t="n">
        <v>6</v>
      </c>
      <c r="C184" s="20" t="n">
        <v>1303</v>
      </c>
      <c r="D184" s="20" t="n">
        <v>13</v>
      </c>
      <c r="E184" s="23" t="s">
        <v>21</v>
      </c>
      <c r="F184" s="20" t="n">
        <v>3</v>
      </c>
      <c r="G184" s="24" t="n">
        <v>74.59</v>
      </c>
      <c r="H184" s="24" t="n">
        <v>15.47</v>
      </c>
      <c r="I184" s="24" t="n">
        <v>59.12</v>
      </c>
      <c r="J184" s="24" t="n">
        <f aca="false">L184/G184</f>
        <v>5919.29213031237</v>
      </c>
      <c r="K184" s="24" t="n">
        <f aca="false">L184/I184</f>
        <v>7468.20027063599</v>
      </c>
      <c r="L184" s="19" t="n">
        <v>441520</v>
      </c>
      <c r="M184" s="16"/>
      <c r="N184" s="17" t="s">
        <v>20</v>
      </c>
      <c r="O184" s="20"/>
      <c r="P184" s="21"/>
      <c r="R184" s="1" t="n">
        <f aca="false">J184*1.05</f>
        <v>6215.25673682799</v>
      </c>
      <c r="S184" s="1" t="n">
        <f aca="false">R184*G184</f>
        <v>463596</v>
      </c>
      <c r="T184" s="4" t="n">
        <f aca="false">L184*1.06</f>
        <v>468011.2</v>
      </c>
      <c r="U184" s="1" t="n">
        <f aca="false">L184*0.985</f>
        <v>434897.2</v>
      </c>
      <c r="V184" s="1" t="str">
        <f aca="false">LEFT(U184,4)</f>
        <v>4348</v>
      </c>
      <c r="W184" s="1" t="n">
        <f aca="false">V184*100</f>
        <v>434800</v>
      </c>
    </row>
    <row r="185" customFormat="false" ht="15" hidden="false" customHeight="true" outlineLevel="0" collapsed="false">
      <c r="A185" s="16" t="n">
        <v>180</v>
      </c>
      <c r="B185" s="20" t="n">
        <v>6</v>
      </c>
      <c r="C185" s="20" t="n">
        <v>1403</v>
      </c>
      <c r="D185" s="20" t="n">
        <v>14</v>
      </c>
      <c r="E185" s="23" t="s">
        <v>21</v>
      </c>
      <c r="F185" s="20" t="n">
        <v>3</v>
      </c>
      <c r="G185" s="24" t="n">
        <v>74.59</v>
      </c>
      <c r="H185" s="24" t="n">
        <v>15.47</v>
      </c>
      <c r="I185" s="24" t="n">
        <v>59.12</v>
      </c>
      <c r="J185" s="24" t="n">
        <f aca="false">L185/G185</f>
        <v>5936.18447513071</v>
      </c>
      <c r="K185" s="24" t="n">
        <f aca="false">L185/I185</f>
        <v>7489.51285520974</v>
      </c>
      <c r="L185" s="19" t="n">
        <v>442780</v>
      </c>
      <c r="M185" s="16"/>
      <c r="N185" s="17" t="s">
        <v>20</v>
      </c>
      <c r="O185" s="20"/>
      <c r="P185" s="21"/>
      <c r="R185" s="1" t="n">
        <f aca="false">J185*1.05</f>
        <v>6232.99369888725</v>
      </c>
      <c r="S185" s="1" t="n">
        <f aca="false">R185*G185</f>
        <v>464919</v>
      </c>
      <c r="T185" s="4" t="n">
        <f aca="false">L185*1.06</f>
        <v>469346.8</v>
      </c>
      <c r="U185" s="1" t="n">
        <f aca="false">L185*0.985</f>
        <v>436138.3</v>
      </c>
      <c r="V185" s="1" t="str">
        <f aca="false">LEFT(U185,4)</f>
        <v>4361</v>
      </c>
      <c r="W185" s="1" t="n">
        <f aca="false">V185*100</f>
        <v>436100</v>
      </c>
    </row>
    <row r="186" customFormat="false" ht="15" hidden="false" customHeight="true" outlineLevel="0" collapsed="false">
      <c r="A186" s="16" t="n">
        <v>181</v>
      </c>
      <c r="B186" s="20" t="n">
        <v>6</v>
      </c>
      <c r="C186" s="20" t="n">
        <v>1503</v>
      </c>
      <c r="D186" s="20" t="n">
        <v>15</v>
      </c>
      <c r="E186" s="23" t="s">
        <v>21</v>
      </c>
      <c r="F186" s="20" t="n">
        <v>3</v>
      </c>
      <c r="G186" s="24" t="n">
        <v>74.59</v>
      </c>
      <c r="H186" s="24" t="n">
        <v>15.47</v>
      </c>
      <c r="I186" s="24" t="n">
        <v>59.12</v>
      </c>
      <c r="J186" s="24" t="n">
        <f aca="false">L186/G186</f>
        <v>5953.07681994906</v>
      </c>
      <c r="K186" s="24" t="n">
        <f aca="false">L186/I186</f>
        <v>7510.82543978349</v>
      </c>
      <c r="L186" s="19" t="n">
        <v>444040</v>
      </c>
      <c r="M186" s="16"/>
      <c r="N186" s="17" t="s">
        <v>20</v>
      </c>
      <c r="O186" s="20"/>
      <c r="P186" s="21"/>
      <c r="R186" s="1" t="n">
        <f aca="false">J186*1.05</f>
        <v>6250.73066094651</v>
      </c>
      <c r="S186" s="1" t="n">
        <f aca="false">R186*G186</f>
        <v>466242</v>
      </c>
      <c r="T186" s="4" t="n">
        <f aca="false">L186*1.06</f>
        <v>470682.4</v>
      </c>
      <c r="U186" s="1" t="n">
        <f aca="false">L186*0.985</f>
        <v>437379.4</v>
      </c>
      <c r="V186" s="1" t="str">
        <f aca="false">LEFT(U186,4)</f>
        <v>4373</v>
      </c>
      <c r="W186" s="1" t="n">
        <f aca="false">V186*100</f>
        <v>437300</v>
      </c>
    </row>
    <row r="187" customFormat="false" ht="15" hidden="false" customHeight="true" outlineLevel="0" collapsed="false">
      <c r="A187" s="16" t="n">
        <v>182</v>
      </c>
      <c r="B187" s="20" t="n">
        <v>6</v>
      </c>
      <c r="C187" s="20" t="n">
        <v>1603</v>
      </c>
      <c r="D187" s="20" t="n">
        <v>16</v>
      </c>
      <c r="E187" s="23" t="s">
        <v>21</v>
      </c>
      <c r="F187" s="20" t="n">
        <v>3</v>
      </c>
      <c r="G187" s="24" t="n">
        <v>74.59</v>
      </c>
      <c r="H187" s="24" t="n">
        <v>15.47</v>
      </c>
      <c r="I187" s="24" t="n">
        <v>59.12</v>
      </c>
      <c r="J187" s="24" t="n">
        <f aca="false">L187/G187</f>
        <v>5974.19225097198</v>
      </c>
      <c r="K187" s="24" t="n">
        <f aca="false">L187/I187</f>
        <v>7537.46617050068</v>
      </c>
      <c r="L187" s="19" t="n">
        <v>445615</v>
      </c>
      <c r="M187" s="16"/>
      <c r="N187" s="17" t="s">
        <v>20</v>
      </c>
      <c r="O187" s="20"/>
      <c r="P187" s="21"/>
      <c r="R187" s="1" t="n">
        <f aca="false">J187*1.05</f>
        <v>6272.90186352058</v>
      </c>
      <c r="S187" s="1" t="n">
        <f aca="false">R187*G187</f>
        <v>467895.75</v>
      </c>
      <c r="T187" s="4" t="n">
        <f aca="false">L187*1.06</f>
        <v>472351.9</v>
      </c>
      <c r="U187" s="1" t="n">
        <f aca="false">L187*0.985</f>
        <v>438930.775</v>
      </c>
      <c r="V187" s="1" t="str">
        <f aca="false">LEFT(U187,4)</f>
        <v>4389</v>
      </c>
      <c r="W187" s="1" t="n">
        <f aca="false">V187*100</f>
        <v>438900</v>
      </c>
    </row>
    <row r="188" customFormat="false" ht="15" hidden="false" customHeight="true" outlineLevel="0" collapsed="false">
      <c r="A188" s="16" t="n">
        <v>183</v>
      </c>
      <c r="B188" s="20" t="n">
        <v>6</v>
      </c>
      <c r="C188" s="20" t="n">
        <v>1703</v>
      </c>
      <c r="D188" s="20" t="n">
        <v>17</v>
      </c>
      <c r="E188" s="23" t="s">
        <v>21</v>
      </c>
      <c r="F188" s="20" t="n">
        <v>3</v>
      </c>
      <c r="G188" s="24" t="n">
        <v>74.59</v>
      </c>
      <c r="H188" s="24" t="n">
        <v>15.47</v>
      </c>
      <c r="I188" s="24" t="n">
        <v>59.12</v>
      </c>
      <c r="J188" s="24" t="n">
        <f aca="false">L188/G188</f>
        <v>5989.67690038879</v>
      </c>
      <c r="K188" s="24" t="n">
        <f aca="false">L188/I188</f>
        <v>7557.00270635995</v>
      </c>
      <c r="L188" s="19" t="n">
        <v>446770</v>
      </c>
      <c r="M188" s="16"/>
      <c r="N188" s="17" t="s">
        <v>20</v>
      </c>
      <c r="O188" s="20"/>
      <c r="P188" s="21"/>
      <c r="R188" s="1" t="n">
        <f aca="false">J188*1.05</f>
        <v>6289.16074540823</v>
      </c>
      <c r="S188" s="1" t="n">
        <f aca="false">R188*G188</f>
        <v>469108.5</v>
      </c>
      <c r="T188" s="4" t="n">
        <f aca="false">L188*1.06</f>
        <v>473576.2</v>
      </c>
      <c r="U188" s="1" t="n">
        <f aca="false">L188*0.985</f>
        <v>440068.45</v>
      </c>
      <c r="V188" s="1" t="str">
        <f aca="false">LEFT(U188,4)</f>
        <v>4400</v>
      </c>
      <c r="W188" s="1" t="n">
        <f aca="false">V188*100</f>
        <v>440000</v>
      </c>
    </row>
    <row r="189" customFormat="false" ht="15" hidden="false" customHeight="true" outlineLevel="0" collapsed="false">
      <c r="A189" s="16" t="n">
        <v>184</v>
      </c>
      <c r="B189" s="20" t="n">
        <v>6</v>
      </c>
      <c r="C189" s="20" t="n">
        <v>1803</v>
      </c>
      <c r="D189" s="20" t="n">
        <v>18</v>
      </c>
      <c r="E189" s="23" t="s">
        <v>21</v>
      </c>
      <c r="F189" s="20" t="n">
        <v>3</v>
      </c>
      <c r="G189" s="24" t="n">
        <v>74.59</v>
      </c>
      <c r="H189" s="24" t="n">
        <v>15.47</v>
      </c>
      <c r="I189" s="24" t="n">
        <v>59.12</v>
      </c>
      <c r="J189" s="24" t="n">
        <f aca="false">L189/G189</f>
        <v>6007.97694060866</v>
      </c>
      <c r="K189" s="24" t="n">
        <f aca="false">L189/I189</f>
        <v>7580.09133964817</v>
      </c>
      <c r="L189" s="19" t="n">
        <v>448135</v>
      </c>
      <c r="M189" s="16"/>
      <c r="N189" s="17" t="s">
        <v>20</v>
      </c>
      <c r="O189" s="20"/>
      <c r="P189" s="21"/>
      <c r="R189" s="1" t="n">
        <f aca="false">J189*1.05</f>
        <v>6308.37578763909</v>
      </c>
      <c r="S189" s="1" t="n">
        <f aca="false">R189*G189</f>
        <v>470541.75</v>
      </c>
      <c r="T189" s="4" t="n">
        <f aca="false">L189*1.06</f>
        <v>475023.1</v>
      </c>
      <c r="U189" s="1" t="n">
        <f aca="false">L189*0.985</f>
        <v>441412.975</v>
      </c>
      <c r="V189" s="1" t="str">
        <f aca="false">LEFT(U189,4)</f>
        <v>4414</v>
      </c>
      <c r="W189" s="1" t="n">
        <f aca="false">V189*100</f>
        <v>441400</v>
      </c>
    </row>
    <row r="190" customFormat="false" ht="15" hidden="false" customHeight="true" outlineLevel="0" collapsed="false">
      <c r="A190" s="16" t="n">
        <v>185</v>
      </c>
      <c r="B190" s="20" t="n">
        <v>6</v>
      </c>
      <c r="C190" s="20" t="n">
        <v>1903</v>
      </c>
      <c r="D190" s="20" t="n">
        <v>19</v>
      </c>
      <c r="E190" s="23" t="s">
        <v>21</v>
      </c>
      <c r="F190" s="20" t="n">
        <v>3</v>
      </c>
      <c r="G190" s="24" t="n">
        <v>74.59</v>
      </c>
      <c r="H190" s="24" t="n">
        <v>15.47</v>
      </c>
      <c r="I190" s="24" t="n">
        <v>59.12</v>
      </c>
      <c r="J190" s="24" t="n">
        <f aca="false">L190/G190</f>
        <v>6023.46159002547</v>
      </c>
      <c r="K190" s="24" t="n">
        <f aca="false">L190/I190</f>
        <v>7599.62787550744</v>
      </c>
      <c r="L190" s="19" t="n">
        <v>449290</v>
      </c>
      <c r="M190" s="16"/>
      <c r="N190" s="17" t="s">
        <v>20</v>
      </c>
      <c r="O190" s="20"/>
      <c r="P190" s="21"/>
      <c r="R190" s="1" t="n">
        <f aca="false">J190*1.05</f>
        <v>6324.63466952675</v>
      </c>
      <c r="S190" s="1" t="n">
        <f aca="false">R190*G190</f>
        <v>471754.5</v>
      </c>
      <c r="T190" s="4" t="n">
        <f aca="false">L190*1.06</f>
        <v>476247.4</v>
      </c>
      <c r="U190" s="1" t="n">
        <f aca="false">L190*0.985</f>
        <v>442550.65</v>
      </c>
      <c r="V190" s="1" t="str">
        <f aca="false">LEFT(U190,4)</f>
        <v>4425</v>
      </c>
      <c r="W190" s="1" t="n">
        <f aca="false">V190*100</f>
        <v>442500</v>
      </c>
    </row>
    <row r="191" customFormat="false" ht="15" hidden="false" customHeight="true" outlineLevel="0" collapsed="false">
      <c r="A191" s="16" t="n">
        <v>186</v>
      </c>
      <c r="B191" s="20" t="n">
        <v>6</v>
      </c>
      <c r="C191" s="20" t="n">
        <v>2003</v>
      </c>
      <c r="D191" s="20" t="n">
        <v>20</v>
      </c>
      <c r="E191" s="23" t="s">
        <v>21</v>
      </c>
      <c r="F191" s="20" t="n">
        <v>3</v>
      </c>
      <c r="G191" s="24" t="n">
        <v>74.59</v>
      </c>
      <c r="H191" s="24" t="n">
        <v>15.47</v>
      </c>
      <c r="I191" s="24" t="n">
        <v>59.12</v>
      </c>
      <c r="J191" s="24" t="n">
        <f aca="false">L191/G191</f>
        <v>6043.16932564687</v>
      </c>
      <c r="K191" s="24" t="n">
        <f aca="false">L191/I191</f>
        <v>7624.49255751015</v>
      </c>
      <c r="L191" s="19" t="n">
        <v>450760</v>
      </c>
      <c r="M191" s="16"/>
      <c r="N191" s="17" t="s">
        <v>20</v>
      </c>
      <c r="O191" s="20"/>
      <c r="P191" s="21"/>
      <c r="R191" s="1" t="n">
        <f aca="false">J191*1.05</f>
        <v>6345.32779192921</v>
      </c>
      <c r="S191" s="1" t="n">
        <f aca="false">R191*G191</f>
        <v>473298</v>
      </c>
      <c r="T191" s="4" t="n">
        <f aca="false">L191*1.06</f>
        <v>477805.6</v>
      </c>
      <c r="U191" s="1" t="n">
        <f aca="false">L191*0.985</f>
        <v>443998.6</v>
      </c>
      <c r="V191" s="1" t="str">
        <f aca="false">LEFT(U191,4)</f>
        <v>4439</v>
      </c>
      <c r="W191" s="1" t="n">
        <f aca="false">V191*100</f>
        <v>443900</v>
      </c>
    </row>
    <row r="192" customFormat="false" ht="15" hidden="false" customHeight="true" outlineLevel="0" collapsed="false">
      <c r="A192" s="16" t="n">
        <v>187</v>
      </c>
      <c r="B192" s="20" t="n">
        <v>6</v>
      </c>
      <c r="C192" s="20" t="n">
        <v>2103</v>
      </c>
      <c r="D192" s="20" t="n">
        <v>21</v>
      </c>
      <c r="E192" s="23" t="s">
        <v>21</v>
      </c>
      <c r="F192" s="20" t="n">
        <v>3</v>
      </c>
      <c r="G192" s="24" t="n">
        <v>74.59</v>
      </c>
      <c r="H192" s="24" t="n">
        <v>15.47</v>
      </c>
      <c r="I192" s="24" t="n">
        <v>59.12</v>
      </c>
      <c r="J192" s="24" t="n">
        <f aca="false">L192/G192</f>
        <v>6062.87706126827</v>
      </c>
      <c r="K192" s="24" t="n">
        <f aca="false">L192/I192</f>
        <v>7649.35723951286</v>
      </c>
      <c r="L192" s="19" t="n">
        <v>452230</v>
      </c>
      <c r="M192" s="16"/>
      <c r="N192" s="17" t="s">
        <v>20</v>
      </c>
      <c r="O192" s="20"/>
      <c r="P192" s="21"/>
      <c r="R192" s="1" t="n">
        <f aca="false">J192*1.05</f>
        <v>6366.02091433168</v>
      </c>
      <c r="S192" s="1" t="n">
        <f aca="false">R192*G192</f>
        <v>474841.5</v>
      </c>
      <c r="T192" s="4" t="n">
        <f aca="false">L192*1.06</f>
        <v>479363.8</v>
      </c>
      <c r="U192" s="1" t="n">
        <f aca="false">L192*0.985</f>
        <v>445446.55</v>
      </c>
      <c r="V192" s="1" t="str">
        <f aca="false">LEFT(U192,4)</f>
        <v>4454</v>
      </c>
      <c r="W192" s="1" t="n">
        <f aca="false">V192*100</f>
        <v>445400</v>
      </c>
    </row>
    <row r="193" customFormat="false" ht="15" hidden="false" customHeight="true" outlineLevel="0" collapsed="false">
      <c r="A193" s="16" t="n">
        <v>188</v>
      </c>
      <c r="B193" s="20" t="n">
        <v>6</v>
      </c>
      <c r="C193" s="20" t="n">
        <v>2203</v>
      </c>
      <c r="D193" s="20" t="n">
        <v>22</v>
      </c>
      <c r="E193" s="23" t="s">
        <v>21</v>
      </c>
      <c r="F193" s="20" t="n">
        <v>3</v>
      </c>
      <c r="G193" s="24" t="n">
        <v>74.59</v>
      </c>
      <c r="H193" s="24" t="n">
        <v>15.47</v>
      </c>
      <c r="I193" s="24" t="n">
        <v>59.12</v>
      </c>
      <c r="J193" s="24" t="n">
        <f aca="false">L193/G193</f>
        <v>6079.76940608661</v>
      </c>
      <c r="K193" s="24" t="n">
        <f aca="false">L193/I193</f>
        <v>7670.6698240866</v>
      </c>
      <c r="L193" s="19" t="n">
        <v>453490</v>
      </c>
      <c r="M193" s="16"/>
      <c r="N193" s="17" t="s">
        <v>20</v>
      </c>
      <c r="O193" s="20"/>
      <c r="P193" s="21"/>
      <c r="R193" s="1" t="n">
        <f aca="false">J193*1.05</f>
        <v>6383.75787639094</v>
      </c>
      <c r="S193" s="1" t="n">
        <f aca="false">R193*G193</f>
        <v>476164.5</v>
      </c>
      <c r="T193" s="4" t="n">
        <f aca="false">L193*1.06</f>
        <v>480699.4</v>
      </c>
      <c r="U193" s="1" t="n">
        <f aca="false">L193*0.985</f>
        <v>446687.65</v>
      </c>
      <c r="V193" s="1" t="str">
        <f aca="false">LEFT(U193,4)</f>
        <v>4466</v>
      </c>
      <c r="W193" s="1" t="n">
        <f aca="false">V193*100</f>
        <v>446600</v>
      </c>
    </row>
    <row r="194" customFormat="false" ht="15" hidden="false" customHeight="true" outlineLevel="0" collapsed="false">
      <c r="A194" s="16" t="n">
        <v>189</v>
      </c>
      <c r="B194" s="20" t="n">
        <v>6</v>
      </c>
      <c r="C194" s="20" t="n">
        <v>2303</v>
      </c>
      <c r="D194" s="20" t="n">
        <v>23</v>
      </c>
      <c r="E194" s="23" t="s">
        <v>21</v>
      </c>
      <c r="F194" s="20" t="n">
        <v>3</v>
      </c>
      <c r="G194" s="24" t="n">
        <v>74.59</v>
      </c>
      <c r="H194" s="24" t="n">
        <v>15.47</v>
      </c>
      <c r="I194" s="24" t="n">
        <v>59.12</v>
      </c>
      <c r="J194" s="24" t="n">
        <f aca="false">L194/G194</f>
        <v>6096.66175090495</v>
      </c>
      <c r="K194" s="24" t="n">
        <f aca="false">L194/I194</f>
        <v>7691.98240866035</v>
      </c>
      <c r="L194" s="19" t="n">
        <v>454750</v>
      </c>
      <c r="M194" s="16"/>
      <c r="N194" s="17" t="s">
        <v>20</v>
      </c>
      <c r="O194" s="20"/>
      <c r="P194" s="21"/>
      <c r="R194" s="1" t="n">
        <f aca="false">J194*1.05</f>
        <v>6401.49483845019</v>
      </c>
      <c r="S194" s="1" t="n">
        <f aca="false">R194*G194</f>
        <v>477487.5</v>
      </c>
      <c r="T194" s="4" t="n">
        <f aca="false">L194*1.06</f>
        <v>482035</v>
      </c>
      <c r="U194" s="1" t="n">
        <f aca="false">L194*0.985</f>
        <v>447928.75</v>
      </c>
      <c r="V194" s="1" t="str">
        <f aca="false">LEFT(U194,4)</f>
        <v>4479</v>
      </c>
      <c r="W194" s="1" t="n">
        <f aca="false">V194*100</f>
        <v>447900</v>
      </c>
    </row>
    <row r="195" customFormat="false" ht="15" hidden="false" customHeight="true" outlineLevel="0" collapsed="false">
      <c r="A195" s="16" t="n">
        <v>190</v>
      </c>
      <c r="B195" s="20" t="n">
        <v>6</v>
      </c>
      <c r="C195" s="20" t="n">
        <v>2403</v>
      </c>
      <c r="D195" s="20" t="n">
        <v>24</v>
      </c>
      <c r="E195" s="23" t="s">
        <v>21</v>
      </c>
      <c r="F195" s="20" t="n">
        <v>3</v>
      </c>
      <c r="G195" s="24" t="n">
        <v>74.59</v>
      </c>
      <c r="H195" s="24" t="n">
        <v>15.47</v>
      </c>
      <c r="I195" s="24" t="n">
        <v>59.12</v>
      </c>
      <c r="J195" s="24" t="n">
        <f aca="false">L195/G195</f>
        <v>6114.96179112482</v>
      </c>
      <c r="K195" s="24" t="n">
        <f aca="false">L195/I195</f>
        <v>7715.07104194858</v>
      </c>
      <c r="L195" s="19" t="n">
        <v>456115</v>
      </c>
      <c r="M195" s="16"/>
      <c r="N195" s="17" t="s">
        <v>20</v>
      </c>
      <c r="O195" s="20"/>
      <c r="P195" s="21"/>
      <c r="R195" s="1" t="n">
        <f aca="false">J195*1.05</f>
        <v>6420.70988068106</v>
      </c>
      <c r="S195" s="1" t="n">
        <f aca="false">R195*G195</f>
        <v>478920.75</v>
      </c>
      <c r="T195" s="4" t="n">
        <f aca="false">L195*1.06</f>
        <v>483481.9</v>
      </c>
      <c r="U195" s="1" t="n">
        <f aca="false">L195*0.985</f>
        <v>449273.275</v>
      </c>
      <c r="V195" s="1" t="str">
        <f aca="false">LEFT(U195,4)</f>
        <v>4492</v>
      </c>
      <c r="W195" s="1" t="n">
        <f aca="false">V195*100</f>
        <v>449200</v>
      </c>
    </row>
    <row r="196" customFormat="false" ht="15" hidden="false" customHeight="true" outlineLevel="0" collapsed="false">
      <c r="A196" s="16" t="n">
        <v>191</v>
      </c>
      <c r="B196" s="20" t="n">
        <v>6</v>
      </c>
      <c r="C196" s="20" t="n">
        <v>2503</v>
      </c>
      <c r="D196" s="20" t="n">
        <v>25</v>
      </c>
      <c r="E196" s="23" t="s">
        <v>21</v>
      </c>
      <c r="F196" s="20" t="n">
        <v>3</v>
      </c>
      <c r="G196" s="24" t="n">
        <v>74.59</v>
      </c>
      <c r="H196" s="24" t="n">
        <v>15.47</v>
      </c>
      <c r="I196" s="24" t="n">
        <v>59.12</v>
      </c>
      <c r="J196" s="24" t="n">
        <f aca="false">L196/G196</f>
        <v>6133.26183134468</v>
      </c>
      <c r="K196" s="24" t="n">
        <f aca="false">L196/I196</f>
        <v>7738.15967523681</v>
      </c>
      <c r="L196" s="19" t="n">
        <v>457480</v>
      </c>
      <c r="M196" s="16"/>
      <c r="N196" s="17" t="s">
        <v>20</v>
      </c>
      <c r="O196" s="20"/>
      <c r="P196" s="21"/>
      <c r="R196" s="1" t="n">
        <f aca="false">J196*1.05</f>
        <v>6439.92492291192</v>
      </c>
      <c r="S196" s="1" t="n">
        <f aca="false">R196*G196</f>
        <v>480354</v>
      </c>
      <c r="T196" s="4" t="n">
        <f aca="false">L196*1.06</f>
        <v>484928.8</v>
      </c>
      <c r="U196" s="1" t="n">
        <f aca="false">L196*0.985</f>
        <v>450617.8</v>
      </c>
      <c r="V196" s="1" t="str">
        <f aca="false">LEFT(U196,4)</f>
        <v>4506</v>
      </c>
      <c r="W196" s="1" t="n">
        <f aca="false">V196*100</f>
        <v>450600</v>
      </c>
    </row>
    <row r="197" customFormat="false" ht="15" hidden="false" customHeight="true" outlineLevel="0" collapsed="false">
      <c r="A197" s="16" t="n">
        <v>192</v>
      </c>
      <c r="B197" s="20" t="n">
        <v>6</v>
      </c>
      <c r="C197" s="20" t="n">
        <v>2603</v>
      </c>
      <c r="D197" s="20" t="n">
        <v>26</v>
      </c>
      <c r="E197" s="23" t="s">
        <v>21</v>
      </c>
      <c r="F197" s="20" t="n">
        <v>3</v>
      </c>
      <c r="G197" s="24" t="n">
        <v>74.59</v>
      </c>
      <c r="H197" s="24" t="n">
        <v>15.47</v>
      </c>
      <c r="I197" s="24" t="n">
        <v>59.12</v>
      </c>
      <c r="J197" s="24" t="n">
        <f aca="false">L197/G197</f>
        <v>6152.96956696608</v>
      </c>
      <c r="K197" s="24" t="n">
        <f aca="false">L197/I197</f>
        <v>7763.02435723951</v>
      </c>
      <c r="L197" s="19" t="n">
        <v>458950</v>
      </c>
      <c r="M197" s="16"/>
      <c r="N197" s="17" t="s">
        <v>20</v>
      </c>
      <c r="O197" s="20"/>
      <c r="P197" s="21"/>
      <c r="R197" s="1" t="n">
        <f aca="false">J197*1.05</f>
        <v>6460.61804531439</v>
      </c>
      <c r="S197" s="1" t="n">
        <f aca="false">R197*G197</f>
        <v>481897.5</v>
      </c>
      <c r="T197" s="4" t="n">
        <f aca="false">L197*1.06</f>
        <v>486487</v>
      </c>
      <c r="U197" s="1" t="n">
        <f aca="false">L197*0.985</f>
        <v>452065.75</v>
      </c>
      <c r="V197" s="1" t="str">
        <f aca="false">LEFT(U197,4)</f>
        <v>4520</v>
      </c>
      <c r="W197" s="1" t="n">
        <f aca="false">V197*100</f>
        <v>452000</v>
      </c>
    </row>
    <row r="198" customFormat="false" ht="15" hidden="false" customHeight="true" outlineLevel="0" collapsed="false">
      <c r="A198" s="16" t="n">
        <v>193</v>
      </c>
      <c r="B198" s="20" t="n">
        <v>6</v>
      </c>
      <c r="C198" s="20" t="n">
        <v>2703</v>
      </c>
      <c r="D198" s="20" t="n">
        <v>27</v>
      </c>
      <c r="E198" s="23" t="s">
        <v>21</v>
      </c>
      <c r="F198" s="20" t="n">
        <v>3</v>
      </c>
      <c r="G198" s="24" t="n">
        <v>74.59</v>
      </c>
      <c r="H198" s="24" t="n">
        <v>15.47</v>
      </c>
      <c r="I198" s="24" t="n">
        <v>59.12</v>
      </c>
      <c r="J198" s="24" t="n">
        <f aca="false">L198/G198</f>
        <v>6169.86191178442</v>
      </c>
      <c r="K198" s="24" t="n">
        <f aca="false">L198/I198</f>
        <v>7784.33694181326</v>
      </c>
      <c r="L198" s="19" t="n">
        <v>460210</v>
      </c>
      <c r="M198" s="16"/>
      <c r="N198" s="17" t="s">
        <v>20</v>
      </c>
      <c r="O198" s="20"/>
      <c r="P198" s="21"/>
      <c r="R198" s="1" t="n">
        <f aca="false">J198*1.05</f>
        <v>6478.35500737364</v>
      </c>
      <c r="S198" s="1" t="n">
        <f aca="false">R198*G198</f>
        <v>483220.5</v>
      </c>
      <c r="T198" s="4" t="n">
        <f aca="false">L198*1.06</f>
        <v>487822.6</v>
      </c>
      <c r="U198" s="1" t="n">
        <f aca="false">L198*0.985</f>
        <v>453306.85</v>
      </c>
      <c r="V198" s="1" t="str">
        <f aca="false">LEFT(U198,4)</f>
        <v>4533</v>
      </c>
      <c r="W198" s="1" t="n">
        <f aca="false">V198*100</f>
        <v>453300</v>
      </c>
    </row>
    <row r="199" customFormat="false" ht="15" hidden="false" customHeight="true" outlineLevel="0" collapsed="false">
      <c r="A199" s="16" t="n">
        <v>194</v>
      </c>
      <c r="B199" s="20" t="n">
        <v>6</v>
      </c>
      <c r="C199" s="20" t="n">
        <v>2803</v>
      </c>
      <c r="D199" s="20" t="n">
        <v>28</v>
      </c>
      <c r="E199" s="23" t="s">
        <v>21</v>
      </c>
      <c r="F199" s="20" t="n">
        <v>3</v>
      </c>
      <c r="G199" s="24" t="n">
        <v>74.59</v>
      </c>
      <c r="H199" s="24" t="n">
        <v>15.47</v>
      </c>
      <c r="I199" s="24" t="n">
        <v>59.12</v>
      </c>
      <c r="J199" s="24" t="n">
        <f aca="false">L199/G199</f>
        <v>6188.16195200429</v>
      </c>
      <c r="K199" s="24" t="n">
        <f aca="false">L199/I199</f>
        <v>7807.42557510149</v>
      </c>
      <c r="L199" s="19" t="n">
        <v>461575</v>
      </c>
      <c r="M199" s="16"/>
      <c r="N199" s="17" t="s">
        <v>20</v>
      </c>
      <c r="O199" s="20"/>
      <c r="P199" s="21"/>
      <c r="R199" s="1" t="n">
        <f aca="false">J199*1.05</f>
        <v>6497.57004960451</v>
      </c>
      <c r="S199" s="1" t="n">
        <f aca="false">R199*G199</f>
        <v>484653.75</v>
      </c>
      <c r="T199" s="4" t="n">
        <f aca="false">L199*1.06</f>
        <v>489269.5</v>
      </c>
      <c r="U199" s="1" t="n">
        <f aca="false">L199*0.985</f>
        <v>454651.375</v>
      </c>
      <c r="V199" s="1" t="str">
        <f aca="false">LEFT(U199,4)</f>
        <v>4546</v>
      </c>
      <c r="W199" s="1" t="n">
        <f aca="false">V199*100</f>
        <v>454600</v>
      </c>
    </row>
    <row r="200" customFormat="false" ht="15" hidden="false" customHeight="true" outlineLevel="0" collapsed="false">
      <c r="A200" s="16" t="n">
        <v>195</v>
      </c>
      <c r="B200" s="20" t="n">
        <v>6</v>
      </c>
      <c r="C200" s="20" t="n">
        <v>2903</v>
      </c>
      <c r="D200" s="20" t="n">
        <v>29</v>
      </c>
      <c r="E200" s="23" t="s">
        <v>21</v>
      </c>
      <c r="F200" s="20" t="n">
        <v>3</v>
      </c>
      <c r="G200" s="24" t="n">
        <v>74.59</v>
      </c>
      <c r="H200" s="24" t="n">
        <v>15.47</v>
      </c>
      <c r="I200" s="24" t="n">
        <v>59.12</v>
      </c>
      <c r="J200" s="24" t="n">
        <f aca="false">L200/G200</f>
        <v>6207.86968762569</v>
      </c>
      <c r="K200" s="24" t="n">
        <f aca="false">L200/I200</f>
        <v>7832.2902571042</v>
      </c>
      <c r="L200" s="19" t="n">
        <v>463045</v>
      </c>
      <c r="M200" s="16"/>
      <c r="N200" s="17" t="s">
        <v>20</v>
      </c>
      <c r="O200" s="20"/>
      <c r="P200" s="21"/>
      <c r="R200" s="1" t="n">
        <f aca="false">J200*1.05</f>
        <v>6518.26317200697</v>
      </c>
      <c r="S200" s="1" t="n">
        <f aca="false">R200*G200</f>
        <v>486197.25</v>
      </c>
      <c r="T200" s="4" t="n">
        <f aca="false">L200*1.06</f>
        <v>490827.7</v>
      </c>
      <c r="U200" s="1" t="n">
        <f aca="false">L200*0.985</f>
        <v>456099.325</v>
      </c>
      <c r="V200" s="1" t="str">
        <f aca="false">LEFT(U200,4)</f>
        <v>4560</v>
      </c>
      <c r="W200" s="1" t="n">
        <f aca="false">V200*100</f>
        <v>456000</v>
      </c>
    </row>
    <row r="201" customFormat="false" ht="15" hidden="false" customHeight="true" outlineLevel="0" collapsed="false">
      <c r="A201" s="16" t="n">
        <v>196</v>
      </c>
      <c r="B201" s="20" t="n">
        <v>6</v>
      </c>
      <c r="C201" s="20" t="n">
        <v>3003</v>
      </c>
      <c r="D201" s="20" t="n">
        <v>30</v>
      </c>
      <c r="E201" s="23" t="s">
        <v>21</v>
      </c>
      <c r="F201" s="20" t="n">
        <v>3</v>
      </c>
      <c r="G201" s="24" t="n">
        <v>74.59</v>
      </c>
      <c r="H201" s="24" t="n">
        <v>15.47</v>
      </c>
      <c r="I201" s="24" t="n">
        <v>59.12</v>
      </c>
      <c r="J201" s="24" t="n">
        <f aca="false">L201/G201</f>
        <v>6224.76203244403</v>
      </c>
      <c r="K201" s="24" t="n">
        <f aca="false">L201/I201</f>
        <v>7853.60284167794</v>
      </c>
      <c r="L201" s="19" t="n">
        <v>464305</v>
      </c>
      <c r="M201" s="16"/>
      <c r="N201" s="17" t="s">
        <v>20</v>
      </c>
      <c r="O201" s="20"/>
      <c r="P201" s="21"/>
      <c r="R201" s="1" t="n">
        <f aca="false">J201*1.05</f>
        <v>6536.00013406623</v>
      </c>
      <c r="S201" s="1" t="n">
        <f aca="false">R201*G201</f>
        <v>487520.25</v>
      </c>
      <c r="T201" s="4" t="n">
        <f aca="false">L201*1.06</f>
        <v>492163.3</v>
      </c>
      <c r="U201" s="1" t="n">
        <f aca="false">L201*0.985</f>
        <v>457340.425</v>
      </c>
      <c r="V201" s="1" t="str">
        <f aca="false">LEFT(U201,4)</f>
        <v>4573</v>
      </c>
      <c r="W201" s="1" t="n">
        <f aca="false">V201*100</f>
        <v>457300</v>
      </c>
    </row>
    <row r="202" customFormat="false" ht="15" hidden="false" customHeight="true" outlineLevel="0" collapsed="false">
      <c r="A202" s="16" t="n">
        <v>197</v>
      </c>
      <c r="B202" s="20" t="n">
        <v>6</v>
      </c>
      <c r="C202" s="20" t="n">
        <v>3103</v>
      </c>
      <c r="D202" s="20" t="n">
        <v>31</v>
      </c>
      <c r="E202" s="23" t="s">
        <v>21</v>
      </c>
      <c r="F202" s="20" t="n">
        <v>3</v>
      </c>
      <c r="G202" s="24" t="n">
        <v>74.59</v>
      </c>
      <c r="H202" s="24" t="n">
        <v>15.47</v>
      </c>
      <c r="I202" s="24" t="n">
        <v>59.12</v>
      </c>
      <c r="J202" s="24" t="n">
        <f aca="false">L202/G202</f>
        <v>6245.87746346695</v>
      </c>
      <c r="K202" s="24" t="n">
        <f aca="false">L202/I202</f>
        <v>7880.24357239513</v>
      </c>
      <c r="L202" s="19" t="n">
        <v>465880</v>
      </c>
      <c r="M202" s="16"/>
      <c r="N202" s="17" t="s">
        <v>20</v>
      </c>
      <c r="O202" s="20"/>
      <c r="P202" s="21"/>
      <c r="R202" s="1" t="n">
        <f aca="false">J202*1.05</f>
        <v>6558.1713366403</v>
      </c>
      <c r="S202" s="1" t="n">
        <f aca="false">R202*G202</f>
        <v>489174</v>
      </c>
      <c r="T202" s="4" t="n">
        <f aca="false">L202*1.06</f>
        <v>493832.8</v>
      </c>
      <c r="U202" s="1" t="n">
        <f aca="false">L202*0.985</f>
        <v>458891.8</v>
      </c>
      <c r="V202" s="1" t="str">
        <f aca="false">LEFT(U202,4)</f>
        <v>4588</v>
      </c>
      <c r="W202" s="1" t="n">
        <f aca="false">V202*100</f>
        <v>458800</v>
      </c>
    </row>
    <row r="203" customFormat="false" ht="15" hidden="false" customHeight="true" outlineLevel="0" collapsed="false">
      <c r="A203" s="16" t="n">
        <v>198</v>
      </c>
      <c r="B203" s="20" t="n">
        <v>6</v>
      </c>
      <c r="C203" s="20" t="n">
        <v>3203</v>
      </c>
      <c r="D203" s="20" t="n">
        <v>32</v>
      </c>
      <c r="E203" s="23" t="s">
        <v>21</v>
      </c>
      <c r="F203" s="20" t="n">
        <v>3</v>
      </c>
      <c r="G203" s="24" t="n">
        <v>74.59</v>
      </c>
      <c r="H203" s="24" t="n">
        <v>15.47</v>
      </c>
      <c r="I203" s="24" t="n">
        <v>59.12</v>
      </c>
      <c r="J203" s="24" t="n">
        <f aca="false">L203/G203</f>
        <v>6152.96956696608</v>
      </c>
      <c r="K203" s="24" t="n">
        <f aca="false">L203/I203</f>
        <v>7763.02435723951</v>
      </c>
      <c r="L203" s="19" t="n">
        <v>458950</v>
      </c>
      <c r="M203" s="16"/>
      <c r="N203" s="17" t="s">
        <v>20</v>
      </c>
      <c r="O203" s="20"/>
      <c r="P203" s="21"/>
      <c r="R203" s="1" t="n">
        <f aca="false">J203*1.05</f>
        <v>6460.61804531439</v>
      </c>
      <c r="S203" s="1" t="n">
        <f aca="false">R203*G203</f>
        <v>481897.5</v>
      </c>
      <c r="T203" s="4" t="n">
        <f aca="false">L203*1.06</f>
        <v>486487</v>
      </c>
      <c r="U203" s="1" t="n">
        <f aca="false">L203*0.985</f>
        <v>452065.75</v>
      </c>
      <c r="V203" s="1" t="str">
        <f aca="false">LEFT(U203,4)</f>
        <v>4520</v>
      </c>
      <c r="W203" s="1" t="n">
        <f aca="false">V203*100</f>
        <v>452000</v>
      </c>
    </row>
    <row r="204" customFormat="false" ht="15" hidden="false" customHeight="true" outlineLevel="0" collapsed="false">
      <c r="A204" s="16" t="n">
        <v>199</v>
      </c>
      <c r="B204" s="20" t="n">
        <v>6</v>
      </c>
      <c r="C204" s="20" t="n">
        <v>1304</v>
      </c>
      <c r="D204" s="20" t="n">
        <v>13</v>
      </c>
      <c r="E204" s="23" t="s">
        <v>21</v>
      </c>
      <c r="F204" s="20" t="n">
        <v>3</v>
      </c>
      <c r="G204" s="24" t="n">
        <v>74.49</v>
      </c>
      <c r="H204" s="24" t="n">
        <v>15.45</v>
      </c>
      <c r="I204" s="24" t="n">
        <v>59.04</v>
      </c>
      <c r="J204" s="24" t="n">
        <f aca="false">L204/G204</f>
        <v>5810.24298563566</v>
      </c>
      <c r="K204" s="24" t="n">
        <f aca="false">L204/I204</f>
        <v>7330.70799457995</v>
      </c>
      <c r="L204" s="19" t="n">
        <v>432805</v>
      </c>
      <c r="M204" s="16"/>
      <c r="N204" s="17" t="s">
        <v>20</v>
      </c>
      <c r="O204" s="20"/>
      <c r="P204" s="21"/>
      <c r="R204" s="1" t="n">
        <f aca="false">J204*1.05</f>
        <v>6100.75513491744</v>
      </c>
      <c r="S204" s="1" t="n">
        <f aca="false">R204*G204</f>
        <v>454445.25</v>
      </c>
      <c r="T204" s="4" t="n">
        <f aca="false">L204*1.06</f>
        <v>458773.3</v>
      </c>
      <c r="U204" s="1" t="n">
        <f aca="false">L204*0.985</f>
        <v>426312.925</v>
      </c>
      <c r="V204" s="1" t="str">
        <f aca="false">LEFT(U204,4)</f>
        <v>4263</v>
      </c>
      <c r="W204" s="1" t="n">
        <f aca="false">V204*100</f>
        <v>426300</v>
      </c>
    </row>
    <row r="205" customFormat="false" ht="15" hidden="false" customHeight="true" outlineLevel="0" collapsed="false">
      <c r="A205" s="16" t="n">
        <v>200</v>
      </c>
      <c r="B205" s="20" t="n">
        <v>6</v>
      </c>
      <c r="C205" s="20" t="n">
        <v>1404</v>
      </c>
      <c r="D205" s="20" t="n">
        <v>14</v>
      </c>
      <c r="E205" s="23" t="s">
        <v>21</v>
      </c>
      <c r="F205" s="20" t="n">
        <v>3</v>
      </c>
      <c r="G205" s="24" t="n">
        <v>74.49</v>
      </c>
      <c r="H205" s="24" t="n">
        <v>15.45</v>
      </c>
      <c r="I205" s="24" t="n">
        <v>59.04</v>
      </c>
      <c r="J205" s="24" t="n">
        <f aca="false">L205/G205</f>
        <v>5829.97717814472</v>
      </c>
      <c r="K205" s="24" t="n">
        <f aca="false">L205/I205</f>
        <v>7355.60636856369</v>
      </c>
      <c r="L205" s="19" t="n">
        <v>434275</v>
      </c>
      <c r="M205" s="16"/>
      <c r="N205" s="17" t="s">
        <v>20</v>
      </c>
      <c r="O205" s="20"/>
      <c r="P205" s="21"/>
      <c r="R205" s="1" t="n">
        <f aca="false">J205*1.05</f>
        <v>6121.47603705195</v>
      </c>
      <c r="S205" s="1" t="n">
        <f aca="false">R205*G205</f>
        <v>455988.75</v>
      </c>
      <c r="T205" s="4" t="n">
        <f aca="false">L205*1.06</f>
        <v>460331.5</v>
      </c>
      <c r="U205" s="1" t="n">
        <f aca="false">L205*0.985</f>
        <v>427760.875</v>
      </c>
      <c r="V205" s="1" t="str">
        <f aca="false">LEFT(U205,4)</f>
        <v>4277</v>
      </c>
      <c r="W205" s="1" t="n">
        <f aca="false">V205*100</f>
        <v>427700</v>
      </c>
    </row>
    <row r="206" customFormat="false" ht="15" hidden="false" customHeight="true" outlineLevel="0" collapsed="false">
      <c r="A206" s="16" t="n">
        <v>201</v>
      </c>
      <c r="B206" s="20" t="n">
        <v>6</v>
      </c>
      <c r="C206" s="20" t="n">
        <v>1504</v>
      </c>
      <c r="D206" s="20" t="n">
        <v>15</v>
      </c>
      <c r="E206" s="23" t="s">
        <v>21</v>
      </c>
      <c r="F206" s="20" t="n">
        <v>3</v>
      </c>
      <c r="G206" s="24" t="n">
        <v>74.49</v>
      </c>
      <c r="H206" s="24" t="n">
        <v>15.45</v>
      </c>
      <c r="I206" s="24" t="n">
        <v>59.04</v>
      </c>
      <c r="J206" s="24" t="n">
        <f aca="false">L206/G206</f>
        <v>5844.0730299369</v>
      </c>
      <c r="K206" s="24" t="n">
        <f aca="false">L206/I206</f>
        <v>7373.39092140922</v>
      </c>
      <c r="L206" s="19" t="n">
        <v>435325</v>
      </c>
      <c r="M206" s="16"/>
      <c r="N206" s="17" t="s">
        <v>20</v>
      </c>
      <c r="O206" s="20"/>
      <c r="P206" s="21"/>
      <c r="R206" s="1" t="n">
        <f aca="false">J206*1.05</f>
        <v>6136.27668143375</v>
      </c>
      <c r="S206" s="1" t="n">
        <f aca="false">R206*G206</f>
        <v>457091.25</v>
      </c>
      <c r="T206" s="4" t="n">
        <f aca="false">L206*1.06</f>
        <v>461444.5</v>
      </c>
      <c r="U206" s="1" t="n">
        <f aca="false">L206*0.985</f>
        <v>428795.125</v>
      </c>
      <c r="V206" s="1" t="str">
        <f aca="false">LEFT(U206,4)</f>
        <v>4287</v>
      </c>
      <c r="W206" s="1" t="n">
        <f aca="false">V206*100</f>
        <v>428700</v>
      </c>
    </row>
    <row r="207" customFormat="false" ht="15" hidden="false" customHeight="true" outlineLevel="0" collapsed="false">
      <c r="A207" s="16" t="n">
        <v>202</v>
      </c>
      <c r="B207" s="20" t="n">
        <v>6</v>
      </c>
      <c r="C207" s="20" t="n">
        <v>1604</v>
      </c>
      <c r="D207" s="20" t="n">
        <v>16</v>
      </c>
      <c r="E207" s="23" t="s">
        <v>21</v>
      </c>
      <c r="F207" s="20" t="n">
        <v>3</v>
      </c>
      <c r="G207" s="24" t="n">
        <v>74.49</v>
      </c>
      <c r="H207" s="24" t="n">
        <v>15.45</v>
      </c>
      <c r="I207" s="24" t="n">
        <v>59.04</v>
      </c>
      <c r="J207" s="24" t="n">
        <f aca="false">L207/G207</f>
        <v>5863.80722244597</v>
      </c>
      <c r="K207" s="24" t="n">
        <f aca="false">L207/I207</f>
        <v>7398.28929539295</v>
      </c>
      <c r="L207" s="19" t="n">
        <v>436795</v>
      </c>
      <c r="M207" s="16"/>
      <c r="N207" s="17" t="s">
        <v>20</v>
      </c>
      <c r="O207" s="20"/>
      <c r="P207" s="21"/>
      <c r="R207" s="1" t="n">
        <f aca="false">J207*1.05</f>
        <v>6156.99758356827</v>
      </c>
      <c r="S207" s="1" t="n">
        <f aca="false">R207*G207</f>
        <v>458634.75</v>
      </c>
      <c r="T207" s="4" t="n">
        <f aca="false">L207*1.06</f>
        <v>463002.7</v>
      </c>
      <c r="U207" s="1" t="n">
        <f aca="false">L207*0.985</f>
        <v>430243.075</v>
      </c>
      <c r="V207" s="1" t="str">
        <f aca="false">LEFT(U207,4)</f>
        <v>4302</v>
      </c>
      <c r="W207" s="1" t="n">
        <f aca="false">V207*100</f>
        <v>430200</v>
      </c>
    </row>
    <row r="208" customFormat="false" ht="15" hidden="false" customHeight="true" outlineLevel="0" collapsed="false">
      <c r="A208" s="16" t="n">
        <v>203</v>
      </c>
      <c r="B208" s="20" t="n">
        <v>6</v>
      </c>
      <c r="C208" s="20" t="n">
        <v>1704</v>
      </c>
      <c r="D208" s="20" t="n">
        <v>17</v>
      </c>
      <c r="E208" s="23" t="s">
        <v>21</v>
      </c>
      <c r="F208" s="20" t="n">
        <v>3</v>
      </c>
      <c r="G208" s="24" t="n">
        <v>74.49</v>
      </c>
      <c r="H208" s="24" t="n">
        <v>15.45</v>
      </c>
      <c r="I208" s="24" t="n">
        <v>59.04</v>
      </c>
      <c r="J208" s="24" t="n">
        <f aca="false">L208/G208</f>
        <v>5880.72224459659</v>
      </c>
      <c r="K208" s="24" t="n">
        <f aca="false">L208/I208</f>
        <v>7419.63075880759</v>
      </c>
      <c r="L208" s="19" t="n">
        <v>438055</v>
      </c>
      <c r="M208" s="16"/>
      <c r="N208" s="17" t="s">
        <v>20</v>
      </c>
      <c r="O208" s="20"/>
      <c r="P208" s="21"/>
      <c r="R208" s="1" t="n">
        <f aca="false">J208*1.05</f>
        <v>6174.75835682642</v>
      </c>
      <c r="S208" s="1" t="n">
        <f aca="false">R208*G208</f>
        <v>459957.75</v>
      </c>
      <c r="T208" s="4" t="n">
        <f aca="false">L208*1.06</f>
        <v>464338.3</v>
      </c>
      <c r="U208" s="1" t="n">
        <f aca="false">L208*0.985</f>
        <v>431484.175</v>
      </c>
      <c r="V208" s="1" t="str">
        <f aca="false">LEFT(U208,4)</f>
        <v>4314</v>
      </c>
      <c r="W208" s="1" t="n">
        <f aca="false">V208*100</f>
        <v>431400</v>
      </c>
    </row>
    <row r="209" customFormat="false" ht="15" hidden="false" customHeight="true" outlineLevel="0" collapsed="false">
      <c r="A209" s="16" t="n">
        <v>204</v>
      </c>
      <c r="B209" s="20" t="n">
        <v>6</v>
      </c>
      <c r="C209" s="20" t="n">
        <v>1804</v>
      </c>
      <c r="D209" s="20" t="n">
        <v>18</v>
      </c>
      <c r="E209" s="23" t="s">
        <v>21</v>
      </c>
      <c r="F209" s="20" t="n">
        <v>3</v>
      </c>
      <c r="G209" s="24" t="n">
        <v>74.49</v>
      </c>
      <c r="H209" s="24" t="n">
        <v>15.45</v>
      </c>
      <c r="I209" s="24" t="n">
        <v>59.04</v>
      </c>
      <c r="J209" s="24" t="n">
        <f aca="false">L209/G209</f>
        <v>5897.63726674722</v>
      </c>
      <c r="K209" s="24" t="n">
        <f aca="false">L209/I209</f>
        <v>7440.97222222222</v>
      </c>
      <c r="L209" s="19" t="n">
        <v>439315</v>
      </c>
      <c r="M209" s="16"/>
      <c r="N209" s="17" t="s">
        <v>20</v>
      </c>
      <c r="O209" s="20"/>
      <c r="P209" s="21"/>
      <c r="R209" s="1" t="n">
        <f aca="false">J209*1.05</f>
        <v>6192.51913008458</v>
      </c>
      <c r="S209" s="1" t="n">
        <f aca="false">R209*G209</f>
        <v>461280.75</v>
      </c>
      <c r="T209" s="4" t="n">
        <f aca="false">L209*1.06</f>
        <v>465673.9</v>
      </c>
      <c r="U209" s="1" t="n">
        <f aca="false">L209*0.985</f>
        <v>432725.275</v>
      </c>
      <c r="V209" s="1" t="str">
        <f aca="false">LEFT(U209,4)</f>
        <v>4327</v>
      </c>
      <c r="W209" s="1" t="n">
        <f aca="false">V209*100</f>
        <v>432700</v>
      </c>
    </row>
    <row r="210" customFormat="false" ht="15" hidden="false" customHeight="true" outlineLevel="0" collapsed="false">
      <c r="A210" s="16" t="n">
        <v>205</v>
      </c>
      <c r="B210" s="20" t="n">
        <v>6</v>
      </c>
      <c r="C210" s="20" t="n">
        <v>2004</v>
      </c>
      <c r="D210" s="20" t="n">
        <v>20</v>
      </c>
      <c r="E210" s="23" t="s">
        <v>21</v>
      </c>
      <c r="F210" s="20" t="n">
        <v>3</v>
      </c>
      <c r="G210" s="24" t="n">
        <v>74.49</v>
      </c>
      <c r="H210" s="24" t="n">
        <v>15.45</v>
      </c>
      <c r="I210" s="24" t="n">
        <v>59.04</v>
      </c>
      <c r="J210" s="24" t="n">
        <f aca="false">L210/G210</f>
        <v>5934.2864814069</v>
      </c>
      <c r="K210" s="24" t="n">
        <f aca="false">L210/I210</f>
        <v>7487.2120596206</v>
      </c>
      <c r="L210" s="19" t="n">
        <v>442045</v>
      </c>
      <c r="M210" s="16"/>
      <c r="N210" s="17" t="s">
        <v>20</v>
      </c>
      <c r="O210" s="20"/>
      <c r="P210" s="21"/>
      <c r="R210" s="1" t="n">
        <f aca="false">J210*1.05</f>
        <v>6231.00080547725</v>
      </c>
      <c r="S210" s="1" t="n">
        <f aca="false">R210*G210</f>
        <v>464147.25</v>
      </c>
      <c r="T210" s="4" t="n">
        <f aca="false">L210*1.06</f>
        <v>468567.7</v>
      </c>
      <c r="U210" s="1" t="n">
        <f aca="false">L210*0.985</f>
        <v>435414.325</v>
      </c>
      <c r="V210" s="1" t="str">
        <f aca="false">LEFT(U210,4)</f>
        <v>4354</v>
      </c>
      <c r="W210" s="1" t="n">
        <f aca="false">V210*100</f>
        <v>435400</v>
      </c>
    </row>
    <row r="211" customFormat="false" ht="15" hidden="false" customHeight="true" outlineLevel="0" collapsed="false">
      <c r="A211" s="16" t="n">
        <v>206</v>
      </c>
      <c r="B211" s="20" t="n">
        <v>6</v>
      </c>
      <c r="C211" s="20" t="n">
        <v>2104</v>
      </c>
      <c r="D211" s="20" t="n">
        <v>21</v>
      </c>
      <c r="E211" s="23" t="s">
        <v>21</v>
      </c>
      <c r="F211" s="20" t="n">
        <v>3</v>
      </c>
      <c r="G211" s="24" t="n">
        <v>74.49</v>
      </c>
      <c r="H211" s="24" t="n">
        <v>15.45</v>
      </c>
      <c r="I211" s="24" t="n">
        <v>59.04</v>
      </c>
      <c r="J211" s="24" t="n">
        <f aca="false">L211/G211</f>
        <v>5951.20150355753</v>
      </c>
      <c r="K211" s="24" t="n">
        <f aca="false">L211/I211</f>
        <v>7508.55352303523</v>
      </c>
      <c r="L211" s="19" t="n">
        <v>443305</v>
      </c>
      <c r="M211" s="16"/>
      <c r="N211" s="17" t="s">
        <v>20</v>
      </c>
      <c r="O211" s="20"/>
      <c r="P211" s="21"/>
      <c r="R211" s="1" t="n">
        <f aca="false">J211*1.05</f>
        <v>6248.7615787354</v>
      </c>
      <c r="S211" s="1" t="n">
        <f aca="false">R211*G211</f>
        <v>465470.25</v>
      </c>
      <c r="T211" s="4" t="n">
        <f aca="false">L211*1.06</f>
        <v>469903.3</v>
      </c>
      <c r="U211" s="1" t="n">
        <f aca="false">L211*0.985</f>
        <v>436655.425</v>
      </c>
      <c r="V211" s="1" t="str">
        <f aca="false">LEFT(U211,4)</f>
        <v>4366</v>
      </c>
      <c r="W211" s="1" t="n">
        <f aca="false">V211*100</f>
        <v>436600</v>
      </c>
    </row>
    <row r="212" customFormat="false" ht="15" hidden="false" customHeight="true" outlineLevel="0" collapsed="false">
      <c r="A212" s="16" t="n">
        <v>207</v>
      </c>
      <c r="B212" s="20" t="n">
        <v>6</v>
      </c>
      <c r="C212" s="20" t="n">
        <v>2204</v>
      </c>
      <c r="D212" s="20" t="n">
        <v>22</v>
      </c>
      <c r="E212" s="23" t="s">
        <v>21</v>
      </c>
      <c r="F212" s="20" t="n">
        <v>3</v>
      </c>
      <c r="G212" s="24" t="n">
        <v>74.49</v>
      </c>
      <c r="H212" s="24" t="n">
        <v>15.45</v>
      </c>
      <c r="I212" s="24" t="n">
        <v>59.04</v>
      </c>
      <c r="J212" s="24" t="n">
        <f aca="false">L212/G212</f>
        <v>5969.52611088737</v>
      </c>
      <c r="K212" s="24" t="n">
        <f aca="false">L212/I212</f>
        <v>7531.67344173442</v>
      </c>
      <c r="L212" s="19" t="n">
        <v>444670</v>
      </c>
      <c r="M212" s="16"/>
      <c r="N212" s="17" t="s">
        <v>20</v>
      </c>
      <c r="O212" s="20"/>
      <c r="P212" s="21"/>
      <c r="R212" s="1" t="n">
        <f aca="false">J212*1.05</f>
        <v>6268.00241643174</v>
      </c>
      <c r="S212" s="1" t="n">
        <f aca="false">R212*G212</f>
        <v>466903.5</v>
      </c>
      <c r="T212" s="4" t="n">
        <f aca="false">L212*1.06</f>
        <v>471350.2</v>
      </c>
      <c r="U212" s="1" t="n">
        <f aca="false">L212*0.985</f>
        <v>437999.95</v>
      </c>
      <c r="V212" s="1" t="str">
        <f aca="false">LEFT(U212,4)</f>
        <v>4379</v>
      </c>
      <c r="W212" s="1" t="n">
        <f aca="false">V212*100</f>
        <v>437900</v>
      </c>
    </row>
    <row r="213" customFormat="false" ht="15" hidden="false" customHeight="true" outlineLevel="0" collapsed="false">
      <c r="A213" s="16" t="n">
        <v>208</v>
      </c>
      <c r="B213" s="20" t="n">
        <v>6</v>
      </c>
      <c r="C213" s="20" t="n">
        <v>2304</v>
      </c>
      <c r="D213" s="20" t="n">
        <v>23</v>
      </c>
      <c r="E213" s="23" t="s">
        <v>21</v>
      </c>
      <c r="F213" s="20" t="n">
        <v>3</v>
      </c>
      <c r="G213" s="24" t="n">
        <v>74.49</v>
      </c>
      <c r="H213" s="24" t="n">
        <v>15.45</v>
      </c>
      <c r="I213" s="24" t="n">
        <v>59.04</v>
      </c>
      <c r="J213" s="24" t="n">
        <f aca="false">L213/G213</f>
        <v>5986.44113303799</v>
      </c>
      <c r="K213" s="24" t="n">
        <f aca="false">L213/I213</f>
        <v>7553.01490514905</v>
      </c>
      <c r="L213" s="19" t="n">
        <v>445930</v>
      </c>
      <c r="M213" s="16"/>
      <c r="N213" s="17" t="s">
        <v>20</v>
      </c>
      <c r="O213" s="20"/>
      <c r="P213" s="21"/>
      <c r="R213" s="1" t="n">
        <f aca="false">J213*1.05</f>
        <v>6285.76318968989</v>
      </c>
      <c r="S213" s="1" t="n">
        <f aca="false">R213*G213</f>
        <v>468226.5</v>
      </c>
      <c r="T213" s="4" t="n">
        <f aca="false">L213*1.06</f>
        <v>472685.8</v>
      </c>
      <c r="U213" s="1" t="n">
        <f aca="false">L213*0.985</f>
        <v>439241.05</v>
      </c>
      <c r="V213" s="1" t="str">
        <f aca="false">LEFT(U213,4)</f>
        <v>4392</v>
      </c>
      <c r="W213" s="1" t="n">
        <f aca="false">V213*100</f>
        <v>439200</v>
      </c>
    </row>
    <row r="214" customFormat="false" ht="15" hidden="false" customHeight="true" outlineLevel="0" collapsed="false">
      <c r="A214" s="16" t="n">
        <v>209</v>
      </c>
      <c r="B214" s="20" t="n">
        <v>6</v>
      </c>
      <c r="C214" s="20" t="n">
        <v>2404</v>
      </c>
      <c r="D214" s="20" t="n">
        <v>24</v>
      </c>
      <c r="E214" s="23" t="s">
        <v>21</v>
      </c>
      <c r="F214" s="20" t="n">
        <v>3</v>
      </c>
      <c r="G214" s="24" t="n">
        <v>74.49</v>
      </c>
      <c r="H214" s="24" t="n">
        <v>15.45</v>
      </c>
      <c r="I214" s="24" t="n">
        <v>59.04</v>
      </c>
      <c r="J214" s="24" t="n">
        <f aca="false">L214/G214</f>
        <v>6004.76574036784</v>
      </c>
      <c r="K214" s="24" t="n">
        <f aca="false">L214/I214</f>
        <v>7576.13482384824</v>
      </c>
      <c r="L214" s="19" t="n">
        <v>447295</v>
      </c>
      <c r="M214" s="16"/>
      <c r="N214" s="17" t="s">
        <v>20</v>
      </c>
      <c r="O214" s="20"/>
      <c r="P214" s="21"/>
      <c r="R214" s="1" t="n">
        <f aca="false">J214*1.05</f>
        <v>6305.00402738623</v>
      </c>
      <c r="S214" s="1" t="n">
        <f aca="false">R214*G214</f>
        <v>469659.75</v>
      </c>
      <c r="T214" s="4" t="n">
        <f aca="false">L214*1.06</f>
        <v>474132.7</v>
      </c>
      <c r="U214" s="1" t="n">
        <f aca="false">L214*0.985</f>
        <v>440585.575</v>
      </c>
      <c r="V214" s="1" t="str">
        <f aca="false">LEFT(U214,4)</f>
        <v>4405</v>
      </c>
      <c r="W214" s="1" t="n">
        <f aca="false">V214*100</f>
        <v>440500</v>
      </c>
    </row>
    <row r="215" customFormat="false" ht="15" hidden="false" customHeight="true" outlineLevel="0" collapsed="false">
      <c r="A215" s="16" t="n">
        <v>210</v>
      </c>
      <c r="B215" s="20" t="n">
        <v>6</v>
      </c>
      <c r="C215" s="20" t="n">
        <v>2504</v>
      </c>
      <c r="D215" s="20" t="n">
        <v>25</v>
      </c>
      <c r="E215" s="23" t="s">
        <v>21</v>
      </c>
      <c r="F215" s="20" t="n">
        <v>3</v>
      </c>
      <c r="G215" s="24" t="n">
        <v>74.49</v>
      </c>
      <c r="H215" s="24" t="n">
        <v>15.45</v>
      </c>
      <c r="I215" s="24" t="n">
        <v>59.04</v>
      </c>
      <c r="J215" s="24" t="n">
        <f aca="false">L215/G215</f>
        <v>6021.68076251846</v>
      </c>
      <c r="K215" s="24" t="n">
        <f aca="false">L215/I215</f>
        <v>7597.47628726287</v>
      </c>
      <c r="L215" s="19" t="n">
        <v>448555</v>
      </c>
      <c r="M215" s="16"/>
      <c r="N215" s="17" t="s">
        <v>20</v>
      </c>
      <c r="O215" s="20"/>
      <c r="P215" s="21"/>
      <c r="R215" s="1" t="n">
        <f aca="false">J215*1.05</f>
        <v>6322.76480064438</v>
      </c>
      <c r="S215" s="1" t="n">
        <f aca="false">R215*G215</f>
        <v>470982.75</v>
      </c>
      <c r="T215" s="4" t="n">
        <f aca="false">L215*1.06</f>
        <v>475468.3</v>
      </c>
      <c r="U215" s="1" t="n">
        <f aca="false">L215*0.985</f>
        <v>441826.675</v>
      </c>
      <c r="V215" s="1" t="str">
        <f aca="false">LEFT(U215,4)</f>
        <v>4418</v>
      </c>
      <c r="W215" s="1" t="n">
        <f aca="false">V215*100</f>
        <v>441800</v>
      </c>
    </row>
    <row r="216" customFormat="false" ht="15" hidden="false" customHeight="true" outlineLevel="0" collapsed="false">
      <c r="A216" s="16" t="n">
        <v>211</v>
      </c>
      <c r="B216" s="20" t="n">
        <v>6</v>
      </c>
      <c r="C216" s="20" t="n">
        <v>2604</v>
      </c>
      <c r="D216" s="20" t="n">
        <v>26</v>
      </c>
      <c r="E216" s="23" t="s">
        <v>21</v>
      </c>
      <c r="F216" s="20" t="n">
        <v>3</v>
      </c>
      <c r="G216" s="24" t="n">
        <v>74.49</v>
      </c>
      <c r="H216" s="24" t="n">
        <v>15.45</v>
      </c>
      <c r="I216" s="24" t="n">
        <v>59.04</v>
      </c>
      <c r="J216" s="24" t="n">
        <f aca="false">L216/G216</f>
        <v>6038.59578466908</v>
      </c>
      <c r="K216" s="24" t="n">
        <f aca="false">L216/I216</f>
        <v>7618.81775067751</v>
      </c>
      <c r="L216" s="19" t="n">
        <v>449815</v>
      </c>
      <c r="M216" s="16"/>
      <c r="N216" s="17" t="s">
        <v>20</v>
      </c>
      <c r="O216" s="20"/>
      <c r="P216" s="21"/>
      <c r="R216" s="1" t="n">
        <f aca="false">J216*1.05</f>
        <v>6340.52557390254</v>
      </c>
      <c r="S216" s="1" t="n">
        <f aca="false">R216*G216</f>
        <v>472305.75</v>
      </c>
      <c r="T216" s="4" t="n">
        <f aca="false">L216*1.06</f>
        <v>476803.9</v>
      </c>
      <c r="U216" s="1" t="n">
        <f aca="false">L216*0.985</f>
        <v>443067.775</v>
      </c>
      <c r="V216" s="1" t="str">
        <f aca="false">LEFT(U216,4)</f>
        <v>4430</v>
      </c>
      <c r="W216" s="1" t="n">
        <f aca="false">V216*100</f>
        <v>443000</v>
      </c>
    </row>
    <row r="217" customFormat="false" ht="15" hidden="false" customHeight="true" outlineLevel="0" collapsed="false">
      <c r="A217" s="16" t="n">
        <v>212</v>
      </c>
      <c r="B217" s="20" t="n">
        <v>6</v>
      </c>
      <c r="C217" s="20" t="n">
        <v>2704</v>
      </c>
      <c r="D217" s="20" t="n">
        <v>27</v>
      </c>
      <c r="E217" s="23" t="s">
        <v>21</v>
      </c>
      <c r="F217" s="20" t="n">
        <v>3</v>
      </c>
      <c r="G217" s="24" t="n">
        <v>74.49</v>
      </c>
      <c r="H217" s="24" t="n">
        <v>15.45</v>
      </c>
      <c r="I217" s="24" t="n">
        <v>59.04</v>
      </c>
      <c r="J217" s="24" t="n">
        <f aca="false">L217/G217</f>
        <v>6059.73956235736</v>
      </c>
      <c r="K217" s="24" t="n">
        <f aca="false">L217/I217</f>
        <v>7645.4945799458</v>
      </c>
      <c r="L217" s="19" t="n">
        <v>451390</v>
      </c>
      <c r="M217" s="16"/>
      <c r="N217" s="17" t="s">
        <v>20</v>
      </c>
      <c r="O217" s="20"/>
      <c r="P217" s="21"/>
      <c r="R217" s="1" t="n">
        <f aca="false">J217*1.05</f>
        <v>6362.72654047523</v>
      </c>
      <c r="S217" s="1" t="n">
        <f aca="false">R217*G217</f>
        <v>473959.5</v>
      </c>
      <c r="T217" s="4" t="n">
        <f aca="false">L217*1.06</f>
        <v>478473.4</v>
      </c>
      <c r="U217" s="1" t="n">
        <f aca="false">L217*0.985</f>
        <v>444619.15</v>
      </c>
      <c r="V217" s="1" t="str">
        <f aca="false">LEFT(U217,4)</f>
        <v>4446</v>
      </c>
      <c r="W217" s="1" t="n">
        <f aca="false">V217*100</f>
        <v>444600</v>
      </c>
    </row>
    <row r="218" customFormat="false" ht="15" hidden="false" customHeight="true" outlineLevel="0" collapsed="false">
      <c r="A218" s="16" t="n">
        <v>213</v>
      </c>
      <c r="B218" s="20" t="n">
        <v>6</v>
      </c>
      <c r="C218" s="20" t="n">
        <v>2804</v>
      </c>
      <c r="D218" s="20" t="n">
        <v>28</v>
      </c>
      <c r="E218" s="23" t="s">
        <v>21</v>
      </c>
      <c r="F218" s="20" t="n">
        <v>3</v>
      </c>
      <c r="G218" s="24" t="n">
        <v>74.49</v>
      </c>
      <c r="H218" s="24" t="n">
        <v>15.45</v>
      </c>
      <c r="I218" s="24" t="n">
        <v>59.04</v>
      </c>
      <c r="J218" s="24" t="n">
        <f aca="false">L218/G218</f>
        <v>6076.65458450799</v>
      </c>
      <c r="K218" s="24" t="n">
        <f aca="false">L218/I218</f>
        <v>7666.83604336043</v>
      </c>
      <c r="L218" s="19" t="n">
        <v>452650</v>
      </c>
      <c r="M218" s="16"/>
      <c r="N218" s="17" t="s">
        <v>20</v>
      </c>
      <c r="O218" s="20"/>
      <c r="P218" s="21"/>
      <c r="R218" s="1" t="n">
        <f aca="false">J218*1.05</f>
        <v>6380.48731373339</v>
      </c>
      <c r="S218" s="1" t="n">
        <f aca="false">R218*G218</f>
        <v>475282.5</v>
      </c>
      <c r="T218" s="4" t="n">
        <f aca="false">L218*1.06</f>
        <v>479809</v>
      </c>
      <c r="U218" s="1" t="n">
        <f aca="false">L218*0.985</f>
        <v>445860.25</v>
      </c>
      <c r="V218" s="1" t="str">
        <f aca="false">LEFT(U218,4)</f>
        <v>4458</v>
      </c>
      <c r="W218" s="1" t="n">
        <f aca="false">V218*100</f>
        <v>445800</v>
      </c>
    </row>
    <row r="219" customFormat="false" ht="15" hidden="false" customHeight="true" outlineLevel="0" collapsed="false">
      <c r="A219" s="16" t="n">
        <v>214</v>
      </c>
      <c r="B219" s="20" t="n">
        <v>6</v>
      </c>
      <c r="C219" s="20" t="n">
        <v>2904</v>
      </c>
      <c r="D219" s="20" t="n">
        <v>29</v>
      </c>
      <c r="E219" s="23" t="s">
        <v>21</v>
      </c>
      <c r="F219" s="20" t="n">
        <v>3</v>
      </c>
      <c r="G219" s="24" t="n">
        <v>74.49</v>
      </c>
      <c r="H219" s="24" t="n">
        <v>15.45</v>
      </c>
      <c r="I219" s="24" t="n">
        <v>59.04</v>
      </c>
      <c r="J219" s="24" t="n">
        <f aca="false">L219/G219</f>
        <v>6094.97919183783</v>
      </c>
      <c r="K219" s="24" t="n">
        <f aca="false">L219/I219</f>
        <v>7689.95596205962</v>
      </c>
      <c r="L219" s="19" t="n">
        <v>454015</v>
      </c>
      <c r="M219" s="16"/>
      <c r="N219" s="17" t="s">
        <v>20</v>
      </c>
      <c r="O219" s="20"/>
      <c r="P219" s="21"/>
      <c r="R219" s="1" t="n">
        <f aca="false">J219*1.05</f>
        <v>6399.72815142972</v>
      </c>
      <c r="S219" s="1" t="n">
        <f aca="false">R219*G219</f>
        <v>476715.75</v>
      </c>
      <c r="T219" s="4" t="n">
        <f aca="false">L219*1.06</f>
        <v>481255.9</v>
      </c>
      <c r="U219" s="1" t="n">
        <f aca="false">L219*0.985</f>
        <v>447204.775</v>
      </c>
      <c r="V219" s="1" t="str">
        <f aca="false">LEFT(U219,4)</f>
        <v>4472</v>
      </c>
      <c r="W219" s="1" t="n">
        <f aca="false">V219*100</f>
        <v>447200</v>
      </c>
    </row>
    <row r="220" customFormat="false" ht="15" hidden="false" customHeight="true" outlineLevel="0" collapsed="false">
      <c r="A220" s="16" t="n">
        <v>215</v>
      </c>
      <c r="B220" s="20" t="n">
        <v>6</v>
      </c>
      <c r="C220" s="20" t="n">
        <v>3004</v>
      </c>
      <c r="D220" s="20" t="n">
        <v>30</v>
      </c>
      <c r="E220" s="23" t="s">
        <v>21</v>
      </c>
      <c r="F220" s="20" t="n">
        <v>3</v>
      </c>
      <c r="G220" s="24" t="n">
        <v>74.49</v>
      </c>
      <c r="H220" s="24" t="n">
        <v>15.45</v>
      </c>
      <c r="I220" s="24" t="n">
        <v>59.04</v>
      </c>
      <c r="J220" s="24" t="n">
        <f aca="false">L220/G220</f>
        <v>6113.30379916767</v>
      </c>
      <c r="K220" s="24" t="n">
        <f aca="false">L220/I220</f>
        <v>7713.07588075881</v>
      </c>
      <c r="L220" s="19" t="n">
        <v>455380</v>
      </c>
      <c r="M220" s="16"/>
      <c r="N220" s="17" t="s">
        <v>20</v>
      </c>
      <c r="O220" s="20"/>
      <c r="P220" s="21"/>
      <c r="R220" s="1" t="n">
        <f aca="false">J220*1.05</f>
        <v>6418.96898912606</v>
      </c>
      <c r="S220" s="1" t="n">
        <f aca="false">R220*G220</f>
        <v>478149</v>
      </c>
      <c r="T220" s="4" t="n">
        <f aca="false">L220*1.06</f>
        <v>482702.8</v>
      </c>
      <c r="U220" s="1" t="n">
        <f aca="false">L220*0.985</f>
        <v>448549.3</v>
      </c>
      <c r="V220" s="1" t="str">
        <f aca="false">LEFT(U220,4)</f>
        <v>4485</v>
      </c>
      <c r="W220" s="1" t="n">
        <f aca="false">V220*100</f>
        <v>448500</v>
      </c>
    </row>
    <row r="221" customFormat="false" ht="15" hidden="false" customHeight="true" outlineLevel="0" collapsed="false">
      <c r="A221" s="16" t="n">
        <v>216</v>
      </c>
      <c r="B221" s="20" t="n">
        <v>6</v>
      </c>
      <c r="C221" s="20" t="n">
        <v>3104</v>
      </c>
      <c r="D221" s="20" t="n">
        <v>31</v>
      </c>
      <c r="E221" s="23" t="s">
        <v>21</v>
      </c>
      <c r="F221" s="20" t="n">
        <v>3</v>
      </c>
      <c r="G221" s="24" t="n">
        <v>74.49</v>
      </c>
      <c r="H221" s="24" t="n">
        <v>15.45</v>
      </c>
      <c r="I221" s="24" t="n">
        <v>59.04</v>
      </c>
      <c r="J221" s="24" t="n">
        <f aca="false">L221/G221</f>
        <v>6128.80923613908</v>
      </c>
      <c r="K221" s="24" t="n">
        <f aca="false">L221/I221</f>
        <v>7732.63888888889</v>
      </c>
      <c r="L221" s="19" t="n">
        <v>456535</v>
      </c>
      <c r="M221" s="16"/>
      <c r="N221" s="17" t="s">
        <v>20</v>
      </c>
      <c r="O221" s="20"/>
      <c r="P221" s="21"/>
      <c r="R221" s="1" t="n">
        <f aca="false">J221*1.05</f>
        <v>6435.24969794603</v>
      </c>
      <c r="S221" s="1" t="n">
        <f aca="false">R221*G221</f>
        <v>479361.75</v>
      </c>
      <c r="T221" s="4" t="n">
        <f aca="false">L221*1.06</f>
        <v>483927.1</v>
      </c>
      <c r="U221" s="1" t="n">
        <f aca="false">L221*0.985</f>
        <v>449686.975</v>
      </c>
      <c r="V221" s="1" t="str">
        <f aca="false">LEFT(U221,4)</f>
        <v>4496</v>
      </c>
      <c r="W221" s="1" t="n">
        <f aca="false">V221*100</f>
        <v>449600</v>
      </c>
    </row>
    <row r="222" customFormat="false" ht="15" hidden="false" customHeight="true" outlineLevel="0" collapsed="false">
      <c r="A222" s="16" t="n">
        <v>217</v>
      </c>
      <c r="B222" s="20" t="n">
        <v>6</v>
      </c>
      <c r="C222" s="20" t="n">
        <v>3204</v>
      </c>
      <c r="D222" s="20" t="n">
        <v>32</v>
      </c>
      <c r="E222" s="23" t="s">
        <v>21</v>
      </c>
      <c r="F222" s="20" t="n">
        <v>3</v>
      </c>
      <c r="G222" s="24" t="n">
        <v>74.49</v>
      </c>
      <c r="H222" s="24" t="n">
        <v>15.45</v>
      </c>
      <c r="I222" s="24" t="n">
        <v>59.04</v>
      </c>
      <c r="J222" s="24" t="n">
        <f aca="false">L222/G222</f>
        <v>6038.59578466908</v>
      </c>
      <c r="K222" s="24" t="n">
        <f aca="false">L222/I222</f>
        <v>7618.81775067751</v>
      </c>
      <c r="L222" s="19" t="n">
        <v>449815</v>
      </c>
      <c r="M222" s="16"/>
      <c r="N222" s="17" t="s">
        <v>20</v>
      </c>
      <c r="O222" s="20"/>
      <c r="P222" s="21"/>
      <c r="R222" s="1" t="n">
        <f aca="false">J222*1.05</f>
        <v>6340.52557390254</v>
      </c>
      <c r="S222" s="1" t="n">
        <f aca="false">R222*G222</f>
        <v>472305.75</v>
      </c>
      <c r="T222" s="4" t="n">
        <f aca="false">L222*1.06</f>
        <v>476803.9</v>
      </c>
      <c r="U222" s="1" t="n">
        <f aca="false">L222*0.985</f>
        <v>443067.775</v>
      </c>
      <c r="V222" s="1" t="str">
        <f aca="false">LEFT(U222,4)</f>
        <v>4430</v>
      </c>
      <c r="W222" s="1" t="n">
        <f aca="false">V222*100</f>
        <v>443000</v>
      </c>
    </row>
    <row r="223" customFormat="false" ht="15" hidden="false" customHeight="true" outlineLevel="0" collapsed="false">
      <c r="A223" s="16" t="n">
        <v>218</v>
      </c>
      <c r="B223" s="20" t="n">
        <v>6</v>
      </c>
      <c r="C223" s="20" t="n">
        <v>205</v>
      </c>
      <c r="D223" s="20" t="n">
        <v>2</v>
      </c>
      <c r="E223" s="23" t="s">
        <v>21</v>
      </c>
      <c r="F223" s="20" t="n">
        <v>3</v>
      </c>
      <c r="G223" s="24" t="n">
        <v>74.1</v>
      </c>
      <c r="H223" s="24" t="n">
        <v>15.37</v>
      </c>
      <c r="I223" s="24" t="n">
        <v>58.73</v>
      </c>
      <c r="J223" s="24" t="n">
        <f aca="false">L223/G223</f>
        <v>5935.76248313091</v>
      </c>
      <c r="K223" s="24" t="n">
        <f aca="false">L223/I223</f>
        <v>7489.1878086157</v>
      </c>
      <c r="L223" s="19" t="n">
        <v>439840</v>
      </c>
      <c r="M223" s="16"/>
      <c r="N223" s="17" t="s">
        <v>20</v>
      </c>
      <c r="O223" s="20"/>
      <c r="P223" s="21"/>
      <c r="R223" s="1" t="n">
        <f aca="false">J223*1.05</f>
        <v>6232.55060728745</v>
      </c>
      <c r="S223" s="1" t="n">
        <f aca="false">R223*G223</f>
        <v>461832</v>
      </c>
      <c r="T223" s="4" t="n">
        <f aca="false">L223*1.06</f>
        <v>466230.4</v>
      </c>
      <c r="U223" s="1" t="n">
        <f aca="false">L223*0.985</f>
        <v>433242.4</v>
      </c>
      <c r="V223" s="1" t="str">
        <f aca="false">LEFT(U223,4)</f>
        <v>4332</v>
      </c>
      <c r="W223" s="1" t="n">
        <f aca="false">V223*100</f>
        <v>433200</v>
      </c>
    </row>
    <row r="224" customFormat="false" ht="15" hidden="false" customHeight="true" outlineLevel="0" collapsed="false">
      <c r="A224" s="16" t="n">
        <v>219</v>
      </c>
      <c r="B224" s="20" t="n">
        <v>6</v>
      </c>
      <c r="C224" s="20" t="n">
        <v>305</v>
      </c>
      <c r="D224" s="20" t="n">
        <v>3</v>
      </c>
      <c r="E224" s="23" t="s">
        <v>21</v>
      </c>
      <c r="F224" s="20" t="n">
        <v>3</v>
      </c>
      <c r="G224" s="24" t="n">
        <v>74.1</v>
      </c>
      <c r="H224" s="24" t="n">
        <v>15.37</v>
      </c>
      <c r="I224" s="24" t="n">
        <v>58.73</v>
      </c>
      <c r="J224" s="24" t="n">
        <f aca="false">L224/G224</f>
        <v>5954.18353576248</v>
      </c>
      <c r="K224" s="24" t="n">
        <f aca="false">L224/I224</f>
        <v>7512.42976332369</v>
      </c>
      <c r="L224" s="19" t="n">
        <v>441205</v>
      </c>
      <c r="M224" s="16"/>
      <c r="N224" s="17" t="s">
        <v>20</v>
      </c>
      <c r="O224" s="20"/>
      <c r="P224" s="21"/>
      <c r="R224" s="1" t="n">
        <f aca="false">J224*1.05</f>
        <v>6251.89271255061</v>
      </c>
      <c r="S224" s="1" t="n">
        <f aca="false">R224*G224</f>
        <v>463265.25</v>
      </c>
      <c r="T224" s="4" t="n">
        <f aca="false">L224*1.06</f>
        <v>467677.3</v>
      </c>
      <c r="U224" s="1" t="n">
        <f aca="false">L224*0.985</f>
        <v>434586.925</v>
      </c>
      <c r="V224" s="1" t="str">
        <f aca="false">LEFT(U224,4)</f>
        <v>4345</v>
      </c>
      <c r="W224" s="1" t="n">
        <f aca="false">V224*100</f>
        <v>434500</v>
      </c>
    </row>
    <row r="225" customFormat="false" ht="15" hidden="false" customHeight="true" outlineLevel="0" collapsed="false">
      <c r="A225" s="16" t="n">
        <v>220</v>
      </c>
      <c r="B225" s="20" t="n">
        <v>6</v>
      </c>
      <c r="C225" s="20" t="n">
        <v>405</v>
      </c>
      <c r="D225" s="20" t="n">
        <v>4</v>
      </c>
      <c r="E225" s="23" t="s">
        <v>21</v>
      </c>
      <c r="F225" s="20" t="n">
        <v>3</v>
      </c>
      <c r="G225" s="24" t="n">
        <v>74.1</v>
      </c>
      <c r="H225" s="24" t="n">
        <v>15.37</v>
      </c>
      <c r="I225" s="24" t="n">
        <v>58.73</v>
      </c>
      <c r="J225" s="24" t="n">
        <f aca="false">L225/G225</f>
        <v>5971.18758434548</v>
      </c>
      <c r="K225" s="24" t="n">
        <f aca="false">L225/I225</f>
        <v>7533.88387536183</v>
      </c>
      <c r="L225" s="19" t="n">
        <v>442465</v>
      </c>
      <c r="M225" s="16"/>
      <c r="N225" s="17" t="s">
        <v>20</v>
      </c>
      <c r="O225" s="20"/>
      <c r="P225" s="21"/>
      <c r="R225" s="1" t="n">
        <f aca="false">J225*1.05</f>
        <v>6269.74696356275</v>
      </c>
      <c r="S225" s="1" t="n">
        <f aca="false">R225*G225</f>
        <v>464588.25</v>
      </c>
      <c r="T225" s="4" t="n">
        <f aca="false">L225*1.06</f>
        <v>469012.9</v>
      </c>
      <c r="U225" s="1" t="n">
        <f aca="false">L225*0.985</f>
        <v>435828.025</v>
      </c>
      <c r="V225" s="1" t="str">
        <f aca="false">LEFT(U225,4)</f>
        <v>4358</v>
      </c>
      <c r="W225" s="1" t="n">
        <f aca="false">V225*100</f>
        <v>435800</v>
      </c>
    </row>
    <row r="226" customFormat="false" ht="15" hidden="false" customHeight="true" outlineLevel="0" collapsed="false">
      <c r="A226" s="16" t="n">
        <v>221</v>
      </c>
      <c r="B226" s="20" t="n">
        <v>6</v>
      </c>
      <c r="C226" s="20" t="n">
        <v>505</v>
      </c>
      <c r="D226" s="20" t="n">
        <v>5</v>
      </c>
      <c r="E226" s="23" t="s">
        <v>21</v>
      </c>
      <c r="F226" s="20" t="n">
        <v>3</v>
      </c>
      <c r="G226" s="24" t="n">
        <v>74.1</v>
      </c>
      <c r="H226" s="24" t="n">
        <v>15.37</v>
      </c>
      <c r="I226" s="24" t="n">
        <v>58.73</v>
      </c>
      <c r="J226" s="24" t="n">
        <f aca="false">L226/G226</f>
        <v>5989.60863697706</v>
      </c>
      <c r="K226" s="24" t="n">
        <f aca="false">L226/I226</f>
        <v>7557.12583006981</v>
      </c>
      <c r="L226" s="19" t="n">
        <v>443830</v>
      </c>
      <c r="M226" s="16"/>
      <c r="N226" s="17" t="s">
        <v>20</v>
      </c>
      <c r="O226" s="20"/>
      <c r="P226" s="21"/>
      <c r="R226" s="1" t="n">
        <f aca="false">J226*1.05</f>
        <v>6289.08906882591</v>
      </c>
      <c r="S226" s="1" t="n">
        <f aca="false">R226*G226</f>
        <v>466021.5</v>
      </c>
      <c r="T226" s="4" t="n">
        <f aca="false">L226*1.06</f>
        <v>470459.8</v>
      </c>
      <c r="U226" s="1" t="n">
        <f aca="false">L226*0.985</f>
        <v>437172.55</v>
      </c>
      <c r="V226" s="1" t="str">
        <f aca="false">LEFT(U226,4)</f>
        <v>4371</v>
      </c>
      <c r="W226" s="1" t="n">
        <f aca="false">V226*100</f>
        <v>437100</v>
      </c>
    </row>
    <row r="227" customFormat="false" ht="15" hidden="false" customHeight="true" outlineLevel="0" collapsed="false">
      <c r="A227" s="16" t="n">
        <v>222</v>
      </c>
      <c r="B227" s="20" t="n">
        <v>6</v>
      </c>
      <c r="C227" s="20" t="n">
        <v>1005</v>
      </c>
      <c r="D227" s="20" t="n">
        <v>10</v>
      </c>
      <c r="E227" s="23" t="s">
        <v>21</v>
      </c>
      <c r="F227" s="20" t="n">
        <v>3</v>
      </c>
      <c r="G227" s="24" t="n">
        <v>74.1</v>
      </c>
      <c r="H227" s="24" t="n">
        <v>15.37</v>
      </c>
      <c r="I227" s="24" t="n">
        <v>58.73</v>
      </c>
      <c r="J227" s="24" t="n">
        <f aca="false">L227/G227</f>
        <v>6078.87989203779</v>
      </c>
      <c r="K227" s="24" t="n">
        <f aca="false">L227/I227</f>
        <v>7669.75991827005</v>
      </c>
      <c r="L227" s="19" t="n">
        <v>450445</v>
      </c>
      <c r="M227" s="16"/>
      <c r="N227" s="17" t="s">
        <v>20</v>
      </c>
      <c r="O227" s="20"/>
      <c r="P227" s="21"/>
      <c r="R227" s="1" t="n">
        <f aca="false">J227*1.05</f>
        <v>6382.82388663968</v>
      </c>
      <c r="S227" s="1" t="n">
        <f aca="false">R227*G227</f>
        <v>472967.25</v>
      </c>
      <c r="T227" s="4" t="n">
        <f aca="false">L227*1.06</f>
        <v>477471.7</v>
      </c>
      <c r="U227" s="1" t="n">
        <f aca="false">L227*0.985</f>
        <v>443688.325</v>
      </c>
      <c r="V227" s="1" t="str">
        <f aca="false">LEFT(U227,4)</f>
        <v>4436</v>
      </c>
      <c r="W227" s="1" t="n">
        <f aca="false">V227*100</f>
        <v>443600</v>
      </c>
    </row>
    <row r="228" customFormat="false" ht="15" hidden="false" customHeight="true" outlineLevel="0" collapsed="false">
      <c r="A228" s="16" t="n">
        <v>223</v>
      </c>
      <c r="B228" s="20" t="n">
        <v>6</v>
      </c>
      <c r="C228" s="20" t="n">
        <v>1105</v>
      </c>
      <c r="D228" s="20" t="n">
        <v>11</v>
      </c>
      <c r="E228" s="23" t="s">
        <v>21</v>
      </c>
      <c r="F228" s="20" t="n">
        <v>3</v>
      </c>
      <c r="G228" s="24" t="n">
        <v>74.1</v>
      </c>
      <c r="H228" s="24" t="n">
        <v>15.37</v>
      </c>
      <c r="I228" s="24" t="n">
        <v>58.73</v>
      </c>
      <c r="J228" s="24" t="n">
        <f aca="false">L228/G228</f>
        <v>6098.71794871795</v>
      </c>
      <c r="K228" s="24" t="n">
        <f aca="false">L228/I228</f>
        <v>7694.78971564788</v>
      </c>
      <c r="L228" s="19" t="n">
        <v>451915</v>
      </c>
      <c r="M228" s="16"/>
      <c r="N228" s="17" t="s">
        <v>20</v>
      </c>
      <c r="O228" s="20"/>
      <c r="P228" s="21"/>
      <c r="R228" s="1" t="n">
        <f aca="false">J228*1.05</f>
        <v>6403.65384615385</v>
      </c>
      <c r="S228" s="1" t="n">
        <f aca="false">R228*G228</f>
        <v>474510.75</v>
      </c>
      <c r="T228" s="4" t="n">
        <f aca="false">L228*1.06</f>
        <v>479029.9</v>
      </c>
      <c r="U228" s="1" t="n">
        <f aca="false">L228*0.985</f>
        <v>445136.275</v>
      </c>
      <c r="V228" s="1" t="str">
        <f aca="false">LEFT(U228,4)</f>
        <v>4451</v>
      </c>
      <c r="W228" s="1" t="n">
        <f aca="false">V228*100</f>
        <v>445100</v>
      </c>
    </row>
    <row r="229" customFormat="false" ht="15" hidden="false" customHeight="true" outlineLevel="0" collapsed="false">
      <c r="A229" s="16" t="n">
        <v>224</v>
      </c>
      <c r="B229" s="20" t="n">
        <v>6</v>
      </c>
      <c r="C229" s="20" t="n">
        <v>1205</v>
      </c>
      <c r="D229" s="20" t="n">
        <v>12</v>
      </c>
      <c r="E229" s="23" t="s">
        <v>21</v>
      </c>
      <c r="F229" s="20" t="n">
        <v>3</v>
      </c>
      <c r="G229" s="24" t="n">
        <v>74.1</v>
      </c>
      <c r="H229" s="24" t="n">
        <v>15.37</v>
      </c>
      <c r="I229" s="24" t="n">
        <v>58.73</v>
      </c>
      <c r="J229" s="24" t="n">
        <f aca="false">L229/G229</f>
        <v>6115.72199730095</v>
      </c>
      <c r="K229" s="24" t="n">
        <f aca="false">L229/I229</f>
        <v>7716.24382768602</v>
      </c>
      <c r="L229" s="19" t="n">
        <v>453175</v>
      </c>
      <c r="M229" s="16"/>
      <c r="N229" s="17" t="s">
        <v>20</v>
      </c>
      <c r="O229" s="20"/>
      <c r="P229" s="21"/>
      <c r="R229" s="1" t="n">
        <f aca="false">J229*1.05</f>
        <v>6421.50809716599</v>
      </c>
      <c r="S229" s="1" t="n">
        <f aca="false">R229*G229</f>
        <v>475833.75</v>
      </c>
      <c r="T229" s="4" t="n">
        <f aca="false">L229*1.06</f>
        <v>480365.5</v>
      </c>
      <c r="U229" s="1" t="n">
        <f aca="false">L229*0.985</f>
        <v>446377.375</v>
      </c>
      <c r="V229" s="1" t="str">
        <f aca="false">LEFT(U229,4)</f>
        <v>4463</v>
      </c>
      <c r="W229" s="1" t="n">
        <f aca="false">V229*100</f>
        <v>446300</v>
      </c>
    </row>
    <row r="230" customFormat="false" ht="15" hidden="false" customHeight="true" outlineLevel="0" collapsed="false">
      <c r="A230" s="16" t="n">
        <v>225</v>
      </c>
      <c r="B230" s="20" t="n">
        <v>6</v>
      </c>
      <c r="C230" s="20" t="n">
        <v>1305</v>
      </c>
      <c r="D230" s="20" t="n">
        <v>13</v>
      </c>
      <c r="E230" s="23" t="s">
        <v>21</v>
      </c>
      <c r="F230" s="20" t="n">
        <v>3</v>
      </c>
      <c r="G230" s="24" t="n">
        <v>74.1</v>
      </c>
      <c r="H230" s="24" t="n">
        <v>15.37</v>
      </c>
      <c r="I230" s="24" t="n">
        <v>58.73</v>
      </c>
      <c r="J230" s="24" t="n">
        <f aca="false">L230/G230</f>
        <v>6134.14304993252</v>
      </c>
      <c r="K230" s="24" t="n">
        <f aca="false">L230/I230</f>
        <v>7739.48578239401</v>
      </c>
      <c r="L230" s="19" t="n">
        <v>454540</v>
      </c>
      <c r="M230" s="16"/>
      <c r="N230" s="17" t="s">
        <v>20</v>
      </c>
      <c r="O230" s="20"/>
      <c r="P230" s="21"/>
      <c r="R230" s="1" t="n">
        <f aca="false">J230*1.05</f>
        <v>6440.85020242915</v>
      </c>
      <c r="S230" s="1" t="n">
        <f aca="false">R230*G230</f>
        <v>477267</v>
      </c>
      <c r="T230" s="4" t="n">
        <f aca="false">L230*1.06</f>
        <v>481812.4</v>
      </c>
      <c r="U230" s="1" t="n">
        <f aca="false">L230*0.985</f>
        <v>447721.9</v>
      </c>
      <c r="V230" s="1" t="str">
        <f aca="false">LEFT(U230,4)</f>
        <v>4477</v>
      </c>
      <c r="W230" s="1" t="n">
        <f aca="false">V230*100</f>
        <v>447700</v>
      </c>
    </row>
    <row r="231" customFormat="false" ht="15" hidden="false" customHeight="true" outlineLevel="0" collapsed="false">
      <c r="A231" s="16" t="n">
        <v>226</v>
      </c>
      <c r="B231" s="20" t="n">
        <v>6</v>
      </c>
      <c r="C231" s="20" t="n">
        <v>1405</v>
      </c>
      <c r="D231" s="20" t="n">
        <v>14</v>
      </c>
      <c r="E231" s="23" t="s">
        <v>21</v>
      </c>
      <c r="F231" s="20" t="n">
        <v>3</v>
      </c>
      <c r="G231" s="24" t="n">
        <v>74.1</v>
      </c>
      <c r="H231" s="24" t="n">
        <v>15.37</v>
      </c>
      <c r="I231" s="24" t="n">
        <v>58.73</v>
      </c>
      <c r="J231" s="24" t="n">
        <f aca="false">L231/G231</f>
        <v>6152.5641025641</v>
      </c>
      <c r="K231" s="24" t="n">
        <f aca="false">L231/I231</f>
        <v>7762.72773710199</v>
      </c>
      <c r="L231" s="19" t="n">
        <v>455905</v>
      </c>
      <c r="M231" s="16"/>
      <c r="N231" s="17" t="s">
        <v>20</v>
      </c>
      <c r="O231" s="20"/>
      <c r="P231" s="21"/>
      <c r="R231" s="1" t="n">
        <f aca="false">J231*1.05</f>
        <v>6460.19230769231</v>
      </c>
      <c r="S231" s="1" t="n">
        <f aca="false">R231*G231</f>
        <v>478700.25</v>
      </c>
      <c r="T231" s="4" t="n">
        <f aca="false">L231*1.06</f>
        <v>483259.3</v>
      </c>
      <c r="U231" s="1" t="n">
        <f aca="false">L231*0.985</f>
        <v>449066.425</v>
      </c>
      <c r="V231" s="1" t="str">
        <f aca="false">LEFT(U231,4)</f>
        <v>4490</v>
      </c>
      <c r="W231" s="1" t="n">
        <f aca="false">V231*100</f>
        <v>449000</v>
      </c>
    </row>
    <row r="232" customFormat="false" ht="15" hidden="false" customHeight="true" outlineLevel="0" collapsed="false">
      <c r="A232" s="16" t="n">
        <v>227</v>
      </c>
      <c r="B232" s="20" t="n">
        <v>6</v>
      </c>
      <c r="C232" s="20" t="n">
        <v>1505</v>
      </c>
      <c r="D232" s="20" t="n">
        <v>15</v>
      </c>
      <c r="E232" s="23" t="s">
        <v>21</v>
      </c>
      <c r="F232" s="20" t="n">
        <v>3</v>
      </c>
      <c r="G232" s="24" t="n">
        <v>74.1</v>
      </c>
      <c r="H232" s="24" t="n">
        <v>15.37</v>
      </c>
      <c r="I232" s="24" t="n">
        <v>58.73</v>
      </c>
      <c r="J232" s="24" t="n">
        <f aca="false">L232/G232</f>
        <v>6170.98515519568</v>
      </c>
      <c r="K232" s="24" t="n">
        <f aca="false">L232/I232</f>
        <v>7785.96969180998</v>
      </c>
      <c r="L232" s="19" t="n">
        <v>457270</v>
      </c>
      <c r="M232" s="16"/>
      <c r="N232" s="17" t="s">
        <v>20</v>
      </c>
      <c r="O232" s="20"/>
      <c r="P232" s="21"/>
      <c r="R232" s="1" t="n">
        <f aca="false">J232*1.05</f>
        <v>6479.53441295547</v>
      </c>
      <c r="S232" s="1" t="n">
        <f aca="false">R232*G232</f>
        <v>480133.5</v>
      </c>
      <c r="T232" s="4" t="n">
        <f aca="false">L232*1.06</f>
        <v>484706.2</v>
      </c>
      <c r="U232" s="1" t="n">
        <f aca="false">L232*0.985</f>
        <v>450410.95</v>
      </c>
      <c r="V232" s="1" t="str">
        <f aca="false">LEFT(U232,4)</f>
        <v>4504</v>
      </c>
      <c r="W232" s="1" t="n">
        <f aca="false">V232*100</f>
        <v>450400</v>
      </c>
    </row>
    <row r="233" customFormat="false" ht="15" hidden="false" customHeight="true" outlineLevel="0" collapsed="false">
      <c r="A233" s="16" t="n">
        <v>228</v>
      </c>
      <c r="B233" s="20" t="n">
        <v>6</v>
      </c>
      <c r="C233" s="20" t="n">
        <v>1605</v>
      </c>
      <c r="D233" s="20" t="n">
        <v>16</v>
      </c>
      <c r="E233" s="23" t="s">
        <v>21</v>
      </c>
      <c r="F233" s="20" t="n">
        <v>3</v>
      </c>
      <c r="G233" s="24" t="n">
        <v>74.1</v>
      </c>
      <c r="H233" s="24" t="n">
        <v>15.37</v>
      </c>
      <c r="I233" s="24" t="n">
        <v>58.73</v>
      </c>
      <c r="J233" s="24" t="n">
        <f aca="false">L233/G233</f>
        <v>6190.82321187584</v>
      </c>
      <c r="K233" s="24" t="n">
        <f aca="false">L233/I233</f>
        <v>7810.99948918781</v>
      </c>
      <c r="L233" s="19" t="n">
        <v>458740</v>
      </c>
      <c r="M233" s="16"/>
      <c r="N233" s="17" t="s">
        <v>20</v>
      </c>
      <c r="O233" s="20"/>
      <c r="P233" s="21"/>
      <c r="R233" s="1" t="n">
        <f aca="false">J233*1.05</f>
        <v>6500.36437246964</v>
      </c>
      <c r="S233" s="1" t="n">
        <f aca="false">R233*G233</f>
        <v>481677</v>
      </c>
      <c r="T233" s="4" t="n">
        <f aca="false">L233*1.06</f>
        <v>486264.4</v>
      </c>
      <c r="U233" s="1" t="n">
        <f aca="false">L233*0.985</f>
        <v>451858.9</v>
      </c>
      <c r="V233" s="1" t="str">
        <f aca="false">LEFT(U233,4)</f>
        <v>4518</v>
      </c>
      <c r="W233" s="1" t="n">
        <f aca="false">V233*100</f>
        <v>451800</v>
      </c>
    </row>
    <row r="234" customFormat="false" ht="15" hidden="false" customHeight="true" outlineLevel="0" collapsed="false">
      <c r="A234" s="16" t="n">
        <v>229</v>
      </c>
      <c r="B234" s="20" t="n">
        <v>6</v>
      </c>
      <c r="C234" s="20" t="n">
        <v>1705</v>
      </c>
      <c r="D234" s="20" t="n">
        <v>17</v>
      </c>
      <c r="E234" s="23" t="s">
        <v>21</v>
      </c>
      <c r="F234" s="20" t="n">
        <v>3</v>
      </c>
      <c r="G234" s="24" t="n">
        <v>74.1</v>
      </c>
      <c r="H234" s="24" t="n">
        <v>15.37</v>
      </c>
      <c r="I234" s="24" t="n">
        <v>58.73</v>
      </c>
      <c r="J234" s="24" t="n">
        <f aca="false">L234/G234</f>
        <v>6207.82726045884</v>
      </c>
      <c r="K234" s="24" t="n">
        <f aca="false">L234/I234</f>
        <v>7832.45360122595</v>
      </c>
      <c r="L234" s="19" t="n">
        <v>460000</v>
      </c>
      <c r="M234" s="16"/>
      <c r="N234" s="17" t="s">
        <v>20</v>
      </c>
      <c r="O234" s="20"/>
      <c r="P234" s="21"/>
      <c r="R234" s="1" t="n">
        <f aca="false">J234*1.05</f>
        <v>6518.21862348178</v>
      </c>
      <c r="S234" s="1" t="n">
        <f aca="false">R234*G234</f>
        <v>483000</v>
      </c>
      <c r="T234" s="4" t="n">
        <f aca="false">L234*1.06</f>
        <v>487600</v>
      </c>
      <c r="U234" s="1" t="n">
        <f aca="false">L234*0.985</f>
        <v>453100</v>
      </c>
      <c r="V234" s="1" t="str">
        <f aca="false">LEFT(U234,4)</f>
        <v>4531</v>
      </c>
      <c r="W234" s="1" t="n">
        <f aca="false">V234*100</f>
        <v>453100</v>
      </c>
    </row>
    <row r="235" customFormat="false" ht="15" hidden="false" customHeight="true" outlineLevel="0" collapsed="false">
      <c r="A235" s="16" t="n">
        <v>230</v>
      </c>
      <c r="B235" s="20" t="n">
        <v>6</v>
      </c>
      <c r="C235" s="20" t="n">
        <v>1805</v>
      </c>
      <c r="D235" s="20" t="n">
        <v>18</v>
      </c>
      <c r="E235" s="23" t="s">
        <v>21</v>
      </c>
      <c r="F235" s="20" t="n">
        <v>3</v>
      </c>
      <c r="G235" s="24" t="n">
        <v>74.1</v>
      </c>
      <c r="H235" s="24" t="n">
        <v>15.37</v>
      </c>
      <c r="I235" s="24" t="n">
        <v>58.73</v>
      </c>
      <c r="J235" s="24" t="n">
        <f aca="false">L235/G235</f>
        <v>6226.24831309042</v>
      </c>
      <c r="K235" s="24" t="n">
        <f aca="false">L235/I235</f>
        <v>7855.69555593394</v>
      </c>
      <c r="L235" s="19" t="n">
        <v>461365</v>
      </c>
      <c r="M235" s="16"/>
      <c r="N235" s="17" t="s">
        <v>20</v>
      </c>
      <c r="O235" s="20"/>
      <c r="P235" s="21"/>
      <c r="R235" s="1" t="n">
        <f aca="false">J235*1.05</f>
        <v>6537.56072874494</v>
      </c>
      <c r="S235" s="1" t="n">
        <f aca="false">R235*G235</f>
        <v>484433.25</v>
      </c>
      <c r="T235" s="4" t="n">
        <f aca="false">L235*1.06</f>
        <v>489046.9</v>
      </c>
      <c r="U235" s="1" t="n">
        <f aca="false">L235*0.985</f>
        <v>454444.525</v>
      </c>
      <c r="V235" s="1" t="str">
        <f aca="false">LEFT(U235,4)</f>
        <v>4544</v>
      </c>
      <c r="W235" s="1" t="n">
        <f aca="false">V235*100</f>
        <v>454400</v>
      </c>
    </row>
    <row r="236" customFormat="false" ht="15" hidden="false" customHeight="true" outlineLevel="0" collapsed="false">
      <c r="A236" s="16" t="n">
        <v>231</v>
      </c>
      <c r="B236" s="20" t="n">
        <v>6</v>
      </c>
      <c r="C236" s="20" t="n">
        <v>1905</v>
      </c>
      <c r="D236" s="20" t="n">
        <v>19</v>
      </c>
      <c r="E236" s="23" t="s">
        <v>21</v>
      </c>
      <c r="F236" s="20" t="n">
        <v>3</v>
      </c>
      <c r="G236" s="24" t="n">
        <v>74.1</v>
      </c>
      <c r="H236" s="24" t="n">
        <v>15.37</v>
      </c>
      <c r="I236" s="24" t="n">
        <v>58.73</v>
      </c>
      <c r="J236" s="24" t="n">
        <f aca="false">L236/G236</f>
        <v>6246.08636977058</v>
      </c>
      <c r="K236" s="24" t="n">
        <f aca="false">L236/I236</f>
        <v>7880.72535331177</v>
      </c>
      <c r="L236" s="19" t="n">
        <v>462835</v>
      </c>
      <c r="M236" s="16"/>
      <c r="N236" s="17" t="s">
        <v>20</v>
      </c>
      <c r="O236" s="20"/>
      <c r="P236" s="21"/>
      <c r="R236" s="1" t="n">
        <f aca="false">J236*1.05</f>
        <v>6558.39068825911</v>
      </c>
      <c r="S236" s="1" t="n">
        <f aca="false">R236*G236</f>
        <v>485976.75</v>
      </c>
      <c r="T236" s="4" t="n">
        <f aca="false">L236*1.06</f>
        <v>490605.1</v>
      </c>
      <c r="U236" s="1" t="n">
        <f aca="false">L236*0.985</f>
        <v>455892.475</v>
      </c>
      <c r="V236" s="1" t="str">
        <f aca="false">LEFT(U236,4)</f>
        <v>4558</v>
      </c>
      <c r="W236" s="1" t="n">
        <f aca="false">V236*100</f>
        <v>455800</v>
      </c>
    </row>
    <row r="237" customFormat="false" ht="15" hidden="false" customHeight="true" outlineLevel="0" collapsed="false">
      <c r="A237" s="16" t="n">
        <v>232</v>
      </c>
      <c r="B237" s="20" t="n">
        <v>6</v>
      </c>
      <c r="C237" s="20" t="n">
        <v>2005</v>
      </c>
      <c r="D237" s="20" t="n">
        <v>20</v>
      </c>
      <c r="E237" s="23" t="s">
        <v>21</v>
      </c>
      <c r="F237" s="20" t="n">
        <v>3</v>
      </c>
      <c r="G237" s="24" t="n">
        <v>74.1</v>
      </c>
      <c r="H237" s="24" t="n">
        <v>15.37</v>
      </c>
      <c r="I237" s="24" t="n">
        <v>58.73</v>
      </c>
      <c r="J237" s="24" t="n">
        <f aca="false">L237/G237</f>
        <v>6263.09041835358</v>
      </c>
      <c r="K237" s="24" t="n">
        <f aca="false">L237/I237</f>
        <v>7902.17946534991</v>
      </c>
      <c r="L237" s="19" t="n">
        <v>464095</v>
      </c>
      <c r="M237" s="16"/>
      <c r="N237" s="17" t="s">
        <v>20</v>
      </c>
      <c r="O237" s="20"/>
      <c r="P237" s="21"/>
      <c r="R237" s="1" t="n">
        <f aca="false">J237*1.05</f>
        <v>6576.24493927126</v>
      </c>
      <c r="S237" s="1" t="n">
        <f aca="false">R237*G237</f>
        <v>487299.75</v>
      </c>
      <c r="T237" s="4" t="n">
        <f aca="false">L237*1.06</f>
        <v>491940.7</v>
      </c>
      <c r="U237" s="1" t="n">
        <f aca="false">L237*0.985</f>
        <v>457133.575</v>
      </c>
      <c r="V237" s="1" t="str">
        <f aca="false">LEFT(U237,4)</f>
        <v>4571</v>
      </c>
      <c r="W237" s="1" t="n">
        <f aca="false">V237*100</f>
        <v>457100</v>
      </c>
    </row>
    <row r="238" customFormat="false" ht="15" hidden="false" customHeight="true" outlineLevel="0" collapsed="false">
      <c r="A238" s="16" t="n">
        <v>233</v>
      </c>
      <c r="B238" s="20" t="n">
        <v>6</v>
      </c>
      <c r="C238" s="20" t="n">
        <v>2105</v>
      </c>
      <c r="D238" s="20" t="n">
        <v>21</v>
      </c>
      <c r="E238" s="23" t="s">
        <v>21</v>
      </c>
      <c r="F238" s="20" t="n">
        <v>3</v>
      </c>
      <c r="G238" s="24" t="n">
        <v>74.1</v>
      </c>
      <c r="H238" s="24" t="n">
        <v>15.37</v>
      </c>
      <c r="I238" s="24" t="n">
        <v>58.73</v>
      </c>
      <c r="J238" s="24" t="n">
        <f aca="false">L238/G238</f>
        <v>6282.92847503374</v>
      </c>
      <c r="K238" s="24" t="n">
        <f aca="false">L238/I238</f>
        <v>7927.20926272774</v>
      </c>
      <c r="L238" s="19" t="n">
        <v>465565</v>
      </c>
      <c r="M238" s="16"/>
      <c r="N238" s="17" t="s">
        <v>20</v>
      </c>
      <c r="O238" s="20"/>
      <c r="P238" s="21"/>
      <c r="R238" s="1" t="n">
        <f aca="false">J238*1.05</f>
        <v>6597.07489878543</v>
      </c>
      <c r="S238" s="1" t="n">
        <f aca="false">R238*G238</f>
        <v>488843.25</v>
      </c>
      <c r="T238" s="4" t="n">
        <f aca="false">L238*1.06</f>
        <v>493498.9</v>
      </c>
      <c r="U238" s="1" t="n">
        <f aca="false">L238*0.985</f>
        <v>458581.525</v>
      </c>
      <c r="V238" s="1" t="str">
        <f aca="false">LEFT(U238,4)</f>
        <v>4585</v>
      </c>
      <c r="W238" s="1" t="n">
        <f aca="false">V238*100</f>
        <v>458500</v>
      </c>
    </row>
    <row r="239" customFormat="false" ht="15" hidden="false" customHeight="true" outlineLevel="0" collapsed="false">
      <c r="A239" s="16" t="n">
        <v>234</v>
      </c>
      <c r="B239" s="20" t="n">
        <v>6</v>
      </c>
      <c r="C239" s="20" t="n">
        <v>2205</v>
      </c>
      <c r="D239" s="20" t="n">
        <v>22</v>
      </c>
      <c r="E239" s="23" t="s">
        <v>21</v>
      </c>
      <c r="F239" s="20" t="n">
        <v>3</v>
      </c>
      <c r="G239" s="24" t="n">
        <v>74.1</v>
      </c>
      <c r="H239" s="24" t="n">
        <v>15.37</v>
      </c>
      <c r="I239" s="24" t="n">
        <v>58.73</v>
      </c>
      <c r="J239" s="24" t="n">
        <f aca="false">L239/G239</f>
        <v>6299.93252361673</v>
      </c>
      <c r="K239" s="24" t="n">
        <f aca="false">L239/I239</f>
        <v>7948.66337476588</v>
      </c>
      <c r="L239" s="19" t="n">
        <v>466825</v>
      </c>
      <c r="M239" s="16"/>
      <c r="N239" s="17" t="s">
        <v>20</v>
      </c>
      <c r="O239" s="20"/>
      <c r="P239" s="21"/>
      <c r="R239" s="1" t="n">
        <f aca="false">J239*1.05</f>
        <v>6614.92914979757</v>
      </c>
      <c r="S239" s="1" t="n">
        <f aca="false">R239*G239</f>
        <v>490166.25</v>
      </c>
      <c r="T239" s="4" t="n">
        <f aca="false">L239*1.06</f>
        <v>494834.5</v>
      </c>
      <c r="U239" s="1" t="n">
        <f aca="false">L239*0.985</f>
        <v>459822.625</v>
      </c>
      <c r="V239" s="1" t="str">
        <f aca="false">LEFT(U239,4)</f>
        <v>4598</v>
      </c>
      <c r="W239" s="1" t="n">
        <f aca="false">V239*100</f>
        <v>459800</v>
      </c>
    </row>
    <row r="240" customFormat="false" ht="15" hidden="false" customHeight="true" outlineLevel="0" collapsed="false">
      <c r="A240" s="16" t="n">
        <v>235</v>
      </c>
      <c r="B240" s="20" t="n">
        <v>6</v>
      </c>
      <c r="C240" s="20" t="n">
        <v>2405</v>
      </c>
      <c r="D240" s="20" t="n">
        <v>24</v>
      </c>
      <c r="E240" s="23" t="s">
        <v>21</v>
      </c>
      <c r="F240" s="20" t="n">
        <v>3</v>
      </c>
      <c r="G240" s="24" t="n">
        <v>74.1</v>
      </c>
      <c r="H240" s="24" t="n">
        <v>15.37</v>
      </c>
      <c r="I240" s="24" t="n">
        <v>58.73</v>
      </c>
      <c r="J240" s="24" t="n">
        <f aca="false">L240/G240</f>
        <v>6339.60863697706</v>
      </c>
      <c r="K240" s="24" t="n">
        <f aca="false">L240/I240</f>
        <v>7998.72296952154</v>
      </c>
      <c r="L240" s="19" t="n">
        <v>469765</v>
      </c>
      <c r="M240" s="16"/>
      <c r="N240" s="17" t="s">
        <v>20</v>
      </c>
      <c r="O240" s="20"/>
      <c r="P240" s="21"/>
      <c r="R240" s="1" t="n">
        <f aca="false">J240*1.05</f>
        <v>6656.58906882591</v>
      </c>
      <c r="S240" s="1" t="n">
        <f aca="false">R240*G240</f>
        <v>493253.25</v>
      </c>
      <c r="T240" s="4" t="n">
        <f aca="false">L240*1.06</f>
        <v>497950.9</v>
      </c>
      <c r="U240" s="1" t="n">
        <f aca="false">L240*0.985</f>
        <v>462718.525</v>
      </c>
      <c r="V240" s="1" t="str">
        <f aca="false">LEFT(U240,4)</f>
        <v>4627</v>
      </c>
      <c r="W240" s="1" t="n">
        <f aca="false">V240*100</f>
        <v>462700</v>
      </c>
    </row>
    <row r="241" customFormat="false" ht="15" hidden="false" customHeight="true" outlineLevel="0" collapsed="false">
      <c r="A241" s="16" t="n">
        <v>236</v>
      </c>
      <c r="B241" s="20" t="n">
        <v>6</v>
      </c>
      <c r="C241" s="20" t="n">
        <v>2505</v>
      </c>
      <c r="D241" s="20" t="n">
        <v>25</v>
      </c>
      <c r="E241" s="23" t="s">
        <v>21</v>
      </c>
      <c r="F241" s="20" t="n">
        <v>3</v>
      </c>
      <c r="G241" s="24" t="n">
        <v>74.1</v>
      </c>
      <c r="H241" s="24" t="n">
        <v>15.37</v>
      </c>
      <c r="I241" s="24" t="n">
        <v>58.73</v>
      </c>
      <c r="J241" s="24" t="n">
        <f aca="false">L241/G241</f>
        <v>6356.61268556005</v>
      </c>
      <c r="K241" s="24" t="n">
        <f aca="false">L241/I241</f>
        <v>8020.17708155968</v>
      </c>
      <c r="L241" s="19" t="n">
        <v>471025</v>
      </c>
      <c r="M241" s="16"/>
      <c r="N241" s="17" t="s">
        <v>20</v>
      </c>
      <c r="O241" s="20"/>
      <c r="P241" s="21"/>
      <c r="R241" s="1" t="n">
        <f aca="false">J241*1.05</f>
        <v>6674.44331983806</v>
      </c>
      <c r="S241" s="1" t="n">
        <f aca="false">R241*G241</f>
        <v>494576.25</v>
      </c>
      <c r="T241" s="4" t="n">
        <f aca="false">L241*1.06</f>
        <v>499286.5</v>
      </c>
      <c r="U241" s="1" t="n">
        <f aca="false">L241*0.985</f>
        <v>463959.625</v>
      </c>
      <c r="V241" s="1" t="str">
        <f aca="false">LEFT(U241,4)</f>
        <v>4639</v>
      </c>
      <c r="W241" s="1" t="n">
        <f aca="false">V241*100</f>
        <v>463900</v>
      </c>
    </row>
    <row r="242" customFormat="false" ht="15" hidden="false" customHeight="true" outlineLevel="0" collapsed="false">
      <c r="A242" s="16" t="n">
        <v>237</v>
      </c>
      <c r="B242" s="20" t="n">
        <v>6</v>
      </c>
      <c r="C242" s="20" t="n">
        <v>2605</v>
      </c>
      <c r="D242" s="20" t="n">
        <v>26</v>
      </c>
      <c r="E242" s="23" t="s">
        <v>21</v>
      </c>
      <c r="F242" s="20" t="n">
        <v>3</v>
      </c>
      <c r="G242" s="24" t="n">
        <v>74.1</v>
      </c>
      <c r="H242" s="24" t="n">
        <v>15.37</v>
      </c>
      <c r="I242" s="24" t="n">
        <v>58.73</v>
      </c>
      <c r="J242" s="24" t="n">
        <f aca="false">L242/G242</f>
        <v>6376.45074224022</v>
      </c>
      <c r="K242" s="24" t="n">
        <f aca="false">L242/I242</f>
        <v>8045.20687893751</v>
      </c>
      <c r="L242" s="19" t="n">
        <v>472495</v>
      </c>
      <c r="M242" s="16"/>
      <c r="N242" s="17" t="s">
        <v>20</v>
      </c>
      <c r="O242" s="20"/>
      <c r="P242" s="21"/>
      <c r="R242" s="1" t="n">
        <f aca="false">J242*1.05</f>
        <v>6695.27327935223</v>
      </c>
      <c r="S242" s="1" t="n">
        <f aca="false">R242*G242</f>
        <v>496119.75</v>
      </c>
      <c r="T242" s="4" t="n">
        <f aca="false">L242*1.06</f>
        <v>500844.7</v>
      </c>
      <c r="U242" s="1" t="n">
        <f aca="false">L242*0.985</f>
        <v>465407.575</v>
      </c>
      <c r="V242" s="1" t="str">
        <f aca="false">LEFT(U242,4)</f>
        <v>4654</v>
      </c>
      <c r="W242" s="1" t="n">
        <f aca="false">V242*100</f>
        <v>465400</v>
      </c>
    </row>
    <row r="243" customFormat="false" ht="15" hidden="false" customHeight="true" outlineLevel="0" collapsed="false">
      <c r="A243" s="16" t="n">
        <v>238</v>
      </c>
      <c r="B243" s="20" t="n">
        <v>6</v>
      </c>
      <c r="C243" s="20" t="n">
        <v>2705</v>
      </c>
      <c r="D243" s="20" t="n">
        <v>27</v>
      </c>
      <c r="E243" s="23" t="s">
        <v>21</v>
      </c>
      <c r="F243" s="20" t="n">
        <v>3</v>
      </c>
      <c r="G243" s="24" t="n">
        <v>74.1</v>
      </c>
      <c r="H243" s="24" t="n">
        <v>15.37</v>
      </c>
      <c r="I243" s="24" t="n">
        <v>58.73</v>
      </c>
      <c r="J243" s="24" t="n">
        <f aca="false">L243/G243</f>
        <v>6266.53171390014</v>
      </c>
      <c r="K243" s="24" t="n">
        <f aca="false">L243/I243</f>
        <v>7906.52136897667</v>
      </c>
      <c r="L243" s="19" t="n">
        <v>464350</v>
      </c>
      <c r="M243" s="16"/>
      <c r="N243" s="17" t="s">
        <v>20</v>
      </c>
      <c r="O243" s="20"/>
      <c r="P243" s="21"/>
      <c r="R243" s="1" t="n">
        <f aca="false">J243*1.05</f>
        <v>6579.85829959514</v>
      </c>
      <c r="S243" s="1" t="n">
        <f aca="false">R243*G243</f>
        <v>487567.5</v>
      </c>
      <c r="T243" s="4" t="n">
        <f aca="false">L243*1.06</f>
        <v>492211</v>
      </c>
      <c r="U243" s="1" t="n">
        <f aca="false">L243*0.985</f>
        <v>457384.75</v>
      </c>
      <c r="V243" s="1" t="str">
        <f aca="false">LEFT(U243,4)</f>
        <v>4573</v>
      </c>
      <c r="W243" s="1" t="n">
        <f aca="false">V243*100</f>
        <v>457300</v>
      </c>
    </row>
    <row r="244" customFormat="false" ht="15" hidden="false" customHeight="true" outlineLevel="0" collapsed="false">
      <c r="A244" s="16" t="n">
        <v>239</v>
      </c>
      <c r="B244" s="20" t="n">
        <v>6</v>
      </c>
      <c r="C244" s="20" t="n">
        <v>2805</v>
      </c>
      <c r="D244" s="20" t="n">
        <v>28</v>
      </c>
      <c r="E244" s="23" t="s">
        <v>21</v>
      </c>
      <c r="F244" s="20" t="n">
        <v>3</v>
      </c>
      <c r="G244" s="24" t="n">
        <v>74.1</v>
      </c>
      <c r="H244" s="24" t="n">
        <v>15.37</v>
      </c>
      <c r="I244" s="24" t="n">
        <v>58.73</v>
      </c>
      <c r="J244" s="24" t="n">
        <f aca="false">L244/G244</f>
        <v>6293.52226720648</v>
      </c>
      <c r="K244" s="24" t="n">
        <f aca="false">L244/I244</f>
        <v>7940.57551506896</v>
      </c>
      <c r="L244" s="19" t="n">
        <v>466350</v>
      </c>
      <c r="M244" s="16"/>
      <c r="N244" s="17" t="s">
        <v>20</v>
      </c>
      <c r="O244" s="20"/>
      <c r="P244" s="21"/>
      <c r="R244" s="1" t="n">
        <f aca="false">J244*1.05</f>
        <v>6608.1983805668</v>
      </c>
      <c r="S244" s="1" t="n">
        <f aca="false">R244*G244</f>
        <v>489667.5</v>
      </c>
      <c r="T244" s="4" t="n">
        <f aca="false">L244*1.06</f>
        <v>494331</v>
      </c>
      <c r="U244" s="1" t="n">
        <f aca="false">L244*0.985</f>
        <v>459354.75</v>
      </c>
      <c r="V244" s="1" t="str">
        <f aca="false">LEFT(U244,4)</f>
        <v>4593</v>
      </c>
      <c r="W244" s="1" t="n">
        <f aca="false">V244*100</f>
        <v>459300</v>
      </c>
    </row>
    <row r="245" customFormat="false" ht="15" hidden="false" customHeight="true" outlineLevel="0" collapsed="false">
      <c r="A245" s="16" t="n">
        <v>240</v>
      </c>
      <c r="B245" s="20" t="n">
        <v>6</v>
      </c>
      <c r="C245" s="20" t="n">
        <v>3005</v>
      </c>
      <c r="D245" s="20" t="n">
        <v>30</v>
      </c>
      <c r="E245" s="23" t="s">
        <v>21</v>
      </c>
      <c r="F245" s="20" t="n">
        <v>3</v>
      </c>
      <c r="G245" s="24" t="n">
        <v>74.1</v>
      </c>
      <c r="H245" s="24" t="n">
        <v>15.37</v>
      </c>
      <c r="I245" s="24" t="n">
        <v>58.73</v>
      </c>
      <c r="J245" s="24" t="n">
        <f aca="false">L245/G245</f>
        <v>6347.50337381916</v>
      </c>
      <c r="K245" s="24" t="n">
        <f aca="false">L245/I245</f>
        <v>8008.68380725353</v>
      </c>
      <c r="L245" s="19" t="n">
        <v>470350</v>
      </c>
      <c r="M245" s="16"/>
      <c r="N245" s="17" t="s">
        <v>20</v>
      </c>
      <c r="O245" s="20"/>
      <c r="P245" s="21"/>
      <c r="R245" s="1" t="n">
        <f aca="false">J245*1.05</f>
        <v>6664.87854251012</v>
      </c>
      <c r="S245" s="1" t="n">
        <f aca="false">R245*G245</f>
        <v>493867.5</v>
      </c>
      <c r="T245" s="4" t="n">
        <f aca="false">L245*1.06</f>
        <v>498571</v>
      </c>
      <c r="U245" s="1" t="n">
        <f aca="false">L245*0.985</f>
        <v>463294.75</v>
      </c>
      <c r="V245" s="1" t="str">
        <f aca="false">LEFT(U245,4)</f>
        <v>4632</v>
      </c>
      <c r="W245" s="1" t="n">
        <f aca="false">V245*100</f>
        <v>463200</v>
      </c>
    </row>
    <row r="246" customFormat="false" ht="15" hidden="false" customHeight="true" outlineLevel="0" collapsed="false">
      <c r="A246" s="16" t="n">
        <v>241</v>
      </c>
      <c r="B246" s="20" t="n">
        <v>6</v>
      </c>
      <c r="C246" s="20" t="n">
        <v>3105</v>
      </c>
      <c r="D246" s="20" t="n">
        <v>31</v>
      </c>
      <c r="E246" s="23" t="s">
        <v>21</v>
      </c>
      <c r="F246" s="20" t="n">
        <v>3</v>
      </c>
      <c r="G246" s="24" t="n">
        <v>74.1</v>
      </c>
      <c r="H246" s="24" t="n">
        <v>15.37</v>
      </c>
      <c r="I246" s="24" t="n">
        <v>58.73</v>
      </c>
      <c r="J246" s="24" t="n">
        <f aca="false">L246/G246</f>
        <v>6360.99865047234</v>
      </c>
      <c r="K246" s="24" t="n">
        <f aca="false">L246/I246</f>
        <v>8025.71088029968</v>
      </c>
      <c r="L246" s="19" t="n">
        <v>471350</v>
      </c>
      <c r="M246" s="16"/>
      <c r="N246" s="17" t="s">
        <v>20</v>
      </c>
      <c r="O246" s="20"/>
      <c r="P246" s="21"/>
      <c r="R246" s="1" t="n">
        <f aca="false">J246*1.05</f>
        <v>6679.04858299595</v>
      </c>
      <c r="S246" s="1" t="n">
        <f aca="false">R246*G246</f>
        <v>494917.5</v>
      </c>
      <c r="T246" s="4" t="n">
        <f aca="false">L246*1.06</f>
        <v>499631</v>
      </c>
      <c r="U246" s="1" t="n">
        <f aca="false">L246*0.985</f>
        <v>464279.75</v>
      </c>
      <c r="V246" s="1" t="str">
        <f aca="false">LEFT(U246,4)</f>
        <v>4642</v>
      </c>
      <c r="W246" s="1" t="n">
        <f aca="false">V246*100</f>
        <v>464200</v>
      </c>
    </row>
    <row r="247" customFormat="false" ht="15" hidden="false" customHeight="true" outlineLevel="0" collapsed="false">
      <c r="A247" s="16" t="n">
        <v>242</v>
      </c>
      <c r="B247" s="20" t="n">
        <v>6</v>
      </c>
      <c r="C247" s="20" t="n">
        <v>3205</v>
      </c>
      <c r="D247" s="20" t="n">
        <v>32</v>
      </c>
      <c r="E247" s="23" t="s">
        <v>21</v>
      </c>
      <c r="F247" s="20" t="n">
        <v>3</v>
      </c>
      <c r="G247" s="24" t="n">
        <v>75.14</v>
      </c>
      <c r="H247" s="24" t="n">
        <v>15.58</v>
      </c>
      <c r="I247" s="24" t="n">
        <v>59.56</v>
      </c>
      <c r="J247" s="24" t="n">
        <f aca="false">L247/G247</f>
        <v>6292.3875432526</v>
      </c>
      <c r="K247" s="24" t="n">
        <f aca="false">L247/I247</f>
        <v>7938.38146406985</v>
      </c>
      <c r="L247" s="19" t="n">
        <v>472810</v>
      </c>
      <c r="M247" s="16"/>
      <c r="N247" s="17" t="s">
        <v>20</v>
      </c>
      <c r="O247" s="20"/>
      <c r="P247" s="21"/>
      <c r="R247" s="1" t="n">
        <f aca="false">J247*1.05</f>
        <v>6607.00692041523</v>
      </c>
      <c r="S247" s="1" t="n">
        <f aca="false">R247*G247</f>
        <v>496450.5</v>
      </c>
      <c r="T247" s="4" t="n">
        <f aca="false">L247*1.06</f>
        <v>501178.6</v>
      </c>
      <c r="U247" s="1" t="n">
        <f aca="false">L247*0.985</f>
        <v>465717.85</v>
      </c>
      <c r="V247" s="1" t="str">
        <f aca="false">LEFT(U247,4)</f>
        <v>4657</v>
      </c>
      <c r="W247" s="1" t="n">
        <f aca="false">V247*100</f>
        <v>465700</v>
      </c>
    </row>
    <row r="248" customFormat="false" ht="15" hidden="false" customHeight="true" outlineLevel="0" collapsed="false">
      <c r="A248" s="16" t="n">
        <v>243</v>
      </c>
      <c r="B248" s="20" t="n">
        <v>6</v>
      </c>
      <c r="C248" s="20" t="n">
        <v>306</v>
      </c>
      <c r="D248" s="20" t="n">
        <v>3</v>
      </c>
      <c r="E248" s="23" t="s">
        <v>21</v>
      </c>
      <c r="F248" s="20" t="n">
        <v>3</v>
      </c>
      <c r="G248" s="24" t="n">
        <v>73.93</v>
      </c>
      <c r="H248" s="24" t="n">
        <v>15.33</v>
      </c>
      <c r="I248" s="24" t="n">
        <v>58.6</v>
      </c>
      <c r="J248" s="24" t="n">
        <f aca="false">L248/G248</f>
        <v>5953.672392804</v>
      </c>
      <c r="K248" s="24" t="n">
        <f aca="false">L248/I248</f>
        <v>7511.17747440273</v>
      </c>
      <c r="L248" s="19" t="n">
        <v>440155</v>
      </c>
      <c r="M248" s="16"/>
      <c r="N248" s="17" t="s">
        <v>20</v>
      </c>
      <c r="O248" s="20"/>
      <c r="P248" s="21"/>
      <c r="R248" s="1" t="n">
        <f aca="false">J248*1.05</f>
        <v>6251.3560124442</v>
      </c>
      <c r="S248" s="1" t="n">
        <f aca="false">R248*G248</f>
        <v>462162.75</v>
      </c>
      <c r="T248" s="4" t="n">
        <f aca="false">L248*1.06</f>
        <v>466564.3</v>
      </c>
      <c r="U248" s="1" t="n">
        <f aca="false">L248*0.985</f>
        <v>433552.675</v>
      </c>
      <c r="V248" s="1" t="str">
        <f aca="false">LEFT(U248,4)</f>
        <v>4335</v>
      </c>
      <c r="W248" s="1" t="n">
        <f aca="false">V248*100</f>
        <v>433500</v>
      </c>
    </row>
    <row r="249" customFormat="false" ht="15" hidden="false" customHeight="true" outlineLevel="0" collapsed="false">
      <c r="A249" s="16" t="n">
        <v>244</v>
      </c>
      <c r="B249" s="20" t="n">
        <v>6</v>
      </c>
      <c r="C249" s="20" t="n">
        <v>606</v>
      </c>
      <c r="D249" s="20" t="n">
        <v>6</v>
      </c>
      <c r="E249" s="23" t="s">
        <v>21</v>
      </c>
      <c r="F249" s="20" t="n">
        <v>3</v>
      </c>
      <c r="G249" s="24" t="n">
        <v>73.93</v>
      </c>
      <c r="H249" s="24" t="n">
        <v>15.33</v>
      </c>
      <c r="I249" s="24" t="n">
        <v>58.6</v>
      </c>
      <c r="J249" s="24" t="n">
        <f aca="false">L249/G249</f>
        <v>6007.64236439876</v>
      </c>
      <c r="K249" s="24" t="n">
        <f aca="false">L249/I249</f>
        <v>7579.2662116041</v>
      </c>
      <c r="L249" s="19" t="n">
        <v>444145</v>
      </c>
      <c r="M249" s="16"/>
      <c r="N249" s="17" t="s">
        <v>20</v>
      </c>
      <c r="O249" s="20"/>
      <c r="P249" s="21"/>
      <c r="R249" s="1" t="n">
        <f aca="false">J249*1.05</f>
        <v>6308.02448261869</v>
      </c>
      <c r="S249" s="1" t="n">
        <f aca="false">R249*G249</f>
        <v>466352.25</v>
      </c>
      <c r="T249" s="4" t="n">
        <f aca="false">L249*1.06</f>
        <v>470793.7</v>
      </c>
      <c r="U249" s="1" t="n">
        <f aca="false">L249*0.985</f>
        <v>437482.825</v>
      </c>
      <c r="V249" s="1" t="str">
        <f aca="false">LEFT(U249,4)</f>
        <v>4374</v>
      </c>
      <c r="W249" s="1" t="n">
        <f aca="false">V249*100</f>
        <v>437400</v>
      </c>
    </row>
    <row r="250" customFormat="false" ht="15" hidden="false" customHeight="true" outlineLevel="0" collapsed="false">
      <c r="A250" s="16" t="n">
        <v>245</v>
      </c>
      <c r="B250" s="20" t="n">
        <v>6</v>
      </c>
      <c r="C250" s="20" t="n">
        <v>806</v>
      </c>
      <c r="D250" s="20" t="n">
        <v>8</v>
      </c>
      <c r="E250" s="23" t="s">
        <v>21</v>
      </c>
      <c r="F250" s="20" t="n">
        <v>3</v>
      </c>
      <c r="G250" s="24" t="n">
        <v>73.93</v>
      </c>
      <c r="H250" s="24" t="n">
        <v>15.33</v>
      </c>
      <c r="I250" s="24" t="n">
        <v>58.6</v>
      </c>
      <c r="J250" s="24" t="n">
        <f aca="false">L250/G250</f>
        <v>6043.14892465846</v>
      </c>
      <c r="K250" s="24" t="n">
        <f aca="false">L250/I250</f>
        <v>7624.0614334471</v>
      </c>
      <c r="L250" s="19" t="n">
        <v>446770</v>
      </c>
      <c r="M250" s="16"/>
      <c r="N250" s="17" t="s">
        <v>20</v>
      </c>
      <c r="O250" s="20"/>
      <c r="P250" s="21"/>
      <c r="R250" s="1" t="n">
        <f aca="false">J250*1.05</f>
        <v>6345.30637089138</v>
      </c>
      <c r="S250" s="1" t="n">
        <f aca="false">R250*G250</f>
        <v>469108.5</v>
      </c>
      <c r="T250" s="4" t="n">
        <f aca="false">L250*1.06</f>
        <v>473576.2</v>
      </c>
      <c r="U250" s="1" t="n">
        <f aca="false">L250*0.985</f>
        <v>440068.45</v>
      </c>
      <c r="V250" s="1" t="str">
        <f aca="false">LEFT(U250,4)</f>
        <v>4400</v>
      </c>
      <c r="W250" s="1" t="n">
        <f aca="false">V250*100</f>
        <v>440000</v>
      </c>
    </row>
    <row r="251" customFormat="false" ht="15" hidden="false" customHeight="true" outlineLevel="0" collapsed="false">
      <c r="A251" s="16" t="n">
        <v>246</v>
      </c>
      <c r="B251" s="20" t="n">
        <v>6</v>
      </c>
      <c r="C251" s="20" t="n">
        <v>906</v>
      </c>
      <c r="D251" s="20" t="n">
        <v>9</v>
      </c>
      <c r="E251" s="23" t="s">
        <v>21</v>
      </c>
      <c r="F251" s="20" t="n">
        <v>3</v>
      </c>
      <c r="G251" s="24" t="n">
        <v>73.93</v>
      </c>
      <c r="H251" s="24" t="n">
        <v>15.33</v>
      </c>
      <c r="I251" s="24" t="n">
        <v>58.6</v>
      </c>
      <c r="J251" s="24" t="n">
        <f aca="false">L251/G251</f>
        <v>6063.0325984039</v>
      </c>
      <c r="K251" s="24" t="n">
        <f aca="false">L251/I251</f>
        <v>7649.14675767918</v>
      </c>
      <c r="L251" s="19" t="n">
        <v>448240</v>
      </c>
      <c r="M251" s="16"/>
      <c r="N251" s="17" t="s">
        <v>20</v>
      </c>
      <c r="O251" s="20"/>
      <c r="P251" s="21"/>
      <c r="R251" s="1" t="n">
        <f aca="false">J251*1.05</f>
        <v>6366.18422832409</v>
      </c>
      <c r="S251" s="1" t="n">
        <f aca="false">R251*G251</f>
        <v>470652</v>
      </c>
      <c r="T251" s="4" t="n">
        <f aca="false">L251*1.06</f>
        <v>475134.4</v>
      </c>
      <c r="U251" s="1" t="n">
        <f aca="false">L251*0.985</f>
        <v>441516.4</v>
      </c>
      <c r="V251" s="1" t="str">
        <f aca="false">LEFT(U251,4)</f>
        <v>4415</v>
      </c>
      <c r="W251" s="1" t="n">
        <f aca="false">V251*100</f>
        <v>441500</v>
      </c>
    </row>
    <row r="252" customFormat="false" ht="15" hidden="false" customHeight="true" outlineLevel="0" collapsed="false">
      <c r="A252" s="16" t="n">
        <v>247</v>
      </c>
      <c r="B252" s="20" t="n">
        <v>6</v>
      </c>
      <c r="C252" s="20" t="n">
        <v>1006</v>
      </c>
      <c r="D252" s="20" t="n">
        <v>10</v>
      </c>
      <c r="E252" s="23" t="s">
        <v>21</v>
      </c>
      <c r="F252" s="20" t="n">
        <v>3</v>
      </c>
      <c r="G252" s="24" t="n">
        <v>73.93</v>
      </c>
      <c r="H252" s="24" t="n">
        <v>15.33</v>
      </c>
      <c r="I252" s="24" t="n">
        <v>58.6</v>
      </c>
      <c r="J252" s="24" t="n">
        <f aca="false">L252/G252</f>
        <v>6078.65548491817</v>
      </c>
      <c r="K252" s="24" t="n">
        <f aca="false">L252/I252</f>
        <v>7668.8566552901</v>
      </c>
      <c r="L252" s="19" t="n">
        <v>449395</v>
      </c>
      <c r="M252" s="16"/>
      <c r="N252" s="17" t="s">
        <v>20</v>
      </c>
      <c r="O252" s="20"/>
      <c r="P252" s="21"/>
      <c r="R252" s="1" t="n">
        <f aca="false">J252*1.05</f>
        <v>6382.58825916407</v>
      </c>
      <c r="S252" s="1" t="n">
        <f aca="false">R252*G252</f>
        <v>471864.75</v>
      </c>
      <c r="T252" s="4" t="n">
        <f aca="false">L252*1.06</f>
        <v>476358.7</v>
      </c>
      <c r="U252" s="1" t="n">
        <f aca="false">L252*0.985</f>
        <v>442654.075</v>
      </c>
      <c r="V252" s="1" t="str">
        <f aca="false">LEFT(U252,4)</f>
        <v>4426</v>
      </c>
      <c r="W252" s="1" t="n">
        <f aca="false">V252*100</f>
        <v>442600</v>
      </c>
    </row>
    <row r="253" customFormat="false" ht="15" hidden="false" customHeight="true" outlineLevel="0" collapsed="false">
      <c r="A253" s="16" t="n">
        <v>248</v>
      </c>
      <c r="B253" s="20" t="n">
        <v>6</v>
      </c>
      <c r="C253" s="20" t="n">
        <v>1106</v>
      </c>
      <c r="D253" s="20" t="n">
        <v>11</v>
      </c>
      <c r="E253" s="23" t="s">
        <v>21</v>
      </c>
      <c r="F253" s="20" t="n">
        <v>3</v>
      </c>
      <c r="G253" s="24" t="n">
        <v>73.93</v>
      </c>
      <c r="H253" s="24" t="n">
        <v>15.33</v>
      </c>
      <c r="I253" s="24" t="n">
        <v>58.6</v>
      </c>
      <c r="J253" s="24" t="n">
        <f aca="false">L253/G253</f>
        <v>6097.11889625321</v>
      </c>
      <c r="K253" s="24" t="n">
        <f aca="false">L253/I253</f>
        <v>7692.15017064846</v>
      </c>
      <c r="L253" s="19" t="n">
        <v>450760</v>
      </c>
      <c r="M253" s="16"/>
      <c r="N253" s="17" t="s">
        <v>20</v>
      </c>
      <c r="O253" s="20"/>
      <c r="P253" s="21"/>
      <c r="R253" s="1" t="n">
        <f aca="false">J253*1.05</f>
        <v>6401.97484106587</v>
      </c>
      <c r="S253" s="1" t="n">
        <f aca="false">R253*G253</f>
        <v>473298</v>
      </c>
      <c r="T253" s="4" t="n">
        <f aca="false">L253*1.06</f>
        <v>477805.6</v>
      </c>
      <c r="U253" s="1" t="n">
        <f aca="false">L253*0.985</f>
        <v>443998.6</v>
      </c>
      <c r="V253" s="1" t="str">
        <f aca="false">LEFT(U253,4)</f>
        <v>4439</v>
      </c>
      <c r="W253" s="1" t="n">
        <f aca="false">V253*100</f>
        <v>443900</v>
      </c>
    </row>
    <row r="254" customFormat="false" ht="15" hidden="false" customHeight="true" outlineLevel="0" collapsed="false">
      <c r="A254" s="16" t="n">
        <v>249</v>
      </c>
      <c r="B254" s="20" t="n">
        <v>6</v>
      </c>
      <c r="C254" s="20" t="n">
        <v>1206</v>
      </c>
      <c r="D254" s="20" t="n">
        <v>12</v>
      </c>
      <c r="E254" s="23" t="s">
        <v>21</v>
      </c>
      <c r="F254" s="20" t="n">
        <v>3</v>
      </c>
      <c r="G254" s="24" t="n">
        <v>73.93</v>
      </c>
      <c r="H254" s="24" t="n">
        <v>15.33</v>
      </c>
      <c r="I254" s="24" t="n">
        <v>58.6</v>
      </c>
      <c r="J254" s="24" t="n">
        <f aca="false">L254/G254</f>
        <v>6117.00256999865</v>
      </c>
      <c r="K254" s="24" t="n">
        <f aca="false">L254/I254</f>
        <v>7717.23549488055</v>
      </c>
      <c r="L254" s="19" t="n">
        <v>452230</v>
      </c>
      <c r="M254" s="16"/>
      <c r="N254" s="17" t="s">
        <v>20</v>
      </c>
      <c r="O254" s="20"/>
      <c r="P254" s="21"/>
      <c r="R254" s="1" t="n">
        <f aca="false">J254*1.05</f>
        <v>6422.85269849858</v>
      </c>
      <c r="S254" s="1" t="n">
        <f aca="false">R254*G254</f>
        <v>474841.5</v>
      </c>
      <c r="T254" s="4" t="n">
        <f aca="false">L254*1.06</f>
        <v>479363.8</v>
      </c>
      <c r="U254" s="1" t="n">
        <f aca="false">L254*0.985</f>
        <v>445446.55</v>
      </c>
      <c r="V254" s="1" t="str">
        <f aca="false">LEFT(U254,4)</f>
        <v>4454</v>
      </c>
      <c r="W254" s="1" t="n">
        <f aca="false">V254*100</f>
        <v>445400</v>
      </c>
    </row>
    <row r="255" customFormat="false" ht="15" hidden="false" customHeight="true" outlineLevel="0" collapsed="false">
      <c r="A255" s="16" t="n">
        <v>250</v>
      </c>
      <c r="B255" s="20" t="n">
        <v>6</v>
      </c>
      <c r="C255" s="20" t="n">
        <v>1306</v>
      </c>
      <c r="D255" s="20" t="n">
        <v>13</v>
      </c>
      <c r="E255" s="23" t="s">
        <v>21</v>
      </c>
      <c r="F255" s="20" t="n">
        <v>3</v>
      </c>
      <c r="G255" s="24" t="n">
        <v>73.93</v>
      </c>
      <c r="H255" s="24" t="n">
        <v>15.33</v>
      </c>
      <c r="I255" s="24" t="n">
        <v>58.6</v>
      </c>
      <c r="J255" s="24" t="n">
        <f aca="false">L255/G255</f>
        <v>6134.04571892331</v>
      </c>
      <c r="K255" s="24" t="n">
        <f aca="false">L255/I255</f>
        <v>7738.73720136519</v>
      </c>
      <c r="L255" s="19" t="n">
        <v>453490</v>
      </c>
      <c r="M255" s="16"/>
      <c r="N255" s="17" t="s">
        <v>20</v>
      </c>
      <c r="O255" s="20"/>
      <c r="P255" s="21"/>
      <c r="R255" s="1" t="n">
        <f aca="false">J255*1.05</f>
        <v>6440.74800486947</v>
      </c>
      <c r="S255" s="1" t="n">
        <f aca="false">R255*G255</f>
        <v>476164.5</v>
      </c>
      <c r="T255" s="4" t="n">
        <f aca="false">L255*1.06</f>
        <v>480699.4</v>
      </c>
      <c r="U255" s="1" t="n">
        <f aca="false">L255*0.985</f>
        <v>446687.65</v>
      </c>
      <c r="V255" s="1" t="str">
        <f aca="false">LEFT(U255,4)</f>
        <v>4466</v>
      </c>
      <c r="W255" s="1" t="n">
        <f aca="false">V255*100</f>
        <v>446600</v>
      </c>
    </row>
    <row r="256" customFormat="false" ht="15" hidden="false" customHeight="true" outlineLevel="0" collapsed="false">
      <c r="A256" s="16" t="n">
        <v>251</v>
      </c>
      <c r="B256" s="20" t="n">
        <v>6</v>
      </c>
      <c r="C256" s="20" t="n">
        <v>1406</v>
      </c>
      <c r="D256" s="20" t="n">
        <v>14</v>
      </c>
      <c r="E256" s="23" t="s">
        <v>21</v>
      </c>
      <c r="F256" s="20" t="n">
        <v>3</v>
      </c>
      <c r="G256" s="24" t="n">
        <v>73.93</v>
      </c>
      <c r="H256" s="24" t="n">
        <v>15.33</v>
      </c>
      <c r="I256" s="24" t="n">
        <v>58.6</v>
      </c>
      <c r="J256" s="24" t="n">
        <f aca="false">L256/G256</f>
        <v>6152.50913025835</v>
      </c>
      <c r="K256" s="24" t="n">
        <f aca="false">L256/I256</f>
        <v>7762.03071672355</v>
      </c>
      <c r="L256" s="19" t="n">
        <v>454855</v>
      </c>
      <c r="M256" s="16"/>
      <c r="N256" s="17" t="s">
        <v>20</v>
      </c>
      <c r="O256" s="20"/>
      <c r="P256" s="21"/>
      <c r="R256" s="1" t="n">
        <f aca="false">J256*1.05</f>
        <v>6460.13458677127</v>
      </c>
      <c r="S256" s="1" t="n">
        <f aca="false">R256*G256</f>
        <v>477597.75</v>
      </c>
      <c r="T256" s="4" t="n">
        <f aca="false">L256*1.06</f>
        <v>482146.3</v>
      </c>
      <c r="U256" s="1" t="n">
        <f aca="false">L256*0.985</f>
        <v>448032.175</v>
      </c>
      <c r="V256" s="1" t="str">
        <f aca="false">LEFT(U256,4)</f>
        <v>4480</v>
      </c>
      <c r="W256" s="1" t="n">
        <f aca="false">V256*100</f>
        <v>448000</v>
      </c>
    </row>
    <row r="257" customFormat="false" ht="15" hidden="false" customHeight="true" outlineLevel="0" collapsed="false">
      <c r="A257" s="16" t="n">
        <v>252</v>
      </c>
      <c r="B257" s="20" t="n">
        <v>6</v>
      </c>
      <c r="C257" s="20" t="n">
        <v>1506</v>
      </c>
      <c r="D257" s="20" t="n">
        <v>15</v>
      </c>
      <c r="E257" s="23" t="s">
        <v>21</v>
      </c>
      <c r="F257" s="20" t="n">
        <v>3</v>
      </c>
      <c r="G257" s="24" t="n">
        <v>73.93</v>
      </c>
      <c r="H257" s="24" t="n">
        <v>15.33</v>
      </c>
      <c r="I257" s="24" t="n">
        <v>58.6</v>
      </c>
      <c r="J257" s="24" t="n">
        <f aca="false">L257/G257</f>
        <v>6169.55227918301</v>
      </c>
      <c r="K257" s="24" t="n">
        <f aca="false">L257/I257</f>
        <v>7783.53242320819</v>
      </c>
      <c r="L257" s="19" t="n">
        <v>456115</v>
      </c>
      <c r="M257" s="16"/>
      <c r="N257" s="17" t="s">
        <v>20</v>
      </c>
      <c r="O257" s="20"/>
      <c r="P257" s="21"/>
      <c r="R257" s="1" t="n">
        <f aca="false">J257*1.05</f>
        <v>6478.02989314216</v>
      </c>
      <c r="S257" s="1" t="n">
        <f aca="false">R257*G257</f>
        <v>478920.75</v>
      </c>
      <c r="T257" s="4" t="n">
        <f aca="false">L257*1.06</f>
        <v>483481.9</v>
      </c>
      <c r="U257" s="1" t="n">
        <f aca="false">L257*0.985</f>
        <v>449273.275</v>
      </c>
      <c r="V257" s="1" t="str">
        <f aca="false">LEFT(U257,4)</f>
        <v>4492</v>
      </c>
      <c r="W257" s="1" t="n">
        <f aca="false">V257*100</f>
        <v>449200</v>
      </c>
    </row>
    <row r="258" customFormat="false" ht="15" hidden="false" customHeight="true" outlineLevel="0" collapsed="false">
      <c r="A258" s="16" t="n">
        <v>253</v>
      </c>
      <c r="B258" s="20" t="n">
        <v>6</v>
      </c>
      <c r="C258" s="20" t="n">
        <v>1606</v>
      </c>
      <c r="D258" s="20" t="n">
        <v>16</v>
      </c>
      <c r="E258" s="23" t="s">
        <v>21</v>
      </c>
      <c r="F258" s="20" t="n">
        <v>3</v>
      </c>
      <c r="G258" s="24" t="n">
        <v>73.93</v>
      </c>
      <c r="H258" s="24" t="n">
        <v>15.33</v>
      </c>
      <c r="I258" s="24" t="n">
        <v>58.6</v>
      </c>
      <c r="J258" s="24" t="n">
        <f aca="false">L258/G258</f>
        <v>6190.85621533883</v>
      </c>
      <c r="K258" s="24" t="n">
        <f aca="false">L258/I258</f>
        <v>7810.40955631399</v>
      </c>
      <c r="L258" s="19" t="n">
        <v>457690</v>
      </c>
      <c r="M258" s="16"/>
      <c r="N258" s="17" t="s">
        <v>20</v>
      </c>
      <c r="O258" s="20"/>
      <c r="P258" s="21"/>
      <c r="R258" s="1" t="n">
        <f aca="false">J258*1.05</f>
        <v>6500.39902610578</v>
      </c>
      <c r="S258" s="1" t="n">
        <f aca="false">R258*G258</f>
        <v>480574.5</v>
      </c>
      <c r="T258" s="4" t="n">
        <f aca="false">L258*1.06</f>
        <v>485151.4</v>
      </c>
      <c r="U258" s="1" t="n">
        <f aca="false">L258*0.985</f>
        <v>450824.65</v>
      </c>
      <c r="V258" s="1" t="str">
        <f aca="false">LEFT(U258,4)</f>
        <v>4508</v>
      </c>
      <c r="W258" s="1" t="n">
        <f aca="false">V258*100</f>
        <v>450800</v>
      </c>
    </row>
    <row r="259" customFormat="false" ht="15" hidden="false" customHeight="true" outlineLevel="0" collapsed="false">
      <c r="A259" s="16" t="n">
        <v>254</v>
      </c>
      <c r="B259" s="20" t="n">
        <v>6</v>
      </c>
      <c r="C259" s="20" t="n">
        <v>1706</v>
      </c>
      <c r="D259" s="20" t="n">
        <v>17</v>
      </c>
      <c r="E259" s="23" t="s">
        <v>21</v>
      </c>
      <c r="F259" s="20" t="n">
        <v>3</v>
      </c>
      <c r="G259" s="24" t="n">
        <v>73.93</v>
      </c>
      <c r="H259" s="24" t="n">
        <v>15.33</v>
      </c>
      <c r="I259" s="24" t="n">
        <v>58.6</v>
      </c>
      <c r="J259" s="24" t="n">
        <f aca="false">L259/G259</f>
        <v>6210.73988908427</v>
      </c>
      <c r="K259" s="24" t="n">
        <f aca="false">L259/I259</f>
        <v>7835.49488054607</v>
      </c>
      <c r="L259" s="19" t="n">
        <v>459160</v>
      </c>
      <c r="M259" s="16"/>
      <c r="N259" s="17" t="s">
        <v>20</v>
      </c>
      <c r="O259" s="20"/>
      <c r="P259" s="21"/>
      <c r="R259" s="1" t="n">
        <f aca="false">J259*1.05</f>
        <v>6521.27688353848</v>
      </c>
      <c r="S259" s="1" t="n">
        <f aca="false">R259*G259</f>
        <v>482118</v>
      </c>
      <c r="T259" s="4" t="n">
        <f aca="false">L259*1.06</f>
        <v>486709.6</v>
      </c>
      <c r="U259" s="1" t="n">
        <f aca="false">L259*0.985</f>
        <v>452272.6</v>
      </c>
      <c r="V259" s="1" t="str">
        <f aca="false">LEFT(U259,4)</f>
        <v>4522</v>
      </c>
      <c r="W259" s="1" t="n">
        <f aca="false">V259*100</f>
        <v>452200</v>
      </c>
    </row>
    <row r="260" customFormat="false" ht="15" hidden="false" customHeight="true" outlineLevel="0" collapsed="false">
      <c r="A260" s="16" t="n">
        <v>255</v>
      </c>
      <c r="B260" s="20" t="n">
        <v>6</v>
      </c>
      <c r="C260" s="20" t="n">
        <v>1806</v>
      </c>
      <c r="D260" s="20" t="n">
        <v>18</v>
      </c>
      <c r="E260" s="23" t="s">
        <v>21</v>
      </c>
      <c r="F260" s="20" t="n">
        <v>3</v>
      </c>
      <c r="G260" s="24" t="n">
        <v>73.93</v>
      </c>
      <c r="H260" s="24" t="n">
        <v>15.33</v>
      </c>
      <c r="I260" s="24" t="n">
        <v>58.6</v>
      </c>
      <c r="J260" s="24" t="n">
        <f aca="false">L260/G260</f>
        <v>6226.36277559854</v>
      </c>
      <c r="K260" s="24" t="n">
        <f aca="false">L260/I260</f>
        <v>7855.204778157</v>
      </c>
      <c r="L260" s="19" t="n">
        <v>460315</v>
      </c>
      <c r="M260" s="16"/>
      <c r="N260" s="17" t="s">
        <v>20</v>
      </c>
      <c r="O260" s="20"/>
      <c r="P260" s="21"/>
      <c r="R260" s="1" t="n">
        <f aca="false">J260*1.05</f>
        <v>6537.68091437847</v>
      </c>
      <c r="S260" s="1" t="n">
        <f aca="false">R260*G260</f>
        <v>483330.75</v>
      </c>
      <c r="T260" s="4" t="n">
        <f aca="false">L260*1.06</f>
        <v>487933.9</v>
      </c>
      <c r="U260" s="1" t="n">
        <f aca="false">L260*0.985</f>
        <v>453410.275</v>
      </c>
      <c r="V260" s="1" t="str">
        <f aca="false">LEFT(U260,4)</f>
        <v>4534</v>
      </c>
      <c r="W260" s="1" t="n">
        <f aca="false">V260*100</f>
        <v>453400</v>
      </c>
    </row>
    <row r="261" customFormat="false" ht="15" hidden="false" customHeight="true" outlineLevel="0" collapsed="false">
      <c r="A261" s="16" t="n">
        <v>256</v>
      </c>
      <c r="B261" s="20" t="n">
        <v>6</v>
      </c>
      <c r="C261" s="20" t="n">
        <v>2006</v>
      </c>
      <c r="D261" s="20" t="n">
        <v>20</v>
      </c>
      <c r="E261" s="23" t="s">
        <v>21</v>
      </c>
      <c r="F261" s="20" t="n">
        <v>3</v>
      </c>
      <c r="G261" s="24" t="n">
        <v>73.93</v>
      </c>
      <c r="H261" s="24" t="n">
        <v>15.33</v>
      </c>
      <c r="I261" s="24" t="n">
        <v>58.6</v>
      </c>
      <c r="J261" s="24" t="n">
        <f aca="false">L261/G261</f>
        <v>6264.70986067902</v>
      </c>
      <c r="K261" s="24" t="n">
        <f aca="false">L261/I261</f>
        <v>7903.58361774744</v>
      </c>
      <c r="L261" s="19" t="n">
        <v>463150</v>
      </c>
      <c r="M261" s="16"/>
      <c r="N261" s="17" t="s">
        <v>20</v>
      </c>
      <c r="O261" s="20"/>
      <c r="P261" s="21"/>
      <c r="R261" s="1" t="n">
        <f aca="false">J261*1.05</f>
        <v>6577.94535371297</v>
      </c>
      <c r="S261" s="1" t="n">
        <f aca="false">R261*G261</f>
        <v>486307.5</v>
      </c>
      <c r="T261" s="4" t="n">
        <f aca="false">L261*1.06</f>
        <v>490939</v>
      </c>
      <c r="U261" s="1" t="n">
        <f aca="false">L261*0.985</f>
        <v>456202.75</v>
      </c>
      <c r="V261" s="1" t="str">
        <f aca="false">LEFT(U261,4)</f>
        <v>4562</v>
      </c>
      <c r="W261" s="1" t="n">
        <f aca="false">V261*100</f>
        <v>456200</v>
      </c>
    </row>
    <row r="262" customFormat="false" ht="15" hidden="false" customHeight="true" outlineLevel="0" collapsed="false">
      <c r="A262" s="16" t="n">
        <v>257</v>
      </c>
      <c r="B262" s="20" t="n">
        <v>6</v>
      </c>
      <c r="C262" s="20" t="n">
        <v>2106</v>
      </c>
      <c r="D262" s="20" t="n">
        <v>21</v>
      </c>
      <c r="E262" s="23" t="s">
        <v>21</v>
      </c>
      <c r="F262" s="20" t="n">
        <v>3</v>
      </c>
      <c r="G262" s="24" t="n">
        <v>73.93</v>
      </c>
      <c r="H262" s="24" t="n">
        <v>15.33</v>
      </c>
      <c r="I262" s="24" t="n">
        <v>58.6</v>
      </c>
      <c r="J262" s="24" t="n">
        <f aca="false">L262/G262</f>
        <v>6281.75300960368</v>
      </c>
      <c r="K262" s="24" t="n">
        <f aca="false">L262/I262</f>
        <v>7925.08532423208</v>
      </c>
      <c r="L262" s="19" t="n">
        <v>464410</v>
      </c>
      <c r="M262" s="16"/>
      <c r="N262" s="17" t="s">
        <v>20</v>
      </c>
      <c r="O262" s="20"/>
      <c r="P262" s="21"/>
      <c r="R262" s="1" t="n">
        <f aca="false">J262*1.05</f>
        <v>6595.84066008386</v>
      </c>
      <c r="S262" s="1" t="n">
        <f aca="false">R262*G262</f>
        <v>487630.5</v>
      </c>
      <c r="T262" s="4" t="n">
        <f aca="false">L262*1.06</f>
        <v>492274.6</v>
      </c>
      <c r="U262" s="1" t="n">
        <f aca="false">L262*0.985</f>
        <v>457443.85</v>
      </c>
      <c r="V262" s="1" t="str">
        <f aca="false">LEFT(U262,4)</f>
        <v>4574</v>
      </c>
      <c r="W262" s="1" t="n">
        <f aca="false">V262*100</f>
        <v>457400</v>
      </c>
    </row>
    <row r="263" customFormat="false" ht="15" hidden="false" customHeight="true" outlineLevel="0" collapsed="false">
      <c r="A263" s="16" t="n">
        <v>258</v>
      </c>
      <c r="B263" s="20" t="n">
        <v>6</v>
      </c>
      <c r="C263" s="20" t="n">
        <v>2206</v>
      </c>
      <c r="D263" s="20" t="n">
        <v>22</v>
      </c>
      <c r="E263" s="23" t="s">
        <v>21</v>
      </c>
      <c r="F263" s="20" t="n">
        <v>3</v>
      </c>
      <c r="G263" s="24" t="n">
        <v>73.93</v>
      </c>
      <c r="H263" s="24" t="n">
        <v>15.33</v>
      </c>
      <c r="I263" s="24" t="n">
        <v>58.6</v>
      </c>
      <c r="J263" s="24" t="n">
        <f aca="false">L263/G263</f>
        <v>6301.63668334911</v>
      </c>
      <c r="K263" s="24" t="n">
        <f aca="false">L263/I263</f>
        <v>7950.17064846416</v>
      </c>
      <c r="L263" s="19" t="n">
        <v>465880</v>
      </c>
      <c r="M263" s="16"/>
      <c r="N263" s="17" t="s">
        <v>20</v>
      </c>
      <c r="O263" s="20"/>
      <c r="P263" s="21"/>
      <c r="R263" s="1" t="n">
        <f aca="false">J263*1.05</f>
        <v>6616.71851751657</v>
      </c>
      <c r="S263" s="1" t="n">
        <f aca="false">R263*G263</f>
        <v>489174</v>
      </c>
      <c r="T263" s="4" t="n">
        <f aca="false">L263*1.06</f>
        <v>493832.8</v>
      </c>
      <c r="U263" s="1" t="n">
        <f aca="false">L263*0.985</f>
        <v>458891.8</v>
      </c>
      <c r="V263" s="1" t="str">
        <f aca="false">LEFT(U263,4)</f>
        <v>4588</v>
      </c>
      <c r="W263" s="1" t="n">
        <f aca="false">V263*100</f>
        <v>458800</v>
      </c>
    </row>
    <row r="264" customFormat="false" ht="15" hidden="false" customHeight="true" outlineLevel="0" collapsed="false">
      <c r="A264" s="16" t="n">
        <v>259</v>
      </c>
      <c r="B264" s="20" t="n">
        <v>6</v>
      </c>
      <c r="C264" s="20" t="n">
        <v>2306</v>
      </c>
      <c r="D264" s="20" t="n">
        <v>23</v>
      </c>
      <c r="E264" s="23" t="s">
        <v>21</v>
      </c>
      <c r="F264" s="20" t="n">
        <v>3</v>
      </c>
      <c r="G264" s="24" t="n">
        <v>73.93</v>
      </c>
      <c r="H264" s="24" t="n">
        <v>15.33</v>
      </c>
      <c r="I264" s="24" t="n">
        <v>58.6</v>
      </c>
      <c r="J264" s="24" t="n">
        <f aca="false">L264/G264</f>
        <v>6318.67983227377</v>
      </c>
      <c r="K264" s="24" t="n">
        <f aca="false">L264/I264</f>
        <v>7971.67235494881</v>
      </c>
      <c r="L264" s="19" t="n">
        <v>467140</v>
      </c>
      <c r="M264" s="16"/>
      <c r="N264" s="17" t="s">
        <v>20</v>
      </c>
      <c r="O264" s="20"/>
      <c r="P264" s="21"/>
      <c r="R264" s="1" t="n">
        <f aca="false">J264*1.05</f>
        <v>6634.61382388746</v>
      </c>
      <c r="S264" s="1" t="n">
        <f aca="false">R264*G264</f>
        <v>490497</v>
      </c>
      <c r="T264" s="4" t="n">
        <f aca="false">L264*1.06</f>
        <v>495168.4</v>
      </c>
      <c r="U264" s="1" t="n">
        <f aca="false">L264*0.985</f>
        <v>460132.9</v>
      </c>
      <c r="V264" s="1" t="str">
        <f aca="false">LEFT(U264,4)</f>
        <v>4601</v>
      </c>
      <c r="W264" s="1" t="n">
        <f aca="false">V264*100</f>
        <v>460100</v>
      </c>
    </row>
    <row r="265" customFormat="false" ht="15" hidden="false" customHeight="true" outlineLevel="0" collapsed="false">
      <c r="A265" s="16" t="n">
        <v>260</v>
      </c>
      <c r="B265" s="20" t="n">
        <v>6</v>
      </c>
      <c r="C265" s="20" t="n">
        <v>2406</v>
      </c>
      <c r="D265" s="20" t="n">
        <v>24</v>
      </c>
      <c r="E265" s="23" t="s">
        <v>21</v>
      </c>
      <c r="F265" s="20" t="n">
        <v>3</v>
      </c>
      <c r="G265" s="24" t="n">
        <v>73.93</v>
      </c>
      <c r="H265" s="24" t="n">
        <v>15.33</v>
      </c>
      <c r="I265" s="24" t="n">
        <v>58.6</v>
      </c>
      <c r="J265" s="24" t="n">
        <f aca="false">L265/G265</f>
        <v>6339.9837684296</v>
      </c>
      <c r="K265" s="24" t="n">
        <f aca="false">L265/I265</f>
        <v>7998.54948805461</v>
      </c>
      <c r="L265" s="19" t="n">
        <v>468715</v>
      </c>
      <c r="M265" s="16"/>
      <c r="N265" s="17" t="s">
        <v>20</v>
      </c>
      <c r="O265" s="20"/>
      <c r="P265" s="21"/>
      <c r="R265" s="1" t="n">
        <f aca="false">J265*1.05</f>
        <v>6656.98295685108</v>
      </c>
      <c r="S265" s="1" t="n">
        <f aca="false">R265*G265</f>
        <v>492150.75</v>
      </c>
      <c r="T265" s="4" t="n">
        <f aca="false">L265*1.06</f>
        <v>496837.9</v>
      </c>
      <c r="U265" s="1" t="n">
        <f aca="false">L265*0.985</f>
        <v>461684.275</v>
      </c>
      <c r="V265" s="1" t="str">
        <f aca="false">LEFT(U265,4)</f>
        <v>4616</v>
      </c>
      <c r="W265" s="1" t="n">
        <f aca="false">V265*100</f>
        <v>461600</v>
      </c>
    </row>
    <row r="266" customFormat="false" ht="15" hidden="false" customHeight="true" outlineLevel="0" collapsed="false">
      <c r="A266" s="16" t="n">
        <v>261</v>
      </c>
      <c r="B266" s="20" t="n">
        <v>6</v>
      </c>
      <c r="C266" s="20" t="n">
        <v>2606</v>
      </c>
      <c r="D266" s="20" t="n">
        <v>26</v>
      </c>
      <c r="E266" s="23" t="s">
        <v>21</v>
      </c>
      <c r="F266" s="20" t="n">
        <v>3</v>
      </c>
      <c r="G266" s="24" t="n">
        <v>73.93</v>
      </c>
      <c r="H266" s="24" t="n">
        <v>15.33</v>
      </c>
      <c r="I266" s="24" t="n">
        <v>58.6</v>
      </c>
      <c r="J266" s="24" t="n">
        <f aca="false">L266/G266</f>
        <v>6375.4903286893</v>
      </c>
      <c r="K266" s="24" t="n">
        <f aca="false">L266/I266</f>
        <v>8043.34470989761</v>
      </c>
      <c r="L266" s="19" t="n">
        <v>471340</v>
      </c>
      <c r="M266" s="16"/>
      <c r="N266" s="17" t="s">
        <v>20</v>
      </c>
      <c r="O266" s="20"/>
      <c r="P266" s="21"/>
      <c r="R266" s="1" t="n">
        <f aca="false">J266*1.05</f>
        <v>6694.26484512377</v>
      </c>
      <c r="S266" s="1" t="n">
        <f aca="false">R266*G266</f>
        <v>494907</v>
      </c>
      <c r="T266" s="4" t="n">
        <f aca="false">L266*1.06</f>
        <v>499620.4</v>
      </c>
      <c r="U266" s="1" t="n">
        <f aca="false">L266*0.985</f>
        <v>464269.9</v>
      </c>
      <c r="V266" s="1" t="str">
        <f aca="false">LEFT(U266,4)</f>
        <v>4642</v>
      </c>
      <c r="W266" s="1" t="n">
        <f aca="false">V266*100</f>
        <v>464200</v>
      </c>
    </row>
    <row r="267" customFormat="false" ht="15" hidden="false" customHeight="true" outlineLevel="0" collapsed="false">
      <c r="A267" s="16" t="n">
        <v>262</v>
      </c>
      <c r="B267" s="20" t="n">
        <v>6</v>
      </c>
      <c r="C267" s="20" t="n">
        <v>2706</v>
      </c>
      <c r="D267" s="20" t="n">
        <v>27</v>
      </c>
      <c r="E267" s="23" t="s">
        <v>21</v>
      </c>
      <c r="F267" s="20" t="n">
        <v>3</v>
      </c>
      <c r="G267" s="24" t="n">
        <v>73.93</v>
      </c>
      <c r="H267" s="24" t="n">
        <v>15.33</v>
      </c>
      <c r="I267" s="24" t="n">
        <v>58.6</v>
      </c>
      <c r="J267" s="24" t="n">
        <f aca="false">L267/G267</f>
        <v>6375.625591776</v>
      </c>
      <c r="K267" s="24" t="n">
        <f aca="false">L267/I267</f>
        <v>8043.51535836178</v>
      </c>
      <c r="L267" s="19" t="n">
        <v>471350</v>
      </c>
      <c r="M267" s="16"/>
      <c r="N267" s="17" t="s">
        <v>20</v>
      </c>
      <c r="O267" s="20"/>
      <c r="P267" s="21"/>
      <c r="R267" s="1" t="n">
        <f aca="false">J267*1.05</f>
        <v>6694.4068713648</v>
      </c>
      <c r="S267" s="1" t="n">
        <f aca="false">R267*G267</f>
        <v>494917.5</v>
      </c>
      <c r="T267" s="4" t="n">
        <f aca="false">L267*1.06</f>
        <v>499631</v>
      </c>
      <c r="U267" s="1" t="n">
        <f aca="false">L267*0.985</f>
        <v>464279.75</v>
      </c>
      <c r="V267" s="1" t="str">
        <f aca="false">LEFT(U267,4)</f>
        <v>4642</v>
      </c>
      <c r="W267" s="1" t="n">
        <f aca="false">V267*100</f>
        <v>464200</v>
      </c>
    </row>
    <row r="268" customFormat="false" ht="15" hidden="false" customHeight="true" outlineLevel="0" collapsed="false">
      <c r="A268" s="16" t="n">
        <v>263</v>
      </c>
      <c r="B268" s="20" t="n">
        <v>6</v>
      </c>
      <c r="C268" s="20" t="n">
        <v>2806</v>
      </c>
      <c r="D268" s="20" t="n">
        <v>28</v>
      </c>
      <c r="E268" s="23" t="s">
        <v>21</v>
      </c>
      <c r="F268" s="20" t="n">
        <v>3</v>
      </c>
      <c r="G268" s="24" t="n">
        <v>73.93</v>
      </c>
      <c r="H268" s="24" t="n">
        <v>15.33</v>
      </c>
      <c r="I268" s="24" t="n">
        <v>58.6</v>
      </c>
      <c r="J268" s="24" t="n">
        <f aca="false">L268/G268</f>
        <v>6321.52035709455</v>
      </c>
      <c r="K268" s="24" t="n">
        <f aca="false">L268/I268</f>
        <v>7975.25597269625</v>
      </c>
      <c r="L268" s="19" t="n">
        <v>467350</v>
      </c>
      <c r="M268" s="16"/>
      <c r="N268" s="17" t="s">
        <v>20</v>
      </c>
      <c r="O268" s="20"/>
      <c r="P268" s="21"/>
      <c r="R268" s="1" t="n">
        <f aca="false">J268*1.05</f>
        <v>6637.59637494928</v>
      </c>
      <c r="S268" s="1" t="n">
        <f aca="false">R268*G268</f>
        <v>490717.5</v>
      </c>
      <c r="T268" s="4" t="n">
        <f aca="false">L268*1.06</f>
        <v>495391</v>
      </c>
      <c r="U268" s="1" t="n">
        <f aca="false">L268*0.985</f>
        <v>460339.75</v>
      </c>
      <c r="V268" s="1" t="str">
        <f aca="false">LEFT(U268,4)</f>
        <v>4603</v>
      </c>
      <c r="W268" s="1" t="n">
        <f aca="false">V268*100</f>
        <v>460300</v>
      </c>
    </row>
    <row r="269" customFormat="false" ht="15" hidden="false" customHeight="true" outlineLevel="0" collapsed="false">
      <c r="A269" s="16" t="n">
        <v>264</v>
      </c>
      <c r="B269" s="20" t="n">
        <v>6</v>
      </c>
      <c r="C269" s="20" t="n">
        <v>2906</v>
      </c>
      <c r="D269" s="20" t="n">
        <v>29</v>
      </c>
      <c r="E269" s="23" t="s">
        <v>21</v>
      </c>
      <c r="F269" s="20" t="n">
        <v>3</v>
      </c>
      <c r="G269" s="24" t="n">
        <v>73.93</v>
      </c>
      <c r="H269" s="24" t="n">
        <v>15.33</v>
      </c>
      <c r="I269" s="24" t="n">
        <v>58.6</v>
      </c>
      <c r="J269" s="24" t="n">
        <f aca="false">L269/G269</f>
        <v>6348.57297443528</v>
      </c>
      <c r="K269" s="24" t="n">
        <f aca="false">L269/I269</f>
        <v>8009.38566552901</v>
      </c>
      <c r="L269" s="19" t="n">
        <v>469350</v>
      </c>
      <c r="M269" s="16"/>
      <c r="N269" s="17" t="s">
        <v>20</v>
      </c>
      <c r="O269" s="20"/>
      <c r="P269" s="21"/>
      <c r="R269" s="1" t="n">
        <f aca="false">J269*1.05</f>
        <v>6666.00162315704</v>
      </c>
      <c r="S269" s="1" t="n">
        <f aca="false">R269*G269</f>
        <v>492817.5</v>
      </c>
      <c r="T269" s="4" t="n">
        <f aca="false">L269*1.06</f>
        <v>497511</v>
      </c>
      <c r="U269" s="1" t="n">
        <f aca="false">L269*0.985</f>
        <v>462309.75</v>
      </c>
      <c r="V269" s="1" t="str">
        <f aca="false">LEFT(U269,4)</f>
        <v>4623</v>
      </c>
      <c r="W269" s="1" t="n">
        <f aca="false">V269*100</f>
        <v>462300</v>
      </c>
    </row>
    <row r="270" customFormat="false" ht="15" hidden="false" customHeight="true" outlineLevel="0" collapsed="false">
      <c r="A270" s="16" t="n">
        <v>265</v>
      </c>
      <c r="B270" s="20" t="n">
        <v>6</v>
      </c>
      <c r="C270" s="20" t="n">
        <v>3006</v>
      </c>
      <c r="D270" s="20" t="n">
        <v>30</v>
      </c>
      <c r="E270" s="23" t="s">
        <v>21</v>
      </c>
      <c r="F270" s="20" t="n">
        <v>3</v>
      </c>
      <c r="G270" s="24" t="n">
        <v>73.93</v>
      </c>
      <c r="H270" s="24" t="n">
        <v>15.33</v>
      </c>
      <c r="I270" s="24" t="n">
        <v>58.6</v>
      </c>
      <c r="J270" s="24" t="n">
        <f aca="false">L270/G270</f>
        <v>6362.09928310564</v>
      </c>
      <c r="K270" s="24" t="n">
        <f aca="false">L270/I270</f>
        <v>8026.45051194539</v>
      </c>
      <c r="L270" s="19" t="n">
        <v>470350</v>
      </c>
      <c r="M270" s="16"/>
      <c r="N270" s="17" t="s">
        <v>20</v>
      </c>
      <c r="O270" s="20"/>
      <c r="P270" s="21"/>
    </row>
    <row r="271" customFormat="false" ht="15" hidden="false" customHeight="true" outlineLevel="0" collapsed="false">
      <c r="A271" s="16" t="n">
        <v>266</v>
      </c>
      <c r="B271" s="20" t="n">
        <v>6</v>
      </c>
      <c r="C271" s="20" t="n">
        <v>3106</v>
      </c>
      <c r="D271" s="20" t="n">
        <v>31</v>
      </c>
      <c r="E271" s="23" t="s">
        <v>21</v>
      </c>
      <c r="F271" s="20" t="n">
        <v>3</v>
      </c>
      <c r="G271" s="24" t="n">
        <v>73.93</v>
      </c>
      <c r="H271" s="24" t="n">
        <v>15.33</v>
      </c>
      <c r="I271" s="24" t="n">
        <v>58.6</v>
      </c>
      <c r="J271" s="24" t="n">
        <f aca="false">L271/G271</f>
        <v>6375.625591776</v>
      </c>
      <c r="K271" s="24" t="n">
        <f aca="false">L271/I271</f>
        <v>8043.51535836178</v>
      </c>
      <c r="L271" s="19" t="n">
        <v>471350</v>
      </c>
      <c r="M271" s="16"/>
      <c r="N271" s="17" t="s">
        <v>20</v>
      </c>
      <c r="O271" s="20"/>
      <c r="P271" s="21"/>
    </row>
    <row r="272" customFormat="false" ht="15" hidden="false" customHeight="true" outlineLevel="0" collapsed="false">
      <c r="A272" s="16" t="n">
        <v>267</v>
      </c>
      <c r="B272" s="20" t="n">
        <v>6</v>
      </c>
      <c r="C272" s="20" t="n">
        <v>3206</v>
      </c>
      <c r="D272" s="20" t="n">
        <v>32</v>
      </c>
      <c r="E272" s="23" t="s">
        <v>21</v>
      </c>
      <c r="F272" s="20" t="n">
        <v>3</v>
      </c>
      <c r="G272" s="24" t="n">
        <v>73.93</v>
      </c>
      <c r="H272" s="24" t="n">
        <v>15.33</v>
      </c>
      <c r="I272" s="24" t="n">
        <v>58.6</v>
      </c>
      <c r="J272" s="24" t="n">
        <f aca="false">L272/G272</f>
        <v>6375.4903286893</v>
      </c>
      <c r="K272" s="24" t="n">
        <f aca="false">L272/I272</f>
        <v>8043.34470989761</v>
      </c>
      <c r="L272" s="19" t="n">
        <v>471340</v>
      </c>
      <c r="M272" s="16"/>
      <c r="N272" s="17" t="s">
        <v>20</v>
      </c>
      <c r="O272" s="20"/>
      <c r="P272" s="21"/>
    </row>
    <row r="273" s="28" customFormat="true" ht="15" hidden="false" customHeight="true" outlineLevel="0" collapsed="false">
      <c r="A273" s="25" t="s">
        <v>22</v>
      </c>
      <c r="B273" s="25"/>
      <c r="C273" s="25"/>
      <c r="D273" s="25"/>
      <c r="E273" s="25"/>
      <c r="F273" s="25"/>
      <c r="G273" s="26" t="n">
        <f aca="false">SUM(G6:G272)</f>
        <v>20865.37</v>
      </c>
      <c r="H273" s="27" t="n">
        <f aca="false">SUM(H6:H272)</f>
        <v>4326.18</v>
      </c>
      <c r="I273" s="27" t="n">
        <f aca="false">SUM(I6:I272)</f>
        <v>16539.19</v>
      </c>
      <c r="J273" s="26" t="n">
        <f aca="false">L273/G273</f>
        <v>6103.95971890266</v>
      </c>
      <c r="K273" s="26" t="n">
        <f aca="false">L273/I273</f>
        <v>7700.58134648674</v>
      </c>
      <c r="L273" s="26" t="n">
        <f aca="false">SUM(L6:L272)</f>
        <v>127361378</v>
      </c>
      <c r="M273" s="26"/>
      <c r="N273" s="20"/>
      <c r="O273" s="20"/>
      <c r="P273" s="21"/>
      <c r="T273" s="29"/>
    </row>
    <row r="274" s="28" customFormat="true" ht="41.25" hidden="false" customHeight="true" outlineLevel="0" collapsed="false">
      <c r="A274" s="30" t="s">
        <v>23</v>
      </c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R274" s="29"/>
    </row>
    <row r="275" s="28" customFormat="true" ht="72" hidden="false" customHeight="true" outlineLevel="0" collapsed="false">
      <c r="A275" s="31" t="s">
        <v>24</v>
      </c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R275" s="29"/>
    </row>
    <row r="276" s="28" customFormat="true" ht="24.95" hidden="false" customHeight="true" outlineLevel="0" collapsed="false">
      <c r="A276" s="32" t="s">
        <v>25</v>
      </c>
      <c r="B276" s="32"/>
      <c r="C276" s="32"/>
      <c r="D276" s="32"/>
      <c r="E276" s="32"/>
      <c r="F276" s="33"/>
      <c r="G276" s="34"/>
      <c r="H276" s="34"/>
      <c r="I276" s="34"/>
      <c r="J276" s="34"/>
      <c r="K276" s="35" t="s">
        <v>26</v>
      </c>
      <c r="L276" s="35"/>
      <c r="M276" s="33"/>
      <c r="N276" s="36"/>
      <c r="O276" s="36"/>
      <c r="R276" s="29"/>
    </row>
    <row r="277" s="28" customFormat="true" ht="24.95" hidden="false" customHeight="true" outlineLevel="0" collapsed="false">
      <c r="A277" s="32" t="s">
        <v>27</v>
      </c>
      <c r="B277" s="32"/>
      <c r="C277" s="32"/>
      <c r="D277" s="32"/>
      <c r="E277" s="32"/>
      <c r="F277" s="36"/>
      <c r="G277" s="37"/>
      <c r="H277" s="34"/>
      <c r="I277" s="34"/>
      <c r="J277" s="37"/>
      <c r="K277" s="35" t="s">
        <v>28</v>
      </c>
      <c r="L277" s="35"/>
      <c r="M277" s="33"/>
      <c r="N277" s="36"/>
      <c r="O277" s="36"/>
      <c r="R277" s="29"/>
    </row>
    <row r="278" s="28" customFormat="true" ht="24.95" hidden="false" customHeight="true" outlineLevel="0" collapsed="false">
      <c r="A278" s="32" t="s">
        <v>29</v>
      </c>
      <c r="B278" s="32"/>
      <c r="C278" s="32"/>
      <c r="D278" s="32"/>
      <c r="E278" s="32"/>
      <c r="G278" s="3"/>
      <c r="H278" s="34"/>
      <c r="I278" s="34"/>
      <c r="J278" s="3"/>
      <c r="K278" s="3"/>
      <c r="L278" s="3"/>
      <c r="R278" s="29"/>
    </row>
    <row r="279" s="28" customFormat="true" ht="24.95" hidden="false" customHeight="true" outlineLevel="0" collapsed="false">
      <c r="G279" s="3"/>
      <c r="H279" s="3"/>
      <c r="I279" s="3"/>
      <c r="J279" s="3"/>
      <c r="K279" s="3"/>
      <c r="L279" s="3"/>
      <c r="T279" s="29"/>
    </row>
    <row r="280" s="28" customFormat="true" ht="24.95" hidden="false" customHeight="true" outlineLevel="0" collapsed="false">
      <c r="G280" s="3"/>
      <c r="H280" s="3"/>
      <c r="I280" s="3"/>
      <c r="J280" s="3"/>
      <c r="K280" s="3"/>
      <c r="L280" s="3"/>
      <c r="T280" s="29"/>
    </row>
    <row r="281" s="28" customFormat="true" ht="24.95" hidden="false" customHeight="true" outlineLevel="0" collapsed="false">
      <c r="G281" s="3"/>
      <c r="H281" s="3"/>
      <c r="I281" s="3"/>
      <c r="J281" s="3"/>
      <c r="K281" s="3"/>
      <c r="L281" s="3"/>
      <c r="T281" s="29"/>
    </row>
    <row r="282" s="28" customFormat="true" ht="24.95" hidden="false" customHeight="true" outlineLevel="0" collapsed="false">
      <c r="G282" s="3"/>
      <c r="H282" s="3"/>
      <c r="I282" s="3"/>
      <c r="J282" s="3"/>
      <c r="K282" s="3"/>
      <c r="L282" s="3"/>
      <c r="T282" s="29"/>
    </row>
    <row r="283" s="28" customFormat="true" ht="24.95" hidden="false" customHeight="true" outlineLevel="0" collapsed="false">
      <c r="G283" s="3"/>
      <c r="H283" s="3"/>
      <c r="I283" s="3"/>
      <c r="J283" s="3"/>
      <c r="K283" s="3"/>
      <c r="L283" s="3"/>
      <c r="T283" s="29"/>
    </row>
    <row r="284" s="28" customFormat="true" ht="24.95" hidden="false" customHeight="true" outlineLevel="0" collapsed="false">
      <c r="G284" s="3"/>
      <c r="H284" s="3"/>
      <c r="I284" s="3"/>
      <c r="J284" s="3"/>
      <c r="K284" s="3"/>
      <c r="L284" s="3"/>
      <c r="T284" s="29"/>
    </row>
    <row r="285" s="28" customFormat="true" ht="24.95" hidden="false" customHeight="true" outlineLevel="0" collapsed="false">
      <c r="G285" s="3"/>
      <c r="H285" s="3"/>
      <c r="I285" s="3"/>
      <c r="J285" s="3"/>
      <c r="K285" s="3"/>
      <c r="L285" s="3"/>
      <c r="T285" s="29"/>
    </row>
    <row r="286" s="28" customFormat="true" ht="24.95" hidden="false" customHeight="true" outlineLevel="0" collapsed="false">
      <c r="G286" s="3"/>
      <c r="H286" s="3"/>
      <c r="I286" s="3"/>
      <c r="J286" s="3"/>
      <c r="K286" s="3"/>
      <c r="L286" s="3"/>
      <c r="T286" s="29"/>
    </row>
    <row r="287" s="28" customFormat="true" ht="30.95" hidden="false" customHeight="true" outlineLevel="0" collapsed="false">
      <c r="G287" s="3"/>
      <c r="H287" s="3"/>
      <c r="I287" s="3"/>
      <c r="J287" s="3"/>
      <c r="K287" s="3"/>
      <c r="L287" s="3"/>
      <c r="T287" s="29"/>
    </row>
    <row r="288" customFormat="false" ht="42" hidden="false" customHeight="true" outlineLevel="0" collapsed="false"/>
    <row r="289" customFormat="false" ht="51.95" hidden="false" customHeight="true" outlineLevel="0" collapsed="false"/>
    <row r="290" customFormat="false" ht="27" hidden="false" customHeight="true" outlineLevel="0" collapsed="false"/>
    <row r="291" customFormat="false" ht="26.1" hidden="false" customHeight="true" outlineLevel="0" collapsed="false"/>
  </sheetData>
  <autoFilter ref="A1:Y291"/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3:F273"/>
    <mergeCell ref="A274:O274"/>
    <mergeCell ref="A275:O275"/>
    <mergeCell ref="A276:E276"/>
    <mergeCell ref="K276:L276"/>
    <mergeCell ref="A277:E277"/>
    <mergeCell ref="K277:L277"/>
    <mergeCell ref="A278:E278"/>
  </mergeCells>
  <printOptions headings="false" gridLines="false" gridLinesSet="true" horizontalCentered="false" verticalCentered="false"/>
  <pageMargins left="0.472222222222222" right="0.472222222222222" top="0.393055555555556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建华</cp:lastModifiedBy>
  <cp:lastPrinted>2016-10-11T15:02:16Z</cp:lastPrinted>
  <dcterms:modified xsi:type="dcterms:W3CDTF">2025-04-24T03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186E7DAB443A28B29DDACCE31A9F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