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8" sheetId="3" state="hidden" r:id="rId4"/>
    <sheet name="Sheet10" sheetId="4" state="hidden" r:id="rId5"/>
  </sheets>
  <definedNames>
    <definedName function="false" hidden="false" localSheetId="0" name="Excel_BuiltIn__FilterDatabase" vbProcedure="false">附件2!$A$2:$P$79</definedName>
    <definedName function="false" hidden="false" localSheetId="0" name="Print_Titles" vbProcedure="false">附件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二房二厅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 本栋销售住宅共 </t>
    </r>
    <r>
      <rPr>
        <sz val="12"/>
        <rFont val="宋体"/>
        <family val="0"/>
        <charset val="134"/>
      </rPr>
      <t xml:space="preserve">6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529.69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31.0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398.6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87.3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23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52.8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970.3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7.8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t xml:space="preserve">已售未签</t>
  </si>
  <si>
    <r>
      <rPr>
        <sz val="12"/>
        <rFont val="Arial"/>
        <family val="2"/>
      </rPr>
      <t xml:space="preserve">↓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20.5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00.0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720.5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42.6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Arial"/>
        <family val="2"/>
      </rPr>
      <t xml:space="preserve">↑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    本栋销售住宅共 </t>
    </r>
    <r>
      <rPr>
        <sz val="12"/>
        <rFont val="宋体"/>
        <family val="0"/>
        <charset val="134"/>
      </rPr>
      <t xml:space="preserve">69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727.3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6.11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61.2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15.64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0.000_ "/>
    <numFmt numFmtId="168" formatCode="0%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8" activeCellId="0" sqref="F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2" width="15.62"/>
    <col collapsed="false" customWidth="true" hidden="false" outlineLevel="0" max="17" min="17" style="1" width="13.37"/>
    <col collapsed="false" customWidth="true" hidden="false" outlineLevel="0" max="18" min="18" style="1" width="11.87"/>
    <col collapsed="false" customWidth="true" hidden="false" outlineLevel="0" max="19" min="19" style="1" width="10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customFormat="false" ht="25" hidden="false" customHeight="true" outlineLevel="0" collapsed="false">
      <c r="A1" s="3" t="s">
        <v>0</v>
      </c>
      <c r="B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  <c r="P3" s="2"/>
    </row>
    <row r="4" s="1" customFormat="tru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  <c r="P4" s="2"/>
    </row>
    <row r="5" s="1" customFormat="true" ht="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2"/>
    </row>
    <row r="6" s="1" customFormat="true" ht="18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042.18746563654</v>
      </c>
      <c r="K6" s="15" t="n">
        <f aca="false">L6/I6</f>
        <v>6167.93163344356</v>
      </c>
      <c r="L6" s="17" t="n">
        <v>466604.028070005</v>
      </c>
      <c r="M6" s="15"/>
      <c r="N6" s="18" t="s">
        <v>21</v>
      </c>
      <c r="O6" s="18" t="s">
        <v>22</v>
      </c>
      <c r="P6" s="2"/>
    </row>
    <row r="7" s="20" customFormat="true" ht="15.85" hidden="false" customHeight="true" outlineLevel="0" collapsed="false">
      <c r="A7" s="10" t="n">
        <v>2</v>
      </c>
      <c r="B7" s="11" t="s">
        <v>19</v>
      </c>
      <c r="C7" s="12" t="n">
        <v>1001</v>
      </c>
      <c r="D7" s="13" t="n">
        <v>10</v>
      </c>
      <c r="E7" s="14" t="s">
        <v>20</v>
      </c>
      <c r="F7" s="13" t="n">
        <v>3</v>
      </c>
      <c r="G7" s="15" t="n">
        <v>92.54</v>
      </c>
      <c r="H7" s="16" t="n">
        <v>16.89</v>
      </c>
      <c r="I7" s="16" t="n">
        <v>75.65</v>
      </c>
      <c r="J7" s="15" t="n">
        <f aca="false">L7/G7</f>
        <v>5727.2530797493</v>
      </c>
      <c r="K7" s="15" t="n">
        <f aca="false">L7/I7</f>
        <v>7005.94844679445</v>
      </c>
      <c r="L7" s="17" t="n">
        <v>530000</v>
      </c>
      <c r="M7" s="15"/>
      <c r="N7" s="18" t="s">
        <v>21</v>
      </c>
      <c r="O7" s="18" t="s">
        <v>22</v>
      </c>
      <c r="P7" s="19"/>
      <c r="R7" s="21"/>
    </row>
    <row r="8" s="20" customFormat="true" ht="15.85" hidden="false" customHeight="tru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5835.31445861249</v>
      </c>
      <c r="K8" s="15" t="n">
        <f aca="false">L8/I8</f>
        <v>7138.13615333774</v>
      </c>
      <c r="L8" s="17" t="n">
        <v>540000</v>
      </c>
      <c r="M8" s="15"/>
      <c r="N8" s="18" t="s">
        <v>21</v>
      </c>
      <c r="O8" s="18" t="s">
        <v>22</v>
      </c>
      <c r="P8" s="19"/>
      <c r="R8" s="21"/>
    </row>
    <row r="9" s="20" customFormat="true" ht="15.85" hidden="false" customHeight="tru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582.8789131464</v>
      </c>
      <c r="K9" s="15" t="n">
        <f aca="false">L9/I9</f>
        <v>6829.50536532835</v>
      </c>
      <c r="L9" s="17" t="n">
        <v>516583.785833436</v>
      </c>
      <c r="M9" s="15"/>
      <c r="N9" s="18" t="s">
        <v>21</v>
      </c>
      <c r="O9" s="18" t="s">
        <v>22</v>
      </c>
      <c r="P9" s="19"/>
      <c r="R9" s="21"/>
    </row>
    <row r="10" s="20" customFormat="true" ht="15.85" hidden="false" customHeight="true" outlineLevel="0" collapsed="false">
      <c r="A10" s="10" t="n">
        <v>5</v>
      </c>
      <c r="B10" s="11" t="s">
        <v>19</v>
      </c>
      <c r="C10" s="12" t="n">
        <v>902</v>
      </c>
      <c r="D10" s="13" t="n">
        <v>9</v>
      </c>
      <c r="E10" s="14" t="s">
        <v>20</v>
      </c>
      <c r="F10" s="13" t="n">
        <v>3</v>
      </c>
      <c r="G10" s="15" t="n">
        <v>92.53</v>
      </c>
      <c r="H10" s="12" t="n">
        <v>16.89</v>
      </c>
      <c r="I10" s="12" t="n">
        <v>75.64</v>
      </c>
      <c r="J10" s="15" t="n">
        <f aca="false">L10/G10</f>
        <v>6646.4930292878</v>
      </c>
      <c r="K10" s="15" t="n">
        <f aca="false">L10/I10</f>
        <v>8130.61872025383</v>
      </c>
      <c r="L10" s="17" t="n">
        <v>615000</v>
      </c>
      <c r="M10" s="15"/>
      <c r="N10" s="18" t="s">
        <v>21</v>
      </c>
      <c r="O10" s="18" t="s">
        <v>22</v>
      </c>
      <c r="P10" s="19"/>
      <c r="R10" s="21"/>
    </row>
    <row r="11" s="20" customFormat="true" ht="15.85" hidden="false" customHeight="tru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5694.63369189448</v>
      </c>
      <c r="K11" s="15" t="n">
        <f aca="false">L11/I11</f>
        <v>6966.21437745896</v>
      </c>
      <c r="L11" s="17" t="n">
        <v>526924.455510996</v>
      </c>
      <c r="M11" s="15"/>
      <c r="N11" s="18" t="s">
        <v>21</v>
      </c>
      <c r="O11" s="18" t="s">
        <v>22</v>
      </c>
      <c r="P11" s="19"/>
      <c r="R11" s="21"/>
    </row>
    <row r="12" s="20" customFormat="true" ht="15.85" hidden="false" customHeight="true" outlineLevel="0" collapsed="false">
      <c r="A12" s="10" t="n">
        <v>7</v>
      </c>
      <c r="B12" s="11" t="s">
        <v>19</v>
      </c>
      <c r="C12" s="12" t="n">
        <v>1102</v>
      </c>
      <c r="D12" s="13" t="n">
        <v>11</v>
      </c>
      <c r="E12" s="14" t="s">
        <v>20</v>
      </c>
      <c r="F12" s="13" t="n">
        <v>3</v>
      </c>
      <c r="G12" s="15" t="n">
        <v>92.53</v>
      </c>
      <c r="H12" s="12" t="n">
        <v>16.89</v>
      </c>
      <c r="I12" s="12" t="n">
        <v>75.64</v>
      </c>
      <c r="J12" s="15" t="n">
        <f aca="false">L12/G12</f>
        <v>6646.4930292878</v>
      </c>
      <c r="K12" s="15" t="n">
        <f aca="false">L12/I12</f>
        <v>8130.61872025383</v>
      </c>
      <c r="L12" s="17" t="n">
        <v>615000</v>
      </c>
      <c r="M12" s="15"/>
      <c r="N12" s="18" t="s">
        <v>21</v>
      </c>
      <c r="O12" s="18" t="s">
        <v>22</v>
      </c>
      <c r="P12" s="19"/>
      <c r="R12" s="21"/>
    </row>
    <row r="13" s="20" customFormat="true" ht="15.85" hidden="false" customHeight="true" outlineLevel="0" collapsed="false">
      <c r="A13" s="10" t="n">
        <v>8</v>
      </c>
      <c r="B13" s="11" t="s">
        <v>19</v>
      </c>
      <c r="C13" s="12" t="n">
        <v>1202</v>
      </c>
      <c r="D13" s="13" t="n">
        <v>12</v>
      </c>
      <c r="E13" s="14" t="s">
        <v>20</v>
      </c>
      <c r="F13" s="13" t="n">
        <v>3</v>
      </c>
      <c r="G13" s="15" t="n">
        <v>92.53</v>
      </c>
      <c r="H13" s="12" t="n">
        <v>16.89</v>
      </c>
      <c r="I13" s="12" t="n">
        <v>75.64</v>
      </c>
      <c r="J13" s="15" t="n">
        <f aca="false">L13/G13</f>
        <v>5727.87204150005</v>
      </c>
      <c r="K13" s="15" t="n">
        <f aca="false">L13/I13</f>
        <v>7006.87466948704</v>
      </c>
      <c r="L13" s="17" t="n">
        <v>530000</v>
      </c>
      <c r="M13" s="15"/>
      <c r="N13" s="18" t="s">
        <v>21</v>
      </c>
      <c r="O13" s="18" t="s">
        <v>22</v>
      </c>
      <c r="P13" s="19"/>
      <c r="R13" s="21"/>
    </row>
    <row r="14" s="20" customFormat="true" ht="15.85" hidden="false" customHeight="true" outlineLevel="0" collapsed="false">
      <c r="A14" s="10" t="n">
        <v>9</v>
      </c>
      <c r="B14" s="11" t="s">
        <v>19</v>
      </c>
      <c r="C14" s="12" t="n">
        <v>1502</v>
      </c>
      <c r="D14" s="13" t="n">
        <v>15</v>
      </c>
      <c r="E14" s="14" t="s">
        <v>20</v>
      </c>
      <c r="F14" s="13" t="n">
        <v>3</v>
      </c>
      <c r="G14" s="15" t="n">
        <v>92.53</v>
      </c>
      <c r="H14" s="12" t="n">
        <v>16.89</v>
      </c>
      <c r="I14" s="12" t="n">
        <v>75.64</v>
      </c>
      <c r="J14" s="15" t="n">
        <f aca="false">L14/G14</f>
        <v>5727.87204150005</v>
      </c>
      <c r="K14" s="15" t="n">
        <f aca="false">L14/I14</f>
        <v>7006.87466948704</v>
      </c>
      <c r="L14" s="17" t="n">
        <v>530000</v>
      </c>
      <c r="M14" s="15"/>
      <c r="N14" s="18" t="s">
        <v>21</v>
      </c>
      <c r="O14" s="18" t="s">
        <v>22</v>
      </c>
      <c r="P14" s="19"/>
      <c r="R14" s="21"/>
    </row>
    <row r="15" s="20" customFormat="true" ht="15.85" hidden="false" customHeight="true" outlineLevel="0" collapsed="false">
      <c r="A15" s="10" t="n">
        <v>10</v>
      </c>
      <c r="B15" s="11" t="s">
        <v>19</v>
      </c>
      <c r="C15" s="12" t="n">
        <v>1602</v>
      </c>
      <c r="D15" s="13" t="n">
        <v>16</v>
      </c>
      <c r="E15" s="14" t="s">
        <v>20</v>
      </c>
      <c r="F15" s="13" t="n">
        <v>3</v>
      </c>
      <c r="G15" s="15" t="n">
        <v>92.53</v>
      </c>
      <c r="H15" s="12" t="n">
        <v>16.89</v>
      </c>
      <c r="I15" s="12" t="n">
        <v>75.64</v>
      </c>
      <c r="J15" s="15" t="n">
        <f aca="false">L15/G15</f>
        <v>5727.87204150005</v>
      </c>
      <c r="K15" s="15" t="n">
        <f aca="false">L15/I15</f>
        <v>7006.87466948704</v>
      </c>
      <c r="L15" s="17" t="n">
        <v>530000</v>
      </c>
      <c r="M15" s="15"/>
      <c r="N15" s="18" t="s">
        <v>21</v>
      </c>
      <c r="O15" s="18" t="s">
        <v>22</v>
      </c>
      <c r="P15" s="19"/>
      <c r="R15" s="21"/>
      <c r="S15" s="22"/>
      <c r="T15" s="22"/>
      <c r="U15" s="22"/>
    </row>
    <row r="16" s="20" customFormat="true" ht="15.85" hidden="false" customHeight="true" outlineLevel="0" collapsed="false">
      <c r="A16" s="10" t="n">
        <v>11</v>
      </c>
      <c r="B16" s="11" t="s">
        <v>19</v>
      </c>
      <c r="C16" s="12" t="n">
        <v>1902</v>
      </c>
      <c r="D16" s="13" t="n">
        <v>19</v>
      </c>
      <c r="E16" s="14" t="s">
        <v>20</v>
      </c>
      <c r="F16" s="13" t="n">
        <v>3</v>
      </c>
      <c r="G16" s="15" t="n">
        <v>92.53</v>
      </c>
      <c r="H16" s="12" t="n">
        <v>16.89</v>
      </c>
      <c r="I16" s="12" t="n">
        <v>75.64</v>
      </c>
      <c r="J16" s="15" t="n">
        <f aca="false">L16/G16</f>
        <v>6646.4930292878</v>
      </c>
      <c r="K16" s="15" t="n">
        <f aca="false">L16/I16</f>
        <v>8130.61872025383</v>
      </c>
      <c r="L16" s="17" t="n">
        <v>615000</v>
      </c>
      <c r="M16" s="15"/>
      <c r="N16" s="18" t="s">
        <v>21</v>
      </c>
      <c r="O16" s="18" t="s">
        <v>22</v>
      </c>
      <c r="P16" s="19"/>
      <c r="R16" s="21"/>
    </row>
    <row r="17" s="20" customFormat="true" ht="15.85" hidden="false" customHeight="true" outlineLevel="0" collapsed="false">
      <c r="A17" s="10" t="n">
        <v>12</v>
      </c>
      <c r="B17" s="11" t="s">
        <v>19</v>
      </c>
      <c r="C17" s="12" t="n">
        <v>2002</v>
      </c>
      <c r="D17" s="13" t="n">
        <v>20</v>
      </c>
      <c r="E17" s="14" t="s">
        <v>20</v>
      </c>
      <c r="F17" s="13" t="n">
        <v>3</v>
      </c>
      <c r="G17" s="15" t="n">
        <v>92.53</v>
      </c>
      <c r="H17" s="12" t="n">
        <v>16.89</v>
      </c>
      <c r="I17" s="12" t="n">
        <v>75.64</v>
      </c>
      <c r="J17" s="15" t="n">
        <f aca="false">L17/G17</f>
        <v>6646.4930292878</v>
      </c>
      <c r="K17" s="15" t="n">
        <f aca="false">L17/I17</f>
        <v>8130.61872025383</v>
      </c>
      <c r="L17" s="17" t="n">
        <v>615000</v>
      </c>
      <c r="M17" s="15"/>
      <c r="N17" s="18" t="s">
        <v>21</v>
      </c>
      <c r="O17" s="18" t="s">
        <v>22</v>
      </c>
      <c r="P17" s="19"/>
      <c r="R17" s="21"/>
    </row>
    <row r="18" s="20" customFormat="true" ht="15.85" hidden="false" customHeight="true" outlineLevel="0" collapsed="false">
      <c r="A18" s="10" t="n">
        <v>13</v>
      </c>
      <c r="B18" s="11" t="s">
        <v>19</v>
      </c>
      <c r="C18" s="12" t="n">
        <v>2102</v>
      </c>
      <c r="D18" s="13" t="n">
        <v>21</v>
      </c>
      <c r="E18" s="14" t="s">
        <v>20</v>
      </c>
      <c r="F18" s="13" t="n">
        <v>3</v>
      </c>
      <c r="G18" s="15" t="n">
        <v>92.53</v>
      </c>
      <c r="H18" s="12" t="n">
        <v>16.89</v>
      </c>
      <c r="I18" s="12" t="n">
        <v>75.64</v>
      </c>
      <c r="J18" s="15" t="n">
        <f aca="false">L18/G18</f>
        <v>6646.4930292878</v>
      </c>
      <c r="K18" s="15" t="n">
        <f aca="false">L18/I18</f>
        <v>8130.61872025383</v>
      </c>
      <c r="L18" s="17" t="n">
        <v>615000</v>
      </c>
      <c r="M18" s="15"/>
      <c r="N18" s="18" t="s">
        <v>21</v>
      </c>
      <c r="O18" s="18" t="s">
        <v>22</v>
      </c>
      <c r="P18" s="19"/>
      <c r="R18" s="21"/>
    </row>
    <row r="19" s="20" customFormat="true" ht="15.85" hidden="false" customHeight="true" outlineLevel="0" collapsed="false">
      <c r="A19" s="10" t="n">
        <v>14</v>
      </c>
      <c r="B19" s="11" t="s">
        <v>19</v>
      </c>
      <c r="C19" s="12" t="n">
        <v>2302</v>
      </c>
      <c r="D19" s="13" t="n">
        <v>23</v>
      </c>
      <c r="E19" s="14" t="s">
        <v>20</v>
      </c>
      <c r="F19" s="13" t="n">
        <v>3</v>
      </c>
      <c r="G19" s="15" t="n">
        <v>92.53</v>
      </c>
      <c r="H19" s="12" t="n">
        <v>16.89</v>
      </c>
      <c r="I19" s="12" t="n">
        <v>75.64</v>
      </c>
      <c r="J19" s="15" t="n">
        <f aca="false">L19/G19</f>
        <v>6646.4930292878</v>
      </c>
      <c r="K19" s="15" t="n">
        <f aca="false">L19/I19</f>
        <v>8130.61872025383</v>
      </c>
      <c r="L19" s="17" t="n">
        <v>615000</v>
      </c>
      <c r="M19" s="15"/>
      <c r="N19" s="18" t="s">
        <v>21</v>
      </c>
      <c r="O19" s="18" t="s">
        <v>22</v>
      </c>
      <c r="P19" s="19"/>
      <c r="R19" s="21"/>
    </row>
    <row r="20" s="20" customFormat="true" ht="15.85" hidden="false" customHeight="true" outlineLevel="0" collapsed="false">
      <c r="A20" s="10" t="n">
        <v>15</v>
      </c>
      <c r="B20" s="11" t="s">
        <v>19</v>
      </c>
      <c r="C20" s="12" t="n">
        <v>503</v>
      </c>
      <c r="D20" s="13" t="n">
        <v>5</v>
      </c>
      <c r="E20" s="14" t="s">
        <v>23</v>
      </c>
      <c r="F20" s="13" t="n">
        <v>3</v>
      </c>
      <c r="G20" s="15" t="n">
        <v>74.31</v>
      </c>
      <c r="H20" s="12" t="n">
        <v>13.56</v>
      </c>
      <c r="I20" s="12" t="n">
        <v>60.75</v>
      </c>
      <c r="J20" s="15" t="n">
        <f aca="false">L20/G20</f>
        <v>5651.99838514332</v>
      </c>
      <c r="K20" s="15" t="n">
        <f aca="false">L20/I20</f>
        <v>6913.58024691358</v>
      </c>
      <c r="L20" s="17" t="n">
        <v>420000</v>
      </c>
      <c r="M20" s="15"/>
      <c r="N20" s="18" t="s">
        <v>21</v>
      </c>
      <c r="O20" s="18" t="s">
        <v>22</v>
      </c>
      <c r="P20" s="19"/>
      <c r="R20" s="21"/>
    </row>
    <row r="21" s="20" customFormat="true" ht="15.85" hidden="false" customHeight="true" outlineLevel="0" collapsed="false">
      <c r="A21" s="10" t="n">
        <v>16</v>
      </c>
      <c r="B21" s="11" t="s">
        <v>19</v>
      </c>
      <c r="C21" s="12" t="n">
        <v>903</v>
      </c>
      <c r="D21" s="13" t="n">
        <v>9</v>
      </c>
      <c r="E21" s="14" t="s">
        <v>23</v>
      </c>
      <c r="F21" s="13" t="n">
        <v>3</v>
      </c>
      <c r="G21" s="15" t="n">
        <v>74.31</v>
      </c>
      <c r="H21" s="12" t="n">
        <v>13.56</v>
      </c>
      <c r="I21" s="12" t="n">
        <v>60.75</v>
      </c>
      <c r="J21" s="15" t="n">
        <f aca="false">L21/G21</f>
        <v>6593.99811600054</v>
      </c>
      <c r="K21" s="15" t="n">
        <f aca="false">L21/I21</f>
        <v>8065.84362139918</v>
      </c>
      <c r="L21" s="17" t="n">
        <v>490000</v>
      </c>
      <c r="M21" s="15"/>
      <c r="N21" s="18" t="s">
        <v>21</v>
      </c>
      <c r="O21" s="18" t="s">
        <v>22</v>
      </c>
      <c r="P21" s="19"/>
      <c r="R21" s="21"/>
    </row>
    <row r="22" s="20" customFormat="true" ht="15.85" hidden="false" customHeight="true" outlineLevel="0" collapsed="false">
      <c r="A22" s="10" t="n">
        <v>17</v>
      </c>
      <c r="B22" s="11" t="s">
        <v>19</v>
      </c>
      <c r="C22" s="12" t="n">
        <v>1003</v>
      </c>
      <c r="D22" s="13" t="n">
        <v>10</v>
      </c>
      <c r="E22" s="14" t="s">
        <v>23</v>
      </c>
      <c r="F22" s="13" t="n">
        <v>3</v>
      </c>
      <c r="G22" s="15" t="n">
        <v>74.31</v>
      </c>
      <c r="H22" s="12" t="n">
        <v>13.56</v>
      </c>
      <c r="I22" s="12" t="n">
        <v>60.75</v>
      </c>
      <c r="J22" s="15" t="n">
        <f aca="false">L22/G22</f>
        <v>5786.7392470879</v>
      </c>
      <c r="K22" s="15" t="n">
        <f aca="false">L22/I22</f>
        <v>7078.39660001814</v>
      </c>
      <c r="L22" s="17" t="n">
        <v>430012.593451102</v>
      </c>
      <c r="M22" s="15"/>
      <c r="N22" s="18" t="s">
        <v>21</v>
      </c>
      <c r="O22" s="18" t="s">
        <v>22</v>
      </c>
      <c r="P22" s="19"/>
      <c r="R22" s="21"/>
    </row>
    <row r="23" s="20" customFormat="true" ht="15.85" hidden="false" customHeight="true" outlineLevel="0" collapsed="false">
      <c r="A23" s="10" t="n">
        <v>18</v>
      </c>
      <c r="B23" s="11" t="s">
        <v>19</v>
      </c>
      <c r="C23" s="12" t="n">
        <v>1103</v>
      </c>
      <c r="D23" s="13" t="n">
        <v>11</v>
      </c>
      <c r="E23" s="14" t="s">
        <v>23</v>
      </c>
      <c r="F23" s="13" t="n">
        <v>3</v>
      </c>
      <c r="G23" s="15" t="n">
        <v>74.31</v>
      </c>
      <c r="H23" s="12" t="n">
        <v>13.56</v>
      </c>
      <c r="I23" s="12" t="n">
        <v>60.75</v>
      </c>
      <c r="J23" s="15" t="n">
        <f aca="false">L23/G23</f>
        <v>6593.99811600054</v>
      </c>
      <c r="K23" s="15" t="n">
        <f aca="false">L23/I23</f>
        <v>8065.84362139918</v>
      </c>
      <c r="L23" s="17" t="n">
        <v>490000</v>
      </c>
      <c r="M23" s="15"/>
      <c r="N23" s="18" t="s">
        <v>21</v>
      </c>
      <c r="O23" s="18" t="s">
        <v>22</v>
      </c>
      <c r="P23" s="19"/>
      <c r="R23" s="21"/>
    </row>
    <row r="24" s="20" customFormat="true" ht="15.85" hidden="false" customHeight="true" outlineLevel="0" collapsed="false">
      <c r="A24" s="10" t="n">
        <v>19</v>
      </c>
      <c r="B24" s="11" t="s">
        <v>19</v>
      </c>
      <c r="C24" s="12" t="n">
        <v>1703</v>
      </c>
      <c r="D24" s="13" t="n">
        <v>17</v>
      </c>
      <c r="E24" s="14" t="s">
        <v>23</v>
      </c>
      <c r="F24" s="13" t="n">
        <v>3</v>
      </c>
      <c r="G24" s="15" t="n">
        <v>74.31</v>
      </c>
      <c r="H24" s="12" t="n">
        <v>13.56</v>
      </c>
      <c r="I24" s="12" t="n">
        <v>60.75</v>
      </c>
      <c r="J24" s="15" t="n">
        <f aca="false">L24/G24</f>
        <v>6593.99811600054</v>
      </c>
      <c r="K24" s="15" t="n">
        <f aca="false">L24/I24</f>
        <v>8065.84362139918</v>
      </c>
      <c r="L24" s="17" t="n">
        <v>490000</v>
      </c>
      <c r="M24" s="15"/>
      <c r="N24" s="18" t="s">
        <v>21</v>
      </c>
      <c r="O24" s="18" t="s">
        <v>22</v>
      </c>
      <c r="P24" s="19"/>
      <c r="R24" s="21"/>
    </row>
    <row r="25" s="20" customFormat="true" ht="15.85" hidden="false" customHeight="true" outlineLevel="0" collapsed="false">
      <c r="A25" s="10" t="n">
        <v>20</v>
      </c>
      <c r="B25" s="11" t="s">
        <v>19</v>
      </c>
      <c r="C25" s="12" t="n">
        <v>105</v>
      </c>
      <c r="D25" s="13" t="n">
        <v>1</v>
      </c>
      <c r="E25" s="14" t="s">
        <v>20</v>
      </c>
      <c r="F25" s="13" t="n">
        <v>4.2</v>
      </c>
      <c r="G25" s="15" t="n">
        <v>98.57</v>
      </c>
      <c r="H25" s="16" t="n">
        <v>17.99</v>
      </c>
      <c r="I25" s="12" t="n">
        <v>80.58</v>
      </c>
      <c r="J25" s="15" t="n">
        <f aca="false">L25/G25</f>
        <v>4839.20056812418</v>
      </c>
      <c r="K25" s="15" t="n">
        <f aca="false">L25/I25</f>
        <v>5919.58302308265</v>
      </c>
      <c r="L25" s="17" t="n">
        <v>477000</v>
      </c>
      <c r="M25" s="15"/>
      <c r="N25" s="18" t="s">
        <v>21</v>
      </c>
      <c r="O25" s="18" t="s">
        <v>22</v>
      </c>
      <c r="P25" s="19"/>
      <c r="R25" s="21"/>
    </row>
    <row r="26" s="20" customFormat="true" ht="15.85" hidden="false" customHeight="true" outlineLevel="0" collapsed="false">
      <c r="A26" s="10" t="n">
        <v>21</v>
      </c>
      <c r="B26" s="11" t="s">
        <v>19</v>
      </c>
      <c r="C26" s="12" t="n">
        <v>505</v>
      </c>
      <c r="D26" s="13" t="n">
        <v>5</v>
      </c>
      <c r="E26" s="14" t="s">
        <v>20</v>
      </c>
      <c r="F26" s="13" t="n">
        <v>3</v>
      </c>
      <c r="G26" s="15" t="n">
        <v>99.75</v>
      </c>
      <c r="H26" s="16" t="n">
        <v>18.21</v>
      </c>
      <c r="I26" s="16" t="n">
        <v>81.54</v>
      </c>
      <c r="J26" s="15" t="n">
        <f aca="false">L26/G26</f>
        <v>5032.58298803509</v>
      </c>
      <c r="K26" s="15" t="n">
        <f aca="false">L26/I26</f>
        <v>6156.48949051386</v>
      </c>
      <c r="L26" s="17" t="n">
        <v>502000.1530565</v>
      </c>
      <c r="M26" s="15"/>
      <c r="N26" s="18" t="s">
        <v>21</v>
      </c>
      <c r="O26" s="18" t="s">
        <v>22</v>
      </c>
      <c r="P26" s="19"/>
      <c r="R26" s="21"/>
    </row>
    <row r="27" s="20" customFormat="true" ht="15.85" hidden="false" customHeight="true" outlineLevel="0" collapsed="false">
      <c r="A27" s="10" t="n">
        <v>22</v>
      </c>
      <c r="B27" s="11" t="s">
        <v>19</v>
      </c>
      <c r="C27" s="12" t="n">
        <v>705</v>
      </c>
      <c r="D27" s="13" t="n">
        <v>7</v>
      </c>
      <c r="E27" s="14" t="s">
        <v>20</v>
      </c>
      <c r="F27" s="13" t="n">
        <v>3</v>
      </c>
      <c r="G27" s="15" t="n">
        <v>99.75</v>
      </c>
      <c r="H27" s="16" t="n">
        <v>18.21</v>
      </c>
      <c r="I27" s="16" t="n">
        <v>81.54</v>
      </c>
      <c r="J27" s="15" t="n">
        <f aca="false">L27/G27</f>
        <v>5994.98746867168</v>
      </c>
      <c r="K27" s="15" t="n">
        <f aca="false">L27/I27</f>
        <v>7333.82389011528</v>
      </c>
      <c r="L27" s="17" t="n">
        <v>598000</v>
      </c>
      <c r="M27" s="15"/>
      <c r="N27" s="18" t="s">
        <v>21</v>
      </c>
      <c r="O27" s="18" t="s">
        <v>22</v>
      </c>
      <c r="P27" s="19"/>
      <c r="R27" s="21"/>
    </row>
    <row r="28" s="20" customFormat="true" ht="15.85" hidden="false" customHeight="true" outlineLevel="0" collapsed="false">
      <c r="A28" s="10" t="n">
        <v>23</v>
      </c>
      <c r="B28" s="11" t="s">
        <v>19</v>
      </c>
      <c r="C28" s="12" t="n">
        <v>1005</v>
      </c>
      <c r="D28" s="13" t="n">
        <v>10</v>
      </c>
      <c r="E28" s="14" t="s">
        <v>20</v>
      </c>
      <c r="F28" s="13" t="n">
        <v>3</v>
      </c>
      <c r="G28" s="15" t="n">
        <v>99.75</v>
      </c>
      <c r="H28" s="16" t="n">
        <v>18.21</v>
      </c>
      <c r="I28" s="16" t="n">
        <v>81.54</v>
      </c>
      <c r="J28" s="15" t="n">
        <f aca="false">L28/G28</f>
        <v>5195.05012531328</v>
      </c>
      <c r="K28" s="15" t="n">
        <f aca="false">L28/I28</f>
        <v>6355.23975962718</v>
      </c>
      <c r="L28" s="17" t="n">
        <v>518206.25</v>
      </c>
      <c r="M28" s="15"/>
      <c r="N28" s="18" t="s">
        <v>21</v>
      </c>
      <c r="O28" s="18" t="s">
        <v>22</v>
      </c>
      <c r="P28" s="19"/>
      <c r="R28" s="21"/>
    </row>
    <row r="29" s="20" customFormat="true" ht="15.85" hidden="false" customHeight="true" outlineLevel="0" collapsed="false">
      <c r="A29" s="10" t="n">
        <v>24</v>
      </c>
      <c r="B29" s="11" t="s">
        <v>19</v>
      </c>
      <c r="C29" s="12" t="n">
        <v>1605</v>
      </c>
      <c r="D29" s="13" t="n">
        <v>16</v>
      </c>
      <c r="E29" s="14" t="s">
        <v>20</v>
      </c>
      <c r="F29" s="13" t="n">
        <v>3</v>
      </c>
      <c r="G29" s="15" t="n">
        <v>99.75</v>
      </c>
      <c r="H29" s="16" t="n">
        <v>18.21</v>
      </c>
      <c r="I29" s="16" t="n">
        <v>81.54</v>
      </c>
      <c r="J29" s="15" t="n">
        <f aca="false">L29/G29</f>
        <v>5844.61152882206</v>
      </c>
      <c r="K29" s="15" t="n">
        <f aca="false">L29/I29</f>
        <v>7149.86509688496</v>
      </c>
      <c r="L29" s="17" t="n">
        <v>583000</v>
      </c>
      <c r="M29" s="15"/>
      <c r="N29" s="18" t="s">
        <v>21</v>
      </c>
      <c r="O29" s="18" t="s">
        <v>22</v>
      </c>
      <c r="P29" s="19"/>
      <c r="R29" s="21"/>
    </row>
    <row r="30" s="20" customFormat="true" ht="14.85" hidden="false" customHeight="true" outlineLevel="0" collapsed="false">
      <c r="A30" s="10" t="n">
        <v>25</v>
      </c>
      <c r="B30" s="11" t="s">
        <v>19</v>
      </c>
      <c r="C30" s="12" t="n">
        <v>1705</v>
      </c>
      <c r="D30" s="13" t="n">
        <v>17</v>
      </c>
      <c r="E30" s="14" t="s">
        <v>20</v>
      </c>
      <c r="F30" s="13" t="n">
        <v>3</v>
      </c>
      <c r="G30" s="15" t="n">
        <v>99.75</v>
      </c>
      <c r="H30" s="16" t="n">
        <v>18.21</v>
      </c>
      <c r="I30" s="16" t="n">
        <v>81.54</v>
      </c>
      <c r="J30" s="15" t="n">
        <f aca="false">L30/G30</f>
        <v>5844.61899231579</v>
      </c>
      <c r="K30" s="15" t="n">
        <f aca="false">L30/I30</f>
        <v>7149.87422717071</v>
      </c>
      <c r="L30" s="17" t="n">
        <v>583000.7444835</v>
      </c>
      <c r="M30" s="15"/>
      <c r="N30" s="18" t="s">
        <v>21</v>
      </c>
      <c r="O30" s="18" t="s">
        <v>22</v>
      </c>
      <c r="P30" s="19"/>
      <c r="R30" s="21"/>
    </row>
    <row r="31" s="20" customFormat="true" ht="14.85" hidden="false" customHeight="true" outlineLevel="0" collapsed="false">
      <c r="A31" s="10" t="n">
        <v>26</v>
      </c>
      <c r="B31" s="11" t="s">
        <v>19</v>
      </c>
      <c r="C31" s="12" t="n">
        <v>2005</v>
      </c>
      <c r="D31" s="13" t="n">
        <v>20</v>
      </c>
      <c r="E31" s="14" t="s">
        <v>20</v>
      </c>
      <c r="F31" s="13" t="n">
        <v>3</v>
      </c>
      <c r="G31" s="15" t="n">
        <v>99.75</v>
      </c>
      <c r="H31" s="16" t="n">
        <v>18.21</v>
      </c>
      <c r="I31" s="16" t="n">
        <v>81.54</v>
      </c>
      <c r="J31" s="15" t="n">
        <f aca="false">L31/G31</f>
        <v>5914.78696741855</v>
      </c>
      <c r="K31" s="15" t="n">
        <f aca="false">L31/I31</f>
        <v>7235.71253372578</v>
      </c>
      <c r="L31" s="17" t="n">
        <v>590000</v>
      </c>
      <c r="M31" s="15"/>
      <c r="N31" s="18" t="s">
        <v>21</v>
      </c>
      <c r="O31" s="18" t="s">
        <v>22</v>
      </c>
      <c r="P31" s="19"/>
      <c r="R31" s="21"/>
    </row>
    <row r="32" s="20" customFormat="true" ht="14.85" hidden="false" customHeight="true" outlineLevel="0" collapsed="false">
      <c r="A32" s="10" t="n">
        <v>27</v>
      </c>
      <c r="B32" s="11" t="s">
        <v>19</v>
      </c>
      <c r="C32" s="12" t="n">
        <v>2205</v>
      </c>
      <c r="D32" s="13" t="n">
        <v>22</v>
      </c>
      <c r="E32" s="14" t="s">
        <v>20</v>
      </c>
      <c r="F32" s="13" t="n">
        <v>3</v>
      </c>
      <c r="G32" s="15" t="n">
        <v>99.75</v>
      </c>
      <c r="H32" s="16" t="n">
        <v>18.21</v>
      </c>
      <c r="I32" s="16" t="n">
        <v>81.54</v>
      </c>
      <c r="J32" s="15" t="n">
        <f aca="false">L32/G32</f>
        <v>5816.06761386967</v>
      </c>
      <c r="K32" s="15" t="n">
        <f aca="false">L32/I32</f>
        <v>7114.94658429605</v>
      </c>
      <c r="L32" s="17" t="n">
        <v>580152.7444835</v>
      </c>
      <c r="M32" s="15"/>
      <c r="N32" s="18" t="s">
        <v>21</v>
      </c>
      <c r="O32" s="18" t="s">
        <v>22</v>
      </c>
      <c r="P32" s="19"/>
      <c r="R32" s="21"/>
    </row>
    <row r="33" s="20" customFormat="true" ht="14.85" hidden="false" customHeight="true" outlineLevel="0" collapsed="false">
      <c r="A33" s="10" t="n">
        <v>28</v>
      </c>
      <c r="B33" s="11" t="s">
        <v>19</v>
      </c>
      <c r="C33" s="12" t="n">
        <v>2305</v>
      </c>
      <c r="D33" s="13" t="n">
        <v>23</v>
      </c>
      <c r="E33" s="14" t="s">
        <v>20</v>
      </c>
      <c r="F33" s="13" t="n">
        <v>3</v>
      </c>
      <c r="G33" s="15" t="n">
        <v>99.75</v>
      </c>
      <c r="H33" s="16" t="n">
        <v>18.21</v>
      </c>
      <c r="I33" s="16" t="n">
        <v>81.54</v>
      </c>
      <c r="J33" s="15" t="n">
        <f aca="false">L33/G33</f>
        <v>5816.06761386967</v>
      </c>
      <c r="K33" s="15" t="n">
        <f aca="false">L33/I33</f>
        <v>7114.94658429605</v>
      </c>
      <c r="L33" s="17" t="n">
        <v>580152.7444835</v>
      </c>
      <c r="M33" s="15"/>
      <c r="N33" s="18" t="s">
        <v>21</v>
      </c>
      <c r="O33" s="18" t="s">
        <v>22</v>
      </c>
      <c r="P33" s="19"/>
      <c r="R33" s="21"/>
    </row>
    <row r="34" s="20" customFormat="true" ht="14.85" hidden="false" customHeight="true" outlineLevel="0" collapsed="false">
      <c r="A34" s="10" t="n">
        <v>29</v>
      </c>
      <c r="B34" s="11" t="s">
        <v>19</v>
      </c>
      <c r="C34" s="12" t="n">
        <v>106</v>
      </c>
      <c r="D34" s="13" t="n">
        <v>1</v>
      </c>
      <c r="E34" s="14" t="s">
        <v>20</v>
      </c>
      <c r="F34" s="13" t="n">
        <v>4.2</v>
      </c>
      <c r="G34" s="15" t="n">
        <v>95.71</v>
      </c>
      <c r="H34" s="16" t="n">
        <v>17.47</v>
      </c>
      <c r="I34" s="12" t="n">
        <v>78.24</v>
      </c>
      <c r="J34" s="15" t="n">
        <f aca="false">L34/G34</f>
        <v>4837.53003865845</v>
      </c>
      <c r="K34" s="15" t="n">
        <f aca="false">L34/I34</f>
        <v>5917.68916155419</v>
      </c>
      <c r="L34" s="17" t="n">
        <v>463000</v>
      </c>
      <c r="M34" s="15"/>
      <c r="N34" s="18" t="s">
        <v>21</v>
      </c>
      <c r="O34" s="18" t="s">
        <v>22</v>
      </c>
      <c r="P34" s="19"/>
      <c r="R34" s="21"/>
    </row>
    <row r="35" s="20" customFormat="true" ht="14.85" hidden="false" customHeight="true" outlineLevel="0" collapsed="false">
      <c r="A35" s="10" t="n">
        <v>30</v>
      </c>
      <c r="B35" s="11" t="s">
        <v>19</v>
      </c>
      <c r="C35" s="12" t="n">
        <v>506</v>
      </c>
      <c r="D35" s="13" t="n">
        <v>5</v>
      </c>
      <c r="E35" s="14" t="s">
        <v>20</v>
      </c>
      <c r="F35" s="13" t="n">
        <v>3</v>
      </c>
      <c r="G35" s="15" t="n">
        <v>99.86</v>
      </c>
      <c r="H35" s="16" t="n">
        <v>18.23</v>
      </c>
      <c r="I35" s="16" t="n">
        <v>81.63</v>
      </c>
      <c r="J35" s="15" t="n">
        <f aca="false">L35/G35</f>
        <v>5076.52134374781</v>
      </c>
      <c r="K35" s="15" t="n">
        <f aca="false">L35/I35</f>
        <v>6210.23424459949</v>
      </c>
      <c r="L35" s="17" t="n">
        <v>506941.421386656</v>
      </c>
      <c r="M35" s="15"/>
      <c r="N35" s="18" t="s">
        <v>21</v>
      </c>
      <c r="O35" s="18" t="s">
        <v>22</v>
      </c>
      <c r="P35" s="19"/>
      <c r="R35" s="21"/>
    </row>
    <row r="36" s="20" customFormat="true" ht="14.85" hidden="false" customHeight="true" outlineLevel="0" collapsed="false">
      <c r="A36" s="10" t="n">
        <v>31</v>
      </c>
      <c r="B36" s="11" t="s">
        <v>19</v>
      </c>
      <c r="C36" s="12" t="n">
        <v>1006</v>
      </c>
      <c r="D36" s="13" t="n">
        <v>10</v>
      </c>
      <c r="E36" s="14" t="s">
        <v>20</v>
      </c>
      <c r="F36" s="13" t="n">
        <v>3</v>
      </c>
      <c r="G36" s="15" t="n">
        <v>99.86</v>
      </c>
      <c r="H36" s="16" t="n">
        <v>18.23</v>
      </c>
      <c r="I36" s="16" t="n">
        <v>81.63</v>
      </c>
      <c r="J36" s="15" t="n">
        <f aca="false">L36/G36</f>
        <v>5788.10334468256</v>
      </c>
      <c r="K36" s="15" t="n">
        <f aca="false">L36/I36</f>
        <v>7080.73012372902</v>
      </c>
      <c r="L36" s="17" t="n">
        <v>578000</v>
      </c>
      <c r="M36" s="15"/>
      <c r="N36" s="18" t="s">
        <v>21</v>
      </c>
      <c r="O36" s="18" t="s">
        <v>22</v>
      </c>
      <c r="P36" s="19"/>
      <c r="R36" s="21"/>
    </row>
    <row r="37" s="20" customFormat="true" ht="14.85" hidden="false" customHeight="true" outlineLevel="0" collapsed="false">
      <c r="A37" s="10" t="n">
        <v>32</v>
      </c>
      <c r="B37" s="11" t="s">
        <v>19</v>
      </c>
      <c r="C37" s="12" t="n">
        <v>1406</v>
      </c>
      <c r="D37" s="13" t="n">
        <v>14</v>
      </c>
      <c r="E37" s="14" t="s">
        <v>20</v>
      </c>
      <c r="F37" s="13" t="n">
        <v>3</v>
      </c>
      <c r="G37" s="15" t="n">
        <v>99.86</v>
      </c>
      <c r="H37" s="16" t="n">
        <v>18.23</v>
      </c>
      <c r="I37" s="16" t="n">
        <v>81.63</v>
      </c>
      <c r="J37" s="15" t="n">
        <f aca="false">L37/G37</f>
        <v>5808.13138393751</v>
      </c>
      <c r="K37" s="15" t="n">
        <f aca="false">L37/I37</f>
        <v>7105.2309200049</v>
      </c>
      <c r="L37" s="17" t="n">
        <v>580000</v>
      </c>
      <c r="M37" s="15"/>
      <c r="N37" s="18" t="s">
        <v>21</v>
      </c>
      <c r="O37" s="18" t="s">
        <v>22</v>
      </c>
      <c r="P37" s="19"/>
      <c r="R37" s="21"/>
    </row>
    <row r="38" s="20" customFormat="true" ht="14.85" hidden="false" customHeight="true" outlineLevel="0" collapsed="false">
      <c r="A38" s="10" t="n">
        <v>33</v>
      </c>
      <c r="B38" s="11" t="s">
        <v>19</v>
      </c>
      <c r="C38" s="12" t="n">
        <v>2106</v>
      </c>
      <c r="D38" s="13" t="n">
        <v>21</v>
      </c>
      <c r="E38" s="14" t="s">
        <v>20</v>
      </c>
      <c r="F38" s="13" t="n">
        <v>3</v>
      </c>
      <c r="G38" s="15" t="n">
        <v>99.86</v>
      </c>
      <c r="H38" s="16" t="n">
        <v>18.23</v>
      </c>
      <c r="I38" s="16" t="n">
        <v>81.63</v>
      </c>
      <c r="J38" s="15" t="n">
        <f aca="false">L38/G38</f>
        <v>5820.15194395153</v>
      </c>
      <c r="K38" s="15" t="n">
        <f aca="false">L38/I38</f>
        <v>7119.93596867573</v>
      </c>
      <c r="L38" s="17" t="n">
        <v>581200.373123</v>
      </c>
      <c r="M38" s="15"/>
      <c r="N38" s="18" t="s">
        <v>21</v>
      </c>
      <c r="O38" s="18" t="s">
        <v>22</v>
      </c>
      <c r="P38" s="23"/>
      <c r="R38" s="21"/>
    </row>
    <row r="39" s="20" customFormat="true" ht="14.85" hidden="false" customHeight="true" outlineLevel="0" collapsed="false">
      <c r="A39" s="10" t="n">
        <v>34</v>
      </c>
      <c r="B39" s="11" t="s">
        <v>19</v>
      </c>
      <c r="C39" s="12" t="n">
        <v>2406</v>
      </c>
      <c r="D39" s="13" t="n">
        <v>24</v>
      </c>
      <c r="E39" s="14" t="s">
        <v>20</v>
      </c>
      <c r="F39" s="13" t="n">
        <v>3</v>
      </c>
      <c r="G39" s="15" t="n">
        <v>99.86</v>
      </c>
      <c r="H39" s="16" t="n">
        <v>18.23</v>
      </c>
      <c r="I39" s="16" t="n">
        <v>81.63</v>
      </c>
      <c r="J39" s="15" t="n">
        <f aca="false">L39/G39</f>
        <v>6258.76226717404</v>
      </c>
      <c r="K39" s="15" t="n">
        <f aca="false">L39/I39</f>
        <v>7656.49883621218</v>
      </c>
      <c r="L39" s="17" t="n">
        <v>625000</v>
      </c>
      <c r="M39" s="15"/>
      <c r="N39" s="18" t="s">
        <v>21</v>
      </c>
      <c r="O39" s="18" t="s">
        <v>22</v>
      </c>
      <c r="P39" s="19"/>
      <c r="R39" s="21"/>
    </row>
    <row r="40" s="20" customFormat="true" ht="14.85" hidden="false" customHeight="true" outlineLevel="0" collapsed="false">
      <c r="A40" s="10" t="n">
        <v>35</v>
      </c>
      <c r="B40" s="11" t="s">
        <v>19</v>
      </c>
      <c r="C40" s="12" t="n">
        <v>107</v>
      </c>
      <c r="D40" s="13" t="n">
        <v>1</v>
      </c>
      <c r="E40" s="14" t="s">
        <v>23</v>
      </c>
      <c r="F40" s="13" t="n">
        <v>4.2</v>
      </c>
      <c r="G40" s="15" t="n">
        <v>90.13</v>
      </c>
      <c r="H40" s="16" t="n">
        <v>2.95</v>
      </c>
      <c r="I40" s="16" t="n">
        <v>87.18</v>
      </c>
      <c r="J40" s="15" t="n">
        <f aca="false">L40/G40</f>
        <v>4806.53204877333</v>
      </c>
      <c r="K40" s="15" t="n">
        <f aca="false">L40/I40</f>
        <v>4969.17565446134</v>
      </c>
      <c r="L40" s="17" t="n">
        <v>433212.73355594</v>
      </c>
      <c r="M40" s="15"/>
      <c r="N40" s="18" t="s">
        <v>21</v>
      </c>
      <c r="O40" s="18" t="s">
        <v>22</v>
      </c>
      <c r="P40" s="19"/>
      <c r="R40" s="21"/>
    </row>
    <row r="41" s="20" customFormat="true" ht="14.85" hidden="false" customHeight="true" outlineLevel="0" collapsed="false">
      <c r="A41" s="10" t="n">
        <v>36</v>
      </c>
      <c r="B41" s="11" t="s">
        <v>19</v>
      </c>
      <c r="C41" s="12" t="n">
        <v>507</v>
      </c>
      <c r="D41" s="13" t="n">
        <v>5</v>
      </c>
      <c r="E41" s="14" t="s">
        <v>23</v>
      </c>
      <c r="F41" s="13" t="n">
        <v>3</v>
      </c>
      <c r="G41" s="15" t="n">
        <v>106.44</v>
      </c>
      <c r="H41" s="16" t="n">
        <v>19.43</v>
      </c>
      <c r="I41" s="16" t="n">
        <v>87.01</v>
      </c>
      <c r="J41" s="15" t="n">
        <f aca="false">L41/G41</f>
        <v>5007.51597143931</v>
      </c>
      <c r="K41" s="15" t="n">
        <f aca="false">L41/I41</f>
        <v>6125.73267440524</v>
      </c>
      <c r="L41" s="17" t="n">
        <v>533000</v>
      </c>
      <c r="M41" s="15"/>
      <c r="N41" s="18" t="s">
        <v>21</v>
      </c>
      <c r="O41" s="18" t="s">
        <v>22</v>
      </c>
      <c r="P41" s="19"/>
      <c r="R41" s="21"/>
    </row>
    <row r="42" s="20" customFormat="true" ht="14.85" hidden="false" customHeight="true" outlineLevel="0" collapsed="false">
      <c r="A42" s="10" t="n">
        <v>37</v>
      </c>
      <c r="B42" s="11" t="s">
        <v>19</v>
      </c>
      <c r="C42" s="12" t="n">
        <v>1007</v>
      </c>
      <c r="D42" s="13" t="n">
        <v>10</v>
      </c>
      <c r="E42" s="14" t="s">
        <v>23</v>
      </c>
      <c r="F42" s="13" t="n">
        <v>3</v>
      </c>
      <c r="G42" s="15" t="n">
        <v>106.44</v>
      </c>
      <c r="H42" s="16" t="n">
        <v>19.43</v>
      </c>
      <c r="I42" s="16" t="n">
        <v>87.01</v>
      </c>
      <c r="J42" s="15" t="n">
        <f aca="false">L42/G42</f>
        <v>5755.89067380039</v>
      </c>
      <c r="K42" s="15" t="n">
        <f aca="false">L42/I42</f>
        <v>7041.22518468353</v>
      </c>
      <c r="L42" s="17" t="n">
        <v>612657.003319314</v>
      </c>
      <c r="M42" s="15"/>
      <c r="N42" s="18" t="s">
        <v>21</v>
      </c>
      <c r="O42" s="18" t="s">
        <v>22</v>
      </c>
      <c r="P42" s="19"/>
      <c r="Q42" s="21"/>
      <c r="R42" s="21"/>
    </row>
    <row r="43" s="20" customFormat="true" ht="14.85" hidden="false" customHeight="true" outlineLevel="0" collapsed="false">
      <c r="A43" s="10" t="n">
        <v>38</v>
      </c>
      <c r="B43" s="11" t="s">
        <v>24</v>
      </c>
      <c r="C43" s="12" t="n">
        <v>501</v>
      </c>
      <c r="D43" s="13" t="n">
        <v>5</v>
      </c>
      <c r="E43" s="14" t="s">
        <v>20</v>
      </c>
      <c r="F43" s="13" t="n">
        <v>3</v>
      </c>
      <c r="G43" s="15" t="n">
        <v>91.24</v>
      </c>
      <c r="H43" s="16" t="n">
        <v>15.62</v>
      </c>
      <c r="I43" s="16" t="n">
        <v>75.62</v>
      </c>
      <c r="J43" s="15" t="n">
        <f aca="false">L43/G43</f>
        <v>4547.34765453748</v>
      </c>
      <c r="K43" s="15" t="n">
        <f aca="false">L43/I43</f>
        <v>5486.64374504099</v>
      </c>
      <c r="L43" s="17" t="n">
        <v>414900</v>
      </c>
      <c r="M43" s="15"/>
      <c r="N43" s="18" t="s">
        <v>21</v>
      </c>
      <c r="O43" s="18" t="s">
        <v>22</v>
      </c>
      <c r="P43" s="19"/>
      <c r="R43" s="21"/>
    </row>
    <row r="44" s="20" customFormat="true" ht="14.85" hidden="false" customHeight="true" outlineLevel="0" collapsed="false">
      <c r="A44" s="10" t="n">
        <v>39</v>
      </c>
      <c r="B44" s="11" t="s">
        <v>24</v>
      </c>
      <c r="C44" s="12" t="n">
        <v>1001</v>
      </c>
      <c r="D44" s="13" t="n">
        <v>10</v>
      </c>
      <c r="E44" s="14" t="s">
        <v>20</v>
      </c>
      <c r="F44" s="13" t="n">
        <v>3</v>
      </c>
      <c r="G44" s="15" t="n">
        <v>91.24</v>
      </c>
      <c r="H44" s="16" t="n">
        <v>15.62</v>
      </c>
      <c r="I44" s="16" t="n">
        <v>75.62</v>
      </c>
      <c r="J44" s="15" t="n">
        <f aca="false">L44/G44</f>
        <v>6685.66418237615</v>
      </c>
      <c r="K44" s="15" t="n">
        <f aca="false">L44/I44</f>
        <v>8066.64903464692</v>
      </c>
      <c r="L44" s="17" t="n">
        <v>610000</v>
      </c>
      <c r="M44" s="15"/>
      <c r="N44" s="18" t="s">
        <v>21</v>
      </c>
      <c r="O44" s="18" t="s">
        <v>22</v>
      </c>
      <c r="P44" s="19"/>
      <c r="R44" s="21"/>
    </row>
    <row r="45" s="20" customFormat="true" ht="14.85" hidden="false" customHeight="true" outlineLevel="0" collapsed="false">
      <c r="A45" s="10" t="n">
        <v>40</v>
      </c>
      <c r="B45" s="11" t="s">
        <v>24</v>
      </c>
      <c r="C45" s="12" t="n">
        <v>1601</v>
      </c>
      <c r="D45" s="13" t="n">
        <v>16</v>
      </c>
      <c r="E45" s="14" t="s">
        <v>20</v>
      </c>
      <c r="F45" s="13" t="n">
        <v>3</v>
      </c>
      <c r="G45" s="15" t="n">
        <v>91.24</v>
      </c>
      <c r="H45" s="16" t="n">
        <v>15.62</v>
      </c>
      <c r="I45" s="16" t="n">
        <v>75.62</v>
      </c>
      <c r="J45" s="15" t="n">
        <f aca="false">L45/G45</f>
        <v>5797.89565979833</v>
      </c>
      <c r="K45" s="15" t="n">
        <f aca="false">L45/I45</f>
        <v>6995.5038349643</v>
      </c>
      <c r="L45" s="17" t="n">
        <v>529000</v>
      </c>
      <c r="M45" s="15"/>
      <c r="N45" s="18" t="s">
        <v>21</v>
      </c>
      <c r="O45" s="18" t="s">
        <v>22</v>
      </c>
      <c r="P45" s="19"/>
      <c r="R45" s="21"/>
    </row>
    <row r="46" s="20" customFormat="true" ht="14.85" hidden="false" customHeight="true" outlineLevel="0" collapsed="false">
      <c r="A46" s="10" t="n">
        <v>41</v>
      </c>
      <c r="B46" s="11" t="s">
        <v>24</v>
      </c>
      <c r="C46" s="12" t="n">
        <v>2201</v>
      </c>
      <c r="D46" s="13" t="n">
        <v>22</v>
      </c>
      <c r="E46" s="14" t="s">
        <v>20</v>
      </c>
      <c r="F46" s="13" t="n">
        <v>3</v>
      </c>
      <c r="G46" s="15" t="n">
        <v>91.24</v>
      </c>
      <c r="H46" s="16" t="n">
        <v>15.62</v>
      </c>
      <c r="I46" s="16" t="n">
        <v>75.62</v>
      </c>
      <c r="J46" s="15" t="n">
        <f aca="false">L46/G46</f>
        <v>6685.66418237615</v>
      </c>
      <c r="K46" s="15" t="n">
        <f aca="false">L46/I46</f>
        <v>8066.64903464692</v>
      </c>
      <c r="L46" s="17" t="n">
        <v>610000</v>
      </c>
      <c r="M46" s="15"/>
      <c r="N46" s="18" t="s">
        <v>21</v>
      </c>
      <c r="O46" s="18" t="s">
        <v>22</v>
      </c>
      <c r="P46" s="19"/>
      <c r="R46" s="21"/>
    </row>
    <row r="47" s="20" customFormat="true" ht="14.85" hidden="false" customHeight="true" outlineLevel="0" collapsed="false">
      <c r="A47" s="10" t="n">
        <v>42</v>
      </c>
      <c r="B47" s="11" t="s">
        <v>24</v>
      </c>
      <c r="C47" s="12" t="n">
        <v>502</v>
      </c>
      <c r="D47" s="13" t="n">
        <v>5</v>
      </c>
      <c r="E47" s="14" t="s">
        <v>20</v>
      </c>
      <c r="F47" s="13" t="n">
        <v>3</v>
      </c>
      <c r="G47" s="15" t="n">
        <v>91.21</v>
      </c>
      <c r="H47" s="16" t="n">
        <v>15.61</v>
      </c>
      <c r="I47" s="16" t="n">
        <v>75.6</v>
      </c>
      <c r="J47" s="15" t="n">
        <f aca="false">L47/G47</f>
        <v>5075.10475215662</v>
      </c>
      <c r="K47" s="15" t="n">
        <f aca="false">L47/I47</f>
        <v>6123.01990005562</v>
      </c>
      <c r="L47" s="17" t="n">
        <v>462900.304444205</v>
      </c>
      <c r="M47" s="15"/>
      <c r="N47" s="18" t="s">
        <v>21</v>
      </c>
      <c r="O47" s="18" t="s">
        <v>22</v>
      </c>
      <c r="P47" s="19"/>
      <c r="R47" s="21"/>
    </row>
    <row r="48" s="20" customFormat="true" ht="14.85" hidden="false" customHeight="true" outlineLevel="0" collapsed="false">
      <c r="A48" s="10" t="n">
        <v>43</v>
      </c>
      <c r="B48" s="11" t="s">
        <v>24</v>
      </c>
      <c r="C48" s="12" t="n">
        <v>902</v>
      </c>
      <c r="D48" s="13" t="n">
        <v>9</v>
      </c>
      <c r="E48" s="14" t="s">
        <v>20</v>
      </c>
      <c r="F48" s="13" t="n">
        <v>3</v>
      </c>
      <c r="G48" s="15" t="n">
        <v>91.21</v>
      </c>
      <c r="H48" s="16" t="n">
        <v>15.61</v>
      </c>
      <c r="I48" s="16" t="n">
        <v>75.6</v>
      </c>
      <c r="J48" s="15" t="n">
        <f aca="false">L48/G48</f>
        <v>5701.12926214231</v>
      </c>
      <c r="K48" s="15" t="n">
        <f aca="false">L48/I48</f>
        <v>6878.30687830688</v>
      </c>
      <c r="L48" s="17" t="n">
        <v>520000</v>
      </c>
      <c r="M48" s="15"/>
      <c r="N48" s="18" t="s">
        <v>21</v>
      </c>
      <c r="O48" s="18" t="s">
        <v>22</v>
      </c>
      <c r="P48" s="19"/>
      <c r="R48" s="21"/>
    </row>
    <row r="49" s="20" customFormat="true" ht="14.85" hidden="false" customHeight="true" outlineLevel="0" collapsed="false">
      <c r="A49" s="10" t="n">
        <v>44</v>
      </c>
      <c r="B49" s="11" t="s">
        <v>24</v>
      </c>
      <c r="C49" s="12" t="n">
        <v>1102</v>
      </c>
      <c r="D49" s="13" t="n">
        <v>11</v>
      </c>
      <c r="E49" s="14" t="s">
        <v>20</v>
      </c>
      <c r="F49" s="13" t="n">
        <v>3</v>
      </c>
      <c r="G49" s="15" t="n">
        <v>91.21</v>
      </c>
      <c r="H49" s="16" t="n">
        <v>15.61</v>
      </c>
      <c r="I49" s="16" t="n">
        <v>75.6</v>
      </c>
      <c r="J49" s="15" t="n">
        <f aca="false">L49/G49</f>
        <v>5701.12926214231</v>
      </c>
      <c r="K49" s="15" t="n">
        <f aca="false">L49/I49</f>
        <v>6878.30687830688</v>
      </c>
      <c r="L49" s="17" t="n">
        <v>520000</v>
      </c>
      <c r="M49" s="15"/>
      <c r="N49" s="18" t="s">
        <v>21</v>
      </c>
      <c r="O49" s="18" t="s">
        <v>22</v>
      </c>
      <c r="P49" s="19"/>
      <c r="R49" s="21"/>
    </row>
    <row r="50" s="20" customFormat="true" ht="14.85" hidden="false" customHeight="true" outlineLevel="0" collapsed="false">
      <c r="A50" s="10" t="n">
        <v>45</v>
      </c>
      <c r="B50" s="11" t="s">
        <v>24</v>
      </c>
      <c r="C50" s="12" t="n">
        <v>1602</v>
      </c>
      <c r="D50" s="13" t="n">
        <v>16</v>
      </c>
      <c r="E50" s="14" t="s">
        <v>20</v>
      </c>
      <c r="F50" s="13" t="n">
        <v>3</v>
      </c>
      <c r="G50" s="15" t="n">
        <v>91.21</v>
      </c>
      <c r="H50" s="16" t="n">
        <v>15.61</v>
      </c>
      <c r="I50" s="16" t="n">
        <v>75.6</v>
      </c>
      <c r="J50" s="15" t="n">
        <f aca="false">L50/G50</f>
        <v>5799.80265321785</v>
      </c>
      <c r="K50" s="15" t="n">
        <f aca="false">L50/I50</f>
        <v>6997.3544973545</v>
      </c>
      <c r="L50" s="17" t="n">
        <v>529000</v>
      </c>
      <c r="M50" s="15"/>
      <c r="N50" s="18" t="s">
        <v>21</v>
      </c>
      <c r="O50" s="18" t="s">
        <v>22</v>
      </c>
      <c r="P50" s="19"/>
      <c r="R50" s="21"/>
    </row>
    <row r="51" s="20" customFormat="true" ht="14.85" hidden="false" customHeight="true" outlineLevel="0" collapsed="false">
      <c r="A51" s="10" t="n">
        <v>46</v>
      </c>
      <c r="B51" s="11" t="s">
        <v>24</v>
      </c>
      <c r="C51" s="12" t="n">
        <v>1702</v>
      </c>
      <c r="D51" s="13" t="n">
        <v>17</v>
      </c>
      <c r="E51" s="14" t="s">
        <v>20</v>
      </c>
      <c r="F51" s="13" t="n">
        <v>3</v>
      </c>
      <c r="G51" s="15" t="n">
        <v>91.21</v>
      </c>
      <c r="H51" s="16" t="n">
        <v>15.61</v>
      </c>
      <c r="I51" s="16" t="n">
        <v>75.6</v>
      </c>
      <c r="J51" s="15" t="n">
        <f aca="false">L51/G51</f>
        <v>5701.12926214231</v>
      </c>
      <c r="K51" s="15" t="n">
        <f aca="false">L51/I51</f>
        <v>6878.30687830688</v>
      </c>
      <c r="L51" s="17" t="n">
        <v>520000</v>
      </c>
      <c r="M51" s="15"/>
      <c r="N51" s="18" t="s">
        <v>21</v>
      </c>
      <c r="O51" s="18" t="s">
        <v>22</v>
      </c>
      <c r="P51" s="19"/>
      <c r="R51" s="21"/>
    </row>
    <row r="52" s="20" customFormat="true" ht="14.85" hidden="false" customHeight="true" outlineLevel="0" collapsed="false">
      <c r="A52" s="10" t="n">
        <v>47</v>
      </c>
      <c r="B52" s="11" t="s">
        <v>24</v>
      </c>
      <c r="C52" s="12" t="n">
        <v>1902</v>
      </c>
      <c r="D52" s="13" t="n">
        <v>19</v>
      </c>
      <c r="E52" s="14" t="s">
        <v>20</v>
      </c>
      <c r="F52" s="13" t="n">
        <v>3</v>
      </c>
      <c r="G52" s="15" t="n">
        <v>91.21</v>
      </c>
      <c r="H52" s="16" t="n">
        <v>15.61</v>
      </c>
      <c r="I52" s="16" t="n">
        <v>75.6</v>
      </c>
      <c r="J52" s="15" t="n">
        <f aca="false">L52/G52</f>
        <v>6687.86317289771</v>
      </c>
      <c r="K52" s="15" t="n">
        <f aca="false">L52/I52</f>
        <v>8068.78306878307</v>
      </c>
      <c r="L52" s="17" t="n">
        <v>610000</v>
      </c>
      <c r="M52" s="15"/>
      <c r="N52" s="18" t="s">
        <v>21</v>
      </c>
      <c r="O52" s="18" t="s">
        <v>22</v>
      </c>
      <c r="P52" s="19"/>
      <c r="R52" s="21"/>
    </row>
    <row r="53" s="20" customFormat="true" ht="14.85" hidden="false" customHeight="true" outlineLevel="0" collapsed="false">
      <c r="A53" s="10" t="n">
        <v>48</v>
      </c>
      <c r="B53" s="11" t="s">
        <v>24</v>
      </c>
      <c r="C53" s="12" t="n">
        <v>2002</v>
      </c>
      <c r="D53" s="13" t="n">
        <v>20</v>
      </c>
      <c r="E53" s="14" t="s">
        <v>20</v>
      </c>
      <c r="F53" s="13" t="n">
        <v>3</v>
      </c>
      <c r="G53" s="15" t="n">
        <v>91.21</v>
      </c>
      <c r="H53" s="16" t="n">
        <v>15.61</v>
      </c>
      <c r="I53" s="16" t="n">
        <v>75.6</v>
      </c>
      <c r="J53" s="15" t="n">
        <f aca="false">L53/G53</f>
        <v>6578.22607170267</v>
      </c>
      <c r="K53" s="15" t="n">
        <f aca="false">L53/I53</f>
        <v>7936.50793650794</v>
      </c>
      <c r="L53" s="17" t="n">
        <v>600000</v>
      </c>
      <c r="M53" s="15"/>
      <c r="N53" s="18" t="s">
        <v>21</v>
      </c>
      <c r="O53" s="18" t="s">
        <v>22</v>
      </c>
      <c r="P53" s="19"/>
      <c r="R53" s="24"/>
    </row>
    <row r="54" s="20" customFormat="true" ht="14.85" hidden="false" customHeight="true" outlineLevel="0" collapsed="false">
      <c r="A54" s="10" t="n">
        <v>49</v>
      </c>
      <c r="B54" s="11" t="s">
        <v>24</v>
      </c>
      <c r="C54" s="12" t="n">
        <v>103</v>
      </c>
      <c r="D54" s="13" t="n">
        <v>1</v>
      </c>
      <c r="E54" s="14" t="s">
        <v>20</v>
      </c>
      <c r="F54" s="13" t="n">
        <v>4.2</v>
      </c>
      <c r="G54" s="15" t="n">
        <v>90.15</v>
      </c>
      <c r="H54" s="16" t="n">
        <v>2.98</v>
      </c>
      <c r="I54" s="16" t="n">
        <v>87.17</v>
      </c>
      <c r="J54" s="15" t="n">
        <f aca="false">L54/G54</f>
        <v>5256.79423183583</v>
      </c>
      <c r="K54" s="15" t="n">
        <f aca="false">L54/I54</f>
        <v>5436.50338419181</v>
      </c>
      <c r="L54" s="17" t="n">
        <v>473900</v>
      </c>
      <c r="M54" s="15"/>
      <c r="N54" s="18" t="s">
        <v>21</v>
      </c>
      <c r="O54" s="18" t="s">
        <v>22</v>
      </c>
      <c r="P54" s="19"/>
      <c r="R54" s="21"/>
    </row>
    <row r="55" s="20" customFormat="true" ht="14.85" hidden="false" customHeight="true" outlineLevel="0" collapsed="false">
      <c r="A55" s="10" t="n">
        <v>50</v>
      </c>
      <c r="B55" s="11" t="s">
        <v>24</v>
      </c>
      <c r="C55" s="12" t="n">
        <v>503</v>
      </c>
      <c r="D55" s="13" t="n">
        <v>5</v>
      </c>
      <c r="E55" s="14" t="s">
        <v>20</v>
      </c>
      <c r="F55" s="13" t="n">
        <v>3</v>
      </c>
      <c r="G55" s="15" t="n">
        <v>104.99</v>
      </c>
      <c r="H55" s="16" t="n">
        <v>17.97</v>
      </c>
      <c r="I55" s="16" t="n">
        <v>87.02</v>
      </c>
      <c r="J55" s="15" t="n">
        <f aca="false">L55/G55</f>
        <v>5070.01198478403</v>
      </c>
      <c r="K55" s="15" t="n">
        <f aca="false">L55/I55</f>
        <v>6116.99101680619</v>
      </c>
      <c r="L55" s="17" t="n">
        <v>532300.558282475</v>
      </c>
      <c r="M55" s="15"/>
      <c r="N55" s="18" t="s">
        <v>21</v>
      </c>
      <c r="O55" s="18" t="s">
        <v>22</v>
      </c>
      <c r="P55" s="1"/>
      <c r="R55" s="21"/>
    </row>
    <row r="56" s="20" customFormat="true" ht="14.85" hidden="false" customHeight="true" outlineLevel="0" collapsed="false">
      <c r="A56" s="10" t="n">
        <v>51</v>
      </c>
      <c r="B56" s="11" t="s">
        <v>24</v>
      </c>
      <c r="C56" s="12" t="n">
        <v>1003</v>
      </c>
      <c r="D56" s="13" t="n">
        <v>10</v>
      </c>
      <c r="E56" s="14" t="s">
        <v>20</v>
      </c>
      <c r="F56" s="13" t="n">
        <v>3</v>
      </c>
      <c r="G56" s="15" t="n">
        <v>104.99</v>
      </c>
      <c r="H56" s="16" t="n">
        <v>17.97</v>
      </c>
      <c r="I56" s="16" t="n">
        <v>87.02</v>
      </c>
      <c r="J56" s="15" t="n">
        <f aca="false">L56/G56</f>
        <v>5717.34825211258</v>
      </c>
      <c r="K56" s="15" t="n">
        <f aca="false">L56/I56</f>
        <v>6898.00497574466</v>
      </c>
      <c r="L56" s="17" t="n">
        <v>600264.3929893</v>
      </c>
      <c r="M56" s="15"/>
      <c r="N56" s="18" t="s">
        <v>21</v>
      </c>
      <c r="O56" s="18" t="s">
        <v>22</v>
      </c>
      <c r="P56" s="19"/>
      <c r="R56" s="21"/>
    </row>
    <row r="57" s="20" customFormat="true" ht="14.85" hidden="false" customHeight="true" outlineLevel="0" collapsed="false">
      <c r="A57" s="10" t="n">
        <v>52</v>
      </c>
      <c r="B57" s="11" t="s">
        <v>24</v>
      </c>
      <c r="C57" s="12" t="n">
        <v>1603</v>
      </c>
      <c r="D57" s="13" t="n">
        <v>16</v>
      </c>
      <c r="E57" s="14" t="s">
        <v>20</v>
      </c>
      <c r="F57" s="13" t="n">
        <v>3</v>
      </c>
      <c r="G57" s="15" t="n">
        <v>104.99</v>
      </c>
      <c r="H57" s="16" t="n">
        <v>17.97</v>
      </c>
      <c r="I57" s="16" t="n">
        <v>87.02</v>
      </c>
      <c r="J57" s="15" t="n">
        <f aca="false">L57/G57</f>
        <v>5810.08156874636</v>
      </c>
      <c r="K57" s="15" t="n">
        <f aca="false">L57/I57</f>
        <v>7009.88811655573</v>
      </c>
      <c r="L57" s="17" t="n">
        <v>610000.46390268</v>
      </c>
      <c r="M57" s="15"/>
      <c r="N57" s="18" t="s">
        <v>21</v>
      </c>
      <c r="O57" s="18" t="s">
        <v>22</v>
      </c>
      <c r="P57" s="19"/>
      <c r="R57" s="24"/>
    </row>
    <row r="58" s="20" customFormat="true" ht="14.85" hidden="false" customHeight="true" outlineLevel="0" collapsed="false">
      <c r="A58" s="10" t="n">
        <v>53</v>
      </c>
      <c r="B58" s="11" t="s">
        <v>24</v>
      </c>
      <c r="C58" s="12" t="n">
        <v>105</v>
      </c>
      <c r="D58" s="13" t="n">
        <v>1</v>
      </c>
      <c r="E58" s="14" t="s">
        <v>20</v>
      </c>
      <c r="F58" s="13" t="n">
        <v>4.2</v>
      </c>
      <c r="G58" s="15" t="n">
        <v>97.9</v>
      </c>
      <c r="H58" s="16" t="n">
        <v>16.76</v>
      </c>
      <c r="I58" s="16" t="n">
        <v>81.14</v>
      </c>
      <c r="J58" s="15" t="n">
        <f aca="false">L58/G58</f>
        <v>4851.88968335036</v>
      </c>
      <c r="K58" s="15" t="n">
        <f aca="false">L58/I58</f>
        <v>5854.07936899187</v>
      </c>
      <c r="L58" s="17" t="n">
        <v>475000</v>
      </c>
      <c r="M58" s="15"/>
      <c r="N58" s="18" t="s">
        <v>21</v>
      </c>
      <c r="O58" s="18" t="s">
        <v>22</v>
      </c>
      <c r="P58" s="19"/>
      <c r="R58" s="24"/>
    </row>
    <row r="59" s="20" customFormat="true" ht="14.85" hidden="false" customHeight="true" outlineLevel="0" collapsed="false">
      <c r="A59" s="10" t="n">
        <v>54</v>
      </c>
      <c r="B59" s="11" t="s">
        <v>24</v>
      </c>
      <c r="C59" s="12" t="n">
        <v>505</v>
      </c>
      <c r="D59" s="13" t="n">
        <v>5</v>
      </c>
      <c r="E59" s="14" t="s">
        <v>20</v>
      </c>
      <c r="F59" s="13" t="n">
        <v>3</v>
      </c>
      <c r="G59" s="15" t="n">
        <v>97.89</v>
      </c>
      <c r="H59" s="16" t="n">
        <v>16.76</v>
      </c>
      <c r="I59" s="16" t="n">
        <v>81.13</v>
      </c>
      <c r="J59" s="15" t="n">
        <f aca="false">L59/G59</f>
        <v>4810.50158340995</v>
      </c>
      <c r="K59" s="15" t="n">
        <f aca="false">L59/I59</f>
        <v>5804.26476026131</v>
      </c>
      <c r="L59" s="17" t="n">
        <v>470900</v>
      </c>
      <c r="M59" s="15"/>
      <c r="N59" s="18" t="s">
        <v>21</v>
      </c>
      <c r="O59" s="18" t="s">
        <v>22</v>
      </c>
      <c r="P59" s="19"/>
      <c r="R59" s="24"/>
      <c r="U59" s="25"/>
    </row>
    <row r="60" s="20" customFormat="true" ht="14.85" hidden="false" customHeight="true" outlineLevel="0" collapsed="false">
      <c r="A60" s="10" t="n">
        <v>55</v>
      </c>
      <c r="B60" s="11" t="s">
        <v>24</v>
      </c>
      <c r="C60" s="12" t="n">
        <v>1005</v>
      </c>
      <c r="D60" s="13" t="n">
        <v>10</v>
      </c>
      <c r="E60" s="14" t="s">
        <v>20</v>
      </c>
      <c r="F60" s="13" t="n">
        <v>3</v>
      </c>
      <c r="G60" s="15" t="n">
        <v>97.89</v>
      </c>
      <c r="H60" s="16" t="n">
        <v>16.76</v>
      </c>
      <c r="I60" s="16" t="n">
        <v>81.13</v>
      </c>
      <c r="J60" s="15" t="n">
        <f aca="false">L60/G60</f>
        <v>5741.13801205435</v>
      </c>
      <c r="K60" s="15" t="n">
        <f aca="false">L60/I60</f>
        <v>6927.1539504499</v>
      </c>
      <c r="L60" s="17" t="n">
        <v>562000</v>
      </c>
      <c r="M60" s="15"/>
      <c r="N60" s="18" t="s">
        <v>21</v>
      </c>
      <c r="O60" s="18" t="s">
        <v>22</v>
      </c>
      <c r="P60" s="19"/>
      <c r="Q60" s="25"/>
      <c r="R60" s="26"/>
      <c r="U60" s="25"/>
    </row>
    <row r="61" s="20" customFormat="true" ht="14.85" hidden="false" customHeight="true" outlineLevel="0" collapsed="false">
      <c r="A61" s="10" t="n">
        <v>56</v>
      </c>
      <c r="B61" s="11" t="s">
        <v>24</v>
      </c>
      <c r="C61" s="12" t="n">
        <v>1605</v>
      </c>
      <c r="D61" s="13" t="n">
        <v>16</v>
      </c>
      <c r="E61" s="14" t="s">
        <v>20</v>
      </c>
      <c r="F61" s="13" t="n">
        <v>3</v>
      </c>
      <c r="G61" s="15" t="n">
        <v>97.89</v>
      </c>
      <c r="H61" s="16" t="n">
        <v>16.76</v>
      </c>
      <c r="I61" s="16" t="n">
        <v>81.13</v>
      </c>
      <c r="J61" s="15" t="n">
        <f aca="false">L61/G61</f>
        <v>5884.1556849525</v>
      </c>
      <c r="K61" s="15" t="n">
        <f aca="false">L61/I61</f>
        <v>7099.71650437569</v>
      </c>
      <c r="L61" s="17" t="n">
        <v>576000</v>
      </c>
      <c r="M61" s="15"/>
      <c r="N61" s="18" t="s">
        <v>21</v>
      </c>
      <c r="O61" s="18" t="s">
        <v>22</v>
      </c>
      <c r="P61" s="19"/>
      <c r="Q61" s="25"/>
      <c r="R61" s="27"/>
      <c r="U61" s="25"/>
    </row>
    <row r="62" s="20" customFormat="true" ht="14.85" hidden="false" customHeight="true" outlineLevel="0" collapsed="false">
      <c r="A62" s="10" t="n">
        <v>57</v>
      </c>
      <c r="B62" s="11" t="s">
        <v>24</v>
      </c>
      <c r="C62" s="12" t="n">
        <v>2105</v>
      </c>
      <c r="D62" s="13" t="n">
        <v>21</v>
      </c>
      <c r="E62" s="14" t="s">
        <v>20</v>
      </c>
      <c r="F62" s="13" t="n">
        <v>3</v>
      </c>
      <c r="G62" s="15" t="n">
        <v>97.89</v>
      </c>
      <c r="H62" s="16" t="n">
        <v>16.76</v>
      </c>
      <c r="I62" s="16" t="n">
        <v>81.13</v>
      </c>
      <c r="J62" s="15" t="n">
        <f aca="false">L62/G62</f>
        <v>5822.86239656758</v>
      </c>
      <c r="K62" s="15" t="n">
        <f aca="false">L62/I62</f>
        <v>7025.76112412178</v>
      </c>
      <c r="L62" s="17" t="n">
        <v>570000</v>
      </c>
      <c r="M62" s="15"/>
      <c r="N62" s="18" t="s">
        <v>21</v>
      </c>
      <c r="O62" s="18" t="s">
        <v>22</v>
      </c>
      <c r="P62" s="19"/>
      <c r="Q62" s="25"/>
      <c r="R62" s="26"/>
      <c r="S62" s="25"/>
      <c r="T62" s="25"/>
      <c r="U62" s="25"/>
    </row>
    <row r="63" s="20" customFormat="true" ht="14.85" hidden="false" customHeight="true" outlineLevel="0" collapsed="false">
      <c r="A63" s="10" t="n">
        <v>58</v>
      </c>
      <c r="B63" s="11" t="s">
        <v>24</v>
      </c>
      <c r="C63" s="12" t="n">
        <v>2305</v>
      </c>
      <c r="D63" s="13" t="n">
        <v>23</v>
      </c>
      <c r="E63" s="14" t="s">
        <v>20</v>
      </c>
      <c r="F63" s="13" t="n">
        <v>3</v>
      </c>
      <c r="G63" s="15" t="n">
        <v>97.89</v>
      </c>
      <c r="H63" s="16" t="n">
        <v>16.76</v>
      </c>
      <c r="I63" s="16" t="n">
        <v>81.13</v>
      </c>
      <c r="J63" s="15" t="n">
        <f aca="false">L63/G63</f>
        <v>5829.21812810297</v>
      </c>
      <c r="K63" s="15" t="n">
        <f aca="false">L63/I63</f>
        <v>7033.42983557254</v>
      </c>
      <c r="L63" s="17" t="n">
        <v>570622.16256</v>
      </c>
      <c r="M63" s="15"/>
      <c r="N63" s="18" t="s">
        <v>21</v>
      </c>
      <c r="O63" s="18" t="s">
        <v>22</v>
      </c>
      <c r="P63" s="19"/>
      <c r="Q63" s="28"/>
      <c r="R63" s="26"/>
      <c r="S63" s="25"/>
      <c r="T63" s="25"/>
      <c r="U63" s="25"/>
    </row>
    <row r="64" s="20" customFormat="true" ht="14.85" hidden="false" customHeight="true" outlineLevel="0" collapsed="false">
      <c r="A64" s="10" t="n">
        <v>59</v>
      </c>
      <c r="B64" s="11" t="s">
        <v>24</v>
      </c>
      <c r="C64" s="12" t="n">
        <v>106</v>
      </c>
      <c r="D64" s="13" t="n">
        <v>1</v>
      </c>
      <c r="E64" s="14" t="s">
        <v>25</v>
      </c>
      <c r="F64" s="13" t="n">
        <v>4.2</v>
      </c>
      <c r="G64" s="15" t="n">
        <v>119.43</v>
      </c>
      <c r="H64" s="16" t="n">
        <v>20.44</v>
      </c>
      <c r="I64" s="16" t="n">
        <v>98.99</v>
      </c>
      <c r="J64" s="15" t="n">
        <f aca="false">L64/G64</f>
        <v>4873.14745038935</v>
      </c>
      <c r="K64" s="15" t="n">
        <f aca="false">L64/I64</f>
        <v>5879.3817557329</v>
      </c>
      <c r="L64" s="17" t="n">
        <v>582000</v>
      </c>
      <c r="M64" s="15"/>
      <c r="N64" s="18" t="s">
        <v>21</v>
      </c>
      <c r="O64" s="18" t="s">
        <v>22</v>
      </c>
      <c r="P64" s="19"/>
      <c r="R64" s="29"/>
      <c r="S64" s="25"/>
      <c r="T64" s="25"/>
      <c r="U64" s="22"/>
      <c r="V64" s="22"/>
      <c r="W64" s="22"/>
    </row>
    <row r="65" s="20" customFormat="true" ht="14.85" hidden="false" customHeight="true" outlineLevel="0" collapsed="false">
      <c r="A65" s="10" t="n">
        <v>60</v>
      </c>
      <c r="B65" s="11" t="s">
        <v>24</v>
      </c>
      <c r="C65" s="12" t="n">
        <v>506</v>
      </c>
      <c r="D65" s="13" t="n">
        <v>5</v>
      </c>
      <c r="E65" s="14" t="s">
        <v>25</v>
      </c>
      <c r="F65" s="13" t="n">
        <v>3</v>
      </c>
      <c r="G65" s="15" t="n">
        <v>119.43</v>
      </c>
      <c r="H65" s="16" t="n">
        <v>20.44</v>
      </c>
      <c r="I65" s="16" t="n">
        <v>98.99</v>
      </c>
      <c r="J65" s="15" t="n">
        <f aca="false">L65/G65</f>
        <v>5189.65084149711</v>
      </c>
      <c r="K65" s="15" t="n">
        <f aca="false">L65/I65</f>
        <v>6261.2385089403</v>
      </c>
      <c r="L65" s="17" t="n">
        <v>619800</v>
      </c>
      <c r="M65" s="15"/>
      <c r="N65" s="18" t="s">
        <v>21</v>
      </c>
      <c r="O65" s="18" t="s">
        <v>22</v>
      </c>
      <c r="P65" s="19"/>
      <c r="R65" s="19"/>
      <c r="S65" s="25"/>
      <c r="T65" s="25"/>
      <c r="U65" s="22"/>
      <c r="V65" s="22"/>
    </row>
    <row r="66" s="20" customFormat="true" ht="14.85" hidden="false" customHeight="true" outlineLevel="0" collapsed="false">
      <c r="A66" s="10" t="n">
        <v>61</v>
      </c>
      <c r="B66" s="11" t="s">
        <v>24</v>
      </c>
      <c r="C66" s="12" t="n">
        <v>1006</v>
      </c>
      <c r="D66" s="13" t="n">
        <v>10</v>
      </c>
      <c r="E66" s="14" t="s">
        <v>25</v>
      </c>
      <c r="F66" s="13" t="n">
        <v>3</v>
      </c>
      <c r="G66" s="15" t="n">
        <v>119.43</v>
      </c>
      <c r="H66" s="16" t="n">
        <v>20.44</v>
      </c>
      <c r="I66" s="16" t="n">
        <v>98.99</v>
      </c>
      <c r="J66" s="15" t="n">
        <f aca="false">L66/G66</f>
        <v>5750.64891568283</v>
      </c>
      <c r="K66" s="15" t="n">
        <f aca="false">L66/I66</f>
        <v>6938.07455298515</v>
      </c>
      <c r="L66" s="17" t="n">
        <v>686800</v>
      </c>
      <c r="M66" s="15"/>
      <c r="N66" s="18" t="s">
        <v>21</v>
      </c>
      <c r="O66" s="18" t="s">
        <v>22</v>
      </c>
      <c r="P66" s="19"/>
      <c r="R66" s="19"/>
      <c r="S66" s="28"/>
      <c r="T66" s="25"/>
      <c r="U66" s="25"/>
    </row>
    <row r="67" s="20" customFormat="true" ht="14.85" hidden="false" customHeight="true" outlineLevel="0" collapsed="false">
      <c r="A67" s="10" t="n">
        <v>62</v>
      </c>
      <c r="B67" s="11" t="s">
        <v>24</v>
      </c>
      <c r="C67" s="12" t="n">
        <v>1606</v>
      </c>
      <c r="D67" s="13" t="n">
        <v>16</v>
      </c>
      <c r="E67" s="14" t="s">
        <v>25</v>
      </c>
      <c r="F67" s="13" t="n">
        <v>3</v>
      </c>
      <c r="G67" s="15" t="n">
        <v>119.43</v>
      </c>
      <c r="H67" s="16" t="n">
        <v>20.44</v>
      </c>
      <c r="I67" s="16" t="n">
        <v>98.99</v>
      </c>
      <c r="J67" s="15" t="n">
        <f aca="false">L67/G67</f>
        <v>5869.54701498786</v>
      </c>
      <c r="K67" s="15" t="n">
        <f aca="false">L67/I67</f>
        <v>7081.52338620063</v>
      </c>
      <c r="L67" s="17" t="n">
        <v>701000</v>
      </c>
      <c r="M67" s="15"/>
      <c r="N67" s="18" t="s">
        <v>21</v>
      </c>
      <c r="O67" s="18" t="s">
        <v>22</v>
      </c>
      <c r="P67" s="19"/>
      <c r="R67" s="19"/>
      <c r="S67" s="25"/>
      <c r="T67" s="25"/>
      <c r="U67" s="25"/>
    </row>
    <row r="68" s="20" customFormat="true" ht="14.85" hidden="false" customHeight="true" outlineLevel="0" collapsed="false">
      <c r="A68" s="10" t="n">
        <v>63</v>
      </c>
      <c r="B68" s="11" t="s">
        <v>24</v>
      </c>
      <c r="C68" s="12" t="n">
        <v>107</v>
      </c>
      <c r="D68" s="13" t="n">
        <v>1</v>
      </c>
      <c r="E68" s="14" t="s">
        <v>25</v>
      </c>
      <c r="F68" s="13" t="n">
        <v>4.2</v>
      </c>
      <c r="G68" s="15" t="n">
        <v>118.88</v>
      </c>
      <c r="H68" s="16" t="n">
        <v>20.35</v>
      </c>
      <c r="I68" s="16" t="n">
        <v>98.53</v>
      </c>
      <c r="J68" s="15" t="n">
        <f aca="false">L68/G68</f>
        <v>4485.19515477793</v>
      </c>
      <c r="K68" s="15" t="n">
        <f aca="false">L68/I68</f>
        <v>5411.54978179235</v>
      </c>
      <c r="L68" s="17" t="n">
        <v>533200</v>
      </c>
      <c r="M68" s="15"/>
      <c r="N68" s="18" t="s">
        <v>21</v>
      </c>
      <c r="O68" s="18" t="s">
        <v>22</v>
      </c>
      <c r="P68" s="19"/>
      <c r="R68" s="19"/>
      <c r="S68" s="25"/>
      <c r="T68" s="25"/>
      <c r="U68" s="25"/>
    </row>
    <row r="69" s="20" customFormat="true" ht="14.85" hidden="false" customHeight="true" outlineLevel="0" collapsed="false">
      <c r="A69" s="10" t="n">
        <v>64</v>
      </c>
      <c r="B69" s="11" t="s">
        <v>24</v>
      </c>
      <c r="C69" s="12" t="n">
        <v>207</v>
      </c>
      <c r="D69" s="13" t="n">
        <v>2</v>
      </c>
      <c r="E69" s="14" t="s">
        <v>25</v>
      </c>
      <c r="F69" s="13" t="n">
        <v>3</v>
      </c>
      <c r="G69" s="15" t="n">
        <v>118.9</v>
      </c>
      <c r="H69" s="16" t="n">
        <v>20.35</v>
      </c>
      <c r="I69" s="16" t="n">
        <v>98.55</v>
      </c>
      <c r="J69" s="15" t="n">
        <f aca="false">L69/G69</f>
        <v>4963.23656391926</v>
      </c>
      <c r="K69" s="15" t="n">
        <f aca="false">L69/I69</f>
        <v>5988.11595585997</v>
      </c>
      <c r="L69" s="17" t="n">
        <v>590128.82745</v>
      </c>
      <c r="M69" s="15"/>
      <c r="N69" s="18" t="s">
        <v>21</v>
      </c>
      <c r="O69" s="18" t="s">
        <v>22</v>
      </c>
      <c r="P69" s="19"/>
      <c r="R69" s="19"/>
      <c r="S69" s="25"/>
      <c r="T69" s="25"/>
      <c r="U69" s="25"/>
    </row>
    <row r="70" s="20" customFormat="true" ht="14.85" hidden="false" customHeight="true" outlineLevel="0" collapsed="false">
      <c r="A70" s="10" t="n">
        <v>65</v>
      </c>
      <c r="B70" s="11" t="s">
        <v>24</v>
      </c>
      <c r="C70" s="12" t="n">
        <v>507</v>
      </c>
      <c r="D70" s="13" t="n">
        <v>5</v>
      </c>
      <c r="E70" s="14" t="s">
        <v>25</v>
      </c>
      <c r="F70" s="13" t="n">
        <v>3</v>
      </c>
      <c r="G70" s="15" t="n">
        <v>118.9</v>
      </c>
      <c r="H70" s="16" t="n">
        <v>20.35</v>
      </c>
      <c r="I70" s="16" t="n">
        <v>98.55</v>
      </c>
      <c r="J70" s="15" t="n">
        <f aca="false">L70/G70</f>
        <v>5052.98570227082</v>
      </c>
      <c r="K70" s="15" t="n">
        <f aca="false">L70/I70</f>
        <v>6096.39776763065</v>
      </c>
      <c r="L70" s="17" t="n">
        <v>600800</v>
      </c>
      <c r="M70" s="15"/>
      <c r="N70" s="18" t="s">
        <v>21</v>
      </c>
      <c r="O70" s="18" t="s">
        <v>22</v>
      </c>
      <c r="P70" s="19"/>
      <c r="R70" s="19"/>
      <c r="S70" s="25"/>
      <c r="T70" s="25"/>
      <c r="U70" s="25"/>
    </row>
    <row r="71" s="20" customFormat="true" ht="14.85" hidden="false" customHeight="true" outlineLevel="0" collapsed="false">
      <c r="A71" s="10" t="n">
        <v>66</v>
      </c>
      <c r="B71" s="11" t="s">
        <v>24</v>
      </c>
      <c r="C71" s="12" t="n">
        <v>807</v>
      </c>
      <c r="D71" s="13" t="n">
        <v>8</v>
      </c>
      <c r="E71" s="14" t="s">
        <v>25</v>
      </c>
      <c r="F71" s="13" t="n">
        <v>3</v>
      </c>
      <c r="G71" s="15" t="n">
        <v>118.9</v>
      </c>
      <c r="H71" s="16" t="n">
        <v>20.35</v>
      </c>
      <c r="I71" s="16" t="n">
        <v>98.55</v>
      </c>
      <c r="J71" s="15" t="n">
        <f aca="false">L71/G71</f>
        <v>5473.51383915055</v>
      </c>
      <c r="K71" s="15" t="n">
        <f aca="false">L71/I71</f>
        <v>6603.76251116185</v>
      </c>
      <c r="L71" s="17" t="n">
        <v>650800.795475</v>
      </c>
      <c r="M71" s="15"/>
      <c r="N71" s="18" t="s">
        <v>21</v>
      </c>
      <c r="O71" s="18" t="s">
        <v>22</v>
      </c>
      <c r="P71" s="19"/>
      <c r="R71" s="21"/>
      <c r="S71" s="25"/>
      <c r="T71" s="25"/>
      <c r="U71" s="25"/>
    </row>
    <row r="72" s="20" customFormat="true" ht="14.85" hidden="false" customHeight="true" outlineLevel="0" collapsed="false">
      <c r="A72" s="10" t="n">
        <v>67</v>
      </c>
      <c r="B72" s="11" t="s">
        <v>24</v>
      </c>
      <c r="C72" s="12" t="n">
        <v>1607</v>
      </c>
      <c r="D72" s="13" t="n">
        <v>16</v>
      </c>
      <c r="E72" s="14" t="s">
        <v>25</v>
      </c>
      <c r="F72" s="13" t="n">
        <v>3</v>
      </c>
      <c r="G72" s="15" t="n">
        <v>118.9</v>
      </c>
      <c r="H72" s="16" t="n">
        <v>20.35</v>
      </c>
      <c r="I72" s="16" t="n">
        <v>98.55</v>
      </c>
      <c r="J72" s="15" t="n">
        <f aca="false">L72/G72</f>
        <v>5892.25626576955</v>
      </c>
      <c r="K72" s="15" t="n">
        <f aca="false">L72/I72</f>
        <v>7108.9728056824</v>
      </c>
      <c r="L72" s="17" t="n">
        <v>700589.27</v>
      </c>
      <c r="M72" s="15"/>
      <c r="N72" s="18" t="s">
        <v>21</v>
      </c>
      <c r="O72" s="18" t="s">
        <v>22</v>
      </c>
      <c r="Q72" s="30"/>
    </row>
    <row r="73" s="20" customFormat="true" ht="21" hidden="false" customHeight="true" outlineLevel="0" collapsed="false">
      <c r="A73" s="31" t="s">
        <v>26</v>
      </c>
      <c r="B73" s="31"/>
      <c r="C73" s="31"/>
      <c r="D73" s="31"/>
      <c r="E73" s="31"/>
      <c r="F73" s="31"/>
      <c r="G73" s="32" t="n">
        <f aca="false">I73+H73</f>
        <v>6529.69</v>
      </c>
      <c r="H73" s="33" t="n">
        <f aca="false">SUM(H6:H72)</f>
        <v>1131.07</v>
      </c>
      <c r="I73" s="34" t="n">
        <f aca="false">SUM(I6:I72)</f>
        <v>5398.62</v>
      </c>
      <c r="J73" s="32" t="n">
        <f aca="false">L73/G73</f>
        <v>5687.33826657332</v>
      </c>
      <c r="K73" s="32" t="n">
        <f aca="false">L73/I73</f>
        <v>6878.89790462398</v>
      </c>
      <c r="L73" s="32" t="n">
        <f aca="false">SUM(L6:L72)</f>
        <v>37136555.8058611</v>
      </c>
      <c r="M73" s="15"/>
      <c r="N73" s="35"/>
      <c r="O73" s="35"/>
      <c r="P73" s="19"/>
      <c r="Q73" s="30"/>
    </row>
    <row r="74" s="20" customFormat="true" ht="41" hidden="false" customHeight="true" outlineLevel="0" collapsed="false">
      <c r="A74" s="36" t="s">
        <v>27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s="20" customFormat="true" ht="65" hidden="false" customHeight="true" outlineLevel="0" collapsed="false">
      <c r="A75" s="37" t="s">
        <v>28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25"/>
    </row>
    <row r="76" s="20" customFormat="true" ht="19" hidden="false" customHeight="true" outlineLevel="0" collapsed="false">
      <c r="A76" s="38" t="s">
        <v>29</v>
      </c>
      <c r="B76" s="38"/>
      <c r="C76" s="38"/>
      <c r="D76" s="38"/>
      <c r="E76" s="38"/>
      <c r="F76" s="39"/>
      <c r="G76" s="39"/>
      <c r="H76" s="39"/>
      <c r="I76" s="39"/>
      <c r="J76" s="39"/>
      <c r="K76" s="38" t="s">
        <v>30</v>
      </c>
      <c r="L76" s="38"/>
      <c r="M76" s="39"/>
      <c r="N76" s="40"/>
      <c r="O76" s="40"/>
      <c r="P76" s="25"/>
    </row>
    <row r="77" s="20" customFormat="true" ht="19" hidden="false" customHeight="true" outlineLevel="0" collapsed="false">
      <c r="A77" s="38" t="s">
        <v>31</v>
      </c>
      <c r="B77" s="38"/>
      <c r="C77" s="38"/>
      <c r="D77" s="38"/>
      <c r="E77" s="38"/>
      <c r="F77" s="40"/>
      <c r="G77" s="40"/>
      <c r="H77" s="40"/>
      <c r="I77" s="40"/>
      <c r="J77" s="40"/>
      <c r="K77" s="38" t="s">
        <v>32</v>
      </c>
      <c r="L77" s="38"/>
      <c r="M77" s="39"/>
      <c r="N77" s="40"/>
      <c r="O77" s="40"/>
      <c r="P77" s="25"/>
    </row>
    <row r="78" s="20" customFormat="true" ht="19" hidden="false" customHeight="true" outlineLevel="0" collapsed="false">
      <c r="A78" s="38" t="s">
        <v>33</v>
      </c>
      <c r="B78" s="38"/>
      <c r="C78" s="38"/>
      <c r="D78" s="38"/>
      <c r="E78" s="38"/>
      <c r="P78" s="25"/>
    </row>
    <row r="79" s="20" customFormat="true" ht="15.95" hidden="false" customHeight="true" outlineLevel="0" collapsed="false">
      <c r="A79" s="38"/>
      <c r="B79" s="38"/>
      <c r="C79" s="38"/>
      <c r="D79" s="38"/>
      <c r="E79" s="38"/>
      <c r="P79" s="25"/>
    </row>
    <row r="80" s="20" customFormat="true" ht="24.95" hidden="false" customHeight="true" outlineLevel="0" collapsed="false">
      <c r="P80" s="25"/>
    </row>
    <row r="81" s="20" customFormat="true" ht="24.95" hidden="false" customHeight="true" outlineLevel="0" collapsed="false">
      <c r="P81" s="25"/>
    </row>
    <row r="82" s="20" customFormat="true" ht="24.95" hidden="false" customHeight="true" outlineLevel="0" collapsed="false">
      <c r="P82" s="25"/>
    </row>
    <row r="83" s="20" customFormat="true" ht="24.95" hidden="false" customHeight="true" outlineLevel="0" collapsed="false">
      <c r="P83" s="25"/>
    </row>
    <row r="84" s="20" customFormat="true" ht="24.95" hidden="false" customHeight="true" outlineLevel="0" collapsed="false">
      <c r="P84" s="25"/>
    </row>
    <row r="85" s="20" customFormat="true" ht="24.95" hidden="false" customHeight="true" outlineLevel="0" collapsed="false">
      <c r="P85" s="25"/>
    </row>
    <row r="86" s="20" customFormat="true" ht="24.95" hidden="false" customHeight="true" outlineLevel="0" collapsed="false">
      <c r="P86" s="25"/>
      <c r="Q86" s="1"/>
      <c r="R86" s="1"/>
    </row>
    <row r="87" s="20" customFormat="true" ht="30.95" hidden="false" customHeight="true" outlineLevel="0" collapsed="false">
      <c r="P87" s="25"/>
      <c r="Q87" s="1"/>
      <c r="R87" s="1"/>
    </row>
    <row r="88" s="1" customFormat="true" ht="42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"/>
    </row>
    <row r="89" s="1" customFormat="true" ht="51.95" hidden="false" customHeight="true" outlineLevel="0" collapsed="false">
      <c r="P89" s="2"/>
    </row>
    <row r="90" s="1" customFormat="true" ht="27" hidden="false" customHeight="true" outlineLevel="0" collapsed="false">
      <c r="P90" s="2"/>
    </row>
    <row r="91" s="1" customFormat="true" ht="26.1" hidden="false" customHeight="true" outlineLevel="0" collapsed="false">
      <c r="P91" s="2"/>
    </row>
  </sheetData>
  <mergeCells count="28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3:F73"/>
    <mergeCell ref="A74:O74"/>
    <mergeCell ref="A75:O75"/>
    <mergeCell ref="A76:E76"/>
    <mergeCell ref="K76:L76"/>
    <mergeCell ref="A77:E77"/>
    <mergeCell ref="K77:L77"/>
    <mergeCell ref="A78:E78"/>
    <mergeCell ref="A79:E7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9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U316" activeCellId="0" sqref="U3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12" min="12" style="0" width="11.87"/>
    <col collapsed="false" customWidth="true" hidden="false" outlineLevel="0" max="16" min="16" style="0" width="11.12"/>
    <col collapsed="false" customWidth="true" hidden="false" outlineLevel="0" max="17" min="17" style="0" width="10.87"/>
    <col collapsed="false" customWidth="true" hidden="false" outlineLevel="0" max="19" min="19" style="0" width="8.36"/>
    <col collapsed="false" customWidth="true" hidden="false" outlineLevel="0" max="20" min="20" style="0" width="13.24"/>
  </cols>
  <sheetData>
    <row r="1" customFormat="false" ht="14.2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1"/>
      <c r="M3" s="6"/>
      <c r="N3" s="7"/>
      <c r="O3" s="7" t="n">
        <v>2024.12</v>
      </c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5" hidden="false" customHeight="fals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550.07594629355</v>
      </c>
      <c r="K6" s="15" t="n">
        <f aca="false">L6/I6</f>
        <v>6789.21385419703</v>
      </c>
      <c r="L6" s="41" t="n">
        <v>513604.028070005</v>
      </c>
      <c r="M6" s="15"/>
      <c r="N6" s="18" t="s">
        <v>21</v>
      </c>
      <c r="O6" s="18" t="s">
        <v>22</v>
      </c>
    </row>
    <row r="7" customFormat="false" ht="15" hidden="false" customHeight="false" outlineLevel="0" collapsed="false">
      <c r="A7" s="42" t="n">
        <v>2</v>
      </c>
      <c r="B7" s="43" t="s">
        <v>19</v>
      </c>
      <c r="C7" s="44" t="n">
        <v>1001</v>
      </c>
      <c r="D7" s="45" t="n">
        <v>10</v>
      </c>
      <c r="E7" s="46" t="s">
        <v>20</v>
      </c>
      <c r="F7" s="45" t="n">
        <v>3</v>
      </c>
      <c r="G7" s="47" t="n">
        <v>92.54</v>
      </c>
      <c r="H7" s="48" t="n">
        <v>16.89</v>
      </c>
      <c r="I7" s="48" t="n">
        <v>75.65</v>
      </c>
      <c r="J7" s="47" t="n">
        <f aca="false">L7/G7</f>
        <v>5727.2530797493</v>
      </c>
      <c r="K7" s="47" t="n">
        <f aca="false">L7/I7</f>
        <v>7005.94844679445</v>
      </c>
      <c r="L7" s="49" t="n">
        <v>530000</v>
      </c>
      <c r="M7" s="47"/>
      <c r="N7" s="50" t="s">
        <v>21</v>
      </c>
      <c r="O7" s="50" t="s">
        <v>22</v>
      </c>
    </row>
    <row r="8" customFormat="false" ht="15" hidden="false" customHeight="fals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6006.01190134493</v>
      </c>
      <c r="K8" s="15" t="n">
        <f aca="false">L8/I8</f>
        <v>7346.94436682697</v>
      </c>
      <c r="L8" s="41" t="n">
        <v>555796.34135046</v>
      </c>
      <c r="M8" s="15"/>
      <c r="N8" s="18" t="s">
        <v>21</v>
      </c>
      <c r="O8" s="18" t="s">
        <v>22</v>
      </c>
    </row>
    <row r="9" customFormat="false" ht="15" hidden="false" customHeight="fals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582.8789131464</v>
      </c>
      <c r="K9" s="15" t="n">
        <f aca="false">L9/I9</f>
        <v>6829.50536532835</v>
      </c>
      <c r="L9" s="41" t="n">
        <v>516583.785833436</v>
      </c>
      <c r="M9" s="15"/>
      <c r="N9" s="18" t="s">
        <v>21</v>
      </c>
      <c r="O9" s="18" t="s">
        <v>22</v>
      </c>
    </row>
    <row r="10" customFormat="false" ht="15" hidden="false" customHeight="false" outlineLevel="0" collapsed="false">
      <c r="A10" s="42" t="n">
        <v>5</v>
      </c>
      <c r="B10" s="43" t="s">
        <v>19</v>
      </c>
      <c r="C10" s="44" t="n">
        <v>902</v>
      </c>
      <c r="D10" s="45" t="n">
        <v>9</v>
      </c>
      <c r="E10" s="46" t="s">
        <v>20</v>
      </c>
      <c r="F10" s="45" t="n">
        <v>3</v>
      </c>
      <c r="G10" s="47" t="n">
        <v>92.53</v>
      </c>
      <c r="H10" s="44" t="n">
        <v>16.89</v>
      </c>
      <c r="I10" s="44" t="n">
        <v>75.64</v>
      </c>
      <c r="J10" s="47" t="n">
        <f aca="false">L10/G10</f>
        <v>6646.4930292878</v>
      </c>
      <c r="K10" s="47" t="n">
        <f aca="false">L10/I10</f>
        <v>8130.61872025383</v>
      </c>
      <c r="L10" s="49" t="n">
        <v>615000</v>
      </c>
      <c r="M10" s="47"/>
      <c r="N10" s="50" t="s">
        <v>21</v>
      </c>
      <c r="O10" s="50" t="s">
        <v>22</v>
      </c>
    </row>
    <row r="11" customFormat="false" ht="15" hidden="false" customHeight="fals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5836.20939707118</v>
      </c>
      <c r="K11" s="15" t="n">
        <f aca="false">L11/I11</f>
        <v>7139.40316645949</v>
      </c>
      <c r="L11" s="41" t="n">
        <v>540024.455510996</v>
      </c>
      <c r="M11" s="15"/>
      <c r="N11" s="18" t="s">
        <v>21</v>
      </c>
      <c r="O11" s="18" t="s">
        <v>22</v>
      </c>
    </row>
    <row r="12" customFormat="false" ht="15" hidden="false" customHeight="false" outlineLevel="0" collapsed="false">
      <c r="A12" s="42" t="n">
        <v>7</v>
      </c>
      <c r="B12" s="43" t="s">
        <v>19</v>
      </c>
      <c r="C12" s="44" t="n">
        <v>1102</v>
      </c>
      <c r="D12" s="45" t="n">
        <v>11</v>
      </c>
      <c r="E12" s="46" t="s">
        <v>20</v>
      </c>
      <c r="F12" s="45" t="n">
        <v>3</v>
      </c>
      <c r="G12" s="47" t="n">
        <v>92.53</v>
      </c>
      <c r="H12" s="44" t="n">
        <v>16.89</v>
      </c>
      <c r="I12" s="44" t="n">
        <v>75.64</v>
      </c>
      <c r="J12" s="47" t="n">
        <f aca="false">L12/G12</f>
        <v>6646.4930292878</v>
      </c>
      <c r="K12" s="47" t="n">
        <f aca="false">L12/I12</f>
        <v>8130.61872025383</v>
      </c>
      <c r="L12" s="49" t="n">
        <v>615000</v>
      </c>
      <c r="M12" s="47"/>
      <c r="N12" s="50" t="s">
        <v>21</v>
      </c>
      <c r="O12" s="50" t="s">
        <v>22</v>
      </c>
    </row>
    <row r="13" customFormat="false" ht="15" hidden="false" customHeight="false" outlineLevel="0" collapsed="false">
      <c r="A13" s="42" t="n">
        <v>8</v>
      </c>
      <c r="B13" s="43" t="s">
        <v>19</v>
      </c>
      <c r="C13" s="44" t="n">
        <v>1202</v>
      </c>
      <c r="D13" s="45" t="n">
        <v>12</v>
      </c>
      <c r="E13" s="46" t="s">
        <v>20</v>
      </c>
      <c r="F13" s="45" t="n">
        <v>3</v>
      </c>
      <c r="G13" s="47" t="n">
        <v>92.53</v>
      </c>
      <c r="H13" s="44" t="n">
        <v>16.89</v>
      </c>
      <c r="I13" s="44" t="n">
        <v>75.64</v>
      </c>
      <c r="J13" s="47" t="n">
        <f aca="false">L13/G13</f>
        <v>5727.87204150005</v>
      </c>
      <c r="K13" s="47" t="n">
        <f aca="false">L13/I13</f>
        <v>7006.87466948704</v>
      </c>
      <c r="L13" s="49" t="n">
        <v>530000</v>
      </c>
      <c r="M13" s="47"/>
      <c r="N13" s="50" t="s">
        <v>21</v>
      </c>
      <c r="O13" s="50" t="s">
        <v>22</v>
      </c>
    </row>
    <row r="14" customFormat="false" ht="15" hidden="false" customHeight="false" outlineLevel="0" collapsed="false">
      <c r="A14" s="42" t="n">
        <v>9</v>
      </c>
      <c r="B14" s="43" t="s">
        <v>19</v>
      </c>
      <c r="C14" s="44" t="n">
        <v>1502</v>
      </c>
      <c r="D14" s="45" t="n">
        <v>15</v>
      </c>
      <c r="E14" s="46" t="s">
        <v>20</v>
      </c>
      <c r="F14" s="45" t="n">
        <v>3</v>
      </c>
      <c r="G14" s="47" t="n">
        <v>92.53</v>
      </c>
      <c r="H14" s="44" t="n">
        <v>16.89</v>
      </c>
      <c r="I14" s="44" t="n">
        <v>75.64</v>
      </c>
      <c r="J14" s="47" t="n">
        <f aca="false">L14/G14</f>
        <v>5727.87204150005</v>
      </c>
      <c r="K14" s="47" t="n">
        <f aca="false">L14/I14</f>
        <v>7006.87466948704</v>
      </c>
      <c r="L14" s="49" t="n">
        <v>530000</v>
      </c>
      <c r="M14" s="47"/>
      <c r="N14" s="50" t="s">
        <v>21</v>
      </c>
      <c r="O14" s="50" t="s">
        <v>22</v>
      </c>
    </row>
    <row r="15" customFormat="false" ht="15" hidden="false" customHeight="false" outlineLevel="0" collapsed="false">
      <c r="A15" s="42" t="n">
        <v>10</v>
      </c>
      <c r="B15" s="43" t="s">
        <v>19</v>
      </c>
      <c r="C15" s="44" t="n">
        <v>1602</v>
      </c>
      <c r="D15" s="45" t="n">
        <v>16</v>
      </c>
      <c r="E15" s="46" t="s">
        <v>20</v>
      </c>
      <c r="F15" s="45" t="n">
        <v>3</v>
      </c>
      <c r="G15" s="47" t="n">
        <v>92.53</v>
      </c>
      <c r="H15" s="44" t="n">
        <v>16.89</v>
      </c>
      <c r="I15" s="44" t="n">
        <v>75.64</v>
      </c>
      <c r="J15" s="47" t="n">
        <f aca="false">L15/G15</f>
        <v>5727.87204150005</v>
      </c>
      <c r="K15" s="47" t="n">
        <f aca="false">L15/I15</f>
        <v>7006.87466948704</v>
      </c>
      <c r="L15" s="49" t="n">
        <v>530000</v>
      </c>
      <c r="M15" s="47"/>
      <c r="N15" s="50" t="s">
        <v>21</v>
      </c>
      <c r="O15" s="50" t="s">
        <v>22</v>
      </c>
    </row>
    <row r="16" customFormat="false" ht="15" hidden="false" customHeight="false" outlineLevel="0" collapsed="false">
      <c r="A16" s="42" t="n">
        <v>11</v>
      </c>
      <c r="B16" s="43" t="s">
        <v>19</v>
      </c>
      <c r="C16" s="44" t="n">
        <v>1902</v>
      </c>
      <c r="D16" s="45" t="n">
        <v>19</v>
      </c>
      <c r="E16" s="46" t="s">
        <v>20</v>
      </c>
      <c r="F16" s="45" t="n">
        <v>3</v>
      </c>
      <c r="G16" s="47" t="n">
        <f aca="false">H16+I16</f>
        <v>92.53</v>
      </c>
      <c r="H16" s="44" t="n">
        <v>16.89</v>
      </c>
      <c r="I16" s="44" t="n">
        <v>75.64</v>
      </c>
      <c r="J16" s="47" t="n">
        <f aca="false">L16/G16</f>
        <v>6646.4930292878</v>
      </c>
      <c r="K16" s="47" t="n">
        <f aca="false">L16/I16</f>
        <v>8130.61872025383</v>
      </c>
      <c r="L16" s="49" t="n">
        <v>615000</v>
      </c>
      <c r="M16" s="47"/>
      <c r="N16" s="50" t="s">
        <v>21</v>
      </c>
      <c r="O16" s="50" t="s">
        <v>22</v>
      </c>
    </row>
    <row r="17" customFormat="false" ht="15" hidden="false" customHeight="false" outlineLevel="0" collapsed="false">
      <c r="A17" s="42" t="n">
        <v>12</v>
      </c>
      <c r="B17" s="43" t="s">
        <v>19</v>
      </c>
      <c r="C17" s="44" t="n">
        <v>2002</v>
      </c>
      <c r="D17" s="45" t="n">
        <v>20</v>
      </c>
      <c r="E17" s="46" t="s">
        <v>20</v>
      </c>
      <c r="F17" s="45" t="n">
        <v>3</v>
      </c>
      <c r="G17" s="47" t="n">
        <f aca="false">H17+I17</f>
        <v>92.53</v>
      </c>
      <c r="H17" s="44" t="n">
        <v>16.89</v>
      </c>
      <c r="I17" s="44" t="n">
        <v>75.64</v>
      </c>
      <c r="J17" s="47" t="n">
        <f aca="false">L17/G17</f>
        <v>6646.4930292878</v>
      </c>
      <c r="K17" s="47" t="n">
        <f aca="false">L17/I17</f>
        <v>8130.61872025383</v>
      </c>
      <c r="L17" s="49" t="n">
        <v>615000</v>
      </c>
      <c r="M17" s="47"/>
      <c r="N17" s="50" t="s">
        <v>21</v>
      </c>
      <c r="O17" s="50" t="s">
        <v>22</v>
      </c>
    </row>
    <row r="18" customFormat="false" ht="15" hidden="false" customHeight="false" outlineLevel="0" collapsed="false">
      <c r="A18" s="42" t="n">
        <v>13</v>
      </c>
      <c r="B18" s="43" t="s">
        <v>19</v>
      </c>
      <c r="C18" s="44" t="n">
        <v>2102</v>
      </c>
      <c r="D18" s="45" t="n">
        <v>21</v>
      </c>
      <c r="E18" s="46" t="s">
        <v>20</v>
      </c>
      <c r="F18" s="45" t="n">
        <v>3</v>
      </c>
      <c r="G18" s="47" t="n">
        <f aca="false">H18+I18</f>
        <v>92.53</v>
      </c>
      <c r="H18" s="44" t="n">
        <v>16.89</v>
      </c>
      <c r="I18" s="44" t="n">
        <v>75.64</v>
      </c>
      <c r="J18" s="47" t="n">
        <f aca="false">L18/G18</f>
        <v>6646.4930292878</v>
      </c>
      <c r="K18" s="47" t="n">
        <f aca="false">L18/I18</f>
        <v>8130.61872025383</v>
      </c>
      <c r="L18" s="49" t="n">
        <v>615000</v>
      </c>
      <c r="M18" s="47"/>
      <c r="N18" s="50" t="s">
        <v>21</v>
      </c>
      <c r="O18" s="50" t="s">
        <v>22</v>
      </c>
    </row>
    <row r="19" customFormat="false" ht="15" hidden="false" customHeight="false" outlineLevel="0" collapsed="false">
      <c r="A19" s="10" t="n">
        <v>14</v>
      </c>
      <c r="B19" s="11" t="s">
        <v>19</v>
      </c>
      <c r="C19" s="12" t="n">
        <v>2202</v>
      </c>
      <c r="D19" s="13" t="n">
        <v>22</v>
      </c>
      <c r="E19" s="14" t="s">
        <v>20</v>
      </c>
      <c r="F19" s="13" t="n">
        <v>3</v>
      </c>
      <c r="G19" s="15" t="n">
        <f aca="false">H19+I19</f>
        <v>92.53</v>
      </c>
      <c r="H19" s="12" t="n">
        <v>16.89</v>
      </c>
      <c r="I19" s="12" t="n">
        <v>75.64</v>
      </c>
      <c r="J19" s="15" t="n">
        <f aca="false">L19/G19</f>
        <v>6494.23847011778</v>
      </c>
      <c r="K19" s="15" t="n">
        <f aca="false">L19/I19</f>
        <v>7944.36654732943</v>
      </c>
      <c r="L19" s="41" t="n">
        <v>600911.885639998</v>
      </c>
      <c r="M19" s="15"/>
      <c r="N19" s="18" t="s">
        <v>21</v>
      </c>
      <c r="O19" s="18" t="s">
        <v>22</v>
      </c>
    </row>
    <row r="20" customFormat="false" ht="15" hidden="false" customHeight="false" outlineLevel="0" collapsed="false">
      <c r="A20" s="42" t="n">
        <v>15</v>
      </c>
      <c r="B20" s="43" t="s">
        <v>19</v>
      </c>
      <c r="C20" s="44" t="n">
        <v>2302</v>
      </c>
      <c r="D20" s="45" t="n">
        <v>23</v>
      </c>
      <c r="E20" s="46" t="s">
        <v>20</v>
      </c>
      <c r="F20" s="45" t="n">
        <v>3</v>
      </c>
      <c r="G20" s="47" t="n">
        <f aca="false">H20+I20</f>
        <v>92.53</v>
      </c>
      <c r="H20" s="44" t="n">
        <v>16.89</v>
      </c>
      <c r="I20" s="44" t="n">
        <v>75.64</v>
      </c>
      <c r="J20" s="47" t="n">
        <f aca="false">L20/G20</f>
        <v>6646.4930292878</v>
      </c>
      <c r="K20" s="47" t="n">
        <f aca="false">L20/I20</f>
        <v>8130.61872025383</v>
      </c>
      <c r="L20" s="49" t="n">
        <v>615000</v>
      </c>
      <c r="M20" s="47"/>
      <c r="N20" s="50" t="s">
        <v>21</v>
      </c>
      <c r="O20" s="50" t="s">
        <v>22</v>
      </c>
    </row>
    <row r="21" customFormat="false" ht="15" hidden="false" customHeight="false" outlineLevel="0" collapsed="false">
      <c r="A21" s="10" t="n">
        <v>16</v>
      </c>
      <c r="B21" s="11" t="s">
        <v>19</v>
      </c>
      <c r="C21" s="12" t="n">
        <v>503</v>
      </c>
      <c r="D21" s="13" t="n">
        <v>5</v>
      </c>
      <c r="E21" s="14" t="s">
        <v>23</v>
      </c>
      <c r="F21" s="13" t="n">
        <v>3</v>
      </c>
      <c r="G21" s="15" t="n">
        <v>74.31</v>
      </c>
      <c r="H21" s="12" t="n">
        <v>13.56</v>
      </c>
      <c r="I21" s="12" t="n">
        <v>60.75</v>
      </c>
      <c r="J21" s="15" t="n">
        <f aca="false">L21/G21</f>
        <v>5806.12965292757</v>
      </c>
      <c r="K21" s="15" t="n">
        <f aca="false">L21/I21</f>
        <v>7102.11513595141</v>
      </c>
      <c r="L21" s="41" t="n">
        <v>431453.494509048</v>
      </c>
      <c r="M21" s="15"/>
      <c r="N21" s="18" t="s">
        <v>21</v>
      </c>
      <c r="O21" s="18" t="s">
        <v>22</v>
      </c>
    </row>
    <row r="22" customFormat="false" ht="15" hidden="false" customHeight="false" outlineLevel="0" collapsed="false">
      <c r="A22" s="42" t="n">
        <v>17</v>
      </c>
      <c r="B22" s="43" t="s">
        <v>19</v>
      </c>
      <c r="C22" s="44" t="n">
        <v>903</v>
      </c>
      <c r="D22" s="45" t="n">
        <v>9</v>
      </c>
      <c r="E22" s="46" t="s">
        <v>23</v>
      </c>
      <c r="F22" s="45" t="n">
        <v>3</v>
      </c>
      <c r="G22" s="47" t="n">
        <v>74.31</v>
      </c>
      <c r="H22" s="44" t="n">
        <v>13.56</v>
      </c>
      <c r="I22" s="44" t="n">
        <v>60.75</v>
      </c>
      <c r="J22" s="47" t="n">
        <f aca="false">L22/G22</f>
        <v>6593.99811600054</v>
      </c>
      <c r="K22" s="47" t="n">
        <f aca="false">L22/I22</f>
        <v>8065.84362139918</v>
      </c>
      <c r="L22" s="49" t="n">
        <v>490000</v>
      </c>
      <c r="M22" s="47"/>
      <c r="N22" s="50" t="s">
        <v>21</v>
      </c>
      <c r="O22" s="50" t="s">
        <v>22</v>
      </c>
    </row>
    <row r="23" customFormat="false" ht="15" hidden="false" customHeight="false" outlineLevel="0" collapsed="false">
      <c r="A23" s="10" t="n">
        <v>18</v>
      </c>
      <c r="B23" s="11" t="s">
        <v>19</v>
      </c>
      <c r="C23" s="12" t="n">
        <v>1003</v>
      </c>
      <c r="D23" s="13" t="n">
        <v>10</v>
      </c>
      <c r="E23" s="14" t="s">
        <v>23</v>
      </c>
      <c r="F23" s="13" t="n">
        <v>3</v>
      </c>
      <c r="G23" s="15" t="n">
        <v>74.31</v>
      </c>
      <c r="H23" s="12" t="n">
        <v>13.56</v>
      </c>
      <c r="I23" s="12" t="n">
        <v>60.75</v>
      </c>
      <c r="J23" s="15" t="n">
        <f aca="false">L23/G23</f>
        <v>5989.94204617282</v>
      </c>
      <c r="K23" s="15" t="n">
        <f aca="false">L23/I23</f>
        <v>7326.95627080003</v>
      </c>
      <c r="L23" s="41" t="n">
        <v>445112.593451102</v>
      </c>
      <c r="M23" s="15"/>
      <c r="N23" s="18" t="s">
        <v>21</v>
      </c>
      <c r="O23" s="18" t="s">
        <v>22</v>
      </c>
    </row>
    <row r="24" customFormat="false" ht="15" hidden="false" customHeight="false" outlineLevel="0" collapsed="false">
      <c r="A24" s="42" t="n">
        <v>19</v>
      </c>
      <c r="B24" s="43" t="s">
        <v>19</v>
      </c>
      <c r="C24" s="44" t="n">
        <v>1103</v>
      </c>
      <c r="D24" s="45" t="n">
        <v>11</v>
      </c>
      <c r="E24" s="46" t="s">
        <v>23</v>
      </c>
      <c r="F24" s="45" t="n">
        <v>3</v>
      </c>
      <c r="G24" s="47" t="n">
        <v>74.31</v>
      </c>
      <c r="H24" s="44" t="n">
        <v>13.56</v>
      </c>
      <c r="I24" s="44" t="n">
        <v>60.75</v>
      </c>
      <c r="J24" s="47" t="n">
        <f aca="false">L24/G24</f>
        <v>6593.99811600054</v>
      </c>
      <c r="K24" s="47" t="n">
        <f aca="false">L24/I24</f>
        <v>8065.84362139918</v>
      </c>
      <c r="L24" s="49" t="n">
        <v>490000</v>
      </c>
      <c r="M24" s="47"/>
      <c r="N24" s="50" t="s">
        <v>21</v>
      </c>
      <c r="O24" s="50" t="s">
        <v>22</v>
      </c>
    </row>
    <row r="25" customFormat="false" ht="15" hidden="false" customHeight="false" outlineLevel="0" collapsed="false">
      <c r="A25" s="51" t="n">
        <v>20</v>
      </c>
      <c r="B25" s="52" t="s">
        <v>19</v>
      </c>
      <c r="C25" s="53" t="n">
        <v>1603</v>
      </c>
      <c r="D25" s="54" t="n">
        <v>16</v>
      </c>
      <c r="E25" s="55" t="s">
        <v>23</v>
      </c>
      <c r="F25" s="54" t="n">
        <v>3</v>
      </c>
      <c r="G25" s="56" t="n">
        <f aca="false">H25+I25</f>
        <v>74.31</v>
      </c>
      <c r="H25" s="53" t="n">
        <v>13.56</v>
      </c>
      <c r="I25" s="53" t="n">
        <v>60.75</v>
      </c>
      <c r="J25" s="56" t="n">
        <f aca="false">L25/G25</f>
        <v>5012.78428206163</v>
      </c>
      <c r="K25" s="56" t="n">
        <f aca="false">L25/I25</f>
        <v>6131.68724279835</v>
      </c>
      <c r="L25" s="57" t="n">
        <v>372500</v>
      </c>
      <c r="M25" s="56"/>
      <c r="N25" s="58" t="s">
        <v>21</v>
      </c>
      <c r="O25" s="58" t="s">
        <v>22</v>
      </c>
    </row>
    <row r="26" customFormat="false" ht="15" hidden="false" customHeight="false" outlineLevel="0" collapsed="false">
      <c r="A26" s="42" t="n">
        <v>21</v>
      </c>
      <c r="B26" s="43" t="s">
        <v>19</v>
      </c>
      <c r="C26" s="44" t="n">
        <v>1703</v>
      </c>
      <c r="D26" s="45" t="n">
        <v>17</v>
      </c>
      <c r="E26" s="46" t="s">
        <v>23</v>
      </c>
      <c r="F26" s="45" t="n">
        <v>3</v>
      </c>
      <c r="G26" s="47" t="n">
        <f aca="false">H26+I26</f>
        <v>74.31</v>
      </c>
      <c r="H26" s="44" t="n">
        <v>13.56</v>
      </c>
      <c r="I26" s="44" t="n">
        <v>60.75</v>
      </c>
      <c r="J26" s="47" t="n">
        <f aca="false">L26/G26</f>
        <v>6593.99811600054</v>
      </c>
      <c r="K26" s="47" t="n">
        <f aca="false">L26/I26</f>
        <v>8065.84362139918</v>
      </c>
      <c r="L26" s="49" t="n">
        <v>490000</v>
      </c>
      <c r="M26" s="47"/>
      <c r="N26" s="50" t="s">
        <v>21</v>
      </c>
      <c r="O26" s="50" t="s">
        <v>22</v>
      </c>
    </row>
    <row r="27" customFormat="false" ht="15" hidden="false" customHeight="false" outlineLevel="0" collapsed="false">
      <c r="A27" s="10" t="n">
        <v>22</v>
      </c>
      <c r="B27" s="59" t="s">
        <v>19</v>
      </c>
      <c r="C27" s="60" t="n">
        <v>105</v>
      </c>
      <c r="D27" s="61" t="n">
        <v>1</v>
      </c>
      <c r="E27" s="62" t="s">
        <v>20</v>
      </c>
      <c r="F27" s="61" t="n">
        <v>4.2</v>
      </c>
      <c r="G27" s="63" t="n">
        <f aca="false">H27+I27</f>
        <v>98.57</v>
      </c>
      <c r="H27" s="64" t="n">
        <v>17.99</v>
      </c>
      <c r="I27" s="60" t="n">
        <v>80.58</v>
      </c>
      <c r="J27" s="63" t="n">
        <f aca="false">L27/G27</f>
        <v>6220.95972405397</v>
      </c>
      <c r="K27" s="63" t="n">
        <f aca="false">L27/I27</f>
        <v>7609.82874162323</v>
      </c>
      <c r="L27" s="65" t="n">
        <v>613200</v>
      </c>
      <c r="M27" s="63"/>
      <c r="N27" s="66" t="s">
        <v>21</v>
      </c>
      <c r="O27" s="66" t="s">
        <v>22</v>
      </c>
    </row>
    <row r="28" customFormat="false" ht="15" hidden="false" customHeight="false" outlineLevel="0" collapsed="false">
      <c r="A28" s="10" t="n">
        <v>23</v>
      </c>
      <c r="B28" s="11" t="s">
        <v>19</v>
      </c>
      <c r="C28" s="12" t="n">
        <v>505</v>
      </c>
      <c r="D28" s="13" t="n">
        <v>5</v>
      </c>
      <c r="E28" s="14" t="s">
        <v>20</v>
      </c>
      <c r="F28" s="13" t="n">
        <v>3</v>
      </c>
      <c r="G28" s="15" t="n">
        <v>99.75</v>
      </c>
      <c r="H28" s="16" t="n">
        <v>18.21</v>
      </c>
      <c r="I28" s="16" t="n">
        <v>81.54</v>
      </c>
      <c r="J28" s="15" t="n">
        <f aca="false">L28/G28</f>
        <v>6061.37496798496</v>
      </c>
      <c r="K28" s="15" t="n">
        <f aca="false">L28/I28</f>
        <v>7415.03744243929</v>
      </c>
      <c r="L28" s="41" t="n">
        <v>604622.1530565</v>
      </c>
      <c r="M28" s="15"/>
      <c r="N28" s="18" t="s">
        <v>21</v>
      </c>
      <c r="O28" s="18" t="s">
        <v>22</v>
      </c>
    </row>
    <row r="29" customFormat="false" ht="15" hidden="false" customHeight="false" outlineLevel="0" collapsed="false">
      <c r="A29" s="42" t="n">
        <v>24</v>
      </c>
      <c r="B29" s="43" t="s">
        <v>19</v>
      </c>
      <c r="C29" s="44" t="n">
        <v>705</v>
      </c>
      <c r="D29" s="45" t="n">
        <v>7</v>
      </c>
      <c r="E29" s="46" t="s">
        <v>20</v>
      </c>
      <c r="F29" s="45" t="n">
        <v>3</v>
      </c>
      <c r="G29" s="47" t="n">
        <v>99.75</v>
      </c>
      <c r="H29" s="48" t="n">
        <v>18.21</v>
      </c>
      <c r="I29" s="48" t="n">
        <v>81.54</v>
      </c>
      <c r="J29" s="47" t="n">
        <f aca="false">L29/G29</f>
        <v>5994.98746867168</v>
      </c>
      <c r="K29" s="47" t="n">
        <f aca="false">L29/I29</f>
        <v>7333.82389011528</v>
      </c>
      <c r="L29" s="49" t="n">
        <v>598000</v>
      </c>
      <c r="M29" s="47"/>
      <c r="N29" s="50" t="s">
        <v>21</v>
      </c>
      <c r="O29" s="50" t="s">
        <v>22</v>
      </c>
    </row>
    <row r="30" customFormat="false" ht="15" hidden="false" customHeight="false" outlineLevel="0" collapsed="false">
      <c r="A30" s="42" t="n">
        <v>25</v>
      </c>
      <c r="B30" s="43" t="s">
        <v>19</v>
      </c>
      <c r="C30" s="44" t="n">
        <v>1005</v>
      </c>
      <c r="D30" s="45" t="n">
        <v>10</v>
      </c>
      <c r="E30" s="46" t="s">
        <v>20</v>
      </c>
      <c r="F30" s="45" t="n">
        <v>3</v>
      </c>
      <c r="G30" s="47" t="n">
        <f aca="false">H30+I30</f>
        <v>99.75</v>
      </c>
      <c r="H30" s="48" t="n">
        <v>18.21</v>
      </c>
      <c r="I30" s="48" t="n">
        <v>81.54</v>
      </c>
      <c r="J30" s="47" t="n">
        <f aca="false">L30/G30</f>
        <v>5994.98746867168</v>
      </c>
      <c r="K30" s="47" t="n">
        <f aca="false">L30/I30</f>
        <v>7333.82389011528</v>
      </c>
      <c r="L30" s="49" t="n">
        <v>598000</v>
      </c>
      <c r="M30" s="47"/>
      <c r="N30" s="50" t="s">
        <v>21</v>
      </c>
      <c r="O30" s="50" t="s">
        <v>22</v>
      </c>
    </row>
    <row r="31" customFormat="false" ht="15" hidden="false" customHeight="false" outlineLevel="0" collapsed="false">
      <c r="A31" s="10" t="n">
        <v>26</v>
      </c>
      <c r="B31" s="11" t="s">
        <v>19</v>
      </c>
      <c r="C31" s="12" t="n">
        <v>1605</v>
      </c>
      <c r="D31" s="13" t="n">
        <v>16</v>
      </c>
      <c r="E31" s="14" t="s">
        <v>20</v>
      </c>
      <c r="F31" s="13" t="n">
        <v>3</v>
      </c>
      <c r="G31" s="15" t="n">
        <f aca="false">H31+I31</f>
        <v>99.75</v>
      </c>
      <c r="H31" s="16" t="n">
        <v>18.21</v>
      </c>
      <c r="I31" s="16" t="n">
        <v>81.54</v>
      </c>
      <c r="J31" s="15" t="n">
        <f aca="false">L31/G31</f>
        <v>6024.16040100251</v>
      </c>
      <c r="K31" s="15" t="n">
        <f aca="false">L31/I31</f>
        <v>7369.51189600196</v>
      </c>
      <c r="L31" s="41" t="n">
        <v>600910</v>
      </c>
      <c r="M31" s="15"/>
      <c r="N31" s="18" t="s">
        <v>21</v>
      </c>
      <c r="O31" s="18" t="s">
        <v>22</v>
      </c>
    </row>
    <row r="32" customFormat="false" ht="15" hidden="false" customHeight="false" outlineLevel="0" collapsed="false">
      <c r="A32" s="10" t="n">
        <v>27</v>
      </c>
      <c r="B32" s="11" t="s">
        <v>19</v>
      </c>
      <c r="C32" s="12" t="n">
        <v>1705</v>
      </c>
      <c r="D32" s="13" t="n">
        <v>17</v>
      </c>
      <c r="E32" s="14" t="s">
        <v>20</v>
      </c>
      <c r="F32" s="13" t="n">
        <v>3</v>
      </c>
      <c r="G32" s="15" t="n">
        <f aca="false">H32+I32</f>
        <v>99.75</v>
      </c>
      <c r="H32" s="16" t="n">
        <v>18.21</v>
      </c>
      <c r="I32" s="16" t="n">
        <v>81.54</v>
      </c>
      <c r="J32" s="15" t="n">
        <f aca="false">L32/G32</f>
        <v>6016.56886700251</v>
      </c>
      <c r="K32" s="15" t="n">
        <f aca="false">L32/I32</f>
        <v>7360.22497526981</v>
      </c>
      <c r="L32" s="41" t="n">
        <v>600152.7444835</v>
      </c>
      <c r="M32" s="15"/>
      <c r="N32" s="18" t="s">
        <v>21</v>
      </c>
      <c r="O32" s="18" t="s">
        <v>22</v>
      </c>
    </row>
    <row r="33" customFormat="false" ht="15" hidden="false" customHeight="false" outlineLevel="0" collapsed="false">
      <c r="A33" s="42" t="n">
        <v>28</v>
      </c>
      <c r="B33" s="43" t="s">
        <v>19</v>
      </c>
      <c r="C33" s="44" t="n">
        <v>2005</v>
      </c>
      <c r="D33" s="45" t="n">
        <v>20</v>
      </c>
      <c r="E33" s="46" t="s">
        <v>20</v>
      </c>
      <c r="F33" s="45" t="n">
        <v>3</v>
      </c>
      <c r="G33" s="47" t="n">
        <f aca="false">H33+I33</f>
        <v>99.75</v>
      </c>
      <c r="H33" s="48" t="n">
        <v>18.21</v>
      </c>
      <c r="I33" s="48" t="n">
        <v>81.54</v>
      </c>
      <c r="J33" s="47" t="n">
        <f aca="false">L33/G33</f>
        <v>5914.78696741855</v>
      </c>
      <c r="K33" s="47" t="n">
        <f aca="false">L33/I33</f>
        <v>7235.71253372578</v>
      </c>
      <c r="L33" s="49" t="n">
        <v>590000</v>
      </c>
      <c r="M33" s="47"/>
      <c r="N33" s="50" t="s">
        <v>21</v>
      </c>
      <c r="O33" s="50" t="s">
        <v>22</v>
      </c>
    </row>
    <row r="34" customFormat="false" ht="15" hidden="false" customHeight="false" outlineLevel="0" collapsed="false">
      <c r="A34" s="10" t="n">
        <v>29</v>
      </c>
      <c r="B34" s="11" t="s">
        <v>19</v>
      </c>
      <c r="C34" s="12" t="n">
        <v>2205</v>
      </c>
      <c r="D34" s="13" t="n">
        <v>22</v>
      </c>
      <c r="E34" s="14" t="s">
        <v>20</v>
      </c>
      <c r="F34" s="13" t="n">
        <v>3</v>
      </c>
      <c r="G34" s="15" t="n">
        <f aca="false">H34+I34</f>
        <v>99.75</v>
      </c>
      <c r="H34" s="16" t="n">
        <v>18.21</v>
      </c>
      <c r="I34" s="16" t="n">
        <v>81.54</v>
      </c>
      <c r="J34" s="15" t="n">
        <f aca="false">L34/G34</f>
        <v>6016.56886700251</v>
      </c>
      <c r="K34" s="15" t="n">
        <f aca="false">L34/I34</f>
        <v>7360.22497526981</v>
      </c>
      <c r="L34" s="41" t="n">
        <v>600152.7444835</v>
      </c>
      <c r="M34" s="15"/>
      <c r="N34" s="18" t="s">
        <v>21</v>
      </c>
      <c r="O34" s="18" t="s">
        <v>22</v>
      </c>
    </row>
    <row r="35" customFormat="false" ht="15" hidden="false" customHeight="false" outlineLevel="0" collapsed="false">
      <c r="A35" s="10" t="n">
        <v>30</v>
      </c>
      <c r="B35" s="11" t="s">
        <v>19</v>
      </c>
      <c r="C35" s="12" t="n">
        <v>2305</v>
      </c>
      <c r="D35" s="13" t="n">
        <v>23</v>
      </c>
      <c r="E35" s="14" t="s">
        <v>20</v>
      </c>
      <c r="F35" s="13" t="n">
        <v>3</v>
      </c>
      <c r="G35" s="15" t="n">
        <f aca="false">H35+I35</f>
        <v>99.75</v>
      </c>
      <c r="H35" s="16" t="n">
        <v>18.21</v>
      </c>
      <c r="I35" s="16" t="n">
        <v>81.54</v>
      </c>
      <c r="J35" s="15" t="n">
        <f aca="false">L35/G35</f>
        <v>6016.56886700251</v>
      </c>
      <c r="K35" s="15" t="n">
        <f aca="false">L35/I35</f>
        <v>7360.22497526981</v>
      </c>
      <c r="L35" s="41" t="n">
        <v>600152.7444835</v>
      </c>
      <c r="M35" s="15"/>
      <c r="N35" s="18" t="s">
        <v>21</v>
      </c>
      <c r="O35" s="18" t="s">
        <v>22</v>
      </c>
    </row>
    <row r="36" customFormat="false" ht="15" hidden="false" customHeight="false" outlineLevel="0" collapsed="false">
      <c r="A36" s="10" t="n">
        <v>31</v>
      </c>
      <c r="B36" s="11" t="s">
        <v>19</v>
      </c>
      <c r="C36" s="12" t="n">
        <v>106</v>
      </c>
      <c r="D36" s="13" t="n">
        <v>1</v>
      </c>
      <c r="E36" s="14" t="s">
        <v>20</v>
      </c>
      <c r="F36" s="13" t="n">
        <v>4.2</v>
      </c>
      <c r="G36" s="15" t="n">
        <f aca="false">H36+I36</f>
        <v>95.71</v>
      </c>
      <c r="H36" s="16" t="n">
        <v>17.47</v>
      </c>
      <c r="I36" s="12" t="n">
        <v>78.24</v>
      </c>
      <c r="J36" s="15" t="n">
        <f aca="false">L36/G36</f>
        <v>6036.98673074914</v>
      </c>
      <c r="K36" s="15" t="n">
        <f aca="false">L36/I36</f>
        <v>7384.96932515337</v>
      </c>
      <c r="L36" s="41" t="n">
        <v>577800</v>
      </c>
      <c r="M36" s="15"/>
      <c r="N36" s="18" t="s">
        <v>21</v>
      </c>
      <c r="O36" s="18" t="s">
        <v>22</v>
      </c>
    </row>
    <row r="37" customFormat="false" ht="15" hidden="false" customHeight="false" outlineLevel="0" collapsed="false">
      <c r="A37" s="10" t="n">
        <v>32</v>
      </c>
      <c r="B37" s="11" t="s">
        <v>19</v>
      </c>
      <c r="C37" s="12" t="n">
        <v>506</v>
      </c>
      <c r="D37" s="13" t="n">
        <v>5</v>
      </c>
      <c r="E37" s="14" t="s">
        <v>20</v>
      </c>
      <c r="F37" s="13" t="n">
        <v>3</v>
      </c>
      <c r="G37" s="15" t="n">
        <f aca="false">H37+I37</f>
        <v>99.86</v>
      </c>
      <c r="H37" s="16" t="n">
        <v>18.23</v>
      </c>
      <c r="I37" s="16" t="n">
        <v>81.63</v>
      </c>
      <c r="J37" s="15" t="n">
        <f aca="false">L37/G37</f>
        <v>5947.74105133843</v>
      </c>
      <c r="K37" s="15" t="n">
        <f aca="false">L37/I37</f>
        <v>7276.01888260022</v>
      </c>
      <c r="L37" s="41" t="n">
        <v>593941.421386656</v>
      </c>
      <c r="M37" s="15"/>
      <c r="N37" s="18" t="s">
        <v>21</v>
      </c>
      <c r="O37" s="18" t="s">
        <v>22</v>
      </c>
    </row>
    <row r="38" customFormat="false" ht="15" hidden="false" customHeight="false" outlineLevel="0" collapsed="false">
      <c r="A38" s="10" t="n">
        <v>33</v>
      </c>
      <c r="B38" s="11" t="s">
        <v>19</v>
      </c>
      <c r="C38" s="12" t="n">
        <v>1006</v>
      </c>
      <c r="D38" s="13" t="n">
        <v>10</v>
      </c>
      <c r="E38" s="14" t="s">
        <v>20</v>
      </c>
      <c r="F38" s="13" t="n">
        <v>3</v>
      </c>
      <c r="G38" s="15" t="n">
        <f aca="false">H38+I38</f>
        <v>99.86</v>
      </c>
      <c r="H38" s="16" t="n">
        <v>18.23</v>
      </c>
      <c r="I38" s="16" t="n">
        <v>81.63</v>
      </c>
      <c r="J38" s="15" t="n">
        <f aca="false">L38/G38</f>
        <v>6180.65291407971</v>
      </c>
      <c r="K38" s="15" t="n">
        <f aca="false">L38/I38</f>
        <v>7560.94573073625</v>
      </c>
      <c r="L38" s="41" t="n">
        <v>617200</v>
      </c>
      <c r="M38" s="15"/>
      <c r="N38" s="18" t="s">
        <v>21</v>
      </c>
      <c r="O38" s="18" t="s">
        <v>22</v>
      </c>
    </row>
    <row r="39" customFormat="false" ht="15" hidden="false" customHeight="false" outlineLevel="0" collapsed="false">
      <c r="A39" s="10" t="n">
        <v>34</v>
      </c>
      <c r="B39" s="11" t="s">
        <v>19</v>
      </c>
      <c r="C39" s="12" t="n">
        <v>1406</v>
      </c>
      <c r="D39" s="13" t="n">
        <v>14</v>
      </c>
      <c r="E39" s="14" t="s">
        <v>20</v>
      </c>
      <c r="F39" s="13" t="n">
        <v>3</v>
      </c>
      <c r="G39" s="15" t="n">
        <f aca="false">H39+I39</f>
        <v>99.86</v>
      </c>
      <c r="H39" s="16" t="n">
        <v>18.23</v>
      </c>
      <c r="I39" s="16" t="n">
        <v>81.63</v>
      </c>
      <c r="J39" s="15" t="n">
        <f aca="false">L39/G39</f>
        <v>5808.13138393751</v>
      </c>
      <c r="K39" s="15" t="n">
        <f aca="false">L39/I39</f>
        <v>7105.2309200049</v>
      </c>
      <c r="L39" s="41" t="n">
        <v>580000</v>
      </c>
      <c r="M39" s="15"/>
      <c r="N39" s="18" t="s">
        <v>21</v>
      </c>
      <c r="O39" s="18" t="s">
        <v>22</v>
      </c>
    </row>
    <row r="40" customFormat="false" ht="15" hidden="false" customHeight="false" outlineLevel="0" collapsed="false">
      <c r="A40" s="10" t="n">
        <v>35</v>
      </c>
      <c r="B40" s="11" t="s">
        <v>19</v>
      </c>
      <c r="C40" s="12" t="n">
        <v>2106</v>
      </c>
      <c r="D40" s="13" t="n">
        <v>21</v>
      </c>
      <c r="E40" s="14" t="s">
        <v>20</v>
      </c>
      <c r="F40" s="13" t="n">
        <v>3</v>
      </c>
      <c r="G40" s="15" t="n">
        <f aca="false">H40+I40</f>
        <v>99.86</v>
      </c>
      <c r="H40" s="16" t="n">
        <v>18.23</v>
      </c>
      <c r="I40" s="16" t="n">
        <v>81.63</v>
      </c>
      <c r="J40" s="15" t="n">
        <f aca="false">L40/G40</f>
        <v>6076.10027161026</v>
      </c>
      <c r="K40" s="15" t="n">
        <f aca="false">L40/I40</f>
        <v>7433.04389468333</v>
      </c>
      <c r="L40" s="41" t="n">
        <v>606759.373123</v>
      </c>
      <c r="M40" s="15"/>
      <c r="N40" s="18" t="s">
        <v>21</v>
      </c>
      <c r="O40" s="18" t="s">
        <v>22</v>
      </c>
    </row>
    <row r="41" customFormat="false" ht="15" hidden="false" customHeight="false" outlineLevel="0" collapsed="false">
      <c r="A41" s="42" t="n">
        <v>36</v>
      </c>
      <c r="B41" s="43" t="s">
        <v>19</v>
      </c>
      <c r="C41" s="44" t="n">
        <v>2406</v>
      </c>
      <c r="D41" s="45" t="n">
        <v>24</v>
      </c>
      <c r="E41" s="46" t="s">
        <v>20</v>
      </c>
      <c r="F41" s="45" t="n">
        <v>3</v>
      </c>
      <c r="G41" s="47" t="n">
        <f aca="false">H41+I41</f>
        <v>99.86</v>
      </c>
      <c r="H41" s="48" t="n">
        <v>18.23</v>
      </c>
      <c r="I41" s="48" t="n">
        <v>81.63</v>
      </c>
      <c r="J41" s="47" t="n">
        <f aca="false">L41/G41</f>
        <v>6258.76226717404</v>
      </c>
      <c r="K41" s="47" t="n">
        <f aca="false">L41/I41</f>
        <v>7656.49883621218</v>
      </c>
      <c r="L41" s="49" t="n">
        <v>625000</v>
      </c>
      <c r="M41" s="47"/>
      <c r="N41" s="50" t="s">
        <v>21</v>
      </c>
      <c r="O41" s="50" t="s">
        <v>22</v>
      </c>
    </row>
    <row r="42" customFormat="false" ht="15" hidden="false" customHeight="false" outlineLevel="0" collapsed="false">
      <c r="A42" s="10" t="n">
        <v>37</v>
      </c>
      <c r="B42" s="11" t="s">
        <v>19</v>
      </c>
      <c r="C42" s="12" t="n">
        <v>107</v>
      </c>
      <c r="D42" s="13" t="n">
        <v>1</v>
      </c>
      <c r="E42" s="14" t="s">
        <v>23</v>
      </c>
      <c r="F42" s="13" t="n">
        <v>4.2</v>
      </c>
      <c r="G42" s="15" t="n">
        <f aca="false">H42+I42</f>
        <v>90.13</v>
      </c>
      <c r="H42" s="16" t="n">
        <v>2.95</v>
      </c>
      <c r="I42" s="16" t="n">
        <v>87.18</v>
      </c>
      <c r="J42" s="15" t="n">
        <f aca="false">L42/G42</f>
        <v>5882.75528188106</v>
      </c>
      <c r="K42" s="15" t="n">
        <f aca="false">L42/I42</f>
        <v>6081.81616834067</v>
      </c>
      <c r="L42" s="41" t="n">
        <v>530212.73355594</v>
      </c>
      <c r="M42" s="15"/>
      <c r="N42" s="18" t="s">
        <v>21</v>
      </c>
      <c r="O42" s="18" t="s">
        <v>22</v>
      </c>
    </row>
    <row r="43" customFormat="false" ht="15" hidden="false" customHeight="false" outlineLevel="0" collapsed="false">
      <c r="A43" s="10" t="n">
        <v>38</v>
      </c>
      <c r="B43" s="11" t="s">
        <v>19</v>
      </c>
      <c r="C43" s="12" t="n">
        <v>307</v>
      </c>
      <c r="D43" s="13" t="n">
        <v>3</v>
      </c>
      <c r="E43" s="14" t="s">
        <v>23</v>
      </c>
      <c r="F43" s="13" t="n">
        <v>3</v>
      </c>
      <c r="G43" s="15" t="n">
        <f aca="false">H43+I43</f>
        <v>106.44</v>
      </c>
      <c r="H43" s="16" t="n">
        <v>19.43</v>
      </c>
      <c r="I43" s="16" t="n">
        <v>87.01</v>
      </c>
      <c r="J43" s="15" t="n">
        <f aca="false">L43/G43</f>
        <v>5826.28992859827</v>
      </c>
      <c r="K43" s="15" t="n">
        <f aca="false">L43/I43</f>
        <v>7127.34513274336</v>
      </c>
      <c r="L43" s="41" t="n">
        <v>620150.3</v>
      </c>
      <c r="M43" s="15"/>
      <c r="N43" s="18" t="s">
        <v>21</v>
      </c>
      <c r="O43" s="18" t="s">
        <v>22</v>
      </c>
    </row>
    <row r="44" customFormat="false" ht="15" hidden="false" customHeight="false" outlineLevel="0" collapsed="false">
      <c r="A44" s="51" t="n">
        <v>39</v>
      </c>
      <c r="B44" s="52" t="s">
        <v>19</v>
      </c>
      <c r="C44" s="53" t="n">
        <v>507</v>
      </c>
      <c r="D44" s="54" t="n">
        <v>5</v>
      </c>
      <c r="E44" s="55" t="s">
        <v>23</v>
      </c>
      <c r="F44" s="54" t="n">
        <v>3</v>
      </c>
      <c r="G44" s="56" t="n">
        <f aca="false">H44+I44</f>
        <v>106.44</v>
      </c>
      <c r="H44" s="67" t="n">
        <v>19.43</v>
      </c>
      <c r="I44" s="67" t="n">
        <v>87.01</v>
      </c>
      <c r="J44" s="56" t="n">
        <f aca="false">L44/G44</f>
        <v>5010.33446072905</v>
      </c>
      <c r="K44" s="56" t="n">
        <f aca="false">L44/I44</f>
        <v>6129.18055395931</v>
      </c>
      <c r="L44" s="57" t="n">
        <v>533300</v>
      </c>
      <c r="M44" s="56"/>
      <c r="N44" s="58" t="s">
        <v>21</v>
      </c>
      <c r="O44" s="58" t="s">
        <v>22</v>
      </c>
    </row>
    <row r="45" customFormat="false" ht="15" hidden="false" customHeight="false" outlineLevel="0" collapsed="false">
      <c r="A45" s="10" t="n">
        <v>40</v>
      </c>
      <c r="B45" s="11" t="s">
        <v>19</v>
      </c>
      <c r="C45" s="12" t="n">
        <v>1007</v>
      </c>
      <c r="D45" s="13" t="n">
        <v>10</v>
      </c>
      <c r="E45" s="14" t="s">
        <v>23</v>
      </c>
      <c r="F45" s="13" t="n">
        <v>3</v>
      </c>
      <c r="G45" s="15" t="n">
        <f aca="false">H45+I45</f>
        <v>106.44</v>
      </c>
      <c r="H45" s="16" t="n">
        <v>19.43</v>
      </c>
      <c r="I45" s="16" t="n">
        <v>87.01</v>
      </c>
      <c r="J45" s="15" t="n">
        <f aca="false">L45/G45</f>
        <v>5947.54794550276</v>
      </c>
      <c r="K45" s="15" t="n">
        <f aca="false">L45/I45</f>
        <v>7275.68099436058</v>
      </c>
      <c r="L45" s="41" t="n">
        <v>633057.003319314</v>
      </c>
      <c r="M45" s="15"/>
      <c r="N45" s="18" t="s">
        <v>21</v>
      </c>
      <c r="O45" s="18" t="s">
        <v>22</v>
      </c>
    </row>
    <row r="46" customFormat="false" ht="15" hidden="false" customHeight="false" outlineLevel="0" collapsed="false">
      <c r="A46" s="51" t="n">
        <v>41</v>
      </c>
      <c r="B46" s="52" t="s">
        <v>24</v>
      </c>
      <c r="C46" s="53" t="n">
        <v>501</v>
      </c>
      <c r="D46" s="54" t="n">
        <v>5</v>
      </c>
      <c r="E46" s="55" t="s">
        <v>20</v>
      </c>
      <c r="F46" s="54" t="n">
        <v>3</v>
      </c>
      <c r="G46" s="56" t="n">
        <v>91.24</v>
      </c>
      <c r="H46" s="67" t="n">
        <v>15.62</v>
      </c>
      <c r="I46" s="67" t="n">
        <v>75.62</v>
      </c>
      <c r="J46" s="56" t="n">
        <f aca="false">L46/G46</f>
        <v>5009.86409469531</v>
      </c>
      <c r="K46" s="56" t="n">
        <f aca="false">L46/I46</f>
        <v>6044.69717006083</v>
      </c>
      <c r="L46" s="57" t="n">
        <v>457100</v>
      </c>
      <c r="M46" s="56"/>
      <c r="N46" s="58" t="s">
        <v>21</v>
      </c>
      <c r="O46" s="58" t="s">
        <v>22</v>
      </c>
    </row>
    <row r="47" customFormat="false" ht="15" hidden="false" customHeight="false" outlineLevel="0" collapsed="false">
      <c r="A47" s="42" t="n">
        <v>42</v>
      </c>
      <c r="B47" s="43" t="s">
        <v>24</v>
      </c>
      <c r="C47" s="44" t="n">
        <v>1001</v>
      </c>
      <c r="D47" s="45" t="n">
        <v>10</v>
      </c>
      <c r="E47" s="46" t="s">
        <v>20</v>
      </c>
      <c r="F47" s="45" t="n">
        <v>3</v>
      </c>
      <c r="G47" s="47" t="n">
        <v>91.24</v>
      </c>
      <c r="H47" s="48" t="n">
        <v>15.62</v>
      </c>
      <c r="I47" s="48" t="n">
        <v>75.62</v>
      </c>
      <c r="J47" s="47" t="n">
        <f aca="false">L47/G47</f>
        <v>6685.66418237615</v>
      </c>
      <c r="K47" s="47" t="n">
        <f aca="false">L47/I47</f>
        <v>8066.64903464692</v>
      </c>
      <c r="L47" s="49" t="n">
        <v>610000</v>
      </c>
      <c r="M47" s="47"/>
      <c r="N47" s="50" t="s">
        <v>21</v>
      </c>
      <c r="O47" s="50" t="s">
        <v>22</v>
      </c>
    </row>
    <row r="48" customFormat="false" ht="15" hidden="false" customHeight="false" outlineLevel="0" collapsed="false">
      <c r="A48" s="10" t="n">
        <v>43</v>
      </c>
      <c r="B48" s="11" t="s">
        <v>24</v>
      </c>
      <c r="C48" s="12" t="n">
        <v>1601</v>
      </c>
      <c r="D48" s="13" t="n">
        <v>16</v>
      </c>
      <c r="E48" s="14" t="s">
        <v>20</v>
      </c>
      <c r="F48" s="13" t="n">
        <v>3</v>
      </c>
      <c r="G48" s="15" t="n">
        <v>91.24</v>
      </c>
      <c r="H48" s="16" t="n">
        <v>15.62</v>
      </c>
      <c r="I48" s="16" t="n">
        <v>75.62</v>
      </c>
      <c r="J48" s="15" t="n">
        <f aca="false">L48/G48</f>
        <v>6096.28894181236</v>
      </c>
      <c r="K48" s="15" t="n">
        <f aca="false">L48/I48</f>
        <v>7355.53296814282</v>
      </c>
      <c r="L48" s="41" t="n">
        <v>556225.40305096</v>
      </c>
      <c r="M48" s="15"/>
      <c r="N48" s="18" t="s">
        <v>21</v>
      </c>
      <c r="O48" s="18" t="s">
        <v>22</v>
      </c>
    </row>
    <row r="49" customFormat="false" ht="15" hidden="false" customHeight="false" outlineLevel="0" collapsed="false">
      <c r="A49" s="10" t="n">
        <v>44</v>
      </c>
      <c r="B49" s="59" t="s">
        <v>24</v>
      </c>
      <c r="C49" s="60" t="n">
        <v>2001</v>
      </c>
      <c r="D49" s="61" t="n">
        <v>20</v>
      </c>
      <c r="E49" s="62" t="s">
        <v>20</v>
      </c>
      <c r="F49" s="61" t="n">
        <v>3</v>
      </c>
      <c r="G49" s="63" t="n">
        <v>91.24</v>
      </c>
      <c r="H49" s="64" t="n">
        <v>15.62</v>
      </c>
      <c r="I49" s="64" t="n">
        <v>75.62</v>
      </c>
      <c r="J49" s="63" t="n">
        <f aca="false">L49/G49</f>
        <v>7478.66067514248</v>
      </c>
      <c r="K49" s="63" t="n">
        <f aca="false">L49/I49</f>
        <v>9023.44617825972</v>
      </c>
      <c r="L49" s="65" t="n">
        <v>682353</v>
      </c>
      <c r="M49" s="63"/>
      <c r="N49" s="66" t="s">
        <v>21</v>
      </c>
      <c r="O49" s="66" t="s">
        <v>22</v>
      </c>
    </row>
    <row r="50" customFormat="false" ht="15" hidden="false" customHeight="false" outlineLevel="0" collapsed="false">
      <c r="A50" s="42" t="n">
        <v>45</v>
      </c>
      <c r="B50" s="43" t="s">
        <v>24</v>
      </c>
      <c r="C50" s="44" t="n">
        <v>2201</v>
      </c>
      <c r="D50" s="45" t="n">
        <v>22</v>
      </c>
      <c r="E50" s="46" t="s">
        <v>20</v>
      </c>
      <c r="F50" s="45" t="n">
        <v>3</v>
      </c>
      <c r="G50" s="47" t="n">
        <v>91.24</v>
      </c>
      <c r="H50" s="48" t="n">
        <v>15.62</v>
      </c>
      <c r="I50" s="48" t="n">
        <v>75.62</v>
      </c>
      <c r="J50" s="47" t="n">
        <f aca="false">L50/G50</f>
        <v>6685.66418237615</v>
      </c>
      <c r="K50" s="47" t="n">
        <f aca="false">L50/I50</f>
        <v>8066.64903464692</v>
      </c>
      <c r="L50" s="49" t="n">
        <v>610000</v>
      </c>
      <c r="M50" s="47"/>
      <c r="N50" s="50" t="s">
        <v>21</v>
      </c>
      <c r="O50" s="50" t="s">
        <v>22</v>
      </c>
    </row>
    <row r="51" customFormat="false" ht="15" hidden="false" customHeight="false" outlineLevel="0" collapsed="false">
      <c r="A51" s="10" t="n">
        <v>46</v>
      </c>
      <c r="B51" s="11" t="s">
        <v>24</v>
      </c>
      <c r="C51" s="12" t="n">
        <v>502</v>
      </c>
      <c r="D51" s="13" t="n">
        <v>5</v>
      </c>
      <c r="E51" s="14" t="s">
        <v>20</v>
      </c>
      <c r="F51" s="13" t="n">
        <v>3</v>
      </c>
      <c r="G51" s="15" t="n">
        <v>91.21</v>
      </c>
      <c r="H51" s="16" t="n">
        <v>15.61</v>
      </c>
      <c r="I51" s="16" t="n">
        <v>75.6</v>
      </c>
      <c r="J51" s="15" t="n">
        <f aca="false">L51/G51</f>
        <v>5954.39430374087</v>
      </c>
      <c r="K51" s="15" t="n">
        <f aca="false">L51/I51</f>
        <v>7183.86646090218</v>
      </c>
      <c r="L51" s="41" t="n">
        <v>543100.304444205</v>
      </c>
      <c r="M51" s="15"/>
      <c r="N51" s="18" t="s">
        <v>21</v>
      </c>
      <c r="O51" s="18" t="s">
        <v>22</v>
      </c>
    </row>
    <row r="52" customFormat="false" ht="15" hidden="false" customHeight="false" outlineLevel="0" collapsed="false">
      <c r="A52" s="42" t="n">
        <v>47</v>
      </c>
      <c r="B52" s="43" t="s">
        <v>24</v>
      </c>
      <c r="C52" s="44" t="n">
        <v>902</v>
      </c>
      <c r="D52" s="45" t="n">
        <v>9</v>
      </c>
      <c r="E52" s="46" t="s">
        <v>20</v>
      </c>
      <c r="F52" s="45" t="n">
        <v>3</v>
      </c>
      <c r="G52" s="47" t="n">
        <v>91.21</v>
      </c>
      <c r="H52" s="48" t="n">
        <v>15.61</v>
      </c>
      <c r="I52" s="48" t="n">
        <v>75.6</v>
      </c>
      <c r="J52" s="47" t="n">
        <f aca="false">L52/G52</f>
        <v>5701.12926214231</v>
      </c>
      <c r="K52" s="47" t="n">
        <f aca="false">L52/I52</f>
        <v>6878.30687830688</v>
      </c>
      <c r="L52" s="49" t="n">
        <v>520000</v>
      </c>
      <c r="M52" s="47"/>
      <c r="N52" s="50" t="s">
        <v>21</v>
      </c>
      <c r="O52" s="50" t="s">
        <v>22</v>
      </c>
    </row>
    <row r="53" customFormat="false" ht="15" hidden="false" customHeight="false" outlineLevel="0" collapsed="false">
      <c r="A53" s="42" t="n">
        <v>48</v>
      </c>
      <c r="B53" s="43" t="s">
        <v>24</v>
      </c>
      <c r="C53" s="44" t="n">
        <v>1002</v>
      </c>
      <c r="D53" s="45" t="n">
        <v>10</v>
      </c>
      <c r="E53" s="46" t="s">
        <v>20</v>
      </c>
      <c r="F53" s="45" t="n">
        <v>3</v>
      </c>
      <c r="G53" s="47" t="n">
        <v>91.21</v>
      </c>
      <c r="H53" s="48" t="n">
        <v>15.61</v>
      </c>
      <c r="I53" s="48" t="n">
        <v>75.6</v>
      </c>
      <c r="J53" s="47" t="n">
        <f aca="false">L53/G53</f>
        <v>6687.86317289771</v>
      </c>
      <c r="K53" s="47" t="n">
        <f aca="false">L53/I53</f>
        <v>8068.78306878307</v>
      </c>
      <c r="L53" s="49" t="n">
        <v>610000</v>
      </c>
      <c r="M53" s="47"/>
      <c r="N53" s="50" t="s">
        <v>21</v>
      </c>
      <c r="O53" s="50" t="s">
        <v>22</v>
      </c>
    </row>
    <row r="54" customFormat="false" ht="15" hidden="false" customHeight="false" outlineLevel="0" collapsed="false">
      <c r="A54" s="42" t="n">
        <v>49</v>
      </c>
      <c r="B54" s="43" t="s">
        <v>24</v>
      </c>
      <c r="C54" s="44" t="n">
        <v>1102</v>
      </c>
      <c r="D54" s="45" t="n">
        <v>11</v>
      </c>
      <c r="E54" s="46" t="s">
        <v>20</v>
      </c>
      <c r="F54" s="45" t="n">
        <v>3</v>
      </c>
      <c r="G54" s="47" t="n">
        <v>91.21</v>
      </c>
      <c r="H54" s="48" t="n">
        <v>15.61</v>
      </c>
      <c r="I54" s="48" t="n">
        <v>75.6</v>
      </c>
      <c r="J54" s="47" t="n">
        <f aca="false">L54/G54</f>
        <v>5701.12926214231</v>
      </c>
      <c r="K54" s="47" t="n">
        <f aca="false">L54/I54</f>
        <v>6878.30687830688</v>
      </c>
      <c r="L54" s="49" t="n">
        <v>520000</v>
      </c>
      <c r="M54" s="47"/>
      <c r="N54" s="50" t="s">
        <v>21</v>
      </c>
      <c r="O54" s="50" t="s">
        <v>22</v>
      </c>
    </row>
    <row r="55" customFormat="false" ht="15" hidden="false" customHeight="false" outlineLevel="0" collapsed="false">
      <c r="A55" s="10" t="n">
        <v>50</v>
      </c>
      <c r="B55" s="11" t="s">
        <v>24</v>
      </c>
      <c r="C55" s="12" t="n">
        <v>1602</v>
      </c>
      <c r="D55" s="13" t="n">
        <v>16</v>
      </c>
      <c r="E55" s="14" t="s">
        <v>20</v>
      </c>
      <c r="F55" s="13" t="n">
        <v>3</v>
      </c>
      <c r="G55" s="15" t="n">
        <v>91.21</v>
      </c>
      <c r="H55" s="16" t="n">
        <v>15.61</v>
      </c>
      <c r="I55" s="16" t="n">
        <v>75.6</v>
      </c>
      <c r="J55" s="15" t="n">
        <f aca="false">L55/G55</f>
        <v>6288.30179999474</v>
      </c>
      <c r="K55" s="15" t="n">
        <f aca="false">L55/I55</f>
        <v>7586.71967166032</v>
      </c>
      <c r="L55" s="41" t="n">
        <v>573556.00717752</v>
      </c>
      <c r="M55" s="15"/>
      <c r="N55" s="18" t="s">
        <v>21</v>
      </c>
      <c r="O55" s="18" t="s">
        <v>22</v>
      </c>
    </row>
    <row r="56" customFormat="false" ht="15" hidden="false" customHeight="false" outlineLevel="0" collapsed="false">
      <c r="A56" s="42" t="n">
        <v>51</v>
      </c>
      <c r="B56" s="43" t="s">
        <v>24</v>
      </c>
      <c r="C56" s="44" t="n">
        <v>1702</v>
      </c>
      <c r="D56" s="45" t="n">
        <v>17</v>
      </c>
      <c r="E56" s="46" t="s">
        <v>20</v>
      </c>
      <c r="F56" s="45" t="n">
        <v>3</v>
      </c>
      <c r="G56" s="47" t="n">
        <v>91.21</v>
      </c>
      <c r="H56" s="48" t="n">
        <v>15.61</v>
      </c>
      <c r="I56" s="48" t="n">
        <v>75.6</v>
      </c>
      <c r="J56" s="47" t="n">
        <f aca="false">L56/G56</f>
        <v>5701.12926214231</v>
      </c>
      <c r="K56" s="47" t="n">
        <f aca="false">L56/I56</f>
        <v>6878.30687830688</v>
      </c>
      <c r="L56" s="49" t="n">
        <v>520000</v>
      </c>
      <c r="M56" s="47"/>
      <c r="N56" s="50" t="s">
        <v>21</v>
      </c>
      <c r="O56" s="50" t="s">
        <v>22</v>
      </c>
    </row>
    <row r="57" customFormat="false" ht="15" hidden="false" customHeight="false" outlineLevel="0" collapsed="false">
      <c r="A57" s="42" t="n">
        <v>52</v>
      </c>
      <c r="B57" s="43" t="s">
        <v>24</v>
      </c>
      <c r="C57" s="44" t="n">
        <v>1902</v>
      </c>
      <c r="D57" s="45" t="n">
        <v>19</v>
      </c>
      <c r="E57" s="46" t="s">
        <v>20</v>
      </c>
      <c r="F57" s="45" t="n">
        <v>3</v>
      </c>
      <c r="G57" s="47" t="n">
        <v>91.21</v>
      </c>
      <c r="H57" s="48" t="n">
        <v>15.61</v>
      </c>
      <c r="I57" s="48" t="n">
        <v>75.6</v>
      </c>
      <c r="J57" s="47" t="n">
        <f aca="false">L57/G57</f>
        <v>6687.86317289771</v>
      </c>
      <c r="K57" s="47" t="n">
        <f aca="false">L57/I57</f>
        <v>8068.78306878307</v>
      </c>
      <c r="L57" s="49" t="n">
        <v>610000</v>
      </c>
      <c r="M57" s="47"/>
      <c r="N57" s="50" t="s">
        <v>21</v>
      </c>
      <c r="O57" s="50" t="s">
        <v>22</v>
      </c>
    </row>
    <row r="58" customFormat="false" ht="15" hidden="false" customHeight="false" outlineLevel="0" collapsed="false">
      <c r="A58" s="42" t="n">
        <v>53</v>
      </c>
      <c r="B58" s="43" t="s">
        <v>24</v>
      </c>
      <c r="C58" s="44" t="n">
        <v>2002</v>
      </c>
      <c r="D58" s="45" t="n">
        <v>20</v>
      </c>
      <c r="E58" s="46" t="s">
        <v>20</v>
      </c>
      <c r="F58" s="45" t="n">
        <v>3</v>
      </c>
      <c r="G58" s="47" t="n">
        <v>91.21</v>
      </c>
      <c r="H58" s="48" t="n">
        <v>15.61</v>
      </c>
      <c r="I58" s="48" t="n">
        <v>75.6</v>
      </c>
      <c r="J58" s="47" t="n">
        <f aca="false">L58/G58</f>
        <v>6578.22607170267</v>
      </c>
      <c r="K58" s="47" t="n">
        <f aca="false">L58/I58</f>
        <v>7936.50793650794</v>
      </c>
      <c r="L58" s="49" t="n">
        <v>600000</v>
      </c>
      <c r="M58" s="47"/>
      <c r="N58" s="50" t="s">
        <v>21</v>
      </c>
      <c r="O58" s="50" t="s">
        <v>22</v>
      </c>
    </row>
    <row r="59" customFormat="false" ht="15" hidden="false" customHeight="false" outlineLevel="0" collapsed="false">
      <c r="A59" s="10" t="n">
        <v>54</v>
      </c>
      <c r="B59" s="11" t="s">
        <v>24</v>
      </c>
      <c r="C59" s="12" t="n">
        <v>103</v>
      </c>
      <c r="D59" s="13" t="n">
        <v>1</v>
      </c>
      <c r="E59" s="14" t="s">
        <v>20</v>
      </c>
      <c r="F59" s="13" t="n">
        <v>4.2</v>
      </c>
      <c r="G59" s="15" t="n">
        <f aca="false">H59+I59</f>
        <v>90.15</v>
      </c>
      <c r="H59" s="16" t="n">
        <v>2.98</v>
      </c>
      <c r="I59" s="16" t="n">
        <v>87.17</v>
      </c>
      <c r="J59" s="15" t="n">
        <f aca="false">L59/G59</f>
        <v>5811.4254021076</v>
      </c>
      <c r="K59" s="15" t="n">
        <f aca="false">L59/I59</f>
        <v>6010.09521624412</v>
      </c>
      <c r="L59" s="41" t="n">
        <v>523900</v>
      </c>
      <c r="M59" s="15"/>
      <c r="N59" s="18" t="s">
        <v>21</v>
      </c>
      <c r="O59" s="18" t="s">
        <v>22</v>
      </c>
    </row>
    <row r="60" customFormat="false" ht="15" hidden="false" customHeight="false" outlineLevel="0" collapsed="false">
      <c r="A60" s="10" t="n">
        <v>55</v>
      </c>
      <c r="B60" s="11" t="s">
        <v>24</v>
      </c>
      <c r="C60" s="12" t="n">
        <v>503</v>
      </c>
      <c r="D60" s="13" t="n">
        <v>5</v>
      </c>
      <c r="E60" s="14" t="s">
        <v>20</v>
      </c>
      <c r="F60" s="13" t="n">
        <v>3</v>
      </c>
      <c r="G60" s="15" t="n">
        <v>104.99</v>
      </c>
      <c r="H60" s="16" t="n">
        <v>17.97</v>
      </c>
      <c r="I60" s="16" t="n">
        <v>87.02</v>
      </c>
      <c r="J60" s="15" t="n">
        <f aca="false">L60/G60</f>
        <v>5759.02998649848</v>
      </c>
      <c r="K60" s="15" t="n">
        <f aca="false">L60/I60</f>
        <v>6948.29416550764</v>
      </c>
      <c r="L60" s="41" t="n">
        <v>604640.558282475</v>
      </c>
      <c r="M60" s="15"/>
      <c r="N60" s="18" t="s">
        <v>21</v>
      </c>
      <c r="O60" s="18" t="s">
        <v>22</v>
      </c>
    </row>
    <row r="61" customFormat="false" ht="15" hidden="false" customHeight="false" outlineLevel="0" collapsed="false">
      <c r="A61" s="10" t="n">
        <v>56</v>
      </c>
      <c r="B61" s="11" t="s">
        <v>24</v>
      </c>
      <c r="C61" s="12" t="n">
        <v>1003</v>
      </c>
      <c r="D61" s="13" t="n">
        <v>10</v>
      </c>
      <c r="E61" s="14" t="s">
        <v>20</v>
      </c>
      <c r="F61" s="13" t="n">
        <v>3</v>
      </c>
      <c r="G61" s="15" t="n">
        <v>104.99</v>
      </c>
      <c r="H61" s="16" t="n">
        <v>17.97</v>
      </c>
      <c r="I61" s="16" t="n">
        <v>87.02</v>
      </c>
      <c r="J61" s="15" t="n">
        <f aca="false">L61/G61</f>
        <v>6088.8122010601</v>
      </c>
      <c r="K61" s="15" t="n">
        <f aca="false">L61/I61</f>
        <v>7346.17780957596</v>
      </c>
      <c r="L61" s="41" t="n">
        <v>639264.3929893</v>
      </c>
      <c r="M61" s="15"/>
      <c r="N61" s="18" t="s">
        <v>21</v>
      </c>
      <c r="O61" s="18" t="s">
        <v>22</v>
      </c>
    </row>
    <row r="62" customFormat="false" ht="15" hidden="false" customHeight="false" outlineLevel="0" collapsed="false">
      <c r="A62" s="10" t="n">
        <v>57</v>
      </c>
      <c r="B62" s="11" t="s">
        <v>24</v>
      </c>
      <c r="C62" s="12" t="n">
        <v>1603</v>
      </c>
      <c r="D62" s="13" t="n">
        <v>16</v>
      </c>
      <c r="E62" s="14" t="s">
        <v>20</v>
      </c>
      <c r="F62" s="13" t="n">
        <v>3</v>
      </c>
      <c r="G62" s="15" t="n">
        <v>104.99</v>
      </c>
      <c r="H62" s="16" t="n">
        <v>17.97</v>
      </c>
      <c r="I62" s="16" t="n">
        <v>87.02</v>
      </c>
      <c r="J62" s="15" t="n">
        <f aca="false">L62/G62</f>
        <v>6101.36645302105</v>
      </c>
      <c r="K62" s="15" t="n">
        <f aca="false">L62/I62</f>
        <v>7361.32456794622</v>
      </c>
      <c r="L62" s="41" t="n">
        <v>640582.46390268</v>
      </c>
      <c r="M62" s="15"/>
      <c r="N62" s="18" t="s">
        <v>21</v>
      </c>
      <c r="O62" s="18" t="s">
        <v>22</v>
      </c>
    </row>
    <row r="63" customFormat="false" ht="15" hidden="false" customHeight="false" outlineLevel="0" collapsed="false">
      <c r="A63" s="10" t="n">
        <v>58</v>
      </c>
      <c r="B63" s="11" t="s">
        <v>24</v>
      </c>
      <c r="C63" s="12" t="n">
        <v>105</v>
      </c>
      <c r="D63" s="13" t="n">
        <v>1</v>
      </c>
      <c r="E63" s="14" t="s">
        <v>20</v>
      </c>
      <c r="F63" s="13" t="n">
        <v>4.2</v>
      </c>
      <c r="G63" s="15" t="n">
        <f aca="false">H63+I63</f>
        <v>97.9</v>
      </c>
      <c r="H63" s="16" t="n">
        <v>16.76</v>
      </c>
      <c r="I63" s="16" t="n">
        <v>81.14</v>
      </c>
      <c r="J63" s="15" t="n">
        <f aca="false">L63/G63</f>
        <v>5924.4126659857</v>
      </c>
      <c r="K63" s="15" t="n">
        <f aca="false">L63/I63</f>
        <v>7148.13901897954</v>
      </c>
      <c r="L63" s="41" t="n">
        <v>580000</v>
      </c>
      <c r="M63" s="15"/>
      <c r="N63" s="18" t="s">
        <v>21</v>
      </c>
      <c r="O63" s="18" t="s">
        <v>22</v>
      </c>
    </row>
    <row r="64" customFormat="false" ht="15" hidden="false" customHeight="false" outlineLevel="0" collapsed="false">
      <c r="A64" s="51" t="n">
        <v>59</v>
      </c>
      <c r="B64" s="52" t="s">
        <v>24</v>
      </c>
      <c r="C64" s="53" t="n">
        <v>505</v>
      </c>
      <c r="D64" s="54" t="n">
        <v>5</v>
      </c>
      <c r="E64" s="55" t="s">
        <v>20</v>
      </c>
      <c r="F64" s="54" t="n">
        <v>3</v>
      </c>
      <c r="G64" s="56" t="n">
        <v>97.89</v>
      </c>
      <c r="H64" s="67" t="n">
        <v>16.76</v>
      </c>
      <c r="I64" s="67" t="n">
        <v>81.13</v>
      </c>
      <c r="J64" s="56" t="n">
        <f aca="false">L64/G64</f>
        <v>5108.44825824906</v>
      </c>
      <c r="K64" s="56" t="n">
        <f aca="false">L64/I64</f>
        <v>6163.76186367558</v>
      </c>
      <c r="L64" s="57" t="n">
        <v>500066</v>
      </c>
      <c r="M64" s="56"/>
      <c r="N64" s="58" t="s">
        <v>21</v>
      </c>
      <c r="O64" s="58" t="s">
        <v>22</v>
      </c>
    </row>
    <row r="65" customFormat="false" ht="15" hidden="false" customHeight="false" outlineLevel="0" collapsed="false">
      <c r="A65" s="10" t="n">
        <v>60</v>
      </c>
      <c r="B65" s="11" t="s">
        <v>24</v>
      </c>
      <c r="C65" s="12" t="n">
        <v>1005</v>
      </c>
      <c r="D65" s="13" t="n">
        <v>10</v>
      </c>
      <c r="E65" s="14" t="s">
        <v>20</v>
      </c>
      <c r="F65" s="13" t="n">
        <v>3</v>
      </c>
      <c r="G65" s="15" t="n">
        <v>97.89</v>
      </c>
      <c r="H65" s="16" t="n">
        <v>16.76</v>
      </c>
      <c r="I65" s="16" t="n">
        <v>81.13</v>
      </c>
      <c r="J65" s="15" t="n">
        <f aca="false">L65/G65</f>
        <v>6129.32883849219</v>
      </c>
      <c r="K65" s="15" t="n">
        <f aca="false">L65/I65</f>
        <v>7395.53802539135</v>
      </c>
      <c r="L65" s="41" t="n">
        <v>600000</v>
      </c>
      <c r="M65" s="15"/>
      <c r="N65" s="18" t="s">
        <v>21</v>
      </c>
      <c r="O65" s="18" t="s">
        <v>22</v>
      </c>
    </row>
    <row r="66" customFormat="false" ht="15" hidden="false" customHeight="false" outlineLevel="0" collapsed="false">
      <c r="A66" s="10" t="n">
        <v>61</v>
      </c>
      <c r="B66" s="11" t="s">
        <v>24</v>
      </c>
      <c r="C66" s="12" t="n">
        <v>1605</v>
      </c>
      <c r="D66" s="13" t="n">
        <v>16</v>
      </c>
      <c r="E66" s="14" t="s">
        <v>20</v>
      </c>
      <c r="F66" s="13" t="n">
        <v>3</v>
      </c>
      <c r="G66" s="15" t="n">
        <f aca="false">H66+I66</f>
        <v>97.89</v>
      </c>
      <c r="H66" s="16" t="n">
        <v>16.76</v>
      </c>
      <c r="I66" s="16" t="n">
        <v>81.13</v>
      </c>
      <c r="J66" s="15" t="n">
        <f aca="false">L66/G66</f>
        <v>6139.54438655634</v>
      </c>
      <c r="K66" s="15" t="n">
        <f aca="false">L66/I66</f>
        <v>7407.86392210033</v>
      </c>
      <c r="L66" s="41" t="n">
        <v>601000</v>
      </c>
      <c r="M66" s="15"/>
      <c r="N66" s="18" t="s">
        <v>21</v>
      </c>
      <c r="O66" s="18" t="s">
        <v>22</v>
      </c>
    </row>
    <row r="67" customFormat="false" ht="15" hidden="false" customHeight="false" outlineLevel="0" collapsed="false">
      <c r="A67" s="42" t="n">
        <v>62</v>
      </c>
      <c r="B67" s="43" t="s">
        <v>24</v>
      </c>
      <c r="C67" s="44" t="n">
        <v>2105</v>
      </c>
      <c r="D67" s="45" t="n">
        <v>21</v>
      </c>
      <c r="E67" s="46" t="s">
        <v>20</v>
      </c>
      <c r="F67" s="45" t="n">
        <v>3</v>
      </c>
      <c r="G67" s="47" t="n">
        <f aca="false">H67+I67</f>
        <v>97.89</v>
      </c>
      <c r="H67" s="48" t="n">
        <v>16.76</v>
      </c>
      <c r="I67" s="48" t="n">
        <v>81.13</v>
      </c>
      <c r="J67" s="47" t="n">
        <f aca="false">L67/G67</f>
        <v>7028.29706813771</v>
      </c>
      <c r="K67" s="47" t="n">
        <f aca="false">L67/I67</f>
        <v>8480.21693578208</v>
      </c>
      <c r="L67" s="49" t="n">
        <v>688000</v>
      </c>
      <c r="M67" s="47"/>
      <c r="N67" s="50" t="s">
        <v>21</v>
      </c>
      <c r="O67" s="50" t="s">
        <v>22</v>
      </c>
    </row>
    <row r="68" customFormat="false" ht="15" hidden="false" customHeight="false" outlineLevel="0" collapsed="false">
      <c r="A68" s="10" t="n">
        <v>63</v>
      </c>
      <c r="B68" s="11" t="s">
        <v>24</v>
      </c>
      <c r="C68" s="12" t="n">
        <v>2305</v>
      </c>
      <c r="D68" s="13" t="n">
        <v>23</v>
      </c>
      <c r="E68" s="14" t="s">
        <v>20</v>
      </c>
      <c r="F68" s="13" t="n">
        <v>3</v>
      </c>
      <c r="G68" s="15" t="n">
        <f aca="false">H68+I68</f>
        <v>97.89</v>
      </c>
      <c r="H68" s="16" t="n">
        <v>16.76</v>
      </c>
      <c r="I68" s="16" t="n">
        <v>81.13</v>
      </c>
      <c r="J68" s="15" t="n">
        <f aca="false">L68/G68</f>
        <v>6196.9778584125</v>
      </c>
      <c r="K68" s="15" t="n">
        <f aca="false">L68/I68</f>
        <v>7477.16211709602</v>
      </c>
      <c r="L68" s="41" t="n">
        <v>606622.16256</v>
      </c>
      <c r="M68" s="15"/>
      <c r="N68" s="18" t="s">
        <v>21</v>
      </c>
      <c r="O68" s="18" t="s">
        <v>22</v>
      </c>
    </row>
    <row r="69" customFormat="false" ht="15" hidden="false" customHeight="false" outlineLevel="0" collapsed="false">
      <c r="A69" s="10" t="n">
        <v>64</v>
      </c>
      <c r="B69" s="11" t="s">
        <v>24</v>
      </c>
      <c r="C69" s="12" t="n">
        <v>106</v>
      </c>
      <c r="D69" s="13" t="n">
        <v>1</v>
      </c>
      <c r="E69" s="14" t="s">
        <v>25</v>
      </c>
      <c r="F69" s="13" t="n">
        <v>4.2</v>
      </c>
      <c r="G69" s="15" t="n">
        <f aca="false">H69+I69</f>
        <v>119.43</v>
      </c>
      <c r="H69" s="16" t="n">
        <v>20.44</v>
      </c>
      <c r="I69" s="16" t="n">
        <v>98.99</v>
      </c>
      <c r="J69" s="15" t="n">
        <f aca="false">L69/G69</f>
        <v>5476.01105249937</v>
      </c>
      <c r="K69" s="15" t="n">
        <f aca="false">L69/I69</f>
        <v>6606.72795231842</v>
      </c>
      <c r="L69" s="41" t="n">
        <v>654000</v>
      </c>
      <c r="M69" s="15"/>
      <c r="N69" s="18" t="s">
        <v>21</v>
      </c>
      <c r="O69" s="18" t="s">
        <v>22</v>
      </c>
    </row>
    <row r="70" customFormat="false" ht="15" hidden="false" customHeight="false" outlineLevel="0" collapsed="false">
      <c r="A70" s="10" t="n">
        <v>65</v>
      </c>
      <c r="B70" s="11" t="s">
        <v>24</v>
      </c>
      <c r="C70" s="12" t="n">
        <v>506</v>
      </c>
      <c r="D70" s="13" t="n">
        <v>5</v>
      </c>
      <c r="E70" s="14" t="s">
        <v>25</v>
      </c>
      <c r="F70" s="13" t="n">
        <v>3</v>
      </c>
      <c r="G70" s="15" t="n">
        <v>119.43</v>
      </c>
      <c r="H70" s="16" t="n">
        <v>20.44</v>
      </c>
      <c r="I70" s="16" t="n">
        <v>98.99</v>
      </c>
      <c r="J70" s="15" t="n">
        <f aca="false">L70/G70</f>
        <v>5861.173909403</v>
      </c>
      <c r="K70" s="15" t="n">
        <f aca="false">L70/I70</f>
        <v>7071.42135569249</v>
      </c>
      <c r="L70" s="41" t="n">
        <v>700000</v>
      </c>
      <c r="M70" s="15"/>
      <c r="N70" s="18" t="s">
        <v>21</v>
      </c>
      <c r="O70" s="18" t="s">
        <v>22</v>
      </c>
    </row>
    <row r="71" customFormat="false" ht="15" hidden="false" customHeight="false" outlineLevel="0" collapsed="false">
      <c r="A71" s="10" t="n">
        <v>66</v>
      </c>
      <c r="B71" s="11" t="s">
        <v>24</v>
      </c>
      <c r="C71" s="12" t="n">
        <v>1006</v>
      </c>
      <c r="D71" s="13" t="n">
        <v>10</v>
      </c>
      <c r="E71" s="14" t="s">
        <v>25</v>
      </c>
      <c r="F71" s="13" t="n">
        <v>3</v>
      </c>
      <c r="G71" s="15" t="n">
        <v>119.43</v>
      </c>
      <c r="H71" s="16" t="n">
        <v>20.44</v>
      </c>
      <c r="I71" s="16" t="n">
        <v>98.99</v>
      </c>
      <c r="J71" s="15" t="n">
        <f aca="false">L71/G71</f>
        <v>6029.47333165871</v>
      </c>
      <c r="K71" s="15" t="n">
        <f aca="false">L71/I71</f>
        <v>7274.47216890595</v>
      </c>
      <c r="L71" s="41" t="n">
        <v>720100</v>
      </c>
      <c r="M71" s="15"/>
      <c r="N71" s="18" t="s">
        <v>21</v>
      </c>
      <c r="O71" s="18" t="s">
        <v>22</v>
      </c>
    </row>
    <row r="72" customFormat="false" ht="15" hidden="false" customHeight="false" outlineLevel="0" collapsed="false">
      <c r="A72" s="10" t="n">
        <v>67</v>
      </c>
      <c r="B72" s="11" t="s">
        <v>24</v>
      </c>
      <c r="C72" s="12" t="n">
        <v>1606</v>
      </c>
      <c r="D72" s="13" t="n">
        <v>16</v>
      </c>
      <c r="E72" s="14" t="s">
        <v>25</v>
      </c>
      <c r="F72" s="13" t="n">
        <v>3</v>
      </c>
      <c r="G72" s="15" t="n">
        <v>119.43</v>
      </c>
      <c r="H72" s="16" t="n">
        <v>20.44</v>
      </c>
      <c r="I72" s="16" t="n">
        <v>98.99</v>
      </c>
      <c r="J72" s="15" t="n">
        <f aca="false">L72/G72</f>
        <v>6037.00912668509</v>
      </c>
      <c r="K72" s="15" t="n">
        <f aca="false">L72/I72</f>
        <v>7283.56399636327</v>
      </c>
      <c r="L72" s="41" t="n">
        <v>721000</v>
      </c>
      <c r="M72" s="15"/>
      <c r="N72" s="18" t="s">
        <v>21</v>
      </c>
      <c r="O72" s="18" t="s">
        <v>22</v>
      </c>
    </row>
    <row r="73" customFormat="false" ht="15" hidden="false" customHeight="false" outlineLevel="0" collapsed="false">
      <c r="A73" s="51" t="n">
        <v>68</v>
      </c>
      <c r="B73" s="52" t="s">
        <v>24</v>
      </c>
      <c r="C73" s="53" t="n">
        <v>107</v>
      </c>
      <c r="D73" s="54" t="n">
        <v>1</v>
      </c>
      <c r="E73" s="55" t="s">
        <v>25</v>
      </c>
      <c r="F73" s="54" t="n">
        <v>4.2</v>
      </c>
      <c r="G73" s="56" t="n">
        <f aca="false">H73+I73</f>
        <v>118.88</v>
      </c>
      <c r="H73" s="67" t="n">
        <v>20.35</v>
      </c>
      <c r="I73" s="67" t="n">
        <v>98.53</v>
      </c>
      <c r="J73" s="56" t="n">
        <f aca="false">L73/G73</f>
        <v>5055.29104979812</v>
      </c>
      <c r="K73" s="56" t="n">
        <f aca="false">L73/I73</f>
        <v>6099.39104841165</v>
      </c>
      <c r="L73" s="57" t="n">
        <v>600973</v>
      </c>
      <c r="M73" s="56"/>
      <c r="N73" s="58" t="s">
        <v>21</v>
      </c>
      <c r="O73" s="58" t="s">
        <v>22</v>
      </c>
    </row>
    <row r="74" customFormat="false" ht="15" hidden="false" customHeight="false" outlineLevel="0" collapsed="false">
      <c r="A74" s="10" t="n">
        <v>69</v>
      </c>
      <c r="B74" s="11" t="s">
        <v>24</v>
      </c>
      <c r="C74" s="12" t="n">
        <v>207</v>
      </c>
      <c r="D74" s="13" t="n">
        <v>2</v>
      </c>
      <c r="E74" s="14" t="s">
        <v>25</v>
      </c>
      <c r="F74" s="13" t="n">
        <v>3</v>
      </c>
      <c r="G74" s="15" t="n">
        <f aca="false">H74+I74</f>
        <v>118.9</v>
      </c>
      <c r="H74" s="16" t="n">
        <v>20.35</v>
      </c>
      <c r="I74" s="16" t="n">
        <v>98.55</v>
      </c>
      <c r="J74" s="15" t="n">
        <f aca="false">L74/G74</f>
        <v>5971.64699285114</v>
      </c>
      <c r="K74" s="15" t="n">
        <f aca="false">L74/I74</f>
        <v>7204.75725469305</v>
      </c>
      <c r="L74" s="41" t="n">
        <v>710028.82745</v>
      </c>
      <c r="M74" s="15"/>
      <c r="N74" s="18" t="s">
        <v>21</v>
      </c>
      <c r="O74" s="18" t="s">
        <v>22</v>
      </c>
    </row>
    <row r="75" customFormat="false" ht="15" hidden="false" customHeight="false" outlineLevel="0" collapsed="false">
      <c r="A75" s="10" t="n">
        <v>70</v>
      </c>
      <c r="B75" s="11" t="s">
        <v>24</v>
      </c>
      <c r="C75" s="12" t="n">
        <v>307</v>
      </c>
      <c r="D75" s="13" t="n">
        <v>3</v>
      </c>
      <c r="E75" s="14" t="s">
        <v>25</v>
      </c>
      <c r="F75" s="13" t="n">
        <v>3</v>
      </c>
      <c r="G75" s="15" t="n">
        <f aca="false">H75+I75</f>
        <v>118.9</v>
      </c>
      <c r="H75" s="16" t="n">
        <v>20.35</v>
      </c>
      <c r="I75" s="16" t="n">
        <v>98.55</v>
      </c>
      <c r="J75" s="15" t="n">
        <f aca="false">L75/G75</f>
        <v>6004.20521446594</v>
      </c>
      <c r="K75" s="15" t="n">
        <f aca="false">L75/I75</f>
        <v>7244.03855910705</v>
      </c>
      <c r="L75" s="41" t="n">
        <v>713900</v>
      </c>
      <c r="M75" s="15"/>
      <c r="N75" s="18" t="s">
        <v>21</v>
      </c>
      <c r="O75" s="18" t="s">
        <v>22</v>
      </c>
    </row>
    <row r="76" customFormat="false" ht="15" hidden="false" customHeight="false" outlineLevel="0" collapsed="false">
      <c r="A76" s="10" t="n">
        <v>71</v>
      </c>
      <c r="B76" s="11" t="s">
        <v>24</v>
      </c>
      <c r="C76" s="12" t="n">
        <v>507</v>
      </c>
      <c r="D76" s="13" t="n">
        <v>5</v>
      </c>
      <c r="E76" s="14" t="s">
        <v>25</v>
      </c>
      <c r="F76" s="13" t="n">
        <v>3</v>
      </c>
      <c r="G76" s="15" t="n">
        <f aca="false">H76+I76</f>
        <v>118.9</v>
      </c>
      <c r="H76" s="16" t="n">
        <v>20.35</v>
      </c>
      <c r="I76" s="16" t="n">
        <v>98.55</v>
      </c>
      <c r="J76" s="15" t="n">
        <f aca="false">L76/G76</f>
        <v>6003.36417157275</v>
      </c>
      <c r="K76" s="15" t="n">
        <f aca="false">L76/I76</f>
        <v>7243.02384576357</v>
      </c>
      <c r="L76" s="41" t="n">
        <v>713800</v>
      </c>
      <c r="M76" s="15"/>
      <c r="N76" s="18" t="s">
        <v>21</v>
      </c>
      <c r="O76" s="18" t="s">
        <v>22</v>
      </c>
    </row>
    <row r="77" customFormat="false" ht="15" hidden="false" customHeight="false" outlineLevel="0" collapsed="false">
      <c r="A77" s="10" t="n">
        <v>72</v>
      </c>
      <c r="B77" s="11" t="s">
        <v>24</v>
      </c>
      <c r="C77" s="12" t="n">
        <v>807</v>
      </c>
      <c r="D77" s="13" t="n">
        <v>8</v>
      </c>
      <c r="E77" s="14" t="s">
        <v>25</v>
      </c>
      <c r="F77" s="13" t="n">
        <v>3</v>
      </c>
      <c r="G77" s="15" t="n">
        <f aca="false">H77+I77</f>
        <v>118.9</v>
      </c>
      <c r="H77" s="16" t="n">
        <v>20.35</v>
      </c>
      <c r="I77" s="16" t="n">
        <v>98.55</v>
      </c>
      <c r="J77" s="15" t="n">
        <f aca="false">L77/G77</f>
        <v>6062.62233368377</v>
      </c>
      <c r="K77" s="15" t="n">
        <f aca="false">L77/I77</f>
        <v>7314.51847260274</v>
      </c>
      <c r="L77" s="41" t="n">
        <v>720845.795475</v>
      </c>
      <c r="M77" s="15"/>
      <c r="N77" s="18" t="s">
        <v>21</v>
      </c>
      <c r="O77" s="18" t="s">
        <v>22</v>
      </c>
    </row>
    <row r="78" customFormat="false" ht="15" hidden="false" customHeight="false" outlineLevel="0" collapsed="false">
      <c r="A78" s="42" t="n">
        <v>73</v>
      </c>
      <c r="B78" s="43" t="s">
        <v>24</v>
      </c>
      <c r="C78" s="44" t="n">
        <v>1007</v>
      </c>
      <c r="D78" s="45" t="n">
        <v>10</v>
      </c>
      <c r="E78" s="46" t="s">
        <v>25</v>
      </c>
      <c r="F78" s="45" t="n">
        <v>3</v>
      </c>
      <c r="G78" s="47" t="n">
        <f aca="false">H78+I78</f>
        <v>118.9</v>
      </c>
      <c r="H78" s="48" t="n">
        <v>20.35</v>
      </c>
      <c r="I78" s="48" t="n">
        <v>98.55</v>
      </c>
      <c r="J78" s="47" t="n">
        <f aca="false">L78/G78</f>
        <v>5290.15979814971</v>
      </c>
      <c r="K78" s="47" t="n">
        <f aca="false">L78/I78</f>
        <v>6382.54693049214</v>
      </c>
      <c r="L78" s="49" t="n">
        <v>629000</v>
      </c>
      <c r="M78" s="47"/>
      <c r="N78" s="50" t="s">
        <v>21</v>
      </c>
      <c r="O78" s="50" t="s">
        <v>22</v>
      </c>
    </row>
    <row r="79" customFormat="false" ht="15" hidden="false" customHeight="false" outlineLevel="0" collapsed="false">
      <c r="A79" s="10" t="n">
        <v>74</v>
      </c>
      <c r="B79" s="11" t="s">
        <v>24</v>
      </c>
      <c r="C79" s="12" t="n">
        <v>1607</v>
      </c>
      <c r="D79" s="13" t="n">
        <v>16</v>
      </c>
      <c r="E79" s="14" t="s">
        <v>25</v>
      </c>
      <c r="F79" s="13" t="n">
        <v>3</v>
      </c>
      <c r="G79" s="15" t="n">
        <f aca="false">H79+I79</f>
        <v>118.9</v>
      </c>
      <c r="H79" s="16" t="n">
        <v>20.35</v>
      </c>
      <c r="I79" s="16" t="n">
        <v>98.55</v>
      </c>
      <c r="J79" s="15" t="n">
        <f aca="false">L79/G79</f>
        <v>6342.2142136249</v>
      </c>
      <c r="K79" s="15" t="n">
        <f aca="false">L79/I79</f>
        <v>7651.84444444445</v>
      </c>
      <c r="L79" s="41" t="n">
        <v>754089.27</v>
      </c>
      <c r="M79" s="15"/>
      <c r="N79" s="18" t="s">
        <v>21</v>
      </c>
      <c r="O79" s="18" t="s">
        <v>22</v>
      </c>
    </row>
    <row r="80" customFormat="false" ht="15.75" hidden="false" customHeight="true" outlineLevel="0" collapsed="false">
      <c r="A80" s="31" t="s">
        <v>26</v>
      </c>
      <c r="B80" s="31"/>
      <c r="C80" s="31"/>
      <c r="D80" s="31"/>
      <c r="E80" s="31"/>
      <c r="F80" s="31"/>
      <c r="G80" s="32" t="n">
        <f aca="false">H80+I80</f>
        <v>7223.22</v>
      </c>
      <c r="H80" s="33" t="n">
        <f aca="false">SUM(H6:H79)</f>
        <v>1252.88</v>
      </c>
      <c r="I80" s="34" t="n">
        <f aca="false">SUM(I6:I79)</f>
        <v>5970.34</v>
      </c>
      <c r="J80" s="32" t="n">
        <f aca="false">L80/G80</f>
        <v>6037.85361481294</v>
      </c>
      <c r="K80" s="32" t="n">
        <f aca="false">L80/I80</f>
        <v>7304.90139382164</v>
      </c>
      <c r="L80" s="32" t="n">
        <f aca="false">SUM(L6:L79)</f>
        <v>43612744.9875891</v>
      </c>
      <c r="M80" s="15"/>
      <c r="N80" s="35"/>
      <c r="O80" s="35"/>
    </row>
    <row r="81" customFormat="false" ht="14.25" hidden="false" customHeight="true" outlineLevel="0" collapsed="false">
      <c r="A81" s="36" t="s">
        <v>34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4.25" hidden="false" customHeight="true" outlineLevel="0" collapsed="false">
      <c r="A82" s="37" t="s">
        <v>2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4.25" hidden="false" customHeight="true" outlineLevel="0" collapsed="false">
      <c r="A83" s="38" t="s">
        <v>29</v>
      </c>
      <c r="B83" s="38"/>
      <c r="C83" s="38"/>
      <c r="D83" s="38"/>
      <c r="E83" s="38"/>
      <c r="F83" s="39"/>
      <c r="G83" s="39"/>
      <c r="H83" s="39"/>
      <c r="I83" s="39"/>
      <c r="J83" s="39"/>
      <c r="K83" s="38" t="s">
        <v>30</v>
      </c>
      <c r="L83" s="38"/>
      <c r="M83" s="39"/>
      <c r="N83" s="40"/>
      <c r="O83" s="40"/>
    </row>
    <row r="84" customFormat="false" ht="14.25" hidden="false" customHeight="true" outlineLevel="0" collapsed="false">
      <c r="A84" s="38" t="s">
        <v>31</v>
      </c>
      <c r="B84" s="38"/>
      <c r="C84" s="38"/>
      <c r="D84" s="38"/>
      <c r="E84" s="38"/>
      <c r="F84" s="40"/>
      <c r="G84" s="40"/>
      <c r="H84" s="40"/>
      <c r="I84" s="40"/>
      <c r="J84" s="40"/>
      <c r="K84" s="38" t="s">
        <v>32</v>
      </c>
      <c r="L84" s="38"/>
      <c r="M84" s="39"/>
      <c r="N84" s="40"/>
      <c r="O84" s="40"/>
    </row>
    <row r="85" customFormat="false" ht="14.25" hidden="false" customHeight="true" outlineLevel="0" collapsed="false">
      <c r="A85" s="38" t="s">
        <v>33</v>
      </c>
      <c r="B85" s="38"/>
      <c r="C85" s="38"/>
      <c r="D85" s="38"/>
      <c r="E85" s="38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9" s="1" customFormat="true" ht="18" hidden="false" customHeight="true" outlineLevel="0" collapsed="false">
      <c r="A89" s="3" t="s">
        <v>0</v>
      </c>
      <c r="B89" s="3"/>
      <c r="P89" s="2"/>
    </row>
    <row r="90" s="1" customFormat="true" ht="25.5" hidden="false" customHeight="false" outlineLevel="0" collapsed="false">
      <c r="A90" s="4" t="s">
        <v>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2"/>
    </row>
    <row r="91" s="1" customFormat="true" ht="18" hidden="false" customHeight="true" outlineLevel="0" collapsed="false">
      <c r="A91" s="5" t="s">
        <v>2</v>
      </c>
      <c r="B91" s="5"/>
      <c r="C91" s="5"/>
      <c r="D91" s="5"/>
      <c r="E91" s="5"/>
      <c r="F91" s="5"/>
      <c r="G91" s="5"/>
      <c r="H91" s="5"/>
      <c r="I91" s="5" t="s">
        <v>3</v>
      </c>
      <c r="J91" s="5"/>
      <c r="K91" s="5"/>
      <c r="M91" s="6"/>
      <c r="N91" s="7"/>
      <c r="O91" s="7"/>
      <c r="P91" s="2"/>
    </row>
    <row r="92" s="1" customFormat="true" ht="25" hidden="false" customHeight="true" outlineLevel="0" collapsed="false">
      <c r="A92" s="8" t="s">
        <v>4</v>
      </c>
      <c r="B92" s="9" t="s">
        <v>5</v>
      </c>
      <c r="C92" s="9" t="s">
        <v>6</v>
      </c>
      <c r="D92" s="9" t="s">
        <v>7</v>
      </c>
      <c r="E92" s="9" t="s">
        <v>8</v>
      </c>
      <c r="F92" s="9" t="s">
        <v>9</v>
      </c>
      <c r="G92" s="9" t="s">
        <v>10</v>
      </c>
      <c r="H92" s="9" t="s">
        <v>11</v>
      </c>
      <c r="I92" s="9" t="s">
        <v>12</v>
      </c>
      <c r="J92" s="9" t="s">
        <v>13</v>
      </c>
      <c r="K92" s="9" t="s">
        <v>14</v>
      </c>
      <c r="L92" s="9" t="s">
        <v>15</v>
      </c>
      <c r="M92" s="9" t="s">
        <v>16</v>
      </c>
      <c r="N92" s="9" t="s">
        <v>17</v>
      </c>
      <c r="O92" s="8" t="s">
        <v>18</v>
      </c>
      <c r="P92" s="2"/>
    </row>
    <row r="93" s="1" customFormat="true" ht="18" hidden="false" customHeight="tru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8"/>
      <c r="P93" s="2"/>
    </row>
    <row r="94" s="20" customFormat="true" ht="15.85" hidden="false" customHeight="true" outlineLevel="0" collapsed="false">
      <c r="A94" s="10" t="n">
        <v>1</v>
      </c>
      <c r="B94" s="11" t="s">
        <v>19</v>
      </c>
      <c r="C94" s="12" t="n">
        <v>501</v>
      </c>
      <c r="D94" s="13" t="n">
        <v>5</v>
      </c>
      <c r="E94" s="14" t="s">
        <v>20</v>
      </c>
      <c r="F94" s="13" t="n">
        <v>3</v>
      </c>
      <c r="G94" s="15" t="n">
        <v>92.54</v>
      </c>
      <c r="H94" s="16" t="n">
        <v>16.89</v>
      </c>
      <c r="I94" s="16" t="n">
        <v>75.65</v>
      </c>
      <c r="J94" s="15" t="n">
        <v>5550.07594629355</v>
      </c>
      <c r="K94" s="15" t="n">
        <v>6789.21385419703</v>
      </c>
      <c r="L94" s="41" t="n">
        <v>513604.028070005</v>
      </c>
      <c r="M94" s="15"/>
      <c r="N94" s="18" t="s">
        <v>21</v>
      </c>
      <c r="O94" s="18" t="s">
        <v>22</v>
      </c>
      <c r="P94" s="19"/>
      <c r="R94" s="21"/>
    </row>
    <row r="95" s="20" customFormat="true" ht="15.85" hidden="false" customHeight="true" outlineLevel="0" collapsed="false">
      <c r="A95" s="10" t="n">
        <v>2</v>
      </c>
      <c r="B95" s="68" t="s">
        <v>19</v>
      </c>
      <c r="C95" s="69" t="n">
        <v>1001</v>
      </c>
      <c r="D95" s="70" t="n">
        <v>10</v>
      </c>
      <c r="E95" s="71" t="s">
        <v>20</v>
      </c>
      <c r="F95" s="70" t="n">
        <v>3</v>
      </c>
      <c r="G95" s="72" t="n">
        <v>92.54</v>
      </c>
      <c r="H95" s="73" t="n">
        <v>16.89</v>
      </c>
      <c r="I95" s="73" t="n">
        <v>75.65</v>
      </c>
      <c r="J95" s="72" t="n">
        <v>5727.2530797493</v>
      </c>
      <c r="K95" s="72" t="n">
        <v>7005.94844679445</v>
      </c>
      <c r="L95" s="74" t="n">
        <v>530000</v>
      </c>
      <c r="M95" s="72"/>
      <c r="N95" s="75" t="s">
        <v>21</v>
      </c>
      <c r="O95" s="75" t="s">
        <v>22</v>
      </c>
      <c r="P95" s="19"/>
      <c r="R95" s="21"/>
    </row>
    <row r="96" s="20" customFormat="true" ht="15.85" hidden="false" customHeight="true" outlineLevel="0" collapsed="false">
      <c r="A96" s="10" t="n">
        <v>3</v>
      </c>
      <c r="B96" s="76" t="s">
        <v>19</v>
      </c>
      <c r="C96" s="77" t="n">
        <v>1601</v>
      </c>
      <c r="D96" s="78" t="n">
        <v>16</v>
      </c>
      <c r="E96" s="79" t="s">
        <v>20</v>
      </c>
      <c r="F96" s="78" t="n">
        <v>3</v>
      </c>
      <c r="G96" s="80" t="n">
        <v>92.54</v>
      </c>
      <c r="H96" s="81" t="n">
        <v>16.89</v>
      </c>
      <c r="I96" s="81" t="n">
        <v>75.65</v>
      </c>
      <c r="J96" s="80" t="n">
        <v>5835.31445861249</v>
      </c>
      <c r="K96" s="80" t="n">
        <v>7138.13615333774</v>
      </c>
      <c r="L96" s="82" t="n">
        <v>540000</v>
      </c>
      <c r="M96" s="80"/>
      <c r="N96" s="83" t="s">
        <v>21</v>
      </c>
      <c r="O96" s="83" t="s">
        <v>22</v>
      </c>
      <c r="P96" s="19"/>
      <c r="R96" s="21"/>
    </row>
    <row r="97" s="20" customFormat="true" ht="15.85" hidden="false" customHeight="true" outlineLevel="0" collapsed="false">
      <c r="A97" s="10" t="n">
        <v>4</v>
      </c>
      <c r="B97" s="76" t="s">
        <v>19</v>
      </c>
      <c r="C97" s="77" t="n">
        <v>502</v>
      </c>
      <c r="D97" s="78" t="n">
        <v>5</v>
      </c>
      <c r="E97" s="79" t="s">
        <v>20</v>
      </c>
      <c r="F97" s="78" t="n">
        <v>3</v>
      </c>
      <c r="G97" s="80" t="n">
        <v>92.53</v>
      </c>
      <c r="H97" s="77" t="n">
        <v>16.89</v>
      </c>
      <c r="I97" s="77" t="n">
        <v>75.64</v>
      </c>
      <c r="J97" s="80" t="n">
        <v>5582.8789131464</v>
      </c>
      <c r="K97" s="80" t="n">
        <v>6829.50536532835</v>
      </c>
      <c r="L97" s="82" t="n">
        <v>516583.785833436</v>
      </c>
      <c r="M97" s="80"/>
      <c r="N97" s="83" t="s">
        <v>21</v>
      </c>
      <c r="O97" s="83" t="s">
        <v>22</v>
      </c>
      <c r="P97" s="19"/>
      <c r="R97" s="21"/>
    </row>
    <row r="98" s="20" customFormat="true" ht="15.85" hidden="false" customHeight="true" outlineLevel="0" collapsed="false">
      <c r="A98" s="10" t="n">
        <v>5</v>
      </c>
      <c r="B98" s="84" t="s">
        <v>19</v>
      </c>
      <c r="C98" s="85" t="n">
        <v>902</v>
      </c>
      <c r="D98" s="86" t="n">
        <v>9</v>
      </c>
      <c r="E98" s="87" t="s">
        <v>20</v>
      </c>
      <c r="F98" s="86" t="n">
        <v>3</v>
      </c>
      <c r="G98" s="88" t="n">
        <v>92.53</v>
      </c>
      <c r="H98" s="85" t="n">
        <v>16.89</v>
      </c>
      <c r="I98" s="85" t="n">
        <v>75.64</v>
      </c>
      <c r="J98" s="88" t="n">
        <v>6646.4930292878</v>
      </c>
      <c r="K98" s="88" t="n">
        <v>8130.61872025383</v>
      </c>
      <c r="L98" s="89" t="n">
        <v>615000</v>
      </c>
      <c r="M98" s="88"/>
      <c r="N98" s="90" t="s">
        <v>21</v>
      </c>
      <c r="O98" s="90" t="s">
        <v>22</v>
      </c>
      <c r="P98" s="19"/>
      <c r="R98" s="21"/>
    </row>
    <row r="99" s="20" customFormat="true" ht="15.85" hidden="false" customHeight="true" outlineLevel="0" collapsed="false">
      <c r="A99" s="10" t="n">
        <v>6</v>
      </c>
      <c r="B99" s="11" t="s">
        <v>19</v>
      </c>
      <c r="C99" s="12" t="n">
        <v>1002</v>
      </c>
      <c r="D99" s="13" t="n">
        <v>10</v>
      </c>
      <c r="E99" s="14" t="s">
        <v>20</v>
      </c>
      <c r="F99" s="13" t="n">
        <v>3</v>
      </c>
      <c r="G99" s="15" t="n">
        <v>92.53</v>
      </c>
      <c r="H99" s="12" t="n">
        <v>16.89</v>
      </c>
      <c r="I99" s="12" t="n">
        <v>75.64</v>
      </c>
      <c r="J99" s="15" t="n">
        <v>5836.20939707118</v>
      </c>
      <c r="K99" s="15" t="n">
        <v>7139.40316645949</v>
      </c>
      <c r="L99" s="41" t="n">
        <v>540024.455510996</v>
      </c>
      <c r="M99" s="15"/>
      <c r="N99" s="18" t="s">
        <v>21</v>
      </c>
      <c r="O99" s="18" t="s">
        <v>22</v>
      </c>
      <c r="P99" s="19"/>
      <c r="R99" s="21"/>
    </row>
    <row r="100" s="20" customFormat="true" ht="15.85" hidden="false" customHeight="true" outlineLevel="0" collapsed="false">
      <c r="A100" s="10" t="n">
        <v>7</v>
      </c>
      <c r="B100" s="84" t="s">
        <v>19</v>
      </c>
      <c r="C100" s="85" t="n">
        <v>1102</v>
      </c>
      <c r="D100" s="86" t="n">
        <v>11</v>
      </c>
      <c r="E100" s="87" t="s">
        <v>20</v>
      </c>
      <c r="F100" s="86" t="n">
        <v>3</v>
      </c>
      <c r="G100" s="88" t="n">
        <v>92.53</v>
      </c>
      <c r="H100" s="85" t="n">
        <v>16.89</v>
      </c>
      <c r="I100" s="85" t="n">
        <v>75.64</v>
      </c>
      <c r="J100" s="88" t="n">
        <v>6646.4930292878</v>
      </c>
      <c r="K100" s="88" t="n">
        <v>8130.61872025383</v>
      </c>
      <c r="L100" s="89" t="n">
        <v>615000</v>
      </c>
      <c r="M100" s="88"/>
      <c r="N100" s="90" t="s">
        <v>21</v>
      </c>
      <c r="O100" s="90" t="s">
        <v>22</v>
      </c>
      <c r="P100" s="19"/>
      <c r="R100" s="21"/>
    </row>
    <row r="101" s="20" customFormat="true" ht="15.85" hidden="false" customHeight="true" outlineLevel="0" collapsed="false">
      <c r="A101" s="10" t="n">
        <v>8</v>
      </c>
      <c r="B101" s="68" t="s">
        <v>19</v>
      </c>
      <c r="C101" s="69" t="n">
        <v>1202</v>
      </c>
      <c r="D101" s="70" t="n">
        <v>12</v>
      </c>
      <c r="E101" s="71" t="s">
        <v>20</v>
      </c>
      <c r="F101" s="70" t="n">
        <v>3</v>
      </c>
      <c r="G101" s="72" t="n">
        <v>92.53</v>
      </c>
      <c r="H101" s="69" t="n">
        <v>16.89</v>
      </c>
      <c r="I101" s="69" t="n">
        <v>75.64</v>
      </c>
      <c r="J101" s="72" t="n">
        <v>5727.87204150005</v>
      </c>
      <c r="K101" s="72" t="n">
        <v>7006.87466948704</v>
      </c>
      <c r="L101" s="74" t="n">
        <v>530000</v>
      </c>
      <c r="M101" s="72"/>
      <c r="N101" s="75" t="s">
        <v>21</v>
      </c>
      <c r="O101" s="75" t="s">
        <v>22</v>
      </c>
      <c r="P101" s="19"/>
      <c r="R101" s="21"/>
    </row>
    <row r="102" s="20" customFormat="true" ht="15.85" hidden="false" customHeight="true" outlineLevel="0" collapsed="false">
      <c r="A102" s="10" t="n">
        <v>9</v>
      </c>
      <c r="B102" s="68" t="s">
        <v>19</v>
      </c>
      <c r="C102" s="69" t="n">
        <v>1502</v>
      </c>
      <c r="D102" s="70" t="n">
        <v>15</v>
      </c>
      <c r="E102" s="71" t="s">
        <v>20</v>
      </c>
      <c r="F102" s="70" t="n">
        <v>3</v>
      </c>
      <c r="G102" s="72" t="n">
        <v>92.53</v>
      </c>
      <c r="H102" s="69" t="n">
        <v>16.89</v>
      </c>
      <c r="I102" s="69" t="n">
        <v>75.64</v>
      </c>
      <c r="J102" s="72" t="n">
        <v>5727.87204150005</v>
      </c>
      <c r="K102" s="72" t="n">
        <v>7006.87466948704</v>
      </c>
      <c r="L102" s="74" t="n">
        <v>530000</v>
      </c>
      <c r="M102" s="72"/>
      <c r="N102" s="75" t="s">
        <v>21</v>
      </c>
      <c r="O102" s="75" t="s">
        <v>22</v>
      </c>
      <c r="P102" s="19"/>
      <c r="R102" s="21"/>
      <c r="S102" s="22"/>
      <c r="T102" s="22"/>
      <c r="U102" s="22"/>
    </row>
    <row r="103" s="20" customFormat="true" ht="15.85" hidden="false" customHeight="true" outlineLevel="0" collapsed="false">
      <c r="A103" s="10" t="n">
        <v>10</v>
      </c>
      <c r="B103" s="68" t="s">
        <v>19</v>
      </c>
      <c r="C103" s="69" t="n">
        <v>1602</v>
      </c>
      <c r="D103" s="70" t="n">
        <v>16</v>
      </c>
      <c r="E103" s="71" t="s">
        <v>20</v>
      </c>
      <c r="F103" s="70" t="n">
        <v>3</v>
      </c>
      <c r="G103" s="72" t="n">
        <v>92.53</v>
      </c>
      <c r="H103" s="69" t="n">
        <v>16.89</v>
      </c>
      <c r="I103" s="69" t="n">
        <v>75.64</v>
      </c>
      <c r="J103" s="72" t="n">
        <v>5727.87204150005</v>
      </c>
      <c r="K103" s="72" t="n">
        <v>7006.87466948704</v>
      </c>
      <c r="L103" s="74" t="n">
        <v>530000</v>
      </c>
      <c r="M103" s="72"/>
      <c r="N103" s="75" t="s">
        <v>21</v>
      </c>
      <c r="O103" s="75" t="s">
        <v>22</v>
      </c>
      <c r="P103" s="19"/>
      <c r="R103" s="21"/>
    </row>
    <row r="104" s="20" customFormat="true" ht="15.85" hidden="false" customHeight="true" outlineLevel="0" collapsed="false">
      <c r="A104" s="10" t="n">
        <v>11</v>
      </c>
      <c r="B104" s="84" t="s">
        <v>19</v>
      </c>
      <c r="C104" s="85" t="n">
        <v>1902</v>
      </c>
      <c r="D104" s="86" t="n">
        <v>19</v>
      </c>
      <c r="E104" s="87" t="s">
        <v>20</v>
      </c>
      <c r="F104" s="86" t="n">
        <v>3</v>
      </c>
      <c r="G104" s="88" t="n">
        <v>92.53</v>
      </c>
      <c r="H104" s="85" t="n">
        <v>16.89</v>
      </c>
      <c r="I104" s="85" t="n">
        <v>75.64</v>
      </c>
      <c r="J104" s="88" t="n">
        <v>6646.4930292878</v>
      </c>
      <c r="K104" s="88" t="n">
        <v>8130.61872025383</v>
      </c>
      <c r="L104" s="89" t="n">
        <v>615000</v>
      </c>
      <c r="M104" s="88"/>
      <c r="N104" s="90" t="s">
        <v>21</v>
      </c>
      <c r="O104" s="90" t="s">
        <v>22</v>
      </c>
      <c r="P104" s="19"/>
      <c r="R104" s="21"/>
    </row>
    <row r="105" s="20" customFormat="true" ht="15.85" hidden="false" customHeight="true" outlineLevel="0" collapsed="false">
      <c r="A105" s="10" t="n">
        <v>12</v>
      </c>
      <c r="B105" s="84" t="s">
        <v>19</v>
      </c>
      <c r="C105" s="85" t="n">
        <v>2002</v>
      </c>
      <c r="D105" s="86" t="n">
        <v>20</v>
      </c>
      <c r="E105" s="87" t="s">
        <v>20</v>
      </c>
      <c r="F105" s="86" t="n">
        <v>3</v>
      </c>
      <c r="G105" s="88" t="n">
        <v>92.53</v>
      </c>
      <c r="H105" s="85" t="n">
        <v>16.89</v>
      </c>
      <c r="I105" s="85" t="n">
        <v>75.64</v>
      </c>
      <c r="J105" s="88" t="n">
        <v>6646.4930292878</v>
      </c>
      <c r="K105" s="88" t="n">
        <v>8130.61872025383</v>
      </c>
      <c r="L105" s="89" t="n">
        <v>615000</v>
      </c>
      <c r="M105" s="88"/>
      <c r="N105" s="90" t="s">
        <v>21</v>
      </c>
      <c r="O105" s="90" t="s">
        <v>22</v>
      </c>
      <c r="P105" s="19"/>
      <c r="R105" s="21"/>
    </row>
    <row r="106" s="20" customFormat="true" ht="15.85" hidden="false" customHeight="true" outlineLevel="0" collapsed="false">
      <c r="A106" s="10" t="n">
        <v>13</v>
      </c>
      <c r="B106" s="84" t="s">
        <v>19</v>
      </c>
      <c r="C106" s="85" t="n">
        <v>2102</v>
      </c>
      <c r="D106" s="86" t="n">
        <v>21</v>
      </c>
      <c r="E106" s="87" t="s">
        <v>20</v>
      </c>
      <c r="F106" s="86" t="n">
        <v>3</v>
      </c>
      <c r="G106" s="88" t="n">
        <v>92.53</v>
      </c>
      <c r="H106" s="85" t="n">
        <v>16.89</v>
      </c>
      <c r="I106" s="85" t="n">
        <v>75.64</v>
      </c>
      <c r="J106" s="88" t="n">
        <v>6646.4930292878</v>
      </c>
      <c r="K106" s="88" t="n">
        <v>8130.61872025383</v>
      </c>
      <c r="L106" s="89" t="n">
        <v>615000</v>
      </c>
      <c r="M106" s="88"/>
      <c r="N106" s="90" t="s">
        <v>21</v>
      </c>
      <c r="O106" s="90" t="s">
        <v>22</v>
      </c>
      <c r="P106" s="19"/>
      <c r="R106" s="21"/>
    </row>
    <row r="107" s="20" customFormat="true" ht="15.85" hidden="false" customHeight="true" outlineLevel="0" collapsed="false">
      <c r="A107" s="10" t="n">
        <v>14</v>
      </c>
      <c r="B107" s="84" t="s">
        <v>19</v>
      </c>
      <c r="C107" s="85" t="n">
        <v>2302</v>
      </c>
      <c r="D107" s="86" t="n">
        <v>23</v>
      </c>
      <c r="E107" s="87" t="s">
        <v>20</v>
      </c>
      <c r="F107" s="86" t="n">
        <v>3</v>
      </c>
      <c r="G107" s="88" t="n">
        <v>92.53</v>
      </c>
      <c r="H107" s="85" t="n">
        <v>16.89</v>
      </c>
      <c r="I107" s="85" t="n">
        <v>75.64</v>
      </c>
      <c r="J107" s="88" t="n">
        <v>6646.4930292878</v>
      </c>
      <c r="K107" s="88" t="n">
        <v>8130.61872025383</v>
      </c>
      <c r="L107" s="89" t="n">
        <v>615000</v>
      </c>
      <c r="M107" s="88"/>
      <c r="N107" s="90" t="s">
        <v>21</v>
      </c>
      <c r="O107" s="90" t="s">
        <v>22</v>
      </c>
      <c r="P107" s="19"/>
      <c r="R107" s="21"/>
    </row>
    <row r="108" s="20" customFormat="true" ht="15.85" hidden="false" customHeight="true" outlineLevel="0" collapsed="false">
      <c r="A108" s="10" t="n">
        <v>15</v>
      </c>
      <c r="B108" s="76" t="s">
        <v>19</v>
      </c>
      <c r="C108" s="77" t="n">
        <v>503</v>
      </c>
      <c r="D108" s="78" t="n">
        <v>5</v>
      </c>
      <c r="E108" s="79" t="s">
        <v>23</v>
      </c>
      <c r="F108" s="78" t="n">
        <v>3</v>
      </c>
      <c r="G108" s="80" t="n">
        <v>74.31</v>
      </c>
      <c r="H108" s="77" t="n">
        <v>13.56</v>
      </c>
      <c r="I108" s="77" t="n">
        <v>60.75</v>
      </c>
      <c r="J108" s="80" t="n">
        <v>5651.99838514332</v>
      </c>
      <c r="K108" s="80" t="n">
        <v>6913.58024691358</v>
      </c>
      <c r="L108" s="82" t="n">
        <v>420000</v>
      </c>
      <c r="M108" s="80"/>
      <c r="N108" s="83" t="s">
        <v>21</v>
      </c>
      <c r="O108" s="83" t="s">
        <v>22</v>
      </c>
      <c r="P108" s="19"/>
      <c r="R108" s="21"/>
    </row>
    <row r="109" s="20" customFormat="true" ht="15.85" hidden="false" customHeight="true" outlineLevel="0" collapsed="false">
      <c r="A109" s="10" t="n">
        <v>16</v>
      </c>
      <c r="B109" s="68" t="s">
        <v>19</v>
      </c>
      <c r="C109" s="69" t="n">
        <v>903</v>
      </c>
      <c r="D109" s="70" t="n">
        <v>9</v>
      </c>
      <c r="E109" s="71" t="s">
        <v>23</v>
      </c>
      <c r="F109" s="70" t="n">
        <v>3</v>
      </c>
      <c r="G109" s="72" t="n">
        <v>74.31</v>
      </c>
      <c r="H109" s="69" t="n">
        <v>13.56</v>
      </c>
      <c r="I109" s="69" t="n">
        <v>60.75</v>
      </c>
      <c r="J109" s="72" t="n">
        <v>6593.99811600054</v>
      </c>
      <c r="K109" s="72" t="n">
        <v>8065.84362139918</v>
      </c>
      <c r="L109" s="74" t="n">
        <v>490000</v>
      </c>
      <c r="M109" s="72"/>
      <c r="N109" s="75" t="s">
        <v>21</v>
      </c>
      <c r="O109" s="75" t="s">
        <v>22</v>
      </c>
      <c r="P109" s="19"/>
      <c r="R109" s="21"/>
    </row>
    <row r="110" s="20" customFormat="true" ht="15.85" hidden="false" customHeight="true" outlineLevel="0" collapsed="false">
      <c r="A110" s="10" t="n">
        <v>17</v>
      </c>
      <c r="B110" s="11" t="s">
        <v>19</v>
      </c>
      <c r="C110" s="12" t="n">
        <v>1003</v>
      </c>
      <c r="D110" s="13" t="n">
        <v>10</v>
      </c>
      <c r="E110" s="14" t="s">
        <v>23</v>
      </c>
      <c r="F110" s="13" t="n">
        <v>3</v>
      </c>
      <c r="G110" s="15" t="n">
        <v>74.31</v>
      </c>
      <c r="H110" s="12" t="n">
        <v>13.56</v>
      </c>
      <c r="I110" s="12" t="n">
        <v>60.75</v>
      </c>
      <c r="J110" s="15" t="n">
        <v>5989.94204617282</v>
      </c>
      <c r="K110" s="15" t="n">
        <v>7326.95627080003</v>
      </c>
      <c r="L110" s="41" t="n">
        <v>445112.593451102</v>
      </c>
      <c r="M110" s="15"/>
      <c r="N110" s="18" t="s">
        <v>21</v>
      </c>
      <c r="O110" s="18" t="s">
        <v>22</v>
      </c>
      <c r="P110" s="19"/>
      <c r="R110" s="21"/>
    </row>
    <row r="111" s="20" customFormat="true" ht="15.85" hidden="false" customHeight="true" outlineLevel="0" collapsed="false">
      <c r="A111" s="10" t="n">
        <v>18</v>
      </c>
      <c r="B111" s="68" t="s">
        <v>19</v>
      </c>
      <c r="C111" s="69" t="n">
        <v>1103</v>
      </c>
      <c r="D111" s="70" t="n">
        <v>11</v>
      </c>
      <c r="E111" s="71" t="s">
        <v>23</v>
      </c>
      <c r="F111" s="70" t="n">
        <v>3</v>
      </c>
      <c r="G111" s="72" t="n">
        <v>74.31</v>
      </c>
      <c r="H111" s="69" t="n">
        <v>13.56</v>
      </c>
      <c r="I111" s="69" t="n">
        <v>60.75</v>
      </c>
      <c r="J111" s="72" t="n">
        <v>6593.99811600054</v>
      </c>
      <c r="K111" s="72" t="n">
        <v>8065.84362139918</v>
      </c>
      <c r="L111" s="74" t="n">
        <v>490000</v>
      </c>
      <c r="M111" s="72"/>
      <c r="N111" s="75" t="s">
        <v>21</v>
      </c>
      <c r="O111" s="75" t="s">
        <v>22</v>
      </c>
      <c r="P111" s="19"/>
      <c r="R111" s="21"/>
    </row>
    <row r="112" s="20" customFormat="true" ht="15.85" hidden="false" customHeight="true" outlineLevel="0" collapsed="false">
      <c r="A112" s="10" t="n">
        <v>19</v>
      </c>
      <c r="B112" s="59" t="s">
        <v>19</v>
      </c>
      <c r="C112" s="60" t="n">
        <v>1603</v>
      </c>
      <c r="D112" s="61" t="n">
        <v>16</v>
      </c>
      <c r="E112" s="62" t="s">
        <v>23</v>
      </c>
      <c r="F112" s="61" t="n">
        <v>3</v>
      </c>
      <c r="G112" s="63" t="n">
        <v>74.31</v>
      </c>
      <c r="H112" s="60" t="n">
        <v>13.56</v>
      </c>
      <c r="I112" s="60" t="n">
        <v>60.75</v>
      </c>
      <c r="J112" s="91" t="n">
        <v>4487.95586058404</v>
      </c>
      <c r="K112" s="63" t="n">
        <v>5489.71193415638</v>
      </c>
      <c r="L112" s="65" t="n">
        <v>333500</v>
      </c>
      <c r="M112" s="63"/>
      <c r="N112" s="66" t="s">
        <v>21</v>
      </c>
      <c r="O112" s="66" t="s">
        <v>22</v>
      </c>
      <c r="P112" s="19"/>
      <c r="R112" s="21"/>
    </row>
    <row r="113" s="20" customFormat="true" ht="15.85" hidden="false" customHeight="true" outlineLevel="0" collapsed="false">
      <c r="A113" s="10" t="n">
        <v>20</v>
      </c>
      <c r="B113" s="68" t="s">
        <v>19</v>
      </c>
      <c r="C113" s="69" t="n">
        <v>1703</v>
      </c>
      <c r="D113" s="70" t="n">
        <v>17</v>
      </c>
      <c r="E113" s="71" t="s">
        <v>23</v>
      </c>
      <c r="F113" s="70" t="n">
        <v>3</v>
      </c>
      <c r="G113" s="72" t="n">
        <v>74.31</v>
      </c>
      <c r="H113" s="69" t="n">
        <v>13.56</v>
      </c>
      <c r="I113" s="69" t="n">
        <v>60.75</v>
      </c>
      <c r="J113" s="72" t="n">
        <v>6593.99811600054</v>
      </c>
      <c r="K113" s="72" t="n">
        <v>8065.84362139918</v>
      </c>
      <c r="L113" s="74" t="n">
        <v>490000</v>
      </c>
      <c r="M113" s="72"/>
      <c r="N113" s="75" t="s">
        <v>21</v>
      </c>
      <c r="O113" s="75" t="s">
        <v>22</v>
      </c>
      <c r="P113" s="19"/>
      <c r="R113" s="21"/>
    </row>
    <row r="114" s="20" customFormat="true" ht="15.85" hidden="false" customHeight="true" outlineLevel="0" collapsed="false">
      <c r="A114" s="10" t="n">
        <v>21</v>
      </c>
      <c r="B114" s="11" t="s">
        <v>19</v>
      </c>
      <c r="C114" s="12" t="n">
        <v>105</v>
      </c>
      <c r="D114" s="13" t="n">
        <v>1</v>
      </c>
      <c r="E114" s="14" t="s">
        <v>20</v>
      </c>
      <c r="F114" s="13" t="n">
        <v>4.2</v>
      </c>
      <c r="G114" s="15" t="n">
        <v>98.57</v>
      </c>
      <c r="H114" s="16" t="n">
        <v>17.99</v>
      </c>
      <c r="I114" s="12" t="n">
        <v>80.58</v>
      </c>
      <c r="J114" s="15" t="n">
        <v>5985.59399411586</v>
      </c>
      <c r="K114" s="15" t="n">
        <v>7321.91610821544</v>
      </c>
      <c r="L114" s="41" t="n">
        <v>590000</v>
      </c>
      <c r="M114" s="15"/>
      <c r="N114" s="18" t="s">
        <v>21</v>
      </c>
      <c r="O114" s="18" t="s">
        <v>22</v>
      </c>
      <c r="P114" s="19"/>
      <c r="R114" s="21"/>
    </row>
    <row r="115" s="20" customFormat="true" ht="15.85" hidden="false" customHeight="true" outlineLevel="0" collapsed="false">
      <c r="A115" s="10" t="n">
        <v>22</v>
      </c>
      <c r="B115" s="11" t="s">
        <v>19</v>
      </c>
      <c r="C115" s="12" t="n">
        <v>505</v>
      </c>
      <c r="D115" s="13" t="n">
        <v>5</v>
      </c>
      <c r="E115" s="14" t="s">
        <v>20</v>
      </c>
      <c r="F115" s="13" t="n">
        <v>3</v>
      </c>
      <c r="G115" s="15" t="n">
        <v>99.75</v>
      </c>
      <c r="H115" s="16" t="n">
        <v>18.21</v>
      </c>
      <c r="I115" s="16" t="n">
        <v>81.54</v>
      </c>
      <c r="J115" s="15" t="n">
        <v>6015.03912838597</v>
      </c>
      <c r="K115" s="15" t="n">
        <v>7358.35360628526</v>
      </c>
      <c r="L115" s="41" t="n">
        <v>600000.1530565</v>
      </c>
      <c r="M115" s="15"/>
      <c r="N115" s="18" t="s">
        <v>21</v>
      </c>
      <c r="O115" s="18" t="s">
        <v>22</v>
      </c>
      <c r="P115" s="19"/>
      <c r="R115" s="21"/>
    </row>
    <row r="116" s="20" customFormat="true" ht="15.85" hidden="false" customHeight="true" outlineLevel="0" collapsed="false">
      <c r="A116" s="10" t="n">
        <v>23</v>
      </c>
      <c r="B116" s="68" t="s">
        <v>19</v>
      </c>
      <c r="C116" s="69" t="n">
        <v>705</v>
      </c>
      <c r="D116" s="70" t="n">
        <v>7</v>
      </c>
      <c r="E116" s="71" t="s">
        <v>20</v>
      </c>
      <c r="F116" s="70" t="n">
        <v>3</v>
      </c>
      <c r="G116" s="72" t="n">
        <v>99.75</v>
      </c>
      <c r="H116" s="73" t="n">
        <v>18.21</v>
      </c>
      <c r="I116" s="73" t="n">
        <v>81.54</v>
      </c>
      <c r="J116" s="72" t="n">
        <v>5994.98746867168</v>
      </c>
      <c r="K116" s="72" t="n">
        <v>7333.82389011528</v>
      </c>
      <c r="L116" s="74" t="n">
        <v>598000</v>
      </c>
      <c r="M116" s="72"/>
      <c r="N116" s="75" t="s">
        <v>21</v>
      </c>
      <c r="O116" s="75" t="s">
        <v>22</v>
      </c>
      <c r="P116" s="19"/>
      <c r="R116" s="21"/>
    </row>
    <row r="117" s="20" customFormat="true" ht="14.85" hidden="false" customHeight="true" outlineLevel="0" collapsed="false">
      <c r="A117" s="10" t="n">
        <v>24</v>
      </c>
      <c r="B117" s="68" t="s">
        <v>19</v>
      </c>
      <c r="C117" s="69" t="n">
        <v>1005</v>
      </c>
      <c r="D117" s="70" t="n">
        <v>10</v>
      </c>
      <c r="E117" s="71" t="s">
        <v>20</v>
      </c>
      <c r="F117" s="70" t="n">
        <v>3</v>
      </c>
      <c r="G117" s="72" t="n">
        <v>99.75</v>
      </c>
      <c r="H117" s="73" t="n">
        <v>18.21</v>
      </c>
      <c r="I117" s="73" t="n">
        <v>81.54</v>
      </c>
      <c r="J117" s="72" t="n">
        <v>5994.98746867168</v>
      </c>
      <c r="K117" s="72" t="n">
        <v>7333.82389011528</v>
      </c>
      <c r="L117" s="74" t="n">
        <v>598000</v>
      </c>
      <c r="M117" s="72"/>
      <c r="N117" s="75" t="s">
        <v>21</v>
      </c>
      <c r="O117" s="75" t="s">
        <v>22</v>
      </c>
      <c r="P117" s="19"/>
      <c r="R117" s="21"/>
    </row>
    <row r="118" s="20" customFormat="true" ht="14.85" hidden="false" customHeight="true" outlineLevel="0" collapsed="false">
      <c r="A118" s="10" t="n">
        <v>25</v>
      </c>
      <c r="B118" s="11" t="s">
        <v>19</v>
      </c>
      <c r="C118" s="12" t="n">
        <v>1605</v>
      </c>
      <c r="D118" s="13" t="n">
        <v>16</v>
      </c>
      <c r="E118" s="14" t="s">
        <v>20</v>
      </c>
      <c r="F118" s="13" t="n">
        <v>3</v>
      </c>
      <c r="G118" s="15" t="n">
        <v>99.75</v>
      </c>
      <c r="H118" s="16" t="n">
        <v>18.21</v>
      </c>
      <c r="I118" s="16" t="n">
        <v>81.54</v>
      </c>
      <c r="J118" s="15" t="n">
        <v>6024.16040100251</v>
      </c>
      <c r="K118" s="15" t="n">
        <v>7369.51189600196</v>
      </c>
      <c r="L118" s="41" t="n">
        <v>600910</v>
      </c>
      <c r="M118" s="15"/>
      <c r="N118" s="18" t="s">
        <v>21</v>
      </c>
      <c r="O118" s="18" t="s">
        <v>22</v>
      </c>
      <c r="P118" s="19"/>
      <c r="R118" s="21"/>
    </row>
    <row r="119" s="20" customFormat="true" ht="14.85" hidden="false" customHeight="true" outlineLevel="0" collapsed="false">
      <c r="A119" s="10" t="n">
        <v>26</v>
      </c>
      <c r="B119" s="11" t="s">
        <v>19</v>
      </c>
      <c r="C119" s="12" t="n">
        <v>1705</v>
      </c>
      <c r="D119" s="13" t="n">
        <v>17</v>
      </c>
      <c r="E119" s="14" t="s">
        <v>20</v>
      </c>
      <c r="F119" s="13" t="n">
        <v>3</v>
      </c>
      <c r="G119" s="15" t="n">
        <v>99.75</v>
      </c>
      <c r="H119" s="16" t="n">
        <v>18.21</v>
      </c>
      <c r="I119" s="16" t="n">
        <v>81.54</v>
      </c>
      <c r="J119" s="15" t="n">
        <v>6016.56886700251</v>
      </c>
      <c r="K119" s="15" t="n">
        <v>7360.22497526981</v>
      </c>
      <c r="L119" s="41" t="n">
        <v>600152.7444835</v>
      </c>
      <c r="M119" s="15"/>
      <c r="N119" s="18" t="s">
        <v>21</v>
      </c>
      <c r="O119" s="18" t="s">
        <v>22</v>
      </c>
      <c r="P119" s="19"/>
      <c r="R119" s="21"/>
    </row>
    <row r="120" s="20" customFormat="true" ht="14.85" hidden="false" customHeight="true" outlineLevel="0" collapsed="false">
      <c r="A120" s="10" t="n">
        <v>27</v>
      </c>
      <c r="B120" s="68" t="s">
        <v>19</v>
      </c>
      <c r="C120" s="69" t="n">
        <v>2005</v>
      </c>
      <c r="D120" s="70" t="n">
        <v>20</v>
      </c>
      <c r="E120" s="71" t="s">
        <v>20</v>
      </c>
      <c r="F120" s="70" t="n">
        <v>3</v>
      </c>
      <c r="G120" s="72" t="n">
        <v>99.75</v>
      </c>
      <c r="H120" s="73" t="n">
        <v>18.21</v>
      </c>
      <c r="I120" s="73" t="n">
        <v>81.54</v>
      </c>
      <c r="J120" s="72" t="n">
        <v>5914.78696741855</v>
      </c>
      <c r="K120" s="72" t="n">
        <v>7235.71253372578</v>
      </c>
      <c r="L120" s="74" t="n">
        <v>590000</v>
      </c>
      <c r="M120" s="72"/>
      <c r="N120" s="75" t="s">
        <v>21</v>
      </c>
      <c r="O120" s="75" t="s">
        <v>22</v>
      </c>
      <c r="P120" s="19"/>
      <c r="R120" s="21"/>
    </row>
    <row r="121" s="20" customFormat="true" ht="14.85" hidden="false" customHeight="true" outlineLevel="0" collapsed="false">
      <c r="A121" s="10" t="n">
        <v>28</v>
      </c>
      <c r="B121" s="11" t="s">
        <v>19</v>
      </c>
      <c r="C121" s="12" t="n">
        <v>2205</v>
      </c>
      <c r="D121" s="13" t="n">
        <v>22</v>
      </c>
      <c r="E121" s="14" t="s">
        <v>20</v>
      </c>
      <c r="F121" s="13" t="n">
        <v>3</v>
      </c>
      <c r="G121" s="15" t="n">
        <v>99.75</v>
      </c>
      <c r="H121" s="16" t="n">
        <v>18.21</v>
      </c>
      <c r="I121" s="16" t="n">
        <v>81.54</v>
      </c>
      <c r="J121" s="15" t="n">
        <v>6016.56886700251</v>
      </c>
      <c r="K121" s="15" t="n">
        <v>7360.22497526981</v>
      </c>
      <c r="L121" s="41" t="n">
        <v>600152.7444835</v>
      </c>
      <c r="M121" s="15"/>
      <c r="N121" s="18" t="s">
        <v>21</v>
      </c>
      <c r="O121" s="18" t="s">
        <v>22</v>
      </c>
      <c r="P121" s="19"/>
      <c r="R121" s="21"/>
    </row>
    <row r="122" s="20" customFormat="true" ht="14.85" hidden="false" customHeight="true" outlineLevel="0" collapsed="false">
      <c r="A122" s="10" t="n">
        <v>29</v>
      </c>
      <c r="B122" s="11" t="s">
        <v>19</v>
      </c>
      <c r="C122" s="12" t="n">
        <v>2305</v>
      </c>
      <c r="D122" s="13" t="n">
        <v>23</v>
      </c>
      <c r="E122" s="14" t="s">
        <v>20</v>
      </c>
      <c r="F122" s="13" t="n">
        <v>3</v>
      </c>
      <c r="G122" s="15" t="n">
        <v>99.75</v>
      </c>
      <c r="H122" s="16" t="n">
        <v>18.21</v>
      </c>
      <c r="I122" s="16" t="n">
        <v>81.54</v>
      </c>
      <c r="J122" s="15" t="n">
        <v>6016.56886700251</v>
      </c>
      <c r="K122" s="15" t="n">
        <v>7360.22497526981</v>
      </c>
      <c r="L122" s="41" t="n">
        <v>600152.7444835</v>
      </c>
      <c r="M122" s="15"/>
      <c r="N122" s="18" t="s">
        <v>21</v>
      </c>
      <c r="O122" s="18" t="s">
        <v>22</v>
      </c>
      <c r="P122" s="19"/>
      <c r="R122" s="21"/>
    </row>
    <row r="123" s="20" customFormat="true" ht="14.85" hidden="false" customHeight="true" outlineLevel="0" collapsed="false">
      <c r="A123" s="10" t="n">
        <v>30</v>
      </c>
      <c r="B123" s="11" t="s">
        <v>19</v>
      </c>
      <c r="C123" s="12" t="n">
        <v>106</v>
      </c>
      <c r="D123" s="13" t="n">
        <v>1</v>
      </c>
      <c r="E123" s="14" t="s">
        <v>20</v>
      </c>
      <c r="F123" s="13" t="n">
        <v>4.2</v>
      </c>
      <c r="G123" s="15" t="n">
        <v>95.71</v>
      </c>
      <c r="H123" s="16" t="n">
        <v>17.47</v>
      </c>
      <c r="I123" s="12" t="n">
        <v>78.24</v>
      </c>
      <c r="J123" s="15" t="n">
        <v>5963.84912757288</v>
      </c>
      <c r="K123" s="15" t="n">
        <v>7295.50102249489</v>
      </c>
      <c r="L123" s="41" t="n">
        <v>570800</v>
      </c>
      <c r="M123" s="15"/>
      <c r="N123" s="18" t="s">
        <v>21</v>
      </c>
      <c r="O123" s="18" t="s">
        <v>22</v>
      </c>
      <c r="P123" s="19"/>
      <c r="R123" s="21"/>
    </row>
    <row r="124" s="20" customFormat="true" ht="14.85" hidden="false" customHeight="true" outlineLevel="0" collapsed="false">
      <c r="A124" s="10" t="n">
        <v>31</v>
      </c>
      <c r="B124" s="11" t="s">
        <v>19</v>
      </c>
      <c r="C124" s="12" t="n">
        <v>506</v>
      </c>
      <c r="D124" s="13" t="n">
        <v>5</v>
      </c>
      <c r="E124" s="14" t="s">
        <v>20</v>
      </c>
      <c r="F124" s="13" t="n">
        <v>3</v>
      </c>
      <c r="G124" s="15" t="n">
        <v>99.86</v>
      </c>
      <c r="H124" s="16" t="n">
        <v>18.23</v>
      </c>
      <c r="I124" s="16" t="n">
        <v>81.63</v>
      </c>
      <c r="J124" s="15" t="n">
        <v>5947.74105133843</v>
      </c>
      <c r="K124" s="15" t="n">
        <v>7276.01888260022</v>
      </c>
      <c r="L124" s="41" t="n">
        <v>593941.421386656</v>
      </c>
      <c r="M124" s="15"/>
      <c r="N124" s="18" t="s">
        <v>21</v>
      </c>
      <c r="O124" s="18" t="s">
        <v>22</v>
      </c>
      <c r="P124" s="19"/>
      <c r="R124" s="21"/>
    </row>
    <row r="125" s="20" customFormat="true" ht="14.85" hidden="false" customHeight="true" outlineLevel="0" collapsed="false">
      <c r="A125" s="10" t="n">
        <v>32</v>
      </c>
      <c r="B125" s="11" t="s">
        <v>19</v>
      </c>
      <c r="C125" s="12" t="n">
        <v>1006</v>
      </c>
      <c r="D125" s="13" t="n">
        <v>10</v>
      </c>
      <c r="E125" s="14" t="s">
        <v>20</v>
      </c>
      <c r="F125" s="13" t="n">
        <v>3</v>
      </c>
      <c r="G125" s="15" t="n">
        <v>99.86</v>
      </c>
      <c r="H125" s="16" t="n">
        <v>18.23</v>
      </c>
      <c r="I125" s="16" t="n">
        <v>81.63</v>
      </c>
      <c r="J125" s="15" t="n">
        <v>6008.41177648708</v>
      </c>
      <c r="K125" s="15" t="n">
        <v>7350.23888276369</v>
      </c>
      <c r="L125" s="41" t="n">
        <v>600000</v>
      </c>
      <c r="M125" s="15"/>
      <c r="N125" s="18" t="s">
        <v>21</v>
      </c>
      <c r="O125" s="18" t="s">
        <v>22</v>
      </c>
      <c r="P125" s="19"/>
      <c r="R125" s="21"/>
    </row>
    <row r="126" s="20" customFormat="true" ht="14.85" hidden="false" customHeight="true" outlineLevel="0" collapsed="false">
      <c r="A126" s="10" t="n">
        <v>33</v>
      </c>
      <c r="B126" s="68" t="s">
        <v>19</v>
      </c>
      <c r="C126" s="69" t="n">
        <v>1406</v>
      </c>
      <c r="D126" s="70" t="n">
        <v>14</v>
      </c>
      <c r="E126" s="71" t="s">
        <v>20</v>
      </c>
      <c r="F126" s="70" t="n">
        <v>3</v>
      </c>
      <c r="G126" s="72" t="n">
        <v>99.86</v>
      </c>
      <c r="H126" s="73" t="n">
        <v>18.23</v>
      </c>
      <c r="I126" s="73" t="n">
        <v>81.63</v>
      </c>
      <c r="J126" s="72" t="n">
        <v>5808.13138393751</v>
      </c>
      <c r="K126" s="72" t="n">
        <v>7105.2309200049</v>
      </c>
      <c r="L126" s="92" t="n">
        <v>580000</v>
      </c>
      <c r="M126" s="72"/>
      <c r="N126" s="75" t="s">
        <v>21</v>
      </c>
      <c r="O126" s="75" t="s">
        <v>22</v>
      </c>
      <c r="P126" s="93" t="s">
        <v>35</v>
      </c>
      <c r="R126" s="21"/>
    </row>
    <row r="127" s="20" customFormat="true" ht="14.85" hidden="false" customHeight="true" outlineLevel="0" collapsed="false">
      <c r="A127" s="10" t="n">
        <v>34</v>
      </c>
      <c r="B127" s="11" t="s">
        <v>19</v>
      </c>
      <c r="C127" s="12" t="n">
        <v>2106</v>
      </c>
      <c r="D127" s="13" t="n">
        <v>21</v>
      </c>
      <c r="E127" s="14" t="s">
        <v>20</v>
      </c>
      <c r="F127" s="13" t="n">
        <v>3</v>
      </c>
      <c r="G127" s="15" t="n">
        <v>99.86</v>
      </c>
      <c r="H127" s="16" t="n">
        <v>18.23</v>
      </c>
      <c r="I127" s="16" t="n">
        <v>81.63</v>
      </c>
      <c r="J127" s="15" t="n">
        <v>6008.41551294813</v>
      </c>
      <c r="K127" s="15" t="n">
        <v>7350.243453669</v>
      </c>
      <c r="L127" s="41" t="n">
        <v>600000.373123</v>
      </c>
      <c r="M127" s="15"/>
      <c r="N127" s="18" t="s">
        <v>21</v>
      </c>
      <c r="O127" s="18" t="s">
        <v>22</v>
      </c>
      <c r="P127" s="19"/>
      <c r="R127" s="21"/>
    </row>
    <row r="128" s="20" customFormat="true" ht="14.85" hidden="false" customHeight="true" outlineLevel="0" collapsed="false">
      <c r="A128" s="10" t="n">
        <v>35</v>
      </c>
      <c r="B128" s="84" t="s">
        <v>19</v>
      </c>
      <c r="C128" s="85" t="n">
        <v>2406</v>
      </c>
      <c r="D128" s="86" t="n">
        <v>24</v>
      </c>
      <c r="E128" s="87" t="s">
        <v>20</v>
      </c>
      <c r="F128" s="86" t="n">
        <v>3</v>
      </c>
      <c r="G128" s="88" t="n">
        <v>99.86</v>
      </c>
      <c r="H128" s="94" t="n">
        <v>18.23</v>
      </c>
      <c r="I128" s="94" t="n">
        <v>81.63</v>
      </c>
      <c r="J128" s="88" t="n">
        <v>6258.76226717404</v>
      </c>
      <c r="K128" s="88" t="n">
        <v>7656.49883621218</v>
      </c>
      <c r="L128" s="89" t="n">
        <v>625000</v>
      </c>
      <c r="M128" s="88"/>
      <c r="N128" s="90" t="s">
        <v>21</v>
      </c>
      <c r="O128" s="90" t="s">
        <v>22</v>
      </c>
      <c r="P128" s="19"/>
      <c r="R128" s="21"/>
    </row>
    <row r="129" s="20" customFormat="true" ht="14.85" hidden="false" customHeight="true" outlineLevel="0" collapsed="false">
      <c r="A129" s="10" t="n">
        <v>36</v>
      </c>
      <c r="B129" s="11" t="s">
        <v>19</v>
      </c>
      <c r="C129" s="12" t="n">
        <v>107</v>
      </c>
      <c r="D129" s="13" t="n">
        <v>1</v>
      </c>
      <c r="E129" s="14" t="s">
        <v>23</v>
      </c>
      <c r="F129" s="13" t="n">
        <v>4.2</v>
      </c>
      <c r="G129" s="15" t="n">
        <v>90.13</v>
      </c>
      <c r="H129" s="16" t="n">
        <v>2.95</v>
      </c>
      <c r="I129" s="16" t="n">
        <v>87.18</v>
      </c>
      <c r="J129" s="15" t="n">
        <v>5882.75528188106</v>
      </c>
      <c r="K129" s="15" t="n">
        <v>6081.81616834067</v>
      </c>
      <c r="L129" s="41" t="n">
        <v>530212.73355594</v>
      </c>
      <c r="M129" s="15"/>
      <c r="N129" s="18" t="s">
        <v>21</v>
      </c>
      <c r="O129" s="18" t="s">
        <v>22</v>
      </c>
      <c r="P129" s="19"/>
      <c r="R129" s="21"/>
    </row>
    <row r="130" s="20" customFormat="true" ht="14.85" hidden="false" customHeight="true" outlineLevel="0" collapsed="false">
      <c r="A130" s="10" t="n">
        <v>37</v>
      </c>
      <c r="B130" s="76" t="s">
        <v>19</v>
      </c>
      <c r="C130" s="77" t="n">
        <v>307</v>
      </c>
      <c r="D130" s="78" t="n">
        <v>3</v>
      </c>
      <c r="E130" s="79" t="s">
        <v>23</v>
      </c>
      <c r="F130" s="78" t="n">
        <v>3</v>
      </c>
      <c r="G130" s="80" t="n">
        <v>106.44</v>
      </c>
      <c r="H130" s="81" t="n">
        <v>19.43</v>
      </c>
      <c r="I130" s="81" t="n">
        <v>87.01</v>
      </c>
      <c r="J130" s="80" t="n">
        <v>5826.28992859827</v>
      </c>
      <c r="K130" s="80" t="n">
        <v>7127.34513274336</v>
      </c>
      <c r="L130" s="82" t="n">
        <v>620150.3</v>
      </c>
      <c r="M130" s="80"/>
      <c r="N130" s="83" t="s">
        <v>21</v>
      </c>
      <c r="O130" s="83" t="s">
        <v>22</v>
      </c>
      <c r="P130" s="19"/>
      <c r="R130" s="21"/>
    </row>
    <row r="131" s="20" customFormat="true" ht="14.85" hidden="false" customHeight="true" outlineLevel="0" collapsed="false">
      <c r="A131" s="10" t="n">
        <v>38</v>
      </c>
      <c r="B131" s="59" t="s">
        <v>19</v>
      </c>
      <c r="C131" s="60" t="n">
        <v>507</v>
      </c>
      <c r="D131" s="61" t="n">
        <v>5</v>
      </c>
      <c r="E131" s="62" t="s">
        <v>23</v>
      </c>
      <c r="F131" s="61" t="n">
        <v>3</v>
      </c>
      <c r="G131" s="63" t="n">
        <v>106.44</v>
      </c>
      <c r="H131" s="64" t="n">
        <v>19.43</v>
      </c>
      <c r="I131" s="64" t="n">
        <v>87.01</v>
      </c>
      <c r="J131" s="63" t="n">
        <v>5007.51597143931</v>
      </c>
      <c r="K131" s="63" t="n">
        <v>6125.73267440524</v>
      </c>
      <c r="L131" s="65" t="n">
        <v>533000</v>
      </c>
      <c r="M131" s="63"/>
      <c r="N131" s="66" t="s">
        <v>21</v>
      </c>
      <c r="O131" s="66" t="s">
        <v>22</v>
      </c>
      <c r="P131" s="19"/>
      <c r="Q131" s="21"/>
      <c r="R131" s="21"/>
    </row>
    <row r="132" s="20" customFormat="true" ht="14.85" hidden="false" customHeight="true" outlineLevel="0" collapsed="false">
      <c r="A132" s="10" t="n">
        <v>39</v>
      </c>
      <c r="B132" s="11" t="s">
        <v>19</v>
      </c>
      <c r="C132" s="12" t="n">
        <v>1007</v>
      </c>
      <c r="D132" s="13" t="n">
        <v>10</v>
      </c>
      <c r="E132" s="14" t="s">
        <v>23</v>
      </c>
      <c r="F132" s="13" t="n">
        <v>3</v>
      </c>
      <c r="G132" s="15" t="n">
        <v>106.44</v>
      </c>
      <c r="H132" s="16" t="n">
        <v>19.43</v>
      </c>
      <c r="I132" s="16" t="n">
        <v>87.01</v>
      </c>
      <c r="J132" s="15" t="n">
        <v>5947.54794550276</v>
      </c>
      <c r="K132" s="15" t="n">
        <v>7275.68099436058</v>
      </c>
      <c r="L132" s="41" t="n">
        <v>633057.003319314</v>
      </c>
      <c r="M132" s="15"/>
      <c r="N132" s="18" t="s">
        <v>21</v>
      </c>
      <c r="O132" s="18" t="s">
        <v>22</v>
      </c>
      <c r="P132" s="19"/>
      <c r="R132" s="21"/>
    </row>
    <row r="133" s="20" customFormat="true" ht="14.85" hidden="false" customHeight="true" outlineLevel="0" collapsed="false">
      <c r="A133" s="10" t="n">
        <v>40</v>
      </c>
      <c r="B133" s="59" t="s">
        <v>24</v>
      </c>
      <c r="C133" s="60" t="n">
        <v>501</v>
      </c>
      <c r="D133" s="61" t="n">
        <v>5</v>
      </c>
      <c r="E133" s="62" t="s">
        <v>20</v>
      </c>
      <c r="F133" s="61" t="n">
        <v>3</v>
      </c>
      <c r="G133" s="63" t="n">
        <v>91.24</v>
      </c>
      <c r="H133" s="64" t="n">
        <v>15.62</v>
      </c>
      <c r="I133" s="64" t="n">
        <v>75.62</v>
      </c>
      <c r="J133" s="63" t="n">
        <v>4547.34765453748</v>
      </c>
      <c r="K133" s="63" t="n">
        <v>5486.64374504099</v>
      </c>
      <c r="L133" s="65" t="n">
        <v>414900</v>
      </c>
      <c r="M133" s="63"/>
      <c r="N133" s="66" t="s">
        <v>21</v>
      </c>
      <c r="O133" s="66" t="s">
        <v>22</v>
      </c>
      <c r="P133" s="19"/>
      <c r="R133" s="21"/>
    </row>
    <row r="134" s="20" customFormat="true" ht="14.85" hidden="false" customHeight="true" outlineLevel="0" collapsed="false">
      <c r="A134" s="10" t="n">
        <v>41</v>
      </c>
      <c r="B134" s="68" t="s">
        <v>24</v>
      </c>
      <c r="C134" s="69" t="n">
        <v>1001</v>
      </c>
      <c r="D134" s="70" t="n">
        <v>10</v>
      </c>
      <c r="E134" s="71" t="s">
        <v>20</v>
      </c>
      <c r="F134" s="70" t="n">
        <v>3</v>
      </c>
      <c r="G134" s="72" t="n">
        <v>91.24</v>
      </c>
      <c r="H134" s="73" t="n">
        <v>15.62</v>
      </c>
      <c r="I134" s="73" t="n">
        <v>75.62</v>
      </c>
      <c r="J134" s="72" t="n">
        <v>6685.66418237615</v>
      </c>
      <c r="K134" s="72" t="n">
        <v>8066.64903464692</v>
      </c>
      <c r="L134" s="74" t="n">
        <v>610000</v>
      </c>
      <c r="M134" s="72"/>
      <c r="N134" s="75" t="s">
        <v>21</v>
      </c>
      <c r="O134" s="75" t="s">
        <v>22</v>
      </c>
      <c r="P134" s="19"/>
      <c r="R134" s="21"/>
    </row>
    <row r="135" s="20" customFormat="true" ht="14.85" hidden="false" customHeight="true" outlineLevel="0" collapsed="false">
      <c r="A135" s="10" t="n">
        <v>42</v>
      </c>
      <c r="B135" s="76" t="s">
        <v>24</v>
      </c>
      <c r="C135" s="77" t="n">
        <v>1601</v>
      </c>
      <c r="D135" s="78" t="n">
        <v>16</v>
      </c>
      <c r="E135" s="79" t="s">
        <v>20</v>
      </c>
      <c r="F135" s="78" t="n">
        <v>3</v>
      </c>
      <c r="G135" s="80" t="n">
        <v>91.24</v>
      </c>
      <c r="H135" s="81" t="n">
        <v>15.62</v>
      </c>
      <c r="I135" s="81" t="n">
        <v>75.62</v>
      </c>
      <c r="J135" s="80" t="n">
        <v>5797.89565979833</v>
      </c>
      <c r="K135" s="80" t="n">
        <v>6995.5038349643</v>
      </c>
      <c r="L135" s="82" t="n">
        <v>529000</v>
      </c>
      <c r="M135" s="80"/>
      <c r="N135" s="83" t="s">
        <v>21</v>
      </c>
      <c r="O135" s="83" t="s">
        <v>22</v>
      </c>
      <c r="P135" s="19"/>
      <c r="R135" s="21"/>
    </row>
    <row r="136" s="20" customFormat="true" ht="14.85" hidden="false" customHeight="true" outlineLevel="0" collapsed="false">
      <c r="A136" s="10" t="n">
        <v>43</v>
      </c>
      <c r="B136" s="68" t="s">
        <v>24</v>
      </c>
      <c r="C136" s="69" t="n">
        <v>2201</v>
      </c>
      <c r="D136" s="70" t="n">
        <v>22</v>
      </c>
      <c r="E136" s="71" t="s">
        <v>20</v>
      </c>
      <c r="F136" s="70" t="n">
        <v>3</v>
      </c>
      <c r="G136" s="72" t="n">
        <v>91.24</v>
      </c>
      <c r="H136" s="73" t="n">
        <v>15.62</v>
      </c>
      <c r="I136" s="73" t="n">
        <v>75.62</v>
      </c>
      <c r="J136" s="72" t="n">
        <v>6685.66418237615</v>
      </c>
      <c r="K136" s="72" t="n">
        <v>8066.64903464692</v>
      </c>
      <c r="L136" s="74" t="n">
        <v>610000</v>
      </c>
      <c r="M136" s="72"/>
      <c r="N136" s="75" t="s">
        <v>21</v>
      </c>
      <c r="O136" s="75" t="s">
        <v>22</v>
      </c>
      <c r="P136" s="19"/>
      <c r="R136" s="21"/>
    </row>
    <row r="137" s="20" customFormat="true" ht="14.85" hidden="false" customHeight="true" outlineLevel="0" collapsed="false">
      <c r="A137" s="10" t="n">
        <v>44</v>
      </c>
      <c r="B137" s="11" t="s">
        <v>24</v>
      </c>
      <c r="C137" s="12" t="n">
        <v>502</v>
      </c>
      <c r="D137" s="13" t="n">
        <v>5</v>
      </c>
      <c r="E137" s="14" t="s">
        <v>20</v>
      </c>
      <c r="F137" s="13" t="n">
        <v>3</v>
      </c>
      <c r="G137" s="15" t="n">
        <v>91.21</v>
      </c>
      <c r="H137" s="16" t="n">
        <v>15.61</v>
      </c>
      <c r="I137" s="16" t="n">
        <v>75.6</v>
      </c>
      <c r="J137" s="15" t="n">
        <v>5954.39430374087</v>
      </c>
      <c r="K137" s="15" t="n">
        <v>7183.86646090218</v>
      </c>
      <c r="L137" s="41" t="n">
        <v>543100.304444205</v>
      </c>
      <c r="M137" s="15"/>
      <c r="N137" s="18" t="s">
        <v>21</v>
      </c>
      <c r="O137" s="18" t="s">
        <v>22</v>
      </c>
      <c r="P137" s="19"/>
      <c r="R137" s="21"/>
    </row>
    <row r="138" s="20" customFormat="true" ht="14.85" hidden="false" customHeight="true" outlineLevel="0" collapsed="false">
      <c r="A138" s="10" t="n">
        <v>45</v>
      </c>
      <c r="B138" s="68" t="s">
        <v>24</v>
      </c>
      <c r="C138" s="69" t="n">
        <v>902</v>
      </c>
      <c r="D138" s="70" t="n">
        <v>9</v>
      </c>
      <c r="E138" s="71" t="s">
        <v>20</v>
      </c>
      <c r="F138" s="70" t="n">
        <v>3</v>
      </c>
      <c r="G138" s="72" t="n">
        <v>91.21</v>
      </c>
      <c r="H138" s="73" t="n">
        <v>15.61</v>
      </c>
      <c r="I138" s="73" t="n">
        <v>75.6</v>
      </c>
      <c r="J138" s="72" t="n">
        <v>5701.12926214231</v>
      </c>
      <c r="K138" s="72" t="n">
        <v>6878.30687830688</v>
      </c>
      <c r="L138" s="74" t="n">
        <v>520000</v>
      </c>
      <c r="M138" s="72"/>
      <c r="N138" s="75" t="s">
        <v>21</v>
      </c>
      <c r="O138" s="75" t="s">
        <v>22</v>
      </c>
      <c r="P138" s="19"/>
      <c r="R138" s="21"/>
    </row>
    <row r="139" s="20" customFormat="true" ht="14.85" hidden="false" customHeight="true" outlineLevel="0" collapsed="false">
      <c r="A139" s="10" t="n">
        <v>46</v>
      </c>
      <c r="B139" s="68" t="s">
        <v>24</v>
      </c>
      <c r="C139" s="69" t="n">
        <v>1002</v>
      </c>
      <c r="D139" s="70" t="n">
        <v>10</v>
      </c>
      <c r="E139" s="71" t="s">
        <v>20</v>
      </c>
      <c r="F139" s="70" t="n">
        <v>3</v>
      </c>
      <c r="G139" s="72" t="n">
        <v>91.21</v>
      </c>
      <c r="H139" s="73" t="n">
        <v>15.61</v>
      </c>
      <c r="I139" s="73" t="n">
        <v>75.6</v>
      </c>
      <c r="J139" s="72" t="n">
        <v>6687.86317289771</v>
      </c>
      <c r="K139" s="72" t="n">
        <v>8068.78306878307</v>
      </c>
      <c r="L139" s="74" t="n">
        <v>610000</v>
      </c>
      <c r="M139" s="72"/>
      <c r="N139" s="75" t="s">
        <v>21</v>
      </c>
      <c r="O139" s="75" t="s">
        <v>22</v>
      </c>
      <c r="P139" s="19"/>
      <c r="R139" s="21"/>
    </row>
    <row r="140" s="20" customFormat="true" ht="14.85" hidden="false" customHeight="true" outlineLevel="0" collapsed="false">
      <c r="A140" s="10" t="n">
        <v>47</v>
      </c>
      <c r="B140" s="68" t="s">
        <v>24</v>
      </c>
      <c r="C140" s="69" t="n">
        <v>1102</v>
      </c>
      <c r="D140" s="70" t="n">
        <v>11</v>
      </c>
      <c r="E140" s="71" t="s">
        <v>20</v>
      </c>
      <c r="F140" s="70" t="n">
        <v>3</v>
      </c>
      <c r="G140" s="72" t="n">
        <v>91.21</v>
      </c>
      <c r="H140" s="73" t="n">
        <v>15.61</v>
      </c>
      <c r="I140" s="73" t="n">
        <v>75.6</v>
      </c>
      <c r="J140" s="72" t="n">
        <v>5701.12926214231</v>
      </c>
      <c r="K140" s="72" t="n">
        <v>6878.30687830688</v>
      </c>
      <c r="L140" s="74" t="n">
        <v>520000</v>
      </c>
      <c r="M140" s="72"/>
      <c r="N140" s="75" t="s">
        <v>21</v>
      </c>
      <c r="O140" s="75" t="s">
        <v>22</v>
      </c>
      <c r="P140" s="19"/>
      <c r="R140" s="21"/>
    </row>
    <row r="141" s="20" customFormat="true" ht="14.85" hidden="false" customHeight="true" outlineLevel="0" collapsed="false">
      <c r="A141" s="10" t="n">
        <v>48</v>
      </c>
      <c r="B141" s="76" t="s">
        <v>24</v>
      </c>
      <c r="C141" s="77" t="n">
        <v>1602</v>
      </c>
      <c r="D141" s="78" t="n">
        <v>16</v>
      </c>
      <c r="E141" s="79" t="s">
        <v>20</v>
      </c>
      <c r="F141" s="78" t="n">
        <v>3</v>
      </c>
      <c r="G141" s="80" t="n">
        <v>91.21</v>
      </c>
      <c r="H141" s="81" t="n">
        <v>15.61</v>
      </c>
      <c r="I141" s="81" t="n">
        <v>75.6</v>
      </c>
      <c r="J141" s="80" t="n">
        <v>5799.80265321785</v>
      </c>
      <c r="K141" s="80" t="n">
        <v>6997.3544973545</v>
      </c>
      <c r="L141" s="82" t="n">
        <v>529000</v>
      </c>
      <c r="M141" s="80"/>
      <c r="N141" s="83" t="s">
        <v>21</v>
      </c>
      <c r="O141" s="83" t="s">
        <v>22</v>
      </c>
      <c r="P141" s="19"/>
      <c r="R141" s="21"/>
    </row>
    <row r="142" s="20" customFormat="true" ht="14.85" hidden="false" customHeight="true" outlineLevel="0" collapsed="false">
      <c r="A142" s="10" t="n">
        <v>49</v>
      </c>
      <c r="B142" s="68" t="s">
        <v>24</v>
      </c>
      <c r="C142" s="69" t="n">
        <v>1702</v>
      </c>
      <c r="D142" s="70" t="n">
        <v>17</v>
      </c>
      <c r="E142" s="71" t="s">
        <v>20</v>
      </c>
      <c r="F142" s="70" t="n">
        <v>3</v>
      </c>
      <c r="G142" s="72" t="n">
        <v>91.21</v>
      </c>
      <c r="H142" s="73" t="n">
        <v>15.61</v>
      </c>
      <c r="I142" s="73" t="n">
        <v>75.6</v>
      </c>
      <c r="J142" s="72" t="n">
        <v>5701.12926214231</v>
      </c>
      <c r="K142" s="72" t="n">
        <v>6878.30687830688</v>
      </c>
      <c r="L142" s="74" t="n">
        <v>520000</v>
      </c>
      <c r="M142" s="72"/>
      <c r="N142" s="75" t="s">
        <v>21</v>
      </c>
      <c r="O142" s="75" t="s">
        <v>22</v>
      </c>
      <c r="P142" s="19"/>
      <c r="R142" s="21"/>
    </row>
    <row r="143" s="20" customFormat="true" ht="14.85" hidden="false" customHeight="true" outlineLevel="0" collapsed="false">
      <c r="A143" s="10" t="n">
        <v>50</v>
      </c>
      <c r="B143" s="68" t="s">
        <v>24</v>
      </c>
      <c r="C143" s="69" t="n">
        <v>1902</v>
      </c>
      <c r="D143" s="70" t="n">
        <v>19</v>
      </c>
      <c r="E143" s="71" t="s">
        <v>20</v>
      </c>
      <c r="F143" s="70" t="n">
        <v>3</v>
      </c>
      <c r="G143" s="72" t="n">
        <v>91.21</v>
      </c>
      <c r="H143" s="73" t="n">
        <v>15.61</v>
      </c>
      <c r="I143" s="73" t="n">
        <v>75.6</v>
      </c>
      <c r="J143" s="72" t="n">
        <v>6687.86317289771</v>
      </c>
      <c r="K143" s="72" t="n">
        <v>8068.78306878307</v>
      </c>
      <c r="L143" s="74" t="n">
        <v>610000</v>
      </c>
      <c r="M143" s="72"/>
      <c r="N143" s="75" t="s">
        <v>21</v>
      </c>
      <c r="O143" s="75" t="s">
        <v>22</v>
      </c>
      <c r="P143" s="19"/>
      <c r="Q143" s="95" t="n">
        <v>4487.95586058404</v>
      </c>
      <c r="R143" s="96" t="n">
        <v>1.49018024701058</v>
      </c>
    </row>
    <row r="144" s="20" customFormat="true" ht="14.85" hidden="false" customHeight="true" outlineLevel="0" collapsed="false">
      <c r="A144" s="10" t="n">
        <v>51</v>
      </c>
      <c r="B144" s="84" t="s">
        <v>24</v>
      </c>
      <c r="C144" s="85" t="n">
        <v>2002</v>
      </c>
      <c r="D144" s="86" t="n">
        <v>20</v>
      </c>
      <c r="E144" s="87" t="s">
        <v>20</v>
      </c>
      <c r="F144" s="86" t="n">
        <v>3</v>
      </c>
      <c r="G144" s="88" t="n">
        <v>91.21</v>
      </c>
      <c r="H144" s="94" t="n">
        <v>15.61</v>
      </c>
      <c r="I144" s="94" t="n">
        <v>75.6</v>
      </c>
      <c r="J144" s="88" t="n">
        <v>6578.22607170267</v>
      </c>
      <c r="K144" s="88" t="n">
        <v>7936.50793650794</v>
      </c>
      <c r="L144" s="89" t="n">
        <v>600000</v>
      </c>
      <c r="M144" s="88"/>
      <c r="N144" s="90" t="s">
        <v>21</v>
      </c>
      <c r="O144" s="90" t="s">
        <v>22</v>
      </c>
      <c r="P144" s="19" t="n">
        <v>6687.86317289771</v>
      </c>
      <c r="R144" s="21"/>
    </row>
    <row r="145" s="20" customFormat="true" ht="14.85" hidden="false" customHeight="true" outlineLevel="0" collapsed="false">
      <c r="A145" s="10" t="n">
        <v>52</v>
      </c>
      <c r="B145" s="11" t="s">
        <v>24</v>
      </c>
      <c r="C145" s="12" t="n">
        <v>103</v>
      </c>
      <c r="D145" s="13" t="n">
        <v>1</v>
      </c>
      <c r="E145" s="14" t="s">
        <v>20</v>
      </c>
      <c r="F145" s="13" t="n">
        <v>4.2</v>
      </c>
      <c r="G145" s="15" t="n">
        <v>90.15</v>
      </c>
      <c r="H145" s="16" t="n">
        <v>2.98</v>
      </c>
      <c r="I145" s="16" t="n">
        <v>87.17</v>
      </c>
      <c r="J145" s="15" t="n">
        <v>5811.4254021076</v>
      </c>
      <c r="K145" s="15" t="n">
        <v>6010.09521624412</v>
      </c>
      <c r="L145" s="41" t="n">
        <v>523900</v>
      </c>
      <c r="M145" s="15"/>
      <c r="N145" s="18" t="s">
        <v>21</v>
      </c>
      <c r="O145" s="18" t="s">
        <v>22</v>
      </c>
      <c r="P145" s="19"/>
      <c r="R145" s="21"/>
    </row>
    <row r="146" s="20" customFormat="true" ht="14.85" hidden="false" customHeight="true" outlineLevel="0" collapsed="false">
      <c r="A146" s="10" t="n">
        <v>53</v>
      </c>
      <c r="B146" s="11" t="s">
        <v>24</v>
      </c>
      <c r="C146" s="12" t="n">
        <v>503</v>
      </c>
      <c r="D146" s="13" t="n">
        <v>5</v>
      </c>
      <c r="E146" s="14" t="s">
        <v>20</v>
      </c>
      <c r="F146" s="13" t="n">
        <v>3</v>
      </c>
      <c r="G146" s="15" t="n">
        <v>104.99</v>
      </c>
      <c r="H146" s="16" t="n">
        <v>17.97</v>
      </c>
      <c r="I146" s="16" t="n">
        <v>87.02</v>
      </c>
      <c r="J146" s="15" t="n">
        <v>5759.02998649848</v>
      </c>
      <c r="K146" s="15" t="n">
        <v>6948.29416550764</v>
      </c>
      <c r="L146" s="41" t="n">
        <v>604640.558282475</v>
      </c>
      <c r="M146" s="15"/>
      <c r="N146" s="18" t="s">
        <v>21</v>
      </c>
      <c r="O146" s="18" t="s">
        <v>22</v>
      </c>
      <c r="P146" s="19"/>
      <c r="R146" s="21"/>
    </row>
    <row r="147" s="20" customFormat="true" ht="14.85" hidden="false" customHeight="true" outlineLevel="0" collapsed="false">
      <c r="A147" s="10" t="n">
        <v>54</v>
      </c>
      <c r="B147" s="11" t="s">
        <v>24</v>
      </c>
      <c r="C147" s="12" t="n">
        <v>1003</v>
      </c>
      <c r="D147" s="13" t="n">
        <v>10</v>
      </c>
      <c r="E147" s="14" t="s">
        <v>20</v>
      </c>
      <c r="F147" s="13" t="n">
        <v>3</v>
      </c>
      <c r="G147" s="15" t="n">
        <v>104.99</v>
      </c>
      <c r="H147" s="16" t="n">
        <v>17.97</v>
      </c>
      <c r="I147" s="16" t="n">
        <v>87.02</v>
      </c>
      <c r="J147" s="15" t="n">
        <v>6088.8122010601</v>
      </c>
      <c r="K147" s="15" t="n">
        <v>7346.17780957596</v>
      </c>
      <c r="L147" s="41" t="n">
        <v>639264.3929893</v>
      </c>
      <c r="M147" s="15"/>
      <c r="N147" s="18" t="s">
        <v>21</v>
      </c>
      <c r="O147" s="18" t="s">
        <v>22</v>
      </c>
      <c r="P147" s="19"/>
      <c r="Q147" s="97" t="n">
        <v>4547.34765453748</v>
      </c>
      <c r="R147" s="24" t="n">
        <v>1.47071736778787</v>
      </c>
    </row>
    <row r="148" s="20" customFormat="true" ht="14.85" hidden="false" customHeight="true" outlineLevel="0" collapsed="false">
      <c r="A148" s="10" t="n">
        <v>55</v>
      </c>
      <c r="B148" s="11" t="s">
        <v>24</v>
      </c>
      <c r="C148" s="12" t="n">
        <v>1603</v>
      </c>
      <c r="D148" s="13" t="n">
        <v>16</v>
      </c>
      <c r="E148" s="14" t="s">
        <v>20</v>
      </c>
      <c r="F148" s="13" t="n">
        <v>3</v>
      </c>
      <c r="G148" s="15" t="n">
        <v>104.99</v>
      </c>
      <c r="H148" s="16" t="n">
        <v>17.97</v>
      </c>
      <c r="I148" s="16" t="n">
        <v>87.02</v>
      </c>
      <c r="J148" s="15" t="n">
        <v>5714.83440234956</v>
      </c>
      <c r="K148" s="15" t="n">
        <v>6894.97200531694</v>
      </c>
      <c r="L148" s="41" t="n">
        <v>600000.46390268</v>
      </c>
      <c r="M148" s="15"/>
      <c r="N148" s="18" t="s">
        <v>21</v>
      </c>
      <c r="O148" s="18" t="s">
        <v>22</v>
      </c>
      <c r="P148" s="19"/>
      <c r="R148" s="24"/>
      <c r="U148" s="25"/>
    </row>
    <row r="149" s="20" customFormat="true" ht="14.85" hidden="false" customHeight="true" outlineLevel="0" collapsed="false">
      <c r="A149" s="10" t="n">
        <v>56</v>
      </c>
      <c r="B149" s="11" t="s">
        <v>24</v>
      </c>
      <c r="C149" s="12" t="n">
        <v>105</v>
      </c>
      <c r="D149" s="13" t="n">
        <v>1</v>
      </c>
      <c r="E149" s="14" t="s">
        <v>20</v>
      </c>
      <c r="F149" s="13" t="n">
        <v>4.2</v>
      </c>
      <c r="G149" s="15" t="n">
        <v>97.9</v>
      </c>
      <c r="H149" s="16" t="n">
        <v>16.76</v>
      </c>
      <c r="I149" s="16" t="n">
        <v>81.14</v>
      </c>
      <c r="J149" s="15" t="n">
        <v>5924.4126659857</v>
      </c>
      <c r="K149" s="15" t="n">
        <v>7148.13901897954</v>
      </c>
      <c r="L149" s="41" t="n">
        <v>580000</v>
      </c>
      <c r="M149" s="15"/>
      <c r="N149" s="18" t="s">
        <v>21</v>
      </c>
      <c r="O149" s="18" t="s">
        <v>22</v>
      </c>
      <c r="P149" s="19"/>
      <c r="Q149" s="97" t="n">
        <v>4810.50158340995</v>
      </c>
      <c r="R149" s="24" t="n">
        <v>1.39026316839022</v>
      </c>
      <c r="U149" s="25"/>
    </row>
    <row r="150" s="20" customFormat="true" ht="14.85" hidden="false" customHeight="true" outlineLevel="0" collapsed="false">
      <c r="A150" s="10" t="n">
        <v>57</v>
      </c>
      <c r="B150" s="59" t="s">
        <v>24</v>
      </c>
      <c r="C150" s="60" t="n">
        <v>505</v>
      </c>
      <c r="D150" s="61" t="n">
        <v>5</v>
      </c>
      <c r="E150" s="62" t="s">
        <v>20</v>
      </c>
      <c r="F150" s="61" t="n">
        <v>3</v>
      </c>
      <c r="G150" s="63" t="n">
        <v>97.89</v>
      </c>
      <c r="H150" s="64" t="n">
        <v>16.76</v>
      </c>
      <c r="I150" s="64" t="n">
        <v>81.13</v>
      </c>
      <c r="J150" s="63" t="n">
        <v>4810.50158340995</v>
      </c>
      <c r="K150" s="63" t="n">
        <v>5804.26476026131</v>
      </c>
      <c r="L150" s="65" t="n">
        <v>470900</v>
      </c>
      <c r="M150" s="63"/>
      <c r="N150" s="66" t="s">
        <v>21</v>
      </c>
      <c r="O150" s="66" t="s">
        <v>22</v>
      </c>
      <c r="P150" s="19"/>
      <c r="Q150" s="25"/>
      <c r="R150" s="26"/>
      <c r="U150" s="25"/>
    </row>
    <row r="151" s="20" customFormat="true" ht="14.85" hidden="false" customHeight="true" outlineLevel="0" collapsed="false">
      <c r="A151" s="10" t="n">
        <v>58</v>
      </c>
      <c r="B151" s="11" t="s">
        <v>24</v>
      </c>
      <c r="C151" s="12" t="n">
        <v>1005</v>
      </c>
      <c r="D151" s="13" t="n">
        <v>10</v>
      </c>
      <c r="E151" s="14" t="s">
        <v>20</v>
      </c>
      <c r="F151" s="13" t="n">
        <v>3</v>
      </c>
      <c r="G151" s="15" t="n">
        <v>97.89</v>
      </c>
      <c r="H151" s="16" t="n">
        <v>16.76</v>
      </c>
      <c r="I151" s="16" t="n">
        <v>81.13</v>
      </c>
      <c r="J151" s="15" t="n">
        <v>6129.32883849219</v>
      </c>
      <c r="K151" s="15" t="n">
        <v>7395.53802539135</v>
      </c>
      <c r="L151" s="41" t="n">
        <v>600000</v>
      </c>
      <c r="M151" s="15"/>
      <c r="N151" s="18" t="s">
        <v>21</v>
      </c>
      <c r="O151" s="18" t="s">
        <v>22</v>
      </c>
      <c r="P151" s="19"/>
      <c r="Q151" s="98" t="n">
        <v>4510.43068640646</v>
      </c>
      <c r="R151" s="27" t="n">
        <v>1.48275489368534</v>
      </c>
      <c r="T151" s="25"/>
      <c r="U151" s="25"/>
    </row>
    <row r="152" s="20" customFormat="true" ht="14.85" hidden="false" customHeight="true" outlineLevel="0" collapsed="false">
      <c r="A152" s="10" t="n">
        <v>59</v>
      </c>
      <c r="B152" s="11" t="s">
        <v>24</v>
      </c>
      <c r="C152" s="12" t="n">
        <v>1605</v>
      </c>
      <c r="D152" s="13" t="n">
        <v>16</v>
      </c>
      <c r="E152" s="14" t="s">
        <v>20</v>
      </c>
      <c r="F152" s="13" t="n">
        <v>3</v>
      </c>
      <c r="G152" s="15" t="n">
        <v>97.89</v>
      </c>
      <c r="H152" s="16" t="n">
        <v>16.76</v>
      </c>
      <c r="I152" s="16" t="n">
        <v>81.13</v>
      </c>
      <c r="J152" s="15" t="n">
        <v>6139.54438655634</v>
      </c>
      <c r="K152" s="15" t="n">
        <v>7407.86392210033</v>
      </c>
      <c r="L152" s="41" t="n">
        <v>601000</v>
      </c>
      <c r="M152" s="15"/>
      <c r="N152" s="18" t="s">
        <v>21</v>
      </c>
      <c r="O152" s="18" t="s">
        <v>22</v>
      </c>
      <c r="P152" s="19"/>
      <c r="Q152" s="25"/>
      <c r="R152" s="26"/>
      <c r="S152" s="25"/>
      <c r="T152" s="25"/>
      <c r="U152" s="25"/>
    </row>
    <row r="153" s="20" customFormat="true" ht="14.85" hidden="false" customHeight="true" outlineLevel="0" collapsed="false">
      <c r="A153" s="10" t="n">
        <v>60</v>
      </c>
      <c r="B153" s="84" t="s">
        <v>24</v>
      </c>
      <c r="C153" s="85" t="n">
        <v>2105</v>
      </c>
      <c r="D153" s="86" t="n">
        <v>21</v>
      </c>
      <c r="E153" s="87" t="s">
        <v>20</v>
      </c>
      <c r="F153" s="86" t="n">
        <v>3</v>
      </c>
      <c r="G153" s="88" t="n">
        <v>97.89</v>
      </c>
      <c r="H153" s="94" t="n">
        <v>16.76</v>
      </c>
      <c r="I153" s="94" t="n">
        <v>81.13</v>
      </c>
      <c r="J153" s="88" t="n">
        <v>5822.86239656758</v>
      </c>
      <c r="K153" s="88" t="n">
        <v>7025.76112412178</v>
      </c>
      <c r="L153" s="82" t="n">
        <v>570000</v>
      </c>
      <c r="M153" s="88"/>
      <c r="N153" s="90" t="s">
        <v>21</v>
      </c>
      <c r="O153" s="90" t="s">
        <v>22</v>
      </c>
      <c r="P153" s="19" t="n">
        <v>531200</v>
      </c>
      <c r="Q153" s="20" t="n">
        <v>4468.37146702557</v>
      </c>
      <c r="R153" s="26" t="n">
        <v>1.49671154742861</v>
      </c>
      <c r="S153" s="25"/>
      <c r="T153" s="25"/>
      <c r="U153" s="22"/>
      <c r="V153" s="22"/>
      <c r="W153" s="22"/>
    </row>
    <row r="154" s="20" customFormat="true" ht="14.85" hidden="false" customHeight="true" outlineLevel="0" collapsed="false">
      <c r="A154" s="10" t="n">
        <v>61</v>
      </c>
      <c r="B154" s="11" t="s">
        <v>24</v>
      </c>
      <c r="C154" s="12" t="n">
        <v>2305</v>
      </c>
      <c r="D154" s="13" t="n">
        <v>23</v>
      </c>
      <c r="E154" s="14" t="s">
        <v>20</v>
      </c>
      <c r="F154" s="13" t="n">
        <v>3</v>
      </c>
      <c r="G154" s="15" t="n">
        <v>97.89</v>
      </c>
      <c r="H154" s="16" t="n">
        <v>16.76</v>
      </c>
      <c r="I154" s="16" t="n">
        <v>81.13</v>
      </c>
      <c r="J154" s="15" t="n">
        <v>6135.68457002758</v>
      </c>
      <c r="K154" s="15" t="n">
        <v>7403.20673684211</v>
      </c>
      <c r="L154" s="41" t="n">
        <v>600622.16256</v>
      </c>
      <c r="M154" s="15"/>
      <c r="N154" s="18" t="s">
        <v>21</v>
      </c>
      <c r="O154" s="18" t="s">
        <v>22</v>
      </c>
      <c r="P154" s="19"/>
      <c r="R154" s="28"/>
      <c r="S154" s="25"/>
      <c r="T154" s="25"/>
      <c r="U154" s="22"/>
      <c r="V154" s="22"/>
    </row>
    <row r="155" s="20" customFormat="true" ht="14.85" hidden="false" customHeight="true" outlineLevel="0" collapsed="false">
      <c r="A155" s="10" t="n">
        <v>62</v>
      </c>
      <c r="B155" s="11" t="s">
        <v>24</v>
      </c>
      <c r="C155" s="12" t="n">
        <v>106</v>
      </c>
      <c r="D155" s="13" t="n">
        <v>1</v>
      </c>
      <c r="E155" s="14" t="s">
        <v>25</v>
      </c>
      <c r="F155" s="13" t="n">
        <v>4.2</v>
      </c>
      <c r="G155" s="15" t="n">
        <v>119.43</v>
      </c>
      <c r="H155" s="16" t="n">
        <v>20.44</v>
      </c>
      <c r="I155" s="16" t="n">
        <v>98.99</v>
      </c>
      <c r="J155" s="15" t="n">
        <v>5476.01105249937</v>
      </c>
      <c r="K155" s="15" t="n">
        <v>6606.72795231842</v>
      </c>
      <c r="L155" s="41" t="n">
        <v>654000</v>
      </c>
      <c r="M155" s="15"/>
      <c r="N155" s="18" t="s">
        <v>21</v>
      </c>
      <c r="O155" s="18" t="s">
        <v>22</v>
      </c>
      <c r="P155" s="19"/>
      <c r="R155" s="19"/>
      <c r="S155" s="25"/>
      <c r="T155" s="25"/>
      <c r="U155" s="25"/>
    </row>
    <row r="156" s="20" customFormat="true" ht="14.85" hidden="false" customHeight="true" outlineLevel="0" collapsed="false">
      <c r="A156" s="10" t="n">
        <v>63</v>
      </c>
      <c r="B156" s="11" t="s">
        <v>24</v>
      </c>
      <c r="C156" s="12" t="n">
        <v>506</v>
      </c>
      <c r="D156" s="13" t="n">
        <v>5</v>
      </c>
      <c r="E156" s="14" t="s">
        <v>25</v>
      </c>
      <c r="F156" s="13" t="n">
        <v>3</v>
      </c>
      <c r="G156" s="15" t="n">
        <v>119.43</v>
      </c>
      <c r="H156" s="16" t="n">
        <v>20.44</v>
      </c>
      <c r="I156" s="16" t="n">
        <v>98.99</v>
      </c>
      <c r="J156" s="15" t="n">
        <v>5861.173909403</v>
      </c>
      <c r="K156" s="15" t="n">
        <v>7071.42135569249</v>
      </c>
      <c r="L156" s="41" t="n">
        <v>700000</v>
      </c>
      <c r="M156" s="15"/>
      <c r="N156" s="18" t="s">
        <v>21</v>
      </c>
      <c r="O156" s="18" t="s">
        <v>22</v>
      </c>
      <c r="P156" s="19"/>
      <c r="R156" s="19"/>
      <c r="S156" s="28"/>
      <c r="T156" s="25"/>
      <c r="U156" s="25"/>
    </row>
    <row r="157" s="20" customFormat="true" ht="14.85" hidden="false" customHeight="true" outlineLevel="0" collapsed="false">
      <c r="A157" s="10" t="n">
        <v>64</v>
      </c>
      <c r="B157" s="11" t="s">
        <v>24</v>
      </c>
      <c r="C157" s="12" t="n">
        <v>1006</v>
      </c>
      <c r="D157" s="13" t="n">
        <v>10</v>
      </c>
      <c r="E157" s="14" t="s">
        <v>25</v>
      </c>
      <c r="F157" s="13" t="n">
        <v>3</v>
      </c>
      <c r="G157" s="15" t="n">
        <v>119.43</v>
      </c>
      <c r="H157" s="16" t="n">
        <v>20.44</v>
      </c>
      <c r="I157" s="16" t="n">
        <v>98.99</v>
      </c>
      <c r="J157" s="15" t="n">
        <v>6029.47333165871</v>
      </c>
      <c r="K157" s="15" t="n">
        <v>7274.47216890595</v>
      </c>
      <c r="L157" s="41" t="n">
        <v>720100</v>
      </c>
      <c r="M157" s="15"/>
      <c r="N157" s="18" t="s">
        <v>21</v>
      </c>
      <c r="O157" s="18" t="s">
        <v>22</v>
      </c>
      <c r="P157" s="19"/>
      <c r="R157" s="19"/>
      <c r="S157" s="25"/>
      <c r="T157" s="25"/>
      <c r="U157" s="25"/>
    </row>
    <row r="158" s="20" customFormat="true" ht="14.85" hidden="false" customHeight="true" outlineLevel="0" collapsed="false">
      <c r="A158" s="10" t="n">
        <v>65</v>
      </c>
      <c r="B158" s="11" t="s">
        <v>24</v>
      </c>
      <c r="C158" s="12" t="n">
        <v>1606</v>
      </c>
      <c r="D158" s="13" t="n">
        <v>16</v>
      </c>
      <c r="E158" s="14" t="s">
        <v>25</v>
      </c>
      <c r="F158" s="13" t="n">
        <v>3</v>
      </c>
      <c r="G158" s="15" t="n">
        <v>119.43</v>
      </c>
      <c r="H158" s="16" t="n">
        <v>20.44</v>
      </c>
      <c r="I158" s="16" t="n">
        <v>98.99</v>
      </c>
      <c r="J158" s="15" t="n">
        <v>6037.00912668509</v>
      </c>
      <c r="K158" s="15" t="n">
        <v>7283.56399636327</v>
      </c>
      <c r="L158" s="41" t="n">
        <v>721000</v>
      </c>
      <c r="M158" s="15"/>
      <c r="N158" s="18" t="s">
        <v>21</v>
      </c>
      <c r="O158" s="18" t="s">
        <v>22</v>
      </c>
      <c r="P158" s="19"/>
      <c r="R158" s="19"/>
      <c r="S158" s="25"/>
      <c r="T158" s="25"/>
      <c r="U158" s="25"/>
    </row>
    <row r="159" s="20" customFormat="true" ht="14.85" hidden="false" customHeight="true" outlineLevel="0" collapsed="false">
      <c r="A159" s="10" t="n">
        <v>66</v>
      </c>
      <c r="B159" s="59" t="s">
        <v>24</v>
      </c>
      <c r="C159" s="60" t="n">
        <v>107</v>
      </c>
      <c r="D159" s="61" t="n">
        <v>1</v>
      </c>
      <c r="E159" s="62" t="s">
        <v>25</v>
      </c>
      <c r="F159" s="61" t="n">
        <v>4.2</v>
      </c>
      <c r="G159" s="63" t="n">
        <v>118.88</v>
      </c>
      <c r="H159" s="64" t="n">
        <v>20.35</v>
      </c>
      <c r="I159" s="64" t="n">
        <v>98.53</v>
      </c>
      <c r="J159" s="91" t="n">
        <v>4510.43068640646</v>
      </c>
      <c r="K159" s="63" t="n">
        <v>5441.99736120978</v>
      </c>
      <c r="L159" s="65" t="n">
        <v>536200</v>
      </c>
      <c r="M159" s="63"/>
      <c r="N159" s="66" t="s">
        <v>21</v>
      </c>
      <c r="O159" s="66" t="s">
        <v>22</v>
      </c>
      <c r="P159" s="19"/>
      <c r="R159" s="19"/>
      <c r="S159" s="25"/>
      <c r="T159" s="25"/>
      <c r="U159" s="25"/>
    </row>
    <row r="160" s="20" customFormat="true" ht="14.85" hidden="false" customHeight="true" outlineLevel="0" collapsed="false">
      <c r="A160" s="10" t="n">
        <v>67</v>
      </c>
      <c r="B160" s="11" t="s">
        <v>24</v>
      </c>
      <c r="C160" s="12" t="n">
        <v>207</v>
      </c>
      <c r="D160" s="13" t="n">
        <v>2</v>
      </c>
      <c r="E160" s="14" t="s">
        <v>25</v>
      </c>
      <c r="F160" s="13" t="n">
        <v>3</v>
      </c>
      <c r="G160" s="15" t="n">
        <v>118.9</v>
      </c>
      <c r="H160" s="16" t="n">
        <v>20.35</v>
      </c>
      <c r="I160" s="16" t="n">
        <v>98.55</v>
      </c>
      <c r="J160" s="15" t="n">
        <v>5971.64699285114</v>
      </c>
      <c r="K160" s="15" t="n">
        <v>7204.75725469305</v>
      </c>
      <c r="L160" s="41" t="n">
        <v>710028.82745</v>
      </c>
      <c r="M160" s="15"/>
      <c r="N160" s="18" t="s">
        <v>21</v>
      </c>
      <c r="O160" s="18" t="s">
        <v>22</v>
      </c>
      <c r="P160" s="19"/>
      <c r="R160" s="19"/>
      <c r="S160" s="25"/>
      <c r="T160" s="25"/>
      <c r="U160" s="25"/>
    </row>
    <row r="161" s="20" customFormat="true" ht="14.85" hidden="false" customHeight="true" outlineLevel="0" collapsed="false">
      <c r="A161" s="10" t="n">
        <v>68</v>
      </c>
      <c r="B161" s="76" t="s">
        <v>24</v>
      </c>
      <c r="C161" s="77" t="n">
        <v>307</v>
      </c>
      <c r="D161" s="78" t="n">
        <v>3</v>
      </c>
      <c r="E161" s="79" t="s">
        <v>25</v>
      </c>
      <c r="F161" s="78" t="n">
        <v>3</v>
      </c>
      <c r="G161" s="80" t="n">
        <v>118.9</v>
      </c>
      <c r="H161" s="81" t="n">
        <v>20.35</v>
      </c>
      <c r="I161" s="81" t="n">
        <v>98.55</v>
      </c>
      <c r="J161" s="80" t="n">
        <v>6004.20521446594</v>
      </c>
      <c r="K161" s="80" t="n">
        <v>7244.03855910705</v>
      </c>
      <c r="L161" s="82" t="n">
        <v>713900</v>
      </c>
      <c r="M161" s="80"/>
      <c r="N161" s="83" t="s">
        <v>21</v>
      </c>
      <c r="O161" s="83" t="s">
        <v>22</v>
      </c>
      <c r="P161" s="19"/>
      <c r="R161" s="21"/>
      <c r="S161" s="25"/>
    </row>
    <row r="162" s="20" customFormat="true" ht="14.85" hidden="false" customHeight="true" outlineLevel="0" collapsed="false">
      <c r="A162" s="10" t="n">
        <v>69</v>
      </c>
      <c r="B162" s="11" t="s">
        <v>24</v>
      </c>
      <c r="C162" s="12" t="n">
        <v>507</v>
      </c>
      <c r="D162" s="13" t="n">
        <v>5</v>
      </c>
      <c r="E162" s="14" t="s">
        <v>25</v>
      </c>
      <c r="F162" s="13" t="n">
        <v>3</v>
      </c>
      <c r="G162" s="15" t="n">
        <v>118.9</v>
      </c>
      <c r="H162" s="16" t="n">
        <v>20.35</v>
      </c>
      <c r="I162" s="16" t="n">
        <v>98.55</v>
      </c>
      <c r="J162" s="15" t="n">
        <v>5919.259882254</v>
      </c>
      <c r="K162" s="15" t="n">
        <v>7141.55251141553</v>
      </c>
      <c r="L162" s="41" t="n">
        <v>703800</v>
      </c>
      <c r="M162" s="15"/>
      <c r="N162" s="18" t="s">
        <v>21</v>
      </c>
      <c r="O162" s="18" t="s">
        <v>22</v>
      </c>
      <c r="P162" s="19"/>
      <c r="R162" s="21"/>
      <c r="S162" s="25"/>
    </row>
    <row r="163" s="20" customFormat="true" ht="14.85" hidden="false" customHeight="true" outlineLevel="0" collapsed="false">
      <c r="A163" s="10" t="n">
        <v>70</v>
      </c>
      <c r="B163" s="11" t="s">
        <v>24</v>
      </c>
      <c r="C163" s="12" t="n">
        <v>807</v>
      </c>
      <c r="D163" s="13" t="n">
        <v>8</v>
      </c>
      <c r="E163" s="14" t="s">
        <v>25</v>
      </c>
      <c r="F163" s="13" t="n">
        <v>3</v>
      </c>
      <c r="G163" s="15" t="n">
        <v>118.9</v>
      </c>
      <c r="H163" s="16" t="n">
        <v>20.35</v>
      </c>
      <c r="I163" s="16" t="n">
        <v>98.55</v>
      </c>
      <c r="J163" s="15" t="n">
        <v>5919.64504184188</v>
      </c>
      <c r="K163" s="15" t="n">
        <v>7142.01720421106</v>
      </c>
      <c r="L163" s="41" t="n">
        <v>703845.795475</v>
      </c>
      <c r="M163" s="15"/>
      <c r="N163" s="18" t="s">
        <v>21</v>
      </c>
      <c r="O163" s="18" t="s">
        <v>22</v>
      </c>
      <c r="P163" s="20" t="n">
        <v>6037.85</v>
      </c>
      <c r="Q163" s="30" t="s">
        <v>36</v>
      </c>
      <c r="R163" s="20" t="n">
        <v>5735.96</v>
      </c>
    </row>
    <row r="164" s="20" customFormat="true" ht="14.85" hidden="false" customHeight="true" outlineLevel="0" collapsed="false">
      <c r="A164" s="10" t="n">
        <v>71</v>
      </c>
      <c r="B164" s="11" t="s">
        <v>24</v>
      </c>
      <c r="C164" s="12" t="n">
        <v>1607</v>
      </c>
      <c r="D164" s="13" t="n">
        <v>16</v>
      </c>
      <c r="E164" s="14" t="s">
        <v>25</v>
      </c>
      <c r="F164" s="13" t="n">
        <v>3</v>
      </c>
      <c r="G164" s="15" t="n">
        <v>118.9</v>
      </c>
      <c r="H164" s="16" t="n">
        <v>20.35</v>
      </c>
      <c r="I164" s="16" t="n">
        <v>98.55</v>
      </c>
      <c r="J164" s="15" t="n">
        <v>5930.10319596299</v>
      </c>
      <c r="K164" s="15" t="n">
        <v>7154.63490613902</v>
      </c>
      <c r="L164" s="41" t="n">
        <v>705089.27</v>
      </c>
      <c r="M164" s="15"/>
      <c r="N164" s="18" t="s">
        <v>21</v>
      </c>
      <c r="O164" s="18" t="s">
        <v>22</v>
      </c>
      <c r="P164" s="19"/>
    </row>
    <row r="165" s="20" customFormat="true" ht="14.85" hidden="false" customHeight="true" outlineLevel="0" collapsed="false">
      <c r="A165" s="31" t="s">
        <v>26</v>
      </c>
      <c r="B165" s="31"/>
      <c r="C165" s="31"/>
      <c r="D165" s="31"/>
      <c r="E165" s="31"/>
      <c r="F165" s="31"/>
      <c r="G165" s="32" t="n">
        <v>6920.55</v>
      </c>
      <c r="H165" s="33" t="n">
        <v>1200.02</v>
      </c>
      <c r="I165" s="34" t="n">
        <v>5720.53</v>
      </c>
      <c r="J165" s="32" t="n">
        <v>5942.68473688668</v>
      </c>
      <c r="K165" s="32" t="n">
        <v>7189.30708445915</v>
      </c>
      <c r="L165" s="32" t="n">
        <v>41126646.8558611</v>
      </c>
      <c r="M165" s="15"/>
      <c r="N165" s="35"/>
      <c r="O165" s="35"/>
    </row>
    <row r="166" s="20" customFormat="true" ht="37" hidden="false" customHeight="true" outlineLevel="0" collapsed="false">
      <c r="A166" s="36" t="s">
        <v>37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25"/>
    </row>
    <row r="167" s="20" customFormat="true" ht="73" hidden="false" customHeight="true" outlineLevel="0" collapsed="false">
      <c r="A167" s="37" t="s">
        <v>28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25"/>
    </row>
    <row r="168" s="20" customFormat="true" ht="15.95" hidden="false" customHeight="true" outlineLevel="0" collapsed="false">
      <c r="A168" s="38" t="s">
        <v>29</v>
      </c>
      <c r="B168" s="38"/>
      <c r="C168" s="38"/>
      <c r="D168" s="38"/>
      <c r="E168" s="38"/>
      <c r="F168" s="39"/>
      <c r="G168" s="39"/>
      <c r="H168" s="39"/>
      <c r="I168" s="39"/>
      <c r="J168" s="39"/>
      <c r="K168" s="38" t="s">
        <v>30</v>
      </c>
      <c r="L168" s="38"/>
      <c r="M168" s="39"/>
      <c r="N168" s="40"/>
      <c r="O168" s="40"/>
      <c r="P168" s="25"/>
    </row>
    <row r="169" s="20" customFormat="true" ht="15.95" hidden="false" customHeight="true" outlineLevel="0" collapsed="false">
      <c r="A169" s="38" t="s">
        <v>31</v>
      </c>
      <c r="B169" s="38"/>
      <c r="C169" s="38"/>
      <c r="D169" s="38"/>
      <c r="E169" s="38"/>
      <c r="F169" s="40"/>
      <c r="G169" s="40"/>
      <c r="H169" s="40"/>
      <c r="I169" s="40"/>
      <c r="J169" s="40"/>
      <c r="K169" s="38" t="s">
        <v>32</v>
      </c>
      <c r="L169" s="38"/>
      <c r="M169" s="39"/>
      <c r="N169" s="40"/>
      <c r="O169" s="40"/>
      <c r="P169" s="25"/>
    </row>
    <row r="170" s="20" customFormat="true" ht="15.95" hidden="false" customHeight="true" outlineLevel="0" collapsed="false">
      <c r="A170" s="38" t="s">
        <v>33</v>
      </c>
      <c r="B170" s="38"/>
      <c r="C170" s="38"/>
      <c r="D170" s="38"/>
      <c r="E170" s="38"/>
      <c r="P170" s="25"/>
    </row>
    <row r="172" customFormat="false" ht="25.5" hidden="false" customHeight="false" outlineLevel="0" collapsed="false">
      <c r="A172" s="4" t="s">
        <v>1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2"/>
      <c r="Q172" s="1"/>
      <c r="R172" s="1"/>
      <c r="S172" s="1"/>
    </row>
    <row r="173" customFormat="false" ht="14.25" hidden="false" customHeight="false" outlineLevel="0" collapsed="false">
      <c r="A173" s="5" t="s">
        <v>2</v>
      </c>
      <c r="B173" s="5"/>
      <c r="C173" s="5"/>
      <c r="D173" s="5"/>
      <c r="E173" s="5"/>
      <c r="F173" s="5"/>
      <c r="G173" s="5"/>
      <c r="H173" s="5"/>
      <c r="I173" s="5" t="s">
        <v>3</v>
      </c>
      <c r="J173" s="5"/>
      <c r="K173" s="5"/>
      <c r="L173" s="1"/>
      <c r="M173" s="6"/>
      <c r="N173" s="7"/>
      <c r="O173" s="7"/>
      <c r="P173" s="2" t="n">
        <v>2025.02</v>
      </c>
      <c r="Q173" s="1"/>
      <c r="R173" s="1"/>
      <c r="S173" s="1"/>
    </row>
    <row r="174" customFormat="false" ht="14.25" hidden="false" customHeight="true" outlineLevel="0" collapsed="false">
      <c r="A174" s="8" t="s">
        <v>4</v>
      </c>
      <c r="B174" s="9" t="s">
        <v>5</v>
      </c>
      <c r="C174" s="9" t="s">
        <v>6</v>
      </c>
      <c r="D174" s="9" t="s">
        <v>7</v>
      </c>
      <c r="E174" s="9" t="s">
        <v>8</v>
      </c>
      <c r="F174" s="9" t="s">
        <v>9</v>
      </c>
      <c r="G174" s="9" t="s">
        <v>10</v>
      </c>
      <c r="H174" s="9" t="s">
        <v>11</v>
      </c>
      <c r="I174" s="9" t="s">
        <v>12</v>
      </c>
      <c r="J174" s="9" t="s">
        <v>13</v>
      </c>
      <c r="K174" s="9" t="s">
        <v>14</v>
      </c>
      <c r="L174" s="9" t="s">
        <v>15</v>
      </c>
      <c r="M174" s="9" t="s">
        <v>16</v>
      </c>
      <c r="N174" s="9" t="s">
        <v>17</v>
      </c>
      <c r="O174" s="8" t="s">
        <v>18</v>
      </c>
      <c r="P174" s="2"/>
      <c r="Q174" s="1"/>
      <c r="R174" s="1"/>
      <c r="S174" s="1"/>
    </row>
    <row r="175" customFormat="false" ht="14.25" hidden="false" customHeight="fals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8"/>
      <c r="P175" s="2"/>
      <c r="Q175" s="1"/>
      <c r="R175" s="1"/>
      <c r="S175" s="1"/>
    </row>
    <row r="176" customFormat="false" ht="15" hidden="false" customHeight="false" outlineLevel="0" collapsed="false">
      <c r="A176" s="10" t="n">
        <v>1</v>
      </c>
      <c r="B176" s="11" t="s">
        <v>19</v>
      </c>
      <c r="C176" s="12" t="n">
        <v>501</v>
      </c>
      <c r="D176" s="13" t="n">
        <v>5</v>
      </c>
      <c r="E176" s="14" t="s">
        <v>20</v>
      </c>
      <c r="F176" s="13" t="n">
        <v>3</v>
      </c>
      <c r="G176" s="15" t="n">
        <v>92.54</v>
      </c>
      <c r="H176" s="16" t="n">
        <v>16.89</v>
      </c>
      <c r="I176" s="16" t="n">
        <v>75.65</v>
      </c>
      <c r="J176" s="15" t="n">
        <f aca="false">L176/G176</f>
        <v>5042.18746563654</v>
      </c>
      <c r="K176" s="15" t="n">
        <f aca="false">L176/I176</f>
        <v>6167.93163344356</v>
      </c>
      <c r="L176" s="41" t="n">
        <v>466604.028070005</v>
      </c>
      <c r="M176" s="15"/>
      <c r="N176" s="18" t="s">
        <v>21</v>
      </c>
      <c r="O176" s="18" t="s">
        <v>22</v>
      </c>
      <c r="P176" s="19"/>
      <c r="Q176" s="20"/>
      <c r="R176" s="21"/>
      <c r="S176" s="20"/>
    </row>
    <row r="177" customFormat="false" ht="15" hidden="false" customHeight="false" outlineLevel="0" collapsed="false">
      <c r="A177" s="10" t="n">
        <v>2</v>
      </c>
      <c r="B177" s="68" t="s">
        <v>19</v>
      </c>
      <c r="C177" s="69" t="n">
        <v>1001</v>
      </c>
      <c r="D177" s="70" t="n">
        <v>10</v>
      </c>
      <c r="E177" s="71" t="s">
        <v>20</v>
      </c>
      <c r="F177" s="70" t="n">
        <v>3</v>
      </c>
      <c r="G177" s="72" t="n">
        <v>92.54</v>
      </c>
      <c r="H177" s="73" t="n">
        <v>16.89</v>
      </c>
      <c r="I177" s="73" t="n">
        <v>75.65</v>
      </c>
      <c r="J177" s="72" t="n">
        <f aca="false">L177/G177</f>
        <v>5727.2530797493</v>
      </c>
      <c r="K177" s="72" t="n">
        <f aca="false">L177/I177</f>
        <v>7005.94844679445</v>
      </c>
      <c r="L177" s="74" t="n">
        <v>530000</v>
      </c>
      <c r="M177" s="72"/>
      <c r="N177" s="75" t="s">
        <v>21</v>
      </c>
      <c r="O177" s="75" t="s">
        <v>22</v>
      </c>
      <c r="P177" s="19"/>
      <c r="Q177" s="20"/>
      <c r="R177" s="21"/>
      <c r="S177" s="20"/>
    </row>
    <row r="178" customFormat="false" ht="15" hidden="false" customHeight="false" outlineLevel="0" collapsed="false">
      <c r="A178" s="10" t="n">
        <v>3</v>
      </c>
      <c r="B178" s="76" t="s">
        <v>19</v>
      </c>
      <c r="C178" s="77" t="n">
        <v>1601</v>
      </c>
      <c r="D178" s="78" t="n">
        <v>16</v>
      </c>
      <c r="E178" s="79" t="s">
        <v>20</v>
      </c>
      <c r="F178" s="78" t="n">
        <v>3</v>
      </c>
      <c r="G178" s="80" t="n">
        <v>92.54</v>
      </c>
      <c r="H178" s="81" t="n">
        <v>16.89</v>
      </c>
      <c r="I178" s="81" t="n">
        <v>75.65</v>
      </c>
      <c r="J178" s="80" t="n">
        <f aca="false">L178/G178</f>
        <v>5835.31445861249</v>
      </c>
      <c r="K178" s="80" t="n">
        <f aca="false">L178/I178</f>
        <v>7138.13615333774</v>
      </c>
      <c r="L178" s="82" t="n">
        <v>540000</v>
      </c>
      <c r="M178" s="80"/>
      <c r="N178" s="83" t="s">
        <v>21</v>
      </c>
      <c r="O178" s="83" t="s">
        <v>22</v>
      </c>
      <c r="P178" s="19"/>
      <c r="Q178" s="20"/>
      <c r="R178" s="21"/>
      <c r="S178" s="20"/>
    </row>
    <row r="179" customFormat="false" ht="15" hidden="false" customHeight="false" outlineLevel="0" collapsed="false">
      <c r="A179" s="10" t="n">
        <v>4</v>
      </c>
      <c r="B179" s="76" t="s">
        <v>19</v>
      </c>
      <c r="C179" s="77" t="n">
        <v>502</v>
      </c>
      <c r="D179" s="78" t="n">
        <v>5</v>
      </c>
      <c r="E179" s="79" t="s">
        <v>20</v>
      </c>
      <c r="F179" s="78" t="n">
        <v>3</v>
      </c>
      <c r="G179" s="80" t="n">
        <v>92.53</v>
      </c>
      <c r="H179" s="77" t="n">
        <v>16.89</v>
      </c>
      <c r="I179" s="77" t="n">
        <v>75.64</v>
      </c>
      <c r="J179" s="80" t="n">
        <f aca="false">L179/G179</f>
        <v>5582.8789131464</v>
      </c>
      <c r="K179" s="80" t="n">
        <f aca="false">L179/I179</f>
        <v>6829.50536532835</v>
      </c>
      <c r="L179" s="82" t="n">
        <v>516583.785833436</v>
      </c>
      <c r="M179" s="80"/>
      <c r="N179" s="83" t="s">
        <v>21</v>
      </c>
      <c r="O179" s="83" t="s">
        <v>22</v>
      </c>
      <c r="P179" s="19"/>
      <c r="Q179" s="20"/>
      <c r="R179" s="21"/>
      <c r="S179" s="20"/>
    </row>
    <row r="180" customFormat="false" ht="15" hidden="false" customHeight="false" outlineLevel="0" collapsed="false">
      <c r="A180" s="10" t="n">
        <v>5</v>
      </c>
      <c r="B180" s="84" t="s">
        <v>19</v>
      </c>
      <c r="C180" s="85" t="n">
        <v>902</v>
      </c>
      <c r="D180" s="86" t="n">
        <v>9</v>
      </c>
      <c r="E180" s="87" t="s">
        <v>20</v>
      </c>
      <c r="F180" s="86" t="n">
        <v>3</v>
      </c>
      <c r="G180" s="88" t="n">
        <v>92.53</v>
      </c>
      <c r="H180" s="85" t="n">
        <v>16.89</v>
      </c>
      <c r="I180" s="85" t="n">
        <v>75.64</v>
      </c>
      <c r="J180" s="88" t="n">
        <f aca="false">L180/G180</f>
        <v>6646.4930292878</v>
      </c>
      <c r="K180" s="88" t="n">
        <f aca="false">L180/I180</f>
        <v>8130.61872025383</v>
      </c>
      <c r="L180" s="89" t="n">
        <v>615000</v>
      </c>
      <c r="M180" s="88"/>
      <c r="N180" s="90" t="s">
        <v>21</v>
      </c>
      <c r="O180" s="90" t="s">
        <v>22</v>
      </c>
      <c r="P180" s="19"/>
      <c r="Q180" s="20"/>
      <c r="R180" s="21"/>
      <c r="S180" s="20"/>
    </row>
    <row r="181" customFormat="false" ht="15" hidden="false" customHeight="false" outlineLevel="0" collapsed="false">
      <c r="A181" s="10" t="n">
        <v>6</v>
      </c>
      <c r="B181" s="11" t="s">
        <v>19</v>
      </c>
      <c r="C181" s="12" t="n">
        <v>1002</v>
      </c>
      <c r="D181" s="13" t="n">
        <v>10</v>
      </c>
      <c r="E181" s="14" t="s">
        <v>20</v>
      </c>
      <c r="F181" s="13" t="n">
        <v>3</v>
      </c>
      <c r="G181" s="15" t="n">
        <v>92.53</v>
      </c>
      <c r="H181" s="12" t="n">
        <v>16.89</v>
      </c>
      <c r="I181" s="12" t="n">
        <v>75.64</v>
      </c>
      <c r="J181" s="15" t="n">
        <f aca="false">L181/G181</f>
        <v>5694.63369189448</v>
      </c>
      <c r="K181" s="15" t="n">
        <f aca="false">L181/I181</f>
        <v>6966.21437745896</v>
      </c>
      <c r="L181" s="41" t="n">
        <v>526924.455510996</v>
      </c>
      <c r="M181" s="15"/>
      <c r="N181" s="18" t="s">
        <v>21</v>
      </c>
      <c r="O181" s="18" t="s">
        <v>22</v>
      </c>
      <c r="P181" s="19"/>
      <c r="Q181" s="20"/>
      <c r="R181" s="21"/>
      <c r="S181" s="20"/>
    </row>
    <row r="182" customFormat="false" ht="15" hidden="false" customHeight="false" outlineLevel="0" collapsed="false">
      <c r="A182" s="10" t="n">
        <v>7</v>
      </c>
      <c r="B182" s="84" t="s">
        <v>19</v>
      </c>
      <c r="C182" s="85" t="n">
        <v>1102</v>
      </c>
      <c r="D182" s="86" t="n">
        <v>11</v>
      </c>
      <c r="E182" s="87" t="s">
        <v>20</v>
      </c>
      <c r="F182" s="86" t="n">
        <v>3</v>
      </c>
      <c r="G182" s="88" t="n">
        <v>92.53</v>
      </c>
      <c r="H182" s="85" t="n">
        <v>16.89</v>
      </c>
      <c r="I182" s="85" t="n">
        <v>75.64</v>
      </c>
      <c r="J182" s="88" t="n">
        <f aca="false">L182/G182</f>
        <v>6646.4930292878</v>
      </c>
      <c r="K182" s="88" t="n">
        <f aca="false">L182/I182</f>
        <v>8130.61872025383</v>
      </c>
      <c r="L182" s="89" t="n">
        <v>615000</v>
      </c>
      <c r="M182" s="88"/>
      <c r="N182" s="90" t="s">
        <v>21</v>
      </c>
      <c r="O182" s="90" t="s">
        <v>22</v>
      </c>
      <c r="P182" s="19"/>
      <c r="Q182" s="20"/>
      <c r="R182" s="21"/>
      <c r="S182" s="20"/>
    </row>
    <row r="183" customFormat="false" ht="15" hidden="false" customHeight="false" outlineLevel="0" collapsed="false">
      <c r="A183" s="10" t="n">
        <v>8</v>
      </c>
      <c r="B183" s="68" t="s">
        <v>19</v>
      </c>
      <c r="C183" s="69" t="n">
        <v>1202</v>
      </c>
      <c r="D183" s="70" t="n">
        <v>12</v>
      </c>
      <c r="E183" s="71" t="s">
        <v>20</v>
      </c>
      <c r="F183" s="70" t="n">
        <v>3</v>
      </c>
      <c r="G183" s="72" t="n">
        <v>92.53</v>
      </c>
      <c r="H183" s="69" t="n">
        <v>16.89</v>
      </c>
      <c r="I183" s="69" t="n">
        <v>75.64</v>
      </c>
      <c r="J183" s="72" t="n">
        <f aca="false">L183/G183</f>
        <v>5727.87204150005</v>
      </c>
      <c r="K183" s="72" t="n">
        <f aca="false">L183/I183</f>
        <v>7006.87466948704</v>
      </c>
      <c r="L183" s="74" t="n">
        <v>530000</v>
      </c>
      <c r="M183" s="72"/>
      <c r="N183" s="75" t="s">
        <v>21</v>
      </c>
      <c r="O183" s="75" t="s">
        <v>22</v>
      </c>
      <c r="P183" s="19"/>
      <c r="Q183" s="20"/>
      <c r="R183" s="21"/>
      <c r="S183" s="20"/>
    </row>
    <row r="184" customFormat="false" ht="15" hidden="false" customHeight="false" outlineLevel="0" collapsed="false">
      <c r="A184" s="10" t="n">
        <v>9</v>
      </c>
      <c r="B184" s="68" t="s">
        <v>19</v>
      </c>
      <c r="C184" s="69" t="n">
        <v>1502</v>
      </c>
      <c r="D184" s="70" t="n">
        <v>15</v>
      </c>
      <c r="E184" s="71" t="s">
        <v>20</v>
      </c>
      <c r="F184" s="70" t="n">
        <v>3</v>
      </c>
      <c r="G184" s="72" t="n">
        <v>92.53</v>
      </c>
      <c r="H184" s="69" t="n">
        <v>16.89</v>
      </c>
      <c r="I184" s="69" t="n">
        <v>75.64</v>
      </c>
      <c r="J184" s="72" t="n">
        <f aca="false">L184/G184</f>
        <v>5727.87204150005</v>
      </c>
      <c r="K184" s="72" t="n">
        <f aca="false">L184/I184</f>
        <v>7006.87466948704</v>
      </c>
      <c r="L184" s="74" t="n">
        <v>530000</v>
      </c>
      <c r="M184" s="72"/>
      <c r="N184" s="75" t="s">
        <v>21</v>
      </c>
      <c r="O184" s="75" t="s">
        <v>22</v>
      </c>
      <c r="P184" s="19"/>
      <c r="Q184" s="20"/>
      <c r="R184" s="21"/>
      <c r="S184" s="22"/>
    </row>
    <row r="185" customFormat="false" ht="15" hidden="false" customHeight="false" outlineLevel="0" collapsed="false">
      <c r="A185" s="10" t="n">
        <v>10</v>
      </c>
      <c r="B185" s="68" t="s">
        <v>19</v>
      </c>
      <c r="C185" s="69" t="n">
        <v>1602</v>
      </c>
      <c r="D185" s="70" t="n">
        <v>16</v>
      </c>
      <c r="E185" s="71" t="s">
        <v>20</v>
      </c>
      <c r="F185" s="70" t="n">
        <v>3</v>
      </c>
      <c r="G185" s="72" t="n">
        <v>92.53</v>
      </c>
      <c r="H185" s="69" t="n">
        <v>16.89</v>
      </c>
      <c r="I185" s="69" t="n">
        <v>75.64</v>
      </c>
      <c r="J185" s="72" t="n">
        <f aca="false">L185/G185</f>
        <v>5727.87204150005</v>
      </c>
      <c r="K185" s="72" t="n">
        <f aca="false">L185/I185</f>
        <v>7006.87466948704</v>
      </c>
      <c r="L185" s="74" t="n">
        <v>530000</v>
      </c>
      <c r="M185" s="72"/>
      <c r="N185" s="75" t="s">
        <v>21</v>
      </c>
      <c r="O185" s="75" t="s">
        <v>22</v>
      </c>
      <c r="P185" s="19"/>
      <c r="Q185" s="20"/>
      <c r="R185" s="21"/>
      <c r="S185" s="20"/>
    </row>
    <row r="186" customFormat="false" ht="15" hidden="false" customHeight="false" outlineLevel="0" collapsed="false">
      <c r="A186" s="10" t="n">
        <v>11</v>
      </c>
      <c r="B186" s="84" t="s">
        <v>19</v>
      </c>
      <c r="C186" s="85" t="n">
        <v>1902</v>
      </c>
      <c r="D186" s="86" t="n">
        <v>19</v>
      </c>
      <c r="E186" s="87" t="s">
        <v>20</v>
      </c>
      <c r="F186" s="86" t="n">
        <v>3</v>
      </c>
      <c r="G186" s="88" t="n">
        <v>92.53</v>
      </c>
      <c r="H186" s="85" t="n">
        <v>16.89</v>
      </c>
      <c r="I186" s="85" t="n">
        <v>75.64</v>
      </c>
      <c r="J186" s="88" t="n">
        <f aca="false">L186/G186</f>
        <v>6646.4930292878</v>
      </c>
      <c r="K186" s="88" t="n">
        <f aca="false">L186/I186</f>
        <v>8130.61872025383</v>
      </c>
      <c r="L186" s="89" t="n">
        <v>615000</v>
      </c>
      <c r="M186" s="88"/>
      <c r="N186" s="90" t="s">
        <v>21</v>
      </c>
      <c r="O186" s="90" t="s">
        <v>22</v>
      </c>
      <c r="P186" s="19"/>
      <c r="Q186" s="20"/>
      <c r="R186" s="21"/>
      <c r="S186" s="20"/>
    </row>
    <row r="187" customFormat="false" ht="15" hidden="false" customHeight="false" outlineLevel="0" collapsed="false">
      <c r="A187" s="10" t="n">
        <v>12</v>
      </c>
      <c r="B187" s="84" t="s">
        <v>19</v>
      </c>
      <c r="C187" s="85" t="n">
        <v>2002</v>
      </c>
      <c r="D187" s="86" t="n">
        <v>20</v>
      </c>
      <c r="E187" s="87" t="s">
        <v>20</v>
      </c>
      <c r="F187" s="86" t="n">
        <v>3</v>
      </c>
      <c r="G187" s="88" t="n">
        <v>92.53</v>
      </c>
      <c r="H187" s="85" t="n">
        <v>16.89</v>
      </c>
      <c r="I187" s="85" t="n">
        <v>75.64</v>
      </c>
      <c r="J187" s="88" t="n">
        <f aca="false">L187/G187</f>
        <v>6646.4930292878</v>
      </c>
      <c r="K187" s="88" t="n">
        <f aca="false">L187/I187</f>
        <v>8130.61872025383</v>
      </c>
      <c r="L187" s="89" t="n">
        <v>615000</v>
      </c>
      <c r="M187" s="88"/>
      <c r="N187" s="90" t="s">
        <v>21</v>
      </c>
      <c r="O187" s="90" t="s">
        <v>22</v>
      </c>
      <c r="P187" s="19"/>
      <c r="Q187" s="20"/>
      <c r="R187" s="21"/>
      <c r="S187" s="20"/>
    </row>
    <row r="188" customFormat="false" ht="15" hidden="false" customHeight="false" outlineLevel="0" collapsed="false">
      <c r="A188" s="10" t="n">
        <v>13</v>
      </c>
      <c r="B188" s="84" t="s">
        <v>19</v>
      </c>
      <c r="C188" s="85" t="n">
        <v>2102</v>
      </c>
      <c r="D188" s="86" t="n">
        <v>21</v>
      </c>
      <c r="E188" s="87" t="s">
        <v>20</v>
      </c>
      <c r="F188" s="86" t="n">
        <v>3</v>
      </c>
      <c r="G188" s="88" t="n">
        <v>92.53</v>
      </c>
      <c r="H188" s="85" t="n">
        <v>16.89</v>
      </c>
      <c r="I188" s="85" t="n">
        <v>75.64</v>
      </c>
      <c r="J188" s="88" t="n">
        <f aca="false">L188/G188</f>
        <v>6646.4930292878</v>
      </c>
      <c r="K188" s="88" t="n">
        <f aca="false">L188/I188</f>
        <v>8130.61872025383</v>
      </c>
      <c r="L188" s="89" t="n">
        <v>615000</v>
      </c>
      <c r="M188" s="88"/>
      <c r="N188" s="90" t="s">
        <v>21</v>
      </c>
      <c r="O188" s="90" t="s">
        <v>22</v>
      </c>
      <c r="P188" s="19"/>
      <c r="Q188" s="20"/>
      <c r="R188" s="21"/>
      <c r="S188" s="20"/>
    </row>
    <row r="189" customFormat="false" ht="15" hidden="false" customHeight="false" outlineLevel="0" collapsed="false">
      <c r="A189" s="10" t="n">
        <v>14</v>
      </c>
      <c r="B189" s="84" t="s">
        <v>19</v>
      </c>
      <c r="C189" s="85" t="n">
        <v>2302</v>
      </c>
      <c r="D189" s="86" t="n">
        <v>23</v>
      </c>
      <c r="E189" s="87" t="s">
        <v>20</v>
      </c>
      <c r="F189" s="86" t="n">
        <v>3</v>
      </c>
      <c r="G189" s="88" t="n">
        <v>92.53</v>
      </c>
      <c r="H189" s="85" t="n">
        <v>16.89</v>
      </c>
      <c r="I189" s="85" t="n">
        <v>75.64</v>
      </c>
      <c r="J189" s="88" t="n">
        <f aca="false">L189/G189</f>
        <v>6646.4930292878</v>
      </c>
      <c r="K189" s="88" t="n">
        <f aca="false">L189/I189</f>
        <v>8130.61872025383</v>
      </c>
      <c r="L189" s="89" t="n">
        <v>615000</v>
      </c>
      <c r="M189" s="88"/>
      <c r="N189" s="90" t="s">
        <v>21</v>
      </c>
      <c r="O189" s="90" t="s">
        <v>22</v>
      </c>
      <c r="P189" s="19"/>
      <c r="Q189" s="20"/>
      <c r="R189" s="21"/>
      <c r="S189" s="20"/>
    </row>
    <row r="190" customFormat="false" ht="15" hidden="false" customHeight="false" outlineLevel="0" collapsed="false">
      <c r="A190" s="10" t="n">
        <v>15</v>
      </c>
      <c r="B190" s="76" t="s">
        <v>19</v>
      </c>
      <c r="C190" s="77" t="n">
        <v>503</v>
      </c>
      <c r="D190" s="78" t="n">
        <v>5</v>
      </c>
      <c r="E190" s="79" t="s">
        <v>23</v>
      </c>
      <c r="F190" s="78" t="n">
        <v>3</v>
      </c>
      <c r="G190" s="80" t="n">
        <v>74.31</v>
      </c>
      <c r="H190" s="77" t="n">
        <v>13.56</v>
      </c>
      <c r="I190" s="77" t="n">
        <v>60.75</v>
      </c>
      <c r="J190" s="80" t="n">
        <f aca="false">L190/G190</f>
        <v>5651.99838514332</v>
      </c>
      <c r="K190" s="80" t="n">
        <f aca="false">L190/I190</f>
        <v>6913.58024691358</v>
      </c>
      <c r="L190" s="82" t="n">
        <v>420000</v>
      </c>
      <c r="M190" s="80"/>
      <c r="N190" s="83" t="s">
        <v>21</v>
      </c>
      <c r="O190" s="83" t="s">
        <v>22</v>
      </c>
      <c r="P190" s="19"/>
      <c r="Q190" s="20"/>
      <c r="R190" s="21"/>
      <c r="S190" s="20"/>
    </row>
    <row r="191" customFormat="false" ht="15" hidden="false" customHeight="false" outlineLevel="0" collapsed="false">
      <c r="A191" s="10" t="n">
        <v>16</v>
      </c>
      <c r="B191" s="68" t="s">
        <v>19</v>
      </c>
      <c r="C191" s="69" t="n">
        <v>903</v>
      </c>
      <c r="D191" s="70" t="n">
        <v>9</v>
      </c>
      <c r="E191" s="71" t="s">
        <v>23</v>
      </c>
      <c r="F191" s="70" t="n">
        <v>3</v>
      </c>
      <c r="G191" s="72" t="n">
        <v>74.31</v>
      </c>
      <c r="H191" s="69" t="n">
        <v>13.56</v>
      </c>
      <c r="I191" s="69" t="n">
        <v>60.75</v>
      </c>
      <c r="J191" s="72" t="n">
        <f aca="false">L191/G191</f>
        <v>6593.99811600054</v>
      </c>
      <c r="K191" s="72" t="n">
        <f aca="false">L191/I191</f>
        <v>8065.84362139918</v>
      </c>
      <c r="L191" s="74" t="n">
        <v>490000</v>
      </c>
      <c r="M191" s="72"/>
      <c r="N191" s="75" t="s">
        <v>21</v>
      </c>
      <c r="O191" s="75" t="s">
        <v>22</v>
      </c>
      <c r="P191" s="19"/>
      <c r="Q191" s="20"/>
      <c r="R191" s="21"/>
      <c r="S191" s="20"/>
    </row>
    <row r="192" customFormat="false" ht="15" hidden="false" customHeight="false" outlineLevel="0" collapsed="false">
      <c r="A192" s="10" t="n">
        <v>17</v>
      </c>
      <c r="B192" s="11" t="s">
        <v>19</v>
      </c>
      <c r="C192" s="12" t="n">
        <v>1003</v>
      </c>
      <c r="D192" s="13" t="n">
        <v>10</v>
      </c>
      <c r="E192" s="14" t="s">
        <v>23</v>
      </c>
      <c r="F192" s="13" t="n">
        <v>3</v>
      </c>
      <c r="G192" s="15" t="n">
        <v>74.31</v>
      </c>
      <c r="H192" s="12" t="n">
        <v>13.56</v>
      </c>
      <c r="I192" s="12" t="n">
        <v>60.75</v>
      </c>
      <c r="J192" s="15" t="n">
        <f aca="false">L192/G192</f>
        <v>5786.7392470879</v>
      </c>
      <c r="K192" s="15" t="n">
        <f aca="false">L192/I192</f>
        <v>7078.39660001814</v>
      </c>
      <c r="L192" s="41" t="n">
        <v>430012.593451102</v>
      </c>
      <c r="M192" s="15"/>
      <c r="N192" s="18" t="s">
        <v>21</v>
      </c>
      <c r="O192" s="18" t="s">
        <v>22</v>
      </c>
      <c r="P192" s="19"/>
      <c r="Q192" s="20"/>
      <c r="R192" s="21"/>
      <c r="S192" s="20"/>
    </row>
    <row r="193" customFormat="false" ht="15" hidden="false" customHeight="false" outlineLevel="0" collapsed="false">
      <c r="A193" s="10" t="n">
        <v>18</v>
      </c>
      <c r="B193" s="68" t="s">
        <v>19</v>
      </c>
      <c r="C193" s="69" t="n">
        <v>1103</v>
      </c>
      <c r="D193" s="70" t="n">
        <v>11</v>
      </c>
      <c r="E193" s="71" t="s">
        <v>23</v>
      </c>
      <c r="F193" s="70" t="n">
        <v>3</v>
      </c>
      <c r="G193" s="72" t="n">
        <v>74.31</v>
      </c>
      <c r="H193" s="69" t="n">
        <v>13.56</v>
      </c>
      <c r="I193" s="69" t="n">
        <v>60.75</v>
      </c>
      <c r="J193" s="72" t="n">
        <f aca="false">L193/G193</f>
        <v>6593.99811600054</v>
      </c>
      <c r="K193" s="72" t="n">
        <f aca="false">L193/I193</f>
        <v>8065.84362139918</v>
      </c>
      <c r="L193" s="74" t="n">
        <v>490000</v>
      </c>
      <c r="M193" s="72"/>
      <c r="N193" s="75" t="s">
        <v>21</v>
      </c>
      <c r="O193" s="75" t="s">
        <v>22</v>
      </c>
      <c r="P193" s="19"/>
      <c r="Q193" s="20"/>
      <c r="R193" s="21"/>
      <c r="S193" s="20"/>
    </row>
    <row r="194" customFormat="false" ht="15" hidden="false" customHeight="false" outlineLevel="0" collapsed="false">
      <c r="A194" s="10" t="n">
        <v>19</v>
      </c>
      <c r="B194" s="68" t="s">
        <v>19</v>
      </c>
      <c r="C194" s="69" t="n">
        <v>1703</v>
      </c>
      <c r="D194" s="70" t="n">
        <v>17</v>
      </c>
      <c r="E194" s="71" t="s">
        <v>23</v>
      </c>
      <c r="F194" s="70" t="n">
        <v>3</v>
      </c>
      <c r="G194" s="72" t="n">
        <v>74.31</v>
      </c>
      <c r="H194" s="69" t="n">
        <v>13.56</v>
      </c>
      <c r="I194" s="69" t="n">
        <v>60.75</v>
      </c>
      <c r="J194" s="72" t="n">
        <f aca="false">L194/G194</f>
        <v>6593.99811600054</v>
      </c>
      <c r="K194" s="72" t="n">
        <f aca="false">L194/I194</f>
        <v>8065.84362139918</v>
      </c>
      <c r="L194" s="74" t="n">
        <v>490000</v>
      </c>
      <c r="M194" s="72"/>
      <c r="N194" s="75" t="s">
        <v>21</v>
      </c>
      <c r="O194" s="75" t="s">
        <v>22</v>
      </c>
      <c r="P194" s="19"/>
      <c r="Q194" s="20"/>
      <c r="R194" s="21"/>
      <c r="S194" s="20"/>
    </row>
    <row r="195" customFormat="false" ht="15" hidden="false" customHeight="false" outlineLevel="0" collapsed="false">
      <c r="A195" s="10" t="n">
        <v>20</v>
      </c>
      <c r="B195" s="11" t="s">
        <v>19</v>
      </c>
      <c r="C195" s="12" t="n">
        <v>105</v>
      </c>
      <c r="D195" s="13" t="n">
        <v>1</v>
      </c>
      <c r="E195" s="14" t="s">
        <v>20</v>
      </c>
      <c r="F195" s="13" t="n">
        <v>4.2</v>
      </c>
      <c r="G195" s="15" t="n">
        <v>98.57</v>
      </c>
      <c r="H195" s="16" t="n">
        <v>17.99</v>
      </c>
      <c r="I195" s="12" t="n">
        <v>80.58</v>
      </c>
      <c r="J195" s="15" t="n">
        <f aca="false">L195/G195</f>
        <v>4839.20056812418</v>
      </c>
      <c r="K195" s="15" t="n">
        <f aca="false">L195/I195</f>
        <v>5919.58302308265</v>
      </c>
      <c r="L195" s="41" t="n">
        <v>477000</v>
      </c>
      <c r="M195" s="15"/>
      <c r="N195" s="18" t="s">
        <v>21</v>
      </c>
      <c r="O195" s="18" t="s">
        <v>22</v>
      </c>
      <c r="P195" s="19"/>
      <c r="Q195" s="20"/>
      <c r="R195" s="21"/>
      <c r="S195" s="20"/>
    </row>
    <row r="196" customFormat="false" ht="15" hidden="false" customHeight="false" outlineLevel="0" collapsed="false">
      <c r="A196" s="10" t="n">
        <v>21</v>
      </c>
      <c r="B196" s="11" t="s">
        <v>19</v>
      </c>
      <c r="C196" s="12" t="n">
        <v>505</v>
      </c>
      <c r="D196" s="13" t="n">
        <v>5</v>
      </c>
      <c r="E196" s="14" t="s">
        <v>20</v>
      </c>
      <c r="F196" s="13" t="n">
        <v>3</v>
      </c>
      <c r="G196" s="15" t="n">
        <v>99.75</v>
      </c>
      <c r="H196" s="16" t="n">
        <v>18.21</v>
      </c>
      <c r="I196" s="16" t="n">
        <v>81.54</v>
      </c>
      <c r="J196" s="15" t="n">
        <f aca="false">L196/G196</f>
        <v>5032.58298803509</v>
      </c>
      <c r="K196" s="15" t="n">
        <f aca="false">L196/I196</f>
        <v>6156.48949051386</v>
      </c>
      <c r="L196" s="41" t="n">
        <v>502000.1530565</v>
      </c>
      <c r="M196" s="15"/>
      <c r="N196" s="18" t="s">
        <v>21</v>
      </c>
      <c r="O196" s="18" t="s">
        <v>22</v>
      </c>
      <c r="P196" s="19"/>
      <c r="Q196" s="20"/>
      <c r="R196" s="21"/>
      <c r="S196" s="20"/>
    </row>
    <row r="197" customFormat="false" ht="15" hidden="false" customHeight="false" outlineLevel="0" collapsed="false">
      <c r="A197" s="10" t="n">
        <v>22</v>
      </c>
      <c r="B197" s="68" t="s">
        <v>19</v>
      </c>
      <c r="C197" s="69" t="n">
        <v>705</v>
      </c>
      <c r="D197" s="70" t="n">
        <v>7</v>
      </c>
      <c r="E197" s="71" t="s">
        <v>20</v>
      </c>
      <c r="F197" s="70" t="n">
        <v>3</v>
      </c>
      <c r="G197" s="72" t="n">
        <v>99.75</v>
      </c>
      <c r="H197" s="73" t="n">
        <v>18.21</v>
      </c>
      <c r="I197" s="73" t="n">
        <v>81.54</v>
      </c>
      <c r="J197" s="72" t="n">
        <f aca="false">L197/G197</f>
        <v>5994.98746867168</v>
      </c>
      <c r="K197" s="72" t="n">
        <f aca="false">L197/I197</f>
        <v>7333.82389011528</v>
      </c>
      <c r="L197" s="74" t="n">
        <v>598000</v>
      </c>
      <c r="M197" s="72"/>
      <c r="N197" s="75" t="s">
        <v>21</v>
      </c>
      <c r="O197" s="75" t="s">
        <v>22</v>
      </c>
      <c r="P197" s="19"/>
      <c r="Q197" s="20"/>
      <c r="R197" s="21"/>
      <c r="S197" s="20"/>
    </row>
    <row r="198" customFormat="false" ht="15" hidden="false" customHeight="false" outlineLevel="0" collapsed="false">
      <c r="A198" s="10" t="n">
        <v>23</v>
      </c>
      <c r="B198" s="68" t="s">
        <v>19</v>
      </c>
      <c r="C198" s="69" t="n">
        <v>1005</v>
      </c>
      <c r="D198" s="70" t="n">
        <v>10</v>
      </c>
      <c r="E198" s="71" t="s">
        <v>20</v>
      </c>
      <c r="F198" s="70" t="n">
        <v>3</v>
      </c>
      <c r="G198" s="72" t="n">
        <v>99.75</v>
      </c>
      <c r="H198" s="73" t="n">
        <v>18.21</v>
      </c>
      <c r="I198" s="73" t="n">
        <v>81.54</v>
      </c>
      <c r="J198" s="72" t="n">
        <f aca="false">L198/G198</f>
        <v>5994.98746867168</v>
      </c>
      <c r="K198" s="72" t="n">
        <f aca="false">L198/I198</f>
        <v>7333.82389011528</v>
      </c>
      <c r="L198" s="74" t="n">
        <v>598000</v>
      </c>
      <c r="M198" s="72"/>
      <c r="N198" s="75" t="s">
        <v>21</v>
      </c>
      <c r="O198" s="75" t="s">
        <v>22</v>
      </c>
      <c r="P198" s="19"/>
      <c r="Q198" s="20"/>
      <c r="R198" s="21"/>
      <c r="S198" s="20"/>
    </row>
    <row r="199" customFormat="false" ht="15" hidden="false" customHeight="false" outlineLevel="0" collapsed="false">
      <c r="A199" s="10" t="n">
        <v>24</v>
      </c>
      <c r="B199" s="11" t="s">
        <v>19</v>
      </c>
      <c r="C199" s="12" t="n">
        <v>1605</v>
      </c>
      <c r="D199" s="13" t="n">
        <v>16</v>
      </c>
      <c r="E199" s="14" t="s">
        <v>20</v>
      </c>
      <c r="F199" s="13" t="n">
        <v>3</v>
      </c>
      <c r="G199" s="15" t="n">
        <v>99.75</v>
      </c>
      <c r="H199" s="16" t="n">
        <v>18.21</v>
      </c>
      <c r="I199" s="16" t="n">
        <v>81.54</v>
      </c>
      <c r="J199" s="15" t="n">
        <f aca="false">L199/G199</f>
        <v>5844.61152882206</v>
      </c>
      <c r="K199" s="15" t="n">
        <f aca="false">L199/I199</f>
        <v>7149.86509688496</v>
      </c>
      <c r="L199" s="41" t="n">
        <v>583000</v>
      </c>
      <c r="M199" s="15"/>
      <c r="N199" s="18" t="s">
        <v>21</v>
      </c>
      <c r="O199" s="18" t="s">
        <v>22</v>
      </c>
      <c r="P199" s="19"/>
      <c r="Q199" s="20"/>
      <c r="R199" s="21"/>
      <c r="S199" s="20"/>
    </row>
    <row r="200" customFormat="false" ht="15" hidden="false" customHeight="false" outlineLevel="0" collapsed="false">
      <c r="A200" s="10" t="n">
        <v>25</v>
      </c>
      <c r="B200" s="11" t="s">
        <v>19</v>
      </c>
      <c r="C200" s="12" t="n">
        <v>1705</v>
      </c>
      <c r="D200" s="13" t="n">
        <v>17</v>
      </c>
      <c r="E200" s="14" t="s">
        <v>20</v>
      </c>
      <c r="F200" s="13" t="n">
        <v>3</v>
      </c>
      <c r="G200" s="15" t="n">
        <v>99.75</v>
      </c>
      <c r="H200" s="16" t="n">
        <v>18.21</v>
      </c>
      <c r="I200" s="16" t="n">
        <v>81.54</v>
      </c>
      <c r="J200" s="15" t="n">
        <f aca="false">L200/G200</f>
        <v>5844.61899231579</v>
      </c>
      <c r="K200" s="15" t="n">
        <f aca="false">L200/I200</f>
        <v>7149.87422717071</v>
      </c>
      <c r="L200" s="41" t="n">
        <v>583000.7444835</v>
      </c>
      <c r="M200" s="15"/>
      <c r="N200" s="18" t="s">
        <v>21</v>
      </c>
      <c r="O200" s="18" t="s">
        <v>22</v>
      </c>
      <c r="P200" s="19"/>
      <c r="Q200" s="20"/>
      <c r="R200" s="21"/>
      <c r="S200" s="20"/>
    </row>
    <row r="201" customFormat="false" ht="15" hidden="false" customHeight="false" outlineLevel="0" collapsed="false">
      <c r="A201" s="10" t="n">
        <v>26</v>
      </c>
      <c r="B201" s="68" t="s">
        <v>19</v>
      </c>
      <c r="C201" s="69" t="n">
        <v>2005</v>
      </c>
      <c r="D201" s="70" t="n">
        <v>20</v>
      </c>
      <c r="E201" s="71" t="s">
        <v>20</v>
      </c>
      <c r="F201" s="70" t="n">
        <v>3</v>
      </c>
      <c r="G201" s="72" t="n">
        <v>99.75</v>
      </c>
      <c r="H201" s="73" t="n">
        <v>18.21</v>
      </c>
      <c r="I201" s="73" t="n">
        <v>81.54</v>
      </c>
      <c r="J201" s="72" t="n">
        <f aca="false">L201/G201</f>
        <v>5914.78696741855</v>
      </c>
      <c r="K201" s="72" t="n">
        <f aca="false">L201/I201</f>
        <v>7235.71253372578</v>
      </c>
      <c r="L201" s="74" t="n">
        <v>590000</v>
      </c>
      <c r="M201" s="72"/>
      <c r="N201" s="75" t="s">
        <v>21</v>
      </c>
      <c r="O201" s="75" t="s">
        <v>22</v>
      </c>
      <c r="P201" s="19"/>
      <c r="Q201" s="20"/>
      <c r="R201" s="21"/>
      <c r="S201" s="20"/>
    </row>
    <row r="202" customFormat="false" ht="15" hidden="false" customHeight="false" outlineLevel="0" collapsed="false">
      <c r="A202" s="10" t="n">
        <v>27</v>
      </c>
      <c r="B202" s="11" t="s">
        <v>19</v>
      </c>
      <c r="C202" s="12" t="n">
        <v>2205</v>
      </c>
      <c r="D202" s="13" t="n">
        <v>22</v>
      </c>
      <c r="E202" s="14" t="s">
        <v>20</v>
      </c>
      <c r="F202" s="13" t="n">
        <v>3</v>
      </c>
      <c r="G202" s="15" t="n">
        <v>99.75</v>
      </c>
      <c r="H202" s="16" t="n">
        <v>18.21</v>
      </c>
      <c r="I202" s="16" t="n">
        <v>81.54</v>
      </c>
      <c r="J202" s="15" t="n">
        <f aca="false">L202/G202</f>
        <v>5816.06761386967</v>
      </c>
      <c r="K202" s="15" t="n">
        <f aca="false">L202/I202</f>
        <v>7114.94658429605</v>
      </c>
      <c r="L202" s="41" t="n">
        <v>580152.7444835</v>
      </c>
      <c r="M202" s="15"/>
      <c r="N202" s="18" t="s">
        <v>21</v>
      </c>
      <c r="O202" s="18" t="s">
        <v>22</v>
      </c>
      <c r="P202" s="19"/>
      <c r="Q202" s="20"/>
      <c r="R202" s="21"/>
      <c r="S202" s="20"/>
    </row>
    <row r="203" customFormat="false" ht="15" hidden="false" customHeight="false" outlineLevel="0" collapsed="false">
      <c r="A203" s="10" t="n">
        <v>28</v>
      </c>
      <c r="B203" s="11" t="s">
        <v>19</v>
      </c>
      <c r="C203" s="12" t="n">
        <v>2305</v>
      </c>
      <c r="D203" s="13" t="n">
        <v>23</v>
      </c>
      <c r="E203" s="14" t="s">
        <v>20</v>
      </c>
      <c r="F203" s="13" t="n">
        <v>3</v>
      </c>
      <c r="G203" s="15" t="n">
        <v>99.75</v>
      </c>
      <c r="H203" s="16" t="n">
        <v>18.21</v>
      </c>
      <c r="I203" s="16" t="n">
        <v>81.54</v>
      </c>
      <c r="J203" s="15" t="n">
        <f aca="false">L203/G203</f>
        <v>5816.06761386967</v>
      </c>
      <c r="K203" s="15" t="n">
        <f aca="false">L203/I203</f>
        <v>7114.94658429605</v>
      </c>
      <c r="L203" s="41" t="n">
        <v>580152.7444835</v>
      </c>
      <c r="M203" s="15"/>
      <c r="N203" s="18" t="s">
        <v>21</v>
      </c>
      <c r="O203" s="18" t="s">
        <v>22</v>
      </c>
      <c r="P203" s="19"/>
      <c r="Q203" s="20"/>
      <c r="R203" s="21"/>
      <c r="S203" s="20"/>
    </row>
    <row r="204" customFormat="false" ht="15" hidden="false" customHeight="false" outlineLevel="0" collapsed="false">
      <c r="A204" s="10" t="n">
        <v>29</v>
      </c>
      <c r="B204" s="11" t="s">
        <v>19</v>
      </c>
      <c r="C204" s="12" t="n">
        <v>106</v>
      </c>
      <c r="D204" s="13" t="n">
        <v>1</v>
      </c>
      <c r="E204" s="14" t="s">
        <v>20</v>
      </c>
      <c r="F204" s="13" t="n">
        <v>4.2</v>
      </c>
      <c r="G204" s="15" t="n">
        <v>95.71</v>
      </c>
      <c r="H204" s="16" t="n">
        <v>17.47</v>
      </c>
      <c r="I204" s="12" t="n">
        <v>78.24</v>
      </c>
      <c r="J204" s="15" t="n">
        <f aca="false">L204/G204</f>
        <v>4837.53003865845</v>
      </c>
      <c r="K204" s="15" t="n">
        <f aca="false">L204/I204</f>
        <v>5917.68916155419</v>
      </c>
      <c r="L204" s="41" t="n">
        <v>463000</v>
      </c>
      <c r="M204" s="15"/>
      <c r="N204" s="18" t="s">
        <v>21</v>
      </c>
      <c r="O204" s="18" t="s">
        <v>22</v>
      </c>
      <c r="P204" s="19"/>
      <c r="Q204" s="20"/>
      <c r="R204" s="21"/>
      <c r="S204" s="20"/>
    </row>
    <row r="205" customFormat="false" ht="15" hidden="false" customHeight="false" outlineLevel="0" collapsed="false">
      <c r="A205" s="10" t="n">
        <v>30</v>
      </c>
      <c r="B205" s="11" t="s">
        <v>19</v>
      </c>
      <c r="C205" s="12" t="n">
        <v>506</v>
      </c>
      <c r="D205" s="13" t="n">
        <v>5</v>
      </c>
      <c r="E205" s="14" t="s">
        <v>20</v>
      </c>
      <c r="F205" s="13" t="n">
        <v>3</v>
      </c>
      <c r="G205" s="15" t="n">
        <v>99.86</v>
      </c>
      <c r="H205" s="16" t="n">
        <v>18.23</v>
      </c>
      <c r="I205" s="16" t="n">
        <v>81.63</v>
      </c>
      <c r="J205" s="15" t="n">
        <f aca="false">L205/G205</f>
        <v>5076.52134374781</v>
      </c>
      <c r="K205" s="15" t="n">
        <f aca="false">L205/I205</f>
        <v>6210.23424459949</v>
      </c>
      <c r="L205" s="41" t="n">
        <v>506941.421386656</v>
      </c>
      <c r="M205" s="15"/>
      <c r="N205" s="18" t="s">
        <v>21</v>
      </c>
      <c r="O205" s="18" t="s">
        <v>22</v>
      </c>
      <c r="P205" s="19"/>
      <c r="Q205" s="20"/>
      <c r="R205" s="21"/>
      <c r="S205" s="20"/>
    </row>
    <row r="206" customFormat="false" ht="15" hidden="false" customHeight="false" outlineLevel="0" collapsed="false">
      <c r="A206" s="10" t="n">
        <v>31</v>
      </c>
      <c r="B206" s="11" t="s">
        <v>19</v>
      </c>
      <c r="C206" s="12" t="n">
        <v>1006</v>
      </c>
      <c r="D206" s="13" t="n">
        <v>10</v>
      </c>
      <c r="E206" s="14" t="s">
        <v>20</v>
      </c>
      <c r="F206" s="13" t="n">
        <v>3</v>
      </c>
      <c r="G206" s="15" t="n">
        <v>99.86</v>
      </c>
      <c r="H206" s="16" t="n">
        <v>18.23</v>
      </c>
      <c r="I206" s="16" t="n">
        <v>81.63</v>
      </c>
      <c r="J206" s="15" t="n">
        <f aca="false">L206/G206</f>
        <v>5788.10334468256</v>
      </c>
      <c r="K206" s="15" t="n">
        <f aca="false">L206/I206</f>
        <v>7080.73012372902</v>
      </c>
      <c r="L206" s="41" t="n">
        <v>578000</v>
      </c>
      <c r="M206" s="15"/>
      <c r="N206" s="18" t="s">
        <v>21</v>
      </c>
      <c r="O206" s="18" t="s">
        <v>22</v>
      </c>
      <c r="P206" s="19"/>
      <c r="Q206" s="20"/>
      <c r="R206" s="21"/>
      <c r="S206" s="20"/>
    </row>
    <row r="207" customFormat="false" ht="15" hidden="false" customHeight="false" outlineLevel="0" collapsed="false">
      <c r="A207" s="10" t="n">
        <v>32</v>
      </c>
      <c r="B207" s="68" t="s">
        <v>19</v>
      </c>
      <c r="C207" s="69" t="n">
        <v>1406</v>
      </c>
      <c r="D207" s="70" t="n">
        <v>14</v>
      </c>
      <c r="E207" s="71" t="s">
        <v>20</v>
      </c>
      <c r="F207" s="70" t="n">
        <v>3</v>
      </c>
      <c r="G207" s="72" t="n">
        <v>99.86</v>
      </c>
      <c r="H207" s="73" t="n">
        <v>18.23</v>
      </c>
      <c r="I207" s="73" t="n">
        <v>81.63</v>
      </c>
      <c r="J207" s="72" t="n">
        <f aca="false">L207/G207</f>
        <v>5808.13138393751</v>
      </c>
      <c r="K207" s="72" t="n">
        <f aca="false">L207/I207</f>
        <v>7105.2309200049</v>
      </c>
      <c r="L207" s="74" t="n">
        <v>580000</v>
      </c>
      <c r="M207" s="72"/>
      <c r="N207" s="75" t="s">
        <v>21</v>
      </c>
      <c r="O207" s="75" t="s">
        <v>22</v>
      </c>
      <c r="P207" s="93" t="s">
        <v>35</v>
      </c>
      <c r="Q207" s="20"/>
      <c r="R207" s="21"/>
      <c r="S207" s="20"/>
    </row>
    <row r="208" customFormat="false" ht="15" hidden="false" customHeight="false" outlineLevel="0" collapsed="false">
      <c r="A208" s="10" t="n">
        <v>33</v>
      </c>
      <c r="B208" s="11" t="s">
        <v>19</v>
      </c>
      <c r="C208" s="12" t="n">
        <v>2106</v>
      </c>
      <c r="D208" s="13" t="n">
        <v>21</v>
      </c>
      <c r="E208" s="14" t="s">
        <v>20</v>
      </c>
      <c r="F208" s="13" t="n">
        <v>3</v>
      </c>
      <c r="G208" s="15" t="n">
        <v>99.86</v>
      </c>
      <c r="H208" s="16" t="n">
        <v>18.23</v>
      </c>
      <c r="I208" s="16" t="n">
        <v>81.63</v>
      </c>
      <c r="J208" s="15" t="n">
        <f aca="false">L208/G208</f>
        <v>5820.15194395153</v>
      </c>
      <c r="K208" s="15" t="n">
        <f aca="false">L208/I208</f>
        <v>7119.93596867573</v>
      </c>
      <c r="L208" s="41" t="n">
        <v>581200.373123</v>
      </c>
      <c r="M208" s="15"/>
      <c r="N208" s="18" t="s">
        <v>21</v>
      </c>
      <c r="O208" s="18" t="s">
        <v>22</v>
      </c>
      <c r="P208" s="19"/>
      <c r="Q208" s="20"/>
      <c r="R208" s="21"/>
      <c r="S208" s="20"/>
    </row>
    <row r="209" customFormat="false" ht="15" hidden="false" customHeight="false" outlineLevel="0" collapsed="false">
      <c r="A209" s="10" t="n">
        <v>34</v>
      </c>
      <c r="B209" s="84" t="s">
        <v>19</v>
      </c>
      <c r="C209" s="85" t="n">
        <v>2406</v>
      </c>
      <c r="D209" s="86" t="n">
        <v>24</v>
      </c>
      <c r="E209" s="87" t="s">
        <v>20</v>
      </c>
      <c r="F209" s="86" t="n">
        <v>3</v>
      </c>
      <c r="G209" s="88" t="n">
        <v>99.86</v>
      </c>
      <c r="H209" s="94" t="n">
        <v>18.23</v>
      </c>
      <c r="I209" s="94" t="n">
        <v>81.63</v>
      </c>
      <c r="J209" s="88" t="n">
        <f aca="false">L209/G209</f>
        <v>6258.76226717404</v>
      </c>
      <c r="K209" s="88" t="n">
        <f aca="false">L209/I209</f>
        <v>7656.49883621218</v>
      </c>
      <c r="L209" s="89" t="n">
        <v>625000</v>
      </c>
      <c r="M209" s="88"/>
      <c r="N209" s="90" t="s">
        <v>21</v>
      </c>
      <c r="O209" s="90" t="s">
        <v>22</v>
      </c>
      <c r="P209" s="19"/>
      <c r="Q209" s="20"/>
      <c r="R209" s="21"/>
      <c r="S209" s="20"/>
    </row>
    <row r="210" customFormat="false" ht="15" hidden="false" customHeight="false" outlineLevel="0" collapsed="false">
      <c r="A210" s="10" t="n">
        <v>35</v>
      </c>
      <c r="B210" s="11" t="s">
        <v>19</v>
      </c>
      <c r="C210" s="12" t="n">
        <v>107</v>
      </c>
      <c r="D210" s="13" t="n">
        <v>1</v>
      </c>
      <c r="E210" s="14" t="s">
        <v>23</v>
      </c>
      <c r="F210" s="13" t="n">
        <v>4.2</v>
      </c>
      <c r="G210" s="15" t="n">
        <v>90.13</v>
      </c>
      <c r="H210" s="16" t="n">
        <v>2.95</v>
      </c>
      <c r="I210" s="16" t="n">
        <v>87.18</v>
      </c>
      <c r="J210" s="15" t="n">
        <f aca="false">L210/G210</f>
        <v>4806.53204877333</v>
      </c>
      <c r="K210" s="15" t="n">
        <f aca="false">L210/I210</f>
        <v>4969.17565446134</v>
      </c>
      <c r="L210" s="41" t="n">
        <v>433212.73355594</v>
      </c>
      <c r="M210" s="15"/>
      <c r="N210" s="18" t="s">
        <v>21</v>
      </c>
      <c r="O210" s="18" t="s">
        <v>22</v>
      </c>
      <c r="P210" s="19"/>
      <c r="Q210" s="20"/>
      <c r="R210" s="21"/>
      <c r="S210" s="20"/>
    </row>
    <row r="211" customFormat="false" ht="15" hidden="false" customHeight="false" outlineLevel="0" collapsed="false">
      <c r="A211" s="10" t="n">
        <v>36</v>
      </c>
      <c r="B211" s="76" t="s">
        <v>19</v>
      </c>
      <c r="C211" s="77" t="n">
        <v>307</v>
      </c>
      <c r="D211" s="78" t="n">
        <v>3</v>
      </c>
      <c r="E211" s="79" t="s">
        <v>23</v>
      </c>
      <c r="F211" s="78" t="n">
        <v>3</v>
      </c>
      <c r="G211" s="80" t="n">
        <v>106.44</v>
      </c>
      <c r="H211" s="81" t="n">
        <v>19.43</v>
      </c>
      <c r="I211" s="81" t="n">
        <v>87.01</v>
      </c>
      <c r="J211" s="80" t="n">
        <f aca="false">L211/G211</f>
        <v>6244.88913942127</v>
      </c>
      <c r="K211" s="80" t="n">
        <f aca="false">L211/I211</f>
        <v>7639.42075623492</v>
      </c>
      <c r="L211" s="41" t="n">
        <v>664706</v>
      </c>
      <c r="M211" s="80"/>
      <c r="N211" s="83" t="s">
        <v>21</v>
      </c>
      <c r="O211" s="83" t="s">
        <v>22</v>
      </c>
      <c r="P211" s="19"/>
      <c r="Q211" s="20"/>
      <c r="R211" s="21"/>
      <c r="S211" s="20"/>
    </row>
    <row r="212" customFormat="false" ht="15" hidden="false" customHeight="false" outlineLevel="0" collapsed="false">
      <c r="A212" s="10" t="n">
        <v>37</v>
      </c>
      <c r="B212" s="59" t="s">
        <v>19</v>
      </c>
      <c r="C212" s="60" t="n">
        <v>507</v>
      </c>
      <c r="D212" s="61" t="n">
        <v>5</v>
      </c>
      <c r="E212" s="62" t="s">
        <v>23</v>
      </c>
      <c r="F212" s="61" t="n">
        <v>3</v>
      </c>
      <c r="G212" s="63" t="n">
        <v>106.44</v>
      </c>
      <c r="H212" s="64" t="n">
        <v>19.43</v>
      </c>
      <c r="I212" s="64" t="n">
        <v>87.01</v>
      </c>
      <c r="J212" s="63" t="n">
        <f aca="false">L212/G212</f>
        <v>5007.51597143931</v>
      </c>
      <c r="K212" s="63" t="n">
        <f aca="false">L212/I212</f>
        <v>6125.73267440524</v>
      </c>
      <c r="L212" s="65" t="n">
        <v>533000</v>
      </c>
      <c r="M212" s="63"/>
      <c r="N212" s="66" t="s">
        <v>21</v>
      </c>
      <c r="O212" s="66" t="s">
        <v>22</v>
      </c>
      <c r="P212" s="19"/>
      <c r="Q212" s="21"/>
      <c r="R212" s="21"/>
      <c r="S212" s="20"/>
    </row>
    <row r="213" customFormat="false" ht="15" hidden="false" customHeight="false" outlineLevel="0" collapsed="false">
      <c r="A213" s="10" t="n">
        <v>38</v>
      </c>
      <c r="B213" s="11" t="s">
        <v>19</v>
      </c>
      <c r="C213" s="12" t="n">
        <v>1007</v>
      </c>
      <c r="D213" s="13" t="n">
        <v>10</v>
      </c>
      <c r="E213" s="14" t="s">
        <v>23</v>
      </c>
      <c r="F213" s="13" t="n">
        <v>3</v>
      </c>
      <c r="G213" s="15" t="n">
        <v>106.44</v>
      </c>
      <c r="H213" s="16" t="n">
        <v>19.43</v>
      </c>
      <c r="I213" s="16" t="n">
        <v>87.01</v>
      </c>
      <c r="J213" s="15" t="n">
        <f aca="false">L213/G213</f>
        <v>5755.89067380039</v>
      </c>
      <c r="K213" s="15" t="n">
        <f aca="false">L213/I213</f>
        <v>7041.22518468353</v>
      </c>
      <c r="L213" s="41" t="n">
        <v>612657.003319314</v>
      </c>
      <c r="M213" s="15"/>
      <c r="N213" s="18" t="s">
        <v>21</v>
      </c>
      <c r="O213" s="18" t="s">
        <v>22</v>
      </c>
      <c r="P213" s="19"/>
      <c r="Q213" s="20"/>
      <c r="R213" s="21"/>
      <c r="S213" s="20"/>
    </row>
    <row r="214" customFormat="false" ht="15" hidden="false" customHeight="false" outlineLevel="0" collapsed="false">
      <c r="A214" s="10" t="n">
        <v>39</v>
      </c>
      <c r="B214" s="59" t="s">
        <v>24</v>
      </c>
      <c r="C214" s="60" t="n">
        <v>501</v>
      </c>
      <c r="D214" s="61" t="n">
        <v>5</v>
      </c>
      <c r="E214" s="62" t="s">
        <v>20</v>
      </c>
      <c r="F214" s="61" t="n">
        <v>3</v>
      </c>
      <c r="G214" s="63" t="n">
        <v>91.24</v>
      </c>
      <c r="H214" s="64" t="n">
        <v>15.62</v>
      </c>
      <c r="I214" s="64" t="n">
        <v>75.62</v>
      </c>
      <c r="J214" s="63" t="n">
        <f aca="false">L214/G214</f>
        <v>4547.34765453748</v>
      </c>
      <c r="K214" s="63" t="n">
        <f aca="false">L214/I214</f>
        <v>5486.64374504099</v>
      </c>
      <c r="L214" s="65" t="n">
        <v>414900</v>
      </c>
      <c r="M214" s="63"/>
      <c r="N214" s="66" t="s">
        <v>21</v>
      </c>
      <c r="O214" s="66" t="s">
        <v>22</v>
      </c>
      <c r="P214" s="19"/>
      <c r="Q214" s="20"/>
      <c r="R214" s="21"/>
      <c r="S214" s="20"/>
    </row>
    <row r="215" customFormat="false" ht="15" hidden="false" customHeight="false" outlineLevel="0" collapsed="false">
      <c r="A215" s="10" t="n">
        <v>40</v>
      </c>
      <c r="B215" s="68" t="s">
        <v>24</v>
      </c>
      <c r="C215" s="69" t="n">
        <v>1001</v>
      </c>
      <c r="D215" s="70" t="n">
        <v>10</v>
      </c>
      <c r="E215" s="71" t="s">
        <v>20</v>
      </c>
      <c r="F215" s="70" t="n">
        <v>3</v>
      </c>
      <c r="G215" s="72" t="n">
        <v>91.24</v>
      </c>
      <c r="H215" s="73" t="n">
        <v>15.62</v>
      </c>
      <c r="I215" s="73" t="n">
        <v>75.62</v>
      </c>
      <c r="J215" s="72" t="n">
        <f aca="false">L215/G215</f>
        <v>6685.66418237615</v>
      </c>
      <c r="K215" s="72" t="n">
        <f aca="false">L215/I215</f>
        <v>8066.64903464692</v>
      </c>
      <c r="L215" s="74" t="n">
        <v>610000</v>
      </c>
      <c r="M215" s="72"/>
      <c r="N215" s="75" t="s">
        <v>21</v>
      </c>
      <c r="O215" s="75" t="s">
        <v>22</v>
      </c>
      <c r="P215" s="19"/>
      <c r="Q215" s="20"/>
      <c r="R215" s="21"/>
      <c r="S215" s="20"/>
    </row>
    <row r="216" customFormat="false" ht="15" hidden="false" customHeight="false" outlineLevel="0" collapsed="false">
      <c r="A216" s="10" t="n">
        <v>41</v>
      </c>
      <c r="B216" s="76" t="s">
        <v>24</v>
      </c>
      <c r="C216" s="77" t="n">
        <v>1601</v>
      </c>
      <c r="D216" s="78" t="n">
        <v>16</v>
      </c>
      <c r="E216" s="79" t="s">
        <v>20</v>
      </c>
      <c r="F216" s="78" t="n">
        <v>3</v>
      </c>
      <c r="G216" s="80" t="n">
        <v>91.24</v>
      </c>
      <c r="H216" s="81" t="n">
        <v>15.62</v>
      </c>
      <c r="I216" s="81" t="n">
        <v>75.62</v>
      </c>
      <c r="J216" s="80" t="n">
        <f aca="false">L216/G216</f>
        <v>5797.89565979833</v>
      </c>
      <c r="K216" s="80" t="n">
        <f aca="false">L216/I216</f>
        <v>6995.5038349643</v>
      </c>
      <c r="L216" s="82" t="n">
        <v>529000</v>
      </c>
      <c r="M216" s="80"/>
      <c r="N216" s="83" t="s">
        <v>21</v>
      </c>
      <c r="O216" s="83" t="s">
        <v>22</v>
      </c>
      <c r="P216" s="19"/>
      <c r="Q216" s="20"/>
      <c r="R216" s="21"/>
      <c r="S216" s="20"/>
    </row>
    <row r="217" customFormat="false" ht="15" hidden="false" customHeight="false" outlineLevel="0" collapsed="false">
      <c r="A217" s="10" t="n">
        <v>42</v>
      </c>
      <c r="B217" s="68" t="s">
        <v>24</v>
      </c>
      <c r="C217" s="69" t="n">
        <v>2201</v>
      </c>
      <c r="D217" s="70" t="n">
        <v>22</v>
      </c>
      <c r="E217" s="71" t="s">
        <v>20</v>
      </c>
      <c r="F217" s="70" t="n">
        <v>3</v>
      </c>
      <c r="G217" s="72" t="n">
        <v>91.24</v>
      </c>
      <c r="H217" s="73" t="n">
        <v>15.62</v>
      </c>
      <c r="I217" s="73" t="n">
        <v>75.62</v>
      </c>
      <c r="J217" s="72" t="n">
        <f aca="false">L217/G217</f>
        <v>6685.66418237615</v>
      </c>
      <c r="K217" s="72" t="n">
        <f aca="false">L217/I217</f>
        <v>8066.64903464692</v>
      </c>
      <c r="L217" s="74" t="n">
        <v>610000</v>
      </c>
      <c r="M217" s="72"/>
      <c r="N217" s="75" t="s">
        <v>21</v>
      </c>
      <c r="O217" s="75" t="s">
        <v>22</v>
      </c>
      <c r="P217" s="19"/>
      <c r="Q217" s="20"/>
      <c r="R217" s="21"/>
      <c r="S217" s="20"/>
    </row>
    <row r="218" customFormat="false" ht="15" hidden="false" customHeight="false" outlineLevel="0" collapsed="false">
      <c r="A218" s="10" t="n">
        <v>43</v>
      </c>
      <c r="B218" s="11" t="s">
        <v>24</v>
      </c>
      <c r="C218" s="12" t="n">
        <v>502</v>
      </c>
      <c r="D218" s="13" t="n">
        <v>5</v>
      </c>
      <c r="E218" s="14" t="s">
        <v>20</v>
      </c>
      <c r="F218" s="13" t="n">
        <v>3</v>
      </c>
      <c r="G218" s="15" t="n">
        <v>91.21</v>
      </c>
      <c r="H218" s="16" t="n">
        <v>15.61</v>
      </c>
      <c r="I218" s="16" t="n">
        <v>75.6</v>
      </c>
      <c r="J218" s="15" t="n">
        <f aca="false">L218/G218</f>
        <v>5075.10475215662</v>
      </c>
      <c r="K218" s="15" t="n">
        <f aca="false">L218/I218</f>
        <v>6123.01990005562</v>
      </c>
      <c r="L218" s="41" t="n">
        <v>462900.304444205</v>
      </c>
      <c r="M218" s="15"/>
      <c r="N218" s="18" t="s">
        <v>21</v>
      </c>
      <c r="O218" s="18" t="s">
        <v>22</v>
      </c>
      <c r="P218" s="19"/>
      <c r="Q218" s="20"/>
      <c r="R218" s="21"/>
      <c r="S218" s="20"/>
    </row>
    <row r="219" customFormat="false" ht="15" hidden="false" customHeight="false" outlineLevel="0" collapsed="false">
      <c r="A219" s="10" t="n">
        <v>44</v>
      </c>
      <c r="B219" s="68" t="s">
        <v>24</v>
      </c>
      <c r="C219" s="69" t="n">
        <v>902</v>
      </c>
      <c r="D219" s="70" t="n">
        <v>9</v>
      </c>
      <c r="E219" s="71" t="s">
        <v>20</v>
      </c>
      <c r="F219" s="70" t="n">
        <v>3</v>
      </c>
      <c r="G219" s="72" t="n">
        <v>91.21</v>
      </c>
      <c r="H219" s="73" t="n">
        <v>15.61</v>
      </c>
      <c r="I219" s="73" t="n">
        <v>75.6</v>
      </c>
      <c r="J219" s="72" t="n">
        <f aca="false">L219/G219</f>
        <v>5701.12926214231</v>
      </c>
      <c r="K219" s="72" t="n">
        <f aca="false">L219/I219</f>
        <v>6878.30687830688</v>
      </c>
      <c r="L219" s="74" t="n">
        <v>520000</v>
      </c>
      <c r="M219" s="72"/>
      <c r="N219" s="75" t="s">
        <v>21</v>
      </c>
      <c r="O219" s="75" t="s">
        <v>22</v>
      </c>
      <c r="P219" s="19"/>
      <c r="Q219" s="20"/>
      <c r="R219" s="21"/>
      <c r="S219" s="20"/>
    </row>
    <row r="220" customFormat="false" ht="15" hidden="false" customHeight="false" outlineLevel="0" collapsed="false">
      <c r="A220" s="10" t="n">
        <v>45</v>
      </c>
      <c r="B220" s="68" t="s">
        <v>24</v>
      </c>
      <c r="C220" s="69" t="n">
        <v>1002</v>
      </c>
      <c r="D220" s="70" t="n">
        <v>10</v>
      </c>
      <c r="E220" s="71" t="s">
        <v>20</v>
      </c>
      <c r="F220" s="70" t="n">
        <v>3</v>
      </c>
      <c r="G220" s="72" t="n">
        <v>91.21</v>
      </c>
      <c r="H220" s="73" t="n">
        <v>15.61</v>
      </c>
      <c r="I220" s="73" t="n">
        <v>75.6</v>
      </c>
      <c r="J220" s="72" t="n">
        <f aca="false">L220/G220</f>
        <v>6249.31476811753</v>
      </c>
      <c r="K220" s="72" t="n">
        <f aca="false">L220/I220</f>
        <v>7539.68253968254</v>
      </c>
      <c r="L220" s="74" t="n">
        <v>570000</v>
      </c>
      <c r="M220" s="72"/>
      <c r="N220" s="75" t="s">
        <v>21</v>
      </c>
      <c r="O220" s="75" t="s">
        <v>22</v>
      </c>
      <c r="P220" s="19"/>
      <c r="Q220" s="20"/>
      <c r="R220" s="21"/>
      <c r="S220" s="20"/>
    </row>
    <row r="221" customFormat="false" ht="15" hidden="false" customHeight="false" outlineLevel="0" collapsed="false">
      <c r="A221" s="10" t="n">
        <v>46</v>
      </c>
      <c r="B221" s="68" t="s">
        <v>24</v>
      </c>
      <c r="C221" s="69" t="n">
        <v>1102</v>
      </c>
      <c r="D221" s="70" t="n">
        <v>11</v>
      </c>
      <c r="E221" s="71" t="s">
        <v>20</v>
      </c>
      <c r="F221" s="70" t="n">
        <v>3</v>
      </c>
      <c r="G221" s="72" t="n">
        <v>91.21</v>
      </c>
      <c r="H221" s="73" t="n">
        <v>15.61</v>
      </c>
      <c r="I221" s="73" t="n">
        <v>75.6</v>
      </c>
      <c r="J221" s="72" t="n">
        <f aca="false">L221/G221</f>
        <v>5701.12926214231</v>
      </c>
      <c r="K221" s="72" t="n">
        <f aca="false">L221/I221</f>
        <v>6878.30687830688</v>
      </c>
      <c r="L221" s="74" t="n">
        <v>520000</v>
      </c>
      <c r="M221" s="72"/>
      <c r="N221" s="75" t="s">
        <v>21</v>
      </c>
      <c r="O221" s="75" t="s">
        <v>22</v>
      </c>
      <c r="P221" s="19"/>
      <c r="Q221" s="20"/>
      <c r="R221" s="21"/>
      <c r="S221" s="20"/>
    </row>
    <row r="222" customFormat="false" ht="15" hidden="false" customHeight="false" outlineLevel="0" collapsed="false">
      <c r="A222" s="10" t="n">
        <v>47</v>
      </c>
      <c r="B222" s="76" t="s">
        <v>24</v>
      </c>
      <c r="C222" s="77" t="n">
        <v>1602</v>
      </c>
      <c r="D222" s="78" t="n">
        <v>16</v>
      </c>
      <c r="E222" s="79" t="s">
        <v>20</v>
      </c>
      <c r="F222" s="78" t="n">
        <v>3</v>
      </c>
      <c r="G222" s="80" t="n">
        <v>91.21</v>
      </c>
      <c r="H222" s="81" t="n">
        <v>15.61</v>
      </c>
      <c r="I222" s="81" t="n">
        <v>75.6</v>
      </c>
      <c r="J222" s="80" t="n">
        <f aca="false">L222/G222</f>
        <v>5799.80265321785</v>
      </c>
      <c r="K222" s="80" t="n">
        <f aca="false">L222/I222</f>
        <v>6997.3544973545</v>
      </c>
      <c r="L222" s="82" t="n">
        <v>529000</v>
      </c>
      <c r="M222" s="80"/>
      <c r="N222" s="83" t="s">
        <v>21</v>
      </c>
      <c r="O222" s="83" t="s">
        <v>22</v>
      </c>
      <c r="P222" s="19"/>
      <c r="Q222" s="20"/>
      <c r="R222" s="21"/>
      <c r="S222" s="20"/>
    </row>
    <row r="223" customFormat="false" ht="15" hidden="false" customHeight="false" outlineLevel="0" collapsed="false">
      <c r="A223" s="10" t="n">
        <v>48</v>
      </c>
      <c r="B223" s="68" t="s">
        <v>24</v>
      </c>
      <c r="C223" s="69" t="n">
        <v>1702</v>
      </c>
      <c r="D223" s="70" t="n">
        <v>17</v>
      </c>
      <c r="E223" s="71" t="s">
        <v>20</v>
      </c>
      <c r="F223" s="70" t="n">
        <v>3</v>
      </c>
      <c r="G223" s="72" t="n">
        <v>91.21</v>
      </c>
      <c r="H223" s="73" t="n">
        <v>15.61</v>
      </c>
      <c r="I223" s="73" t="n">
        <v>75.6</v>
      </c>
      <c r="J223" s="72" t="n">
        <f aca="false">L223/G223</f>
        <v>5701.12926214231</v>
      </c>
      <c r="K223" s="72" t="n">
        <f aca="false">L223/I223</f>
        <v>6878.30687830688</v>
      </c>
      <c r="L223" s="74" t="n">
        <v>520000</v>
      </c>
      <c r="M223" s="72"/>
      <c r="N223" s="75" t="s">
        <v>21</v>
      </c>
      <c r="O223" s="75" t="s">
        <v>22</v>
      </c>
      <c r="P223" s="19"/>
      <c r="Q223" s="20"/>
      <c r="R223" s="21"/>
      <c r="S223" s="20"/>
      <c r="T223" s="99"/>
    </row>
    <row r="224" customFormat="false" ht="15" hidden="false" customHeight="false" outlineLevel="0" collapsed="false">
      <c r="A224" s="10" t="n">
        <v>49</v>
      </c>
      <c r="B224" s="68" t="s">
        <v>24</v>
      </c>
      <c r="C224" s="69" t="n">
        <v>1902</v>
      </c>
      <c r="D224" s="70" t="n">
        <v>19</v>
      </c>
      <c r="E224" s="71" t="s">
        <v>20</v>
      </c>
      <c r="F224" s="70" t="n">
        <v>3</v>
      </c>
      <c r="G224" s="72" t="n">
        <v>91.21</v>
      </c>
      <c r="H224" s="73" t="n">
        <v>15.61</v>
      </c>
      <c r="I224" s="73" t="n">
        <v>75.6</v>
      </c>
      <c r="J224" s="72" t="n">
        <f aca="false">L224/G224</f>
        <v>6687.86317289771</v>
      </c>
      <c r="K224" s="72" t="n">
        <f aca="false">L224/I224</f>
        <v>8068.78306878307</v>
      </c>
      <c r="L224" s="74" t="n">
        <v>610000</v>
      </c>
      <c r="M224" s="72"/>
      <c r="N224" s="75" t="s">
        <v>21</v>
      </c>
      <c r="O224" s="75" t="s">
        <v>22</v>
      </c>
      <c r="P224" s="19"/>
      <c r="Q224" s="95" t="n">
        <v>4487.95586058404</v>
      </c>
      <c r="R224" s="96" t="n">
        <v>1.49018024701058</v>
      </c>
      <c r="S224" s="20"/>
      <c r="T224" s="99"/>
    </row>
    <row r="225" customFormat="false" ht="15" hidden="false" customHeight="false" outlineLevel="0" collapsed="false">
      <c r="A225" s="10" t="n">
        <v>50</v>
      </c>
      <c r="B225" s="84" t="s">
        <v>24</v>
      </c>
      <c r="C225" s="85" t="n">
        <v>2002</v>
      </c>
      <c r="D225" s="86" t="n">
        <v>20</v>
      </c>
      <c r="E225" s="87" t="s">
        <v>20</v>
      </c>
      <c r="F225" s="86" t="n">
        <v>3</v>
      </c>
      <c r="G225" s="88" t="n">
        <v>91.21</v>
      </c>
      <c r="H225" s="94" t="n">
        <v>15.61</v>
      </c>
      <c r="I225" s="94" t="n">
        <v>75.6</v>
      </c>
      <c r="J225" s="88" t="n">
        <f aca="false">L225/G225</f>
        <v>6578.22607170267</v>
      </c>
      <c r="K225" s="88" t="n">
        <f aca="false">L225/I225</f>
        <v>7936.50793650794</v>
      </c>
      <c r="L225" s="89" t="n">
        <v>600000</v>
      </c>
      <c r="M225" s="88"/>
      <c r="N225" s="90" t="s">
        <v>21</v>
      </c>
      <c r="O225" s="90" t="s">
        <v>22</v>
      </c>
      <c r="P225" s="100" t="n">
        <v>6687.86317289771</v>
      </c>
      <c r="Q225" s="20"/>
      <c r="R225" s="21"/>
      <c r="S225" s="20"/>
      <c r="T225" s="99"/>
    </row>
    <row r="226" customFormat="false" ht="15" hidden="false" customHeight="false" outlineLevel="0" collapsed="false">
      <c r="A226" s="10" t="n">
        <v>51</v>
      </c>
      <c r="B226" s="11" t="s">
        <v>24</v>
      </c>
      <c r="C226" s="12" t="n">
        <v>103</v>
      </c>
      <c r="D226" s="13" t="n">
        <v>1</v>
      </c>
      <c r="E226" s="14" t="s">
        <v>20</v>
      </c>
      <c r="F226" s="13" t="n">
        <v>4.2</v>
      </c>
      <c r="G226" s="15" t="n">
        <v>90.15</v>
      </c>
      <c r="H226" s="16" t="n">
        <v>2.98</v>
      </c>
      <c r="I226" s="16" t="n">
        <v>87.17</v>
      </c>
      <c r="J226" s="15" t="n">
        <f aca="false">L226/G226</f>
        <v>5256.79423183583</v>
      </c>
      <c r="K226" s="15" t="n">
        <f aca="false">L226/I226</f>
        <v>5436.50338419181</v>
      </c>
      <c r="L226" s="41" t="n">
        <v>473900</v>
      </c>
      <c r="M226" s="15"/>
      <c r="N226" s="18" t="s">
        <v>21</v>
      </c>
      <c r="O226" s="18" t="s">
        <v>22</v>
      </c>
      <c r="Q226" s="20"/>
      <c r="R226" s="21"/>
      <c r="S226" s="20"/>
      <c r="T226" s="101"/>
    </row>
    <row r="227" customFormat="false" ht="15" hidden="false" customHeight="false" outlineLevel="0" collapsed="false">
      <c r="A227" s="10" t="n">
        <v>52</v>
      </c>
      <c r="B227" s="11" t="s">
        <v>24</v>
      </c>
      <c r="C227" s="12" t="n">
        <v>503</v>
      </c>
      <c r="D227" s="13" t="n">
        <v>5</v>
      </c>
      <c r="E227" s="14" t="s">
        <v>20</v>
      </c>
      <c r="F227" s="13" t="n">
        <v>3</v>
      </c>
      <c r="G227" s="15" t="n">
        <v>104.99</v>
      </c>
      <c r="H227" s="16" t="n">
        <v>17.97</v>
      </c>
      <c r="I227" s="16" t="n">
        <v>87.02</v>
      </c>
      <c r="J227" s="15" t="n">
        <f aca="false">L227/G227</f>
        <v>5070.01198478403</v>
      </c>
      <c r="K227" s="15" t="n">
        <f aca="false">L227/I227</f>
        <v>6116.99101680619</v>
      </c>
      <c r="L227" s="41" t="n">
        <v>532300.558282475</v>
      </c>
      <c r="M227" s="15"/>
      <c r="N227" s="18" t="s">
        <v>21</v>
      </c>
      <c r="O227" s="18" t="s">
        <v>22</v>
      </c>
      <c r="P227" s="19"/>
      <c r="Q227" s="20"/>
      <c r="R227" s="21"/>
      <c r="S227" s="20"/>
      <c r="T227" s="101"/>
    </row>
    <row r="228" customFormat="false" ht="15" hidden="false" customHeight="false" outlineLevel="0" collapsed="false">
      <c r="A228" s="10" t="n">
        <v>53</v>
      </c>
      <c r="B228" s="11" t="s">
        <v>24</v>
      </c>
      <c r="C228" s="12" t="n">
        <v>1003</v>
      </c>
      <c r="D228" s="13" t="n">
        <v>10</v>
      </c>
      <c r="E228" s="14" t="s">
        <v>20</v>
      </c>
      <c r="F228" s="13" t="n">
        <v>3</v>
      </c>
      <c r="G228" s="15" t="n">
        <v>104.99</v>
      </c>
      <c r="H228" s="16" t="n">
        <v>17.97</v>
      </c>
      <c r="I228" s="16" t="n">
        <v>87.02</v>
      </c>
      <c r="J228" s="15" t="n">
        <f aca="false">L228/G228</f>
        <v>5717.34825211258</v>
      </c>
      <c r="K228" s="15" t="n">
        <f aca="false">L228/I228</f>
        <v>6898.00497574466</v>
      </c>
      <c r="L228" s="41" t="n">
        <v>600264.3929893</v>
      </c>
      <c r="M228" s="15"/>
      <c r="N228" s="18" t="s">
        <v>21</v>
      </c>
      <c r="O228" s="18" t="s">
        <v>22</v>
      </c>
      <c r="P228" s="19"/>
      <c r="Q228" s="97" t="n">
        <v>4547.34765453748</v>
      </c>
      <c r="R228" s="24" t="n">
        <v>1.47071736778787</v>
      </c>
      <c r="S228" s="20"/>
      <c r="T228" s="99"/>
    </row>
    <row r="229" customFormat="false" ht="15" hidden="false" customHeight="false" outlineLevel="0" collapsed="false">
      <c r="A229" s="10" t="n">
        <v>54</v>
      </c>
      <c r="B229" s="11" t="s">
        <v>24</v>
      </c>
      <c r="C229" s="12" t="n">
        <v>1603</v>
      </c>
      <c r="D229" s="13" t="n">
        <v>16</v>
      </c>
      <c r="E229" s="14" t="s">
        <v>20</v>
      </c>
      <c r="F229" s="13" t="n">
        <v>3</v>
      </c>
      <c r="G229" s="15" t="n">
        <v>104.99</v>
      </c>
      <c r="H229" s="16" t="n">
        <v>17.97</v>
      </c>
      <c r="I229" s="16" t="n">
        <v>87.02</v>
      </c>
      <c r="J229" s="15" t="n">
        <f aca="false">L229/G229</f>
        <v>5810.08156874636</v>
      </c>
      <c r="K229" s="15" t="n">
        <f aca="false">L229/I229</f>
        <v>7009.88811655573</v>
      </c>
      <c r="L229" s="41" t="n">
        <v>610000.46390268</v>
      </c>
      <c r="M229" s="15"/>
      <c r="N229" s="18" t="s">
        <v>21</v>
      </c>
      <c r="O229" s="18" t="s">
        <v>22</v>
      </c>
      <c r="P229" s="19"/>
      <c r="Q229" s="20"/>
      <c r="R229" s="24"/>
      <c r="S229" s="20"/>
      <c r="T229" s="101"/>
    </row>
    <row r="230" customFormat="false" ht="15" hidden="false" customHeight="false" outlineLevel="0" collapsed="false">
      <c r="A230" s="10" t="n">
        <v>55</v>
      </c>
      <c r="B230" s="11" t="s">
        <v>24</v>
      </c>
      <c r="C230" s="12" t="n">
        <v>105</v>
      </c>
      <c r="D230" s="13" t="n">
        <v>1</v>
      </c>
      <c r="E230" s="14" t="s">
        <v>20</v>
      </c>
      <c r="F230" s="13" t="n">
        <v>4.2</v>
      </c>
      <c r="G230" s="15" t="n">
        <v>97.9</v>
      </c>
      <c r="H230" s="16" t="n">
        <v>16.76</v>
      </c>
      <c r="I230" s="16" t="n">
        <v>81.14</v>
      </c>
      <c r="J230" s="15" t="n">
        <f aca="false">L230/G230</f>
        <v>4851.88968335036</v>
      </c>
      <c r="K230" s="15" t="n">
        <f aca="false">L230/I230</f>
        <v>5854.07936899187</v>
      </c>
      <c r="L230" s="41" t="n">
        <v>475000</v>
      </c>
      <c r="M230" s="15"/>
      <c r="N230" s="18" t="s">
        <v>21</v>
      </c>
      <c r="O230" s="18" t="s">
        <v>22</v>
      </c>
      <c r="P230" s="19"/>
      <c r="Q230" s="97" t="n">
        <v>4810.50158340995</v>
      </c>
      <c r="R230" s="24" t="n">
        <v>1.39026316839022</v>
      </c>
      <c r="S230" s="20"/>
      <c r="T230" s="101"/>
    </row>
    <row r="231" customFormat="false" ht="15" hidden="false" customHeight="false" outlineLevel="0" collapsed="false">
      <c r="A231" s="10" t="n">
        <v>56</v>
      </c>
      <c r="B231" s="59" t="s">
        <v>24</v>
      </c>
      <c r="C231" s="60" t="n">
        <v>505</v>
      </c>
      <c r="D231" s="61" t="n">
        <v>5</v>
      </c>
      <c r="E231" s="62" t="s">
        <v>20</v>
      </c>
      <c r="F231" s="61" t="n">
        <v>3</v>
      </c>
      <c r="G231" s="63" t="n">
        <v>97.89</v>
      </c>
      <c r="H231" s="64" t="n">
        <v>16.76</v>
      </c>
      <c r="I231" s="64" t="n">
        <v>81.13</v>
      </c>
      <c r="J231" s="63" t="n">
        <f aca="false">L231/G231</f>
        <v>4810.50158340995</v>
      </c>
      <c r="K231" s="63" t="n">
        <f aca="false">L231/I231</f>
        <v>5804.26476026131</v>
      </c>
      <c r="L231" s="65" t="n">
        <v>470900</v>
      </c>
      <c r="M231" s="63"/>
      <c r="N231" s="66" t="s">
        <v>21</v>
      </c>
      <c r="O231" s="66" t="s">
        <v>22</v>
      </c>
      <c r="P231" s="19"/>
      <c r="Q231" s="25"/>
      <c r="R231" s="26"/>
      <c r="S231" s="20"/>
      <c r="T231" s="99"/>
    </row>
    <row r="232" customFormat="false" ht="15" hidden="false" customHeight="false" outlineLevel="0" collapsed="false">
      <c r="A232" s="10" t="n">
        <v>57</v>
      </c>
      <c r="B232" s="11" t="s">
        <v>24</v>
      </c>
      <c r="C232" s="12" t="n">
        <v>1005</v>
      </c>
      <c r="D232" s="13" t="n">
        <v>10</v>
      </c>
      <c r="E232" s="14" t="s">
        <v>20</v>
      </c>
      <c r="F232" s="13" t="n">
        <v>3</v>
      </c>
      <c r="G232" s="15" t="n">
        <v>97.89</v>
      </c>
      <c r="H232" s="16" t="n">
        <v>16.76</v>
      </c>
      <c r="I232" s="16" t="n">
        <v>81.13</v>
      </c>
      <c r="J232" s="15" t="n">
        <f aca="false">L232/G232</f>
        <v>5741.13801205435</v>
      </c>
      <c r="K232" s="15" t="n">
        <f aca="false">L232/I232</f>
        <v>6927.1539504499</v>
      </c>
      <c r="L232" s="41" t="n">
        <v>562000</v>
      </c>
      <c r="M232" s="15"/>
      <c r="N232" s="18" t="s">
        <v>21</v>
      </c>
      <c r="O232" s="18" t="s">
        <v>22</v>
      </c>
      <c r="P232" s="19"/>
      <c r="Q232" s="98" t="n">
        <v>4510.43068640646</v>
      </c>
      <c r="R232" s="27" t="n">
        <v>1.48275489368534</v>
      </c>
      <c r="S232" s="20"/>
      <c r="T232" s="99"/>
    </row>
    <row r="233" customFormat="false" ht="15" hidden="false" customHeight="false" outlineLevel="0" collapsed="false">
      <c r="A233" s="10" t="n">
        <v>58</v>
      </c>
      <c r="B233" s="11" t="s">
        <v>24</v>
      </c>
      <c r="C233" s="12" t="n">
        <v>1605</v>
      </c>
      <c r="D233" s="13" t="n">
        <v>16</v>
      </c>
      <c r="E233" s="14" t="s">
        <v>20</v>
      </c>
      <c r="F233" s="13" t="n">
        <v>3</v>
      </c>
      <c r="G233" s="15" t="n">
        <v>97.89</v>
      </c>
      <c r="H233" s="16" t="n">
        <v>16.76</v>
      </c>
      <c r="I233" s="16" t="n">
        <v>81.13</v>
      </c>
      <c r="J233" s="15" t="n">
        <f aca="false">L233/G233</f>
        <v>5884.1556849525</v>
      </c>
      <c r="K233" s="15" t="n">
        <f aca="false">L233/I233</f>
        <v>7099.71650437569</v>
      </c>
      <c r="L233" s="41" t="n">
        <v>576000</v>
      </c>
      <c r="M233" s="15"/>
      <c r="N233" s="18" t="s">
        <v>21</v>
      </c>
      <c r="O233" s="18" t="s">
        <v>22</v>
      </c>
      <c r="P233" s="19"/>
      <c r="Q233" s="25"/>
      <c r="R233" s="26"/>
      <c r="S233" s="25"/>
      <c r="T233" s="99"/>
    </row>
    <row r="234" customFormat="false" ht="15" hidden="false" customHeight="false" outlineLevel="0" collapsed="false">
      <c r="A234" s="10" t="n">
        <v>59</v>
      </c>
      <c r="B234" s="84" t="s">
        <v>24</v>
      </c>
      <c r="C234" s="85" t="n">
        <v>2105</v>
      </c>
      <c r="D234" s="86" t="n">
        <v>21</v>
      </c>
      <c r="E234" s="87" t="s">
        <v>20</v>
      </c>
      <c r="F234" s="86" t="n">
        <v>3</v>
      </c>
      <c r="G234" s="88" t="n">
        <v>97.89</v>
      </c>
      <c r="H234" s="94" t="n">
        <v>16.76</v>
      </c>
      <c r="I234" s="94" t="n">
        <v>81.13</v>
      </c>
      <c r="J234" s="88" t="n">
        <f aca="false">L234/G234</f>
        <v>5822.86239656758</v>
      </c>
      <c r="K234" s="88" t="n">
        <f aca="false">L234/I234</f>
        <v>7025.76112412178</v>
      </c>
      <c r="L234" s="89" t="n">
        <v>570000</v>
      </c>
      <c r="M234" s="88"/>
      <c r="N234" s="90" t="s">
        <v>21</v>
      </c>
      <c r="O234" s="90" t="s">
        <v>22</v>
      </c>
      <c r="P234" s="19" t="n">
        <v>531200</v>
      </c>
      <c r="Q234" s="91" t="n">
        <v>4485.19515477793</v>
      </c>
      <c r="R234" s="26" t="n">
        <f aca="false">P225/Q234</f>
        <v>1.4910974756078</v>
      </c>
      <c r="S234" s="25"/>
      <c r="T234" s="99"/>
    </row>
    <row r="235" customFormat="false" ht="15" hidden="false" customHeight="false" outlineLevel="0" collapsed="false">
      <c r="A235" s="10" t="n">
        <v>60</v>
      </c>
      <c r="B235" s="11" t="s">
        <v>24</v>
      </c>
      <c r="C235" s="12" t="n">
        <v>2305</v>
      </c>
      <c r="D235" s="13" t="n">
        <v>23</v>
      </c>
      <c r="E235" s="14" t="s">
        <v>20</v>
      </c>
      <c r="F235" s="13" t="n">
        <v>3</v>
      </c>
      <c r="G235" s="15" t="n">
        <v>97.89</v>
      </c>
      <c r="H235" s="16" t="n">
        <v>16.76</v>
      </c>
      <c r="I235" s="16" t="n">
        <v>81.13</v>
      </c>
      <c r="J235" s="15" t="n">
        <f aca="false">L235/G235</f>
        <v>5829.21812810297</v>
      </c>
      <c r="K235" s="15" t="n">
        <f aca="false">L235/I235</f>
        <v>7033.42983557254</v>
      </c>
      <c r="L235" s="41" t="n">
        <v>570622.16256</v>
      </c>
      <c r="M235" s="15"/>
      <c r="N235" s="18" t="s">
        <v>21</v>
      </c>
      <c r="O235" s="18" t="s">
        <v>22</v>
      </c>
      <c r="P235" s="19" t="n">
        <v>6666</v>
      </c>
      <c r="Q235" s="20"/>
      <c r="R235" s="29" t="n">
        <f aca="false">P235/Q234</f>
        <v>1.48622295573893</v>
      </c>
      <c r="S235" s="25"/>
      <c r="T235" s="99"/>
    </row>
    <row r="236" customFormat="false" ht="15" hidden="false" customHeight="false" outlineLevel="0" collapsed="false">
      <c r="A236" s="10" t="n">
        <v>61</v>
      </c>
      <c r="B236" s="11" t="s">
        <v>24</v>
      </c>
      <c r="C236" s="12" t="n">
        <v>106</v>
      </c>
      <c r="D236" s="13" t="n">
        <v>1</v>
      </c>
      <c r="E236" s="14" t="s">
        <v>25</v>
      </c>
      <c r="F236" s="13" t="n">
        <v>4.2</v>
      </c>
      <c r="G236" s="15" t="n">
        <v>119.43</v>
      </c>
      <c r="H236" s="16" t="n">
        <v>20.44</v>
      </c>
      <c r="I236" s="16" t="n">
        <v>98.99</v>
      </c>
      <c r="J236" s="15" t="n">
        <f aca="false">L236/G236</f>
        <v>4873.14745038935</v>
      </c>
      <c r="K236" s="15" t="n">
        <f aca="false">L236/I236</f>
        <v>5879.3817557329</v>
      </c>
      <c r="L236" s="41" t="n">
        <v>582000</v>
      </c>
      <c r="M236" s="15"/>
      <c r="N236" s="18" t="s">
        <v>21</v>
      </c>
      <c r="O236" s="18" t="s">
        <v>22</v>
      </c>
      <c r="P236" s="19"/>
      <c r="Q236" s="20"/>
      <c r="R236" s="19"/>
      <c r="S236" s="25"/>
      <c r="T236" s="101"/>
    </row>
    <row r="237" customFormat="false" ht="15" hidden="false" customHeight="false" outlineLevel="0" collapsed="false">
      <c r="A237" s="10" t="n">
        <v>62</v>
      </c>
      <c r="B237" s="11" t="s">
        <v>24</v>
      </c>
      <c r="C237" s="12" t="n">
        <v>506</v>
      </c>
      <c r="D237" s="13" t="n">
        <v>5</v>
      </c>
      <c r="E237" s="14" t="s">
        <v>25</v>
      </c>
      <c r="F237" s="13" t="n">
        <v>3</v>
      </c>
      <c r="G237" s="15" t="n">
        <v>119.43</v>
      </c>
      <c r="H237" s="16" t="n">
        <v>20.44</v>
      </c>
      <c r="I237" s="16" t="n">
        <v>98.99</v>
      </c>
      <c r="J237" s="15" t="n">
        <f aca="false">L237/G237</f>
        <v>5189.65084149711</v>
      </c>
      <c r="K237" s="15" t="n">
        <f aca="false">L237/I237</f>
        <v>6261.2385089403</v>
      </c>
      <c r="L237" s="41" t="n">
        <v>619800</v>
      </c>
      <c r="M237" s="15"/>
      <c r="N237" s="18" t="s">
        <v>21</v>
      </c>
      <c r="O237" s="18" t="s">
        <v>22</v>
      </c>
      <c r="P237" s="19"/>
      <c r="Q237" s="20"/>
      <c r="R237" s="19"/>
      <c r="S237" s="28"/>
      <c r="T237" s="99"/>
    </row>
    <row r="238" customFormat="false" ht="15" hidden="false" customHeight="true" outlineLevel="0" collapsed="false">
      <c r="A238" s="10" t="n">
        <v>63</v>
      </c>
      <c r="B238" s="11" t="s">
        <v>24</v>
      </c>
      <c r="C238" s="12" t="n">
        <v>1006</v>
      </c>
      <c r="D238" s="13" t="n">
        <v>10</v>
      </c>
      <c r="E238" s="14" t="s">
        <v>25</v>
      </c>
      <c r="F238" s="13" t="n">
        <v>3</v>
      </c>
      <c r="G238" s="15" t="n">
        <v>119.43</v>
      </c>
      <c r="H238" s="16" t="n">
        <v>20.44</v>
      </c>
      <c r="I238" s="16" t="n">
        <v>98.99</v>
      </c>
      <c r="J238" s="15" t="n">
        <f aca="false">L238/G238</f>
        <v>5750.64891568283</v>
      </c>
      <c r="K238" s="15" t="n">
        <f aca="false">L238/I238</f>
        <v>6938.07455298515</v>
      </c>
      <c r="L238" s="41" t="n">
        <v>686800</v>
      </c>
      <c r="M238" s="15"/>
      <c r="N238" s="18" t="s">
        <v>21</v>
      </c>
      <c r="O238" s="18" t="s">
        <v>22</v>
      </c>
      <c r="P238" s="19"/>
      <c r="Q238" s="20"/>
      <c r="R238" s="19"/>
      <c r="S238" s="25"/>
      <c r="T238" s="99"/>
    </row>
    <row r="239" customFormat="false" ht="15" hidden="false" customHeight="true" outlineLevel="0" collapsed="false">
      <c r="A239" s="10" t="n">
        <v>64</v>
      </c>
      <c r="B239" s="11" t="s">
        <v>24</v>
      </c>
      <c r="C239" s="12" t="n">
        <v>1606</v>
      </c>
      <c r="D239" s="13" t="n">
        <v>16</v>
      </c>
      <c r="E239" s="14" t="s">
        <v>25</v>
      </c>
      <c r="F239" s="13" t="n">
        <v>3</v>
      </c>
      <c r="G239" s="15" t="n">
        <v>119.43</v>
      </c>
      <c r="H239" s="16" t="n">
        <v>20.44</v>
      </c>
      <c r="I239" s="16" t="n">
        <v>98.99</v>
      </c>
      <c r="J239" s="15" t="n">
        <f aca="false">L239/G239</f>
        <v>5869.54701498786</v>
      </c>
      <c r="K239" s="15" t="n">
        <f aca="false">L239/I239</f>
        <v>7081.52338620063</v>
      </c>
      <c r="L239" s="41" t="n">
        <v>701000</v>
      </c>
      <c r="M239" s="15"/>
      <c r="N239" s="18" t="s">
        <v>21</v>
      </c>
      <c r="O239" s="18" t="s">
        <v>22</v>
      </c>
      <c r="P239" s="19"/>
      <c r="Q239" s="20"/>
      <c r="R239" s="19"/>
      <c r="S239" s="25"/>
    </row>
    <row r="240" customFormat="false" ht="15" hidden="false" customHeight="true" outlineLevel="0" collapsed="false">
      <c r="A240" s="10" t="n">
        <v>65</v>
      </c>
      <c r="B240" s="59" t="s">
        <v>24</v>
      </c>
      <c r="C240" s="60" t="n">
        <v>107</v>
      </c>
      <c r="D240" s="61" t="n">
        <v>1</v>
      </c>
      <c r="E240" s="62" t="s">
        <v>25</v>
      </c>
      <c r="F240" s="61" t="n">
        <v>4.2</v>
      </c>
      <c r="G240" s="63" t="n">
        <v>118.88</v>
      </c>
      <c r="H240" s="64" t="n">
        <v>20.35</v>
      </c>
      <c r="I240" s="64" t="n">
        <v>98.53</v>
      </c>
      <c r="J240" s="91" t="n">
        <f aca="false">L240/G240</f>
        <v>4485.19515477793</v>
      </c>
      <c r="K240" s="63" t="n">
        <f aca="false">L240/I240</f>
        <v>5411.54978179235</v>
      </c>
      <c r="L240" s="65" t="n">
        <v>533200</v>
      </c>
      <c r="M240" s="63"/>
      <c r="N240" s="66" t="s">
        <v>21</v>
      </c>
      <c r="O240" s="66" t="s">
        <v>22</v>
      </c>
      <c r="P240" s="19"/>
      <c r="Q240" s="20"/>
      <c r="R240" s="19"/>
      <c r="S240" s="25"/>
    </row>
    <row r="241" customFormat="false" ht="15" hidden="false" customHeight="true" outlineLevel="0" collapsed="false">
      <c r="A241" s="10" t="n">
        <v>66</v>
      </c>
      <c r="B241" s="11" t="s">
        <v>24</v>
      </c>
      <c r="C241" s="12" t="n">
        <v>207</v>
      </c>
      <c r="D241" s="13" t="n">
        <v>2</v>
      </c>
      <c r="E241" s="14" t="s">
        <v>25</v>
      </c>
      <c r="F241" s="13" t="n">
        <v>3</v>
      </c>
      <c r="G241" s="15" t="n">
        <v>118.9</v>
      </c>
      <c r="H241" s="16" t="n">
        <v>20.35</v>
      </c>
      <c r="I241" s="16" t="n">
        <v>98.55</v>
      </c>
      <c r="J241" s="15" t="n">
        <f aca="false">L241/G241</f>
        <v>4963.23656391926</v>
      </c>
      <c r="K241" s="15" t="n">
        <f aca="false">L241/I241</f>
        <v>5988.11595585997</v>
      </c>
      <c r="L241" s="41" t="n">
        <v>590128.82745</v>
      </c>
      <c r="M241" s="15"/>
      <c r="N241" s="18" t="s">
        <v>21</v>
      </c>
      <c r="O241" s="18" t="s">
        <v>22</v>
      </c>
      <c r="P241" s="19"/>
      <c r="Q241" s="20"/>
      <c r="R241" s="19"/>
      <c r="S241" s="25"/>
    </row>
    <row r="242" customFormat="false" ht="15" hidden="false" customHeight="true" outlineLevel="0" collapsed="false">
      <c r="A242" s="10" t="n">
        <v>67</v>
      </c>
      <c r="B242" s="11" t="s">
        <v>24</v>
      </c>
      <c r="C242" s="12" t="n">
        <v>507</v>
      </c>
      <c r="D242" s="13" t="n">
        <v>5</v>
      </c>
      <c r="E242" s="14" t="s">
        <v>25</v>
      </c>
      <c r="F242" s="13" t="n">
        <v>3</v>
      </c>
      <c r="G242" s="15" t="n">
        <v>118.9</v>
      </c>
      <c r="H242" s="16" t="n">
        <v>20.35</v>
      </c>
      <c r="I242" s="16" t="n">
        <v>98.55</v>
      </c>
      <c r="J242" s="15" t="n">
        <f aca="false">L242/G242</f>
        <v>5052.98570227082</v>
      </c>
      <c r="K242" s="15" t="n">
        <f aca="false">L242/I242</f>
        <v>6096.39776763065</v>
      </c>
      <c r="L242" s="41" t="n">
        <v>600800</v>
      </c>
      <c r="M242" s="15"/>
      <c r="N242" s="18" t="s">
        <v>21</v>
      </c>
      <c r="O242" s="18" t="s">
        <v>22</v>
      </c>
      <c r="P242" s="19"/>
      <c r="Q242" s="20"/>
      <c r="R242" s="21"/>
      <c r="S242" s="25"/>
    </row>
    <row r="243" customFormat="false" ht="15" hidden="false" customHeight="true" outlineLevel="0" collapsed="false">
      <c r="A243" s="10" t="n">
        <v>68</v>
      </c>
      <c r="B243" s="11" t="s">
        <v>24</v>
      </c>
      <c r="C243" s="12" t="n">
        <v>807</v>
      </c>
      <c r="D243" s="13" t="n">
        <v>8</v>
      </c>
      <c r="E243" s="14" t="s">
        <v>25</v>
      </c>
      <c r="F243" s="13" t="n">
        <v>3</v>
      </c>
      <c r="G243" s="15" t="n">
        <v>118.9</v>
      </c>
      <c r="H243" s="16" t="n">
        <v>20.35</v>
      </c>
      <c r="I243" s="16" t="n">
        <v>98.55</v>
      </c>
      <c r="J243" s="15" t="n">
        <f aca="false">L243/G243</f>
        <v>5473.51383915055</v>
      </c>
      <c r="K243" s="15" t="n">
        <f aca="false">L243/I243</f>
        <v>6603.76251116185</v>
      </c>
      <c r="L243" s="41" t="n">
        <v>650800.795475</v>
      </c>
      <c r="M243" s="15"/>
      <c r="N243" s="18" t="s">
        <v>21</v>
      </c>
      <c r="O243" s="18" t="s">
        <v>22</v>
      </c>
      <c r="P243" s="20" t="n">
        <v>5942.68</v>
      </c>
      <c r="Q243" s="30" t="s">
        <v>36</v>
      </c>
      <c r="R243" s="20" t="n">
        <v>5645.55</v>
      </c>
      <c r="S243" s="20"/>
    </row>
    <row r="244" customFormat="false" ht="15" hidden="false" customHeight="true" outlineLevel="0" collapsed="false">
      <c r="A244" s="10" t="n">
        <v>69</v>
      </c>
      <c r="B244" s="11" t="s">
        <v>24</v>
      </c>
      <c r="C244" s="12" t="n">
        <v>1607</v>
      </c>
      <c r="D244" s="13" t="n">
        <v>16</v>
      </c>
      <c r="E244" s="14" t="s">
        <v>25</v>
      </c>
      <c r="F244" s="13" t="n">
        <v>3</v>
      </c>
      <c r="G244" s="15" t="n">
        <v>118.9</v>
      </c>
      <c r="H244" s="16" t="n">
        <v>20.35</v>
      </c>
      <c r="I244" s="16" t="n">
        <v>98.55</v>
      </c>
      <c r="J244" s="15" t="n">
        <f aca="false">L244/G244</f>
        <v>5892.25626576955</v>
      </c>
      <c r="K244" s="15" t="n">
        <f aca="false">L244/I244</f>
        <v>7108.9728056824</v>
      </c>
      <c r="L244" s="41" t="n">
        <v>700589.27</v>
      </c>
      <c r="M244" s="15"/>
      <c r="N244" s="18" t="s">
        <v>21</v>
      </c>
      <c r="O244" s="18" t="s">
        <v>22</v>
      </c>
      <c r="P244" s="19"/>
      <c r="Q244" s="30" t="s">
        <v>38</v>
      </c>
      <c r="R244" s="20" t="n">
        <v>6239.82</v>
      </c>
      <c r="S244" s="20"/>
    </row>
    <row r="245" customFormat="false" ht="24" hidden="false" customHeight="true" outlineLevel="0" collapsed="false">
      <c r="A245" s="31" t="s">
        <v>26</v>
      </c>
      <c r="B245" s="31"/>
      <c r="C245" s="31"/>
      <c r="D245" s="31"/>
      <c r="E245" s="31"/>
      <c r="F245" s="31"/>
      <c r="G245" s="32" t="n">
        <f aca="false">I245+H245</f>
        <v>6727.34</v>
      </c>
      <c r="H245" s="33" t="n">
        <f aca="false">SUM(H176:H244)</f>
        <v>1166.11</v>
      </c>
      <c r="I245" s="34" t="n">
        <f aca="false">SUM(I176:I244)</f>
        <v>5561.23</v>
      </c>
      <c r="J245" s="32" t="n">
        <f aca="false">L245/G245</f>
        <v>5715.64029108996</v>
      </c>
      <c r="K245" s="32" t="n">
        <f aca="false">L245/I245</f>
        <v>6914.12790980792</v>
      </c>
      <c r="L245" s="32" t="n">
        <f aca="false">SUM(L176:L244)</f>
        <v>38451055.5558611</v>
      </c>
      <c r="M245" s="15"/>
      <c r="N245" s="35"/>
      <c r="O245" s="35"/>
      <c r="P245" s="20"/>
      <c r="Q245" s="20"/>
      <c r="R245" s="20"/>
      <c r="S245" s="20"/>
    </row>
    <row r="246" customFormat="false" ht="36" hidden="false" customHeight="true" outlineLevel="0" collapsed="false">
      <c r="A246" s="36" t="s">
        <v>39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25"/>
      <c r="Q246" s="20"/>
      <c r="R246" s="20"/>
      <c r="S246" s="20"/>
    </row>
    <row r="247" customFormat="false" ht="66" hidden="false" customHeight="true" outlineLevel="0" collapsed="false">
      <c r="A247" s="37" t="s">
        <v>28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25"/>
      <c r="Q247" s="20"/>
      <c r="R247" s="20"/>
      <c r="S247" s="20"/>
    </row>
    <row r="248" customFormat="false" ht="14.25" hidden="false" customHeight="true" outlineLevel="0" collapsed="false">
      <c r="A248" s="38" t="s">
        <v>29</v>
      </c>
      <c r="B248" s="38"/>
      <c r="C248" s="38"/>
      <c r="D248" s="38"/>
      <c r="E248" s="38"/>
      <c r="F248" s="39"/>
      <c r="G248" s="39"/>
      <c r="H248" s="39"/>
      <c r="I248" s="39"/>
      <c r="J248" s="39"/>
      <c r="K248" s="38" t="s">
        <v>30</v>
      </c>
      <c r="L248" s="38"/>
      <c r="M248" s="39"/>
      <c r="N248" s="40"/>
      <c r="O248" s="40"/>
      <c r="P248" s="25"/>
      <c r="Q248" s="20"/>
      <c r="R248" s="20"/>
      <c r="S248" s="20"/>
    </row>
    <row r="249" customFormat="false" ht="14.25" hidden="false" customHeight="true" outlineLevel="0" collapsed="false">
      <c r="A249" s="38" t="s">
        <v>31</v>
      </c>
      <c r="B249" s="38"/>
      <c r="C249" s="38"/>
      <c r="D249" s="38"/>
      <c r="E249" s="38"/>
      <c r="F249" s="40"/>
      <c r="G249" s="40"/>
      <c r="H249" s="40"/>
      <c r="I249" s="40"/>
      <c r="J249" s="40"/>
      <c r="K249" s="38" t="s">
        <v>32</v>
      </c>
      <c r="L249" s="38"/>
      <c r="M249" s="39"/>
      <c r="N249" s="40"/>
      <c r="O249" s="40"/>
      <c r="P249" s="25"/>
      <c r="Q249" s="20"/>
      <c r="R249" s="20"/>
      <c r="S249" s="20"/>
    </row>
    <row r="250" customFormat="false" ht="14.25" hidden="false" customHeight="true" outlineLevel="0" collapsed="false">
      <c r="A250" s="38" t="s">
        <v>33</v>
      </c>
      <c r="B250" s="38"/>
      <c r="C250" s="38"/>
      <c r="D250" s="38"/>
      <c r="E250" s="38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5"/>
      <c r="Q250" s="20"/>
      <c r="R250" s="20"/>
      <c r="S250" s="20"/>
    </row>
    <row r="253" customFormat="false" ht="25.5" hidden="false" customHeight="false" outlineLevel="0" collapsed="false">
      <c r="A253" s="4" t="s">
        <v>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2"/>
      <c r="Q253" s="1"/>
      <c r="R253" s="1"/>
      <c r="S253" s="1"/>
    </row>
    <row r="254" customFormat="false" ht="14.25" hidden="false" customHeight="false" outlineLevel="0" collapsed="false">
      <c r="A254" s="5" t="s">
        <v>2</v>
      </c>
      <c r="B254" s="5"/>
      <c r="C254" s="5"/>
      <c r="D254" s="5"/>
      <c r="E254" s="5"/>
      <c r="F254" s="5"/>
      <c r="G254" s="5"/>
      <c r="H254" s="5"/>
      <c r="I254" s="5" t="s">
        <v>3</v>
      </c>
      <c r="J254" s="5"/>
      <c r="K254" s="5"/>
      <c r="L254" s="1"/>
      <c r="M254" s="6"/>
      <c r="N254" s="7"/>
      <c r="O254" s="7"/>
      <c r="P254" s="2" t="n">
        <v>2025.05</v>
      </c>
      <c r="Q254" s="1"/>
      <c r="R254" s="1"/>
      <c r="S254" s="1"/>
    </row>
    <row r="255" customFormat="false" ht="14.25" hidden="false" customHeight="true" outlineLevel="0" collapsed="false">
      <c r="A255" s="8" t="s">
        <v>4</v>
      </c>
      <c r="B255" s="9" t="s">
        <v>5</v>
      </c>
      <c r="C255" s="9" t="s">
        <v>6</v>
      </c>
      <c r="D255" s="9" t="s">
        <v>7</v>
      </c>
      <c r="E255" s="9" t="s">
        <v>8</v>
      </c>
      <c r="F255" s="9" t="s">
        <v>9</v>
      </c>
      <c r="G255" s="9" t="s">
        <v>10</v>
      </c>
      <c r="H255" s="9" t="s">
        <v>11</v>
      </c>
      <c r="I255" s="9" t="s">
        <v>12</v>
      </c>
      <c r="J255" s="9" t="s">
        <v>13</v>
      </c>
      <c r="K255" s="9" t="s">
        <v>14</v>
      </c>
      <c r="L255" s="9" t="s">
        <v>15</v>
      </c>
      <c r="M255" s="9" t="s">
        <v>16</v>
      </c>
      <c r="N255" s="9" t="s">
        <v>17</v>
      </c>
      <c r="O255" s="8" t="s">
        <v>18</v>
      </c>
      <c r="P255" s="2"/>
      <c r="Q255" s="1"/>
      <c r="R255" s="1"/>
      <c r="S255" s="1"/>
    </row>
    <row r="256" customFormat="false" ht="14.25" hidden="false" customHeight="false" outlineLevel="0" collapsed="false">
      <c r="A256" s="8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8"/>
      <c r="P256" s="2"/>
      <c r="Q256" s="1"/>
      <c r="R256" s="1"/>
      <c r="S256" s="1"/>
    </row>
    <row r="257" customFormat="false" ht="15" hidden="false" customHeight="false" outlineLevel="0" collapsed="false">
      <c r="A257" s="10" t="n">
        <v>1</v>
      </c>
      <c r="B257" s="11" t="s">
        <v>19</v>
      </c>
      <c r="C257" s="12" t="n">
        <v>501</v>
      </c>
      <c r="D257" s="13" t="n">
        <v>5</v>
      </c>
      <c r="E257" s="14" t="s">
        <v>20</v>
      </c>
      <c r="F257" s="13" t="n">
        <v>3</v>
      </c>
      <c r="G257" s="15" t="n">
        <v>92.54</v>
      </c>
      <c r="H257" s="16" t="n">
        <v>16.89</v>
      </c>
      <c r="I257" s="16" t="n">
        <v>75.65</v>
      </c>
      <c r="J257" s="15" t="n">
        <f aca="false">L257/G257</f>
        <v>5042.18746563654</v>
      </c>
      <c r="K257" s="15" t="n">
        <f aca="false">L257/I257</f>
        <v>6167.93163344356</v>
      </c>
      <c r="L257" s="41" t="n">
        <v>466604.028070005</v>
      </c>
      <c r="M257" s="15"/>
      <c r="N257" s="18" t="s">
        <v>21</v>
      </c>
      <c r="O257" s="18" t="s">
        <v>22</v>
      </c>
      <c r="P257" s="19"/>
      <c r="Q257" s="20"/>
      <c r="R257" s="21"/>
      <c r="S257" s="20"/>
    </row>
    <row r="258" customFormat="false" ht="15" hidden="false" customHeight="false" outlineLevel="0" collapsed="false">
      <c r="A258" s="10" t="n">
        <v>2</v>
      </c>
      <c r="B258" s="68" t="s">
        <v>19</v>
      </c>
      <c r="C258" s="69" t="n">
        <v>1001</v>
      </c>
      <c r="D258" s="70" t="n">
        <v>10</v>
      </c>
      <c r="E258" s="71" t="s">
        <v>20</v>
      </c>
      <c r="F258" s="70" t="n">
        <v>3</v>
      </c>
      <c r="G258" s="72" t="n">
        <v>92.54</v>
      </c>
      <c r="H258" s="73" t="n">
        <v>16.89</v>
      </c>
      <c r="I258" s="73" t="n">
        <v>75.65</v>
      </c>
      <c r="J258" s="72" t="n">
        <f aca="false">L258/G258</f>
        <v>5727.2530797493</v>
      </c>
      <c r="K258" s="72" t="n">
        <f aca="false">L258/I258</f>
        <v>7005.94844679445</v>
      </c>
      <c r="L258" s="74" t="n">
        <v>530000</v>
      </c>
      <c r="M258" s="72"/>
      <c r="N258" s="75" t="s">
        <v>21</v>
      </c>
      <c r="O258" s="75" t="s">
        <v>22</v>
      </c>
      <c r="P258" s="19"/>
      <c r="Q258" s="20"/>
      <c r="R258" s="21"/>
      <c r="S258" s="20"/>
    </row>
    <row r="259" customFormat="false" ht="15" hidden="false" customHeight="false" outlineLevel="0" collapsed="false">
      <c r="A259" s="10" t="n">
        <v>3</v>
      </c>
      <c r="B259" s="76" t="s">
        <v>19</v>
      </c>
      <c r="C259" s="77" t="n">
        <v>1601</v>
      </c>
      <c r="D259" s="78" t="n">
        <v>16</v>
      </c>
      <c r="E259" s="79" t="s">
        <v>20</v>
      </c>
      <c r="F259" s="78" t="n">
        <v>3</v>
      </c>
      <c r="G259" s="80" t="n">
        <v>92.54</v>
      </c>
      <c r="H259" s="81" t="n">
        <v>16.89</v>
      </c>
      <c r="I259" s="81" t="n">
        <v>75.65</v>
      </c>
      <c r="J259" s="80" t="n">
        <f aca="false">L259/G259</f>
        <v>5835.31445861249</v>
      </c>
      <c r="K259" s="80" t="n">
        <f aca="false">L259/I259</f>
        <v>7138.13615333774</v>
      </c>
      <c r="L259" s="82" t="n">
        <v>540000</v>
      </c>
      <c r="M259" s="80"/>
      <c r="N259" s="83" t="s">
        <v>21</v>
      </c>
      <c r="O259" s="83" t="s">
        <v>22</v>
      </c>
      <c r="P259" s="19"/>
      <c r="Q259" s="20"/>
      <c r="R259" s="21"/>
      <c r="S259" s="20"/>
    </row>
    <row r="260" customFormat="false" ht="15" hidden="false" customHeight="false" outlineLevel="0" collapsed="false">
      <c r="A260" s="10" t="n">
        <v>4</v>
      </c>
      <c r="B260" s="76" t="s">
        <v>19</v>
      </c>
      <c r="C260" s="77" t="n">
        <v>502</v>
      </c>
      <c r="D260" s="78" t="n">
        <v>5</v>
      </c>
      <c r="E260" s="79" t="s">
        <v>20</v>
      </c>
      <c r="F260" s="78" t="n">
        <v>3</v>
      </c>
      <c r="G260" s="80" t="n">
        <v>92.53</v>
      </c>
      <c r="H260" s="77" t="n">
        <v>16.89</v>
      </c>
      <c r="I260" s="77" t="n">
        <v>75.64</v>
      </c>
      <c r="J260" s="80" t="n">
        <f aca="false">L260/G260</f>
        <v>5582.8789131464</v>
      </c>
      <c r="K260" s="80" t="n">
        <f aca="false">L260/I260</f>
        <v>6829.50536532835</v>
      </c>
      <c r="L260" s="82" t="n">
        <v>516583.785833436</v>
      </c>
      <c r="M260" s="80"/>
      <c r="N260" s="83" t="s">
        <v>21</v>
      </c>
      <c r="O260" s="83" t="s">
        <v>22</v>
      </c>
      <c r="P260" s="19"/>
      <c r="Q260" s="20"/>
      <c r="R260" s="21"/>
      <c r="S260" s="20"/>
    </row>
    <row r="261" customFormat="false" ht="15" hidden="false" customHeight="false" outlineLevel="0" collapsed="false">
      <c r="A261" s="10" t="n">
        <v>5</v>
      </c>
      <c r="B261" s="84" t="s">
        <v>19</v>
      </c>
      <c r="C261" s="85" t="n">
        <v>902</v>
      </c>
      <c r="D261" s="86" t="n">
        <v>9</v>
      </c>
      <c r="E261" s="87" t="s">
        <v>20</v>
      </c>
      <c r="F261" s="86" t="n">
        <v>3</v>
      </c>
      <c r="G261" s="88" t="n">
        <v>92.53</v>
      </c>
      <c r="H261" s="85" t="n">
        <v>16.89</v>
      </c>
      <c r="I261" s="85" t="n">
        <v>75.64</v>
      </c>
      <c r="J261" s="88" t="n">
        <f aca="false">L261/G261</f>
        <v>6646.4930292878</v>
      </c>
      <c r="K261" s="88" t="n">
        <f aca="false">L261/I261</f>
        <v>8130.61872025383</v>
      </c>
      <c r="L261" s="89" t="n">
        <v>615000</v>
      </c>
      <c r="M261" s="88"/>
      <c r="N261" s="90" t="s">
        <v>21</v>
      </c>
      <c r="O261" s="90" t="s">
        <v>22</v>
      </c>
      <c r="P261" s="19"/>
      <c r="Q261" s="20"/>
      <c r="R261" s="21"/>
      <c r="S261" s="20"/>
    </row>
    <row r="262" customFormat="false" ht="15" hidden="false" customHeight="false" outlineLevel="0" collapsed="false">
      <c r="A262" s="10" t="n">
        <v>6</v>
      </c>
      <c r="B262" s="11" t="s">
        <v>19</v>
      </c>
      <c r="C262" s="12" t="n">
        <v>1002</v>
      </c>
      <c r="D262" s="13" t="n">
        <v>10</v>
      </c>
      <c r="E262" s="14" t="s">
        <v>20</v>
      </c>
      <c r="F262" s="13" t="n">
        <v>3</v>
      </c>
      <c r="G262" s="15" t="n">
        <v>92.53</v>
      </c>
      <c r="H262" s="12" t="n">
        <v>16.89</v>
      </c>
      <c r="I262" s="12" t="n">
        <v>75.64</v>
      </c>
      <c r="J262" s="15" t="n">
        <f aca="false">L262/G262</f>
        <v>5694.63369189448</v>
      </c>
      <c r="K262" s="15" t="n">
        <f aca="false">L262/I262</f>
        <v>6966.21437745896</v>
      </c>
      <c r="L262" s="41" t="n">
        <v>526924.455510996</v>
      </c>
      <c r="M262" s="15"/>
      <c r="N262" s="18" t="s">
        <v>21</v>
      </c>
      <c r="O262" s="18" t="s">
        <v>22</v>
      </c>
      <c r="P262" s="19"/>
      <c r="Q262" s="20"/>
      <c r="R262" s="21"/>
      <c r="S262" s="20"/>
    </row>
    <row r="263" customFormat="false" ht="15" hidden="false" customHeight="false" outlineLevel="0" collapsed="false">
      <c r="A263" s="10" t="n">
        <v>7</v>
      </c>
      <c r="B263" s="84" t="s">
        <v>19</v>
      </c>
      <c r="C263" s="85" t="n">
        <v>1102</v>
      </c>
      <c r="D263" s="86" t="n">
        <v>11</v>
      </c>
      <c r="E263" s="87" t="s">
        <v>20</v>
      </c>
      <c r="F263" s="86" t="n">
        <v>3</v>
      </c>
      <c r="G263" s="88" t="n">
        <v>92.53</v>
      </c>
      <c r="H263" s="85" t="n">
        <v>16.89</v>
      </c>
      <c r="I263" s="85" t="n">
        <v>75.64</v>
      </c>
      <c r="J263" s="88" t="n">
        <f aca="false">L263/G263</f>
        <v>6646.4930292878</v>
      </c>
      <c r="K263" s="88" t="n">
        <f aca="false">L263/I263</f>
        <v>8130.61872025383</v>
      </c>
      <c r="L263" s="89" t="n">
        <v>615000</v>
      </c>
      <c r="M263" s="88"/>
      <c r="N263" s="90" t="s">
        <v>21</v>
      </c>
      <c r="O263" s="90" t="s">
        <v>22</v>
      </c>
      <c r="P263" s="19"/>
      <c r="Q263" s="20"/>
      <c r="R263" s="21"/>
      <c r="S263" s="20"/>
    </row>
    <row r="264" customFormat="false" ht="15" hidden="false" customHeight="false" outlineLevel="0" collapsed="false">
      <c r="A264" s="10" t="n">
        <v>8</v>
      </c>
      <c r="B264" s="68" t="s">
        <v>19</v>
      </c>
      <c r="C264" s="69" t="n">
        <v>1202</v>
      </c>
      <c r="D264" s="70" t="n">
        <v>12</v>
      </c>
      <c r="E264" s="71" t="s">
        <v>20</v>
      </c>
      <c r="F264" s="70" t="n">
        <v>3</v>
      </c>
      <c r="G264" s="72" t="n">
        <v>92.53</v>
      </c>
      <c r="H264" s="69" t="n">
        <v>16.89</v>
      </c>
      <c r="I264" s="69" t="n">
        <v>75.64</v>
      </c>
      <c r="J264" s="72" t="n">
        <f aca="false">L264/G264</f>
        <v>5727.87204150005</v>
      </c>
      <c r="K264" s="72" t="n">
        <f aca="false">L264/I264</f>
        <v>7006.87466948704</v>
      </c>
      <c r="L264" s="74" t="n">
        <v>530000</v>
      </c>
      <c r="M264" s="72"/>
      <c r="N264" s="75" t="s">
        <v>21</v>
      </c>
      <c r="O264" s="75" t="s">
        <v>22</v>
      </c>
      <c r="P264" s="19"/>
      <c r="Q264" s="20"/>
      <c r="R264" s="21"/>
      <c r="S264" s="20"/>
    </row>
    <row r="265" customFormat="false" ht="15" hidden="false" customHeight="false" outlineLevel="0" collapsed="false">
      <c r="A265" s="10" t="n">
        <v>9</v>
      </c>
      <c r="B265" s="68" t="s">
        <v>19</v>
      </c>
      <c r="C265" s="69" t="n">
        <v>1502</v>
      </c>
      <c r="D265" s="70" t="n">
        <v>15</v>
      </c>
      <c r="E265" s="71" t="s">
        <v>20</v>
      </c>
      <c r="F265" s="70" t="n">
        <v>3</v>
      </c>
      <c r="G265" s="72" t="n">
        <v>92.53</v>
      </c>
      <c r="H265" s="69" t="n">
        <v>16.89</v>
      </c>
      <c r="I265" s="69" t="n">
        <v>75.64</v>
      </c>
      <c r="J265" s="72" t="n">
        <f aca="false">L265/G265</f>
        <v>5727.87204150005</v>
      </c>
      <c r="K265" s="72" t="n">
        <f aca="false">L265/I265</f>
        <v>7006.87466948704</v>
      </c>
      <c r="L265" s="74" t="n">
        <v>530000</v>
      </c>
      <c r="M265" s="72"/>
      <c r="N265" s="75" t="s">
        <v>21</v>
      </c>
      <c r="O265" s="75" t="s">
        <v>22</v>
      </c>
      <c r="P265" s="19"/>
      <c r="Q265" s="20"/>
      <c r="R265" s="21"/>
      <c r="S265" s="22"/>
    </row>
    <row r="266" customFormat="false" ht="15" hidden="false" customHeight="false" outlineLevel="0" collapsed="false">
      <c r="A266" s="10" t="n">
        <v>10</v>
      </c>
      <c r="B266" s="68" t="s">
        <v>19</v>
      </c>
      <c r="C266" s="69" t="n">
        <v>1602</v>
      </c>
      <c r="D266" s="70" t="n">
        <v>16</v>
      </c>
      <c r="E266" s="71" t="s">
        <v>20</v>
      </c>
      <c r="F266" s="70" t="n">
        <v>3</v>
      </c>
      <c r="G266" s="72" t="n">
        <v>92.53</v>
      </c>
      <c r="H266" s="69" t="n">
        <v>16.89</v>
      </c>
      <c r="I266" s="69" t="n">
        <v>75.64</v>
      </c>
      <c r="J266" s="72" t="n">
        <f aca="false">L266/G266</f>
        <v>5727.87204150005</v>
      </c>
      <c r="K266" s="72" t="n">
        <f aca="false">L266/I266</f>
        <v>7006.87466948704</v>
      </c>
      <c r="L266" s="74" t="n">
        <v>530000</v>
      </c>
      <c r="M266" s="72"/>
      <c r="N266" s="75" t="s">
        <v>21</v>
      </c>
      <c r="O266" s="75" t="s">
        <v>22</v>
      </c>
      <c r="P266" s="19"/>
      <c r="Q266" s="20"/>
      <c r="R266" s="21"/>
      <c r="S266" s="20"/>
    </row>
    <row r="267" customFormat="false" ht="15" hidden="false" customHeight="false" outlineLevel="0" collapsed="false">
      <c r="A267" s="10" t="n">
        <v>11</v>
      </c>
      <c r="B267" s="84" t="s">
        <v>19</v>
      </c>
      <c r="C267" s="85" t="n">
        <v>1902</v>
      </c>
      <c r="D267" s="86" t="n">
        <v>19</v>
      </c>
      <c r="E267" s="87" t="s">
        <v>20</v>
      </c>
      <c r="F267" s="86" t="n">
        <v>3</v>
      </c>
      <c r="G267" s="88" t="n">
        <v>92.53</v>
      </c>
      <c r="H267" s="85" t="n">
        <v>16.89</v>
      </c>
      <c r="I267" s="85" t="n">
        <v>75.64</v>
      </c>
      <c r="J267" s="88" t="n">
        <f aca="false">L267/G267</f>
        <v>6646.4930292878</v>
      </c>
      <c r="K267" s="88" t="n">
        <f aca="false">L267/I267</f>
        <v>8130.61872025383</v>
      </c>
      <c r="L267" s="89" t="n">
        <v>615000</v>
      </c>
      <c r="M267" s="88"/>
      <c r="N267" s="90" t="s">
        <v>21</v>
      </c>
      <c r="O267" s="90" t="s">
        <v>22</v>
      </c>
      <c r="P267" s="19"/>
      <c r="Q267" s="20"/>
      <c r="R267" s="21"/>
      <c r="S267" s="20"/>
    </row>
    <row r="268" customFormat="false" ht="15" hidden="false" customHeight="false" outlineLevel="0" collapsed="false">
      <c r="A268" s="10" t="n">
        <v>12</v>
      </c>
      <c r="B268" s="84" t="s">
        <v>19</v>
      </c>
      <c r="C268" s="85" t="n">
        <v>2002</v>
      </c>
      <c r="D268" s="86" t="n">
        <v>20</v>
      </c>
      <c r="E268" s="87" t="s">
        <v>20</v>
      </c>
      <c r="F268" s="86" t="n">
        <v>3</v>
      </c>
      <c r="G268" s="88" t="n">
        <v>92.53</v>
      </c>
      <c r="H268" s="85" t="n">
        <v>16.89</v>
      </c>
      <c r="I268" s="85" t="n">
        <v>75.64</v>
      </c>
      <c r="J268" s="88" t="n">
        <f aca="false">L268/G268</f>
        <v>6646.4930292878</v>
      </c>
      <c r="K268" s="88" t="n">
        <f aca="false">L268/I268</f>
        <v>8130.61872025383</v>
      </c>
      <c r="L268" s="89" t="n">
        <v>615000</v>
      </c>
      <c r="M268" s="88"/>
      <c r="N268" s="90" t="s">
        <v>21</v>
      </c>
      <c r="O268" s="90" t="s">
        <v>22</v>
      </c>
      <c r="P268" s="19"/>
      <c r="Q268" s="20"/>
      <c r="R268" s="21"/>
      <c r="S268" s="20"/>
    </row>
    <row r="269" customFormat="false" ht="15" hidden="false" customHeight="false" outlineLevel="0" collapsed="false">
      <c r="A269" s="10" t="n">
        <v>13</v>
      </c>
      <c r="B269" s="84" t="s">
        <v>19</v>
      </c>
      <c r="C269" s="85" t="n">
        <v>2102</v>
      </c>
      <c r="D269" s="86" t="n">
        <v>21</v>
      </c>
      <c r="E269" s="87" t="s">
        <v>20</v>
      </c>
      <c r="F269" s="86" t="n">
        <v>3</v>
      </c>
      <c r="G269" s="88" t="n">
        <v>92.53</v>
      </c>
      <c r="H269" s="85" t="n">
        <v>16.89</v>
      </c>
      <c r="I269" s="85" t="n">
        <v>75.64</v>
      </c>
      <c r="J269" s="88" t="n">
        <f aca="false">L269/G269</f>
        <v>6646.4930292878</v>
      </c>
      <c r="K269" s="88" t="n">
        <f aca="false">L269/I269</f>
        <v>8130.61872025383</v>
      </c>
      <c r="L269" s="89" t="n">
        <v>615000</v>
      </c>
      <c r="M269" s="88"/>
      <c r="N269" s="90" t="s">
        <v>21</v>
      </c>
      <c r="O269" s="90" t="s">
        <v>22</v>
      </c>
      <c r="P269" s="19"/>
      <c r="Q269" s="20"/>
      <c r="R269" s="21"/>
      <c r="S269" s="20"/>
    </row>
    <row r="270" customFormat="false" ht="15" hidden="false" customHeight="false" outlineLevel="0" collapsed="false">
      <c r="A270" s="10" t="n">
        <v>14</v>
      </c>
      <c r="B270" s="84" t="s">
        <v>19</v>
      </c>
      <c r="C270" s="85" t="n">
        <v>2302</v>
      </c>
      <c r="D270" s="86" t="n">
        <v>23</v>
      </c>
      <c r="E270" s="87" t="s">
        <v>20</v>
      </c>
      <c r="F270" s="86" t="n">
        <v>3</v>
      </c>
      <c r="G270" s="88" t="n">
        <v>92.53</v>
      </c>
      <c r="H270" s="85" t="n">
        <v>16.89</v>
      </c>
      <c r="I270" s="85" t="n">
        <v>75.64</v>
      </c>
      <c r="J270" s="88" t="n">
        <f aca="false">L270/G270</f>
        <v>6646.4930292878</v>
      </c>
      <c r="K270" s="88" t="n">
        <f aca="false">L270/I270</f>
        <v>8130.61872025383</v>
      </c>
      <c r="L270" s="89" t="n">
        <v>615000</v>
      </c>
      <c r="M270" s="88"/>
      <c r="N270" s="90" t="s">
        <v>21</v>
      </c>
      <c r="O270" s="90" t="s">
        <v>22</v>
      </c>
      <c r="P270" s="19"/>
      <c r="Q270" s="20"/>
      <c r="R270" s="21"/>
      <c r="S270" s="20"/>
    </row>
    <row r="271" customFormat="false" ht="15" hidden="false" customHeight="false" outlineLevel="0" collapsed="false">
      <c r="A271" s="10" t="n">
        <v>15</v>
      </c>
      <c r="B271" s="76" t="s">
        <v>19</v>
      </c>
      <c r="C271" s="77" t="n">
        <v>503</v>
      </c>
      <c r="D271" s="78" t="n">
        <v>5</v>
      </c>
      <c r="E271" s="79" t="s">
        <v>23</v>
      </c>
      <c r="F271" s="78" t="n">
        <v>3</v>
      </c>
      <c r="G271" s="80" t="n">
        <v>74.31</v>
      </c>
      <c r="H271" s="77" t="n">
        <v>13.56</v>
      </c>
      <c r="I271" s="77" t="n">
        <v>60.75</v>
      </c>
      <c r="J271" s="80" t="n">
        <f aca="false">L271/G271</f>
        <v>5651.99838514332</v>
      </c>
      <c r="K271" s="80" t="n">
        <f aca="false">L271/I271</f>
        <v>6913.58024691358</v>
      </c>
      <c r="L271" s="82" t="n">
        <v>420000</v>
      </c>
      <c r="M271" s="80"/>
      <c r="N271" s="83" t="s">
        <v>21</v>
      </c>
      <c r="O271" s="83" t="s">
        <v>22</v>
      </c>
      <c r="P271" s="19"/>
      <c r="Q271" s="20"/>
      <c r="R271" s="21"/>
      <c r="S271" s="20"/>
    </row>
    <row r="272" customFormat="false" ht="15" hidden="false" customHeight="false" outlineLevel="0" collapsed="false">
      <c r="A272" s="10" t="n">
        <v>16</v>
      </c>
      <c r="B272" s="68" t="s">
        <v>19</v>
      </c>
      <c r="C272" s="69" t="n">
        <v>903</v>
      </c>
      <c r="D272" s="70" t="n">
        <v>9</v>
      </c>
      <c r="E272" s="71" t="s">
        <v>23</v>
      </c>
      <c r="F272" s="70" t="n">
        <v>3</v>
      </c>
      <c r="G272" s="72" t="n">
        <v>74.31</v>
      </c>
      <c r="H272" s="69" t="n">
        <v>13.56</v>
      </c>
      <c r="I272" s="69" t="n">
        <v>60.75</v>
      </c>
      <c r="J272" s="72" t="n">
        <f aca="false">L272/G272</f>
        <v>6593.99811600054</v>
      </c>
      <c r="K272" s="72" t="n">
        <f aca="false">L272/I272</f>
        <v>8065.84362139918</v>
      </c>
      <c r="L272" s="74" t="n">
        <v>490000</v>
      </c>
      <c r="M272" s="72"/>
      <c r="N272" s="75" t="s">
        <v>21</v>
      </c>
      <c r="O272" s="75" t="s">
        <v>22</v>
      </c>
      <c r="P272" s="19"/>
      <c r="Q272" s="20"/>
      <c r="R272" s="21"/>
      <c r="S272" s="20"/>
    </row>
    <row r="273" customFormat="false" ht="15" hidden="false" customHeight="false" outlineLevel="0" collapsed="false">
      <c r="A273" s="10" t="n">
        <v>17</v>
      </c>
      <c r="B273" s="11" t="s">
        <v>19</v>
      </c>
      <c r="C273" s="12" t="n">
        <v>1003</v>
      </c>
      <c r="D273" s="13" t="n">
        <v>10</v>
      </c>
      <c r="E273" s="14" t="s">
        <v>23</v>
      </c>
      <c r="F273" s="13" t="n">
        <v>3</v>
      </c>
      <c r="G273" s="15" t="n">
        <v>74.31</v>
      </c>
      <c r="H273" s="12" t="n">
        <v>13.56</v>
      </c>
      <c r="I273" s="12" t="n">
        <v>60.75</v>
      </c>
      <c r="J273" s="15" t="n">
        <f aca="false">L273/G273</f>
        <v>5786.7392470879</v>
      </c>
      <c r="K273" s="15" t="n">
        <f aca="false">L273/I273</f>
        <v>7078.39660001814</v>
      </c>
      <c r="L273" s="41" t="n">
        <v>430012.593451102</v>
      </c>
      <c r="M273" s="15"/>
      <c r="N273" s="18" t="s">
        <v>21</v>
      </c>
      <c r="O273" s="18" t="s">
        <v>22</v>
      </c>
      <c r="P273" s="19"/>
      <c r="Q273" s="20"/>
      <c r="R273" s="21"/>
      <c r="S273" s="20"/>
    </row>
    <row r="274" customFormat="false" ht="15" hidden="false" customHeight="false" outlineLevel="0" collapsed="false">
      <c r="A274" s="10" t="n">
        <v>18</v>
      </c>
      <c r="B274" s="68" t="s">
        <v>19</v>
      </c>
      <c r="C274" s="69" t="n">
        <v>1103</v>
      </c>
      <c r="D274" s="70" t="n">
        <v>11</v>
      </c>
      <c r="E274" s="71" t="s">
        <v>23</v>
      </c>
      <c r="F274" s="70" t="n">
        <v>3</v>
      </c>
      <c r="G274" s="72" t="n">
        <v>74.31</v>
      </c>
      <c r="H274" s="69" t="n">
        <v>13.56</v>
      </c>
      <c r="I274" s="69" t="n">
        <v>60.75</v>
      </c>
      <c r="J274" s="72" t="n">
        <f aca="false">L274/G274</f>
        <v>6593.99811600054</v>
      </c>
      <c r="K274" s="72" t="n">
        <f aca="false">L274/I274</f>
        <v>8065.84362139918</v>
      </c>
      <c r="L274" s="74" t="n">
        <v>490000</v>
      </c>
      <c r="M274" s="72"/>
      <c r="N274" s="75" t="s">
        <v>21</v>
      </c>
      <c r="O274" s="75" t="s">
        <v>22</v>
      </c>
      <c r="P274" s="19"/>
      <c r="Q274" s="20"/>
      <c r="R274" s="21"/>
      <c r="S274" s="20"/>
    </row>
    <row r="275" customFormat="false" ht="15" hidden="false" customHeight="false" outlineLevel="0" collapsed="false">
      <c r="A275" s="10" t="n">
        <v>19</v>
      </c>
      <c r="B275" s="68" t="s">
        <v>19</v>
      </c>
      <c r="C275" s="69" t="n">
        <v>1703</v>
      </c>
      <c r="D275" s="70" t="n">
        <v>17</v>
      </c>
      <c r="E275" s="71" t="s">
        <v>23</v>
      </c>
      <c r="F275" s="70" t="n">
        <v>3</v>
      </c>
      <c r="G275" s="72" t="n">
        <v>74.31</v>
      </c>
      <c r="H275" s="69" t="n">
        <v>13.56</v>
      </c>
      <c r="I275" s="69" t="n">
        <v>60.75</v>
      </c>
      <c r="J275" s="72" t="n">
        <f aca="false">L275/G275</f>
        <v>6593.99811600054</v>
      </c>
      <c r="K275" s="72" t="n">
        <f aca="false">L275/I275</f>
        <v>8065.84362139918</v>
      </c>
      <c r="L275" s="74" t="n">
        <v>490000</v>
      </c>
      <c r="M275" s="72"/>
      <c r="N275" s="75" t="s">
        <v>21</v>
      </c>
      <c r="O275" s="75" t="s">
        <v>22</v>
      </c>
      <c r="P275" s="19"/>
      <c r="Q275" s="20"/>
      <c r="R275" s="21"/>
      <c r="S275" s="20"/>
    </row>
    <row r="276" customFormat="false" ht="15" hidden="false" customHeight="false" outlineLevel="0" collapsed="false">
      <c r="A276" s="10" t="n">
        <v>20</v>
      </c>
      <c r="B276" s="11" t="s">
        <v>19</v>
      </c>
      <c r="C276" s="12" t="n">
        <v>105</v>
      </c>
      <c r="D276" s="13" t="n">
        <v>1</v>
      </c>
      <c r="E276" s="14" t="s">
        <v>20</v>
      </c>
      <c r="F276" s="13" t="n">
        <v>4.2</v>
      </c>
      <c r="G276" s="15" t="n">
        <v>98.57</v>
      </c>
      <c r="H276" s="16" t="n">
        <v>17.99</v>
      </c>
      <c r="I276" s="12" t="n">
        <v>80.58</v>
      </c>
      <c r="J276" s="15" t="n">
        <f aca="false">L276/G276</f>
        <v>4839.20056812418</v>
      </c>
      <c r="K276" s="15" t="n">
        <f aca="false">L276/I276</f>
        <v>5919.58302308265</v>
      </c>
      <c r="L276" s="41" t="n">
        <v>477000</v>
      </c>
      <c r="M276" s="15"/>
      <c r="N276" s="18" t="s">
        <v>21</v>
      </c>
      <c r="O276" s="18" t="s">
        <v>22</v>
      </c>
      <c r="P276" s="19"/>
      <c r="Q276" s="20"/>
      <c r="R276" s="21"/>
      <c r="S276" s="20"/>
    </row>
    <row r="277" customFormat="false" ht="15" hidden="false" customHeight="false" outlineLevel="0" collapsed="false">
      <c r="A277" s="10" t="n">
        <v>21</v>
      </c>
      <c r="B277" s="11" t="s">
        <v>19</v>
      </c>
      <c r="C277" s="12" t="n">
        <v>505</v>
      </c>
      <c r="D277" s="13" t="n">
        <v>5</v>
      </c>
      <c r="E277" s="14" t="s">
        <v>20</v>
      </c>
      <c r="F277" s="13" t="n">
        <v>3</v>
      </c>
      <c r="G277" s="15" t="n">
        <v>99.75</v>
      </c>
      <c r="H277" s="16" t="n">
        <v>18.21</v>
      </c>
      <c r="I277" s="16" t="n">
        <v>81.54</v>
      </c>
      <c r="J277" s="15" t="n">
        <f aca="false">L277/G277</f>
        <v>5032.58298803509</v>
      </c>
      <c r="K277" s="15" t="n">
        <f aca="false">L277/I277</f>
        <v>6156.48949051386</v>
      </c>
      <c r="L277" s="41" t="n">
        <v>502000.1530565</v>
      </c>
      <c r="M277" s="15"/>
      <c r="N277" s="18" t="s">
        <v>21</v>
      </c>
      <c r="O277" s="18" t="s">
        <v>22</v>
      </c>
      <c r="P277" s="19"/>
      <c r="Q277" s="20"/>
      <c r="R277" s="21"/>
      <c r="S277" s="20"/>
    </row>
    <row r="278" customFormat="false" ht="15" hidden="false" customHeight="false" outlineLevel="0" collapsed="false">
      <c r="A278" s="10" t="n">
        <v>22</v>
      </c>
      <c r="B278" s="68" t="s">
        <v>19</v>
      </c>
      <c r="C278" s="69" t="n">
        <v>705</v>
      </c>
      <c r="D278" s="70" t="n">
        <v>7</v>
      </c>
      <c r="E278" s="71" t="s">
        <v>20</v>
      </c>
      <c r="F278" s="70" t="n">
        <v>3</v>
      </c>
      <c r="G278" s="72" t="n">
        <v>99.75</v>
      </c>
      <c r="H278" s="73" t="n">
        <v>18.21</v>
      </c>
      <c r="I278" s="73" t="n">
        <v>81.54</v>
      </c>
      <c r="J278" s="72" t="n">
        <f aca="false">L278/G278</f>
        <v>5994.98746867168</v>
      </c>
      <c r="K278" s="72" t="n">
        <f aca="false">L278/I278</f>
        <v>7333.82389011528</v>
      </c>
      <c r="L278" s="74" t="n">
        <v>598000</v>
      </c>
      <c r="M278" s="72"/>
      <c r="N278" s="75" t="s">
        <v>21</v>
      </c>
      <c r="O278" s="75" t="s">
        <v>22</v>
      </c>
      <c r="P278" s="19"/>
      <c r="Q278" s="20"/>
      <c r="R278" s="21"/>
      <c r="S278" s="20"/>
    </row>
    <row r="279" customFormat="false" ht="15" hidden="false" customHeight="false" outlineLevel="0" collapsed="false">
      <c r="A279" s="10" t="n">
        <v>23</v>
      </c>
      <c r="B279" s="68" t="s">
        <v>19</v>
      </c>
      <c r="C279" s="69" t="n">
        <v>1005</v>
      </c>
      <c r="D279" s="70" t="n">
        <v>10</v>
      </c>
      <c r="E279" s="71" t="s">
        <v>20</v>
      </c>
      <c r="F279" s="70" t="n">
        <v>3</v>
      </c>
      <c r="G279" s="72" t="n">
        <v>99.75</v>
      </c>
      <c r="H279" s="73" t="n">
        <v>18.21</v>
      </c>
      <c r="I279" s="73" t="n">
        <v>81.54</v>
      </c>
      <c r="J279" s="102" t="n">
        <f aca="false">L279/G279</f>
        <v>5195.05012531328</v>
      </c>
      <c r="K279" s="72" t="n">
        <f aca="false">L279/I279</f>
        <v>6355.23975962718</v>
      </c>
      <c r="L279" s="103" t="n">
        <v>518206.25</v>
      </c>
      <c r="M279" s="72"/>
      <c r="N279" s="75" t="s">
        <v>21</v>
      </c>
      <c r="O279" s="75" t="s">
        <v>22</v>
      </c>
      <c r="P279" s="19"/>
      <c r="Q279" s="20"/>
      <c r="R279" s="21"/>
      <c r="S279" s="20"/>
    </row>
    <row r="280" customFormat="false" ht="15" hidden="false" customHeight="false" outlineLevel="0" collapsed="false">
      <c r="A280" s="10" t="n">
        <v>24</v>
      </c>
      <c r="B280" s="11" t="s">
        <v>19</v>
      </c>
      <c r="C280" s="12" t="n">
        <v>1605</v>
      </c>
      <c r="D280" s="13" t="n">
        <v>16</v>
      </c>
      <c r="E280" s="14" t="s">
        <v>20</v>
      </c>
      <c r="F280" s="13" t="n">
        <v>3</v>
      </c>
      <c r="G280" s="15" t="n">
        <v>99.75</v>
      </c>
      <c r="H280" s="16" t="n">
        <v>18.21</v>
      </c>
      <c r="I280" s="16" t="n">
        <v>81.54</v>
      </c>
      <c r="J280" s="15" t="n">
        <f aca="false">L280/G280</f>
        <v>5844.61152882206</v>
      </c>
      <c r="K280" s="15" t="n">
        <f aca="false">L280/I280</f>
        <v>7149.86509688496</v>
      </c>
      <c r="L280" s="41" t="n">
        <v>583000</v>
      </c>
      <c r="M280" s="15"/>
      <c r="N280" s="18" t="s">
        <v>21</v>
      </c>
      <c r="O280" s="18" t="s">
        <v>22</v>
      </c>
      <c r="P280" s="19"/>
      <c r="Q280" s="20"/>
      <c r="R280" s="21"/>
      <c r="S280" s="20"/>
    </row>
    <row r="281" customFormat="false" ht="15" hidden="false" customHeight="false" outlineLevel="0" collapsed="false">
      <c r="A281" s="10" t="n">
        <v>25</v>
      </c>
      <c r="B281" s="11" t="s">
        <v>19</v>
      </c>
      <c r="C281" s="12" t="n">
        <v>1705</v>
      </c>
      <c r="D281" s="13" t="n">
        <v>17</v>
      </c>
      <c r="E281" s="14" t="s">
        <v>20</v>
      </c>
      <c r="F281" s="13" t="n">
        <v>3</v>
      </c>
      <c r="G281" s="15" t="n">
        <v>99.75</v>
      </c>
      <c r="H281" s="16" t="n">
        <v>18.21</v>
      </c>
      <c r="I281" s="16" t="n">
        <v>81.54</v>
      </c>
      <c r="J281" s="15" t="n">
        <f aca="false">L281/G281</f>
        <v>5844.61899231579</v>
      </c>
      <c r="K281" s="15" t="n">
        <f aca="false">L281/I281</f>
        <v>7149.87422717071</v>
      </c>
      <c r="L281" s="41" t="n">
        <v>583000.7444835</v>
      </c>
      <c r="M281" s="15"/>
      <c r="N281" s="18" t="s">
        <v>21</v>
      </c>
      <c r="O281" s="18" t="s">
        <v>22</v>
      </c>
      <c r="P281" s="19"/>
      <c r="Q281" s="20"/>
      <c r="R281" s="21"/>
      <c r="S281" s="20"/>
    </row>
    <row r="282" customFormat="false" ht="15" hidden="false" customHeight="false" outlineLevel="0" collapsed="false">
      <c r="A282" s="10" t="n">
        <v>26</v>
      </c>
      <c r="B282" s="68" t="s">
        <v>19</v>
      </c>
      <c r="C282" s="69" t="n">
        <v>2005</v>
      </c>
      <c r="D282" s="70" t="n">
        <v>20</v>
      </c>
      <c r="E282" s="71" t="s">
        <v>20</v>
      </c>
      <c r="F282" s="70" t="n">
        <v>3</v>
      </c>
      <c r="G282" s="72" t="n">
        <v>99.75</v>
      </c>
      <c r="H282" s="73" t="n">
        <v>18.21</v>
      </c>
      <c r="I282" s="73" t="n">
        <v>81.54</v>
      </c>
      <c r="J282" s="72" t="n">
        <f aca="false">L282/G282</f>
        <v>5914.78696741855</v>
      </c>
      <c r="K282" s="72" t="n">
        <f aca="false">L282/I282</f>
        <v>7235.71253372578</v>
      </c>
      <c r="L282" s="74" t="n">
        <v>590000</v>
      </c>
      <c r="M282" s="72"/>
      <c r="N282" s="75" t="s">
        <v>21</v>
      </c>
      <c r="O282" s="75" t="s">
        <v>22</v>
      </c>
      <c r="P282" s="19"/>
      <c r="Q282" s="20"/>
      <c r="R282" s="21"/>
      <c r="S282" s="20"/>
    </row>
    <row r="283" customFormat="false" ht="15" hidden="false" customHeight="false" outlineLevel="0" collapsed="false">
      <c r="A283" s="10" t="n">
        <v>27</v>
      </c>
      <c r="B283" s="11" t="s">
        <v>19</v>
      </c>
      <c r="C283" s="12" t="n">
        <v>2205</v>
      </c>
      <c r="D283" s="13" t="n">
        <v>22</v>
      </c>
      <c r="E283" s="14" t="s">
        <v>20</v>
      </c>
      <c r="F283" s="13" t="n">
        <v>3</v>
      </c>
      <c r="G283" s="15" t="n">
        <v>99.75</v>
      </c>
      <c r="H283" s="16" t="n">
        <v>18.21</v>
      </c>
      <c r="I283" s="16" t="n">
        <v>81.54</v>
      </c>
      <c r="J283" s="15" t="n">
        <f aca="false">L283/G283</f>
        <v>5816.06761386967</v>
      </c>
      <c r="K283" s="15" t="n">
        <f aca="false">L283/I283</f>
        <v>7114.94658429605</v>
      </c>
      <c r="L283" s="41" t="n">
        <v>580152.7444835</v>
      </c>
      <c r="M283" s="15"/>
      <c r="N283" s="18" t="s">
        <v>21</v>
      </c>
      <c r="O283" s="18" t="s">
        <v>22</v>
      </c>
      <c r="P283" s="19"/>
      <c r="Q283" s="20"/>
      <c r="R283" s="21"/>
      <c r="S283" s="20"/>
    </row>
    <row r="284" customFormat="false" ht="15" hidden="false" customHeight="false" outlineLevel="0" collapsed="false">
      <c r="A284" s="10" t="n">
        <v>28</v>
      </c>
      <c r="B284" s="11" t="s">
        <v>19</v>
      </c>
      <c r="C284" s="12" t="n">
        <v>2305</v>
      </c>
      <c r="D284" s="13" t="n">
        <v>23</v>
      </c>
      <c r="E284" s="14" t="s">
        <v>20</v>
      </c>
      <c r="F284" s="13" t="n">
        <v>3</v>
      </c>
      <c r="G284" s="15" t="n">
        <v>99.75</v>
      </c>
      <c r="H284" s="16" t="n">
        <v>18.21</v>
      </c>
      <c r="I284" s="16" t="n">
        <v>81.54</v>
      </c>
      <c r="J284" s="15" t="n">
        <f aca="false">L284/G284</f>
        <v>5816.06761386967</v>
      </c>
      <c r="K284" s="15" t="n">
        <f aca="false">L284/I284</f>
        <v>7114.94658429605</v>
      </c>
      <c r="L284" s="41" t="n">
        <v>580152.7444835</v>
      </c>
      <c r="M284" s="15"/>
      <c r="N284" s="18" t="s">
        <v>21</v>
      </c>
      <c r="O284" s="18" t="s">
        <v>22</v>
      </c>
      <c r="P284" s="19"/>
      <c r="Q284" s="20"/>
      <c r="R284" s="21"/>
      <c r="S284" s="20"/>
    </row>
    <row r="285" customFormat="false" ht="15" hidden="false" customHeight="false" outlineLevel="0" collapsed="false">
      <c r="A285" s="10" t="n">
        <v>29</v>
      </c>
      <c r="B285" s="11" t="s">
        <v>19</v>
      </c>
      <c r="C285" s="12" t="n">
        <v>106</v>
      </c>
      <c r="D285" s="13" t="n">
        <v>1</v>
      </c>
      <c r="E285" s="14" t="s">
        <v>20</v>
      </c>
      <c r="F285" s="13" t="n">
        <v>4.2</v>
      </c>
      <c r="G285" s="15" t="n">
        <v>95.71</v>
      </c>
      <c r="H285" s="16" t="n">
        <v>17.47</v>
      </c>
      <c r="I285" s="12" t="n">
        <v>78.24</v>
      </c>
      <c r="J285" s="15" t="n">
        <f aca="false">L285/G285</f>
        <v>4837.53003865845</v>
      </c>
      <c r="K285" s="15" t="n">
        <f aca="false">L285/I285</f>
        <v>5917.68916155419</v>
      </c>
      <c r="L285" s="41" t="n">
        <v>463000</v>
      </c>
      <c r="M285" s="15"/>
      <c r="N285" s="18" t="s">
        <v>21</v>
      </c>
      <c r="O285" s="18" t="s">
        <v>22</v>
      </c>
      <c r="P285" s="19"/>
      <c r="Q285" s="20"/>
      <c r="R285" s="21"/>
      <c r="S285" s="20"/>
    </row>
    <row r="286" customFormat="false" ht="15" hidden="false" customHeight="false" outlineLevel="0" collapsed="false">
      <c r="A286" s="10" t="n">
        <v>30</v>
      </c>
      <c r="B286" s="11" t="s">
        <v>19</v>
      </c>
      <c r="C286" s="12" t="n">
        <v>506</v>
      </c>
      <c r="D286" s="13" t="n">
        <v>5</v>
      </c>
      <c r="E286" s="14" t="s">
        <v>20</v>
      </c>
      <c r="F286" s="13" t="n">
        <v>3</v>
      </c>
      <c r="G286" s="15" t="n">
        <v>99.86</v>
      </c>
      <c r="H286" s="16" t="n">
        <v>18.23</v>
      </c>
      <c r="I286" s="16" t="n">
        <v>81.63</v>
      </c>
      <c r="J286" s="15" t="n">
        <f aca="false">L286/G286</f>
        <v>5076.52134374781</v>
      </c>
      <c r="K286" s="15" t="n">
        <f aca="false">L286/I286</f>
        <v>6210.23424459949</v>
      </c>
      <c r="L286" s="41" t="n">
        <v>506941.421386656</v>
      </c>
      <c r="M286" s="15"/>
      <c r="N286" s="18" t="s">
        <v>21</v>
      </c>
      <c r="O286" s="18" t="s">
        <v>22</v>
      </c>
      <c r="P286" s="19"/>
      <c r="Q286" s="20"/>
      <c r="R286" s="21"/>
      <c r="S286" s="20"/>
    </row>
    <row r="287" customFormat="false" ht="15" hidden="false" customHeight="false" outlineLevel="0" collapsed="false">
      <c r="A287" s="10" t="n">
        <v>31</v>
      </c>
      <c r="B287" s="11" t="s">
        <v>19</v>
      </c>
      <c r="C287" s="12" t="n">
        <v>1006</v>
      </c>
      <c r="D287" s="13" t="n">
        <v>10</v>
      </c>
      <c r="E287" s="14" t="s">
        <v>20</v>
      </c>
      <c r="F287" s="13" t="n">
        <v>3</v>
      </c>
      <c r="G287" s="15" t="n">
        <v>99.86</v>
      </c>
      <c r="H287" s="16" t="n">
        <v>18.23</v>
      </c>
      <c r="I287" s="16" t="n">
        <v>81.63</v>
      </c>
      <c r="J287" s="15" t="n">
        <f aca="false">L287/G287</f>
        <v>5788.10334468256</v>
      </c>
      <c r="K287" s="15" t="n">
        <f aca="false">L287/I287</f>
        <v>7080.73012372902</v>
      </c>
      <c r="L287" s="41" t="n">
        <v>578000</v>
      </c>
      <c r="M287" s="15"/>
      <c r="N287" s="18" t="s">
        <v>21</v>
      </c>
      <c r="O287" s="18" t="s">
        <v>22</v>
      </c>
      <c r="P287" s="19"/>
      <c r="Q287" s="20"/>
      <c r="R287" s="21"/>
      <c r="S287" s="20"/>
    </row>
    <row r="288" customFormat="false" ht="15" hidden="false" customHeight="false" outlineLevel="0" collapsed="false">
      <c r="A288" s="10" t="n">
        <v>32</v>
      </c>
      <c r="B288" s="68" t="s">
        <v>19</v>
      </c>
      <c r="C288" s="69" t="n">
        <v>1406</v>
      </c>
      <c r="D288" s="70" t="n">
        <v>14</v>
      </c>
      <c r="E288" s="71" t="s">
        <v>20</v>
      </c>
      <c r="F288" s="70" t="n">
        <v>3</v>
      </c>
      <c r="G288" s="72" t="n">
        <v>99.86</v>
      </c>
      <c r="H288" s="73" t="n">
        <v>18.23</v>
      </c>
      <c r="I288" s="73" t="n">
        <v>81.63</v>
      </c>
      <c r="J288" s="72" t="n">
        <f aca="false">L288/G288</f>
        <v>5808.13138393751</v>
      </c>
      <c r="K288" s="72" t="n">
        <f aca="false">L288/I288</f>
        <v>7105.2309200049</v>
      </c>
      <c r="L288" s="74" t="n">
        <v>580000</v>
      </c>
      <c r="M288" s="72"/>
      <c r="N288" s="75" t="s">
        <v>21</v>
      </c>
      <c r="O288" s="75" t="s">
        <v>22</v>
      </c>
      <c r="P288" s="93" t="s">
        <v>35</v>
      </c>
      <c r="Q288" s="20"/>
      <c r="R288" s="21"/>
      <c r="S288" s="20"/>
    </row>
    <row r="289" customFormat="false" ht="15" hidden="false" customHeight="false" outlineLevel="0" collapsed="false">
      <c r="A289" s="10" t="n">
        <v>33</v>
      </c>
      <c r="B289" s="11" t="s">
        <v>19</v>
      </c>
      <c r="C289" s="12" t="n">
        <v>2106</v>
      </c>
      <c r="D289" s="13" t="n">
        <v>21</v>
      </c>
      <c r="E289" s="14" t="s">
        <v>20</v>
      </c>
      <c r="F289" s="13" t="n">
        <v>3</v>
      </c>
      <c r="G289" s="15" t="n">
        <v>99.86</v>
      </c>
      <c r="H289" s="16" t="n">
        <v>18.23</v>
      </c>
      <c r="I289" s="16" t="n">
        <v>81.63</v>
      </c>
      <c r="J289" s="15" t="n">
        <f aca="false">L289/G289</f>
        <v>5820.15194395153</v>
      </c>
      <c r="K289" s="15" t="n">
        <f aca="false">L289/I289</f>
        <v>7119.93596867573</v>
      </c>
      <c r="L289" s="41" t="n">
        <v>581200.373123</v>
      </c>
      <c r="M289" s="15"/>
      <c r="N289" s="18" t="s">
        <v>21</v>
      </c>
      <c r="O289" s="18" t="s">
        <v>22</v>
      </c>
      <c r="P289" s="19"/>
      <c r="Q289" s="20"/>
      <c r="R289" s="21"/>
      <c r="S289" s="20"/>
    </row>
    <row r="290" customFormat="false" ht="15" hidden="false" customHeight="false" outlineLevel="0" collapsed="false">
      <c r="A290" s="10" t="n">
        <v>34</v>
      </c>
      <c r="B290" s="84" t="s">
        <v>19</v>
      </c>
      <c r="C290" s="85" t="n">
        <v>2406</v>
      </c>
      <c r="D290" s="86" t="n">
        <v>24</v>
      </c>
      <c r="E290" s="87" t="s">
        <v>20</v>
      </c>
      <c r="F290" s="86" t="n">
        <v>3</v>
      </c>
      <c r="G290" s="88" t="n">
        <v>99.86</v>
      </c>
      <c r="H290" s="94" t="n">
        <v>18.23</v>
      </c>
      <c r="I290" s="94" t="n">
        <v>81.63</v>
      </c>
      <c r="J290" s="88" t="n">
        <f aca="false">L290/G290</f>
        <v>6258.76226717404</v>
      </c>
      <c r="K290" s="88" t="n">
        <f aca="false">L290/I290</f>
        <v>7656.49883621218</v>
      </c>
      <c r="L290" s="89" t="n">
        <v>625000</v>
      </c>
      <c r="M290" s="88"/>
      <c r="N290" s="90" t="s">
        <v>21</v>
      </c>
      <c r="O290" s="90" t="s">
        <v>22</v>
      </c>
      <c r="P290" s="19"/>
      <c r="Q290" s="20"/>
      <c r="R290" s="21"/>
      <c r="S290" s="20"/>
    </row>
    <row r="291" customFormat="false" ht="15" hidden="false" customHeight="false" outlineLevel="0" collapsed="false">
      <c r="A291" s="10" t="n">
        <v>35</v>
      </c>
      <c r="B291" s="11" t="s">
        <v>19</v>
      </c>
      <c r="C291" s="12" t="n">
        <v>107</v>
      </c>
      <c r="D291" s="13" t="n">
        <v>1</v>
      </c>
      <c r="E291" s="14" t="s">
        <v>23</v>
      </c>
      <c r="F291" s="13" t="n">
        <v>4.2</v>
      </c>
      <c r="G291" s="15" t="n">
        <v>90.13</v>
      </c>
      <c r="H291" s="16" t="n">
        <v>2.95</v>
      </c>
      <c r="I291" s="16" t="n">
        <v>87.18</v>
      </c>
      <c r="J291" s="15" t="n">
        <f aca="false">L291/G291</f>
        <v>4806.53204877333</v>
      </c>
      <c r="K291" s="15" t="n">
        <f aca="false">L291/I291</f>
        <v>4969.17565446134</v>
      </c>
      <c r="L291" s="41" t="n">
        <v>433212.73355594</v>
      </c>
      <c r="M291" s="15"/>
      <c r="N291" s="18" t="s">
        <v>21</v>
      </c>
      <c r="O291" s="18" t="s">
        <v>22</v>
      </c>
      <c r="P291" s="19"/>
      <c r="Q291" s="20"/>
      <c r="R291" s="21"/>
      <c r="S291" s="20"/>
    </row>
    <row r="292" customFormat="false" ht="15" hidden="false" customHeight="false" outlineLevel="0" collapsed="false">
      <c r="A292" s="10" t="n">
        <v>36</v>
      </c>
      <c r="B292" s="59" t="s">
        <v>19</v>
      </c>
      <c r="C292" s="60" t="n">
        <v>507</v>
      </c>
      <c r="D292" s="61" t="n">
        <v>5</v>
      </c>
      <c r="E292" s="62" t="s">
        <v>23</v>
      </c>
      <c r="F292" s="61" t="n">
        <v>3</v>
      </c>
      <c r="G292" s="63" t="n">
        <v>106.44</v>
      </c>
      <c r="H292" s="64" t="n">
        <v>19.43</v>
      </c>
      <c r="I292" s="64" t="n">
        <v>87.01</v>
      </c>
      <c r="J292" s="63" t="n">
        <f aca="false">L292/G292</f>
        <v>5007.51597143931</v>
      </c>
      <c r="K292" s="63" t="n">
        <f aca="false">L292/I292</f>
        <v>6125.73267440524</v>
      </c>
      <c r="L292" s="65" t="n">
        <v>533000</v>
      </c>
      <c r="M292" s="63"/>
      <c r="N292" s="66" t="s">
        <v>21</v>
      </c>
      <c r="O292" s="66" t="s">
        <v>22</v>
      </c>
      <c r="P292" s="19"/>
      <c r="Q292" s="21"/>
      <c r="R292" s="21"/>
      <c r="S292" s="20"/>
    </row>
    <row r="293" customFormat="false" ht="15" hidden="false" customHeight="false" outlineLevel="0" collapsed="false">
      <c r="A293" s="10" t="n">
        <v>37</v>
      </c>
      <c r="B293" s="11" t="s">
        <v>19</v>
      </c>
      <c r="C293" s="12" t="n">
        <v>1007</v>
      </c>
      <c r="D293" s="13" t="n">
        <v>10</v>
      </c>
      <c r="E293" s="14" t="s">
        <v>23</v>
      </c>
      <c r="F293" s="13" t="n">
        <v>3</v>
      </c>
      <c r="G293" s="15" t="n">
        <v>106.44</v>
      </c>
      <c r="H293" s="16" t="n">
        <v>19.43</v>
      </c>
      <c r="I293" s="16" t="n">
        <v>87.01</v>
      </c>
      <c r="J293" s="15" t="n">
        <f aca="false">L293/G293</f>
        <v>5755.89067380039</v>
      </c>
      <c r="K293" s="15" t="n">
        <f aca="false">L293/I293</f>
        <v>7041.22518468353</v>
      </c>
      <c r="L293" s="41" t="n">
        <v>612657.003319314</v>
      </c>
      <c r="M293" s="15"/>
      <c r="N293" s="18" t="s">
        <v>21</v>
      </c>
      <c r="O293" s="18" t="s">
        <v>22</v>
      </c>
      <c r="P293" s="19"/>
      <c r="Q293" s="20"/>
      <c r="R293" s="21"/>
      <c r="S293" s="20"/>
    </row>
    <row r="294" customFormat="false" ht="15" hidden="false" customHeight="false" outlineLevel="0" collapsed="false">
      <c r="A294" s="10" t="n">
        <v>38</v>
      </c>
      <c r="B294" s="59" t="s">
        <v>24</v>
      </c>
      <c r="C294" s="60" t="n">
        <v>501</v>
      </c>
      <c r="D294" s="61" t="n">
        <v>5</v>
      </c>
      <c r="E294" s="62" t="s">
        <v>20</v>
      </c>
      <c r="F294" s="61" t="n">
        <v>3</v>
      </c>
      <c r="G294" s="63" t="n">
        <v>91.24</v>
      </c>
      <c r="H294" s="64" t="n">
        <v>15.62</v>
      </c>
      <c r="I294" s="64" t="n">
        <v>75.62</v>
      </c>
      <c r="J294" s="63" t="n">
        <f aca="false">L294/G294</f>
        <v>4547.34765453748</v>
      </c>
      <c r="K294" s="63" t="n">
        <f aca="false">L294/I294</f>
        <v>5486.64374504099</v>
      </c>
      <c r="L294" s="65" t="n">
        <v>414900</v>
      </c>
      <c r="M294" s="63"/>
      <c r="N294" s="66" t="s">
        <v>21</v>
      </c>
      <c r="O294" s="66" t="s">
        <v>22</v>
      </c>
      <c r="P294" s="19"/>
      <c r="Q294" s="20"/>
      <c r="R294" s="21"/>
      <c r="S294" s="20"/>
    </row>
    <row r="295" customFormat="false" ht="15" hidden="false" customHeight="false" outlineLevel="0" collapsed="false">
      <c r="A295" s="10" t="n">
        <v>39</v>
      </c>
      <c r="B295" s="68" t="s">
        <v>24</v>
      </c>
      <c r="C295" s="69" t="n">
        <v>1001</v>
      </c>
      <c r="D295" s="70" t="n">
        <v>10</v>
      </c>
      <c r="E295" s="71" t="s">
        <v>20</v>
      </c>
      <c r="F295" s="70" t="n">
        <v>3</v>
      </c>
      <c r="G295" s="72" t="n">
        <v>91.24</v>
      </c>
      <c r="H295" s="73" t="n">
        <v>15.62</v>
      </c>
      <c r="I295" s="73" t="n">
        <v>75.62</v>
      </c>
      <c r="J295" s="72" t="n">
        <f aca="false">L295/G295</f>
        <v>6685.66418237615</v>
      </c>
      <c r="K295" s="72" t="n">
        <f aca="false">L295/I295</f>
        <v>8066.64903464692</v>
      </c>
      <c r="L295" s="74" t="n">
        <v>610000</v>
      </c>
      <c r="M295" s="72"/>
      <c r="N295" s="75" t="s">
        <v>21</v>
      </c>
      <c r="O295" s="75" t="s">
        <v>22</v>
      </c>
      <c r="P295" s="19"/>
      <c r="Q295" s="20"/>
      <c r="R295" s="21"/>
      <c r="S295" s="20"/>
    </row>
    <row r="296" customFormat="false" ht="15" hidden="false" customHeight="false" outlineLevel="0" collapsed="false">
      <c r="A296" s="10" t="n">
        <v>40</v>
      </c>
      <c r="B296" s="76" t="s">
        <v>24</v>
      </c>
      <c r="C296" s="77" t="n">
        <v>1601</v>
      </c>
      <c r="D296" s="78" t="n">
        <v>16</v>
      </c>
      <c r="E296" s="79" t="s">
        <v>20</v>
      </c>
      <c r="F296" s="78" t="n">
        <v>3</v>
      </c>
      <c r="G296" s="80" t="n">
        <v>91.24</v>
      </c>
      <c r="H296" s="81" t="n">
        <v>15.62</v>
      </c>
      <c r="I296" s="81" t="n">
        <v>75.62</v>
      </c>
      <c r="J296" s="80" t="n">
        <f aca="false">L296/G296</f>
        <v>5797.89565979833</v>
      </c>
      <c r="K296" s="80" t="n">
        <f aca="false">L296/I296</f>
        <v>6995.5038349643</v>
      </c>
      <c r="L296" s="82" t="n">
        <v>529000</v>
      </c>
      <c r="M296" s="80"/>
      <c r="N296" s="83" t="s">
        <v>21</v>
      </c>
      <c r="O296" s="83" t="s">
        <v>22</v>
      </c>
      <c r="P296" s="19"/>
      <c r="Q296" s="20"/>
      <c r="R296" s="21"/>
      <c r="S296" s="20"/>
    </row>
    <row r="297" customFormat="false" ht="15" hidden="false" customHeight="false" outlineLevel="0" collapsed="false">
      <c r="A297" s="10" t="n">
        <v>41</v>
      </c>
      <c r="B297" s="68" t="s">
        <v>24</v>
      </c>
      <c r="C297" s="69" t="n">
        <v>2201</v>
      </c>
      <c r="D297" s="70" t="n">
        <v>22</v>
      </c>
      <c r="E297" s="71" t="s">
        <v>20</v>
      </c>
      <c r="F297" s="70" t="n">
        <v>3</v>
      </c>
      <c r="G297" s="72" t="n">
        <v>91.24</v>
      </c>
      <c r="H297" s="73" t="n">
        <v>15.62</v>
      </c>
      <c r="I297" s="73" t="n">
        <v>75.62</v>
      </c>
      <c r="J297" s="72" t="n">
        <f aca="false">L297/G297</f>
        <v>6685.66418237615</v>
      </c>
      <c r="K297" s="72" t="n">
        <f aca="false">L297/I297</f>
        <v>8066.64903464692</v>
      </c>
      <c r="L297" s="74" t="n">
        <v>610000</v>
      </c>
      <c r="M297" s="72"/>
      <c r="N297" s="75" t="s">
        <v>21</v>
      </c>
      <c r="O297" s="75" t="s">
        <v>22</v>
      </c>
      <c r="P297" s="19"/>
      <c r="Q297" s="20"/>
      <c r="R297" s="21"/>
      <c r="S297" s="20"/>
    </row>
    <row r="298" customFormat="false" ht="15" hidden="false" customHeight="false" outlineLevel="0" collapsed="false">
      <c r="A298" s="10" t="n">
        <v>42</v>
      </c>
      <c r="B298" s="11" t="s">
        <v>24</v>
      </c>
      <c r="C298" s="12" t="n">
        <v>502</v>
      </c>
      <c r="D298" s="13" t="n">
        <v>5</v>
      </c>
      <c r="E298" s="14" t="s">
        <v>20</v>
      </c>
      <c r="F298" s="13" t="n">
        <v>3</v>
      </c>
      <c r="G298" s="15" t="n">
        <v>91.21</v>
      </c>
      <c r="H298" s="16" t="n">
        <v>15.61</v>
      </c>
      <c r="I298" s="16" t="n">
        <v>75.6</v>
      </c>
      <c r="J298" s="15" t="n">
        <f aca="false">L298/G298</f>
        <v>5075.10475215662</v>
      </c>
      <c r="K298" s="15" t="n">
        <f aca="false">L298/I298</f>
        <v>6123.01990005562</v>
      </c>
      <c r="L298" s="41" t="n">
        <v>462900.304444205</v>
      </c>
      <c r="M298" s="15"/>
      <c r="N298" s="18" t="s">
        <v>21</v>
      </c>
      <c r="O298" s="18" t="s">
        <v>22</v>
      </c>
      <c r="P298" s="19"/>
      <c r="Q298" s="20"/>
      <c r="R298" s="21"/>
      <c r="S298" s="20"/>
    </row>
    <row r="299" customFormat="false" ht="15" hidden="false" customHeight="false" outlineLevel="0" collapsed="false">
      <c r="A299" s="10" t="n">
        <v>43</v>
      </c>
      <c r="B299" s="68" t="s">
        <v>24</v>
      </c>
      <c r="C299" s="69" t="n">
        <v>902</v>
      </c>
      <c r="D299" s="70" t="n">
        <v>9</v>
      </c>
      <c r="E299" s="71" t="s">
        <v>20</v>
      </c>
      <c r="F299" s="70" t="n">
        <v>3</v>
      </c>
      <c r="G299" s="72" t="n">
        <v>91.21</v>
      </c>
      <c r="H299" s="73" t="n">
        <v>15.61</v>
      </c>
      <c r="I299" s="73" t="n">
        <v>75.6</v>
      </c>
      <c r="J299" s="72" t="n">
        <f aca="false">L299/G299</f>
        <v>5701.12926214231</v>
      </c>
      <c r="K299" s="72" t="n">
        <f aca="false">L299/I299</f>
        <v>6878.30687830688</v>
      </c>
      <c r="L299" s="74" t="n">
        <v>520000</v>
      </c>
      <c r="M299" s="72"/>
      <c r="N299" s="75" t="s">
        <v>21</v>
      </c>
      <c r="O299" s="75" t="s">
        <v>22</v>
      </c>
      <c r="P299" s="19"/>
      <c r="Q299" s="20"/>
      <c r="R299" s="21"/>
      <c r="S299" s="20"/>
    </row>
    <row r="300" customFormat="false" ht="15" hidden="false" customHeight="false" outlineLevel="0" collapsed="false">
      <c r="A300" s="10" t="n">
        <v>44</v>
      </c>
      <c r="B300" s="68" t="s">
        <v>24</v>
      </c>
      <c r="C300" s="69" t="n">
        <v>1102</v>
      </c>
      <c r="D300" s="70" t="n">
        <v>11</v>
      </c>
      <c r="E300" s="71" t="s">
        <v>20</v>
      </c>
      <c r="F300" s="70" t="n">
        <v>3</v>
      </c>
      <c r="G300" s="72" t="n">
        <v>91.21</v>
      </c>
      <c r="H300" s="73" t="n">
        <v>15.61</v>
      </c>
      <c r="I300" s="73" t="n">
        <v>75.6</v>
      </c>
      <c r="J300" s="72" t="n">
        <f aca="false">L300/G300</f>
        <v>5701.12926214231</v>
      </c>
      <c r="K300" s="72" t="n">
        <f aca="false">L300/I300</f>
        <v>6878.30687830688</v>
      </c>
      <c r="L300" s="74" t="n">
        <v>520000</v>
      </c>
      <c r="M300" s="72"/>
      <c r="N300" s="75" t="s">
        <v>21</v>
      </c>
      <c r="O300" s="75" t="s">
        <v>22</v>
      </c>
      <c r="P300" s="19"/>
      <c r="Q300" s="20"/>
      <c r="R300" s="21"/>
      <c r="S300" s="20"/>
      <c r="T300" s="99"/>
    </row>
    <row r="301" customFormat="false" ht="15" hidden="false" customHeight="false" outlineLevel="0" collapsed="false">
      <c r="A301" s="10" t="n">
        <v>45</v>
      </c>
      <c r="B301" s="76" t="s">
        <v>24</v>
      </c>
      <c r="C301" s="77" t="n">
        <v>1602</v>
      </c>
      <c r="D301" s="78" t="n">
        <v>16</v>
      </c>
      <c r="E301" s="79" t="s">
        <v>20</v>
      </c>
      <c r="F301" s="78" t="n">
        <v>3</v>
      </c>
      <c r="G301" s="80" t="n">
        <v>91.21</v>
      </c>
      <c r="H301" s="81" t="n">
        <v>15.61</v>
      </c>
      <c r="I301" s="81" t="n">
        <v>75.6</v>
      </c>
      <c r="J301" s="80" t="n">
        <f aca="false">L301/G301</f>
        <v>5799.80265321785</v>
      </c>
      <c r="K301" s="80" t="n">
        <f aca="false">L301/I301</f>
        <v>6997.3544973545</v>
      </c>
      <c r="L301" s="82" t="n">
        <v>529000</v>
      </c>
      <c r="M301" s="80"/>
      <c r="N301" s="83" t="s">
        <v>21</v>
      </c>
      <c r="O301" s="83" t="s">
        <v>22</v>
      </c>
      <c r="P301" s="19"/>
      <c r="Q301" s="20"/>
      <c r="R301" s="21"/>
      <c r="S301" s="20"/>
      <c r="T301" s="99"/>
    </row>
    <row r="302" customFormat="false" ht="15" hidden="false" customHeight="false" outlineLevel="0" collapsed="false">
      <c r="A302" s="10" t="n">
        <v>46</v>
      </c>
      <c r="B302" s="68" t="s">
        <v>24</v>
      </c>
      <c r="C302" s="69" t="n">
        <v>1702</v>
      </c>
      <c r="D302" s="70" t="n">
        <v>17</v>
      </c>
      <c r="E302" s="71" t="s">
        <v>20</v>
      </c>
      <c r="F302" s="70" t="n">
        <v>3</v>
      </c>
      <c r="G302" s="72" t="n">
        <v>91.21</v>
      </c>
      <c r="H302" s="73" t="n">
        <v>15.61</v>
      </c>
      <c r="I302" s="73" t="n">
        <v>75.6</v>
      </c>
      <c r="J302" s="72" t="n">
        <f aca="false">L302/G302</f>
        <v>5701.12926214231</v>
      </c>
      <c r="K302" s="72" t="n">
        <f aca="false">L302/I302</f>
        <v>6878.30687830688</v>
      </c>
      <c r="L302" s="74" t="n">
        <v>520000</v>
      </c>
      <c r="M302" s="72"/>
      <c r="N302" s="75" t="s">
        <v>21</v>
      </c>
      <c r="O302" s="75" t="s">
        <v>22</v>
      </c>
      <c r="P302" s="19"/>
      <c r="Q302" s="20"/>
      <c r="R302" s="21"/>
      <c r="S302" s="20"/>
      <c r="T302" s="99"/>
    </row>
    <row r="303" customFormat="false" ht="15" hidden="false" customHeight="false" outlineLevel="0" collapsed="false">
      <c r="A303" s="10" t="n">
        <v>47</v>
      </c>
      <c r="B303" s="68" t="s">
        <v>24</v>
      </c>
      <c r="C303" s="69" t="n">
        <v>1902</v>
      </c>
      <c r="D303" s="70" t="n">
        <v>19</v>
      </c>
      <c r="E303" s="71" t="s">
        <v>20</v>
      </c>
      <c r="F303" s="70" t="n">
        <v>3</v>
      </c>
      <c r="G303" s="72" t="n">
        <v>91.21</v>
      </c>
      <c r="H303" s="73" t="n">
        <v>15.61</v>
      </c>
      <c r="I303" s="73" t="n">
        <v>75.6</v>
      </c>
      <c r="J303" s="72" t="n">
        <f aca="false">L303/G303</f>
        <v>6687.86317289771</v>
      </c>
      <c r="K303" s="72" t="n">
        <f aca="false">L303/I303</f>
        <v>8068.78306878307</v>
      </c>
      <c r="L303" s="57" t="n">
        <v>610000</v>
      </c>
      <c r="M303" s="72"/>
      <c r="N303" s="75" t="s">
        <v>21</v>
      </c>
      <c r="O303" s="75" t="s">
        <v>22</v>
      </c>
      <c r="P303" s="19"/>
      <c r="Q303" s="20"/>
      <c r="R303" s="24"/>
      <c r="S303" s="20"/>
      <c r="T303" s="99"/>
    </row>
    <row r="304" customFormat="false" ht="15" hidden="false" customHeight="false" outlineLevel="0" collapsed="false">
      <c r="A304" s="10" t="n">
        <v>48</v>
      </c>
      <c r="B304" s="84" t="s">
        <v>24</v>
      </c>
      <c r="C304" s="85" t="n">
        <v>2002</v>
      </c>
      <c r="D304" s="86" t="n">
        <v>20</v>
      </c>
      <c r="E304" s="87" t="s">
        <v>20</v>
      </c>
      <c r="F304" s="86" t="n">
        <v>3</v>
      </c>
      <c r="G304" s="88" t="n">
        <v>91.21</v>
      </c>
      <c r="H304" s="94" t="n">
        <v>15.61</v>
      </c>
      <c r="I304" s="94" t="n">
        <v>75.6</v>
      </c>
      <c r="J304" s="88" t="n">
        <f aca="false">L304/G304</f>
        <v>6578.22607170267</v>
      </c>
      <c r="K304" s="88" t="n">
        <f aca="false">L304/I304</f>
        <v>7936.50793650794</v>
      </c>
      <c r="L304" s="89" t="n">
        <v>600000</v>
      </c>
      <c r="M304" s="88"/>
      <c r="N304" s="90" t="s">
        <v>21</v>
      </c>
      <c r="O304" s="90" t="s">
        <v>22</v>
      </c>
      <c r="P304" s="19"/>
      <c r="Q304" s="20"/>
      <c r="R304" s="21"/>
      <c r="S304" s="20"/>
      <c r="T304" s="99"/>
    </row>
    <row r="305" customFormat="false" ht="15" hidden="false" customHeight="false" outlineLevel="0" collapsed="false">
      <c r="A305" s="10" t="n">
        <v>49</v>
      </c>
      <c r="B305" s="11" t="s">
        <v>24</v>
      </c>
      <c r="C305" s="12" t="n">
        <v>103</v>
      </c>
      <c r="D305" s="13" t="n">
        <v>1</v>
      </c>
      <c r="E305" s="14" t="s">
        <v>20</v>
      </c>
      <c r="F305" s="13" t="n">
        <v>4.2</v>
      </c>
      <c r="G305" s="15" t="n">
        <v>90.15</v>
      </c>
      <c r="H305" s="16" t="n">
        <v>2.98</v>
      </c>
      <c r="I305" s="16" t="n">
        <v>87.17</v>
      </c>
      <c r="J305" s="15" t="n">
        <f aca="false">L305/G305</f>
        <v>5256.79423183583</v>
      </c>
      <c r="K305" s="15" t="n">
        <f aca="false">L305/I305</f>
        <v>5436.50338419181</v>
      </c>
      <c r="L305" s="41" t="n">
        <v>473900</v>
      </c>
      <c r="M305" s="15"/>
      <c r="N305" s="18" t="s">
        <v>21</v>
      </c>
      <c r="O305" s="18" t="s">
        <v>22</v>
      </c>
      <c r="P305" s="21" t="n">
        <v>6687.86317289771</v>
      </c>
      <c r="Q305" s="20"/>
      <c r="R305" s="21"/>
      <c r="S305" s="20"/>
      <c r="T305" s="101"/>
    </row>
    <row r="306" customFormat="false" ht="15" hidden="false" customHeight="false" outlineLevel="0" collapsed="false">
      <c r="A306" s="10" t="n">
        <v>50</v>
      </c>
      <c r="B306" s="11" t="s">
        <v>24</v>
      </c>
      <c r="C306" s="12" t="n">
        <v>503</v>
      </c>
      <c r="D306" s="13" t="n">
        <v>5</v>
      </c>
      <c r="E306" s="14" t="s">
        <v>20</v>
      </c>
      <c r="F306" s="13" t="n">
        <v>3</v>
      </c>
      <c r="G306" s="15" t="n">
        <v>104.99</v>
      </c>
      <c r="H306" s="16" t="n">
        <v>17.97</v>
      </c>
      <c r="I306" s="16" t="n">
        <v>87.02</v>
      </c>
      <c r="J306" s="15" t="n">
        <f aca="false">L306/G306</f>
        <v>5070.01198478403</v>
      </c>
      <c r="K306" s="15" t="n">
        <f aca="false">L306/I306</f>
        <v>6116.99101680619</v>
      </c>
      <c r="L306" s="41" t="n">
        <v>532300.558282475</v>
      </c>
      <c r="M306" s="15"/>
      <c r="N306" s="18" t="s">
        <v>21</v>
      </c>
      <c r="O306" s="18" t="s">
        <v>22</v>
      </c>
      <c r="P306" s="19"/>
      <c r="Q306" s="20"/>
      <c r="R306" s="21"/>
      <c r="S306" s="20"/>
      <c r="T306" s="101"/>
    </row>
    <row r="307" customFormat="false" ht="15" hidden="false" customHeight="false" outlineLevel="0" collapsed="false">
      <c r="A307" s="10" t="n">
        <v>51</v>
      </c>
      <c r="B307" s="11" t="s">
        <v>24</v>
      </c>
      <c r="C307" s="12" t="n">
        <v>1003</v>
      </c>
      <c r="D307" s="13" t="n">
        <v>10</v>
      </c>
      <c r="E307" s="14" t="s">
        <v>20</v>
      </c>
      <c r="F307" s="13" t="n">
        <v>3</v>
      </c>
      <c r="G307" s="15" t="n">
        <v>104.99</v>
      </c>
      <c r="H307" s="16" t="n">
        <v>17.97</v>
      </c>
      <c r="I307" s="16" t="n">
        <v>87.02</v>
      </c>
      <c r="J307" s="15" t="n">
        <f aca="false">L307/G307</f>
        <v>5717.34825211258</v>
      </c>
      <c r="K307" s="15" t="n">
        <f aca="false">L307/I307</f>
        <v>6898.00497574466</v>
      </c>
      <c r="L307" s="41" t="n">
        <v>600264.3929893</v>
      </c>
      <c r="M307" s="15"/>
      <c r="N307" s="18" t="s">
        <v>21</v>
      </c>
      <c r="O307" s="18" t="s">
        <v>22</v>
      </c>
      <c r="P307" s="19" t="n">
        <v>4485.19515477793</v>
      </c>
      <c r="Q307" s="104" t="n">
        <f aca="false">P305/P307</f>
        <v>1.4910974756078</v>
      </c>
      <c r="R307" s="24"/>
      <c r="S307" s="20"/>
      <c r="T307" s="99"/>
    </row>
    <row r="308" customFormat="false" ht="15" hidden="false" customHeight="false" outlineLevel="0" collapsed="false">
      <c r="A308" s="10" t="n">
        <v>52</v>
      </c>
      <c r="B308" s="11" t="s">
        <v>24</v>
      </c>
      <c r="C308" s="12" t="n">
        <v>1603</v>
      </c>
      <c r="D308" s="13" t="n">
        <v>16</v>
      </c>
      <c r="E308" s="14" t="s">
        <v>20</v>
      </c>
      <c r="F308" s="13" t="n">
        <v>3</v>
      </c>
      <c r="G308" s="15" t="n">
        <v>104.99</v>
      </c>
      <c r="H308" s="16" t="n">
        <v>17.97</v>
      </c>
      <c r="I308" s="16" t="n">
        <v>87.02</v>
      </c>
      <c r="J308" s="15" t="n">
        <f aca="false">L308/G308</f>
        <v>5810.08156874636</v>
      </c>
      <c r="K308" s="15" t="n">
        <f aca="false">L308/I308</f>
        <v>7009.88811655573</v>
      </c>
      <c r="L308" s="41" t="n">
        <v>610000.46390268</v>
      </c>
      <c r="M308" s="15"/>
      <c r="N308" s="18" t="s">
        <v>21</v>
      </c>
      <c r="O308" s="18" t="s">
        <v>22</v>
      </c>
      <c r="P308" s="19"/>
      <c r="Q308" s="20"/>
      <c r="R308" s="24"/>
      <c r="S308" s="20"/>
      <c r="T308" s="101"/>
    </row>
    <row r="309" customFormat="false" ht="15" hidden="false" customHeight="false" outlineLevel="0" collapsed="false">
      <c r="A309" s="10" t="n">
        <v>53</v>
      </c>
      <c r="B309" s="11" t="s">
        <v>24</v>
      </c>
      <c r="C309" s="12" t="n">
        <v>105</v>
      </c>
      <c r="D309" s="13" t="n">
        <v>1</v>
      </c>
      <c r="E309" s="14" t="s">
        <v>20</v>
      </c>
      <c r="F309" s="13" t="n">
        <v>4.2</v>
      </c>
      <c r="G309" s="15" t="n">
        <v>97.9</v>
      </c>
      <c r="H309" s="16" t="n">
        <v>16.76</v>
      </c>
      <c r="I309" s="16" t="n">
        <v>81.14</v>
      </c>
      <c r="J309" s="15" t="n">
        <f aca="false">L309/G309</f>
        <v>4851.88968335036</v>
      </c>
      <c r="K309" s="15" t="n">
        <f aca="false">L309/I309</f>
        <v>5854.07936899187</v>
      </c>
      <c r="L309" s="41" t="n">
        <v>475000</v>
      </c>
      <c r="M309" s="15"/>
      <c r="N309" s="18" t="s">
        <v>21</v>
      </c>
      <c r="O309" s="18" t="s">
        <v>22</v>
      </c>
      <c r="P309" s="19"/>
      <c r="Q309" s="20"/>
      <c r="R309" s="24"/>
      <c r="S309" s="20"/>
      <c r="T309" s="101"/>
    </row>
    <row r="310" customFormat="false" ht="15" hidden="false" customHeight="false" outlineLevel="0" collapsed="false">
      <c r="A310" s="10" t="n">
        <v>54</v>
      </c>
      <c r="B310" s="59" t="s">
        <v>24</v>
      </c>
      <c r="C310" s="60" t="n">
        <v>505</v>
      </c>
      <c r="D310" s="61" t="n">
        <v>5</v>
      </c>
      <c r="E310" s="62" t="s">
        <v>20</v>
      </c>
      <c r="F310" s="61" t="n">
        <v>3</v>
      </c>
      <c r="G310" s="63" t="n">
        <v>97.89</v>
      </c>
      <c r="H310" s="64" t="n">
        <v>16.76</v>
      </c>
      <c r="I310" s="64" t="n">
        <v>81.13</v>
      </c>
      <c r="J310" s="63" t="n">
        <f aca="false">L310/G310</f>
        <v>4810.50158340995</v>
      </c>
      <c r="K310" s="63" t="n">
        <f aca="false">L310/I310</f>
        <v>5804.26476026131</v>
      </c>
      <c r="L310" s="65" t="n">
        <v>470900</v>
      </c>
      <c r="M310" s="63"/>
      <c r="N310" s="66" t="s">
        <v>21</v>
      </c>
      <c r="O310" s="66" t="s">
        <v>22</v>
      </c>
      <c r="P310" s="19"/>
      <c r="Q310" s="25"/>
      <c r="R310" s="26"/>
      <c r="S310" s="20"/>
      <c r="T310" s="99"/>
    </row>
    <row r="311" customFormat="false" ht="15" hidden="false" customHeight="false" outlineLevel="0" collapsed="false">
      <c r="A311" s="10" t="n">
        <v>55</v>
      </c>
      <c r="B311" s="11" t="s">
        <v>24</v>
      </c>
      <c r="C311" s="12" t="n">
        <v>1005</v>
      </c>
      <c r="D311" s="13" t="n">
        <v>10</v>
      </c>
      <c r="E311" s="14" t="s">
        <v>20</v>
      </c>
      <c r="F311" s="13" t="n">
        <v>3</v>
      </c>
      <c r="G311" s="15" t="n">
        <v>97.89</v>
      </c>
      <c r="H311" s="16" t="n">
        <v>16.76</v>
      </c>
      <c r="I311" s="16" t="n">
        <v>81.13</v>
      </c>
      <c r="J311" s="15" t="n">
        <f aca="false">L311/G311</f>
        <v>5741.13801205435</v>
      </c>
      <c r="K311" s="15" t="n">
        <f aca="false">L311/I311</f>
        <v>6927.1539504499</v>
      </c>
      <c r="L311" s="41" t="n">
        <v>562000</v>
      </c>
      <c r="M311" s="15"/>
      <c r="N311" s="18" t="s">
        <v>21</v>
      </c>
      <c r="O311" s="18" t="s">
        <v>22</v>
      </c>
      <c r="P311" s="19"/>
      <c r="Q311" s="25"/>
      <c r="R311" s="27"/>
      <c r="S311" s="20"/>
      <c r="T311" s="99"/>
    </row>
    <row r="312" customFormat="false" ht="15" hidden="false" customHeight="false" outlineLevel="0" collapsed="false">
      <c r="A312" s="10" t="n">
        <v>56</v>
      </c>
      <c r="B312" s="11" t="s">
        <v>24</v>
      </c>
      <c r="C312" s="12" t="n">
        <v>1605</v>
      </c>
      <c r="D312" s="13" t="n">
        <v>16</v>
      </c>
      <c r="E312" s="14" t="s">
        <v>20</v>
      </c>
      <c r="F312" s="13" t="n">
        <v>3</v>
      </c>
      <c r="G312" s="15" t="n">
        <v>97.89</v>
      </c>
      <c r="H312" s="16" t="n">
        <v>16.76</v>
      </c>
      <c r="I312" s="16" t="n">
        <v>81.13</v>
      </c>
      <c r="J312" s="15" t="n">
        <f aca="false">L312/G312</f>
        <v>5884.1556849525</v>
      </c>
      <c r="K312" s="15" t="n">
        <f aca="false">L312/I312</f>
        <v>7099.71650437569</v>
      </c>
      <c r="L312" s="41" t="n">
        <v>576000</v>
      </c>
      <c r="M312" s="15"/>
      <c r="N312" s="18" t="s">
        <v>21</v>
      </c>
      <c r="O312" s="18" t="s">
        <v>22</v>
      </c>
      <c r="P312" s="19"/>
      <c r="Q312" s="25"/>
      <c r="R312" s="26"/>
      <c r="S312" s="25"/>
      <c r="T312" s="99"/>
    </row>
    <row r="313" customFormat="false" ht="15" hidden="false" customHeight="false" outlineLevel="0" collapsed="false">
      <c r="A313" s="10" t="n">
        <v>57</v>
      </c>
      <c r="B313" s="84" t="s">
        <v>24</v>
      </c>
      <c r="C313" s="85" t="n">
        <v>2105</v>
      </c>
      <c r="D313" s="86" t="n">
        <v>21</v>
      </c>
      <c r="E313" s="87" t="s">
        <v>20</v>
      </c>
      <c r="F313" s="86" t="n">
        <v>3</v>
      </c>
      <c r="G313" s="88" t="n">
        <v>97.89</v>
      </c>
      <c r="H313" s="94" t="n">
        <v>16.76</v>
      </c>
      <c r="I313" s="94" t="n">
        <v>81.13</v>
      </c>
      <c r="J313" s="88" t="n">
        <f aca="false">L313/G313</f>
        <v>5822.86239656758</v>
      </c>
      <c r="K313" s="88" t="n">
        <f aca="false">L313/I313</f>
        <v>7025.76112412178</v>
      </c>
      <c r="L313" s="89" t="n">
        <v>570000</v>
      </c>
      <c r="M313" s="88"/>
      <c r="N313" s="90" t="s">
        <v>21</v>
      </c>
      <c r="O313" s="90" t="s">
        <v>22</v>
      </c>
      <c r="P313" s="19"/>
      <c r="Q313" s="25"/>
      <c r="R313" s="26"/>
      <c r="S313" s="25"/>
      <c r="T313" s="99"/>
    </row>
    <row r="314" customFormat="false" ht="15" hidden="false" customHeight="false" outlineLevel="0" collapsed="false">
      <c r="A314" s="10" t="n">
        <v>58</v>
      </c>
      <c r="B314" s="11" t="s">
        <v>24</v>
      </c>
      <c r="C314" s="12" t="n">
        <v>2305</v>
      </c>
      <c r="D314" s="13" t="n">
        <v>23</v>
      </c>
      <c r="E314" s="14" t="s">
        <v>20</v>
      </c>
      <c r="F314" s="13" t="n">
        <v>3</v>
      </c>
      <c r="G314" s="15" t="n">
        <v>97.89</v>
      </c>
      <c r="H314" s="16" t="n">
        <v>16.76</v>
      </c>
      <c r="I314" s="16" t="n">
        <v>81.13</v>
      </c>
      <c r="J314" s="15" t="n">
        <f aca="false">L314/G314</f>
        <v>5829.21812810297</v>
      </c>
      <c r="K314" s="15" t="n">
        <f aca="false">L314/I314</f>
        <v>7033.42983557254</v>
      </c>
      <c r="L314" s="41" t="n">
        <v>570622.16256</v>
      </c>
      <c r="M314" s="15"/>
      <c r="N314" s="18" t="s">
        <v>21</v>
      </c>
      <c r="O314" s="18" t="s">
        <v>22</v>
      </c>
      <c r="P314" s="19"/>
      <c r="Q314" s="25"/>
      <c r="R314" s="29"/>
      <c r="S314" s="25"/>
      <c r="T314" s="99"/>
    </row>
    <row r="315" customFormat="false" ht="15" hidden="false" customHeight="false" outlineLevel="0" collapsed="false">
      <c r="A315" s="10" t="n">
        <v>59</v>
      </c>
      <c r="B315" s="11" t="s">
        <v>24</v>
      </c>
      <c r="C315" s="12" t="n">
        <v>106</v>
      </c>
      <c r="D315" s="13" t="n">
        <v>1</v>
      </c>
      <c r="E315" s="14" t="s">
        <v>25</v>
      </c>
      <c r="F315" s="13" t="n">
        <v>4.2</v>
      </c>
      <c r="G315" s="15" t="n">
        <v>119.43</v>
      </c>
      <c r="H315" s="16" t="n">
        <v>20.44</v>
      </c>
      <c r="I315" s="16" t="n">
        <v>98.99</v>
      </c>
      <c r="J315" s="15" t="n">
        <f aca="false">L315/G315</f>
        <v>4873.14745038935</v>
      </c>
      <c r="K315" s="15" t="n">
        <f aca="false">L315/I315</f>
        <v>5879.3817557329</v>
      </c>
      <c r="L315" s="41" t="n">
        <v>582000</v>
      </c>
      <c r="M315" s="15"/>
      <c r="N315" s="18" t="s">
        <v>21</v>
      </c>
      <c r="O315" s="18" t="s">
        <v>22</v>
      </c>
      <c r="P315" s="19"/>
      <c r="Q315" s="25"/>
      <c r="R315" s="19"/>
      <c r="S315" s="25"/>
      <c r="T315" s="101"/>
    </row>
    <row r="316" customFormat="false" ht="15" hidden="false" customHeight="false" outlineLevel="0" collapsed="false">
      <c r="A316" s="10" t="n">
        <v>60</v>
      </c>
      <c r="B316" s="11" t="s">
        <v>24</v>
      </c>
      <c r="C316" s="12" t="n">
        <v>506</v>
      </c>
      <c r="D316" s="13" t="n">
        <v>5</v>
      </c>
      <c r="E316" s="14" t="s">
        <v>25</v>
      </c>
      <c r="F316" s="13" t="n">
        <v>3</v>
      </c>
      <c r="G316" s="15" t="n">
        <v>119.43</v>
      </c>
      <c r="H316" s="16" t="n">
        <v>20.44</v>
      </c>
      <c r="I316" s="16" t="n">
        <v>98.99</v>
      </c>
      <c r="J316" s="15" t="n">
        <f aca="false">L316/G316</f>
        <v>5189.65084149711</v>
      </c>
      <c r="K316" s="15" t="n">
        <f aca="false">L316/I316</f>
        <v>6261.2385089403</v>
      </c>
      <c r="L316" s="41" t="n">
        <v>619800</v>
      </c>
      <c r="M316" s="15"/>
      <c r="N316" s="18" t="s">
        <v>21</v>
      </c>
      <c r="O316" s="18" t="s">
        <v>22</v>
      </c>
      <c r="P316" s="19"/>
      <c r="Q316" s="20"/>
      <c r="R316" s="19"/>
      <c r="S316" s="28"/>
      <c r="T316" s="99"/>
    </row>
    <row r="317" customFormat="false" ht="15" hidden="false" customHeight="true" outlineLevel="0" collapsed="false">
      <c r="A317" s="10" t="n">
        <v>61</v>
      </c>
      <c r="B317" s="11" t="s">
        <v>24</v>
      </c>
      <c r="C317" s="12" t="n">
        <v>1006</v>
      </c>
      <c r="D317" s="13" t="n">
        <v>10</v>
      </c>
      <c r="E317" s="14" t="s">
        <v>25</v>
      </c>
      <c r="F317" s="13" t="n">
        <v>3</v>
      </c>
      <c r="G317" s="15" t="n">
        <v>119.43</v>
      </c>
      <c r="H317" s="16" t="n">
        <v>20.44</v>
      </c>
      <c r="I317" s="16" t="n">
        <v>98.99</v>
      </c>
      <c r="J317" s="15" t="n">
        <f aca="false">L317/G317</f>
        <v>5750.64891568283</v>
      </c>
      <c r="K317" s="15" t="n">
        <f aca="false">L317/I317</f>
        <v>6938.07455298515</v>
      </c>
      <c r="L317" s="41" t="n">
        <v>686800</v>
      </c>
      <c r="M317" s="15"/>
      <c r="N317" s="18" t="s">
        <v>21</v>
      </c>
      <c r="O317" s="18" t="s">
        <v>22</v>
      </c>
      <c r="P317" s="19"/>
      <c r="Q317" s="20"/>
      <c r="R317" s="19"/>
      <c r="S317" s="25"/>
      <c r="T317" s="99"/>
    </row>
    <row r="318" customFormat="false" ht="15" hidden="false" customHeight="true" outlineLevel="0" collapsed="false">
      <c r="A318" s="10" t="n">
        <v>62</v>
      </c>
      <c r="B318" s="11" t="s">
        <v>24</v>
      </c>
      <c r="C318" s="12" t="n">
        <v>1606</v>
      </c>
      <c r="D318" s="13" t="n">
        <v>16</v>
      </c>
      <c r="E318" s="14" t="s">
        <v>25</v>
      </c>
      <c r="F318" s="13" t="n">
        <v>3</v>
      </c>
      <c r="G318" s="15" t="n">
        <v>119.43</v>
      </c>
      <c r="H318" s="16" t="n">
        <v>20.44</v>
      </c>
      <c r="I318" s="16" t="n">
        <v>98.99</v>
      </c>
      <c r="J318" s="15" t="n">
        <f aca="false">L318/G318</f>
        <v>5869.54701498786</v>
      </c>
      <c r="K318" s="15" t="n">
        <f aca="false">L318/I318</f>
        <v>7081.52338620063</v>
      </c>
      <c r="L318" s="41" t="n">
        <v>701000</v>
      </c>
      <c r="M318" s="15"/>
      <c r="N318" s="18" t="s">
        <v>21</v>
      </c>
      <c r="O318" s="18" t="s">
        <v>22</v>
      </c>
      <c r="P318" s="19"/>
      <c r="Q318" s="20"/>
      <c r="R318" s="19"/>
      <c r="S318" s="25"/>
      <c r="T318" s="99"/>
    </row>
    <row r="319" customFormat="false" ht="15" hidden="false" customHeight="true" outlineLevel="0" collapsed="false">
      <c r="A319" s="10" t="n">
        <v>63</v>
      </c>
      <c r="B319" s="59" t="s">
        <v>24</v>
      </c>
      <c r="C319" s="60" t="n">
        <v>107</v>
      </c>
      <c r="D319" s="61" t="n">
        <v>1</v>
      </c>
      <c r="E319" s="62" t="s">
        <v>25</v>
      </c>
      <c r="F319" s="61" t="n">
        <v>4.2</v>
      </c>
      <c r="G319" s="63" t="n">
        <v>118.88</v>
      </c>
      <c r="H319" s="64" t="n">
        <v>20.35</v>
      </c>
      <c r="I319" s="64" t="n">
        <v>98.53</v>
      </c>
      <c r="J319" s="91" t="n">
        <f aca="false">L319/G319</f>
        <v>4485.19515477793</v>
      </c>
      <c r="K319" s="63" t="n">
        <f aca="false">L319/I319</f>
        <v>5411.54978179235</v>
      </c>
      <c r="L319" s="65" t="n">
        <v>533200</v>
      </c>
      <c r="M319" s="63"/>
      <c r="N319" s="66" t="s">
        <v>21</v>
      </c>
      <c r="O319" s="66" t="s">
        <v>22</v>
      </c>
      <c r="P319" s="19"/>
      <c r="Q319" s="20"/>
      <c r="R319" s="19"/>
      <c r="S319" s="25"/>
      <c r="T319" s="99"/>
    </row>
    <row r="320" customFormat="false" ht="15" hidden="false" customHeight="true" outlineLevel="0" collapsed="false">
      <c r="A320" s="10" t="n">
        <v>64</v>
      </c>
      <c r="B320" s="11" t="s">
        <v>24</v>
      </c>
      <c r="C320" s="12" t="n">
        <v>207</v>
      </c>
      <c r="D320" s="13" t="n">
        <v>2</v>
      </c>
      <c r="E320" s="14" t="s">
        <v>25</v>
      </c>
      <c r="F320" s="13" t="n">
        <v>3</v>
      </c>
      <c r="G320" s="15" t="n">
        <v>118.9</v>
      </c>
      <c r="H320" s="16" t="n">
        <v>20.35</v>
      </c>
      <c r="I320" s="16" t="n">
        <v>98.55</v>
      </c>
      <c r="J320" s="15" t="n">
        <f aca="false">L320/G320</f>
        <v>4963.23656391926</v>
      </c>
      <c r="K320" s="15" t="n">
        <f aca="false">L320/I320</f>
        <v>5988.11595585997</v>
      </c>
      <c r="L320" s="41" t="n">
        <v>590128.82745</v>
      </c>
      <c r="M320" s="15"/>
      <c r="N320" s="18" t="s">
        <v>21</v>
      </c>
      <c r="O320" s="18" t="s">
        <v>22</v>
      </c>
      <c r="P320" s="19"/>
      <c r="Q320" s="20"/>
      <c r="R320" s="19"/>
      <c r="S320" s="25"/>
      <c r="T320" s="99"/>
    </row>
    <row r="321" customFormat="false" ht="15" hidden="false" customHeight="true" outlineLevel="0" collapsed="false">
      <c r="A321" s="10" t="n">
        <v>65</v>
      </c>
      <c r="B321" s="11" t="s">
        <v>24</v>
      </c>
      <c r="C321" s="12" t="n">
        <v>507</v>
      </c>
      <c r="D321" s="13" t="n">
        <v>5</v>
      </c>
      <c r="E321" s="14" t="s">
        <v>25</v>
      </c>
      <c r="F321" s="13" t="n">
        <v>3</v>
      </c>
      <c r="G321" s="15" t="n">
        <v>118.9</v>
      </c>
      <c r="H321" s="16" t="n">
        <v>20.35</v>
      </c>
      <c r="I321" s="16" t="n">
        <v>98.55</v>
      </c>
      <c r="J321" s="15" t="n">
        <f aca="false">L321/G321</f>
        <v>5052.98570227082</v>
      </c>
      <c r="K321" s="15" t="n">
        <f aca="false">L321/I321</f>
        <v>6096.39776763065</v>
      </c>
      <c r="L321" s="41" t="n">
        <v>600800</v>
      </c>
      <c r="M321" s="15"/>
      <c r="N321" s="18" t="s">
        <v>21</v>
      </c>
      <c r="O321" s="18" t="s">
        <v>22</v>
      </c>
      <c r="P321" s="19"/>
      <c r="Q321" s="20"/>
      <c r="R321" s="21"/>
      <c r="S321" s="25"/>
      <c r="T321" s="99"/>
    </row>
    <row r="322" customFormat="false" ht="15" hidden="false" customHeight="true" outlineLevel="0" collapsed="false">
      <c r="A322" s="10" t="n">
        <v>66</v>
      </c>
      <c r="B322" s="11" t="s">
        <v>24</v>
      </c>
      <c r="C322" s="12" t="n">
        <v>807</v>
      </c>
      <c r="D322" s="13" t="n">
        <v>8</v>
      </c>
      <c r="E322" s="14" t="s">
        <v>25</v>
      </c>
      <c r="F322" s="13" t="n">
        <v>3</v>
      </c>
      <c r="G322" s="15" t="n">
        <v>118.9</v>
      </c>
      <c r="H322" s="16" t="n">
        <v>20.35</v>
      </c>
      <c r="I322" s="16" t="n">
        <v>98.55</v>
      </c>
      <c r="J322" s="15" t="n">
        <f aca="false">L322/G322</f>
        <v>5473.51383915055</v>
      </c>
      <c r="K322" s="15" t="n">
        <f aca="false">L322/I322</f>
        <v>6603.76251116185</v>
      </c>
      <c r="L322" s="41" t="n">
        <v>650800.795475</v>
      </c>
      <c r="M322" s="15"/>
      <c r="N322" s="18" t="s">
        <v>21</v>
      </c>
      <c r="O322" s="18" t="s">
        <v>22</v>
      </c>
      <c r="P322" s="20" t="n">
        <v>5715.64</v>
      </c>
      <c r="Q322" s="30" t="s">
        <v>36</v>
      </c>
      <c r="R322" s="20" t="n">
        <v>5429.86</v>
      </c>
      <c r="S322" s="20"/>
    </row>
    <row r="323" customFormat="false" ht="15" hidden="false" customHeight="true" outlineLevel="0" collapsed="false">
      <c r="A323" s="10" t="n">
        <v>67</v>
      </c>
      <c r="B323" s="11" t="s">
        <v>24</v>
      </c>
      <c r="C323" s="12" t="n">
        <v>1607</v>
      </c>
      <c r="D323" s="13" t="n">
        <v>16</v>
      </c>
      <c r="E323" s="14" t="s">
        <v>25</v>
      </c>
      <c r="F323" s="13" t="n">
        <v>3</v>
      </c>
      <c r="G323" s="15" t="n">
        <v>118.9</v>
      </c>
      <c r="H323" s="16" t="n">
        <v>20.35</v>
      </c>
      <c r="I323" s="16" t="n">
        <v>98.55</v>
      </c>
      <c r="J323" s="15" t="n">
        <f aca="false">L323/G323</f>
        <v>5892.25626576955</v>
      </c>
      <c r="K323" s="15" t="n">
        <f aca="false">L323/I323</f>
        <v>7108.9728056824</v>
      </c>
      <c r="L323" s="41" t="n">
        <v>700589.27</v>
      </c>
      <c r="M323" s="15"/>
      <c r="N323" s="18" t="s">
        <v>21</v>
      </c>
      <c r="O323" s="18" t="s">
        <v>22</v>
      </c>
      <c r="P323" s="19"/>
      <c r="Q323" s="30" t="s">
        <v>38</v>
      </c>
      <c r="R323" s="20" t="n">
        <v>6001.42</v>
      </c>
      <c r="S323" s="20"/>
    </row>
    <row r="324" customFormat="false" ht="24" hidden="false" customHeight="true" outlineLevel="0" collapsed="false">
      <c r="A324" s="31" t="s">
        <v>26</v>
      </c>
      <c r="B324" s="31"/>
      <c r="C324" s="31"/>
      <c r="D324" s="31"/>
      <c r="E324" s="31"/>
      <c r="F324" s="31"/>
      <c r="G324" s="32" t="n">
        <f aca="false">I324+H324</f>
        <v>6529.69</v>
      </c>
      <c r="H324" s="33" t="n">
        <f aca="false">SUM(H257:H323)</f>
        <v>1131.07</v>
      </c>
      <c r="I324" s="34" t="n">
        <f aca="false">SUM(I257:I323)</f>
        <v>5398.62</v>
      </c>
      <c r="J324" s="32" t="n">
        <f aca="false">L324/G324</f>
        <v>5687.33826657332</v>
      </c>
      <c r="K324" s="32" t="n">
        <f aca="false">L324/I324</f>
        <v>6878.89790462398</v>
      </c>
      <c r="L324" s="32" t="n">
        <f aca="false">SUM(L257:L323)</f>
        <v>37136555.8058611</v>
      </c>
      <c r="M324" s="15"/>
      <c r="N324" s="35"/>
      <c r="O324" s="35"/>
      <c r="P324" s="20"/>
      <c r="Q324" s="20"/>
      <c r="R324" s="20"/>
      <c r="S324" s="20"/>
    </row>
    <row r="325" customFormat="false" ht="36" hidden="false" customHeight="true" outlineLevel="0" collapsed="false">
      <c r="A325" s="36" t="s">
        <v>27</v>
      </c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25"/>
      <c r="Q325" s="20"/>
      <c r="R325" s="20"/>
      <c r="S325" s="20"/>
    </row>
    <row r="326" customFormat="false" ht="66" hidden="false" customHeight="true" outlineLevel="0" collapsed="false">
      <c r="A326" s="37" t="s">
        <v>28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25"/>
      <c r="Q326" s="20"/>
      <c r="R326" s="20"/>
      <c r="S326" s="20"/>
    </row>
    <row r="327" customFormat="false" ht="14.25" hidden="false" customHeight="true" outlineLevel="0" collapsed="false">
      <c r="A327" s="38" t="s">
        <v>29</v>
      </c>
      <c r="B327" s="38"/>
      <c r="C327" s="38"/>
      <c r="D327" s="38"/>
      <c r="E327" s="38"/>
      <c r="F327" s="39"/>
      <c r="G327" s="39"/>
      <c r="H327" s="39"/>
      <c r="I327" s="39"/>
      <c r="J327" s="39"/>
      <c r="K327" s="38" t="s">
        <v>30</v>
      </c>
      <c r="L327" s="38"/>
      <c r="M327" s="39"/>
      <c r="N327" s="40"/>
      <c r="O327" s="40"/>
      <c r="P327" s="25"/>
      <c r="Q327" s="20"/>
      <c r="R327" s="20"/>
      <c r="S327" s="20"/>
    </row>
    <row r="328" customFormat="false" ht="14.25" hidden="false" customHeight="true" outlineLevel="0" collapsed="false">
      <c r="A328" s="38" t="s">
        <v>31</v>
      </c>
      <c r="B328" s="38"/>
      <c r="C328" s="38"/>
      <c r="D328" s="38"/>
      <c r="E328" s="38"/>
      <c r="F328" s="40"/>
      <c r="G328" s="40"/>
      <c r="H328" s="40"/>
      <c r="I328" s="40"/>
      <c r="J328" s="40"/>
      <c r="K328" s="38" t="s">
        <v>32</v>
      </c>
      <c r="L328" s="38"/>
      <c r="M328" s="39"/>
      <c r="N328" s="40"/>
      <c r="O328" s="40"/>
      <c r="P328" s="25"/>
      <c r="Q328" s="20"/>
      <c r="R328" s="20"/>
      <c r="S328" s="20"/>
    </row>
    <row r="329" customFormat="false" ht="14.25" hidden="false" customHeight="true" outlineLevel="0" collapsed="false">
      <c r="A329" s="38" t="s">
        <v>33</v>
      </c>
      <c r="B329" s="38"/>
      <c r="C329" s="38"/>
      <c r="D329" s="38"/>
      <c r="E329" s="38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5"/>
      <c r="Q329" s="20"/>
      <c r="R329" s="20"/>
      <c r="S329" s="20"/>
    </row>
  </sheetData>
  <mergeCells count="10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0:F80"/>
    <mergeCell ref="A81:O81"/>
    <mergeCell ref="A82:O82"/>
    <mergeCell ref="A83:E83"/>
    <mergeCell ref="K83:L83"/>
    <mergeCell ref="A84:E84"/>
    <mergeCell ref="K84:L84"/>
    <mergeCell ref="A85:E85"/>
    <mergeCell ref="A89:B89"/>
    <mergeCell ref="A90:O90"/>
    <mergeCell ref="A91:H91"/>
    <mergeCell ref="I91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165:F165"/>
    <mergeCell ref="A166:O166"/>
    <mergeCell ref="A167:O167"/>
    <mergeCell ref="A168:E168"/>
    <mergeCell ref="K168:L168"/>
    <mergeCell ref="A169:E169"/>
    <mergeCell ref="K169:L169"/>
    <mergeCell ref="A170:E170"/>
    <mergeCell ref="A172:O172"/>
    <mergeCell ref="A173:H173"/>
    <mergeCell ref="I173:K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A245:F245"/>
    <mergeCell ref="A246:O246"/>
    <mergeCell ref="A247:O247"/>
    <mergeCell ref="A248:E248"/>
    <mergeCell ref="K248:L248"/>
    <mergeCell ref="A249:E249"/>
    <mergeCell ref="K249:L249"/>
    <mergeCell ref="A250:E250"/>
    <mergeCell ref="A253:O253"/>
    <mergeCell ref="A254:H254"/>
    <mergeCell ref="I254:K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A324:F324"/>
    <mergeCell ref="A325:O325"/>
    <mergeCell ref="A326:O326"/>
    <mergeCell ref="A327:E327"/>
    <mergeCell ref="K327:L327"/>
    <mergeCell ref="A328:E328"/>
    <mergeCell ref="K328:L328"/>
    <mergeCell ref="A329:E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3" t="n">
        <v>3</v>
      </c>
      <c r="G6" s="15" t="n">
        <v>92.54</v>
      </c>
      <c r="H6" s="16" t="n">
        <v>16.89</v>
      </c>
      <c r="I6" s="16" t="n">
        <v>75.65</v>
      </c>
      <c r="J6" s="15" t="n">
        <f aca="false">L6/G6</f>
        <v>5766.19870401994</v>
      </c>
      <c r="K6" s="15" t="n">
        <f aca="false">L6/I6</f>
        <v>7053.58926728361</v>
      </c>
      <c r="L6" s="41" t="n">
        <v>533604.028070005</v>
      </c>
      <c r="M6" s="15"/>
      <c r="N6" s="18" t="s">
        <v>21</v>
      </c>
      <c r="O6" s="18" t="s">
        <v>22</v>
      </c>
      <c r="P6" s="21" t="n">
        <v>0</v>
      </c>
      <c r="Q6" s="21" t="n">
        <f aca="false">P6+J6</f>
        <v>5766.19870401994</v>
      </c>
      <c r="R6" s="21" t="n">
        <f aca="false">Q6*G6</f>
        <v>533604.028070005</v>
      </c>
    </row>
    <row r="7" s="20" customFormat="true" ht="16.85" hidden="false" customHeight="true" outlineLevel="0" collapsed="false">
      <c r="A7" s="10" t="n">
        <v>2</v>
      </c>
      <c r="B7" s="11" t="s">
        <v>19</v>
      </c>
      <c r="C7" s="12" t="n">
        <v>1001</v>
      </c>
      <c r="D7" s="13" t="n">
        <v>10</v>
      </c>
      <c r="E7" s="14" t="s">
        <v>20</v>
      </c>
      <c r="F7" s="13" t="n">
        <v>3</v>
      </c>
      <c r="G7" s="15" t="n">
        <v>92.54</v>
      </c>
      <c r="H7" s="16" t="n">
        <v>16.89</v>
      </c>
      <c r="I7" s="16" t="n">
        <v>75.65</v>
      </c>
      <c r="J7" s="15" t="n">
        <f aca="false">L7/G7</f>
        <v>6005.57965582948</v>
      </c>
      <c r="K7" s="15" t="n">
        <f aca="false">L7/I7</f>
        <v>7346.41561600079</v>
      </c>
      <c r="L7" s="41" t="n">
        <v>555756.34135046</v>
      </c>
      <c r="M7" s="15"/>
      <c r="N7" s="18" t="s">
        <v>21</v>
      </c>
      <c r="O7" s="18" t="s">
        <v>22</v>
      </c>
      <c r="P7" s="21" t="n">
        <v>0</v>
      </c>
      <c r="Q7" s="21" t="n">
        <f aca="false">P7+J7</f>
        <v>6005.57965582948</v>
      </c>
      <c r="R7" s="21" t="n">
        <f aca="false">Q7*G7</f>
        <v>555756.34135046</v>
      </c>
    </row>
    <row r="8" s="20" customFormat="true" ht="16.85" hidden="false" customHeight="true" outlineLevel="0" collapsed="false">
      <c r="A8" s="10" t="n">
        <v>3</v>
      </c>
      <c r="B8" s="11" t="s">
        <v>19</v>
      </c>
      <c r="C8" s="12" t="n">
        <v>1601</v>
      </c>
      <c r="D8" s="13" t="n">
        <v>16</v>
      </c>
      <c r="E8" s="14" t="s">
        <v>20</v>
      </c>
      <c r="F8" s="13" t="n">
        <v>3</v>
      </c>
      <c r="G8" s="15" t="n">
        <v>92.54</v>
      </c>
      <c r="H8" s="16" t="n">
        <v>16.89</v>
      </c>
      <c r="I8" s="16" t="n">
        <v>75.65</v>
      </c>
      <c r="J8" s="15" t="n">
        <f aca="false">L8/G8</f>
        <v>6006.01190134493</v>
      </c>
      <c r="K8" s="15" t="n">
        <f aca="false">L8/I8</f>
        <v>7346.94436682697</v>
      </c>
      <c r="L8" s="41" t="n">
        <v>555796.34135046</v>
      </c>
      <c r="M8" s="15"/>
      <c r="N8" s="18" t="s">
        <v>21</v>
      </c>
      <c r="O8" s="18" t="s">
        <v>22</v>
      </c>
      <c r="P8" s="21" t="n">
        <v>0</v>
      </c>
      <c r="Q8" s="21" t="n">
        <f aca="false">P8+J8</f>
        <v>6006.01190134493</v>
      </c>
      <c r="R8" s="21" t="n">
        <f aca="false">Q8*G8</f>
        <v>555796.34135046</v>
      </c>
    </row>
    <row r="9" s="20" customFormat="true" ht="16.85" hidden="false" customHeight="true" outlineLevel="0" collapsed="false">
      <c r="A9" s="10" t="n">
        <v>4</v>
      </c>
      <c r="B9" s="11" t="s">
        <v>19</v>
      </c>
      <c r="C9" s="12" t="n">
        <v>502</v>
      </c>
      <c r="D9" s="13" t="n">
        <v>5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5907.09808530678</v>
      </c>
      <c r="K9" s="15" t="n">
        <f aca="false">L9/I9</f>
        <v>7226.1209126578</v>
      </c>
      <c r="L9" s="41" t="n">
        <v>546583.785833436</v>
      </c>
      <c r="M9" s="15"/>
      <c r="N9" s="18" t="s">
        <v>21</v>
      </c>
      <c r="O9" s="18" t="s">
        <v>22</v>
      </c>
      <c r="P9" s="21" t="n">
        <v>0</v>
      </c>
      <c r="Q9" s="21" t="n">
        <f aca="false">P9+J9</f>
        <v>5907.09808530678</v>
      </c>
      <c r="R9" s="21" t="n">
        <f aca="false">Q9*G9</f>
        <v>546583.785833436</v>
      </c>
    </row>
    <row r="10" s="107" customFormat="true" ht="16.85" hidden="false" customHeight="true" outlineLevel="0" collapsed="false">
      <c r="A10" s="105" t="n">
        <v>5</v>
      </c>
      <c r="B10" s="68" t="s">
        <v>19</v>
      </c>
      <c r="C10" s="69" t="n">
        <v>902</v>
      </c>
      <c r="D10" s="70" t="n">
        <v>9</v>
      </c>
      <c r="E10" s="71" t="s">
        <v>20</v>
      </c>
      <c r="F10" s="70" t="n">
        <v>3</v>
      </c>
      <c r="G10" s="72" t="n">
        <v>92.53</v>
      </c>
      <c r="H10" s="69" t="n">
        <v>16.89</v>
      </c>
      <c r="I10" s="69" t="n">
        <v>75.64</v>
      </c>
      <c r="J10" s="72" t="n">
        <f aca="false">L10/G10</f>
        <v>6060.64811683778</v>
      </c>
      <c r="K10" s="72" t="n">
        <f aca="false">L10/I10</f>
        <v>7413.95782986515</v>
      </c>
      <c r="L10" s="74" t="n">
        <v>560791.770251</v>
      </c>
      <c r="M10" s="72"/>
      <c r="N10" s="75" t="s">
        <v>21</v>
      </c>
      <c r="O10" s="75" t="s">
        <v>22</v>
      </c>
      <c r="P10" s="106" t="n">
        <v>900</v>
      </c>
      <c r="Q10" s="106" t="n">
        <f aca="false">J10+P10</f>
        <v>6960.64811683778</v>
      </c>
      <c r="R10" s="106" t="n">
        <f aca="false">Q10*G10</f>
        <v>644068.770251</v>
      </c>
    </row>
    <row r="11" s="20" customFormat="true" ht="16.85" hidden="false" customHeight="true" outlineLevel="0" collapsed="false">
      <c r="A11" s="10" t="n">
        <v>6</v>
      </c>
      <c r="B11" s="11" t="s">
        <v>19</v>
      </c>
      <c r="C11" s="12" t="n">
        <v>1002</v>
      </c>
      <c r="D11" s="13" t="n">
        <v>10</v>
      </c>
      <c r="E11" s="14" t="s">
        <v>20</v>
      </c>
      <c r="F11" s="13" t="n">
        <v>3</v>
      </c>
      <c r="G11" s="15" t="n">
        <v>92.53</v>
      </c>
      <c r="H11" s="12" t="n">
        <v>16.89</v>
      </c>
      <c r="I11" s="12" t="n">
        <v>75.64</v>
      </c>
      <c r="J11" s="15" t="n">
        <f aca="false">L11/G11</f>
        <v>6052.35551184476</v>
      </c>
      <c r="K11" s="15" t="n">
        <f aca="false">L11/I11</f>
        <v>7403.8135313458</v>
      </c>
      <c r="L11" s="41" t="n">
        <v>560024.455510996</v>
      </c>
      <c r="M11" s="15"/>
      <c r="N11" s="18" t="s">
        <v>21</v>
      </c>
      <c r="O11" s="18" t="s">
        <v>22</v>
      </c>
      <c r="P11" s="21" t="n">
        <v>0</v>
      </c>
      <c r="Q11" s="106" t="n">
        <f aca="false">J11+P11</f>
        <v>6052.35551184476</v>
      </c>
      <c r="R11" s="106" t="n">
        <f aca="false">Q11*G11</f>
        <v>560024.455510996</v>
      </c>
    </row>
    <row r="12" s="107" customFormat="true" ht="16.85" hidden="false" customHeight="true" outlineLevel="0" collapsed="false">
      <c r="A12" s="105" t="n">
        <v>7</v>
      </c>
      <c r="B12" s="68" t="s">
        <v>19</v>
      </c>
      <c r="C12" s="69" t="n">
        <v>1102</v>
      </c>
      <c r="D12" s="70" t="n">
        <v>11</v>
      </c>
      <c r="E12" s="71" t="s">
        <v>20</v>
      </c>
      <c r="F12" s="70" t="n">
        <v>3</v>
      </c>
      <c r="G12" s="72" t="n">
        <v>92.53</v>
      </c>
      <c r="H12" s="69" t="n">
        <v>16.89</v>
      </c>
      <c r="I12" s="69" t="n">
        <v>75.64</v>
      </c>
      <c r="J12" s="72" t="n">
        <f aca="false">L12/G12</f>
        <v>6060.64811683778</v>
      </c>
      <c r="K12" s="72" t="n">
        <f aca="false">L12/I12</f>
        <v>7413.95782986515</v>
      </c>
      <c r="L12" s="74" t="n">
        <v>560791.770251</v>
      </c>
      <c r="M12" s="72"/>
      <c r="N12" s="75" t="s">
        <v>21</v>
      </c>
      <c r="O12" s="75" t="s">
        <v>22</v>
      </c>
      <c r="P12" s="106" t="n">
        <v>900</v>
      </c>
      <c r="Q12" s="106" t="n">
        <f aca="false">J12+P12</f>
        <v>6960.64811683778</v>
      </c>
      <c r="R12" s="106" t="n">
        <f aca="false">Q12*G12</f>
        <v>644068.770251</v>
      </c>
    </row>
    <row r="13" s="107" customFormat="true" ht="16.85" hidden="false" customHeight="true" outlineLevel="0" collapsed="false">
      <c r="A13" s="105" t="n">
        <v>8</v>
      </c>
      <c r="B13" s="68" t="s">
        <v>19</v>
      </c>
      <c r="C13" s="69" t="n">
        <v>1202</v>
      </c>
      <c r="D13" s="70" t="n">
        <v>12</v>
      </c>
      <c r="E13" s="71" t="s">
        <v>20</v>
      </c>
      <c r="F13" s="70" t="n">
        <v>3</v>
      </c>
      <c r="G13" s="72" t="n">
        <v>92.53</v>
      </c>
      <c r="H13" s="69" t="n">
        <v>16.89</v>
      </c>
      <c r="I13" s="69" t="n">
        <v>75.64</v>
      </c>
      <c r="J13" s="72" t="n">
        <f aca="false">L13/G13</f>
        <v>6060.64811683778</v>
      </c>
      <c r="K13" s="72" t="n">
        <f aca="false">L13/I13</f>
        <v>7413.95782986515</v>
      </c>
      <c r="L13" s="74" t="n">
        <v>560791.770251</v>
      </c>
      <c r="M13" s="72"/>
      <c r="N13" s="75" t="s">
        <v>21</v>
      </c>
      <c r="O13" s="75" t="s">
        <v>22</v>
      </c>
      <c r="P13" s="106" t="n">
        <v>900</v>
      </c>
      <c r="Q13" s="106" t="n">
        <f aca="false">J13+P13</f>
        <v>6960.64811683778</v>
      </c>
      <c r="R13" s="106" t="n">
        <f aca="false">Q13*G13</f>
        <v>644068.770251</v>
      </c>
    </row>
    <row r="14" s="107" customFormat="true" ht="16.85" hidden="false" customHeight="true" outlineLevel="0" collapsed="false">
      <c r="A14" s="105" t="n">
        <v>9</v>
      </c>
      <c r="B14" s="68" t="s">
        <v>19</v>
      </c>
      <c r="C14" s="69" t="n">
        <v>1302</v>
      </c>
      <c r="D14" s="70" t="n">
        <v>13</v>
      </c>
      <c r="E14" s="71" t="s">
        <v>20</v>
      </c>
      <c r="F14" s="70" t="n">
        <v>3</v>
      </c>
      <c r="G14" s="72" t="n">
        <v>92.53</v>
      </c>
      <c r="H14" s="69" t="n">
        <v>16.89</v>
      </c>
      <c r="I14" s="69" t="n">
        <v>75.64</v>
      </c>
      <c r="J14" s="72" t="n">
        <f aca="false">L14/G14</f>
        <v>6060.64811683778</v>
      </c>
      <c r="K14" s="72" t="n">
        <f aca="false">L14/I14</f>
        <v>7413.95782986515</v>
      </c>
      <c r="L14" s="74" t="n">
        <v>560791.770251</v>
      </c>
      <c r="M14" s="72"/>
      <c r="N14" s="75" t="s">
        <v>21</v>
      </c>
      <c r="O14" s="75" t="s">
        <v>22</v>
      </c>
      <c r="P14" s="106" t="n">
        <v>900</v>
      </c>
      <c r="Q14" s="106" t="n">
        <f aca="false">J14+P14</f>
        <v>6960.64811683778</v>
      </c>
      <c r="R14" s="106" t="n">
        <f aca="false">Q14*G14</f>
        <v>644068.770251</v>
      </c>
    </row>
    <row r="15" s="107" customFormat="true" ht="16.85" hidden="false" customHeight="true" outlineLevel="0" collapsed="false">
      <c r="A15" s="105" t="n">
        <v>10</v>
      </c>
      <c r="B15" s="68" t="s">
        <v>19</v>
      </c>
      <c r="C15" s="69" t="n">
        <v>1502</v>
      </c>
      <c r="D15" s="70" t="n">
        <v>15</v>
      </c>
      <c r="E15" s="71" t="s">
        <v>20</v>
      </c>
      <c r="F15" s="70" t="n">
        <v>3</v>
      </c>
      <c r="G15" s="72" t="n">
        <v>92.53</v>
      </c>
      <c r="H15" s="69" t="n">
        <v>16.89</v>
      </c>
      <c r="I15" s="69" t="n">
        <v>75.64</v>
      </c>
      <c r="J15" s="72" t="n">
        <f aca="false">L15/G15</f>
        <v>6060.64811683778</v>
      </c>
      <c r="K15" s="72" t="n">
        <f aca="false">L15/I15</f>
        <v>7413.95782986515</v>
      </c>
      <c r="L15" s="74" t="n">
        <v>560791.770251</v>
      </c>
      <c r="M15" s="72"/>
      <c r="N15" s="75" t="s">
        <v>21</v>
      </c>
      <c r="O15" s="75" t="s">
        <v>22</v>
      </c>
      <c r="P15" s="106" t="n">
        <v>0</v>
      </c>
      <c r="Q15" s="106" t="n">
        <f aca="false">J15+P15</f>
        <v>6060.64811683778</v>
      </c>
      <c r="R15" s="106" t="n">
        <f aca="false">Q15*G15</f>
        <v>560791.770251</v>
      </c>
      <c r="S15" s="108"/>
      <c r="T15" s="109"/>
      <c r="U15" s="109"/>
      <c r="V15" s="109"/>
    </row>
    <row r="16" s="20" customFormat="true" ht="16.85" hidden="false" customHeight="true" outlineLevel="0" collapsed="false">
      <c r="A16" s="10" t="n">
        <v>11</v>
      </c>
      <c r="B16" s="11" t="s">
        <v>19</v>
      </c>
      <c r="C16" s="12" t="n">
        <v>1602</v>
      </c>
      <c r="D16" s="13" t="n">
        <v>16</v>
      </c>
      <c r="E16" s="14" t="s">
        <v>20</v>
      </c>
      <c r="F16" s="13" t="n">
        <v>3</v>
      </c>
      <c r="G16" s="15" t="n">
        <v>92.53</v>
      </c>
      <c r="H16" s="12" t="n">
        <v>16.89</v>
      </c>
      <c r="I16" s="12" t="n">
        <v>75.64</v>
      </c>
      <c r="J16" s="15" t="n">
        <f aca="false">L16/G16</f>
        <v>6070.72793160052</v>
      </c>
      <c r="K16" s="15" t="n">
        <f aca="false">L16/I16</f>
        <v>7426.28841236114</v>
      </c>
      <c r="L16" s="41" t="n">
        <v>561724.455510996</v>
      </c>
      <c r="M16" s="15"/>
      <c r="N16" s="18" t="s">
        <v>21</v>
      </c>
      <c r="O16" s="18" t="s">
        <v>22</v>
      </c>
      <c r="P16" s="21" t="n">
        <v>0</v>
      </c>
      <c r="Q16" s="106" t="n">
        <f aca="false">J16+P16</f>
        <v>6070.72793160052</v>
      </c>
      <c r="R16" s="106" t="n">
        <f aca="false">Q16*G16</f>
        <v>561724.455510996</v>
      </c>
    </row>
    <row r="17" s="107" customFormat="true" ht="16.85" hidden="false" customHeight="true" outlineLevel="0" collapsed="false">
      <c r="A17" s="105" t="n">
        <v>12</v>
      </c>
      <c r="B17" s="68" t="s">
        <v>19</v>
      </c>
      <c r="C17" s="69" t="n">
        <v>1902</v>
      </c>
      <c r="D17" s="70" t="n">
        <v>19</v>
      </c>
      <c r="E17" s="71" t="s">
        <v>20</v>
      </c>
      <c r="F17" s="70" t="n">
        <v>3</v>
      </c>
      <c r="G17" s="72" t="n">
        <f aca="false">H17+I17</f>
        <v>92.53</v>
      </c>
      <c r="H17" s="69" t="n">
        <v>16.89</v>
      </c>
      <c r="I17" s="69" t="n">
        <v>75.64</v>
      </c>
      <c r="J17" s="72" t="n">
        <f aca="false">L17/G17</f>
        <v>6060.64811683778</v>
      </c>
      <c r="K17" s="72" t="n">
        <f aca="false">L17/I17</f>
        <v>7413.95782986515</v>
      </c>
      <c r="L17" s="74" t="n">
        <v>560791.770251</v>
      </c>
      <c r="M17" s="72"/>
      <c r="N17" s="75" t="s">
        <v>21</v>
      </c>
      <c r="O17" s="75" t="s">
        <v>22</v>
      </c>
      <c r="P17" s="106" t="n">
        <v>900</v>
      </c>
      <c r="Q17" s="106" t="n">
        <f aca="false">J17+P17</f>
        <v>6960.64811683778</v>
      </c>
      <c r="R17" s="106" t="n">
        <f aca="false">Q17*G17</f>
        <v>644068.770251</v>
      </c>
    </row>
    <row r="18" s="107" customFormat="true" ht="16.85" hidden="false" customHeight="true" outlineLevel="0" collapsed="false">
      <c r="A18" s="105" t="n">
        <v>13</v>
      </c>
      <c r="B18" s="68" t="s">
        <v>19</v>
      </c>
      <c r="C18" s="69" t="n">
        <v>2002</v>
      </c>
      <c r="D18" s="70" t="n">
        <v>20</v>
      </c>
      <c r="E18" s="71" t="s">
        <v>20</v>
      </c>
      <c r="F18" s="70" t="n">
        <v>3</v>
      </c>
      <c r="G18" s="72" t="n">
        <f aca="false">H18+I18</f>
        <v>92.53</v>
      </c>
      <c r="H18" s="69" t="n">
        <v>16.89</v>
      </c>
      <c r="I18" s="69" t="n">
        <v>75.64</v>
      </c>
      <c r="J18" s="72" t="n">
        <f aca="false">L18/G18</f>
        <v>6089.39789599589</v>
      </c>
      <c r="K18" s="72" t="n">
        <f aca="false">L18/I18</f>
        <v>7449.12727811343</v>
      </c>
      <c r="L18" s="74" t="n">
        <v>563451.9873165</v>
      </c>
      <c r="M18" s="72"/>
      <c r="N18" s="75" t="s">
        <v>21</v>
      </c>
      <c r="O18" s="75" t="s">
        <v>22</v>
      </c>
      <c r="P18" s="106" t="n">
        <v>900</v>
      </c>
      <c r="Q18" s="106" t="n">
        <f aca="false">J18+P18</f>
        <v>6989.39789599589</v>
      </c>
      <c r="R18" s="106" t="n">
        <f aca="false">Q18*G18</f>
        <v>646728.9873165</v>
      </c>
    </row>
    <row r="19" s="107" customFormat="true" ht="16.85" hidden="false" customHeight="true" outlineLevel="0" collapsed="false">
      <c r="A19" s="105" t="n">
        <v>14</v>
      </c>
      <c r="B19" s="68" t="s">
        <v>19</v>
      </c>
      <c r="C19" s="69" t="n">
        <v>2102</v>
      </c>
      <c r="D19" s="70" t="n">
        <v>21</v>
      </c>
      <c r="E19" s="71" t="s">
        <v>20</v>
      </c>
      <c r="F19" s="70" t="n">
        <v>3</v>
      </c>
      <c r="G19" s="72" t="n">
        <f aca="false">H19+I19</f>
        <v>92.53</v>
      </c>
      <c r="H19" s="69" t="n">
        <v>16.89</v>
      </c>
      <c r="I19" s="69" t="n">
        <v>75.64</v>
      </c>
      <c r="J19" s="72" t="n">
        <f aca="false">L19/G19</f>
        <v>6105.91147745195</v>
      </c>
      <c r="K19" s="72" t="n">
        <f aca="false">L19/I19</f>
        <v>7469.32825236157</v>
      </c>
      <c r="L19" s="74" t="n">
        <v>564979.989008629</v>
      </c>
      <c r="M19" s="72"/>
      <c r="N19" s="75" t="s">
        <v>21</v>
      </c>
      <c r="O19" s="75" t="s">
        <v>22</v>
      </c>
      <c r="P19" s="106" t="n">
        <v>900</v>
      </c>
      <c r="Q19" s="106" t="n">
        <f aca="false">J19+P19</f>
        <v>7005.91147745195</v>
      </c>
      <c r="R19" s="106" t="n">
        <f aca="false">Q19*G19</f>
        <v>648256.989008629</v>
      </c>
    </row>
    <row r="20" s="107" customFormat="true" ht="16.85" hidden="false" customHeight="true" outlineLevel="0" collapsed="false">
      <c r="A20" s="105" t="n">
        <v>15</v>
      </c>
      <c r="B20" s="68" t="s">
        <v>19</v>
      </c>
      <c r="C20" s="69" t="n">
        <v>2202</v>
      </c>
      <c r="D20" s="70" t="n">
        <v>22</v>
      </c>
      <c r="E20" s="71" t="s">
        <v>20</v>
      </c>
      <c r="F20" s="70" t="n">
        <v>3</v>
      </c>
      <c r="G20" s="72" t="n">
        <f aca="false">H20+I20</f>
        <v>92.53</v>
      </c>
      <c r="H20" s="69" t="n">
        <v>16.89</v>
      </c>
      <c r="I20" s="69" t="n">
        <v>75.64</v>
      </c>
      <c r="J20" s="72" t="n">
        <f aca="false">L20/G20</f>
        <v>6134.60375705175</v>
      </c>
      <c r="K20" s="72" t="n">
        <f aca="false">L20/I20</f>
        <v>7504.42736171335</v>
      </c>
      <c r="L20" s="74" t="n">
        <v>567634.885639998</v>
      </c>
      <c r="M20" s="72"/>
      <c r="N20" s="75" t="s">
        <v>21</v>
      </c>
      <c r="O20" s="75" t="s">
        <v>22</v>
      </c>
      <c r="P20" s="106" t="n">
        <v>900</v>
      </c>
      <c r="Q20" s="106" t="n">
        <f aca="false">J20+P20</f>
        <v>7034.60375705175</v>
      </c>
      <c r="R20" s="106" t="n">
        <f aca="false">Q20*G20</f>
        <v>650911.885639998</v>
      </c>
    </row>
    <row r="21" s="107" customFormat="true" ht="16.85" hidden="false" customHeight="true" outlineLevel="0" collapsed="false">
      <c r="A21" s="105" t="n">
        <v>16</v>
      </c>
      <c r="B21" s="68" t="s">
        <v>19</v>
      </c>
      <c r="C21" s="69" t="n">
        <v>2302</v>
      </c>
      <c r="D21" s="70" t="n">
        <v>23</v>
      </c>
      <c r="E21" s="71" t="s">
        <v>20</v>
      </c>
      <c r="F21" s="70" t="n">
        <v>3</v>
      </c>
      <c r="G21" s="72" t="n">
        <f aca="false">H21+I21</f>
        <v>92.53</v>
      </c>
      <c r="H21" s="69" t="n">
        <v>16.89</v>
      </c>
      <c r="I21" s="69" t="n">
        <v>75.64</v>
      </c>
      <c r="J21" s="72" t="n">
        <f aca="false">L21/G21</f>
        <v>6162.37052649425</v>
      </c>
      <c r="K21" s="72" t="n">
        <f aca="false">L21/I21</f>
        <v>7538.39429953084</v>
      </c>
      <c r="L21" s="74" t="n">
        <v>570204.144816513</v>
      </c>
      <c r="M21" s="72"/>
      <c r="N21" s="75" t="s">
        <v>21</v>
      </c>
      <c r="O21" s="75" t="s">
        <v>22</v>
      </c>
      <c r="P21" s="106" t="n">
        <v>900</v>
      </c>
      <c r="Q21" s="106" t="n">
        <f aca="false">J21+P21</f>
        <v>7062.37052649425</v>
      </c>
      <c r="R21" s="106" t="n">
        <f aca="false">Q21*G21</f>
        <v>653481.144816513</v>
      </c>
    </row>
    <row r="22" s="20" customFormat="true" ht="16.85" hidden="false" customHeight="true" outlineLevel="0" collapsed="false">
      <c r="A22" s="10" t="n">
        <v>17</v>
      </c>
      <c r="B22" s="11" t="s">
        <v>19</v>
      </c>
      <c r="C22" s="12" t="n">
        <v>503</v>
      </c>
      <c r="D22" s="13" t="n">
        <v>5</v>
      </c>
      <c r="E22" s="14" t="s">
        <v>23</v>
      </c>
      <c r="F22" s="13" t="n">
        <v>3</v>
      </c>
      <c r="G22" s="15" t="n">
        <v>74.31</v>
      </c>
      <c r="H22" s="12" t="n">
        <v>13.56</v>
      </c>
      <c r="I22" s="12" t="n">
        <v>60.75</v>
      </c>
      <c r="J22" s="15" t="n">
        <f aca="false">L22/G22</f>
        <v>6075.27243317249</v>
      </c>
      <c r="K22" s="15" t="n">
        <f aca="false">L22/I22</f>
        <v>7431.33324294729</v>
      </c>
      <c r="L22" s="41" t="n">
        <v>451453.494509048</v>
      </c>
      <c r="M22" s="15"/>
      <c r="N22" s="18" t="s">
        <v>21</v>
      </c>
      <c r="O22" s="18" t="s">
        <v>22</v>
      </c>
      <c r="P22" s="21" t="n">
        <v>0</v>
      </c>
      <c r="Q22" s="106" t="n">
        <f aca="false">J22+P22</f>
        <v>6075.27243317249</v>
      </c>
      <c r="R22" s="106" t="n">
        <f aca="false">Q22*G22</f>
        <v>451453.494509048</v>
      </c>
    </row>
    <row r="23" s="107" customFormat="true" ht="16.85" hidden="false" customHeight="true" outlineLevel="0" collapsed="false">
      <c r="A23" s="105" t="n">
        <v>18</v>
      </c>
      <c r="B23" s="68" t="s">
        <v>19</v>
      </c>
      <c r="C23" s="69" t="n">
        <v>903</v>
      </c>
      <c r="D23" s="70" t="n">
        <v>9</v>
      </c>
      <c r="E23" s="71" t="s">
        <v>23</v>
      </c>
      <c r="F23" s="70" t="n">
        <v>3</v>
      </c>
      <c r="G23" s="72" t="n">
        <v>74.31</v>
      </c>
      <c r="H23" s="69" t="n">
        <v>13.56</v>
      </c>
      <c r="I23" s="69" t="n">
        <v>60.75</v>
      </c>
      <c r="J23" s="72" t="n">
        <f aca="false">L23/G23</f>
        <v>6223.45735104145</v>
      </c>
      <c r="K23" s="72" t="n">
        <f aca="false">L23/I23</f>
        <v>7612.59449803934</v>
      </c>
      <c r="L23" s="74" t="n">
        <v>462465.11575589</v>
      </c>
      <c r="M23" s="72"/>
      <c r="N23" s="75" t="s">
        <v>21</v>
      </c>
      <c r="O23" s="75" t="s">
        <v>22</v>
      </c>
      <c r="P23" s="106" t="n">
        <v>0</v>
      </c>
      <c r="Q23" s="106" t="n">
        <f aca="false">J23+P23</f>
        <v>6223.45735104145</v>
      </c>
      <c r="R23" s="106" t="n">
        <f aca="false">Q23*G23</f>
        <v>462465.11575589</v>
      </c>
    </row>
    <row r="24" s="20" customFormat="true" ht="16.85" hidden="false" customHeight="true" outlineLevel="0" collapsed="false">
      <c r="A24" s="10" t="n">
        <v>19</v>
      </c>
      <c r="B24" s="11" t="s">
        <v>19</v>
      </c>
      <c r="C24" s="12" t="n">
        <v>1003</v>
      </c>
      <c r="D24" s="13" t="n">
        <v>10</v>
      </c>
      <c r="E24" s="14" t="s">
        <v>23</v>
      </c>
      <c r="F24" s="13" t="n">
        <v>3</v>
      </c>
      <c r="G24" s="15" t="n">
        <v>74.31</v>
      </c>
      <c r="H24" s="12" t="n">
        <v>13.56</v>
      </c>
      <c r="I24" s="12" t="n">
        <v>60.75</v>
      </c>
      <c r="J24" s="15" t="n">
        <f aca="false">L24/G24</f>
        <v>6124.51343629528</v>
      </c>
      <c r="K24" s="15" t="n">
        <f aca="false">L24/I24</f>
        <v>7491.56532429798</v>
      </c>
      <c r="L24" s="41" t="n">
        <v>455112.593451102</v>
      </c>
      <c r="M24" s="15"/>
      <c r="N24" s="18" t="s">
        <v>21</v>
      </c>
      <c r="O24" s="18" t="s">
        <v>22</v>
      </c>
      <c r="P24" s="21" t="n">
        <v>0</v>
      </c>
      <c r="Q24" s="106" t="n">
        <f aca="false">J24+P24</f>
        <v>6124.51343629528</v>
      </c>
      <c r="R24" s="106" t="n">
        <f aca="false">Q24*G24</f>
        <v>455112.593451102</v>
      </c>
    </row>
    <row r="25" s="107" customFormat="true" ht="16.85" hidden="false" customHeight="true" outlineLevel="0" collapsed="false">
      <c r="A25" s="105" t="n">
        <v>20</v>
      </c>
      <c r="B25" s="68" t="s">
        <v>19</v>
      </c>
      <c r="C25" s="69" t="n">
        <v>1103</v>
      </c>
      <c r="D25" s="70" t="n">
        <v>11</v>
      </c>
      <c r="E25" s="71" t="s">
        <v>23</v>
      </c>
      <c r="F25" s="70" t="n">
        <v>3</v>
      </c>
      <c r="G25" s="72" t="n">
        <v>74.31</v>
      </c>
      <c r="H25" s="69" t="n">
        <v>13.56</v>
      </c>
      <c r="I25" s="69" t="n">
        <v>60.75</v>
      </c>
      <c r="J25" s="72" t="n">
        <f aca="false">L25/G25</f>
        <v>6060.98640230117</v>
      </c>
      <c r="K25" s="72" t="n">
        <f aca="false">L25/I25</f>
        <v>7413.85842888889</v>
      </c>
      <c r="L25" s="74" t="n">
        <v>450391.899555</v>
      </c>
      <c r="M25" s="72"/>
      <c r="N25" s="75" t="s">
        <v>21</v>
      </c>
      <c r="O25" s="75" t="s">
        <v>22</v>
      </c>
      <c r="P25" s="106"/>
      <c r="Q25" s="106" t="n">
        <f aca="false">J25+P25</f>
        <v>6060.98640230117</v>
      </c>
      <c r="R25" s="106" t="n">
        <f aca="false">Q25*G25</f>
        <v>450391.899555</v>
      </c>
    </row>
    <row r="26" s="20" customFormat="true" ht="16.85" hidden="false" customHeight="true" outlineLevel="0" collapsed="false">
      <c r="A26" s="10" t="n">
        <v>21</v>
      </c>
      <c r="B26" s="11" t="s">
        <v>19</v>
      </c>
      <c r="C26" s="12" t="n">
        <v>1603</v>
      </c>
      <c r="D26" s="13" t="n">
        <v>16</v>
      </c>
      <c r="E26" s="14" t="s">
        <v>23</v>
      </c>
      <c r="F26" s="13" t="n">
        <v>3</v>
      </c>
      <c r="G26" s="15" t="n">
        <f aca="false">H26+I26</f>
        <v>74.31</v>
      </c>
      <c r="H26" s="12" t="n">
        <v>13.56</v>
      </c>
      <c r="I26" s="12" t="n">
        <v>60.75</v>
      </c>
      <c r="J26" s="15" t="n">
        <f aca="false">L26/G26</f>
        <v>6252.32968347549</v>
      </c>
      <c r="K26" s="15" t="n">
        <f aca="false">L26/I26</f>
        <v>7647.91142023151</v>
      </c>
      <c r="L26" s="41" t="n">
        <v>464610.618779064</v>
      </c>
      <c r="M26" s="15"/>
      <c r="N26" s="18" t="s">
        <v>21</v>
      </c>
      <c r="O26" s="18" t="s">
        <v>22</v>
      </c>
      <c r="P26" s="21" t="n">
        <v>0</v>
      </c>
      <c r="Q26" s="106" t="n">
        <f aca="false">J26+P26</f>
        <v>6252.32968347549</v>
      </c>
      <c r="R26" s="106" t="n">
        <f aca="false">Q26*G26</f>
        <v>464610.618779064</v>
      </c>
    </row>
    <row r="27" s="107" customFormat="true" ht="16.85" hidden="false" customHeight="true" outlineLevel="0" collapsed="false">
      <c r="A27" s="105" t="n">
        <v>22</v>
      </c>
      <c r="B27" s="68" t="s">
        <v>19</v>
      </c>
      <c r="C27" s="69" t="n">
        <v>1703</v>
      </c>
      <c r="D27" s="70" t="n">
        <v>17</v>
      </c>
      <c r="E27" s="71" t="s">
        <v>23</v>
      </c>
      <c r="F27" s="70" t="n">
        <v>3</v>
      </c>
      <c r="G27" s="72" t="n">
        <f aca="false">H27+I27</f>
        <v>74.31</v>
      </c>
      <c r="H27" s="69" t="n">
        <v>13.56</v>
      </c>
      <c r="I27" s="69" t="n">
        <v>60.75</v>
      </c>
      <c r="J27" s="72" t="n">
        <f aca="false">L27/G27</f>
        <v>6101.35781933791</v>
      </c>
      <c r="K27" s="72" t="n">
        <f aca="false">L27/I27</f>
        <v>7463.24114493827</v>
      </c>
      <c r="L27" s="74" t="n">
        <v>453391.899555</v>
      </c>
      <c r="M27" s="72"/>
      <c r="N27" s="75" t="s">
        <v>21</v>
      </c>
      <c r="O27" s="75" t="s">
        <v>22</v>
      </c>
      <c r="P27" s="106" t="n">
        <v>0</v>
      </c>
      <c r="Q27" s="106" t="n">
        <f aca="false">J27+P27</f>
        <v>6101.35781933791</v>
      </c>
      <c r="R27" s="106" t="n">
        <f aca="false">Q27*G27</f>
        <v>453391.899555</v>
      </c>
    </row>
    <row r="28" s="107" customFormat="true" ht="16.85" hidden="false" customHeight="true" outlineLevel="0" collapsed="false">
      <c r="A28" s="105" t="n">
        <v>23</v>
      </c>
      <c r="B28" s="68" t="s">
        <v>19</v>
      </c>
      <c r="C28" s="69" t="n">
        <v>1903</v>
      </c>
      <c r="D28" s="70" t="n">
        <v>19</v>
      </c>
      <c r="E28" s="71" t="s">
        <v>23</v>
      </c>
      <c r="F28" s="70" t="n">
        <v>3</v>
      </c>
      <c r="G28" s="72" t="n">
        <f aca="false">H28+I28</f>
        <v>74.31</v>
      </c>
      <c r="H28" s="69" t="n">
        <v>13.56</v>
      </c>
      <c r="I28" s="69" t="n">
        <v>60.75</v>
      </c>
      <c r="J28" s="72" t="n">
        <f aca="false">L28/G28</f>
        <v>6141.72923637465</v>
      </c>
      <c r="K28" s="72" t="n">
        <f aca="false">L28/I28</f>
        <v>7512.62386098766</v>
      </c>
      <c r="L28" s="74" t="n">
        <v>456391.899555</v>
      </c>
      <c r="M28" s="72"/>
      <c r="N28" s="75" t="s">
        <v>21</v>
      </c>
      <c r="O28" s="75" t="s">
        <v>22</v>
      </c>
      <c r="P28" s="106" t="n">
        <v>900</v>
      </c>
      <c r="Q28" s="106" t="n">
        <f aca="false">J28+P28</f>
        <v>7041.72923637465</v>
      </c>
      <c r="R28" s="106" t="n">
        <f aca="false">Q28*G28</f>
        <v>523270.899555</v>
      </c>
    </row>
    <row r="29" s="20" customFormat="true" ht="16.85" hidden="false" customHeight="true" outlineLevel="0" collapsed="false">
      <c r="A29" s="10" t="n">
        <v>24</v>
      </c>
      <c r="B29" s="11" t="s">
        <v>19</v>
      </c>
      <c r="C29" s="12" t="n">
        <v>105</v>
      </c>
      <c r="D29" s="13" t="n">
        <v>1</v>
      </c>
      <c r="E29" s="14" t="s">
        <v>20</v>
      </c>
      <c r="F29" s="13" t="n">
        <v>3</v>
      </c>
      <c r="G29" s="15" t="n">
        <f aca="false">H29+I29</f>
        <v>98.57</v>
      </c>
      <c r="H29" s="16" t="n">
        <v>17.99</v>
      </c>
      <c r="I29" s="12" t="n">
        <v>80.58</v>
      </c>
      <c r="J29" s="15" t="n">
        <f aca="false">L29/G29</f>
        <v>6220.95972405397</v>
      </c>
      <c r="K29" s="15" t="n">
        <f aca="false">L29/I29</f>
        <v>7609.82874162323</v>
      </c>
      <c r="L29" s="41" t="n">
        <v>613200</v>
      </c>
      <c r="M29" s="15"/>
      <c r="N29" s="18" t="s">
        <v>21</v>
      </c>
      <c r="O29" s="18" t="s">
        <v>22</v>
      </c>
      <c r="P29" s="21" t="n">
        <v>0</v>
      </c>
      <c r="Q29" s="106" t="n">
        <f aca="false">J29+P29</f>
        <v>6220.95972405397</v>
      </c>
      <c r="R29" s="106" t="n">
        <f aca="false">Q29*G29</f>
        <v>613200</v>
      </c>
    </row>
    <row r="30" s="107" customFormat="true" ht="16.85" hidden="false" customHeight="true" outlineLevel="0" collapsed="false">
      <c r="A30" s="105" t="n">
        <v>25</v>
      </c>
      <c r="B30" s="68" t="s">
        <v>19</v>
      </c>
      <c r="C30" s="110" t="n">
        <v>305</v>
      </c>
      <c r="D30" s="70" t="n">
        <v>3</v>
      </c>
      <c r="E30" s="71" t="s">
        <v>20</v>
      </c>
      <c r="F30" s="70" t="n">
        <v>3</v>
      </c>
      <c r="G30" s="72" t="n">
        <f aca="false">H30+I30</f>
        <v>99.75</v>
      </c>
      <c r="H30" s="73" t="n">
        <v>18.21</v>
      </c>
      <c r="I30" s="73" t="n">
        <v>81.54</v>
      </c>
      <c r="J30" s="72" t="n">
        <f aca="false">L30/G30</f>
        <v>6651.97376342857</v>
      </c>
      <c r="K30" s="72" t="n">
        <f aca="false">L30/I30</f>
        <v>8137.53228969831</v>
      </c>
      <c r="L30" s="74" t="n">
        <v>663534.382902</v>
      </c>
      <c r="M30" s="72"/>
      <c r="N30" s="75" t="s">
        <v>21</v>
      </c>
      <c r="O30" s="75" t="s">
        <v>22</v>
      </c>
      <c r="P30" s="21" t="n">
        <v>0</v>
      </c>
      <c r="Q30" s="106" t="n">
        <f aca="false">J30+P30</f>
        <v>6651.97376342857</v>
      </c>
      <c r="R30" s="111" t="n">
        <v>673534.38</v>
      </c>
    </row>
    <row r="31" s="107" customFormat="true" ht="16.85" hidden="false" customHeight="true" outlineLevel="0" collapsed="false">
      <c r="A31" s="105" t="n">
        <v>26</v>
      </c>
      <c r="B31" s="68" t="s">
        <v>19</v>
      </c>
      <c r="C31" s="110" t="n">
        <v>405</v>
      </c>
      <c r="D31" s="70" t="n">
        <v>4</v>
      </c>
      <c r="E31" s="71" t="s">
        <v>20</v>
      </c>
      <c r="F31" s="70" t="n">
        <v>3</v>
      </c>
      <c r="G31" s="72" t="n">
        <f aca="false">H31+I31</f>
        <v>99.75</v>
      </c>
      <c r="H31" s="73" t="n">
        <v>18.21</v>
      </c>
      <c r="I31" s="73" t="n">
        <v>81.54</v>
      </c>
      <c r="J31" s="72" t="n">
        <f aca="false">L31/G31</f>
        <v>6651.97376342857</v>
      </c>
      <c r="K31" s="72" t="n">
        <f aca="false">L31/I31</f>
        <v>8137.53228969831</v>
      </c>
      <c r="L31" s="74" t="n">
        <v>663534.382902</v>
      </c>
      <c r="M31" s="72"/>
      <c r="N31" s="75" t="s">
        <v>21</v>
      </c>
      <c r="O31" s="75" t="s">
        <v>22</v>
      </c>
      <c r="P31" s="21" t="n">
        <v>0</v>
      </c>
      <c r="Q31" s="106" t="n">
        <f aca="false">J31+P31</f>
        <v>6651.97376342857</v>
      </c>
      <c r="R31" s="111" t="n">
        <v>673534.38</v>
      </c>
    </row>
    <row r="32" s="20" customFormat="true" ht="16.85" hidden="false" customHeight="true" outlineLevel="0" collapsed="false">
      <c r="A32" s="10" t="n">
        <v>27</v>
      </c>
      <c r="B32" s="11" t="s">
        <v>19</v>
      </c>
      <c r="C32" s="12" t="n">
        <v>505</v>
      </c>
      <c r="D32" s="13" t="n">
        <v>5</v>
      </c>
      <c r="E32" s="14" t="s">
        <v>20</v>
      </c>
      <c r="F32" s="13" t="n">
        <v>3</v>
      </c>
      <c r="G32" s="15" t="n">
        <v>99.75</v>
      </c>
      <c r="H32" s="16" t="n">
        <v>18.21</v>
      </c>
      <c r="I32" s="16" t="n">
        <v>81.54</v>
      </c>
      <c r="J32" s="15" t="n">
        <f aca="false">L32/G32</f>
        <v>6061.37496798496</v>
      </c>
      <c r="K32" s="15" t="n">
        <f aca="false">L32/I32</f>
        <v>7415.03744243929</v>
      </c>
      <c r="L32" s="41" t="n">
        <v>604622.1530565</v>
      </c>
      <c r="M32" s="15"/>
      <c r="N32" s="18" t="s">
        <v>21</v>
      </c>
      <c r="O32" s="18" t="s">
        <v>22</v>
      </c>
      <c r="P32" s="21" t="n">
        <v>0</v>
      </c>
      <c r="Q32" s="106" t="n">
        <f aca="false">J32+P32</f>
        <v>6061.37496798496</v>
      </c>
      <c r="R32" s="106" t="n">
        <f aca="false">Q32*G32</f>
        <v>604622.1530565</v>
      </c>
    </row>
    <row r="33" s="107" customFormat="true" ht="16.85" hidden="false" customHeight="true" outlineLevel="0" collapsed="false">
      <c r="A33" s="105" t="n">
        <v>28</v>
      </c>
      <c r="B33" s="68" t="s">
        <v>19</v>
      </c>
      <c r="C33" s="69" t="n">
        <v>605</v>
      </c>
      <c r="D33" s="70" t="n">
        <v>6</v>
      </c>
      <c r="E33" s="71" t="s">
        <v>20</v>
      </c>
      <c r="F33" s="70" t="n">
        <v>3</v>
      </c>
      <c r="G33" s="72" t="n">
        <v>99.75</v>
      </c>
      <c r="H33" s="73" t="n">
        <v>18.21</v>
      </c>
      <c r="I33" s="73" t="n">
        <v>81.54</v>
      </c>
      <c r="J33" s="72" t="n">
        <f aca="false">L33/G33</f>
        <v>6061.57546923809</v>
      </c>
      <c r="K33" s="72" t="n">
        <f aca="false">L33/I33</f>
        <v>7415.28272083027</v>
      </c>
      <c r="L33" s="74" t="n">
        <v>604642.1530565</v>
      </c>
      <c r="M33" s="72"/>
      <c r="N33" s="75" t="s">
        <v>21</v>
      </c>
      <c r="O33" s="75" t="s">
        <v>22</v>
      </c>
      <c r="P33" s="21" t="n">
        <v>0</v>
      </c>
      <c r="Q33" s="106" t="n">
        <f aca="false">J33+P33</f>
        <v>6061.57546923809</v>
      </c>
      <c r="R33" s="106" t="n">
        <f aca="false">Q33*G33</f>
        <v>604642.1530565</v>
      </c>
    </row>
    <row r="34" s="107" customFormat="true" ht="16.85" hidden="false" customHeight="true" outlineLevel="0" collapsed="false">
      <c r="A34" s="105" t="n">
        <v>29</v>
      </c>
      <c r="B34" s="68" t="s">
        <v>19</v>
      </c>
      <c r="C34" s="69" t="n">
        <v>705</v>
      </c>
      <c r="D34" s="70" t="n">
        <v>7</v>
      </c>
      <c r="E34" s="71" t="s">
        <v>20</v>
      </c>
      <c r="F34" s="70" t="n">
        <v>3</v>
      </c>
      <c r="G34" s="72" t="n">
        <v>99.75</v>
      </c>
      <c r="H34" s="73" t="n">
        <v>18.21</v>
      </c>
      <c r="I34" s="73" t="n">
        <v>81.54</v>
      </c>
      <c r="J34" s="72" t="n">
        <f aca="false">L34/G34</f>
        <v>6061.57546923809</v>
      </c>
      <c r="K34" s="72" t="n">
        <f aca="false">L34/I34</f>
        <v>7415.28272083027</v>
      </c>
      <c r="L34" s="74" t="n">
        <v>604642.1530565</v>
      </c>
      <c r="M34" s="72"/>
      <c r="N34" s="75" t="s">
        <v>21</v>
      </c>
      <c r="O34" s="75" t="s">
        <v>22</v>
      </c>
      <c r="P34" s="21" t="n">
        <v>0</v>
      </c>
      <c r="Q34" s="106" t="n">
        <f aca="false">J34+P34</f>
        <v>6061.57546923809</v>
      </c>
      <c r="R34" s="106" t="n">
        <f aca="false">Q34*G34</f>
        <v>604642.1530565</v>
      </c>
    </row>
    <row r="35" s="20" customFormat="true" ht="16.85" hidden="false" customHeight="true" outlineLevel="0" collapsed="false">
      <c r="A35" s="10" t="n">
        <v>30</v>
      </c>
      <c r="B35" s="11" t="s">
        <v>19</v>
      </c>
      <c r="C35" s="12" t="n">
        <v>1005</v>
      </c>
      <c r="D35" s="13" t="n">
        <v>10</v>
      </c>
      <c r="E35" s="14" t="s">
        <v>20</v>
      </c>
      <c r="F35" s="13" t="n">
        <v>3</v>
      </c>
      <c r="G35" s="15" t="n">
        <f aca="false">H35+I35</f>
        <v>99.75</v>
      </c>
      <c r="H35" s="16" t="n">
        <v>18.21</v>
      </c>
      <c r="I35" s="16" t="n">
        <v>81.54</v>
      </c>
      <c r="J35" s="15" t="n">
        <f aca="false">L35/G35</f>
        <v>6170.42606516291</v>
      </c>
      <c r="K35" s="15" t="n">
        <f aca="false">L35/I35</f>
        <v>7548.44248221732</v>
      </c>
      <c r="L35" s="41" t="n">
        <v>615500</v>
      </c>
      <c r="M35" s="15"/>
      <c r="N35" s="18" t="s">
        <v>21</v>
      </c>
      <c r="O35" s="18" t="s">
        <v>22</v>
      </c>
      <c r="P35" s="21" t="n">
        <v>0</v>
      </c>
      <c r="Q35" s="106" t="n">
        <f aca="false">J35+P35</f>
        <v>6170.42606516291</v>
      </c>
      <c r="R35" s="106" t="n">
        <f aca="false">Q35*G35</f>
        <v>615500</v>
      </c>
    </row>
    <row r="36" s="20" customFormat="true" ht="16.85" hidden="false" customHeight="true" outlineLevel="0" collapsed="false">
      <c r="A36" s="10" t="n">
        <v>31</v>
      </c>
      <c r="B36" s="11" t="s">
        <v>19</v>
      </c>
      <c r="C36" s="12" t="n">
        <v>1605</v>
      </c>
      <c r="D36" s="13" t="n">
        <v>16</v>
      </c>
      <c r="E36" s="14" t="s">
        <v>20</v>
      </c>
      <c r="F36" s="13" t="n">
        <v>3</v>
      </c>
      <c r="G36" s="15" t="n">
        <f aca="false">H36+I36</f>
        <v>99.75</v>
      </c>
      <c r="H36" s="16" t="n">
        <v>18.21</v>
      </c>
      <c r="I36" s="16" t="n">
        <v>81.54</v>
      </c>
      <c r="J36" s="15" t="n">
        <f aca="false">L36/G36</f>
        <v>6204.61152882206</v>
      </c>
      <c r="K36" s="15" t="n">
        <f aca="false">L36/I36</f>
        <v>7590.26244787834</v>
      </c>
      <c r="L36" s="41" t="n">
        <v>618910</v>
      </c>
      <c r="M36" s="15"/>
      <c r="N36" s="18" t="s">
        <v>21</v>
      </c>
      <c r="O36" s="18" t="s">
        <v>22</v>
      </c>
      <c r="P36" s="21" t="n">
        <v>0</v>
      </c>
      <c r="Q36" s="106" t="n">
        <f aca="false">J36+P36</f>
        <v>6204.61152882206</v>
      </c>
      <c r="R36" s="106" t="n">
        <f aca="false">Q36*G36</f>
        <v>618910</v>
      </c>
    </row>
    <row r="37" s="107" customFormat="true" ht="16.85" hidden="false" customHeight="true" outlineLevel="0" collapsed="false">
      <c r="A37" s="105" t="n">
        <v>32</v>
      </c>
      <c r="B37" s="68" t="s">
        <v>19</v>
      </c>
      <c r="C37" s="69" t="n">
        <v>1705</v>
      </c>
      <c r="D37" s="70" t="n">
        <v>17</v>
      </c>
      <c r="E37" s="71" t="s">
        <v>20</v>
      </c>
      <c r="F37" s="70" t="n">
        <v>3</v>
      </c>
      <c r="G37" s="72" t="n">
        <f aca="false">H37+I37</f>
        <v>99.75</v>
      </c>
      <c r="H37" s="73" t="n">
        <v>18.21</v>
      </c>
      <c r="I37" s="73" t="n">
        <v>81.54</v>
      </c>
      <c r="J37" s="72" t="n">
        <f aca="false">L37/G37</f>
        <v>6119.07513266667</v>
      </c>
      <c r="K37" s="72" t="n">
        <f aca="false">L37/I37</f>
        <v>7485.62355265514</v>
      </c>
      <c r="L37" s="74" t="n">
        <v>610377.7444835</v>
      </c>
      <c r="M37" s="72"/>
      <c r="N37" s="75" t="s">
        <v>21</v>
      </c>
      <c r="O37" s="75" t="s">
        <v>22</v>
      </c>
      <c r="P37" s="106" t="n">
        <v>900</v>
      </c>
      <c r="Q37" s="106" t="n">
        <f aca="false">J37+P37</f>
        <v>7019.07513266667</v>
      </c>
      <c r="R37" s="106" t="n">
        <f aca="false">Q37*G37</f>
        <v>700152.7444835</v>
      </c>
    </row>
    <row r="38" s="107" customFormat="true" ht="16.85" hidden="false" customHeight="true" outlineLevel="0" collapsed="false">
      <c r="A38" s="105" t="n">
        <v>33</v>
      </c>
      <c r="B38" s="68" t="s">
        <v>19</v>
      </c>
      <c r="C38" s="69" t="n">
        <v>2005</v>
      </c>
      <c r="D38" s="70" t="n">
        <v>20</v>
      </c>
      <c r="E38" s="71" t="s">
        <v>20</v>
      </c>
      <c r="F38" s="70" t="n">
        <v>3</v>
      </c>
      <c r="G38" s="72" t="n">
        <f aca="false">H38+I38</f>
        <v>99.75</v>
      </c>
      <c r="H38" s="73" t="n">
        <v>18.21</v>
      </c>
      <c r="I38" s="73" t="n">
        <v>81.54</v>
      </c>
      <c r="J38" s="72" t="n">
        <f aca="false">L38/G38</f>
        <v>6119.07513266667</v>
      </c>
      <c r="K38" s="72" t="n">
        <f aca="false">L38/I38</f>
        <v>7485.62355265514</v>
      </c>
      <c r="L38" s="74" t="n">
        <v>610377.7444835</v>
      </c>
      <c r="M38" s="72"/>
      <c r="N38" s="75" t="s">
        <v>21</v>
      </c>
      <c r="O38" s="75" t="s">
        <v>22</v>
      </c>
      <c r="P38" s="21" t="n">
        <v>0</v>
      </c>
      <c r="Q38" s="106" t="n">
        <f aca="false">J38+P38</f>
        <v>6119.07513266667</v>
      </c>
      <c r="R38" s="106" t="n">
        <f aca="false">Q38*G38</f>
        <v>610377.7444835</v>
      </c>
    </row>
    <row r="39" s="107" customFormat="true" ht="16.85" hidden="false" customHeight="true" outlineLevel="0" collapsed="false">
      <c r="A39" s="105" t="n">
        <v>35</v>
      </c>
      <c r="B39" s="68" t="s">
        <v>19</v>
      </c>
      <c r="C39" s="69" t="n">
        <v>2205</v>
      </c>
      <c r="D39" s="70" t="n">
        <v>22</v>
      </c>
      <c r="E39" s="71" t="s">
        <v>20</v>
      </c>
      <c r="F39" s="70" t="n">
        <v>3</v>
      </c>
      <c r="G39" s="72" t="n">
        <f aca="false">H39+I39</f>
        <v>99.75</v>
      </c>
      <c r="H39" s="73" t="n">
        <v>18.21</v>
      </c>
      <c r="I39" s="73" t="n">
        <v>81.54</v>
      </c>
      <c r="J39" s="72" t="n">
        <f aca="false">L39/G39</f>
        <v>6119.07513266667</v>
      </c>
      <c r="K39" s="72" t="n">
        <f aca="false">L39/I39</f>
        <v>7485.62355265514</v>
      </c>
      <c r="L39" s="74" t="n">
        <v>610377.7444835</v>
      </c>
      <c r="M39" s="72"/>
      <c r="N39" s="75" t="s">
        <v>21</v>
      </c>
      <c r="O39" s="75" t="s">
        <v>22</v>
      </c>
      <c r="P39" s="106" t="n">
        <v>900</v>
      </c>
      <c r="Q39" s="106" t="n">
        <f aca="false">J39+P39</f>
        <v>7019.07513266667</v>
      </c>
      <c r="R39" s="106" t="n">
        <f aca="false">Q39*G39</f>
        <v>700152.7444835</v>
      </c>
    </row>
    <row r="40" s="107" customFormat="true" ht="16.85" hidden="false" customHeight="true" outlineLevel="0" collapsed="false">
      <c r="A40" s="105" t="n">
        <v>36</v>
      </c>
      <c r="B40" s="68" t="s">
        <v>19</v>
      </c>
      <c r="C40" s="69" t="n">
        <v>2305</v>
      </c>
      <c r="D40" s="70" t="n">
        <v>23</v>
      </c>
      <c r="E40" s="71" t="s">
        <v>20</v>
      </c>
      <c r="F40" s="70" t="n">
        <v>3</v>
      </c>
      <c r="G40" s="72" t="n">
        <f aca="false">H40+I40</f>
        <v>99.75</v>
      </c>
      <c r="H40" s="73" t="n">
        <v>18.21</v>
      </c>
      <c r="I40" s="73" t="n">
        <v>81.54</v>
      </c>
      <c r="J40" s="72" t="n">
        <f aca="false">L40/G40</f>
        <v>6119.07513266667</v>
      </c>
      <c r="K40" s="72" t="n">
        <f aca="false">L40/I40</f>
        <v>7485.62355265514</v>
      </c>
      <c r="L40" s="74" t="n">
        <v>610377.7444835</v>
      </c>
      <c r="M40" s="72"/>
      <c r="N40" s="75" t="s">
        <v>21</v>
      </c>
      <c r="O40" s="75" t="s">
        <v>22</v>
      </c>
      <c r="P40" s="106" t="n">
        <v>900</v>
      </c>
      <c r="Q40" s="106" t="n">
        <f aca="false">J40+P40</f>
        <v>7019.07513266667</v>
      </c>
      <c r="R40" s="106" t="n">
        <f aca="false">Q40*G40</f>
        <v>700152.7444835</v>
      </c>
    </row>
    <row r="41" s="20" customFormat="true" ht="16.85" hidden="false" customHeight="true" outlineLevel="0" collapsed="false">
      <c r="A41" s="10" t="n">
        <v>37</v>
      </c>
      <c r="B41" s="11" t="s">
        <v>19</v>
      </c>
      <c r="C41" s="12" t="n">
        <v>106</v>
      </c>
      <c r="D41" s="13" t="n">
        <v>1</v>
      </c>
      <c r="E41" s="14" t="s">
        <v>20</v>
      </c>
      <c r="F41" s="13" t="n">
        <v>3</v>
      </c>
      <c r="G41" s="15" t="n">
        <f aca="false">H41+I41</f>
        <v>95.71</v>
      </c>
      <c r="H41" s="16" t="n">
        <v>17.47</v>
      </c>
      <c r="I41" s="12" t="n">
        <v>78.24</v>
      </c>
      <c r="J41" s="15" t="n">
        <f aca="false">L41/G41</f>
        <v>6266.8477693031</v>
      </c>
      <c r="K41" s="15" t="n">
        <f aca="false">L41/I41</f>
        <v>7666.1554192229</v>
      </c>
      <c r="L41" s="41" t="n">
        <v>599800</v>
      </c>
      <c r="M41" s="15"/>
      <c r="N41" s="18" t="s">
        <v>21</v>
      </c>
      <c r="O41" s="18" t="s">
        <v>22</v>
      </c>
      <c r="P41" s="21" t="n">
        <v>0</v>
      </c>
      <c r="Q41" s="106" t="n">
        <f aca="false">J41+P41</f>
        <v>6266.8477693031</v>
      </c>
      <c r="R41" s="106" t="n">
        <f aca="false">Q41*G41</f>
        <v>599800</v>
      </c>
    </row>
    <row r="42" s="20" customFormat="true" ht="16.85" hidden="false" customHeight="true" outlineLevel="0" collapsed="false">
      <c r="A42" s="10" t="n">
        <v>38</v>
      </c>
      <c r="B42" s="11" t="s">
        <v>19</v>
      </c>
      <c r="C42" s="12" t="n">
        <v>506</v>
      </c>
      <c r="D42" s="13" t="n">
        <v>5</v>
      </c>
      <c r="E42" s="14" t="s">
        <v>20</v>
      </c>
      <c r="F42" s="13" t="n">
        <v>3</v>
      </c>
      <c r="G42" s="15" t="n">
        <f aca="false">H42+I42</f>
        <v>99.86</v>
      </c>
      <c r="H42" s="16" t="n">
        <v>18.23</v>
      </c>
      <c r="I42" s="16" t="n">
        <v>81.63</v>
      </c>
      <c r="J42" s="15" t="n">
        <f aca="false">L42/G42</f>
        <v>5947.74105133843</v>
      </c>
      <c r="K42" s="15" t="n">
        <f aca="false">L42/I42</f>
        <v>7276.01888260022</v>
      </c>
      <c r="L42" s="41" t="n">
        <v>593941.421386656</v>
      </c>
      <c r="M42" s="15"/>
      <c r="N42" s="18" t="s">
        <v>21</v>
      </c>
      <c r="O42" s="18" t="s">
        <v>22</v>
      </c>
      <c r="P42" s="21" t="n">
        <v>0</v>
      </c>
      <c r="Q42" s="106" t="n">
        <f aca="false">J42+P42</f>
        <v>5947.74105133843</v>
      </c>
      <c r="R42" s="106" t="n">
        <f aca="false">Q42*G42</f>
        <v>593941.421386656</v>
      </c>
    </row>
    <row r="43" s="20" customFormat="true" ht="16.85" hidden="false" customHeight="true" outlineLevel="0" collapsed="false">
      <c r="A43" s="10" t="n">
        <v>39</v>
      </c>
      <c r="B43" s="11" t="s">
        <v>19</v>
      </c>
      <c r="C43" s="12" t="n">
        <v>1006</v>
      </c>
      <c r="D43" s="13" t="n">
        <v>10</v>
      </c>
      <c r="E43" s="14" t="s">
        <v>20</v>
      </c>
      <c r="F43" s="13" t="n">
        <v>3</v>
      </c>
      <c r="G43" s="15" t="n">
        <f aca="false">H43+I43</f>
        <v>99.86</v>
      </c>
      <c r="H43" s="16" t="n">
        <v>18.23</v>
      </c>
      <c r="I43" s="16" t="n">
        <v>81.63</v>
      </c>
      <c r="J43" s="15" t="n">
        <f aca="false">L43/G43</f>
        <v>6180.65291407971</v>
      </c>
      <c r="K43" s="15" t="n">
        <f aca="false">L43/I43</f>
        <v>7560.94573073625</v>
      </c>
      <c r="L43" s="41" t="n">
        <v>617200</v>
      </c>
      <c r="M43" s="15"/>
      <c r="N43" s="18" t="s">
        <v>21</v>
      </c>
      <c r="O43" s="18" t="s">
        <v>22</v>
      </c>
      <c r="P43" s="21" t="n">
        <v>0</v>
      </c>
      <c r="Q43" s="106" t="n">
        <f aca="false">J43+P43</f>
        <v>6180.65291407971</v>
      </c>
      <c r="R43" s="106" t="n">
        <f aca="false">Q43*G43</f>
        <v>617200</v>
      </c>
    </row>
    <row r="44" s="114" customFormat="true" ht="16.85" hidden="false" customHeight="true" outlineLevel="0" collapsed="false">
      <c r="A44" s="112" t="n">
        <v>40</v>
      </c>
      <c r="B44" s="84" t="s">
        <v>19</v>
      </c>
      <c r="C44" s="85" t="n">
        <v>1406</v>
      </c>
      <c r="D44" s="86" t="n">
        <v>14</v>
      </c>
      <c r="E44" s="87" t="s">
        <v>20</v>
      </c>
      <c r="F44" s="86" t="n">
        <v>3</v>
      </c>
      <c r="G44" s="88" t="n">
        <f aca="false">H44+I44</f>
        <v>99.86</v>
      </c>
      <c r="H44" s="94" t="n">
        <v>18.23</v>
      </c>
      <c r="I44" s="94" t="n">
        <v>81.63</v>
      </c>
      <c r="J44" s="88" t="n">
        <f aca="false">L44/G44</f>
        <v>5808.13138393751</v>
      </c>
      <c r="K44" s="88" t="n">
        <f aca="false">L44/I44</f>
        <v>7105.2309200049</v>
      </c>
      <c r="L44" s="89" t="n">
        <v>580000</v>
      </c>
      <c r="M44" s="88"/>
      <c r="N44" s="90" t="s">
        <v>21</v>
      </c>
      <c r="O44" s="90" t="s">
        <v>22</v>
      </c>
      <c r="P44" s="113" t="n">
        <v>0</v>
      </c>
      <c r="Q44" s="106" t="n">
        <f aca="false">J44+P44</f>
        <v>5808.13138393751</v>
      </c>
      <c r="R44" s="106" t="n">
        <f aca="false">Q44*G44</f>
        <v>580000</v>
      </c>
    </row>
    <row r="45" s="20" customFormat="true" ht="16.85" hidden="false" customHeight="true" outlineLevel="0" collapsed="false">
      <c r="A45" s="10" t="n">
        <v>41</v>
      </c>
      <c r="B45" s="11" t="s">
        <v>19</v>
      </c>
      <c r="C45" s="12" t="n">
        <v>1606</v>
      </c>
      <c r="D45" s="13" t="n">
        <v>16</v>
      </c>
      <c r="E45" s="14" t="s">
        <v>20</v>
      </c>
      <c r="F45" s="13" t="n">
        <v>3</v>
      </c>
      <c r="G45" s="15" t="n">
        <f aca="false">H45+I45</f>
        <v>99.86</v>
      </c>
      <c r="H45" s="16" t="n">
        <v>18.23</v>
      </c>
      <c r="I45" s="16" t="n">
        <v>81.63</v>
      </c>
      <c r="J45" s="15" t="n">
        <f aca="false">L45/G45</f>
        <v>6212.69777688764</v>
      </c>
      <c r="K45" s="15" t="n">
        <f aca="false">L45/I45</f>
        <v>7600.14700477766</v>
      </c>
      <c r="L45" s="41" t="n">
        <v>620400</v>
      </c>
      <c r="M45" s="15"/>
      <c r="N45" s="18" t="s">
        <v>21</v>
      </c>
      <c r="O45" s="18" t="s">
        <v>22</v>
      </c>
      <c r="P45" s="21" t="n">
        <v>0</v>
      </c>
      <c r="Q45" s="106" t="n">
        <f aca="false">J45+P45</f>
        <v>6212.69777688764</v>
      </c>
      <c r="R45" s="106" t="n">
        <f aca="false">Q45*G45</f>
        <v>620400</v>
      </c>
    </row>
    <row r="46" s="107" customFormat="true" ht="16.85" hidden="false" customHeight="true" outlineLevel="0" collapsed="false">
      <c r="A46" s="105" t="n">
        <v>42</v>
      </c>
      <c r="B46" s="68" t="s">
        <v>19</v>
      </c>
      <c r="C46" s="69" t="n">
        <v>2106</v>
      </c>
      <c r="D46" s="70" t="n">
        <v>21</v>
      </c>
      <c r="E46" s="71" t="s">
        <v>20</v>
      </c>
      <c r="F46" s="70" t="n">
        <v>3</v>
      </c>
      <c r="G46" s="72" t="n">
        <f aca="false">H46+I46</f>
        <v>99.86</v>
      </c>
      <c r="H46" s="73" t="n">
        <v>18.23</v>
      </c>
      <c r="I46" s="73" t="n">
        <v>81.63</v>
      </c>
      <c r="J46" s="72" t="n">
        <f aca="false">L46/G46</f>
        <v>6177.5022343581</v>
      </c>
      <c r="K46" s="72" t="n">
        <f aca="false">L46/I46</f>
        <v>7557.0914262281</v>
      </c>
      <c r="L46" s="74" t="n">
        <v>616885.373123</v>
      </c>
      <c r="M46" s="72"/>
      <c r="N46" s="75" t="s">
        <v>21</v>
      </c>
      <c r="O46" s="75" t="s">
        <v>22</v>
      </c>
      <c r="P46" s="106" t="n">
        <v>900</v>
      </c>
      <c r="Q46" s="106" t="n">
        <f aca="false">J46+P46</f>
        <v>7077.5022343581</v>
      </c>
      <c r="R46" s="106" t="n">
        <f aca="false">Q46*G46</f>
        <v>706759.373123</v>
      </c>
    </row>
    <row r="47" s="107" customFormat="true" ht="16.85" hidden="false" customHeight="true" outlineLevel="0" collapsed="false">
      <c r="A47" s="105" t="n">
        <v>43</v>
      </c>
      <c r="B47" s="68" t="s">
        <v>19</v>
      </c>
      <c r="C47" s="69" t="n">
        <v>2206</v>
      </c>
      <c r="D47" s="70" t="n">
        <v>22</v>
      </c>
      <c r="E47" s="71" t="s">
        <v>20</v>
      </c>
      <c r="F47" s="70" t="n">
        <v>3</v>
      </c>
      <c r="G47" s="72" t="n">
        <f aca="false">H47+I47</f>
        <v>99.86</v>
      </c>
      <c r="H47" s="73" t="n">
        <v>18.23</v>
      </c>
      <c r="I47" s="73" t="n">
        <v>81.63</v>
      </c>
      <c r="J47" s="72" t="n">
        <f aca="false">L47/G47</f>
        <v>6177.5022343581</v>
      </c>
      <c r="K47" s="72" t="n">
        <f aca="false">L47/I47</f>
        <v>7557.0914262281</v>
      </c>
      <c r="L47" s="74" t="n">
        <v>616885.373123</v>
      </c>
      <c r="M47" s="72"/>
      <c r="N47" s="75" t="s">
        <v>21</v>
      </c>
      <c r="O47" s="75" t="s">
        <v>22</v>
      </c>
      <c r="P47" s="106" t="n">
        <v>900</v>
      </c>
      <c r="Q47" s="106" t="n">
        <f aca="false">J47+P47</f>
        <v>7077.5022343581</v>
      </c>
      <c r="R47" s="106" t="n">
        <f aca="false">Q47*G47</f>
        <v>706759.373123</v>
      </c>
    </row>
    <row r="48" s="107" customFormat="true" ht="16.85" hidden="false" customHeight="true" outlineLevel="0" collapsed="false">
      <c r="A48" s="105" t="n">
        <v>44</v>
      </c>
      <c r="B48" s="68" t="s">
        <v>19</v>
      </c>
      <c r="C48" s="69" t="n">
        <v>2406</v>
      </c>
      <c r="D48" s="70" t="n">
        <v>24</v>
      </c>
      <c r="E48" s="71" t="s">
        <v>20</v>
      </c>
      <c r="F48" s="70" t="n">
        <v>3</v>
      </c>
      <c r="G48" s="72" t="n">
        <f aca="false">H48+I48</f>
        <v>99.86</v>
      </c>
      <c r="H48" s="73" t="n">
        <v>18.23</v>
      </c>
      <c r="I48" s="73" t="n">
        <v>81.63</v>
      </c>
      <c r="J48" s="72" t="n">
        <f aca="false">L48/G48</f>
        <v>6686.86940867214</v>
      </c>
      <c r="K48" s="72" t="n">
        <f aca="false">L48/I48</f>
        <v>8180.2129015068</v>
      </c>
      <c r="L48" s="74" t="n">
        <v>667750.77915</v>
      </c>
      <c r="M48" s="72"/>
      <c r="N48" s="75" t="s">
        <v>21</v>
      </c>
      <c r="O48" s="75" t="s">
        <v>22</v>
      </c>
      <c r="P48" s="21" t="n">
        <v>0</v>
      </c>
      <c r="Q48" s="106" t="n">
        <f aca="false">J48+P48</f>
        <v>6686.86940867214</v>
      </c>
      <c r="R48" s="106" t="n">
        <f aca="false">Q48*G48</f>
        <v>667750.77915</v>
      </c>
    </row>
    <row r="49" s="20" customFormat="true" ht="16.85" hidden="false" customHeight="true" outlineLevel="0" collapsed="false">
      <c r="A49" s="10" t="n">
        <v>45</v>
      </c>
      <c r="B49" s="11" t="s">
        <v>19</v>
      </c>
      <c r="C49" s="12" t="n">
        <v>107</v>
      </c>
      <c r="D49" s="13" t="n">
        <v>1</v>
      </c>
      <c r="E49" s="14" t="s">
        <v>23</v>
      </c>
      <c r="F49" s="13" t="n">
        <v>3</v>
      </c>
      <c r="G49" s="15" t="n">
        <f aca="false">H49+I49</f>
        <v>90.13</v>
      </c>
      <c r="H49" s="16" t="n">
        <v>2.95</v>
      </c>
      <c r="I49" s="16" t="n">
        <v>87.18</v>
      </c>
      <c r="J49" s="15" t="n">
        <f aca="false">L49/G49</f>
        <v>6670.50630817641</v>
      </c>
      <c r="K49" s="15" t="n">
        <f aca="false">L49/I49</f>
        <v>6896.2231424173</v>
      </c>
      <c r="L49" s="41" t="n">
        <v>601212.73355594</v>
      </c>
      <c r="M49" s="15"/>
      <c r="N49" s="18" t="s">
        <v>21</v>
      </c>
      <c r="O49" s="18" t="s">
        <v>22</v>
      </c>
      <c r="P49" s="21" t="n">
        <v>0</v>
      </c>
      <c r="Q49" s="106" t="n">
        <f aca="false">J49+P49</f>
        <v>6670.50630817641</v>
      </c>
      <c r="R49" s="106" t="n">
        <f aca="false">Q49*G49</f>
        <v>601212.73355594</v>
      </c>
    </row>
    <row r="50" s="107" customFormat="true" ht="16.85" hidden="false" customHeight="true" outlineLevel="0" collapsed="false">
      <c r="A50" s="105" t="n">
        <v>46</v>
      </c>
      <c r="B50" s="68" t="s">
        <v>19</v>
      </c>
      <c r="C50" s="110" t="n">
        <v>207</v>
      </c>
      <c r="D50" s="70" t="n">
        <v>2</v>
      </c>
      <c r="E50" s="71" t="s">
        <v>23</v>
      </c>
      <c r="F50" s="70" t="n">
        <v>3</v>
      </c>
      <c r="G50" s="72" t="n">
        <f aca="false">H50+I50</f>
        <v>106.44</v>
      </c>
      <c r="H50" s="73" t="n">
        <v>19.43</v>
      </c>
      <c r="I50" s="73" t="n">
        <v>87.01</v>
      </c>
      <c r="J50" s="72" t="n">
        <f aca="false">L50/G50</f>
        <v>6427.92528976888</v>
      </c>
      <c r="K50" s="72" t="n">
        <f aca="false">L50/I50</f>
        <v>7863.33028207103</v>
      </c>
      <c r="L50" s="74" t="n">
        <v>684188.367843</v>
      </c>
      <c r="M50" s="72"/>
      <c r="N50" s="75" t="s">
        <v>21</v>
      </c>
      <c r="O50" s="75" t="s">
        <v>22</v>
      </c>
      <c r="P50" s="21" t="n">
        <v>0</v>
      </c>
      <c r="Q50" s="106" t="n">
        <f aca="false">J50+P50</f>
        <v>6427.92528976888</v>
      </c>
      <c r="R50" s="111" t="n">
        <v>694188.37</v>
      </c>
    </row>
    <row r="51" s="107" customFormat="true" ht="16.85" hidden="false" customHeight="true" outlineLevel="0" collapsed="false">
      <c r="A51" s="105" t="n">
        <v>47</v>
      </c>
      <c r="B51" s="68" t="s">
        <v>19</v>
      </c>
      <c r="C51" s="110" t="n">
        <v>307</v>
      </c>
      <c r="D51" s="70" t="n">
        <v>3</v>
      </c>
      <c r="E51" s="71" t="s">
        <v>23</v>
      </c>
      <c r="F51" s="70" t="n">
        <v>3</v>
      </c>
      <c r="G51" s="72" t="n">
        <f aca="false">H51+I51</f>
        <v>106.44</v>
      </c>
      <c r="H51" s="73" t="n">
        <v>19.43</v>
      </c>
      <c r="I51" s="73" t="n">
        <v>87.01</v>
      </c>
      <c r="J51" s="72" t="n">
        <f aca="false">L51/G51</f>
        <v>6483.93739919203</v>
      </c>
      <c r="K51" s="72" t="n">
        <f aca="false">L51/I51</f>
        <v>7931.85032490518</v>
      </c>
      <c r="L51" s="74" t="n">
        <v>690150.29677</v>
      </c>
      <c r="M51" s="72"/>
      <c r="N51" s="75" t="s">
        <v>21</v>
      </c>
      <c r="O51" s="75" t="s">
        <v>22</v>
      </c>
      <c r="P51" s="21" t="n">
        <v>0</v>
      </c>
      <c r="Q51" s="106" t="n">
        <f aca="false">J51+P51</f>
        <v>6483.93739919203</v>
      </c>
      <c r="R51" s="111" t="n">
        <v>710150.3</v>
      </c>
    </row>
    <row r="52" s="20" customFormat="true" ht="16.85" hidden="false" customHeight="true" outlineLevel="0" collapsed="false">
      <c r="A52" s="10" t="n">
        <v>49</v>
      </c>
      <c r="B52" s="11" t="s">
        <v>19</v>
      </c>
      <c r="C52" s="12" t="n">
        <v>507</v>
      </c>
      <c r="D52" s="13" t="n">
        <v>5</v>
      </c>
      <c r="E52" s="14" t="s">
        <v>23</v>
      </c>
      <c r="F52" s="13" t="n">
        <v>3</v>
      </c>
      <c r="G52" s="15" t="n">
        <f aca="false">H52+I52</f>
        <v>106.44</v>
      </c>
      <c r="H52" s="16" t="n">
        <v>19.43</v>
      </c>
      <c r="I52" s="16" t="n">
        <v>87.01</v>
      </c>
      <c r="J52" s="15" t="n">
        <f aca="false">L52/G52</f>
        <v>5723.28096252666</v>
      </c>
      <c r="K52" s="15" t="n">
        <f aca="false">L52/I52</f>
        <v>7001.33347490332</v>
      </c>
      <c r="L52" s="41" t="n">
        <v>609186.025651338</v>
      </c>
      <c r="M52" s="15"/>
      <c r="N52" s="18" t="s">
        <v>21</v>
      </c>
      <c r="O52" s="18" t="s">
        <v>22</v>
      </c>
      <c r="P52" s="21" t="n">
        <v>0</v>
      </c>
      <c r="Q52" s="106" t="n">
        <f aca="false">J52+P52</f>
        <v>5723.28096252666</v>
      </c>
      <c r="R52" s="106" t="n">
        <f aca="false">Q52*G52</f>
        <v>609186.025651338</v>
      </c>
    </row>
    <row r="53" s="20" customFormat="true" ht="16.85" hidden="false" customHeight="true" outlineLevel="0" collapsed="false">
      <c r="A53" s="10" t="n">
        <v>50</v>
      </c>
      <c r="B53" s="11" t="s">
        <v>19</v>
      </c>
      <c r="C53" s="12" t="n">
        <v>1007</v>
      </c>
      <c r="D53" s="13" t="n">
        <v>10</v>
      </c>
      <c r="E53" s="14" t="s">
        <v>23</v>
      </c>
      <c r="F53" s="13" t="n">
        <v>3</v>
      </c>
      <c r="G53" s="15" t="n">
        <f aca="false">H53+I53</f>
        <v>106.44</v>
      </c>
      <c r="H53" s="16" t="n">
        <v>19.43</v>
      </c>
      <c r="I53" s="16" t="n">
        <v>87.01</v>
      </c>
      <c r="J53" s="15" t="n">
        <f aca="false">L53/G53</f>
        <v>5947.54794550276</v>
      </c>
      <c r="K53" s="15" t="n">
        <f aca="false">L53/I53</f>
        <v>7275.68099436058</v>
      </c>
      <c r="L53" s="41" t="n">
        <v>633057.003319314</v>
      </c>
      <c r="M53" s="15"/>
      <c r="N53" s="18" t="s">
        <v>21</v>
      </c>
      <c r="O53" s="18" t="s">
        <v>22</v>
      </c>
      <c r="P53" s="21" t="n">
        <v>0</v>
      </c>
      <c r="Q53" s="106" t="n">
        <f aca="false">J53+P53</f>
        <v>5947.54794550276</v>
      </c>
      <c r="R53" s="106" t="n">
        <f aca="false">Q53*G53</f>
        <v>633057.003319314</v>
      </c>
    </row>
    <row r="54" s="20" customFormat="true" ht="16.85" hidden="false" customHeight="true" outlineLevel="0" collapsed="false">
      <c r="A54" s="10" t="n">
        <v>51</v>
      </c>
      <c r="B54" s="11" t="s">
        <v>19</v>
      </c>
      <c r="C54" s="12" t="n">
        <v>1607</v>
      </c>
      <c r="D54" s="13" t="n">
        <v>16</v>
      </c>
      <c r="E54" s="14" t="s">
        <v>23</v>
      </c>
      <c r="F54" s="13" t="n">
        <v>3</v>
      </c>
      <c r="G54" s="15" t="n">
        <v>106.44</v>
      </c>
      <c r="H54" s="16" t="n">
        <v>19.43</v>
      </c>
      <c r="I54" s="16" t="n">
        <v>87.01</v>
      </c>
      <c r="J54" s="15" t="n">
        <f aca="false">L54/G54</f>
        <v>5990.21812958474</v>
      </c>
      <c r="K54" s="15" t="n">
        <f aca="false">L54/I54</f>
        <v>7327.87975764854</v>
      </c>
      <c r="L54" s="41" t="n">
        <v>637598.817713</v>
      </c>
      <c r="M54" s="15"/>
      <c r="N54" s="18" t="s">
        <v>21</v>
      </c>
      <c r="O54" s="18" t="s">
        <v>22</v>
      </c>
      <c r="P54" s="21" t="n">
        <v>0</v>
      </c>
      <c r="Q54" s="106" t="n">
        <f aca="false">J54+P54</f>
        <v>5990.21812958474</v>
      </c>
      <c r="R54" s="106" t="n">
        <f aca="false">Q54*G54</f>
        <v>637598.817713</v>
      </c>
    </row>
    <row r="55" s="20" customFormat="true" ht="16.85" hidden="false" customHeight="true" outlineLevel="0" collapsed="false">
      <c r="A55" s="10" t="n">
        <v>52</v>
      </c>
      <c r="B55" s="11" t="s">
        <v>24</v>
      </c>
      <c r="C55" s="12" t="n">
        <v>501</v>
      </c>
      <c r="D55" s="13" t="n">
        <v>5</v>
      </c>
      <c r="E55" s="14" t="s">
        <v>20</v>
      </c>
      <c r="F55" s="13" t="n">
        <v>3</v>
      </c>
      <c r="G55" s="15" t="n">
        <v>91.24</v>
      </c>
      <c r="H55" s="16" t="n">
        <v>15.62</v>
      </c>
      <c r="I55" s="16" t="n">
        <v>75.62</v>
      </c>
      <c r="J55" s="15" t="n">
        <f aca="false">L55/G55</f>
        <v>5841.94543767284</v>
      </c>
      <c r="K55" s="15" t="n">
        <f aca="false">L55/I55</f>
        <v>7048.65249581156</v>
      </c>
      <c r="L55" s="41" t="n">
        <v>533019.10173327</v>
      </c>
      <c r="M55" s="15"/>
      <c r="N55" s="18" t="s">
        <v>21</v>
      </c>
      <c r="O55" s="18" t="s">
        <v>22</v>
      </c>
      <c r="P55" s="21" t="n">
        <v>0</v>
      </c>
      <c r="Q55" s="106" t="n">
        <f aca="false">J55+P55</f>
        <v>5841.94543767284</v>
      </c>
      <c r="R55" s="106" t="n">
        <f aca="false">Q55*G55</f>
        <v>533019.10173327</v>
      </c>
    </row>
    <row r="56" s="20" customFormat="true" ht="16.85" hidden="false" customHeight="true" outlineLevel="0" collapsed="false">
      <c r="A56" s="10" t="n">
        <v>53</v>
      </c>
      <c r="B56" s="11" t="s">
        <v>24</v>
      </c>
      <c r="C56" s="12" t="n">
        <v>1001</v>
      </c>
      <c r="D56" s="13" t="n">
        <v>10</v>
      </c>
      <c r="E56" s="14" t="s">
        <v>20</v>
      </c>
      <c r="F56" s="13" t="n">
        <v>3</v>
      </c>
      <c r="G56" s="15" t="n">
        <v>91.24</v>
      </c>
      <c r="H56" s="16" t="n">
        <v>15.62</v>
      </c>
      <c r="I56" s="16" t="n">
        <v>75.62</v>
      </c>
      <c r="J56" s="15" t="n">
        <f aca="false">L56/G56</f>
        <v>6096.17934076019</v>
      </c>
      <c r="K56" s="15" t="n">
        <f aca="false">L56/I56</f>
        <v>7355.40072799471</v>
      </c>
      <c r="L56" s="41" t="n">
        <v>556215.40305096</v>
      </c>
      <c r="M56" s="15"/>
      <c r="N56" s="18" t="s">
        <v>21</v>
      </c>
      <c r="O56" s="18" t="s">
        <v>22</v>
      </c>
      <c r="P56" s="21" t="n">
        <v>0</v>
      </c>
      <c r="Q56" s="106" t="n">
        <f aca="false">J56+P56</f>
        <v>6096.17934076019</v>
      </c>
      <c r="R56" s="106" t="n">
        <f aca="false">Q56*G56</f>
        <v>556215.40305096</v>
      </c>
    </row>
    <row r="57" s="20" customFormat="true" ht="16.85" hidden="false" customHeight="true" outlineLevel="0" collapsed="false">
      <c r="A57" s="10" t="n">
        <v>54</v>
      </c>
      <c r="B57" s="11" t="s">
        <v>24</v>
      </c>
      <c r="C57" s="12" t="n">
        <v>1601</v>
      </c>
      <c r="D57" s="13" t="n">
        <v>16</v>
      </c>
      <c r="E57" s="14" t="s">
        <v>20</v>
      </c>
      <c r="F57" s="13" t="n">
        <v>3</v>
      </c>
      <c r="G57" s="15" t="n">
        <v>91.24</v>
      </c>
      <c r="H57" s="16" t="n">
        <v>15.62</v>
      </c>
      <c r="I57" s="16" t="n">
        <v>75.62</v>
      </c>
      <c r="J57" s="15" t="n">
        <f aca="false">L57/G57</f>
        <v>6096.28894181236</v>
      </c>
      <c r="K57" s="15" t="n">
        <f aca="false">L57/I57</f>
        <v>7355.53296814282</v>
      </c>
      <c r="L57" s="41" t="n">
        <v>556225.40305096</v>
      </c>
      <c r="M57" s="15"/>
      <c r="N57" s="18" t="s">
        <v>21</v>
      </c>
      <c r="O57" s="18" t="s">
        <v>22</v>
      </c>
      <c r="P57" s="21" t="n">
        <v>0</v>
      </c>
      <c r="Q57" s="106" t="n">
        <f aca="false">J57+P57</f>
        <v>6096.28894181236</v>
      </c>
      <c r="R57" s="106" t="n">
        <f aca="false">Q57*G57</f>
        <v>556225.40305096</v>
      </c>
    </row>
    <row r="58" s="107" customFormat="true" ht="16.85" hidden="false" customHeight="true" outlineLevel="0" collapsed="false">
      <c r="A58" s="105" t="n">
        <v>55</v>
      </c>
      <c r="B58" s="68" t="s">
        <v>24</v>
      </c>
      <c r="C58" s="69" t="n">
        <v>2001</v>
      </c>
      <c r="D58" s="70" t="n">
        <v>20</v>
      </c>
      <c r="E58" s="71" t="s">
        <v>20</v>
      </c>
      <c r="F58" s="70" t="n">
        <v>3</v>
      </c>
      <c r="G58" s="72" t="n">
        <v>91.24</v>
      </c>
      <c r="H58" s="73" t="n">
        <v>15.62</v>
      </c>
      <c r="I58" s="73" t="n">
        <v>75.62</v>
      </c>
      <c r="J58" s="72" t="n">
        <f aca="false">L58/G58</f>
        <v>6108.87363414621</v>
      </c>
      <c r="K58" s="72" t="n">
        <f aca="false">L58/I58</f>
        <v>7370.71714334171</v>
      </c>
      <c r="L58" s="74" t="n">
        <v>557373.6303795</v>
      </c>
      <c r="M58" s="72"/>
      <c r="N58" s="75" t="s">
        <v>21</v>
      </c>
      <c r="O58" s="75" t="s">
        <v>22</v>
      </c>
      <c r="P58" s="106" t="n">
        <v>900</v>
      </c>
      <c r="Q58" s="106" t="n">
        <f aca="false">J58+P58</f>
        <v>7008.87363414621</v>
      </c>
      <c r="R58" s="106" t="n">
        <f aca="false">Q58*G58</f>
        <v>639489.6303795</v>
      </c>
      <c r="U58" s="109"/>
    </row>
    <row r="59" s="107" customFormat="true" ht="16.85" hidden="false" customHeight="true" outlineLevel="0" collapsed="false">
      <c r="A59" s="105" t="n">
        <v>56</v>
      </c>
      <c r="B59" s="68" t="s">
        <v>24</v>
      </c>
      <c r="C59" s="110" t="n">
        <v>2201</v>
      </c>
      <c r="D59" s="70" t="n">
        <v>22</v>
      </c>
      <c r="E59" s="71" t="s">
        <v>20</v>
      </c>
      <c r="F59" s="70" t="n">
        <v>3</v>
      </c>
      <c r="G59" s="72" t="n">
        <v>91.24</v>
      </c>
      <c r="H59" s="73" t="n">
        <v>15.62</v>
      </c>
      <c r="I59" s="73" t="n">
        <v>75.62</v>
      </c>
      <c r="J59" s="72" t="n">
        <f aca="false">L59/G59</f>
        <v>6166.37328187747</v>
      </c>
      <c r="K59" s="72" t="n">
        <f aca="false">L59/I59</f>
        <v>7440.09386721105</v>
      </c>
      <c r="L59" s="74" t="n">
        <v>562619.8982385</v>
      </c>
      <c r="M59" s="72"/>
      <c r="N59" s="75" t="s">
        <v>21</v>
      </c>
      <c r="O59" s="75" t="s">
        <v>22</v>
      </c>
      <c r="P59" s="21" t="n">
        <v>0</v>
      </c>
      <c r="Q59" s="106" t="n">
        <f aca="false">J59+P59</f>
        <v>6166.37328187747</v>
      </c>
      <c r="R59" s="111" t="n">
        <v>572619.9</v>
      </c>
    </row>
    <row r="60" s="20" customFormat="true" ht="16.85" hidden="false" customHeight="true" outlineLevel="0" collapsed="false">
      <c r="A60" s="10" t="n">
        <v>57</v>
      </c>
      <c r="B60" s="11" t="s">
        <v>24</v>
      </c>
      <c r="C60" s="12" t="n">
        <v>502</v>
      </c>
      <c r="D60" s="13" t="n">
        <v>5</v>
      </c>
      <c r="E60" s="14" t="s">
        <v>20</v>
      </c>
      <c r="F60" s="13" t="n">
        <v>3</v>
      </c>
      <c r="G60" s="15" t="n">
        <v>91.21</v>
      </c>
      <c r="H60" s="16" t="n">
        <v>15.61</v>
      </c>
      <c r="I60" s="16" t="n">
        <v>75.6</v>
      </c>
      <c r="J60" s="15" t="n">
        <f aca="false">L60/G60</f>
        <v>5954.39430374087</v>
      </c>
      <c r="K60" s="15" t="n">
        <f aca="false">L60/I60</f>
        <v>7183.86646090218</v>
      </c>
      <c r="L60" s="41" t="n">
        <v>543100.304444205</v>
      </c>
      <c r="M60" s="15"/>
      <c r="N60" s="18" t="s">
        <v>21</v>
      </c>
      <c r="O60" s="18" t="s">
        <v>22</v>
      </c>
      <c r="P60" s="21" t="n">
        <v>0</v>
      </c>
      <c r="Q60" s="106" t="n">
        <f aca="false">J60+P60</f>
        <v>5954.39430374087</v>
      </c>
      <c r="R60" s="106" t="n">
        <f aca="false">Q60*G60</f>
        <v>543100.304444205</v>
      </c>
    </row>
    <row r="61" s="107" customFormat="true" ht="16.85" hidden="false" customHeight="true" outlineLevel="0" collapsed="false">
      <c r="A61" s="105" t="n">
        <v>58</v>
      </c>
      <c r="B61" s="68" t="s">
        <v>24</v>
      </c>
      <c r="C61" s="69" t="n">
        <v>902</v>
      </c>
      <c r="D61" s="70" t="n">
        <v>9</v>
      </c>
      <c r="E61" s="71" t="s">
        <v>20</v>
      </c>
      <c r="F61" s="70" t="n">
        <v>3</v>
      </c>
      <c r="G61" s="72" t="n">
        <v>91.21</v>
      </c>
      <c r="H61" s="73" t="n">
        <v>15.61</v>
      </c>
      <c r="I61" s="73" t="n">
        <v>75.6</v>
      </c>
      <c r="J61" s="72" t="n">
        <f aca="false">L61/G61</f>
        <v>6196.97791493257</v>
      </c>
      <c r="K61" s="72" t="n">
        <f aca="false">L61/I61</f>
        <v>7476.53909551587</v>
      </c>
      <c r="L61" s="74" t="n">
        <v>565226.355621</v>
      </c>
      <c r="M61" s="72"/>
      <c r="N61" s="75" t="s">
        <v>21</v>
      </c>
      <c r="O61" s="75" t="s">
        <v>22</v>
      </c>
      <c r="P61" s="21" t="n">
        <v>0</v>
      </c>
      <c r="Q61" s="106" t="n">
        <f aca="false">J61+P61</f>
        <v>6196.97791493257</v>
      </c>
      <c r="R61" s="106" t="n">
        <f aca="false">Q61*G61</f>
        <v>565226.355621</v>
      </c>
    </row>
    <row r="62" s="20" customFormat="true" ht="16.85" hidden="false" customHeight="true" outlineLevel="0" collapsed="false">
      <c r="A62" s="10" t="n">
        <v>59</v>
      </c>
      <c r="B62" s="11" t="s">
        <v>24</v>
      </c>
      <c r="C62" s="12" t="n">
        <v>1002</v>
      </c>
      <c r="D62" s="13" t="n">
        <v>10</v>
      </c>
      <c r="E62" s="14" t="s">
        <v>20</v>
      </c>
      <c r="F62" s="13" t="n">
        <v>3</v>
      </c>
      <c r="G62" s="15" t="n">
        <v>91.21</v>
      </c>
      <c r="H62" s="16" t="n">
        <v>15.61</v>
      </c>
      <c r="I62" s="16" t="n">
        <v>75.6</v>
      </c>
      <c r="J62" s="15" t="n">
        <f aca="false">L62/G62</f>
        <v>6283.58576740051</v>
      </c>
      <c r="K62" s="15" t="n">
        <f aca="false">L62/I62</f>
        <v>7581.02986566931</v>
      </c>
      <c r="L62" s="41" t="n">
        <v>573125.8578446</v>
      </c>
      <c r="M62" s="15"/>
      <c r="N62" s="18" t="s">
        <v>21</v>
      </c>
      <c r="O62" s="18" t="s">
        <v>22</v>
      </c>
      <c r="P62" s="21" t="n">
        <v>0</v>
      </c>
      <c r="Q62" s="106" t="n">
        <f aca="false">J62+P62</f>
        <v>6283.58576740051</v>
      </c>
      <c r="R62" s="106" t="n">
        <f aca="false">Q62*G62</f>
        <v>573125.8578446</v>
      </c>
    </row>
    <row r="63" s="107" customFormat="true" ht="16.85" hidden="false" customHeight="true" outlineLevel="0" collapsed="false">
      <c r="A63" s="105" t="n">
        <v>60</v>
      </c>
      <c r="B63" s="68" t="s">
        <v>24</v>
      </c>
      <c r="C63" s="69" t="n">
        <v>1102</v>
      </c>
      <c r="D63" s="70" t="n">
        <v>11</v>
      </c>
      <c r="E63" s="71" t="s">
        <v>20</v>
      </c>
      <c r="F63" s="70" t="n">
        <v>3</v>
      </c>
      <c r="G63" s="72" t="n">
        <v>91.21</v>
      </c>
      <c r="H63" s="73" t="n">
        <v>15.61</v>
      </c>
      <c r="I63" s="73" t="n">
        <v>75.6</v>
      </c>
      <c r="J63" s="72" t="n">
        <f aca="false">L63/G63</f>
        <v>6196.97791493257</v>
      </c>
      <c r="K63" s="72" t="n">
        <f aca="false">L63/I63</f>
        <v>7476.53909551587</v>
      </c>
      <c r="L63" s="74" t="n">
        <v>565226.355621</v>
      </c>
      <c r="M63" s="72"/>
      <c r="N63" s="75" t="s">
        <v>21</v>
      </c>
      <c r="O63" s="75" t="s">
        <v>22</v>
      </c>
      <c r="P63" s="21" t="n">
        <v>0</v>
      </c>
      <c r="Q63" s="106" t="n">
        <f aca="false">J63+P63</f>
        <v>6196.97791493257</v>
      </c>
      <c r="R63" s="106" t="n">
        <f aca="false">Q63*G63</f>
        <v>565226.355621</v>
      </c>
    </row>
    <row r="64" s="20" customFormat="true" ht="16.85" hidden="false" customHeight="true" outlineLevel="0" collapsed="false">
      <c r="A64" s="10" t="n">
        <v>61</v>
      </c>
      <c r="B64" s="11" t="s">
        <v>24</v>
      </c>
      <c r="C64" s="12" t="n">
        <v>1602</v>
      </c>
      <c r="D64" s="13" t="n">
        <v>16</v>
      </c>
      <c r="E64" s="14" t="s">
        <v>20</v>
      </c>
      <c r="F64" s="13" t="n">
        <v>3</v>
      </c>
      <c r="G64" s="15" t="n">
        <v>91.21</v>
      </c>
      <c r="H64" s="16" t="n">
        <v>15.61</v>
      </c>
      <c r="I64" s="16" t="n">
        <v>75.6</v>
      </c>
      <c r="J64" s="15" t="n">
        <f aca="false">L64/G64</f>
        <v>6288.30179999474</v>
      </c>
      <c r="K64" s="15" t="n">
        <f aca="false">L64/I64</f>
        <v>7586.71967166032</v>
      </c>
      <c r="L64" s="41" t="n">
        <v>573556.00717752</v>
      </c>
      <c r="M64" s="15"/>
      <c r="N64" s="18" t="s">
        <v>21</v>
      </c>
      <c r="O64" s="18" t="s">
        <v>22</v>
      </c>
      <c r="P64" s="21" t="n">
        <v>0</v>
      </c>
      <c r="Q64" s="106" t="n">
        <f aca="false">J64+P64</f>
        <v>6288.30179999474</v>
      </c>
      <c r="R64" s="106" t="n">
        <f aca="false">Q64*G64</f>
        <v>573556.00717752</v>
      </c>
    </row>
    <row r="65" s="107" customFormat="true" ht="16.85" hidden="false" customHeight="true" outlineLevel="0" collapsed="false">
      <c r="A65" s="105" t="n">
        <v>62</v>
      </c>
      <c r="B65" s="68" t="s">
        <v>24</v>
      </c>
      <c r="C65" s="69" t="n">
        <v>1702</v>
      </c>
      <c r="D65" s="70" t="n">
        <v>17</v>
      </c>
      <c r="E65" s="71" t="s">
        <v>20</v>
      </c>
      <c r="F65" s="70" t="n">
        <v>3</v>
      </c>
      <c r="G65" s="72" t="n">
        <v>91.21</v>
      </c>
      <c r="H65" s="73" t="n">
        <v>15.61</v>
      </c>
      <c r="I65" s="73" t="n">
        <v>75.6</v>
      </c>
      <c r="J65" s="72" t="n">
        <f aca="false">L65/G65</f>
        <v>6196.97791493257</v>
      </c>
      <c r="K65" s="72" t="n">
        <f aca="false">L65/I65</f>
        <v>7476.53909551587</v>
      </c>
      <c r="L65" s="74" t="n">
        <v>565226.355621</v>
      </c>
      <c r="M65" s="72"/>
      <c r="N65" s="75" t="s">
        <v>21</v>
      </c>
      <c r="O65" s="75" t="s">
        <v>22</v>
      </c>
      <c r="P65" s="21" t="n">
        <v>0</v>
      </c>
      <c r="Q65" s="106" t="n">
        <f aca="false">J65+P65</f>
        <v>6196.97791493257</v>
      </c>
      <c r="R65" s="106" t="n">
        <f aca="false">Q65*G65</f>
        <v>565226.355621</v>
      </c>
    </row>
    <row r="66" s="107" customFormat="true" ht="16.85" hidden="false" customHeight="true" outlineLevel="0" collapsed="false">
      <c r="A66" s="105" t="n">
        <v>63</v>
      </c>
      <c r="B66" s="68" t="s">
        <v>24</v>
      </c>
      <c r="C66" s="69" t="n">
        <v>1902</v>
      </c>
      <c r="D66" s="70" t="n">
        <v>19</v>
      </c>
      <c r="E66" s="71" t="s">
        <v>20</v>
      </c>
      <c r="F66" s="70" t="n">
        <v>3</v>
      </c>
      <c r="G66" s="72" t="n">
        <v>91.21</v>
      </c>
      <c r="H66" s="73" t="n">
        <v>15.61</v>
      </c>
      <c r="I66" s="73" t="n">
        <v>75.6</v>
      </c>
      <c r="J66" s="72" t="n">
        <f aca="false">L66/G66</f>
        <v>6196.97791493257</v>
      </c>
      <c r="K66" s="72" t="n">
        <f aca="false">L66/I66</f>
        <v>7476.53909551587</v>
      </c>
      <c r="L66" s="74" t="n">
        <v>565226.355621</v>
      </c>
      <c r="M66" s="72"/>
      <c r="N66" s="75" t="s">
        <v>21</v>
      </c>
      <c r="O66" s="75" t="s">
        <v>22</v>
      </c>
      <c r="P66" s="21" t="n">
        <v>0</v>
      </c>
      <c r="Q66" s="106" t="n">
        <f aca="false">J66+P66</f>
        <v>6196.97791493257</v>
      </c>
      <c r="R66" s="106" t="n">
        <f aca="false">Q66*G66</f>
        <v>565226.355621</v>
      </c>
    </row>
    <row r="67" s="107" customFormat="true" ht="16.85" hidden="false" customHeight="true" outlineLevel="0" collapsed="false">
      <c r="A67" s="105" t="n">
        <v>64</v>
      </c>
      <c r="B67" s="68" t="s">
        <v>24</v>
      </c>
      <c r="C67" s="69" t="n">
        <v>2002</v>
      </c>
      <c r="D67" s="70" t="n">
        <v>20</v>
      </c>
      <c r="E67" s="71" t="s">
        <v>20</v>
      </c>
      <c r="F67" s="70" t="n">
        <v>3</v>
      </c>
      <c r="G67" s="72" t="n">
        <v>91.21</v>
      </c>
      <c r="H67" s="73" t="n">
        <v>15.61</v>
      </c>
      <c r="I67" s="73" t="n">
        <v>75.6</v>
      </c>
      <c r="J67" s="72" t="n">
        <f aca="false">L67/G67</f>
        <v>6226.65515095384</v>
      </c>
      <c r="K67" s="72" t="n">
        <f aca="false">L67/I67</f>
        <v>7512.34413119709</v>
      </c>
      <c r="L67" s="74" t="n">
        <v>567933.2163185</v>
      </c>
      <c r="M67" s="72"/>
      <c r="N67" s="75" t="s">
        <v>21</v>
      </c>
      <c r="O67" s="75" t="s">
        <v>22</v>
      </c>
      <c r="P67" s="106" t="n">
        <v>900</v>
      </c>
      <c r="Q67" s="106" t="n">
        <f aca="false">J67+P67</f>
        <v>7126.65515095384</v>
      </c>
      <c r="R67" s="106" t="n">
        <f aca="false">Q67*G67</f>
        <v>650022.2163185</v>
      </c>
    </row>
    <row r="68" s="107" customFormat="true" ht="16.85" hidden="false" customHeight="true" outlineLevel="0" collapsed="false">
      <c r="A68" s="105" t="n">
        <v>65</v>
      </c>
      <c r="B68" s="68" t="s">
        <v>24</v>
      </c>
      <c r="C68" s="69" t="n">
        <v>2102</v>
      </c>
      <c r="D68" s="70" t="n">
        <v>21</v>
      </c>
      <c r="E68" s="71" t="s">
        <v>20</v>
      </c>
      <c r="F68" s="70" t="n">
        <v>3</v>
      </c>
      <c r="G68" s="72" t="n">
        <v>91.21</v>
      </c>
      <c r="H68" s="73" t="n">
        <v>15.61</v>
      </c>
      <c r="I68" s="73" t="n">
        <v>75.6</v>
      </c>
      <c r="J68" s="72" t="n">
        <f aca="false">L68/G68</f>
        <v>6255.40500126631</v>
      </c>
      <c r="K68" s="72" t="n">
        <f aca="false">L68/I68</f>
        <v>7547.03029319444</v>
      </c>
      <c r="L68" s="74" t="n">
        <v>570555.4901655</v>
      </c>
      <c r="M68" s="72"/>
      <c r="N68" s="75" t="s">
        <v>21</v>
      </c>
      <c r="O68" s="75" t="s">
        <v>22</v>
      </c>
      <c r="P68" s="106" t="n">
        <v>900</v>
      </c>
      <c r="Q68" s="106" t="n">
        <f aca="false">J68+P68</f>
        <v>7155.40500126631</v>
      </c>
      <c r="R68" s="106" t="n">
        <f aca="false">Q68*G68</f>
        <v>652644.4901655</v>
      </c>
    </row>
    <row r="69" s="20" customFormat="true" ht="16.85" hidden="false" customHeight="true" outlineLevel="0" collapsed="false">
      <c r="A69" s="10" t="n">
        <v>66</v>
      </c>
      <c r="B69" s="11" t="s">
        <v>24</v>
      </c>
      <c r="C69" s="12" t="n">
        <v>103</v>
      </c>
      <c r="D69" s="13" t="n">
        <v>1</v>
      </c>
      <c r="E69" s="14" t="s">
        <v>20</v>
      </c>
      <c r="F69" s="13" t="n">
        <v>3</v>
      </c>
      <c r="G69" s="15" t="n">
        <f aca="false">H69+I69</f>
        <v>90.15</v>
      </c>
      <c r="H69" s="16" t="n">
        <v>2.98</v>
      </c>
      <c r="I69" s="16" t="n">
        <v>87.17</v>
      </c>
      <c r="J69" s="15" t="n">
        <f aca="false">L69/G69</f>
        <v>6711.03716028841</v>
      </c>
      <c r="K69" s="15" t="n">
        <f aca="false">L69/I69</f>
        <v>6940.46116783297</v>
      </c>
      <c r="L69" s="41" t="n">
        <v>605000</v>
      </c>
      <c r="M69" s="15"/>
      <c r="N69" s="18" t="s">
        <v>21</v>
      </c>
      <c r="O69" s="18" t="s">
        <v>22</v>
      </c>
      <c r="P69" s="21" t="n">
        <v>0</v>
      </c>
      <c r="Q69" s="106" t="n">
        <f aca="false">J69+P69</f>
        <v>6711.03716028841</v>
      </c>
      <c r="R69" s="106" t="n">
        <f aca="false">Q69*G69</f>
        <v>605000</v>
      </c>
    </row>
    <row r="70" s="20" customFormat="true" ht="16.85" hidden="false" customHeight="true" outlineLevel="0" collapsed="false">
      <c r="A70" s="10" t="n">
        <v>67</v>
      </c>
      <c r="B70" s="11" t="s">
        <v>24</v>
      </c>
      <c r="C70" s="12" t="n">
        <v>503</v>
      </c>
      <c r="D70" s="13" t="n">
        <v>5</v>
      </c>
      <c r="E70" s="14" t="s">
        <v>20</v>
      </c>
      <c r="F70" s="13" t="n">
        <v>3</v>
      </c>
      <c r="G70" s="15" t="n">
        <v>104.99</v>
      </c>
      <c r="H70" s="16" t="n">
        <v>17.97</v>
      </c>
      <c r="I70" s="16" t="n">
        <v>87.02</v>
      </c>
      <c r="J70" s="15" t="n">
        <f aca="false">L70/G70</f>
        <v>5759.02998649848</v>
      </c>
      <c r="K70" s="15" t="n">
        <f aca="false">L70/I70</f>
        <v>6948.29416550764</v>
      </c>
      <c r="L70" s="41" t="n">
        <v>604640.558282475</v>
      </c>
      <c r="M70" s="15"/>
      <c r="N70" s="18" t="s">
        <v>21</v>
      </c>
      <c r="O70" s="18" t="s">
        <v>22</v>
      </c>
      <c r="P70" s="21" t="n">
        <v>0</v>
      </c>
      <c r="Q70" s="106" t="n">
        <f aca="false">J70+P70</f>
        <v>5759.02998649848</v>
      </c>
      <c r="R70" s="106" t="n">
        <f aca="false">Q70*G70</f>
        <v>604640.558282475</v>
      </c>
    </row>
    <row r="71" s="20" customFormat="true" ht="16.85" hidden="false" customHeight="true" outlineLevel="0" collapsed="false">
      <c r="A71" s="10" t="n">
        <v>68</v>
      </c>
      <c r="B71" s="11" t="s">
        <v>24</v>
      </c>
      <c r="C71" s="12" t="n">
        <v>1003</v>
      </c>
      <c r="D71" s="13" t="n">
        <v>10</v>
      </c>
      <c r="E71" s="14" t="s">
        <v>20</v>
      </c>
      <c r="F71" s="13" t="n">
        <v>3</v>
      </c>
      <c r="G71" s="15" t="n">
        <v>104.99</v>
      </c>
      <c r="H71" s="16" t="n">
        <v>17.97</v>
      </c>
      <c r="I71" s="16" t="n">
        <v>87.02</v>
      </c>
      <c r="J71" s="15" t="n">
        <f aca="false">L71/G71</f>
        <v>6088.8122010601</v>
      </c>
      <c r="K71" s="15" t="n">
        <f aca="false">L71/I71</f>
        <v>7346.17780957596</v>
      </c>
      <c r="L71" s="41" t="n">
        <v>639264.3929893</v>
      </c>
      <c r="M71" s="15"/>
      <c r="N71" s="18" t="s">
        <v>21</v>
      </c>
      <c r="O71" s="18" t="s">
        <v>22</v>
      </c>
      <c r="P71" s="21" t="n">
        <v>0</v>
      </c>
      <c r="Q71" s="106" t="n">
        <f aca="false">J71+P71</f>
        <v>6088.8122010601</v>
      </c>
      <c r="R71" s="106" t="n">
        <f aca="false">Q71*G71</f>
        <v>639264.3929893</v>
      </c>
    </row>
    <row r="72" s="20" customFormat="true" ht="16.85" hidden="false" customHeight="true" outlineLevel="0" collapsed="false">
      <c r="A72" s="10" t="n">
        <v>69</v>
      </c>
      <c r="B72" s="11" t="s">
        <v>24</v>
      </c>
      <c r="C72" s="12" t="n">
        <v>1603</v>
      </c>
      <c r="D72" s="13" t="n">
        <v>16</v>
      </c>
      <c r="E72" s="14" t="s">
        <v>20</v>
      </c>
      <c r="F72" s="13" t="n">
        <v>3</v>
      </c>
      <c r="G72" s="15" t="n">
        <v>104.99</v>
      </c>
      <c r="H72" s="16" t="n">
        <v>17.97</v>
      </c>
      <c r="I72" s="16" t="n">
        <v>87.02</v>
      </c>
      <c r="J72" s="15" t="n">
        <f aca="false">L72/G72</f>
        <v>6101.36645302105</v>
      </c>
      <c r="K72" s="15" t="n">
        <f aca="false">L72/I72</f>
        <v>7361.32456794622</v>
      </c>
      <c r="L72" s="41" t="n">
        <v>640582.46390268</v>
      </c>
      <c r="M72" s="15"/>
      <c r="N72" s="18" t="s">
        <v>21</v>
      </c>
      <c r="O72" s="18" t="s">
        <v>22</v>
      </c>
      <c r="P72" s="21" t="n">
        <v>0</v>
      </c>
      <c r="Q72" s="106" t="n">
        <f aca="false">J72+P72</f>
        <v>6101.36645302105</v>
      </c>
      <c r="R72" s="106" t="n">
        <f aca="false">Q72*G72</f>
        <v>640582.46390268</v>
      </c>
    </row>
    <row r="73" s="20" customFormat="true" ht="16.85" hidden="false" customHeight="true" outlineLevel="0" collapsed="false">
      <c r="A73" s="10" t="n">
        <v>70</v>
      </c>
      <c r="B73" s="11" t="s">
        <v>24</v>
      </c>
      <c r="C73" s="12" t="n">
        <v>105</v>
      </c>
      <c r="D73" s="13" t="n">
        <v>1</v>
      </c>
      <c r="E73" s="14" t="s">
        <v>20</v>
      </c>
      <c r="F73" s="13" t="n">
        <v>3</v>
      </c>
      <c r="G73" s="15" t="n">
        <f aca="false">H73+I73</f>
        <v>97.9</v>
      </c>
      <c r="H73" s="16" t="n">
        <v>16.76</v>
      </c>
      <c r="I73" s="16" t="n">
        <v>81.14</v>
      </c>
      <c r="J73" s="15" t="n">
        <f aca="false">L73/G73</f>
        <v>6266.59856996936</v>
      </c>
      <c r="K73" s="15" t="n">
        <f aca="false">L73/I73</f>
        <v>7561.00566921371</v>
      </c>
      <c r="L73" s="41" t="n">
        <v>613500</v>
      </c>
      <c r="M73" s="15"/>
      <c r="N73" s="18" t="s">
        <v>21</v>
      </c>
      <c r="O73" s="18" t="s">
        <v>22</v>
      </c>
      <c r="P73" s="21" t="n">
        <v>0</v>
      </c>
      <c r="Q73" s="106" t="n">
        <f aca="false">J73+P73</f>
        <v>6266.59856996936</v>
      </c>
      <c r="R73" s="106" t="n">
        <f aca="false">Q73*G73</f>
        <v>613500</v>
      </c>
    </row>
    <row r="74" s="20" customFormat="true" ht="16.85" hidden="false" customHeight="true" outlineLevel="0" collapsed="false">
      <c r="A74" s="10" t="n">
        <v>71</v>
      </c>
      <c r="B74" s="11" t="s">
        <v>24</v>
      </c>
      <c r="C74" s="12" t="n">
        <v>505</v>
      </c>
      <c r="D74" s="13" t="n">
        <v>5</v>
      </c>
      <c r="E74" s="14" t="s">
        <v>20</v>
      </c>
      <c r="F74" s="13" t="n">
        <v>3</v>
      </c>
      <c r="G74" s="15" t="n">
        <v>97.89</v>
      </c>
      <c r="H74" s="16" t="n">
        <v>16.76</v>
      </c>
      <c r="I74" s="16" t="n">
        <v>81.13</v>
      </c>
      <c r="J74" s="15" t="n">
        <f aca="false">L74/G74</f>
        <v>5954.39430445888</v>
      </c>
      <c r="K74" s="15" t="n">
        <f aca="false">L74/I74</f>
        <v>7184.46516040281</v>
      </c>
      <c r="L74" s="41" t="n">
        <v>582875.65846348</v>
      </c>
      <c r="M74" s="15"/>
      <c r="N74" s="18" t="s">
        <v>21</v>
      </c>
      <c r="O74" s="18" t="s">
        <v>22</v>
      </c>
      <c r="P74" s="21" t="n">
        <v>0</v>
      </c>
      <c r="Q74" s="106" t="n">
        <f aca="false">J74+P74</f>
        <v>5954.39430445888</v>
      </c>
      <c r="R74" s="106" t="n">
        <f aca="false">Q74*G74</f>
        <v>582875.65846348</v>
      </c>
    </row>
    <row r="75" s="20" customFormat="true" ht="16.85" hidden="false" customHeight="true" outlineLevel="0" collapsed="false">
      <c r="A75" s="10" t="n">
        <v>72</v>
      </c>
      <c r="B75" s="11" t="s">
        <v>24</v>
      </c>
      <c r="C75" s="12" t="n">
        <v>1005</v>
      </c>
      <c r="D75" s="13" t="n">
        <v>10</v>
      </c>
      <c r="E75" s="14" t="s">
        <v>20</v>
      </c>
      <c r="F75" s="13" t="n">
        <v>3</v>
      </c>
      <c r="G75" s="15" t="n">
        <v>97.89</v>
      </c>
      <c r="H75" s="16" t="n">
        <v>16.76</v>
      </c>
      <c r="I75" s="16" t="n">
        <v>81.13</v>
      </c>
      <c r="J75" s="15" t="n">
        <f aca="false">L75/G75</f>
        <v>6129.32883849219</v>
      </c>
      <c r="K75" s="15" t="n">
        <f aca="false">L75/I75</f>
        <v>7395.53802539135</v>
      </c>
      <c r="L75" s="41" t="n">
        <v>600000</v>
      </c>
      <c r="M75" s="15"/>
      <c r="N75" s="18" t="s">
        <v>21</v>
      </c>
      <c r="O75" s="18" t="s">
        <v>22</v>
      </c>
      <c r="P75" s="21" t="n">
        <v>0</v>
      </c>
      <c r="Q75" s="106" t="n">
        <f aca="false">J75+P75</f>
        <v>6129.32883849219</v>
      </c>
      <c r="R75" s="106" t="n">
        <f aca="false">Q75*G75</f>
        <v>600000</v>
      </c>
    </row>
    <row r="76" s="20" customFormat="true" ht="16.85" hidden="false" customHeight="true" outlineLevel="0" collapsed="false">
      <c r="A76" s="10" t="n">
        <v>73</v>
      </c>
      <c r="B76" s="11" t="s">
        <v>24</v>
      </c>
      <c r="C76" s="12" t="n">
        <v>1605</v>
      </c>
      <c r="D76" s="13" t="n">
        <v>16</v>
      </c>
      <c r="E76" s="14" t="s">
        <v>20</v>
      </c>
      <c r="F76" s="13" t="n">
        <v>3</v>
      </c>
      <c r="G76" s="15" t="n">
        <f aca="false">H76+I76</f>
        <v>97.89</v>
      </c>
      <c r="H76" s="16" t="n">
        <v>16.76</v>
      </c>
      <c r="I76" s="16" t="n">
        <v>81.13</v>
      </c>
      <c r="J76" s="15" t="n">
        <f aca="false">L76/G76</f>
        <v>6139.54438655634</v>
      </c>
      <c r="K76" s="15" t="n">
        <f aca="false">L76/I76</f>
        <v>7407.86392210033</v>
      </c>
      <c r="L76" s="41" t="n">
        <v>601000</v>
      </c>
      <c r="M76" s="15"/>
      <c r="N76" s="18" t="s">
        <v>21</v>
      </c>
      <c r="O76" s="18" t="s">
        <v>22</v>
      </c>
      <c r="P76" s="21" t="n">
        <v>0</v>
      </c>
      <c r="Q76" s="106" t="n">
        <f aca="false">J76+P76</f>
        <v>6139.54438655634</v>
      </c>
      <c r="R76" s="106" t="n">
        <f aca="false">Q76*G76</f>
        <v>601000</v>
      </c>
    </row>
    <row r="77" s="107" customFormat="true" ht="16.85" hidden="false" customHeight="true" outlineLevel="0" collapsed="false">
      <c r="A77" s="105" t="n">
        <v>74</v>
      </c>
      <c r="B77" s="68" t="s">
        <v>24</v>
      </c>
      <c r="C77" s="69" t="n">
        <v>2005</v>
      </c>
      <c r="D77" s="70" t="n">
        <v>20</v>
      </c>
      <c r="E77" s="71" t="s">
        <v>20</v>
      </c>
      <c r="F77" s="70" t="n">
        <v>3</v>
      </c>
      <c r="G77" s="72" t="n">
        <f aca="false">H77+I77</f>
        <v>97.89</v>
      </c>
      <c r="H77" s="73" t="n">
        <v>16.76</v>
      </c>
      <c r="I77" s="73" t="n">
        <v>81.13</v>
      </c>
      <c r="J77" s="72" t="n">
        <f aca="false">L77/G77</f>
        <v>6196.9778584125</v>
      </c>
      <c r="K77" s="72" t="n">
        <f aca="false">L77/I77</f>
        <v>7477.16211709602</v>
      </c>
      <c r="L77" s="74" t="n">
        <v>606622.16256</v>
      </c>
      <c r="M77" s="72"/>
      <c r="N77" s="75" t="s">
        <v>21</v>
      </c>
      <c r="O77" s="75" t="s">
        <v>22</v>
      </c>
      <c r="P77" s="106" t="n">
        <v>900</v>
      </c>
      <c r="Q77" s="106" t="n">
        <f aca="false">J77+P77</f>
        <v>7096.9778584125</v>
      </c>
      <c r="R77" s="106" t="n">
        <f aca="false">Q77*G77</f>
        <v>694723.16256</v>
      </c>
    </row>
    <row r="78" s="107" customFormat="true" ht="16.85" hidden="false" customHeight="true" outlineLevel="0" collapsed="false">
      <c r="A78" s="105" t="n">
        <v>75</v>
      </c>
      <c r="B78" s="68" t="s">
        <v>24</v>
      </c>
      <c r="C78" s="69" t="n">
        <v>2105</v>
      </c>
      <c r="D78" s="70" t="n">
        <v>21</v>
      </c>
      <c r="E78" s="71" t="s">
        <v>20</v>
      </c>
      <c r="F78" s="70" t="n">
        <v>3</v>
      </c>
      <c r="G78" s="72" t="n">
        <f aca="false">H78+I78</f>
        <v>97.89</v>
      </c>
      <c r="H78" s="73" t="n">
        <v>16.76</v>
      </c>
      <c r="I78" s="73" t="n">
        <v>81.13</v>
      </c>
      <c r="J78" s="72" t="n">
        <f aca="false">L78/G78</f>
        <v>6196.9778584125</v>
      </c>
      <c r="K78" s="72" t="n">
        <f aca="false">L78/I78</f>
        <v>7477.16211709602</v>
      </c>
      <c r="L78" s="74" t="n">
        <v>606622.16256</v>
      </c>
      <c r="M78" s="72"/>
      <c r="N78" s="75" t="s">
        <v>21</v>
      </c>
      <c r="O78" s="75" t="s">
        <v>22</v>
      </c>
      <c r="P78" s="106" t="n">
        <v>900</v>
      </c>
      <c r="Q78" s="106" t="n">
        <f aca="false">J78+P78</f>
        <v>7096.9778584125</v>
      </c>
      <c r="R78" s="106" t="n">
        <f aca="false">Q78*G78</f>
        <v>694723.16256</v>
      </c>
    </row>
    <row r="79" s="107" customFormat="true" ht="16.85" hidden="false" customHeight="true" outlineLevel="0" collapsed="false">
      <c r="A79" s="105" t="n">
        <v>76</v>
      </c>
      <c r="B79" s="68" t="s">
        <v>24</v>
      </c>
      <c r="C79" s="69" t="n">
        <v>2305</v>
      </c>
      <c r="D79" s="70" t="n">
        <v>23</v>
      </c>
      <c r="E79" s="71" t="s">
        <v>20</v>
      </c>
      <c r="F79" s="70" t="n">
        <v>3</v>
      </c>
      <c r="G79" s="72" t="n">
        <f aca="false">H79+I79</f>
        <v>97.89</v>
      </c>
      <c r="H79" s="73" t="n">
        <v>16.76</v>
      </c>
      <c r="I79" s="73" t="n">
        <v>81.13</v>
      </c>
      <c r="J79" s="72" t="n">
        <f aca="false">L79/G79</f>
        <v>6196.9778584125</v>
      </c>
      <c r="K79" s="72" t="n">
        <f aca="false">L79/I79</f>
        <v>7477.16211709602</v>
      </c>
      <c r="L79" s="74" t="n">
        <v>606622.16256</v>
      </c>
      <c r="M79" s="72"/>
      <c r="N79" s="75" t="s">
        <v>21</v>
      </c>
      <c r="O79" s="75" t="s">
        <v>22</v>
      </c>
      <c r="P79" s="21" t="n">
        <v>0</v>
      </c>
      <c r="Q79" s="106" t="n">
        <f aca="false">J79+P79</f>
        <v>6196.9778584125</v>
      </c>
      <c r="R79" s="106" t="n">
        <f aca="false">Q79*G79</f>
        <v>606622.16256</v>
      </c>
      <c r="V79" s="109"/>
      <c r="W79" s="109"/>
      <c r="X79" s="109"/>
    </row>
    <row r="80" s="20" customFormat="true" ht="16.85" hidden="false" customHeight="true" outlineLevel="0" collapsed="false">
      <c r="A80" s="10" t="n">
        <v>77</v>
      </c>
      <c r="B80" s="11" t="s">
        <v>24</v>
      </c>
      <c r="C80" s="12" t="n">
        <v>106</v>
      </c>
      <c r="D80" s="13" t="n">
        <v>1</v>
      </c>
      <c r="E80" s="14" t="s">
        <v>25</v>
      </c>
      <c r="F80" s="13" t="n">
        <v>3</v>
      </c>
      <c r="G80" s="15" t="n">
        <f aca="false">H80+I80</f>
        <v>119.43</v>
      </c>
      <c r="H80" s="16" t="n">
        <v>20.44</v>
      </c>
      <c r="I80" s="16" t="n">
        <v>98.99</v>
      </c>
      <c r="J80" s="15" t="n">
        <f aca="false">L80/G80</f>
        <v>6162.60571045801</v>
      </c>
      <c r="K80" s="15" t="n">
        <f aca="false">L80/I80</f>
        <v>7435.09445398525</v>
      </c>
      <c r="L80" s="41" t="n">
        <v>736000</v>
      </c>
      <c r="M80" s="15"/>
      <c r="N80" s="18" t="s">
        <v>21</v>
      </c>
      <c r="O80" s="18" t="s">
        <v>22</v>
      </c>
      <c r="P80" s="21" t="n">
        <v>0</v>
      </c>
      <c r="Q80" s="106" t="n">
        <f aca="false">J80+P80</f>
        <v>6162.60571045801</v>
      </c>
      <c r="R80" s="106" t="n">
        <f aca="false">Q80*G80</f>
        <v>736000</v>
      </c>
      <c r="V80" s="22"/>
      <c r="W80" s="22"/>
    </row>
    <row r="81" s="20" customFormat="true" ht="16.85" hidden="false" customHeight="true" outlineLevel="0" collapsed="false">
      <c r="A81" s="10" t="n">
        <v>78</v>
      </c>
      <c r="B81" s="11" t="s">
        <v>24</v>
      </c>
      <c r="C81" s="12" t="n">
        <v>506</v>
      </c>
      <c r="D81" s="13" t="n">
        <v>5</v>
      </c>
      <c r="E81" s="14" t="s">
        <v>25</v>
      </c>
      <c r="F81" s="13" t="n">
        <v>3</v>
      </c>
      <c r="G81" s="15" t="n">
        <v>119.43</v>
      </c>
      <c r="H81" s="16" t="n">
        <v>20.44</v>
      </c>
      <c r="I81" s="16" t="n">
        <v>98.99</v>
      </c>
      <c r="J81" s="15" t="n">
        <f aca="false">L81/G81</f>
        <v>5861.173909403</v>
      </c>
      <c r="K81" s="15" t="n">
        <f aca="false">L81/I81</f>
        <v>7071.42135569249</v>
      </c>
      <c r="L81" s="41" t="n">
        <v>700000</v>
      </c>
      <c r="M81" s="15"/>
      <c r="N81" s="18" t="s">
        <v>21</v>
      </c>
      <c r="O81" s="18" t="s">
        <v>22</v>
      </c>
      <c r="P81" s="21" t="n">
        <v>0</v>
      </c>
      <c r="Q81" s="106" t="n">
        <f aca="false">J81+P81</f>
        <v>5861.173909403</v>
      </c>
      <c r="R81" s="106" t="n">
        <f aca="false">Q81*G81</f>
        <v>700000</v>
      </c>
    </row>
    <row r="82" s="20" customFormat="true" ht="16.85" hidden="false" customHeight="true" outlineLevel="0" collapsed="false">
      <c r="A82" s="10" t="n">
        <v>79</v>
      </c>
      <c r="B82" s="11" t="s">
        <v>24</v>
      </c>
      <c r="C82" s="12" t="n">
        <v>1006</v>
      </c>
      <c r="D82" s="13" t="n">
        <v>10</v>
      </c>
      <c r="E82" s="14" t="s">
        <v>25</v>
      </c>
      <c r="F82" s="13" t="n">
        <v>3</v>
      </c>
      <c r="G82" s="15" t="n">
        <v>119.43</v>
      </c>
      <c r="H82" s="16" t="n">
        <v>20.44</v>
      </c>
      <c r="I82" s="16" t="n">
        <v>98.99</v>
      </c>
      <c r="J82" s="15" t="n">
        <f aca="false">L82/G82</f>
        <v>6029.47333165871</v>
      </c>
      <c r="K82" s="15" t="n">
        <f aca="false">L82/I82</f>
        <v>7274.47216890595</v>
      </c>
      <c r="L82" s="41" t="n">
        <v>720100</v>
      </c>
      <c r="M82" s="15"/>
      <c r="N82" s="18" t="s">
        <v>21</v>
      </c>
      <c r="O82" s="18" t="s">
        <v>22</v>
      </c>
      <c r="P82" s="21" t="n">
        <v>0</v>
      </c>
      <c r="Q82" s="106" t="n">
        <f aca="false">J82+P82</f>
        <v>6029.47333165871</v>
      </c>
      <c r="R82" s="106" t="n">
        <f aca="false">Q82*G82</f>
        <v>720100</v>
      </c>
    </row>
    <row r="83" s="20" customFormat="true" ht="16.85" hidden="false" customHeight="true" outlineLevel="0" collapsed="false">
      <c r="A83" s="10" t="n">
        <v>80</v>
      </c>
      <c r="B83" s="11" t="s">
        <v>24</v>
      </c>
      <c r="C83" s="12" t="n">
        <v>1606</v>
      </c>
      <c r="D83" s="13" t="n">
        <v>16</v>
      </c>
      <c r="E83" s="14" t="s">
        <v>25</v>
      </c>
      <c r="F83" s="13" t="n">
        <v>3</v>
      </c>
      <c r="G83" s="15" t="n">
        <v>119.43</v>
      </c>
      <c r="H83" s="16" t="n">
        <v>20.44</v>
      </c>
      <c r="I83" s="16" t="n">
        <v>98.99</v>
      </c>
      <c r="J83" s="15" t="n">
        <f aca="false">L83/G83</f>
        <v>6037.00912668509</v>
      </c>
      <c r="K83" s="15" t="n">
        <f aca="false">L83/I83</f>
        <v>7283.56399636327</v>
      </c>
      <c r="L83" s="41" t="n">
        <v>721000</v>
      </c>
      <c r="M83" s="15"/>
      <c r="N83" s="18" t="s">
        <v>21</v>
      </c>
      <c r="O83" s="18" t="s">
        <v>22</v>
      </c>
      <c r="P83" s="21" t="n">
        <v>0</v>
      </c>
      <c r="Q83" s="106" t="n">
        <f aca="false">J83+P83</f>
        <v>6037.00912668509</v>
      </c>
      <c r="R83" s="106" t="n">
        <f aca="false">Q83*G83</f>
        <v>721000</v>
      </c>
    </row>
    <row r="84" s="20" customFormat="true" ht="16.85" hidden="false" customHeight="true" outlineLevel="0" collapsed="false">
      <c r="A84" s="10" t="n">
        <v>81</v>
      </c>
      <c r="B84" s="11" t="s">
        <v>24</v>
      </c>
      <c r="C84" s="12" t="n">
        <v>107</v>
      </c>
      <c r="D84" s="13" t="n">
        <v>1</v>
      </c>
      <c r="E84" s="14" t="s">
        <v>25</v>
      </c>
      <c r="F84" s="13" t="n">
        <v>3</v>
      </c>
      <c r="G84" s="15" t="n">
        <f aca="false">H84+I84</f>
        <v>118.88</v>
      </c>
      <c r="H84" s="16" t="n">
        <v>20.35</v>
      </c>
      <c r="I84" s="16" t="n">
        <v>98.53</v>
      </c>
      <c r="J84" s="15" t="n">
        <f aca="false">L84/G84</f>
        <v>6250</v>
      </c>
      <c r="K84" s="15" t="n">
        <f aca="false">L84/I84</f>
        <v>7540.85050238506</v>
      </c>
      <c r="L84" s="41" t="n">
        <v>743000</v>
      </c>
      <c r="M84" s="15"/>
      <c r="N84" s="18" t="s">
        <v>21</v>
      </c>
      <c r="O84" s="18" t="s">
        <v>22</v>
      </c>
      <c r="P84" s="21" t="n">
        <v>0</v>
      </c>
      <c r="Q84" s="106" t="n">
        <f aca="false">J84+P84</f>
        <v>6250</v>
      </c>
      <c r="R84" s="106" t="n">
        <f aca="false">Q84*G84</f>
        <v>743000</v>
      </c>
    </row>
    <row r="85" s="107" customFormat="true" ht="16.85" hidden="false" customHeight="true" outlineLevel="0" collapsed="false">
      <c r="A85" s="105" t="n">
        <v>82</v>
      </c>
      <c r="B85" s="68" t="s">
        <v>24</v>
      </c>
      <c r="C85" s="69" t="n">
        <v>207</v>
      </c>
      <c r="D85" s="70" t="n">
        <v>2</v>
      </c>
      <c r="E85" s="71" t="s">
        <v>25</v>
      </c>
      <c r="F85" s="70" t="n">
        <v>3</v>
      </c>
      <c r="G85" s="72" t="n">
        <f aca="false">H85+I85</f>
        <v>118.9</v>
      </c>
      <c r="H85" s="73" t="n">
        <v>20.35</v>
      </c>
      <c r="I85" s="73" t="n">
        <v>98.55</v>
      </c>
      <c r="J85" s="72" t="n">
        <f aca="false">L85/G85</f>
        <v>6535.1457312868</v>
      </c>
      <c r="K85" s="72" t="n">
        <f aca="false">L85/I85</f>
        <v>7884.61519482496</v>
      </c>
      <c r="L85" s="74" t="n">
        <v>777028.82745</v>
      </c>
      <c r="M85" s="72"/>
      <c r="N85" s="75" t="s">
        <v>21</v>
      </c>
      <c r="O85" s="75" t="s">
        <v>22</v>
      </c>
      <c r="P85" s="21" t="n">
        <v>0</v>
      </c>
      <c r="Q85" s="106" t="n">
        <f aca="false">J85+P85</f>
        <v>6535.1457312868</v>
      </c>
      <c r="R85" s="106" t="n">
        <f aca="false">Q85*G85</f>
        <v>777028.82745</v>
      </c>
    </row>
    <row r="86" s="107" customFormat="true" ht="16.85" hidden="false" customHeight="true" outlineLevel="0" collapsed="false">
      <c r="A86" s="105" t="n">
        <v>83</v>
      </c>
      <c r="B86" s="68" t="s">
        <v>24</v>
      </c>
      <c r="C86" s="110" t="n">
        <v>307</v>
      </c>
      <c r="D86" s="70" t="n">
        <v>3</v>
      </c>
      <c r="E86" s="71" t="s">
        <v>25</v>
      </c>
      <c r="F86" s="70" t="n">
        <v>3</v>
      </c>
      <c r="G86" s="72" t="n">
        <f aca="false">H86+I86</f>
        <v>118.9</v>
      </c>
      <c r="H86" s="73" t="n">
        <v>20.35</v>
      </c>
      <c r="I86" s="73" t="n">
        <v>98.55</v>
      </c>
      <c r="J86" s="72" t="n">
        <f aca="false">L86/G86</f>
        <v>6592.93523969722</v>
      </c>
      <c r="K86" s="72" t="n">
        <f aca="false">L86/I86</f>
        <v>7954.33789954338</v>
      </c>
      <c r="L86" s="74" t="n">
        <v>783900</v>
      </c>
      <c r="M86" s="72"/>
      <c r="N86" s="75" t="s">
        <v>21</v>
      </c>
      <c r="O86" s="75" t="s">
        <v>22</v>
      </c>
      <c r="P86" s="21" t="n">
        <v>0</v>
      </c>
      <c r="Q86" s="106" t="n">
        <f aca="false">J86+P86</f>
        <v>6592.93523969722</v>
      </c>
      <c r="R86" s="111" t="n">
        <v>803900</v>
      </c>
    </row>
    <row r="87" s="20" customFormat="true" ht="16.85" hidden="false" customHeight="true" outlineLevel="0" collapsed="false">
      <c r="A87" s="10" t="n">
        <v>84</v>
      </c>
      <c r="B87" s="11" t="s">
        <v>24</v>
      </c>
      <c r="C87" s="12" t="n">
        <v>507</v>
      </c>
      <c r="D87" s="13" t="n">
        <v>5</v>
      </c>
      <c r="E87" s="14" t="s">
        <v>25</v>
      </c>
      <c r="F87" s="13" t="n">
        <v>3</v>
      </c>
      <c r="G87" s="15" t="n">
        <f aca="false">H87+I87</f>
        <v>118.9</v>
      </c>
      <c r="H87" s="16" t="n">
        <v>20.35</v>
      </c>
      <c r="I87" s="16" t="n">
        <v>98.55</v>
      </c>
      <c r="J87" s="15" t="n">
        <f aca="false">L87/G87</f>
        <v>6003.36417157275</v>
      </c>
      <c r="K87" s="15" t="n">
        <f aca="false">L87/I87</f>
        <v>7243.02384576357</v>
      </c>
      <c r="L87" s="41" t="n">
        <v>713800</v>
      </c>
      <c r="M87" s="15"/>
      <c r="N87" s="18" t="s">
        <v>21</v>
      </c>
      <c r="O87" s="18" t="s">
        <v>22</v>
      </c>
      <c r="P87" s="21" t="n">
        <v>0</v>
      </c>
      <c r="Q87" s="106" t="n">
        <f aca="false">J87+P87</f>
        <v>6003.36417157275</v>
      </c>
      <c r="R87" s="106" t="n">
        <f aca="false">Q87*G87</f>
        <v>713800</v>
      </c>
    </row>
    <row r="88" s="20" customFormat="true" ht="16.85" hidden="false" customHeight="true" outlineLevel="0" collapsed="false">
      <c r="A88" s="10" t="n">
        <v>85</v>
      </c>
      <c r="B88" s="68" t="s">
        <v>24</v>
      </c>
      <c r="C88" s="69" t="n">
        <v>607</v>
      </c>
      <c r="D88" s="70" t="n">
        <v>6</v>
      </c>
      <c r="E88" s="71" t="s">
        <v>25</v>
      </c>
      <c r="F88" s="70" t="n">
        <v>3</v>
      </c>
      <c r="G88" s="72" t="n">
        <f aca="false">H88+I88</f>
        <v>118.9</v>
      </c>
      <c r="H88" s="73" t="n">
        <v>20.35</v>
      </c>
      <c r="I88" s="73" t="n">
        <v>98.55</v>
      </c>
      <c r="J88" s="72" t="n">
        <f aca="false">L88/G88</f>
        <v>6097.56097560976</v>
      </c>
      <c r="K88" s="72" t="n">
        <f aca="false">L88/I88</f>
        <v>7356.67174023338</v>
      </c>
      <c r="L88" s="74" t="n">
        <v>725000</v>
      </c>
      <c r="M88" s="72"/>
      <c r="N88" s="75" t="s">
        <v>21</v>
      </c>
      <c r="O88" s="75" t="s">
        <v>22</v>
      </c>
      <c r="P88" s="106" t="n">
        <v>0</v>
      </c>
      <c r="Q88" s="106" t="n">
        <f aca="false">J88+P88</f>
        <v>6097.56097560976</v>
      </c>
      <c r="R88" s="106" t="n">
        <f aca="false">Q88*G88</f>
        <v>725000</v>
      </c>
    </row>
    <row r="89" s="107" customFormat="true" ht="16.85" hidden="false" customHeight="true" outlineLevel="0" collapsed="false">
      <c r="A89" s="105" t="n">
        <v>87</v>
      </c>
      <c r="B89" s="68" t="s">
        <v>24</v>
      </c>
      <c r="C89" s="69" t="n">
        <v>807</v>
      </c>
      <c r="D89" s="70" t="n">
        <v>8</v>
      </c>
      <c r="E89" s="71" t="s">
        <v>25</v>
      </c>
      <c r="F89" s="70" t="n">
        <v>3</v>
      </c>
      <c r="G89" s="72" t="n">
        <f aca="false">H89+I89</f>
        <v>118.9</v>
      </c>
      <c r="H89" s="73" t="n">
        <v>20.35</v>
      </c>
      <c r="I89" s="73" t="n">
        <v>98.55</v>
      </c>
      <c r="J89" s="72" t="n">
        <f aca="false">L89/G89</f>
        <v>6003.66522687132</v>
      </c>
      <c r="K89" s="72" t="n">
        <f aca="false">L89/I89</f>
        <v>7243.38706722476</v>
      </c>
      <c r="L89" s="74" t="n">
        <v>713835.795475</v>
      </c>
      <c r="M89" s="72"/>
      <c r="N89" s="75" t="s">
        <v>21</v>
      </c>
      <c r="O89" s="75" t="s">
        <v>22</v>
      </c>
      <c r="P89" s="106" t="n">
        <v>900</v>
      </c>
      <c r="Q89" s="106" t="n">
        <f aca="false">J89+P89</f>
        <v>6903.66522687132</v>
      </c>
      <c r="R89" s="106" t="n">
        <f aca="false">Q89*G89</f>
        <v>820845.795475</v>
      </c>
    </row>
    <row r="90" s="20" customFormat="true" ht="16.85" hidden="false" customHeight="true" outlineLevel="0" collapsed="false">
      <c r="A90" s="10" t="n">
        <v>88</v>
      </c>
      <c r="B90" s="11" t="s">
        <v>24</v>
      </c>
      <c r="C90" s="12" t="n">
        <v>1007</v>
      </c>
      <c r="D90" s="13" t="n">
        <v>10</v>
      </c>
      <c r="E90" s="14" t="s">
        <v>25</v>
      </c>
      <c r="F90" s="13" t="n">
        <v>3</v>
      </c>
      <c r="G90" s="15" t="n">
        <f aca="false">H90+I90</f>
        <v>118.9</v>
      </c>
      <c r="H90" s="16" t="n">
        <v>20.35</v>
      </c>
      <c r="I90" s="16" t="n">
        <v>98.55</v>
      </c>
      <c r="J90" s="15" t="n">
        <f aca="false">L90/G90</f>
        <v>6074.0117746005</v>
      </c>
      <c r="K90" s="15" t="n">
        <f aca="false">L90/I90</f>
        <v>7328.25976661593</v>
      </c>
      <c r="L90" s="41" t="n">
        <v>722200</v>
      </c>
      <c r="M90" s="15"/>
      <c r="N90" s="18" t="s">
        <v>21</v>
      </c>
      <c r="O90" s="18" t="s">
        <v>22</v>
      </c>
      <c r="P90" s="21" t="n">
        <v>0</v>
      </c>
      <c r="Q90" s="106" t="n">
        <f aca="false">J90+P90</f>
        <v>6074.0117746005</v>
      </c>
      <c r="R90" s="106" t="n">
        <f aca="false">Q90*G90</f>
        <v>722200</v>
      </c>
    </row>
    <row r="91" s="107" customFormat="true" ht="16.85" hidden="false" customHeight="true" outlineLevel="0" collapsed="false">
      <c r="A91" s="105" t="n">
        <v>89</v>
      </c>
      <c r="B91" s="68" t="s">
        <v>24</v>
      </c>
      <c r="C91" s="110" t="n">
        <v>1407</v>
      </c>
      <c r="D91" s="70" t="n">
        <v>14</v>
      </c>
      <c r="E91" s="71" t="s">
        <v>25</v>
      </c>
      <c r="F91" s="70" t="n">
        <v>3</v>
      </c>
      <c r="G91" s="72" t="n">
        <f aca="false">H91+I91</f>
        <v>118.9</v>
      </c>
      <c r="H91" s="73" t="n">
        <v>20.35</v>
      </c>
      <c r="I91" s="73" t="n">
        <v>98.55</v>
      </c>
      <c r="J91" s="72" t="n">
        <f aca="false">L91/G91</f>
        <v>6678.63139003364</v>
      </c>
      <c r="K91" s="72" t="n">
        <f aca="false">L91/I91</f>
        <v>8057.72980492136</v>
      </c>
      <c r="L91" s="74" t="n">
        <v>794089.272275</v>
      </c>
      <c r="M91" s="72"/>
      <c r="N91" s="75" t="s">
        <v>21</v>
      </c>
      <c r="O91" s="75" t="s">
        <v>22</v>
      </c>
      <c r="P91" s="21" t="n">
        <v>0</v>
      </c>
      <c r="Q91" s="106" t="n">
        <f aca="false">J91+P91</f>
        <v>6678.63139003364</v>
      </c>
      <c r="R91" s="111" t="n">
        <v>814089.27</v>
      </c>
    </row>
    <row r="92" s="20" customFormat="true" ht="16.85" hidden="false" customHeight="true" outlineLevel="0" collapsed="false">
      <c r="A92" s="10" t="n">
        <v>90</v>
      </c>
      <c r="B92" s="11" t="s">
        <v>24</v>
      </c>
      <c r="C92" s="12" t="n">
        <v>1607</v>
      </c>
      <c r="D92" s="13" t="n">
        <v>16</v>
      </c>
      <c r="E92" s="14" t="s">
        <v>25</v>
      </c>
      <c r="F92" s="13" t="n">
        <v>3</v>
      </c>
      <c r="G92" s="15" t="n">
        <f aca="false">H92+I92</f>
        <v>118.9</v>
      </c>
      <c r="H92" s="16" t="n">
        <v>20.35</v>
      </c>
      <c r="I92" s="16" t="n">
        <v>98.55</v>
      </c>
      <c r="J92" s="15" t="n">
        <f aca="false">L92/G92</f>
        <v>6089.15054667788</v>
      </c>
      <c r="K92" s="15" t="n">
        <f aca="false">L92/I92</f>
        <v>7346.52460679858</v>
      </c>
      <c r="L92" s="41" t="n">
        <v>724000</v>
      </c>
      <c r="M92" s="15"/>
      <c r="N92" s="18" t="s">
        <v>21</v>
      </c>
      <c r="O92" s="18" t="s">
        <v>22</v>
      </c>
      <c r="P92" s="21" t="n">
        <v>0</v>
      </c>
      <c r="Q92" s="106" t="n">
        <f aca="false">J92+P92</f>
        <v>6089.15054667788</v>
      </c>
      <c r="R92" s="106" t="n">
        <f aca="false">Q92*G92</f>
        <v>724000</v>
      </c>
    </row>
    <row r="93" s="107" customFormat="true" ht="16.85" hidden="false" customHeight="true" outlineLevel="0" collapsed="false">
      <c r="A93" s="105" t="n">
        <v>91</v>
      </c>
      <c r="B93" s="68" t="s">
        <v>24</v>
      </c>
      <c r="C93" s="110" t="n">
        <v>1707</v>
      </c>
      <c r="D93" s="70" t="n">
        <v>17</v>
      </c>
      <c r="E93" s="71" t="s">
        <v>25</v>
      </c>
      <c r="F93" s="70" t="n">
        <v>3</v>
      </c>
      <c r="G93" s="72" t="n">
        <f aca="false">H93+I93</f>
        <v>118.9</v>
      </c>
      <c r="H93" s="73" t="n">
        <v>20.35</v>
      </c>
      <c r="I93" s="73" t="n">
        <v>98.55</v>
      </c>
      <c r="J93" s="72" t="n">
        <f aca="false">L93/G93</f>
        <v>6060.98384440707</v>
      </c>
      <c r="K93" s="72" t="n">
        <f aca="false">L93/I93</f>
        <v>7312.54164485033</v>
      </c>
      <c r="L93" s="74" t="n">
        <v>720650.9791</v>
      </c>
      <c r="M93" s="72"/>
      <c r="N93" s="75" t="s">
        <v>21</v>
      </c>
      <c r="O93" s="75" t="s">
        <v>22</v>
      </c>
      <c r="P93" s="21" t="n">
        <v>0</v>
      </c>
      <c r="Q93" s="106" t="n">
        <f aca="false">J93+P93</f>
        <v>6060.98384440707</v>
      </c>
      <c r="R93" s="111" t="n">
        <v>730650.98</v>
      </c>
    </row>
    <row r="94" s="20" customFormat="true" ht="18" hidden="false" customHeight="true" outlineLevel="0" collapsed="false">
      <c r="A94" s="115" t="s">
        <v>26</v>
      </c>
      <c r="B94" s="115"/>
      <c r="C94" s="115"/>
      <c r="D94" s="115"/>
      <c r="E94" s="115"/>
      <c r="F94" s="115"/>
      <c r="G94" s="116" t="n">
        <f aca="false">H94+I94</f>
        <v>8647.71</v>
      </c>
      <c r="H94" s="117" t="n">
        <f aca="false">SUM(H6:H93)</f>
        <v>1506.7</v>
      </c>
      <c r="I94" s="118" t="n">
        <f aca="false">SUM(I6:I93)</f>
        <v>7141.01</v>
      </c>
      <c r="J94" s="116" t="n">
        <f aca="false">L94/G94</f>
        <v>6151.06717525475</v>
      </c>
      <c r="K94" s="116" t="n">
        <f aca="false">L94/I94</f>
        <v>7448.89660175834</v>
      </c>
      <c r="L94" s="116" t="n">
        <f aca="false">SUM(L6:L93)</f>
        <v>53192645.1221223</v>
      </c>
      <c r="M94" s="119"/>
      <c r="N94" s="120"/>
      <c r="O94" s="120"/>
      <c r="P94" s="21"/>
      <c r="Q94" s="21"/>
      <c r="R94" s="20" t="n">
        <f aca="false">SUM(R6:R93)</f>
        <v>55097596.1220918</v>
      </c>
    </row>
    <row r="95" s="20" customFormat="true" ht="36" hidden="false" customHeight="true" outlineLevel="0" collapsed="false">
      <c r="A95" s="36" t="s">
        <v>40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R95" s="21" t="n">
        <f aca="false">R94/G94</f>
        <v>6371.35104230967</v>
      </c>
    </row>
    <row r="96" s="20" customFormat="true" ht="64" hidden="false" customHeight="true" outlineLevel="0" collapsed="false">
      <c r="A96" s="37" t="s">
        <v>28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R96" s="21" t="n">
        <f aca="false">O103-R95</f>
        <v>124.631457690327</v>
      </c>
    </row>
    <row r="97" s="20" customFormat="true" ht="15.95" hidden="false" customHeight="true" outlineLevel="0" collapsed="false">
      <c r="A97" s="38" t="s">
        <v>29</v>
      </c>
      <c r="B97" s="38"/>
      <c r="C97" s="38"/>
      <c r="D97" s="38"/>
      <c r="E97" s="38"/>
      <c r="F97" s="39"/>
      <c r="G97" s="39"/>
      <c r="H97" s="39"/>
      <c r="I97" s="39"/>
      <c r="J97" s="39"/>
      <c r="K97" s="38" t="s">
        <v>30</v>
      </c>
      <c r="L97" s="38"/>
      <c r="M97" s="39"/>
      <c r="N97" s="40"/>
      <c r="O97" s="40"/>
    </row>
    <row r="98" s="20" customFormat="true" ht="15.95" hidden="false" customHeight="true" outlineLevel="0" collapsed="false">
      <c r="A98" s="38" t="s">
        <v>31</v>
      </c>
      <c r="B98" s="38"/>
      <c r="C98" s="38"/>
      <c r="D98" s="38"/>
      <c r="E98" s="38"/>
      <c r="F98" s="40"/>
      <c r="G98" s="40"/>
      <c r="H98" s="40"/>
      <c r="I98" s="40"/>
      <c r="J98" s="40"/>
      <c r="K98" s="38" t="s">
        <v>41</v>
      </c>
      <c r="L98" s="38"/>
      <c r="M98" s="39"/>
      <c r="N98" s="40"/>
      <c r="O98" s="40"/>
    </row>
    <row r="99" s="20" customFormat="true" ht="15.95" hidden="false" customHeight="true" outlineLevel="0" collapsed="false">
      <c r="A99" s="38" t="s">
        <v>33</v>
      </c>
      <c r="B99" s="38"/>
      <c r="C99" s="38"/>
      <c r="D99" s="38"/>
      <c r="E99" s="38"/>
    </row>
    <row r="100" s="20" customFormat="true" ht="24.95" hidden="false" customHeight="true" outlineLevel="0" collapsed="false">
      <c r="N100" s="121" t="n">
        <v>0.05</v>
      </c>
    </row>
    <row r="101" s="20" customFormat="true" ht="24.95" hidden="false" customHeight="true" outlineLevel="0" collapsed="false">
      <c r="O101" s="20" t="n">
        <v>6186.65</v>
      </c>
      <c r="P101" s="121"/>
      <c r="Q101" s="121"/>
    </row>
    <row r="102" s="20" customFormat="true" ht="24.95" hidden="false" customHeight="true" outlineLevel="0" collapsed="false">
      <c r="O102" s="20" t="n">
        <f aca="false">O101*N100</f>
        <v>309.3325</v>
      </c>
    </row>
    <row r="103" s="20" customFormat="true" ht="24.95" hidden="false" customHeight="true" outlineLevel="0" collapsed="false">
      <c r="O103" s="20" t="n">
        <f aca="false">O101+O102</f>
        <v>6495.9825</v>
      </c>
    </row>
    <row r="104" s="20" customFormat="true" ht="24.95" hidden="false" customHeight="true" outlineLevel="0" collapsed="false"/>
    <row r="105" s="20" customFormat="true" ht="24.95" hidden="false" customHeight="true" outlineLevel="0" collapsed="false"/>
    <row r="106" s="20" customFormat="true" ht="24.95" hidden="false" customHeight="true" outlineLevel="0" collapsed="false"/>
    <row r="107" s="20" customFormat="true" ht="30.95" hidden="false" customHeight="true" outlineLevel="0" collapsed="false"/>
    <row r="108" s="1" customFormat="true" ht="42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16.85" hidden="false" customHeight="true" outlineLevel="0" collapsed="false">
      <c r="A6" s="10" t="n">
        <v>1</v>
      </c>
      <c r="B6" s="11" t="s">
        <v>19</v>
      </c>
      <c r="C6" s="12" t="n">
        <v>902</v>
      </c>
      <c r="D6" s="13" t="n">
        <v>9</v>
      </c>
      <c r="E6" s="14" t="s">
        <v>20</v>
      </c>
      <c r="F6" s="13" t="n">
        <v>3</v>
      </c>
      <c r="G6" s="15" t="n">
        <v>92.53</v>
      </c>
      <c r="H6" s="12" t="n">
        <v>16.89</v>
      </c>
      <c r="I6" s="12" t="n">
        <v>75.64</v>
      </c>
      <c r="J6" s="15" t="n">
        <f aca="false">L6/G6</f>
        <v>6060.64811683778</v>
      </c>
      <c r="K6" s="15" t="n">
        <f aca="false">L6/I6</f>
        <v>7413.95782986515</v>
      </c>
      <c r="L6" s="41" t="n">
        <v>560791.770251</v>
      </c>
      <c r="M6" s="15"/>
      <c r="N6" s="18" t="s">
        <v>21</v>
      </c>
      <c r="O6" s="18" t="s">
        <v>22</v>
      </c>
      <c r="P6" s="21" t="n">
        <v>0.02</v>
      </c>
      <c r="Q6" s="20" t="n">
        <f aca="false">P6*L6</f>
        <v>11215.83540502</v>
      </c>
      <c r="R6" s="21" t="n">
        <f aca="false">Q6+L6</f>
        <v>572007.60565602</v>
      </c>
    </row>
    <row r="7" s="20" customFormat="true" ht="16.85" hidden="false" customHeight="true" outlineLevel="0" collapsed="false">
      <c r="A7" s="10" t="n">
        <v>2</v>
      </c>
      <c r="B7" s="11" t="s">
        <v>19</v>
      </c>
      <c r="C7" s="12" t="n">
        <v>1102</v>
      </c>
      <c r="D7" s="13" t="n">
        <v>11</v>
      </c>
      <c r="E7" s="14" t="s">
        <v>20</v>
      </c>
      <c r="F7" s="13" t="n">
        <v>3</v>
      </c>
      <c r="G7" s="15" t="n">
        <v>92.53</v>
      </c>
      <c r="H7" s="12" t="n">
        <v>16.89</v>
      </c>
      <c r="I7" s="12" t="n">
        <v>75.64</v>
      </c>
      <c r="J7" s="15" t="n">
        <f aca="false">L7/G7</f>
        <v>6060.64811683778</v>
      </c>
      <c r="K7" s="15" t="n">
        <f aca="false">L7/I7</f>
        <v>7413.95782986515</v>
      </c>
      <c r="L7" s="41" t="n">
        <v>560791.770251</v>
      </c>
      <c r="M7" s="15"/>
      <c r="N7" s="18" t="s">
        <v>21</v>
      </c>
      <c r="O7" s="18" t="s">
        <v>22</v>
      </c>
      <c r="P7" s="21" t="n">
        <v>0.02</v>
      </c>
      <c r="Q7" s="20" t="n">
        <f aca="false">P7*L7</f>
        <v>11215.83540502</v>
      </c>
      <c r="R7" s="21" t="n">
        <f aca="false">Q7+L7</f>
        <v>572007.60565602</v>
      </c>
    </row>
    <row r="8" s="20" customFormat="true" ht="16.85" hidden="false" customHeight="true" outlineLevel="0" collapsed="false">
      <c r="A8" s="10" t="n">
        <v>3</v>
      </c>
      <c r="B8" s="11" t="s">
        <v>19</v>
      </c>
      <c r="C8" s="12" t="n">
        <v>1202</v>
      </c>
      <c r="D8" s="13" t="n">
        <v>12</v>
      </c>
      <c r="E8" s="14" t="s">
        <v>20</v>
      </c>
      <c r="F8" s="13" t="n">
        <v>3</v>
      </c>
      <c r="G8" s="15" t="n">
        <v>92.53</v>
      </c>
      <c r="H8" s="12" t="n">
        <v>16.89</v>
      </c>
      <c r="I8" s="12" t="n">
        <v>75.64</v>
      </c>
      <c r="J8" s="15" t="n">
        <f aca="false">L8/G8</f>
        <v>6060.64811683778</v>
      </c>
      <c r="K8" s="15" t="n">
        <f aca="false">L8/I8</f>
        <v>7413.95782986515</v>
      </c>
      <c r="L8" s="41" t="n">
        <v>560791.770251</v>
      </c>
      <c r="M8" s="15"/>
      <c r="N8" s="18" t="s">
        <v>21</v>
      </c>
      <c r="O8" s="18" t="s">
        <v>22</v>
      </c>
      <c r="P8" s="21" t="n">
        <v>0.02</v>
      </c>
      <c r="Q8" s="20" t="n">
        <f aca="false">P8*L8</f>
        <v>11215.83540502</v>
      </c>
      <c r="R8" s="21" t="n">
        <f aca="false">Q8+L8</f>
        <v>572007.60565602</v>
      </c>
    </row>
    <row r="9" s="20" customFormat="true" ht="16.85" hidden="false" customHeight="true" outlineLevel="0" collapsed="false">
      <c r="A9" s="10" t="n">
        <v>4</v>
      </c>
      <c r="B9" s="11" t="s">
        <v>19</v>
      </c>
      <c r="C9" s="12" t="n">
        <v>1302</v>
      </c>
      <c r="D9" s="13" t="n">
        <v>13</v>
      </c>
      <c r="E9" s="14" t="s">
        <v>20</v>
      </c>
      <c r="F9" s="13" t="n">
        <v>3</v>
      </c>
      <c r="G9" s="15" t="n">
        <v>92.53</v>
      </c>
      <c r="H9" s="12" t="n">
        <v>16.89</v>
      </c>
      <c r="I9" s="12" t="n">
        <v>75.64</v>
      </c>
      <c r="J9" s="15" t="n">
        <f aca="false">L9/G9</f>
        <v>6060.64811683778</v>
      </c>
      <c r="K9" s="15" t="n">
        <f aca="false">L9/I9</f>
        <v>7413.95782986515</v>
      </c>
      <c r="L9" s="41" t="n">
        <v>560791.770251</v>
      </c>
      <c r="M9" s="15"/>
      <c r="N9" s="18" t="s">
        <v>21</v>
      </c>
      <c r="O9" s="18" t="s">
        <v>22</v>
      </c>
      <c r="P9" s="21" t="n">
        <v>0.02</v>
      </c>
      <c r="Q9" s="20" t="n">
        <f aca="false">P9*L9</f>
        <v>11215.83540502</v>
      </c>
      <c r="R9" s="21" t="n">
        <f aca="false">Q9+L9</f>
        <v>572007.60565602</v>
      </c>
    </row>
    <row r="10" s="20" customFormat="true" ht="16.85" hidden="false" customHeight="true" outlineLevel="0" collapsed="false">
      <c r="A10" s="10" t="n">
        <v>5</v>
      </c>
      <c r="B10" s="11" t="s">
        <v>19</v>
      </c>
      <c r="C10" s="12" t="n">
        <v>1502</v>
      </c>
      <c r="D10" s="13" t="n">
        <v>15</v>
      </c>
      <c r="E10" s="14" t="s">
        <v>20</v>
      </c>
      <c r="F10" s="13" t="n">
        <v>3</v>
      </c>
      <c r="G10" s="15" t="n">
        <v>92.53</v>
      </c>
      <c r="H10" s="12" t="n">
        <v>16.89</v>
      </c>
      <c r="I10" s="12" t="n">
        <v>75.64</v>
      </c>
      <c r="J10" s="15" t="n">
        <f aca="false">L10/G10</f>
        <v>6060.64811683778</v>
      </c>
      <c r="K10" s="15" t="n">
        <f aca="false">L10/I10</f>
        <v>7413.95782986515</v>
      </c>
      <c r="L10" s="41" t="n">
        <v>560791.770251</v>
      </c>
      <c r="M10" s="15"/>
      <c r="N10" s="18" t="s">
        <v>21</v>
      </c>
      <c r="O10" s="18" t="s">
        <v>22</v>
      </c>
      <c r="P10" s="21" t="n">
        <v>0.02</v>
      </c>
      <c r="Q10" s="20" t="n">
        <f aca="false">P10*L10</f>
        <v>11215.83540502</v>
      </c>
      <c r="R10" s="21" t="n">
        <f aca="false">Q10+L10</f>
        <v>572007.60565602</v>
      </c>
      <c r="S10" s="22"/>
      <c r="T10" s="22"/>
      <c r="U10" s="22"/>
    </row>
    <row r="11" s="20" customFormat="true" ht="16.85" hidden="false" customHeight="true" outlineLevel="0" collapsed="false">
      <c r="A11" s="10" t="n">
        <v>6</v>
      </c>
      <c r="B11" s="11" t="s">
        <v>19</v>
      </c>
      <c r="C11" s="12" t="n">
        <v>1902</v>
      </c>
      <c r="D11" s="13" t="n">
        <v>19</v>
      </c>
      <c r="E11" s="14" t="s">
        <v>20</v>
      </c>
      <c r="F11" s="13" t="n">
        <v>3</v>
      </c>
      <c r="G11" s="15" t="n">
        <f aca="false">H11+I11</f>
        <v>92.53</v>
      </c>
      <c r="H11" s="12" t="n">
        <v>16.89</v>
      </c>
      <c r="I11" s="12" t="n">
        <v>75.64</v>
      </c>
      <c r="J11" s="15" t="n">
        <f aca="false">L11/G11</f>
        <v>6060.64811683778</v>
      </c>
      <c r="K11" s="15" t="n">
        <f aca="false">L11/I11</f>
        <v>7413.95782986515</v>
      </c>
      <c r="L11" s="41" t="n">
        <v>560791.770251</v>
      </c>
      <c r="M11" s="15"/>
      <c r="N11" s="18" t="s">
        <v>21</v>
      </c>
      <c r="O11" s="18" t="s">
        <v>22</v>
      </c>
      <c r="P11" s="21" t="n">
        <v>0.02</v>
      </c>
      <c r="Q11" s="20" t="n">
        <f aca="false">P11*L11</f>
        <v>11215.83540502</v>
      </c>
      <c r="R11" s="21" t="n">
        <f aca="false">Q11+L11</f>
        <v>572007.60565602</v>
      </c>
    </row>
    <row r="12" s="20" customFormat="true" ht="16.85" hidden="false" customHeight="true" outlineLevel="0" collapsed="false">
      <c r="A12" s="10" t="n">
        <v>7</v>
      </c>
      <c r="B12" s="11" t="s">
        <v>19</v>
      </c>
      <c r="C12" s="12" t="n">
        <v>2002</v>
      </c>
      <c r="D12" s="13" t="n">
        <v>20</v>
      </c>
      <c r="E12" s="14" t="s">
        <v>20</v>
      </c>
      <c r="F12" s="13" t="n">
        <v>3</v>
      </c>
      <c r="G12" s="15" t="n">
        <f aca="false">H12+I12</f>
        <v>92.53</v>
      </c>
      <c r="H12" s="12" t="n">
        <v>16.89</v>
      </c>
      <c r="I12" s="12" t="n">
        <v>75.64</v>
      </c>
      <c r="J12" s="15" t="n">
        <f aca="false">L12/G12</f>
        <v>6089.39789599589</v>
      </c>
      <c r="K12" s="15" t="n">
        <f aca="false">L12/I12</f>
        <v>7449.12727811343</v>
      </c>
      <c r="L12" s="41" t="n">
        <v>563451.9873165</v>
      </c>
      <c r="M12" s="15"/>
      <c r="N12" s="18" t="s">
        <v>21</v>
      </c>
      <c r="O12" s="18" t="s">
        <v>22</v>
      </c>
      <c r="P12" s="21" t="n">
        <v>0.02</v>
      </c>
      <c r="Q12" s="20" t="n">
        <f aca="false">P12*L12</f>
        <v>11269.03974633</v>
      </c>
      <c r="R12" s="21" t="n">
        <f aca="false">Q12+L12</f>
        <v>574721.02706283</v>
      </c>
    </row>
    <row r="13" s="20" customFormat="true" ht="16.85" hidden="false" customHeight="true" outlineLevel="0" collapsed="false">
      <c r="A13" s="10" t="n">
        <v>8</v>
      </c>
      <c r="B13" s="11" t="s">
        <v>19</v>
      </c>
      <c r="C13" s="12" t="n">
        <v>2102</v>
      </c>
      <c r="D13" s="13" t="n">
        <v>21</v>
      </c>
      <c r="E13" s="14" t="s">
        <v>20</v>
      </c>
      <c r="F13" s="13" t="n">
        <v>3</v>
      </c>
      <c r="G13" s="15" t="n">
        <f aca="false">H13+I13</f>
        <v>92.53</v>
      </c>
      <c r="H13" s="12" t="n">
        <v>16.89</v>
      </c>
      <c r="I13" s="12" t="n">
        <v>75.64</v>
      </c>
      <c r="J13" s="15" t="n">
        <f aca="false">L13/G13</f>
        <v>6105.91147745195</v>
      </c>
      <c r="K13" s="15" t="n">
        <f aca="false">L13/I13</f>
        <v>7469.32825236157</v>
      </c>
      <c r="L13" s="41" t="n">
        <v>564979.989008629</v>
      </c>
      <c r="M13" s="15"/>
      <c r="N13" s="18" t="s">
        <v>21</v>
      </c>
      <c r="O13" s="18" t="s">
        <v>22</v>
      </c>
      <c r="P13" s="21" t="n">
        <v>0.02</v>
      </c>
      <c r="Q13" s="20" t="n">
        <f aca="false">P13*L13</f>
        <v>11299.5997801726</v>
      </c>
      <c r="R13" s="21" t="n">
        <f aca="false">Q13+L13</f>
        <v>576279.588788802</v>
      </c>
    </row>
    <row r="14" s="20" customFormat="true" ht="16.85" hidden="false" customHeight="true" outlineLevel="0" collapsed="false">
      <c r="A14" s="10" t="n">
        <v>9</v>
      </c>
      <c r="B14" s="11" t="s">
        <v>19</v>
      </c>
      <c r="C14" s="12" t="n">
        <v>2202</v>
      </c>
      <c r="D14" s="13" t="n">
        <v>22</v>
      </c>
      <c r="E14" s="14" t="s">
        <v>20</v>
      </c>
      <c r="F14" s="13" t="n">
        <v>3</v>
      </c>
      <c r="G14" s="15" t="n">
        <f aca="false">H14+I14</f>
        <v>92.53</v>
      </c>
      <c r="H14" s="12" t="n">
        <v>16.89</v>
      </c>
      <c r="I14" s="12" t="n">
        <v>75.64</v>
      </c>
      <c r="J14" s="15" t="n">
        <f aca="false">L14/G14</f>
        <v>6134.60375705175</v>
      </c>
      <c r="K14" s="15" t="n">
        <f aca="false">L14/I14</f>
        <v>7504.42736171335</v>
      </c>
      <c r="L14" s="41" t="n">
        <v>567634.885639998</v>
      </c>
      <c r="M14" s="15"/>
      <c r="N14" s="18" t="s">
        <v>21</v>
      </c>
      <c r="O14" s="18" t="s">
        <v>22</v>
      </c>
      <c r="P14" s="21" t="n">
        <v>0.02</v>
      </c>
      <c r="Q14" s="20" t="n">
        <f aca="false">P14*L14</f>
        <v>11352.6977128</v>
      </c>
      <c r="R14" s="21" t="n">
        <f aca="false">Q14+L14</f>
        <v>578987.583352798</v>
      </c>
    </row>
    <row r="15" s="20" customFormat="true" ht="16.85" hidden="false" customHeight="true" outlineLevel="0" collapsed="false">
      <c r="A15" s="10" t="n">
        <v>10</v>
      </c>
      <c r="B15" s="11" t="s">
        <v>19</v>
      </c>
      <c r="C15" s="12" t="n">
        <v>2302</v>
      </c>
      <c r="D15" s="13" t="n">
        <v>23</v>
      </c>
      <c r="E15" s="14" t="s">
        <v>20</v>
      </c>
      <c r="F15" s="13" t="n">
        <v>3</v>
      </c>
      <c r="G15" s="15" t="n">
        <f aca="false">H15+I15</f>
        <v>92.53</v>
      </c>
      <c r="H15" s="12" t="n">
        <v>16.89</v>
      </c>
      <c r="I15" s="12" t="n">
        <v>75.64</v>
      </c>
      <c r="J15" s="15" t="n">
        <f aca="false">L15/G15</f>
        <v>6162.37052649425</v>
      </c>
      <c r="K15" s="15" t="n">
        <f aca="false">L15/I15</f>
        <v>7538.39429953084</v>
      </c>
      <c r="L15" s="41" t="n">
        <v>570204.144816513</v>
      </c>
      <c r="M15" s="15"/>
      <c r="N15" s="18" t="s">
        <v>21</v>
      </c>
      <c r="O15" s="18" t="s">
        <v>22</v>
      </c>
      <c r="P15" s="21" t="n">
        <v>0.02</v>
      </c>
      <c r="Q15" s="20" t="n">
        <f aca="false">P15*L15</f>
        <v>11404.0828963303</v>
      </c>
      <c r="R15" s="21" t="n">
        <f aca="false">Q15+L15</f>
        <v>581608.227712843</v>
      </c>
    </row>
    <row r="16" s="20" customFormat="true" ht="16.85" hidden="false" customHeight="true" outlineLevel="0" collapsed="false">
      <c r="A16" s="10" t="n">
        <v>11</v>
      </c>
      <c r="B16" s="11" t="s">
        <v>19</v>
      </c>
      <c r="C16" s="12" t="n">
        <v>903</v>
      </c>
      <c r="D16" s="13" t="n">
        <v>9</v>
      </c>
      <c r="E16" s="14" t="s">
        <v>23</v>
      </c>
      <c r="F16" s="13" t="n">
        <v>3</v>
      </c>
      <c r="G16" s="15" t="n">
        <v>74.31</v>
      </c>
      <c r="H16" s="12" t="n">
        <v>13.56</v>
      </c>
      <c r="I16" s="12" t="n">
        <v>60.75</v>
      </c>
      <c r="J16" s="15" t="n">
        <f aca="false">L16/G16</f>
        <v>6223.45735104145</v>
      </c>
      <c r="K16" s="15" t="n">
        <f aca="false">L16/I16</f>
        <v>7612.59449803934</v>
      </c>
      <c r="L16" s="41" t="n">
        <v>462465.11575589</v>
      </c>
      <c r="M16" s="15"/>
      <c r="N16" s="18" t="s">
        <v>21</v>
      </c>
      <c r="O16" s="18" t="s">
        <v>22</v>
      </c>
      <c r="P16" s="21" t="n">
        <v>0.02</v>
      </c>
      <c r="Q16" s="20" t="n">
        <f aca="false">P16*L16</f>
        <v>9249.3023151178</v>
      </c>
      <c r="R16" s="21" t="n">
        <f aca="false">Q16+L16</f>
        <v>471714.418071008</v>
      </c>
    </row>
    <row r="17" s="20" customFormat="true" ht="16.85" hidden="false" customHeight="true" outlineLevel="0" collapsed="false">
      <c r="A17" s="10" t="n">
        <v>12</v>
      </c>
      <c r="B17" s="11" t="s">
        <v>19</v>
      </c>
      <c r="C17" s="12" t="n">
        <v>1103</v>
      </c>
      <c r="D17" s="13" t="n">
        <v>11</v>
      </c>
      <c r="E17" s="14" t="s">
        <v>23</v>
      </c>
      <c r="F17" s="13" t="n">
        <v>3</v>
      </c>
      <c r="G17" s="15" t="n">
        <v>74.31</v>
      </c>
      <c r="H17" s="12" t="n">
        <v>13.56</v>
      </c>
      <c r="I17" s="12" t="n">
        <v>60.75</v>
      </c>
      <c r="J17" s="15" t="n">
        <f aca="false">L17/G17</f>
        <v>6060.98640230117</v>
      </c>
      <c r="K17" s="15" t="n">
        <f aca="false">L17/I17</f>
        <v>7413.85842888889</v>
      </c>
      <c r="L17" s="41" t="n">
        <v>450391.899555</v>
      </c>
      <c r="M17" s="15"/>
      <c r="N17" s="18" t="s">
        <v>21</v>
      </c>
      <c r="O17" s="18" t="s">
        <v>22</v>
      </c>
      <c r="P17" s="21" t="n">
        <v>0.02</v>
      </c>
      <c r="Q17" s="20" t="n">
        <f aca="false">P17*L17</f>
        <v>9007.8379911</v>
      </c>
      <c r="R17" s="21" t="n">
        <f aca="false">Q17+L17</f>
        <v>459399.7375461</v>
      </c>
    </row>
    <row r="18" s="20" customFormat="true" ht="16.85" hidden="false" customHeight="true" outlineLevel="0" collapsed="false">
      <c r="A18" s="10" t="n">
        <v>13</v>
      </c>
      <c r="B18" s="11" t="s">
        <v>19</v>
      </c>
      <c r="C18" s="12" t="n">
        <v>1703</v>
      </c>
      <c r="D18" s="13" t="n">
        <v>17</v>
      </c>
      <c r="E18" s="14" t="s">
        <v>23</v>
      </c>
      <c r="F18" s="13" t="n">
        <v>3</v>
      </c>
      <c r="G18" s="15" t="n">
        <f aca="false">H18+I18</f>
        <v>74.31</v>
      </c>
      <c r="H18" s="12" t="n">
        <v>13.56</v>
      </c>
      <c r="I18" s="12" t="n">
        <v>60.75</v>
      </c>
      <c r="J18" s="15" t="n">
        <f aca="false">L18/G18</f>
        <v>6101.35781933791</v>
      </c>
      <c r="K18" s="15" t="n">
        <f aca="false">L18/I18</f>
        <v>7463.24114493827</v>
      </c>
      <c r="L18" s="41" t="n">
        <v>453391.899555</v>
      </c>
      <c r="M18" s="15"/>
      <c r="N18" s="18" t="s">
        <v>21</v>
      </c>
      <c r="O18" s="18" t="s">
        <v>22</v>
      </c>
      <c r="P18" s="21" t="n">
        <v>0.02</v>
      </c>
      <c r="Q18" s="20" t="n">
        <f aca="false">P18*L18</f>
        <v>9067.8379911</v>
      </c>
      <c r="R18" s="21" t="n">
        <f aca="false">Q18+L18</f>
        <v>462459.7375461</v>
      </c>
    </row>
    <row r="19" s="20" customFormat="true" ht="16.85" hidden="false" customHeight="true" outlineLevel="0" collapsed="false">
      <c r="A19" s="10" t="n">
        <v>14</v>
      </c>
      <c r="B19" s="11" t="s">
        <v>19</v>
      </c>
      <c r="C19" s="12" t="n">
        <v>1903</v>
      </c>
      <c r="D19" s="13" t="n">
        <v>19</v>
      </c>
      <c r="E19" s="14" t="s">
        <v>23</v>
      </c>
      <c r="F19" s="13" t="n">
        <v>3</v>
      </c>
      <c r="G19" s="15" t="n">
        <f aca="false">H19+I19</f>
        <v>74.31</v>
      </c>
      <c r="H19" s="12" t="n">
        <v>13.56</v>
      </c>
      <c r="I19" s="12" t="n">
        <v>60.75</v>
      </c>
      <c r="J19" s="15" t="n">
        <f aca="false">L19/G19</f>
        <v>6141.72923637465</v>
      </c>
      <c r="K19" s="15" t="n">
        <f aca="false">L19/I19</f>
        <v>7512.62386098766</v>
      </c>
      <c r="L19" s="41" t="n">
        <v>456391.899555</v>
      </c>
      <c r="M19" s="15"/>
      <c r="N19" s="18" t="s">
        <v>21</v>
      </c>
      <c r="O19" s="18" t="s">
        <v>22</v>
      </c>
      <c r="P19" s="21" t="n">
        <v>0.02</v>
      </c>
      <c r="Q19" s="20" t="n">
        <f aca="false">P19*L19</f>
        <v>9127.8379911</v>
      </c>
      <c r="R19" s="21" t="n">
        <f aca="false">Q19+L19</f>
        <v>465519.7375461</v>
      </c>
    </row>
    <row r="20" s="20" customFormat="true" ht="16.85" hidden="false" customHeight="true" outlineLevel="0" collapsed="false">
      <c r="A20" s="10" t="n">
        <v>15</v>
      </c>
      <c r="B20" s="11" t="s">
        <v>19</v>
      </c>
      <c r="C20" s="12" t="n">
        <v>305</v>
      </c>
      <c r="D20" s="13" t="n">
        <v>3</v>
      </c>
      <c r="E20" s="14" t="s">
        <v>20</v>
      </c>
      <c r="F20" s="13" t="n">
        <v>3</v>
      </c>
      <c r="G20" s="15" t="n">
        <f aca="false">H20+I20</f>
        <v>99.75</v>
      </c>
      <c r="H20" s="16" t="n">
        <v>18.21</v>
      </c>
      <c r="I20" s="16" t="n">
        <v>81.54</v>
      </c>
      <c r="J20" s="15" t="n">
        <f aca="false">L20/G20</f>
        <v>6651.97376342857</v>
      </c>
      <c r="K20" s="15" t="n">
        <f aca="false">L20/I20</f>
        <v>8137.53228969831</v>
      </c>
      <c r="L20" s="41" t="n">
        <v>663534.382902</v>
      </c>
      <c r="M20" s="15"/>
      <c r="N20" s="18" t="s">
        <v>21</v>
      </c>
      <c r="O20" s="18" t="s">
        <v>22</v>
      </c>
      <c r="P20" s="21" t="n">
        <v>0.02</v>
      </c>
      <c r="Q20" s="20" t="n">
        <f aca="false">P20*L20</f>
        <v>13270.68765804</v>
      </c>
      <c r="R20" s="21" t="n">
        <f aca="false">Q20+L20</f>
        <v>676805.07056004</v>
      </c>
    </row>
    <row r="21" s="20" customFormat="true" ht="16.85" hidden="false" customHeight="true" outlineLevel="0" collapsed="false">
      <c r="A21" s="10" t="n">
        <v>16</v>
      </c>
      <c r="B21" s="11" t="s">
        <v>19</v>
      </c>
      <c r="C21" s="12" t="n">
        <v>405</v>
      </c>
      <c r="D21" s="13" t="n">
        <v>4</v>
      </c>
      <c r="E21" s="14" t="s">
        <v>20</v>
      </c>
      <c r="F21" s="13" t="n">
        <v>3</v>
      </c>
      <c r="G21" s="15" t="n">
        <f aca="false">H21+I21</f>
        <v>99.75</v>
      </c>
      <c r="H21" s="16" t="n">
        <v>18.21</v>
      </c>
      <c r="I21" s="16" t="n">
        <v>81.54</v>
      </c>
      <c r="J21" s="15" t="n">
        <f aca="false">L21/G21</f>
        <v>6651.97376342857</v>
      </c>
      <c r="K21" s="15" t="n">
        <f aca="false">L21/I21</f>
        <v>8137.53228969831</v>
      </c>
      <c r="L21" s="41" t="n">
        <v>663534.382902</v>
      </c>
      <c r="M21" s="15"/>
      <c r="N21" s="18" t="s">
        <v>21</v>
      </c>
      <c r="O21" s="18" t="s">
        <v>22</v>
      </c>
      <c r="P21" s="21" t="n">
        <v>0.02</v>
      </c>
      <c r="Q21" s="20" t="n">
        <f aca="false">P21*L21</f>
        <v>13270.68765804</v>
      </c>
      <c r="R21" s="21" t="n">
        <f aca="false">Q21+L21</f>
        <v>676805.07056004</v>
      </c>
    </row>
    <row r="22" s="20" customFormat="true" ht="16.85" hidden="false" customHeight="true" outlineLevel="0" collapsed="false">
      <c r="A22" s="10" t="n">
        <v>17</v>
      </c>
      <c r="B22" s="11" t="s">
        <v>19</v>
      </c>
      <c r="C22" s="12" t="n">
        <v>605</v>
      </c>
      <c r="D22" s="13" t="n">
        <v>6</v>
      </c>
      <c r="E22" s="14" t="s">
        <v>20</v>
      </c>
      <c r="F22" s="13" t="n">
        <v>3</v>
      </c>
      <c r="G22" s="15" t="n">
        <v>99.75</v>
      </c>
      <c r="H22" s="16" t="n">
        <v>18.21</v>
      </c>
      <c r="I22" s="16" t="n">
        <v>81.54</v>
      </c>
      <c r="J22" s="15" t="n">
        <f aca="false">L22/G22</f>
        <v>6061.57546923809</v>
      </c>
      <c r="K22" s="15" t="n">
        <f aca="false">L22/I22</f>
        <v>7415.28272083027</v>
      </c>
      <c r="L22" s="41" t="n">
        <v>604642.1530565</v>
      </c>
      <c r="M22" s="15"/>
      <c r="N22" s="18" t="s">
        <v>21</v>
      </c>
      <c r="O22" s="18" t="s">
        <v>22</v>
      </c>
      <c r="P22" s="21" t="n">
        <v>0.02</v>
      </c>
      <c r="Q22" s="20" t="n">
        <f aca="false">P22*L22</f>
        <v>12092.84306113</v>
      </c>
      <c r="R22" s="21" t="n">
        <f aca="false">Q22+L22</f>
        <v>616734.99611763</v>
      </c>
    </row>
    <row r="23" s="20" customFormat="true" ht="16.85" hidden="false" customHeight="true" outlineLevel="0" collapsed="false">
      <c r="A23" s="10" t="n">
        <v>18</v>
      </c>
      <c r="B23" s="11" t="s">
        <v>19</v>
      </c>
      <c r="C23" s="12" t="n">
        <v>705</v>
      </c>
      <c r="D23" s="13" t="n">
        <v>7</v>
      </c>
      <c r="E23" s="14" t="s">
        <v>20</v>
      </c>
      <c r="F23" s="13" t="n">
        <v>3</v>
      </c>
      <c r="G23" s="15" t="n">
        <v>99.75</v>
      </c>
      <c r="H23" s="16" t="n">
        <v>18.21</v>
      </c>
      <c r="I23" s="16" t="n">
        <v>81.54</v>
      </c>
      <c r="J23" s="15" t="n">
        <f aca="false">L23/G23</f>
        <v>6061.57546923809</v>
      </c>
      <c r="K23" s="15" t="n">
        <f aca="false">L23/I23</f>
        <v>7415.28272083027</v>
      </c>
      <c r="L23" s="41" t="n">
        <v>604642.1530565</v>
      </c>
      <c r="M23" s="15"/>
      <c r="N23" s="18" t="s">
        <v>21</v>
      </c>
      <c r="O23" s="18" t="s">
        <v>22</v>
      </c>
      <c r="P23" s="21" t="n">
        <v>0.02</v>
      </c>
      <c r="Q23" s="20" t="n">
        <f aca="false">P23*L23</f>
        <v>12092.84306113</v>
      </c>
      <c r="R23" s="21" t="n">
        <f aca="false">Q23+L23</f>
        <v>616734.99611763</v>
      </c>
    </row>
    <row r="24" s="20" customFormat="true" ht="16.85" hidden="false" customHeight="true" outlineLevel="0" collapsed="false">
      <c r="A24" s="10" t="n">
        <v>19</v>
      </c>
      <c r="B24" s="11" t="s">
        <v>19</v>
      </c>
      <c r="C24" s="12" t="n">
        <v>1705</v>
      </c>
      <c r="D24" s="13" t="n">
        <v>17</v>
      </c>
      <c r="E24" s="14" t="s">
        <v>20</v>
      </c>
      <c r="F24" s="13" t="n">
        <v>3</v>
      </c>
      <c r="G24" s="15" t="n">
        <f aca="false">H24+I24</f>
        <v>99.75</v>
      </c>
      <c r="H24" s="16" t="n">
        <v>18.21</v>
      </c>
      <c r="I24" s="16" t="n">
        <v>81.54</v>
      </c>
      <c r="J24" s="15" t="n">
        <f aca="false">L24/G24</f>
        <v>6119.07513266667</v>
      </c>
      <c r="K24" s="15" t="n">
        <f aca="false">L24/I24</f>
        <v>7485.62355265514</v>
      </c>
      <c r="L24" s="41" t="n">
        <v>610377.7444835</v>
      </c>
      <c r="M24" s="15"/>
      <c r="N24" s="18" t="s">
        <v>21</v>
      </c>
      <c r="O24" s="18" t="s">
        <v>22</v>
      </c>
      <c r="P24" s="21" t="n">
        <v>0.02</v>
      </c>
      <c r="Q24" s="20" t="n">
        <f aca="false">P24*L24</f>
        <v>12207.55488967</v>
      </c>
      <c r="R24" s="21" t="n">
        <f aca="false">Q24+L24</f>
        <v>622585.29937317</v>
      </c>
    </row>
    <row r="25" s="20" customFormat="true" ht="16.85" hidden="false" customHeight="true" outlineLevel="0" collapsed="false">
      <c r="A25" s="10" t="n">
        <v>20</v>
      </c>
      <c r="B25" s="11" t="s">
        <v>19</v>
      </c>
      <c r="C25" s="12" t="n">
        <v>2005</v>
      </c>
      <c r="D25" s="13" t="n">
        <v>20</v>
      </c>
      <c r="E25" s="14" t="s">
        <v>20</v>
      </c>
      <c r="F25" s="13" t="n">
        <v>3</v>
      </c>
      <c r="G25" s="15" t="n">
        <f aca="false">H25+I25</f>
        <v>99.75</v>
      </c>
      <c r="H25" s="16" t="n">
        <v>18.21</v>
      </c>
      <c r="I25" s="16" t="n">
        <v>81.54</v>
      </c>
      <c r="J25" s="15" t="n">
        <f aca="false">L25/G25</f>
        <v>6119.07513266667</v>
      </c>
      <c r="K25" s="15" t="n">
        <f aca="false">L25/I25</f>
        <v>7485.62355265514</v>
      </c>
      <c r="L25" s="41" t="n">
        <v>610377.7444835</v>
      </c>
      <c r="M25" s="15"/>
      <c r="N25" s="18" t="s">
        <v>21</v>
      </c>
      <c r="O25" s="18" t="s">
        <v>22</v>
      </c>
      <c r="P25" s="21" t="n">
        <v>0.02</v>
      </c>
      <c r="Q25" s="20" t="n">
        <f aca="false">P25*L25</f>
        <v>12207.55488967</v>
      </c>
      <c r="R25" s="21" t="n">
        <f aca="false">Q25+L25</f>
        <v>622585.29937317</v>
      </c>
    </row>
    <row r="26" s="20" customFormat="true" ht="16.85" hidden="false" customHeight="true" outlineLevel="0" collapsed="false">
      <c r="A26" s="10" t="n">
        <v>21</v>
      </c>
      <c r="B26" s="11" t="s">
        <v>19</v>
      </c>
      <c r="C26" s="12" t="n">
        <v>2205</v>
      </c>
      <c r="D26" s="13" t="n">
        <v>22</v>
      </c>
      <c r="E26" s="14" t="s">
        <v>20</v>
      </c>
      <c r="F26" s="13" t="n">
        <v>3</v>
      </c>
      <c r="G26" s="15" t="n">
        <f aca="false">H26+I26</f>
        <v>99.75</v>
      </c>
      <c r="H26" s="16" t="n">
        <v>18.21</v>
      </c>
      <c r="I26" s="16" t="n">
        <v>81.54</v>
      </c>
      <c r="J26" s="15" t="n">
        <f aca="false">L26/G26</f>
        <v>6119.07513266667</v>
      </c>
      <c r="K26" s="15" t="n">
        <f aca="false">L26/I26</f>
        <v>7485.62355265514</v>
      </c>
      <c r="L26" s="41" t="n">
        <v>610377.7444835</v>
      </c>
      <c r="M26" s="15"/>
      <c r="N26" s="18" t="s">
        <v>21</v>
      </c>
      <c r="O26" s="18" t="s">
        <v>22</v>
      </c>
      <c r="P26" s="21" t="n">
        <v>0.02</v>
      </c>
      <c r="Q26" s="20" t="n">
        <f aca="false">P26*L26</f>
        <v>12207.55488967</v>
      </c>
      <c r="R26" s="21" t="n">
        <f aca="false">Q26+L26</f>
        <v>622585.29937317</v>
      </c>
    </row>
    <row r="27" s="20" customFormat="true" ht="16.85" hidden="false" customHeight="true" outlineLevel="0" collapsed="false">
      <c r="A27" s="10" t="n">
        <v>22</v>
      </c>
      <c r="B27" s="11" t="s">
        <v>19</v>
      </c>
      <c r="C27" s="12" t="n">
        <v>2305</v>
      </c>
      <c r="D27" s="13" t="n">
        <v>23</v>
      </c>
      <c r="E27" s="14" t="s">
        <v>20</v>
      </c>
      <c r="F27" s="13" t="n">
        <v>3</v>
      </c>
      <c r="G27" s="15" t="n">
        <f aca="false">H27+I27</f>
        <v>99.75</v>
      </c>
      <c r="H27" s="16" t="n">
        <v>18.21</v>
      </c>
      <c r="I27" s="16" t="n">
        <v>81.54</v>
      </c>
      <c r="J27" s="15" t="n">
        <f aca="false">L27/G27</f>
        <v>6119.07513266667</v>
      </c>
      <c r="K27" s="15" t="n">
        <f aca="false">L27/I27</f>
        <v>7485.62355265514</v>
      </c>
      <c r="L27" s="41" t="n">
        <v>610377.7444835</v>
      </c>
      <c r="M27" s="15"/>
      <c r="N27" s="18" t="s">
        <v>21</v>
      </c>
      <c r="O27" s="18" t="s">
        <v>22</v>
      </c>
      <c r="P27" s="21" t="n">
        <v>0.02</v>
      </c>
      <c r="Q27" s="20" t="n">
        <f aca="false">P27*L27</f>
        <v>12207.55488967</v>
      </c>
      <c r="R27" s="21" t="n">
        <f aca="false">Q27+L27</f>
        <v>622585.29937317</v>
      </c>
    </row>
    <row r="28" s="20" customFormat="true" ht="16.85" hidden="false" customHeight="true" outlineLevel="0" collapsed="false">
      <c r="A28" s="10" t="n">
        <v>23</v>
      </c>
      <c r="B28" s="11" t="s">
        <v>19</v>
      </c>
      <c r="C28" s="12" t="n">
        <v>1406</v>
      </c>
      <c r="D28" s="13" t="n">
        <v>14</v>
      </c>
      <c r="E28" s="14" t="s">
        <v>20</v>
      </c>
      <c r="F28" s="13" t="n">
        <v>3</v>
      </c>
      <c r="G28" s="15" t="n">
        <f aca="false">H28+I28</f>
        <v>99.86</v>
      </c>
      <c r="H28" s="16" t="n">
        <v>18.23</v>
      </c>
      <c r="I28" s="16" t="n">
        <v>81.63</v>
      </c>
      <c r="J28" s="15" t="n">
        <f aca="false">L28/G28</f>
        <v>5808.13138393751</v>
      </c>
      <c r="K28" s="15" t="n">
        <f aca="false">L28/I28</f>
        <v>7105.2309200049</v>
      </c>
      <c r="L28" s="41" t="n">
        <v>580000</v>
      </c>
      <c r="M28" s="15"/>
      <c r="N28" s="18" t="s">
        <v>21</v>
      </c>
      <c r="O28" s="18" t="s">
        <v>22</v>
      </c>
      <c r="P28" s="21" t="n">
        <v>0.02</v>
      </c>
      <c r="Q28" s="20" t="n">
        <f aca="false">P28*L28</f>
        <v>11600</v>
      </c>
      <c r="R28" s="21" t="n">
        <f aca="false">Q28+L28</f>
        <v>591600</v>
      </c>
    </row>
    <row r="29" s="20" customFormat="true" ht="16.85" hidden="false" customHeight="true" outlineLevel="0" collapsed="false">
      <c r="A29" s="10" t="n">
        <v>24</v>
      </c>
      <c r="B29" s="11" t="s">
        <v>19</v>
      </c>
      <c r="C29" s="12" t="n">
        <v>2106</v>
      </c>
      <c r="D29" s="13" t="n">
        <v>21</v>
      </c>
      <c r="E29" s="14" t="s">
        <v>20</v>
      </c>
      <c r="F29" s="13" t="n">
        <v>3</v>
      </c>
      <c r="G29" s="15" t="n">
        <f aca="false">H29+I29</f>
        <v>99.86</v>
      </c>
      <c r="H29" s="16" t="n">
        <v>18.23</v>
      </c>
      <c r="I29" s="16" t="n">
        <v>81.63</v>
      </c>
      <c r="J29" s="15" t="n">
        <f aca="false">L29/G29</f>
        <v>6177.5022343581</v>
      </c>
      <c r="K29" s="15" t="n">
        <f aca="false">L29/I29</f>
        <v>7557.0914262281</v>
      </c>
      <c r="L29" s="41" t="n">
        <v>616885.373123</v>
      </c>
      <c r="M29" s="15"/>
      <c r="N29" s="18" t="s">
        <v>21</v>
      </c>
      <c r="O29" s="18" t="s">
        <v>22</v>
      </c>
      <c r="P29" s="21" t="n">
        <v>0.02</v>
      </c>
      <c r="Q29" s="20" t="n">
        <f aca="false">P29*L29</f>
        <v>12337.70746246</v>
      </c>
      <c r="R29" s="21" t="n">
        <f aca="false">Q29+L29</f>
        <v>629223.08058546</v>
      </c>
    </row>
    <row r="30" s="20" customFormat="true" ht="16.85" hidden="false" customHeight="true" outlineLevel="0" collapsed="false">
      <c r="A30" s="10" t="n">
        <v>25</v>
      </c>
      <c r="B30" s="11" t="s">
        <v>19</v>
      </c>
      <c r="C30" s="12" t="n">
        <v>2206</v>
      </c>
      <c r="D30" s="13" t="n">
        <v>22</v>
      </c>
      <c r="E30" s="14" t="s">
        <v>20</v>
      </c>
      <c r="F30" s="13" t="n">
        <v>3</v>
      </c>
      <c r="G30" s="15" t="n">
        <f aca="false">H30+I30</f>
        <v>99.86</v>
      </c>
      <c r="H30" s="16" t="n">
        <v>18.23</v>
      </c>
      <c r="I30" s="16" t="n">
        <v>81.63</v>
      </c>
      <c r="J30" s="15" t="n">
        <f aca="false">L30/G30</f>
        <v>6177.5022343581</v>
      </c>
      <c r="K30" s="15" t="n">
        <f aca="false">L30/I30</f>
        <v>7557.0914262281</v>
      </c>
      <c r="L30" s="41" t="n">
        <v>616885.373123</v>
      </c>
      <c r="M30" s="15"/>
      <c r="N30" s="18" t="s">
        <v>21</v>
      </c>
      <c r="O30" s="18" t="s">
        <v>22</v>
      </c>
      <c r="P30" s="21" t="n">
        <v>0.02</v>
      </c>
      <c r="Q30" s="20" t="n">
        <f aca="false">P30*L30</f>
        <v>12337.70746246</v>
      </c>
      <c r="R30" s="21" t="n">
        <f aca="false">Q30+L30</f>
        <v>629223.08058546</v>
      </c>
    </row>
    <row r="31" s="20" customFormat="true" ht="16.85" hidden="false" customHeight="true" outlineLevel="0" collapsed="false">
      <c r="A31" s="10" t="n">
        <v>26</v>
      </c>
      <c r="B31" s="11" t="s">
        <v>19</v>
      </c>
      <c r="C31" s="12" t="n">
        <v>2406</v>
      </c>
      <c r="D31" s="13" t="n">
        <v>24</v>
      </c>
      <c r="E31" s="14" t="s">
        <v>20</v>
      </c>
      <c r="F31" s="13" t="n">
        <v>3</v>
      </c>
      <c r="G31" s="15" t="n">
        <f aca="false">H31+I31</f>
        <v>99.86</v>
      </c>
      <c r="H31" s="16" t="n">
        <v>18.23</v>
      </c>
      <c r="I31" s="16" t="n">
        <v>81.63</v>
      </c>
      <c r="J31" s="15" t="n">
        <f aca="false">L31/G31</f>
        <v>6686.86940867214</v>
      </c>
      <c r="K31" s="15" t="n">
        <f aca="false">L31/I31</f>
        <v>8180.2129015068</v>
      </c>
      <c r="L31" s="41" t="n">
        <v>667750.77915</v>
      </c>
      <c r="M31" s="15"/>
      <c r="N31" s="18" t="s">
        <v>21</v>
      </c>
      <c r="O31" s="18" t="s">
        <v>22</v>
      </c>
      <c r="P31" s="21" t="n">
        <v>0.02</v>
      </c>
      <c r="Q31" s="20" t="n">
        <f aca="false">P31*L31</f>
        <v>13355.015583</v>
      </c>
      <c r="R31" s="21" t="n">
        <f aca="false">Q31+L31</f>
        <v>681105.794733</v>
      </c>
    </row>
    <row r="32" s="20" customFormat="true" ht="16.85" hidden="false" customHeight="true" outlineLevel="0" collapsed="false">
      <c r="A32" s="10" t="n">
        <v>27</v>
      </c>
      <c r="B32" s="11" t="s">
        <v>19</v>
      </c>
      <c r="C32" s="12" t="n">
        <v>207</v>
      </c>
      <c r="D32" s="13" t="n">
        <v>2</v>
      </c>
      <c r="E32" s="14" t="s">
        <v>23</v>
      </c>
      <c r="F32" s="13" t="n">
        <v>3</v>
      </c>
      <c r="G32" s="15" t="n">
        <f aca="false">H32+I32</f>
        <v>106.44</v>
      </c>
      <c r="H32" s="16" t="n">
        <v>19.43</v>
      </c>
      <c r="I32" s="16" t="n">
        <v>87.01</v>
      </c>
      <c r="J32" s="15" t="n">
        <f aca="false">L32/G32</f>
        <v>6427.92528976888</v>
      </c>
      <c r="K32" s="15" t="n">
        <f aca="false">L32/I32</f>
        <v>7863.33028207103</v>
      </c>
      <c r="L32" s="41" t="n">
        <v>684188.367843</v>
      </c>
      <c r="M32" s="15"/>
      <c r="N32" s="18" t="s">
        <v>21</v>
      </c>
      <c r="O32" s="18" t="s">
        <v>22</v>
      </c>
      <c r="P32" s="21" t="n">
        <v>0.02</v>
      </c>
      <c r="Q32" s="20" t="n">
        <f aca="false">P32*L32</f>
        <v>13683.76735686</v>
      </c>
      <c r="R32" s="21" t="n">
        <f aca="false">Q32+L32</f>
        <v>697872.13519986</v>
      </c>
    </row>
    <row r="33" s="20" customFormat="true" ht="16.85" hidden="false" customHeight="true" outlineLevel="0" collapsed="false">
      <c r="A33" s="10" t="n">
        <v>28</v>
      </c>
      <c r="B33" s="11" t="s">
        <v>19</v>
      </c>
      <c r="C33" s="12" t="n">
        <v>307</v>
      </c>
      <c r="D33" s="13" t="n">
        <v>3</v>
      </c>
      <c r="E33" s="14" t="s">
        <v>23</v>
      </c>
      <c r="F33" s="13" t="n">
        <v>3</v>
      </c>
      <c r="G33" s="15" t="n">
        <f aca="false">H33+I33</f>
        <v>106.44</v>
      </c>
      <c r="H33" s="16" t="n">
        <v>19.43</v>
      </c>
      <c r="I33" s="16" t="n">
        <v>87.01</v>
      </c>
      <c r="J33" s="15" t="n">
        <f aca="false">L33/G33</f>
        <v>6483.93739919203</v>
      </c>
      <c r="K33" s="15" t="n">
        <f aca="false">L33/I33</f>
        <v>7931.85032490518</v>
      </c>
      <c r="L33" s="41" t="n">
        <v>690150.29677</v>
      </c>
      <c r="M33" s="15"/>
      <c r="N33" s="18" t="s">
        <v>21</v>
      </c>
      <c r="O33" s="18" t="s">
        <v>22</v>
      </c>
      <c r="P33" s="21" t="n">
        <v>0.02</v>
      </c>
      <c r="Q33" s="20" t="n">
        <f aca="false">P33*L33</f>
        <v>13803.0059354</v>
      </c>
      <c r="R33" s="21" t="n">
        <f aca="false">Q33+L33</f>
        <v>703953.3027054</v>
      </c>
    </row>
    <row r="34" s="20" customFormat="true" ht="16.85" hidden="false" customHeight="true" outlineLevel="0" collapsed="false">
      <c r="A34" s="10" t="n">
        <v>29</v>
      </c>
      <c r="B34" s="11" t="s">
        <v>24</v>
      </c>
      <c r="C34" s="12" t="n">
        <v>2001</v>
      </c>
      <c r="D34" s="13" t="n">
        <v>20</v>
      </c>
      <c r="E34" s="14" t="s">
        <v>20</v>
      </c>
      <c r="F34" s="13" t="n">
        <v>3</v>
      </c>
      <c r="G34" s="15" t="n">
        <v>91.24</v>
      </c>
      <c r="H34" s="16" t="n">
        <v>15.62</v>
      </c>
      <c r="I34" s="16" t="n">
        <v>75.62</v>
      </c>
      <c r="J34" s="15" t="n">
        <f aca="false">L34/G34</f>
        <v>6108.87363414621</v>
      </c>
      <c r="K34" s="15" t="n">
        <f aca="false">L34/I34</f>
        <v>7370.71714334171</v>
      </c>
      <c r="L34" s="41" t="n">
        <v>557373.6303795</v>
      </c>
      <c r="M34" s="15"/>
      <c r="N34" s="18" t="s">
        <v>21</v>
      </c>
      <c r="O34" s="18" t="s">
        <v>22</v>
      </c>
      <c r="P34" s="21" t="n">
        <v>0.02</v>
      </c>
      <c r="Q34" s="20" t="n">
        <f aca="false">P34*L34</f>
        <v>11147.47260759</v>
      </c>
      <c r="R34" s="21" t="n">
        <f aca="false">Q34+L34</f>
        <v>568521.10298709</v>
      </c>
      <c r="T34" s="22"/>
    </row>
    <row r="35" s="20" customFormat="true" ht="16.85" hidden="false" customHeight="true" outlineLevel="0" collapsed="false">
      <c r="A35" s="10" t="n">
        <v>30</v>
      </c>
      <c r="B35" s="11" t="s">
        <v>24</v>
      </c>
      <c r="C35" s="12" t="n">
        <v>2201</v>
      </c>
      <c r="D35" s="13" t="n">
        <v>22</v>
      </c>
      <c r="E35" s="14" t="s">
        <v>20</v>
      </c>
      <c r="F35" s="13" t="n">
        <v>3</v>
      </c>
      <c r="G35" s="15" t="n">
        <v>91.24</v>
      </c>
      <c r="H35" s="16" t="n">
        <v>15.62</v>
      </c>
      <c r="I35" s="16" t="n">
        <v>75.62</v>
      </c>
      <c r="J35" s="15" t="n">
        <f aca="false">L35/G35</f>
        <v>6166.37328187747</v>
      </c>
      <c r="K35" s="15" t="n">
        <f aca="false">L35/I35</f>
        <v>7440.09386721105</v>
      </c>
      <c r="L35" s="41" t="n">
        <v>562619.8982385</v>
      </c>
      <c r="M35" s="15"/>
      <c r="N35" s="18" t="s">
        <v>21</v>
      </c>
      <c r="O35" s="18" t="s">
        <v>22</v>
      </c>
      <c r="P35" s="21" t="n">
        <v>0.02</v>
      </c>
      <c r="Q35" s="20" t="n">
        <f aca="false">P35*L35</f>
        <v>11252.39796477</v>
      </c>
      <c r="R35" s="21" t="n">
        <f aca="false">Q35+L35</f>
        <v>573872.29620327</v>
      </c>
    </row>
    <row r="36" s="20" customFormat="true" ht="16.85" hidden="false" customHeight="true" outlineLevel="0" collapsed="false">
      <c r="A36" s="10" t="n">
        <v>31</v>
      </c>
      <c r="B36" s="11" t="s">
        <v>24</v>
      </c>
      <c r="C36" s="12" t="n">
        <v>902</v>
      </c>
      <c r="D36" s="13" t="n">
        <v>9</v>
      </c>
      <c r="E36" s="14" t="s">
        <v>20</v>
      </c>
      <c r="F36" s="13" t="n">
        <v>3</v>
      </c>
      <c r="G36" s="15" t="n">
        <v>91.21</v>
      </c>
      <c r="H36" s="16" t="n">
        <v>15.61</v>
      </c>
      <c r="I36" s="16" t="n">
        <v>75.6</v>
      </c>
      <c r="J36" s="15" t="n">
        <f aca="false">L36/G36</f>
        <v>6196.97791493257</v>
      </c>
      <c r="K36" s="15" t="n">
        <f aca="false">L36/I36</f>
        <v>7476.53909551587</v>
      </c>
      <c r="L36" s="41" t="n">
        <v>565226.355621</v>
      </c>
      <c r="M36" s="15"/>
      <c r="N36" s="18" t="s">
        <v>21</v>
      </c>
      <c r="O36" s="18" t="s">
        <v>22</v>
      </c>
      <c r="P36" s="21" t="n">
        <v>0.02</v>
      </c>
      <c r="Q36" s="20" t="n">
        <f aca="false">P36*L36</f>
        <v>11304.52711242</v>
      </c>
      <c r="R36" s="21" t="n">
        <f aca="false">Q36+L36</f>
        <v>576530.88273342</v>
      </c>
    </row>
    <row r="37" s="20" customFormat="true" ht="16.85" hidden="false" customHeight="true" outlineLevel="0" collapsed="false">
      <c r="A37" s="10" t="n">
        <v>32</v>
      </c>
      <c r="B37" s="11" t="s">
        <v>24</v>
      </c>
      <c r="C37" s="12" t="n">
        <v>1102</v>
      </c>
      <c r="D37" s="13" t="n">
        <v>11</v>
      </c>
      <c r="E37" s="14" t="s">
        <v>20</v>
      </c>
      <c r="F37" s="13" t="n">
        <v>3</v>
      </c>
      <c r="G37" s="15" t="n">
        <v>91.21</v>
      </c>
      <c r="H37" s="16" t="n">
        <v>15.61</v>
      </c>
      <c r="I37" s="16" t="n">
        <v>75.6</v>
      </c>
      <c r="J37" s="15" t="n">
        <f aca="false">L37/G37</f>
        <v>6196.97791493257</v>
      </c>
      <c r="K37" s="15" t="n">
        <f aca="false">L37/I37</f>
        <v>7476.53909551587</v>
      </c>
      <c r="L37" s="41" t="n">
        <v>565226.355621</v>
      </c>
      <c r="M37" s="15"/>
      <c r="N37" s="18" t="s">
        <v>21</v>
      </c>
      <c r="O37" s="18" t="s">
        <v>22</v>
      </c>
      <c r="P37" s="21" t="n">
        <v>0.02</v>
      </c>
      <c r="Q37" s="20" t="n">
        <f aca="false">P37*L37</f>
        <v>11304.52711242</v>
      </c>
      <c r="R37" s="21" t="n">
        <f aca="false">Q37+L37</f>
        <v>576530.88273342</v>
      </c>
    </row>
    <row r="38" s="20" customFormat="true" ht="16.85" hidden="false" customHeight="true" outlineLevel="0" collapsed="false">
      <c r="A38" s="10" t="n">
        <v>33</v>
      </c>
      <c r="B38" s="11" t="s">
        <v>24</v>
      </c>
      <c r="C38" s="12" t="n">
        <v>1702</v>
      </c>
      <c r="D38" s="13" t="n">
        <v>17</v>
      </c>
      <c r="E38" s="14" t="s">
        <v>20</v>
      </c>
      <c r="F38" s="13" t="n">
        <v>3</v>
      </c>
      <c r="G38" s="15" t="n">
        <v>91.21</v>
      </c>
      <c r="H38" s="16" t="n">
        <v>15.61</v>
      </c>
      <c r="I38" s="16" t="n">
        <v>75.6</v>
      </c>
      <c r="J38" s="15" t="n">
        <f aca="false">L38/G38</f>
        <v>6196.97791493257</v>
      </c>
      <c r="K38" s="15" t="n">
        <f aca="false">L38/I38</f>
        <v>7476.53909551587</v>
      </c>
      <c r="L38" s="41" t="n">
        <v>565226.355621</v>
      </c>
      <c r="M38" s="15"/>
      <c r="N38" s="18" t="s">
        <v>21</v>
      </c>
      <c r="O38" s="18" t="s">
        <v>22</v>
      </c>
      <c r="P38" s="21" t="n">
        <v>0.02</v>
      </c>
      <c r="Q38" s="20" t="n">
        <f aca="false">P38*L38</f>
        <v>11304.52711242</v>
      </c>
      <c r="R38" s="21" t="n">
        <f aca="false">Q38+L38</f>
        <v>576530.88273342</v>
      </c>
    </row>
    <row r="39" s="20" customFormat="true" ht="16.85" hidden="false" customHeight="true" outlineLevel="0" collapsed="false">
      <c r="A39" s="10" t="n">
        <v>34</v>
      </c>
      <c r="B39" s="11" t="s">
        <v>24</v>
      </c>
      <c r="C39" s="12" t="n">
        <v>1902</v>
      </c>
      <c r="D39" s="13" t="n">
        <v>19</v>
      </c>
      <c r="E39" s="14" t="s">
        <v>20</v>
      </c>
      <c r="F39" s="13" t="n">
        <v>3</v>
      </c>
      <c r="G39" s="15" t="n">
        <v>91.21</v>
      </c>
      <c r="H39" s="16" t="n">
        <v>15.61</v>
      </c>
      <c r="I39" s="16" t="n">
        <v>75.6</v>
      </c>
      <c r="J39" s="15" t="n">
        <f aca="false">L39/G39</f>
        <v>6196.97791493257</v>
      </c>
      <c r="K39" s="15" t="n">
        <f aca="false">L39/I39</f>
        <v>7476.53909551587</v>
      </c>
      <c r="L39" s="41" t="n">
        <v>565226.355621</v>
      </c>
      <c r="M39" s="15"/>
      <c r="N39" s="18" t="s">
        <v>21</v>
      </c>
      <c r="O39" s="18" t="s">
        <v>22</v>
      </c>
      <c r="P39" s="21" t="n">
        <v>0.02</v>
      </c>
      <c r="Q39" s="20" t="n">
        <f aca="false">P39*L39</f>
        <v>11304.52711242</v>
      </c>
      <c r="R39" s="21" t="n">
        <f aca="false">Q39+L39</f>
        <v>576530.88273342</v>
      </c>
    </row>
    <row r="40" s="20" customFormat="true" ht="16.85" hidden="false" customHeight="true" outlineLevel="0" collapsed="false">
      <c r="A40" s="10" t="n">
        <v>35</v>
      </c>
      <c r="B40" s="11" t="s">
        <v>24</v>
      </c>
      <c r="C40" s="12" t="n">
        <v>2002</v>
      </c>
      <c r="D40" s="13" t="n">
        <v>20</v>
      </c>
      <c r="E40" s="14" t="s">
        <v>20</v>
      </c>
      <c r="F40" s="13" t="n">
        <v>3</v>
      </c>
      <c r="G40" s="15" t="n">
        <v>91.21</v>
      </c>
      <c r="H40" s="16" t="n">
        <v>15.61</v>
      </c>
      <c r="I40" s="16" t="n">
        <v>75.6</v>
      </c>
      <c r="J40" s="15" t="n">
        <f aca="false">L40/G40</f>
        <v>6226.65515095384</v>
      </c>
      <c r="K40" s="15" t="n">
        <f aca="false">L40/I40</f>
        <v>7512.34413119709</v>
      </c>
      <c r="L40" s="41" t="n">
        <v>567933.2163185</v>
      </c>
      <c r="M40" s="15"/>
      <c r="N40" s="18" t="s">
        <v>21</v>
      </c>
      <c r="O40" s="18" t="s">
        <v>22</v>
      </c>
      <c r="P40" s="21" t="n">
        <v>0.02</v>
      </c>
      <c r="Q40" s="20" t="n">
        <f aca="false">P40*L40</f>
        <v>11358.66432637</v>
      </c>
      <c r="R40" s="21" t="n">
        <f aca="false">Q40+L40</f>
        <v>579291.88064487</v>
      </c>
    </row>
    <row r="41" s="20" customFormat="true" ht="16.85" hidden="false" customHeight="true" outlineLevel="0" collapsed="false">
      <c r="A41" s="10" t="n">
        <v>36</v>
      </c>
      <c r="B41" s="11" t="s">
        <v>24</v>
      </c>
      <c r="C41" s="12" t="n">
        <v>2102</v>
      </c>
      <c r="D41" s="13" t="n">
        <v>21</v>
      </c>
      <c r="E41" s="14" t="s">
        <v>20</v>
      </c>
      <c r="F41" s="13" t="n">
        <v>3</v>
      </c>
      <c r="G41" s="15" t="n">
        <v>91.21</v>
      </c>
      <c r="H41" s="16" t="n">
        <v>15.61</v>
      </c>
      <c r="I41" s="16" t="n">
        <v>75.6</v>
      </c>
      <c r="J41" s="15" t="n">
        <f aca="false">L41/G41</f>
        <v>6255.40500126631</v>
      </c>
      <c r="K41" s="15" t="n">
        <f aca="false">L41/I41</f>
        <v>7547.03029319444</v>
      </c>
      <c r="L41" s="41" t="n">
        <v>570555.4901655</v>
      </c>
      <c r="M41" s="15"/>
      <c r="N41" s="18" t="s">
        <v>21</v>
      </c>
      <c r="O41" s="18" t="s">
        <v>22</v>
      </c>
      <c r="P41" s="21" t="n">
        <v>0.02</v>
      </c>
      <c r="Q41" s="20" t="n">
        <f aca="false">P41*L41</f>
        <v>11411.10980331</v>
      </c>
      <c r="R41" s="21" t="n">
        <f aca="false">Q41+L41</f>
        <v>581966.59996881</v>
      </c>
    </row>
    <row r="42" s="20" customFormat="true" ht="16.85" hidden="false" customHeight="true" outlineLevel="0" collapsed="false">
      <c r="A42" s="10" t="n">
        <v>37</v>
      </c>
      <c r="B42" s="11" t="s">
        <v>24</v>
      </c>
      <c r="C42" s="12" t="n">
        <v>2005</v>
      </c>
      <c r="D42" s="13" t="n">
        <v>20</v>
      </c>
      <c r="E42" s="14" t="s">
        <v>20</v>
      </c>
      <c r="F42" s="13" t="n">
        <v>3</v>
      </c>
      <c r="G42" s="15" t="n">
        <f aca="false">H42+I42</f>
        <v>97.89</v>
      </c>
      <c r="H42" s="16" t="n">
        <v>16.76</v>
      </c>
      <c r="I42" s="16" t="n">
        <v>81.13</v>
      </c>
      <c r="J42" s="15" t="n">
        <f aca="false">L42/G42</f>
        <v>6196.9778584125</v>
      </c>
      <c r="K42" s="15" t="n">
        <f aca="false">L42/I42</f>
        <v>7477.16211709602</v>
      </c>
      <c r="L42" s="41" t="n">
        <v>606622.16256</v>
      </c>
      <c r="M42" s="15"/>
      <c r="N42" s="18" t="s">
        <v>21</v>
      </c>
      <c r="O42" s="18" t="s">
        <v>22</v>
      </c>
      <c r="P42" s="21" t="n">
        <v>0.02</v>
      </c>
      <c r="Q42" s="20" t="n">
        <f aca="false">P42*L42</f>
        <v>12132.4432512</v>
      </c>
      <c r="R42" s="21" t="n">
        <f aca="false">Q42+L42</f>
        <v>618754.6058112</v>
      </c>
    </row>
    <row r="43" s="20" customFormat="true" ht="16.85" hidden="false" customHeight="true" outlineLevel="0" collapsed="false">
      <c r="A43" s="10" t="n">
        <v>38</v>
      </c>
      <c r="B43" s="11" t="s">
        <v>24</v>
      </c>
      <c r="C43" s="12" t="n">
        <v>2105</v>
      </c>
      <c r="D43" s="13" t="n">
        <v>21</v>
      </c>
      <c r="E43" s="14" t="s">
        <v>20</v>
      </c>
      <c r="F43" s="13" t="n">
        <v>3</v>
      </c>
      <c r="G43" s="15" t="n">
        <f aca="false">H43+I43</f>
        <v>97.89</v>
      </c>
      <c r="H43" s="16" t="n">
        <v>16.76</v>
      </c>
      <c r="I43" s="16" t="n">
        <v>81.13</v>
      </c>
      <c r="J43" s="15" t="n">
        <f aca="false">L43/G43</f>
        <v>6196.9778584125</v>
      </c>
      <c r="K43" s="15" t="n">
        <f aca="false">L43/I43</f>
        <v>7477.16211709602</v>
      </c>
      <c r="L43" s="41" t="n">
        <v>606622.16256</v>
      </c>
      <c r="M43" s="15"/>
      <c r="N43" s="18" t="s">
        <v>21</v>
      </c>
      <c r="O43" s="18" t="s">
        <v>22</v>
      </c>
      <c r="P43" s="21" t="n">
        <v>0.02</v>
      </c>
      <c r="Q43" s="20" t="n">
        <f aca="false">P43*L43</f>
        <v>12132.4432512</v>
      </c>
      <c r="R43" s="21" t="n">
        <f aca="false">Q43+L43</f>
        <v>618754.6058112</v>
      </c>
    </row>
    <row r="44" s="20" customFormat="true" ht="16.85" hidden="false" customHeight="true" outlineLevel="0" collapsed="false">
      <c r="A44" s="10" t="n">
        <v>39</v>
      </c>
      <c r="B44" s="11" t="s">
        <v>24</v>
      </c>
      <c r="C44" s="12" t="n">
        <v>2305</v>
      </c>
      <c r="D44" s="13" t="n">
        <v>23</v>
      </c>
      <c r="E44" s="14" t="s">
        <v>20</v>
      </c>
      <c r="F44" s="13" t="n">
        <v>3</v>
      </c>
      <c r="G44" s="15" t="n">
        <f aca="false">H44+I44</f>
        <v>97.89</v>
      </c>
      <c r="H44" s="16" t="n">
        <v>16.76</v>
      </c>
      <c r="I44" s="16" t="n">
        <v>81.13</v>
      </c>
      <c r="J44" s="15" t="n">
        <f aca="false">L44/G44</f>
        <v>6196.9778584125</v>
      </c>
      <c r="K44" s="15" t="n">
        <f aca="false">L44/I44</f>
        <v>7477.16211709602</v>
      </c>
      <c r="L44" s="41" t="n">
        <v>606622.16256</v>
      </c>
      <c r="M44" s="15"/>
      <c r="N44" s="18" t="s">
        <v>21</v>
      </c>
      <c r="O44" s="18" t="s">
        <v>22</v>
      </c>
      <c r="P44" s="21" t="n">
        <v>0.02</v>
      </c>
      <c r="Q44" s="20" t="n">
        <f aca="false">P44*L44</f>
        <v>12132.4432512</v>
      </c>
      <c r="R44" s="21" t="n">
        <f aca="false">Q44+L44</f>
        <v>618754.6058112</v>
      </c>
      <c r="U44" s="22"/>
      <c r="V44" s="22"/>
      <c r="W44" s="22"/>
    </row>
    <row r="45" s="20" customFormat="true" ht="16.85" hidden="false" customHeight="true" outlineLevel="0" collapsed="false">
      <c r="A45" s="10" t="n">
        <v>40</v>
      </c>
      <c r="B45" s="11" t="s">
        <v>24</v>
      </c>
      <c r="C45" s="12" t="n">
        <v>207</v>
      </c>
      <c r="D45" s="13" t="n">
        <v>2</v>
      </c>
      <c r="E45" s="14" t="s">
        <v>25</v>
      </c>
      <c r="F45" s="13" t="n">
        <v>3</v>
      </c>
      <c r="G45" s="15" t="n">
        <f aca="false">H45+I45</f>
        <v>118.9</v>
      </c>
      <c r="H45" s="16" t="n">
        <v>20.35</v>
      </c>
      <c r="I45" s="16" t="n">
        <v>98.55</v>
      </c>
      <c r="J45" s="15" t="n">
        <f aca="false">L45/G45</f>
        <v>6535.1457312868</v>
      </c>
      <c r="K45" s="15" t="n">
        <f aca="false">L45/I45</f>
        <v>7884.61519482496</v>
      </c>
      <c r="L45" s="41" t="n">
        <v>777028.82745</v>
      </c>
      <c r="M45" s="15"/>
      <c r="N45" s="18" t="s">
        <v>21</v>
      </c>
      <c r="O45" s="18" t="s">
        <v>22</v>
      </c>
      <c r="P45" s="21" t="n">
        <v>0.02</v>
      </c>
      <c r="Q45" s="20" t="n">
        <f aca="false">P45*L45</f>
        <v>15540.576549</v>
      </c>
      <c r="R45" s="21" t="n">
        <f aca="false">Q45+L45</f>
        <v>792569.403999</v>
      </c>
    </row>
    <row r="46" s="20" customFormat="true" ht="16.85" hidden="false" customHeight="true" outlineLevel="0" collapsed="false">
      <c r="A46" s="10" t="n">
        <v>41</v>
      </c>
      <c r="B46" s="11" t="s">
        <v>24</v>
      </c>
      <c r="C46" s="12" t="n">
        <v>307</v>
      </c>
      <c r="D46" s="13" t="n">
        <v>3</v>
      </c>
      <c r="E46" s="14" t="s">
        <v>25</v>
      </c>
      <c r="F46" s="13" t="n">
        <v>3</v>
      </c>
      <c r="G46" s="15" t="n">
        <f aca="false">H46+I46</f>
        <v>118.9</v>
      </c>
      <c r="H46" s="16" t="n">
        <v>20.35</v>
      </c>
      <c r="I46" s="16" t="n">
        <v>98.55</v>
      </c>
      <c r="J46" s="15" t="n">
        <f aca="false">L46/G46</f>
        <v>6592.93523969722</v>
      </c>
      <c r="K46" s="15" t="n">
        <f aca="false">L46/I46</f>
        <v>7954.33789954338</v>
      </c>
      <c r="L46" s="41" t="n">
        <v>783900</v>
      </c>
      <c r="M46" s="15"/>
      <c r="N46" s="18" t="s">
        <v>21</v>
      </c>
      <c r="O46" s="18" t="s">
        <v>22</v>
      </c>
      <c r="P46" s="21" t="n">
        <v>0.02</v>
      </c>
      <c r="Q46" s="20" t="n">
        <f aca="false">P46*L46</f>
        <v>15678</v>
      </c>
      <c r="R46" s="21" t="n">
        <f aca="false">Q46+L46</f>
        <v>799578</v>
      </c>
    </row>
    <row r="47" s="20" customFormat="true" ht="16.85" hidden="false" customHeight="true" outlineLevel="0" collapsed="false">
      <c r="A47" s="10" t="n">
        <v>42</v>
      </c>
      <c r="B47" s="68" t="s">
        <v>24</v>
      </c>
      <c r="C47" s="69" t="n">
        <v>607</v>
      </c>
      <c r="D47" s="70" t="n">
        <v>6</v>
      </c>
      <c r="E47" s="71" t="s">
        <v>25</v>
      </c>
      <c r="F47" s="70" t="n">
        <v>3</v>
      </c>
      <c r="G47" s="72" t="n">
        <f aca="false">H47+I47</f>
        <v>118.9</v>
      </c>
      <c r="H47" s="73" t="n">
        <v>20.35</v>
      </c>
      <c r="I47" s="73" t="n">
        <v>98.55</v>
      </c>
      <c r="J47" s="72" t="n">
        <f aca="false">L47/G47</f>
        <v>6097.56097560976</v>
      </c>
      <c r="K47" s="72" t="n">
        <f aca="false">L47/I47</f>
        <v>7356.67174023338</v>
      </c>
      <c r="L47" s="74" t="n">
        <v>725000</v>
      </c>
      <c r="M47" s="72"/>
      <c r="N47" s="75" t="s">
        <v>21</v>
      </c>
      <c r="O47" s="75" t="s">
        <v>22</v>
      </c>
      <c r="P47" s="21" t="n">
        <v>0</v>
      </c>
      <c r="Q47" s="20" t="n">
        <f aca="false">P47*L47</f>
        <v>0</v>
      </c>
      <c r="R47" s="21" t="n">
        <f aca="false">Q47+L47</f>
        <v>725000</v>
      </c>
    </row>
    <row r="48" s="20" customFormat="true" ht="16.85" hidden="false" customHeight="true" outlineLevel="0" collapsed="false">
      <c r="A48" s="10" t="n">
        <v>43</v>
      </c>
      <c r="B48" s="11" t="s">
        <v>24</v>
      </c>
      <c r="C48" s="12" t="n">
        <v>807</v>
      </c>
      <c r="D48" s="13" t="n">
        <v>8</v>
      </c>
      <c r="E48" s="14" t="s">
        <v>25</v>
      </c>
      <c r="F48" s="13" t="n">
        <v>3</v>
      </c>
      <c r="G48" s="15" t="n">
        <f aca="false">H48+I48</f>
        <v>118.9</v>
      </c>
      <c r="H48" s="16" t="n">
        <v>20.35</v>
      </c>
      <c r="I48" s="16" t="n">
        <v>98.55</v>
      </c>
      <c r="J48" s="15" t="n">
        <f aca="false">L48/G48</f>
        <v>6003.66522687132</v>
      </c>
      <c r="K48" s="15" t="n">
        <f aca="false">L48/I48</f>
        <v>7243.38706722476</v>
      </c>
      <c r="L48" s="41" t="n">
        <v>713835.795475</v>
      </c>
      <c r="M48" s="15"/>
      <c r="N48" s="18" t="s">
        <v>21</v>
      </c>
      <c r="O48" s="18" t="s">
        <v>22</v>
      </c>
      <c r="P48" s="21" t="n">
        <v>0.02</v>
      </c>
      <c r="Q48" s="20" t="n">
        <f aca="false">P48*L48</f>
        <v>14276.7159095</v>
      </c>
      <c r="R48" s="21" t="n">
        <f aca="false">Q48+L48</f>
        <v>728112.5113845</v>
      </c>
    </row>
    <row r="49" s="20" customFormat="true" ht="16.85" hidden="false" customHeight="true" outlineLevel="0" collapsed="false">
      <c r="A49" s="10" t="n">
        <v>44</v>
      </c>
      <c r="B49" s="11" t="s">
        <v>24</v>
      </c>
      <c r="C49" s="12" t="n">
        <v>1407</v>
      </c>
      <c r="D49" s="13" t="n">
        <v>14</v>
      </c>
      <c r="E49" s="14" t="s">
        <v>25</v>
      </c>
      <c r="F49" s="13" t="n">
        <v>3</v>
      </c>
      <c r="G49" s="15" t="n">
        <f aca="false">H49+I49</f>
        <v>118.9</v>
      </c>
      <c r="H49" s="16" t="n">
        <v>20.35</v>
      </c>
      <c r="I49" s="16" t="n">
        <v>98.55</v>
      </c>
      <c r="J49" s="15" t="n">
        <f aca="false">L49/G49</f>
        <v>6678.63139003364</v>
      </c>
      <c r="K49" s="15" t="n">
        <f aca="false">L49/I49</f>
        <v>8057.72980492136</v>
      </c>
      <c r="L49" s="41" t="n">
        <v>794089.272275</v>
      </c>
      <c r="M49" s="15"/>
      <c r="N49" s="18" t="s">
        <v>21</v>
      </c>
      <c r="O49" s="18" t="s">
        <v>22</v>
      </c>
      <c r="P49" s="21" t="n">
        <v>0.02</v>
      </c>
      <c r="Q49" s="20" t="n">
        <f aca="false">P49*L49</f>
        <v>15881.7854455</v>
      </c>
      <c r="R49" s="21" t="n">
        <f aca="false">Q49+L49</f>
        <v>809971.0577205</v>
      </c>
    </row>
    <row r="50" s="20" customFormat="true" ht="16.85" hidden="false" customHeight="true" outlineLevel="0" collapsed="false">
      <c r="A50" s="10" t="n">
        <v>45</v>
      </c>
      <c r="B50" s="11" t="s">
        <v>24</v>
      </c>
      <c r="C50" s="12" t="n">
        <v>1707</v>
      </c>
      <c r="D50" s="13" t="n">
        <v>17</v>
      </c>
      <c r="E50" s="14" t="s">
        <v>25</v>
      </c>
      <c r="F50" s="13" t="n">
        <v>3</v>
      </c>
      <c r="G50" s="15" t="n">
        <f aca="false">H50+I50</f>
        <v>118.9</v>
      </c>
      <c r="H50" s="16" t="n">
        <v>20.35</v>
      </c>
      <c r="I50" s="16" t="n">
        <v>98.55</v>
      </c>
      <c r="J50" s="15" t="n">
        <f aca="false">L50/G50</f>
        <v>6060.98384440707</v>
      </c>
      <c r="K50" s="15" t="n">
        <f aca="false">L50/I50</f>
        <v>7312.54164485033</v>
      </c>
      <c r="L50" s="41" t="n">
        <v>720650.9791</v>
      </c>
      <c r="M50" s="15"/>
      <c r="N50" s="18" t="s">
        <v>21</v>
      </c>
      <c r="O50" s="18" t="s">
        <v>22</v>
      </c>
      <c r="P50" s="21" t="n">
        <v>0.02</v>
      </c>
      <c r="Q50" s="20" t="n">
        <f aca="false">P50*L50</f>
        <v>14413.019582</v>
      </c>
      <c r="R50" s="21" t="n">
        <f aca="false">Q50+L50</f>
        <v>735063.998682</v>
      </c>
    </row>
    <row r="51" s="20" customFormat="true" ht="18" hidden="false" customHeight="true" outlineLevel="0" collapsed="false">
      <c r="A51" s="115" t="s">
        <v>26</v>
      </c>
      <c r="B51" s="115"/>
      <c r="C51" s="115"/>
      <c r="D51" s="115"/>
      <c r="E51" s="115"/>
      <c r="F51" s="115"/>
      <c r="G51" s="116" t="n">
        <f aca="false">H51+I51</f>
        <v>4369.67</v>
      </c>
      <c r="H51" s="117" t="n">
        <f aca="false">SUM(H6:H50)</f>
        <v>777.88</v>
      </c>
      <c r="I51" s="118" t="n">
        <f aca="false">SUM(I6:I50)</f>
        <v>3591.79</v>
      </c>
      <c r="J51" s="116" t="n">
        <f aca="false">L51/G51</f>
        <v>6211.2575325218</v>
      </c>
      <c r="K51" s="116" t="n">
        <f aca="false">L51/I51</f>
        <v>7556.44002075136</v>
      </c>
      <c r="L51" s="116" t="n">
        <f aca="false">SUM(L6:L50)</f>
        <v>27141145.7021345</v>
      </c>
      <c r="M51" s="119"/>
      <c r="N51" s="120"/>
      <c r="O51" s="120"/>
      <c r="P51" s="21"/>
      <c r="R51" s="20" t="n">
        <f aca="false">SUM(R6:R50)</f>
        <v>27669468.6161772</v>
      </c>
    </row>
    <row r="52" s="20" customFormat="true" ht="36" hidden="false" customHeight="true" outlineLevel="0" collapsed="false">
      <c r="A52" s="36" t="s">
        <v>4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R52" s="20" t="n">
        <f aca="false">R51/G51</f>
        <v>6332.16435478588</v>
      </c>
    </row>
    <row r="53" s="20" customFormat="true" ht="64" hidden="false" customHeight="true" outlineLevel="0" collapsed="false">
      <c r="A53" s="37" t="s">
        <v>2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s="20" customFormat="true" ht="15.95" hidden="false" customHeight="true" outlineLevel="0" collapsed="false">
      <c r="A54" s="38" t="s">
        <v>29</v>
      </c>
      <c r="B54" s="38"/>
      <c r="C54" s="38"/>
      <c r="D54" s="38"/>
      <c r="E54" s="38"/>
      <c r="F54" s="39"/>
      <c r="G54" s="39"/>
      <c r="H54" s="39"/>
      <c r="I54" s="39"/>
      <c r="J54" s="39"/>
      <c r="K54" s="38" t="s">
        <v>30</v>
      </c>
      <c r="L54" s="38"/>
      <c r="M54" s="39"/>
      <c r="N54" s="40"/>
      <c r="O54" s="40"/>
    </row>
    <row r="55" s="20" customFormat="true" ht="15.95" hidden="false" customHeight="true" outlineLevel="0" collapsed="false">
      <c r="A55" s="38" t="s">
        <v>31</v>
      </c>
      <c r="B55" s="38"/>
      <c r="C55" s="38"/>
      <c r="D55" s="38"/>
      <c r="E55" s="38"/>
      <c r="F55" s="40"/>
      <c r="G55" s="40"/>
      <c r="H55" s="40"/>
      <c r="I55" s="40"/>
      <c r="J55" s="40"/>
      <c r="K55" s="38" t="s">
        <v>41</v>
      </c>
      <c r="L55" s="38"/>
      <c r="M55" s="39"/>
      <c r="N55" s="40"/>
      <c r="O55" s="40"/>
    </row>
    <row r="56" s="20" customFormat="true" ht="15.95" hidden="false" customHeight="true" outlineLevel="0" collapsed="false">
      <c r="A56" s="38" t="s">
        <v>33</v>
      </c>
      <c r="B56" s="38"/>
      <c r="C56" s="38"/>
      <c r="D56" s="38"/>
      <c r="E56" s="38"/>
    </row>
    <row r="57" s="20" customFormat="true" ht="24.95" hidden="false" customHeight="true" outlineLevel="0" collapsed="false"/>
    <row r="58" s="20" customFormat="true" ht="24.95" hidden="false" customHeight="true" outlineLevel="0" collapsed="false">
      <c r="O58" s="20" t="n">
        <v>6186.65</v>
      </c>
      <c r="P58" s="121" t="n">
        <v>0.05</v>
      </c>
      <c r="Q58" s="20" t="n">
        <f aca="false">O58*P58</f>
        <v>309.3325</v>
      </c>
      <c r="R58" s="20" t="n">
        <f aca="false">O58+Q58</f>
        <v>6495.9825</v>
      </c>
    </row>
    <row r="59" s="20" customFormat="true" ht="24.95" hidden="false" customHeight="true" outlineLevel="0" collapsed="false"/>
    <row r="60" s="20" customFormat="true" ht="24.95" hidden="false" customHeight="true" outlineLevel="0" collapsed="false"/>
    <row r="61" s="20" customFormat="true" ht="24.95" hidden="false" customHeight="true" outlineLevel="0" collapsed="false"/>
    <row r="62" s="20" customFormat="true" ht="24.95" hidden="false" customHeight="true" outlineLevel="0" collapsed="false"/>
    <row r="63" s="20" customFormat="true" ht="24.95" hidden="false" customHeight="true" outlineLevel="0" collapsed="false"/>
    <row r="64" s="20" customFormat="true" ht="30.95" hidden="false" customHeight="true" outlineLevel="0" collapsed="false"/>
    <row r="65" s="1" customFormat="true" ht="4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优雅百合</cp:lastModifiedBy>
  <cp:lastPrinted>2021-12-27T03:52:34Z</cp:lastPrinted>
  <dcterms:modified xsi:type="dcterms:W3CDTF">2025-05-07T03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2.1.0.21171</vt:lpwstr>
  </property>
</Properties>
</file>