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原" sheetId="1" state="hidden" r:id="rId2"/>
    <sheet name="修改" sheetId="2" state="hidden" r:id="rId3"/>
    <sheet name="附件" sheetId="3" state="visible" r:id="rId4"/>
  </sheets>
  <definedNames>
    <definedName function="false" hidden="false" localSheetId="0" name="Print_Area" vbProcedure="false">原!$A$1:$O$44</definedName>
    <definedName function="false" hidden="false" localSheetId="0" name="Print_Titles" vbProcedure="false">原!$3:$5</definedName>
    <definedName function="false" hidden="false" localSheetId="1" name="Print_Area" vbProcedure="false">修改!$A$1:$O$44</definedName>
    <definedName function="false" hidden="false" localSheetId="1" name="Print_Titles" vbProcedure="false">修改!$3:$5</definedName>
    <definedName function="false" hidden="false" localSheetId="2" name="Print_Area" vbProcedure="false">附件!$A$1:$O$44</definedName>
    <definedName function="false" hidden="false" localSheetId="2" name="Print_Titles" vbProcedure="false">附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两房两厅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33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3061.28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570.12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491.16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371.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  <si>
    <t xml:space="preserve">MAX</t>
  </si>
  <si>
    <t xml:space="preserve">MIN</t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33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3061.28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570.12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491.16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093.8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11" t="s">
        <v>19</v>
      </c>
      <c r="C6" s="11" t="n">
        <v>202</v>
      </c>
      <c r="D6" s="11" t="s">
        <v>20</v>
      </c>
      <c r="E6" s="12" t="s">
        <v>21</v>
      </c>
      <c r="F6" s="11" t="n">
        <v>3</v>
      </c>
      <c r="G6" s="13" t="n">
        <v>105.68</v>
      </c>
      <c r="H6" s="14" t="n">
        <v>19.68</v>
      </c>
      <c r="I6" s="14" t="n">
        <v>86</v>
      </c>
      <c r="J6" s="13" t="n">
        <f aca="false">L6/G6</f>
        <v>7664.64799394398</v>
      </c>
      <c r="K6" s="13" t="n">
        <f aca="false">L6/I6</f>
        <v>9418.60465116279</v>
      </c>
      <c r="L6" s="13" t="n">
        <v>810000</v>
      </c>
      <c r="M6" s="13"/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13" t="n">
        <f aca="false">L7/G7</f>
        <v>7648.33749295548</v>
      </c>
      <c r="K7" s="13" t="n">
        <f aca="false">L7/I7</f>
        <v>9398.4962406015</v>
      </c>
      <c r="L7" s="13" t="n">
        <v>950000</v>
      </c>
      <c r="M7" s="13"/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11" t="s">
        <v>19</v>
      </c>
      <c r="C8" s="11" t="n">
        <v>205</v>
      </c>
      <c r="D8" s="11" t="s">
        <v>20</v>
      </c>
      <c r="E8" s="12" t="s">
        <v>21</v>
      </c>
      <c r="F8" s="11" t="n">
        <v>3</v>
      </c>
      <c r="G8" s="13" t="n">
        <v>91.79</v>
      </c>
      <c r="H8" s="14" t="n">
        <v>17.09</v>
      </c>
      <c r="I8" s="14" t="n">
        <v>74.7</v>
      </c>
      <c r="J8" s="13" t="n">
        <f aca="false">L8/G8</f>
        <v>7299.2700729927</v>
      </c>
      <c r="K8" s="13" t="n">
        <f aca="false">L8/I8</f>
        <v>8969.21017402945</v>
      </c>
      <c r="L8" s="13" t="n">
        <v>670000</v>
      </c>
      <c r="M8" s="13"/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11" t="s">
        <v>19</v>
      </c>
      <c r="C9" s="11" t="n">
        <v>302</v>
      </c>
      <c r="D9" s="11" t="s">
        <v>24</v>
      </c>
      <c r="E9" s="12" t="s">
        <v>21</v>
      </c>
      <c r="F9" s="11" t="n">
        <v>3</v>
      </c>
      <c r="G9" s="13" t="n">
        <v>105.68</v>
      </c>
      <c r="H9" s="14" t="n">
        <v>19.68</v>
      </c>
      <c r="I9" s="14" t="n">
        <v>86</v>
      </c>
      <c r="J9" s="13" t="n">
        <f aca="false">L9/G9</f>
        <v>5988</v>
      </c>
      <c r="K9" s="13" t="n">
        <f aca="false">L9/I9</f>
        <v>7358.27720930233</v>
      </c>
      <c r="L9" s="13" t="n">
        <v>632811.84</v>
      </c>
      <c r="M9" s="13"/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11" t="s">
        <v>19</v>
      </c>
      <c r="C10" s="11" t="n">
        <v>303</v>
      </c>
      <c r="D10" s="11" t="s">
        <v>24</v>
      </c>
      <c r="E10" s="12" t="s">
        <v>23</v>
      </c>
      <c r="F10" s="11" t="n">
        <v>3</v>
      </c>
      <c r="G10" s="13" t="n">
        <v>124.21</v>
      </c>
      <c r="H10" s="14" t="n">
        <v>23.13</v>
      </c>
      <c r="I10" s="14" t="n">
        <v>101.08</v>
      </c>
      <c r="J10" s="13" t="n">
        <f aca="false">L10/G10</f>
        <v>6094</v>
      </c>
      <c r="K10" s="13" t="n">
        <f aca="false">L10/I10</f>
        <v>7488.48179659676</v>
      </c>
      <c r="L10" s="13" t="n">
        <v>756935.74</v>
      </c>
      <c r="M10" s="13"/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11" t="s">
        <v>19</v>
      </c>
      <c r="C11" s="11" t="n">
        <v>306</v>
      </c>
      <c r="D11" s="11" t="s">
        <v>24</v>
      </c>
      <c r="E11" s="12" t="s">
        <v>25</v>
      </c>
      <c r="F11" s="11" t="n">
        <v>3</v>
      </c>
      <c r="G11" s="13" t="n">
        <v>72.8</v>
      </c>
      <c r="H11" s="14" t="n">
        <v>13.56</v>
      </c>
      <c r="I11" s="14" t="n">
        <v>59.24</v>
      </c>
      <c r="J11" s="13" t="n">
        <f aca="false">L11/G11</f>
        <v>6108.5989010989</v>
      </c>
      <c r="K11" s="13" t="n">
        <f aca="false">L11/I11</f>
        <v>7506.85347738015</v>
      </c>
      <c r="L11" s="13" t="n">
        <v>444706</v>
      </c>
      <c r="M11" s="13"/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11" t="s">
        <v>19</v>
      </c>
      <c r="C12" s="11" t="n">
        <v>402</v>
      </c>
      <c r="D12" s="11" t="s">
        <v>26</v>
      </c>
      <c r="E12" s="12" t="s">
        <v>21</v>
      </c>
      <c r="F12" s="11" t="n">
        <v>3</v>
      </c>
      <c r="G12" s="13" t="n">
        <v>105.68</v>
      </c>
      <c r="H12" s="14" t="n">
        <v>19.68</v>
      </c>
      <c r="I12" s="14" t="n">
        <v>86</v>
      </c>
      <c r="J12" s="13" t="n">
        <f aca="false">L12/G12</f>
        <v>5988</v>
      </c>
      <c r="K12" s="13" t="n">
        <f aca="false">L12/I12</f>
        <v>7358.27720930233</v>
      </c>
      <c r="L12" s="13" t="n">
        <v>632811.84</v>
      </c>
      <c r="M12" s="13"/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f aca="false">L13/G13</f>
        <v>6108.5989010989</v>
      </c>
      <c r="K13" s="13" t="n">
        <f aca="false">L13/I13</f>
        <v>7506.85347738015</v>
      </c>
      <c r="L13" s="13" t="n">
        <v>444706</v>
      </c>
      <c r="M13" s="13"/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11" t="s">
        <v>19</v>
      </c>
      <c r="C14" s="11" t="n">
        <v>703</v>
      </c>
      <c r="D14" s="11" t="s">
        <v>27</v>
      </c>
      <c r="E14" s="12" t="s">
        <v>23</v>
      </c>
      <c r="F14" s="11" t="n">
        <v>3</v>
      </c>
      <c r="G14" s="13" t="n">
        <v>124.21</v>
      </c>
      <c r="H14" s="14" t="n">
        <v>23.13</v>
      </c>
      <c r="I14" s="14" t="n">
        <v>101.08</v>
      </c>
      <c r="J14" s="13" t="n">
        <f aca="false">L14/G14</f>
        <v>6292</v>
      </c>
      <c r="K14" s="13" t="n">
        <f aca="false">L14/I14</f>
        <v>7731.78986941037</v>
      </c>
      <c r="L14" s="13" t="n">
        <v>781529.32</v>
      </c>
      <c r="M14" s="13"/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f aca="false">L15/G15</f>
        <v>5847</v>
      </c>
      <c r="K15" s="13" t="n">
        <f aca="false">L15/I15</f>
        <v>7185.19708906396</v>
      </c>
      <c r="L15" s="13" t="n">
        <v>538099.41</v>
      </c>
      <c r="M15" s="13"/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11" t="s">
        <v>19</v>
      </c>
      <c r="C16" s="11" t="n">
        <v>804</v>
      </c>
      <c r="D16" s="11" t="s">
        <v>28</v>
      </c>
      <c r="E16" s="12" t="s">
        <v>21</v>
      </c>
      <c r="F16" s="11" t="n">
        <v>3</v>
      </c>
      <c r="G16" s="13" t="n">
        <v>92.03</v>
      </c>
      <c r="H16" s="14" t="n">
        <v>17.14</v>
      </c>
      <c r="I16" s="14" t="n">
        <v>74.89</v>
      </c>
      <c r="J16" s="13" t="n">
        <f aca="false">L16/G16</f>
        <v>5894</v>
      </c>
      <c r="K16" s="13" t="n">
        <f aca="false">L16/I16</f>
        <v>7242.95393243424</v>
      </c>
      <c r="L16" s="13" t="n">
        <v>542424.82</v>
      </c>
      <c r="M16" s="13"/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6</v>
      </c>
      <c r="D17" s="11" t="s">
        <v>28</v>
      </c>
      <c r="E17" s="12" t="s">
        <v>25</v>
      </c>
      <c r="F17" s="11" t="n">
        <v>3</v>
      </c>
      <c r="G17" s="13" t="n">
        <v>72.8</v>
      </c>
      <c r="H17" s="14" t="n">
        <v>13.56</v>
      </c>
      <c r="I17" s="14" t="n">
        <v>59.24</v>
      </c>
      <c r="J17" s="13" t="n">
        <f aca="false">L17/G17</f>
        <v>6108.5989010989</v>
      </c>
      <c r="K17" s="13" t="n">
        <f aca="false">L17/I17</f>
        <v>7506.85347738015</v>
      </c>
      <c r="L17" s="13" t="n">
        <v>444706</v>
      </c>
      <c r="M17" s="13"/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1106</v>
      </c>
      <c r="D18" s="11" t="s">
        <v>29</v>
      </c>
      <c r="E18" s="12" t="s">
        <v>25</v>
      </c>
      <c r="F18" s="11" t="n">
        <v>3</v>
      </c>
      <c r="G18" s="13" t="n">
        <v>72.8</v>
      </c>
      <c r="H18" s="14" t="n">
        <v>13.56</v>
      </c>
      <c r="I18" s="14" t="n">
        <v>59.24</v>
      </c>
      <c r="J18" s="13" t="n">
        <f aca="false">L18/G18</f>
        <v>6108.5989010989</v>
      </c>
      <c r="K18" s="13" t="n">
        <f aca="false">L18/I18</f>
        <v>7506.85347738015</v>
      </c>
      <c r="L18" s="13" t="n">
        <v>444706</v>
      </c>
      <c r="M18" s="13"/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306</v>
      </c>
      <c r="D19" s="11" t="s">
        <v>30</v>
      </c>
      <c r="E19" s="12" t="s">
        <v>25</v>
      </c>
      <c r="F19" s="11" t="n">
        <v>3</v>
      </c>
      <c r="G19" s="13" t="n">
        <v>72.8</v>
      </c>
      <c r="H19" s="14" t="n">
        <v>13.56</v>
      </c>
      <c r="I19" s="14" t="n">
        <v>59.24</v>
      </c>
      <c r="J19" s="13" t="n">
        <f aca="false">L19/G19</f>
        <v>6108.5989010989</v>
      </c>
      <c r="K19" s="13" t="n">
        <f aca="false">L19/I19</f>
        <v>7506.85347738015</v>
      </c>
      <c r="L19" s="13" t="n">
        <v>444706</v>
      </c>
      <c r="M19" s="13"/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11" t="s">
        <v>19</v>
      </c>
      <c r="C20" s="11" t="n">
        <v>1403</v>
      </c>
      <c r="D20" s="11" t="s">
        <v>31</v>
      </c>
      <c r="E20" s="12" t="s">
        <v>23</v>
      </c>
      <c r="F20" s="11" t="n">
        <v>3</v>
      </c>
      <c r="G20" s="13" t="n">
        <v>124.21</v>
      </c>
      <c r="H20" s="14" t="n">
        <v>23.13</v>
      </c>
      <c r="I20" s="14" t="n">
        <v>101.08</v>
      </c>
      <c r="J20" s="13" t="n">
        <f aca="false">L20/G20</f>
        <v>6542</v>
      </c>
      <c r="K20" s="13" t="n">
        <f aca="false">L20/I20</f>
        <v>8038.99703205382</v>
      </c>
      <c r="L20" s="13" t="n">
        <v>812581.82</v>
      </c>
      <c r="M20" s="13"/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406</v>
      </c>
      <c r="D21" s="11" t="s">
        <v>31</v>
      </c>
      <c r="E21" s="12" t="s">
        <v>25</v>
      </c>
      <c r="F21" s="11" t="n">
        <v>3</v>
      </c>
      <c r="G21" s="13" t="n">
        <v>72.8</v>
      </c>
      <c r="H21" s="14" t="n">
        <v>13.56</v>
      </c>
      <c r="I21" s="14" t="n">
        <v>59.24</v>
      </c>
      <c r="J21" s="13" t="n">
        <f aca="false">L21/G21</f>
        <v>6108.5989010989</v>
      </c>
      <c r="K21" s="13" t="n">
        <f aca="false">L21/I21</f>
        <v>7506.85347738015</v>
      </c>
      <c r="L21" s="13" t="n">
        <v>444706</v>
      </c>
      <c r="M21" s="13"/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606</v>
      </c>
      <c r="D22" s="11" t="s">
        <v>32</v>
      </c>
      <c r="E22" s="12" t="s">
        <v>25</v>
      </c>
      <c r="F22" s="11" t="n">
        <v>3</v>
      </c>
      <c r="G22" s="13" t="n">
        <v>72.8</v>
      </c>
      <c r="H22" s="14" t="n">
        <v>13.56</v>
      </c>
      <c r="I22" s="14" t="n">
        <v>59.24</v>
      </c>
      <c r="J22" s="13" t="n">
        <f aca="false">L22/G22</f>
        <v>6108.5989010989</v>
      </c>
      <c r="K22" s="13" t="n">
        <f aca="false">L22/I22</f>
        <v>7506.85347738015</v>
      </c>
      <c r="L22" s="13" t="n">
        <v>444706</v>
      </c>
      <c r="M22" s="13"/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706</v>
      </c>
      <c r="D23" s="11" t="s">
        <v>33</v>
      </c>
      <c r="E23" s="12" t="s">
        <v>25</v>
      </c>
      <c r="F23" s="11" t="n">
        <v>3</v>
      </c>
      <c r="G23" s="13" t="n">
        <v>72.8</v>
      </c>
      <c r="H23" s="14" t="n">
        <v>13.56</v>
      </c>
      <c r="I23" s="14" t="n">
        <v>59.24</v>
      </c>
      <c r="J23" s="13" t="n">
        <f aca="false">L23/G23</f>
        <v>6108.5989010989</v>
      </c>
      <c r="K23" s="13" t="n">
        <f aca="false">L23/I23</f>
        <v>7506.85347738015</v>
      </c>
      <c r="L23" s="13" t="n">
        <v>444706</v>
      </c>
      <c r="M23" s="13"/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11" t="s">
        <v>19</v>
      </c>
      <c r="C24" s="11" t="n">
        <v>1802</v>
      </c>
      <c r="D24" s="11" t="s">
        <v>34</v>
      </c>
      <c r="E24" s="12" t="s">
        <v>21</v>
      </c>
      <c r="F24" s="11" t="n">
        <v>3</v>
      </c>
      <c r="G24" s="13" t="n">
        <v>105.68</v>
      </c>
      <c r="H24" s="14" t="n">
        <v>19.68</v>
      </c>
      <c r="I24" s="14" t="n">
        <v>86</v>
      </c>
      <c r="J24" s="13" t="n">
        <f aca="false">L24/G24</f>
        <v>6480</v>
      </c>
      <c r="K24" s="13" t="n">
        <f aca="false">L24/I24</f>
        <v>7962.86511627907</v>
      </c>
      <c r="L24" s="13" t="n">
        <v>684806.4</v>
      </c>
      <c r="M24" s="13"/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806</v>
      </c>
      <c r="D25" s="11" t="s">
        <v>34</v>
      </c>
      <c r="E25" s="12" t="s">
        <v>25</v>
      </c>
      <c r="F25" s="11" t="n">
        <v>3</v>
      </c>
      <c r="G25" s="13" t="n">
        <v>72.8</v>
      </c>
      <c r="H25" s="14" t="n">
        <v>13.56</v>
      </c>
      <c r="I25" s="14" t="n">
        <v>59.24</v>
      </c>
      <c r="J25" s="13" t="n">
        <f aca="false">L25/G25</f>
        <v>6108.5989010989</v>
      </c>
      <c r="K25" s="13" t="n">
        <f aca="false">L25/I25</f>
        <v>7506.85347738015</v>
      </c>
      <c r="L25" s="13" t="n">
        <v>444706</v>
      </c>
      <c r="M25" s="13"/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11" t="s">
        <v>19</v>
      </c>
      <c r="C26" s="11" t="n">
        <v>2102</v>
      </c>
      <c r="D26" s="11" t="s">
        <v>35</v>
      </c>
      <c r="E26" s="12" t="s">
        <v>21</v>
      </c>
      <c r="F26" s="11" t="n">
        <v>3</v>
      </c>
      <c r="G26" s="13" t="n">
        <v>105.68</v>
      </c>
      <c r="H26" s="14" t="n">
        <v>19.68</v>
      </c>
      <c r="I26" s="14" t="n">
        <v>86</v>
      </c>
      <c r="J26" s="13" t="n">
        <f aca="false">L26/G26</f>
        <v>6722</v>
      </c>
      <c r="K26" s="13" t="n">
        <f aca="false">L26/I26</f>
        <v>8260.24372093023</v>
      </c>
      <c r="L26" s="13" t="n">
        <v>710380.96</v>
      </c>
      <c r="M26" s="13"/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2106</v>
      </c>
      <c r="D27" s="11" t="s">
        <v>35</v>
      </c>
      <c r="E27" s="12" t="s">
        <v>25</v>
      </c>
      <c r="F27" s="11" t="n">
        <v>3</v>
      </c>
      <c r="G27" s="13" t="n">
        <v>72.8</v>
      </c>
      <c r="H27" s="14" t="n">
        <v>13.56</v>
      </c>
      <c r="I27" s="14" t="n">
        <v>59.24</v>
      </c>
      <c r="J27" s="13" t="n">
        <f aca="false">L27/G27</f>
        <v>6108.5989010989</v>
      </c>
      <c r="K27" s="13" t="n">
        <f aca="false">L27/I27</f>
        <v>7506.85347738015</v>
      </c>
      <c r="L27" s="13" t="n">
        <v>444706</v>
      </c>
      <c r="M27" s="13"/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11" t="s">
        <v>19</v>
      </c>
      <c r="C28" s="11" t="n">
        <v>2202</v>
      </c>
      <c r="D28" s="11" t="s">
        <v>36</v>
      </c>
      <c r="E28" s="12" t="s">
        <v>21</v>
      </c>
      <c r="F28" s="11" t="n">
        <v>3</v>
      </c>
      <c r="G28" s="13" t="n">
        <v>105.68</v>
      </c>
      <c r="H28" s="14" t="n">
        <v>19.68</v>
      </c>
      <c r="I28" s="14" t="n">
        <v>86</v>
      </c>
      <c r="J28" s="13" t="n">
        <f aca="false">L28/G28</f>
        <v>6733</v>
      </c>
      <c r="K28" s="13" t="n">
        <f aca="false">L28/I28</f>
        <v>8273.76093023256</v>
      </c>
      <c r="L28" s="13" t="n">
        <v>711543.44</v>
      </c>
      <c r="M28" s="13"/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2206</v>
      </c>
      <c r="D29" s="11" t="s">
        <v>36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f aca="false">L29/G29</f>
        <v>6108.5989010989</v>
      </c>
      <c r="K29" s="13" t="n">
        <f aca="false">L29/I29</f>
        <v>7506.85347738015</v>
      </c>
      <c r="L29" s="13" t="n">
        <v>444706</v>
      </c>
      <c r="M29" s="13"/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2404</v>
      </c>
      <c r="D30" s="11" t="s">
        <v>37</v>
      </c>
      <c r="E30" s="12" t="s">
        <v>21</v>
      </c>
      <c r="F30" s="11" t="n">
        <v>3</v>
      </c>
      <c r="G30" s="13" t="n">
        <v>92.03</v>
      </c>
      <c r="H30" s="14" t="n">
        <v>17.14</v>
      </c>
      <c r="I30" s="14" t="n">
        <v>74.89</v>
      </c>
      <c r="J30" s="13" t="n">
        <f aca="false">L30/G30</f>
        <v>5835.05378680865</v>
      </c>
      <c r="K30" s="13" t="n">
        <f aca="false">L30/I30</f>
        <v>7170.5167579116</v>
      </c>
      <c r="L30" s="13" t="n">
        <v>537000</v>
      </c>
      <c r="M30" s="13"/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2406</v>
      </c>
      <c r="D31" s="11" t="s">
        <v>37</v>
      </c>
      <c r="E31" s="12" t="s">
        <v>25</v>
      </c>
      <c r="F31" s="11" t="n">
        <v>3</v>
      </c>
      <c r="G31" s="13" t="n">
        <v>72.8</v>
      </c>
      <c r="H31" s="14" t="n">
        <v>13.56</v>
      </c>
      <c r="I31" s="14" t="n">
        <v>59.24</v>
      </c>
      <c r="J31" s="13" t="n">
        <f aca="false">L31/G31</f>
        <v>6108.5989010989</v>
      </c>
      <c r="K31" s="13" t="n">
        <f aca="false">L31/I31</f>
        <v>7506.85347738015</v>
      </c>
      <c r="L31" s="13" t="n">
        <v>444706</v>
      </c>
      <c r="M31" s="13"/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11" t="s">
        <v>19</v>
      </c>
      <c r="C32" s="11" t="n">
        <v>2502</v>
      </c>
      <c r="D32" s="11" t="s">
        <v>38</v>
      </c>
      <c r="E32" s="12" t="s">
        <v>21</v>
      </c>
      <c r="F32" s="11" t="n">
        <v>3</v>
      </c>
      <c r="G32" s="13" t="n">
        <v>105.68</v>
      </c>
      <c r="H32" s="14" t="n">
        <v>19.68</v>
      </c>
      <c r="I32" s="14" t="n">
        <v>86</v>
      </c>
      <c r="J32" s="13" t="n">
        <f aca="false">L32/G32</f>
        <v>6700</v>
      </c>
      <c r="K32" s="13" t="n">
        <f aca="false">L32/I32</f>
        <v>8233.20930232558</v>
      </c>
      <c r="L32" s="13" t="n">
        <v>708056</v>
      </c>
      <c r="M32" s="13"/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2506</v>
      </c>
      <c r="D33" s="11" t="s">
        <v>38</v>
      </c>
      <c r="E33" s="12" t="s">
        <v>25</v>
      </c>
      <c r="F33" s="11" t="n">
        <v>3</v>
      </c>
      <c r="G33" s="13" t="n">
        <v>72.8</v>
      </c>
      <c r="H33" s="14" t="n">
        <v>13.56</v>
      </c>
      <c r="I33" s="14" t="n">
        <v>59.24</v>
      </c>
      <c r="J33" s="13" t="n">
        <f aca="false">L33/G33</f>
        <v>6108.5989010989</v>
      </c>
      <c r="K33" s="13" t="n">
        <f aca="false">L33/I33</f>
        <v>7506.85347738015</v>
      </c>
      <c r="L33" s="13" t="n">
        <v>444706</v>
      </c>
      <c r="M33" s="13"/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11" t="s">
        <v>19</v>
      </c>
      <c r="C34" s="11" t="n">
        <v>2601</v>
      </c>
      <c r="D34" s="11" t="s">
        <v>39</v>
      </c>
      <c r="E34" s="12" t="s">
        <v>21</v>
      </c>
      <c r="F34" s="11" t="n">
        <v>3</v>
      </c>
      <c r="G34" s="13" t="n">
        <v>115.68</v>
      </c>
      <c r="H34" s="14" t="n">
        <v>21.54</v>
      </c>
      <c r="I34" s="14" t="n">
        <v>94.14</v>
      </c>
      <c r="J34" s="13" t="n">
        <f aca="false">L34/G34</f>
        <v>6403.73003112033</v>
      </c>
      <c r="K34" s="13" t="n">
        <f aca="false">L34/I34</f>
        <v>7868.95570427024</v>
      </c>
      <c r="L34" s="13" t="n">
        <v>740783.49</v>
      </c>
      <c r="M34" s="13"/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11" t="s">
        <v>19</v>
      </c>
      <c r="C35" s="11" t="n">
        <v>2602</v>
      </c>
      <c r="D35" s="11" t="s">
        <v>39</v>
      </c>
      <c r="E35" s="12" t="s">
        <v>21</v>
      </c>
      <c r="F35" s="11" t="n">
        <v>3</v>
      </c>
      <c r="G35" s="13" t="n">
        <v>105.68</v>
      </c>
      <c r="H35" s="14" t="n">
        <v>19.68</v>
      </c>
      <c r="I35" s="14" t="n">
        <v>86</v>
      </c>
      <c r="J35" s="13" t="n">
        <f aca="false">L35/G35</f>
        <v>6413.54996214989</v>
      </c>
      <c r="K35" s="13" t="n">
        <f aca="false">L35/I35</f>
        <v>7881.2088372093</v>
      </c>
      <c r="L35" s="13" t="n">
        <v>677783.96</v>
      </c>
      <c r="M35" s="13"/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11" t="s">
        <v>19</v>
      </c>
      <c r="C36" s="11" t="n">
        <v>2603</v>
      </c>
      <c r="D36" s="11" t="s">
        <v>39</v>
      </c>
      <c r="E36" s="12" t="s">
        <v>23</v>
      </c>
      <c r="F36" s="11" t="n">
        <v>3</v>
      </c>
      <c r="G36" s="13" t="n">
        <v>124.21</v>
      </c>
      <c r="H36" s="14" t="n">
        <v>23.13</v>
      </c>
      <c r="I36" s="14" t="n">
        <v>101.08</v>
      </c>
      <c r="J36" s="13" t="n">
        <f aca="false">L36/G36</f>
        <v>6496.61001529668</v>
      </c>
      <c r="K36" s="13" t="n">
        <f aca="false">L36/I36</f>
        <v>7983.22051840127</v>
      </c>
      <c r="L36" s="13" t="n">
        <v>806943.93</v>
      </c>
      <c r="M36" s="13"/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11" t="s">
        <v>19</v>
      </c>
      <c r="C37" s="11" t="n">
        <v>2604</v>
      </c>
      <c r="D37" s="11" t="s">
        <v>39</v>
      </c>
      <c r="E37" s="12" t="s">
        <v>21</v>
      </c>
      <c r="F37" s="11" t="n">
        <v>3</v>
      </c>
      <c r="G37" s="13" t="n">
        <v>92.03</v>
      </c>
      <c r="H37" s="14" t="n">
        <v>17.14</v>
      </c>
      <c r="I37" s="14" t="n">
        <v>74.89</v>
      </c>
      <c r="J37" s="13" t="n">
        <f aca="false">L37/G37</f>
        <v>6230.38998152776</v>
      </c>
      <c r="K37" s="13" t="n">
        <f aca="false">L37/I37</f>
        <v>7656.33315529443</v>
      </c>
      <c r="L37" s="13" t="n">
        <v>573382.79</v>
      </c>
      <c r="M37" s="13"/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11" t="s">
        <v>19</v>
      </c>
      <c r="C38" s="11" t="n">
        <v>2606</v>
      </c>
      <c r="D38" s="11" t="s">
        <v>39</v>
      </c>
      <c r="E38" s="12" t="s">
        <v>25</v>
      </c>
      <c r="F38" s="11" t="n">
        <v>3</v>
      </c>
      <c r="G38" s="13" t="n">
        <v>72.8</v>
      </c>
      <c r="H38" s="14" t="n">
        <v>13.56</v>
      </c>
      <c r="I38" s="14" t="n">
        <v>59.24</v>
      </c>
      <c r="J38" s="13" t="n">
        <f aca="false">L38/G38</f>
        <v>6108.5989010989</v>
      </c>
      <c r="K38" s="13" t="n">
        <f aca="false">L38/I38</f>
        <v>7506.85347738015</v>
      </c>
      <c r="L38" s="13" t="n">
        <v>444706</v>
      </c>
      <c r="M38" s="13"/>
      <c r="N38" s="15" t="s">
        <v>22</v>
      </c>
      <c r="O38" s="16"/>
      <c r="P38" s="17"/>
    </row>
    <row r="39" s="18" customFormat="true" ht="20" hidden="false" customHeight="true" outlineLevel="0" collapsed="false">
      <c r="A39" s="19" t="s">
        <v>40</v>
      </c>
      <c r="B39" s="19"/>
      <c r="C39" s="19"/>
      <c r="D39" s="19"/>
      <c r="E39" s="19"/>
      <c r="F39" s="19"/>
      <c r="G39" s="13" t="n">
        <f aca="false">SUM(G6:G38)</f>
        <v>3061.28</v>
      </c>
      <c r="H39" s="14" t="n">
        <f aca="false">SUM(H6:H38)</f>
        <v>570.12</v>
      </c>
      <c r="I39" s="14" t="n">
        <f aca="false">SUM(I6:I38)</f>
        <v>2491.16</v>
      </c>
      <c r="J39" s="13" t="n">
        <f aca="false">L39/G39</f>
        <v>6371.11265875712</v>
      </c>
      <c r="K39" s="13" t="n">
        <f aca="false">L39/I39</f>
        <v>7829.18791245845</v>
      </c>
      <c r="L39" s="13" t="n">
        <f aca="false">SUM(L6:L38)</f>
        <v>19503759.76</v>
      </c>
      <c r="M39" s="13"/>
      <c r="N39" s="13"/>
      <c r="O39" s="13"/>
    </row>
    <row r="40" s="18" customFormat="true" ht="42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s="18" customFormat="true" ht="69" hidden="false" customHeight="true" outlineLevel="0" collapsed="false">
      <c r="A41" s="21" t="s">
        <v>4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18" customFormat="true" ht="20" hidden="false" customHeight="true" outlineLevel="0" collapsed="false">
      <c r="A42" s="22" t="s">
        <v>43</v>
      </c>
      <c r="B42" s="22"/>
      <c r="C42" s="22"/>
      <c r="D42" s="22"/>
      <c r="E42" s="22"/>
      <c r="F42" s="23"/>
      <c r="G42" s="23"/>
      <c r="H42" s="23"/>
      <c r="I42" s="23"/>
      <c r="J42" s="23"/>
      <c r="K42" s="22" t="s">
        <v>44</v>
      </c>
      <c r="L42" s="22"/>
      <c r="M42" s="23"/>
      <c r="N42" s="24"/>
      <c r="O42" s="24"/>
    </row>
    <row r="43" s="18" customFormat="true" ht="20" hidden="false" customHeight="true" outlineLevel="0" collapsed="false">
      <c r="A43" s="22" t="s">
        <v>45</v>
      </c>
      <c r="B43" s="22"/>
      <c r="C43" s="22"/>
      <c r="D43" s="22"/>
      <c r="E43" s="22"/>
      <c r="F43" s="24"/>
      <c r="G43" s="24"/>
      <c r="H43" s="24"/>
      <c r="I43" s="24"/>
      <c r="J43" s="24"/>
      <c r="K43" s="22" t="s">
        <v>46</v>
      </c>
      <c r="L43" s="22"/>
      <c r="M43" s="23"/>
      <c r="N43" s="24"/>
      <c r="O43" s="24"/>
    </row>
    <row r="44" s="18" customFormat="true" ht="20" hidden="false" customHeight="true" outlineLevel="0" collapsed="false">
      <c r="A44" s="22" t="s">
        <v>47</v>
      </c>
      <c r="B44" s="22"/>
      <c r="C44" s="22"/>
      <c r="D44" s="22"/>
      <c r="E44" s="22"/>
    </row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31" hidden="false" customHeight="true" outlineLevel="0" collapsed="false"/>
    <row r="54" customFormat="false" ht="42" hidden="false" customHeight="true" outlineLevel="0" collapsed="false"/>
    <row r="55" customFormat="false" ht="52" hidden="false" customHeight="true" outlineLevel="0" collapsed="false"/>
    <row r="56" customFormat="false" ht="27" hidden="false" customHeight="true" outlineLevel="0" collapsed="false"/>
    <row r="5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K42:L42"/>
    <mergeCell ref="A43:E43"/>
    <mergeCell ref="K43:L43"/>
    <mergeCell ref="A44:E44"/>
  </mergeCells>
  <printOptions headings="false" gridLines="false" gridLinesSet="true" horizontalCentered="true" verticalCentered="false"/>
  <pageMargins left="0.196527777777778" right="0.196527777777778" top="1.25972222222222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S41" activeCellId="0" sqref="S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true" hidden="false" outlineLevel="0" max="16" min="16" style="1" width="9.41"/>
    <col collapsed="false" customWidth="true" hidden="false" outlineLevel="0" max="20" min="17" style="1" width="12.6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25" t="s">
        <v>19</v>
      </c>
      <c r="C6" s="25" t="n">
        <v>202</v>
      </c>
      <c r="D6" s="25" t="s">
        <v>20</v>
      </c>
      <c r="E6" s="26" t="s">
        <v>21</v>
      </c>
      <c r="F6" s="25" t="n">
        <v>3</v>
      </c>
      <c r="G6" s="27" t="n">
        <v>105.68</v>
      </c>
      <c r="H6" s="28" t="n">
        <v>19.68</v>
      </c>
      <c r="I6" s="28" t="n">
        <v>86</v>
      </c>
      <c r="J6" s="27" t="n">
        <f aca="false">L6/G6</f>
        <v>6368.28160484481</v>
      </c>
      <c r="K6" s="27" t="n">
        <f aca="false">L6/I6</f>
        <v>7825.58139534884</v>
      </c>
      <c r="L6" s="27" t="n">
        <f aca="false">668000+5000</f>
        <v>673000</v>
      </c>
      <c r="M6" s="13"/>
      <c r="N6" s="15" t="s">
        <v>22</v>
      </c>
      <c r="O6" s="16"/>
      <c r="P6" s="17" t="n">
        <f aca="false">L6-原!L6</f>
        <v>-137000</v>
      </c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29" t="n">
        <f aca="false">L7/G7</f>
        <v>7487.31986152484</v>
      </c>
      <c r="K7" s="13" t="n">
        <f aca="false">L7/I7</f>
        <v>9200.633161852</v>
      </c>
      <c r="L7" s="13" t="n">
        <v>930000</v>
      </c>
      <c r="M7" s="13"/>
      <c r="N7" s="15" t="s">
        <v>22</v>
      </c>
      <c r="O7" s="16"/>
      <c r="P7" s="17" t="n">
        <f aca="false">L7-原!L7</f>
        <v>-20000</v>
      </c>
    </row>
    <row r="8" s="18" customFormat="true" ht="20" hidden="false" customHeight="true" outlineLevel="0" collapsed="false">
      <c r="A8" s="11" t="n">
        <v>3</v>
      </c>
      <c r="B8" s="11" t="s">
        <v>19</v>
      </c>
      <c r="C8" s="25" t="n">
        <v>205</v>
      </c>
      <c r="D8" s="25" t="s">
        <v>20</v>
      </c>
      <c r="E8" s="26" t="s">
        <v>21</v>
      </c>
      <c r="F8" s="25" t="n">
        <v>3</v>
      </c>
      <c r="G8" s="27" t="n">
        <v>91.79</v>
      </c>
      <c r="H8" s="28" t="n">
        <v>17.09</v>
      </c>
      <c r="I8" s="28" t="n">
        <v>74.7</v>
      </c>
      <c r="J8" s="27" t="n">
        <f aca="false">L8/G8</f>
        <v>6994.22595053927</v>
      </c>
      <c r="K8" s="27" t="n">
        <f aca="false">L8/I8</f>
        <v>8594.37751004016</v>
      </c>
      <c r="L8" s="27" t="n">
        <v>642000</v>
      </c>
      <c r="M8" s="13"/>
      <c r="N8" s="15" t="s">
        <v>22</v>
      </c>
      <c r="O8" s="16"/>
      <c r="P8" s="17" t="n">
        <f aca="false">L8-原!L8</f>
        <v>-28000</v>
      </c>
    </row>
    <row r="9" s="18" customFormat="true" ht="20" hidden="false" customHeight="true" outlineLevel="0" collapsed="false">
      <c r="A9" s="11" t="n">
        <v>4</v>
      </c>
      <c r="B9" s="25" t="s">
        <v>19</v>
      </c>
      <c r="C9" s="25" t="n">
        <v>302</v>
      </c>
      <c r="D9" s="25" t="s">
        <v>24</v>
      </c>
      <c r="E9" s="26" t="s">
        <v>21</v>
      </c>
      <c r="F9" s="25" t="n">
        <v>3</v>
      </c>
      <c r="G9" s="27" t="n">
        <v>105.68</v>
      </c>
      <c r="H9" s="28" t="n">
        <v>19.68</v>
      </c>
      <c r="I9" s="28" t="n">
        <v>86</v>
      </c>
      <c r="J9" s="27" t="n">
        <f aca="false">L9/G9</f>
        <v>6018.16805450416</v>
      </c>
      <c r="K9" s="27" t="n">
        <f aca="false">L9/I9</f>
        <v>7395.3488372093</v>
      </c>
      <c r="L9" s="27" t="n">
        <v>636000</v>
      </c>
      <c r="M9" s="13"/>
      <c r="N9" s="15" t="s">
        <v>22</v>
      </c>
      <c r="O9" s="16"/>
      <c r="P9" s="17" t="n">
        <f aca="false">L9-原!L9</f>
        <v>3188.16000000003</v>
      </c>
    </row>
    <row r="10" s="18" customFormat="true" ht="20" hidden="false" customHeight="true" outlineLevel="0" collapsed="false">
      <c r="A10" s="11" t="n">
        <v>5</v>
      </c>
      <c r="B10" s="25" t="s">
        <v>19</v>
      </c>
      <c r="C10" s="25" t="n">
        <v>303</v>
      </c>
      <c r="D10" s="25" t="s">
        <v>24</v>
      </c>
      <c r="E10" s="26" t="s">
        <v>23</v>
      </c>
      <c r="F10" s="25" t="n">
        <v>3</v>
      </c>
      <c r="G10" s="27" t="n">
        <v>124.21</v>
      </c>
      <c r="H10" s="28" t="n">
        <v>23.13</v>
      </c>
      <c r="I10" s="28" t="n">
        <v>101.08</v>
      </c>
      <c r="J10" s="27" t="n">
        <f aca="false">L10/G10</f>
        <v>6263.58586265196</v>
      </c>
      <c r="K10" s="27" t="n">
        <f aca="false">L10/I10</f>
        <v>7696.87376335576</v>
      </c>
      <c r="L10" s="27" t="n">
        <v>778000</v>
      </c>
      <c r="M10" s="13"/>
      <c r="N10" s="15" t="s">
        <v>22</v>
      </c>
      <c r="O10" s="16"/>
      <c r="P10" s="17" t="n">
        <f aca="false">L10-原!L10</f>
        <v>21064.26</v>
      </c>
    </row>
    <row r="11" s="18" customFormat="true" ht="20" hidden="false" customHeight="true" outlineLevel="0" collapsed="false">
      <c r="A11" s="11" t="n">
        <v>6</v>
      </c>
      <c r="B11" s="25" t="s">
        <v>19</v>
      </c>
      <c r="C11" s="25" t="n">
        <v>306</v>
      </c>
      <c r="D11" s="25" t="s">
        <v>24</v>
      </c>
      <c r="E11" s="26" t="s">
        <v>25</v>
      </c>
      <c r="F11" s="25" t="n">
        <v>3</v>
      </c>
      <c r="G11" s="27" t="n">
        <v>72.8</v>
      </c>
      <c r="H11" s="28" t="n">
        <v>13.56</v>
      </c>
      <c r="I11" s="28" t="n">
        <v>59.24</v>
      </c>
      <c r="J11" s="27" t="n">
        <f aca="false">L11/G11</f>
        <v>6799.45054945055</v>
      </c>
      <c r="K11" s="27" t="n">
        <f aca="false">L11/I11</f>
        <v>8355.84064821067</v>
      </c>
      <c r="L11" s="27" t="n">
        <v>495000</v>
      </c>
      <c r="M11" s="13"/>
      <c r="N11" s="15" t="s">
        <v>22</v>
      </c>
      <c r="O11" s="16"/>
      <c r="P11" s="17" t="n">
        <f aca="false">L11-原!L11</f>
        <v>50294</v>
      </c>
    </row>
    <row r="12" s="18" customFormat="true" ht="20" hidden="false" customHeight="true" outlineLevel="0" collapsed="false">
      <c r="A12" s="11" t="n">
        <v>7</v>
      </c>
      <c r="B12" s="25" t="s">
        <v>19</v>
      </c>
      <c r="C12" s="25" t="n">
        <v>402</v>
      </c>
      <c r="D12" s="25" t="s">
        <v>26</v>
      </c>
      <c r="E12" s="26" t="s">
        <v>21</v>
      </c>
      <c r="F12" s="25" t="n">
        <v>3</v>
      </c>
      <c r="G12" s="27" t="n">
        <v>105.68</v>
      </c>
      <c r="H12" s="28" t="n">
        <v>19.68</v>
      </c>
      <c r="I12" s="28" t="n">
        <v>86</v>
      </c>
      <c r="J12" s="27" t="n">
        <f aca="false">L12/G12</f>
        <v>6018.16805450416</v>
      </c>
      <c r="K12" s="27" t="n">
        <f aca="false">L12/I12</f>
        <v>7395.3488372093</v>
      </c>
      <c r="L12" s="27" t="n">
        <v>636000</v>
      </c>
      <c r="M12" s="13"/>
      <c r="N12" s="15" t="s">
        <v>22</v>
      </c>
      <c r="O12" s="16"/>
      <c r="P12" s="17" t="n">
        <f aca="false">L12-原!L12</f>
        <v>3188.16000000003</v>
      </c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f aca="false">L13/G13</f>
        <v>6108.5989010989</v>
      </c>
      <c r="K13" s="13" t="n">
        <f aca="false">L13/I13</f>
        <v>7506.85347738015</v>
      </c>
      <c r="L13" s="13" t="n">
        <v>444706</v>
      </c>
      <c r="M13" s="13"/>
      <c r="N13" s="15" t="s">
        <v>22</v>
      </c>
      <c r="O13" s="16"/>
      <c r="P13" s="17" t="n">
        <f aca="false">L13-原!L13</f>
        <v>0</v>
      </c>
    </row>
    <row r="14" s="18" customFormat="true" ht="20" hidden="false" customHeight="true" outlineLevel="0" collapsed="false">
      <c r="A14" s="11" t="n">
        <v>9</v>
      </c>
      <c r="B14" s="25" t="s">
        <v>19</v>
      </c>
      <c r="C14" s="25" t="n">
        <v>703</v>
      </c>
      <c r="D14" s="25" t="s">
        <v>27</v>
      </c>
      <c r="E14" s="26" t="s">
        <v>23</v>
      </c>
      <c r="F14" s="25" t="n">
        <v>3</v>
      </c>
      <c r="G14" s="27" t="n">
        <v>124.21</v>
      </c>
      <c r="H14" s="28" t="n">
        <v>23.13</v>
      </c>
      <c r="I14" s="28" t="n">
        <v>101.08</v>
      </c>
      <c r="J14" s="27" t="n">
        <f aca="false">L14/G14</f>
        <v>6263.58586265196</v>
      </c>
      <c r="K14" s="27" t="n">
        <f aca="false">L14/I14</f>
        <v>7696.87376335576</v>
      </c>
      <c r="L14" s="27" t="n">
        <v>778000</v>
      </c>
      <c r="M14" s="13"/>
      <c r="N14" s="15" t="s">
        <v>22</v>
      </c>
      <c r="O14" s="16"/>
      <c r="P14" s="17" t="n">
        <f aca="false">L14-原!L14</f>
        <v>-3529.31999999995</v>
      </c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f aca="false">L15/G15</f>
        <v>5847</v>
      </c>
      <c r="K15" s="13" t="n">
        <f aca="false">L15/I15</f>
        <v>7185.19708906396</v>
      </c>
      <c r="L15" s="13" t="n">
        <v>538099.41</v>
      </c>
      <c r="M15" s="13"/>
      <c r="N15" s="15" t="s">
        <v>22</v>
      </c>
      <c r="O15" s="16"/>
      <c r="P15" s="17" t="n">
        <f aca="false">L15-原!L15</f>
        <v>0</v>
      </c>
    </row>
    <row r="16" s="18" customFormat="true" ht="20" hidden="false" customHeight="true" outlineLevel="0" collapsed="false">
      <c r="A16" s="11" t="n">
        <v>11</v>
      </c>
      <c r="B16" s="25" t="s">
        <v>19</v>
      </c>
      <c r="C16" s="25" t="n">
        <v>804</v>
      </c>
      <c r="D16" s="25" t="s">
        <v>28</v>
      </c>
      <c r="E16" s="26" t="s">
        <v>21</v>
      </c>
      <c r="F16" s="25" t="n">
        <v>3</v>
      </c>
      <c r="G16" s="27" t="n">
        <v>92.03</v>
      </c>
      <c r="H16" s="28" t="n">
        <v>17.14</v>
      </c>
      <c r="I16" s="28" t="n">
        <v>74.89</v>
      </c>
      <c r="J16" s="27" t="n">
        <f aca="false">L16/G16</f>
        <v>6062.61001847224</v>
      </c>
      <c r="K16" s="27" t="n">
        <f aca="false">L16/I16</f>
        <v>7450.15355855254</v>
      </c>
      <c r="L16" s="27" t="n">
        <f aca="false">552942+5000</f>
        <v>557942</v>
      </c>
      <c r="M16" s="13"/>
      <c r="N16" s="15" t="s">
        <v>22</v>
      </c>
      <c r="O16" s="16"/>
      <c r="P16" s="17" t="n">
        <f aca="false">L16-原!L16</f>
        <v>15517.1800000001</v>
      </c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6</v>
      </c>
      <c r="D17" s="11" t="s">
        <v>28</v>
      </c>
      <c r="E17" s="12" t="s">
        <v>25</v>
      </c>
      <c r="F17" s="11" t="n">
        <v>3</v>
      </c>
      <c r="G17" s="13" t="n">
        <v>72.8</v>
      </c>
      <c r="H17" s="14" t="n">
        <v>13.56</v>
      </c>
      <c r="I17" s="14" t="n">
        <v>59.24</v>
      </c>
      <c r="J17" s="13" t="n">
        <f aca="false">L17/G17</f>
        <v>6108.5989010989</v>
      </c>
      <c r="K17" s="13" t="n">
        <f aca="false">L17/I17</f>
        <v>7506.85347738015</v>
      </c>
      <c r="L17" s="13" t="n">
        <v>444706</v>
      </c>
      <c r="M17" s="13"/>
      <c r="N17" s="15" t="s">
        <v>22</v>
      </c>
      <c r="O17" s="16"/>
      <c r="P17" s="17" t="n">
        <f aca="false">L17-原!L17</f>
        <v>0</v>
      </c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1106</v>
      </c>
      <c r="D18" s="11" t="s">
        <v>29</v>
      </c>
      <c r="E18" s="12" t="s">
        <v>25</v>
      </c>
      <c r="F18" s="11" t="n">
        <v>3</v>
      </c>
      <c r="G18" s="13" t="n">
        <v>72.8</v>
      </c>
      <c r="H18" s="14" t="n">
        <v>13.56</v>
      </c>
      <c r="I18" s="14" t="n">
        <v>59.24</v>
      </c>
      <c r="J18" s="13" t="n">
        <f aca="false">L18/G18</f>
        <v>6108.5989010989</v>
      </c>
      <c r="K18" s="13" t="n">
        <f aca="false">L18/I18</f>
        <v>7506.85347738015</v>
      </c>
      <c r="L18" s="13" t="n">
        <v>444706</v>
      </c>
      <c r="M18" s="13"/>
      <c r="N18" s="15" t="s">
        <v>22</v>
      </c>
      <c r="O18" s="16"/>
      <c r="P18" s="17" t="n">
        <f aca="false">L18-原!L18</f>
        <v>0</v>
      </c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306</v>
      </c>
      <c r="D19" s="11" t="s">
        <v>30</v>
      </c>
      <c r="E19" s="12" t="s">
        <v>25</v>
      </c>
      <c r="F19" s="11" t="n">
        <v>3</v>
      </c>
      <c r="G19" s="13" t="n">
        <v>72.8</v>
      </c>
      <c r="H19" s="14" t="n">
        <v>13.56</v>
      </c>
      <c r="I19" s="14" t="n">
        <v>59.24</v>
      </c>
      <c r="J19" s="13" t="n">
        <f aca="false">L19/G19</f>
        <v>6108.5989010989</v>
      </c>
      <c r="K19" s="13" t="n">
        <f aca="false">L19/I19</f>
        <v>7506.85347738015</v>
      </c>
      <c r="L19" s="13" t="n">
        <v>444706</v>
      </c>
      <c r="M19" s="13"/>
      <c r="N19" s="15" t="s">
        <v>22</v>
      </c>
      <c r="O19" s="16"/>
      <c r="P19" s="17" t="n">
        <f aca="false">L19-原!L19</f>
        <v>0</v>
      </c>
    </row>
    <row r="20" s="18" customFormat="true" ht="20" hidden="false" customHeight="true" outlineLevel="0" collapsed="false">
      <c r="A20" s="11" t="n">
        <v>15</v>
      </c>
      <c r="B20" s="25" t="s">
        <v>19</v>
      </c>
      <c r="C20" s="25" t="n">
        <v>1403</v>
      </c>
      <c r="D20" s="25" t="s">
        <v>31</v>
      </c>
      <c r="E20" s="26" t="s">
        <v>23</v>
      </c>
      <c r="F20" s="25" t="n">
        <v>3</v>
      </c>
      <c r="G20" s="27" t="n">
        <v>124.21</v>
      </c>
      <c r="H20" s="28" t="n">
        <v>23.13</v>
      </c>
      <c r="I20" s="28" t="n">
        <v>101.08</v>
      </c>
      <c r="J20" s="27" t="n">
        <f aca="false">L20/G20</f>
        <v>6263.58586265196</v>
      </c>
      <c r="K20" s="27" t="n">
        <f aca="false">L20/I20</f>
        <v>7696.87376335576</v>
      </c>
      <c r="L20" s="27" t="n">
        <v>778000</v>
      </c>
      <c r="M20" s="13"/>
      <c r="N20" s="15" t="s">
        <v>22</v>
      </c>
      <c r="O20" s="16"/>
      <c r="P20" s="17" t="n">
        <f aca="false">L20-原!L20</f>
        <v>-34581.82</v>
      </c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406</v>
      </c>
      <c r="D21" s="11" t="s">
        <v>31</v>
      </c>
      <c r="E21" s="12" t="s">
        <v>25</v>
      </c>
      <c r="F21" s="11" t="n">
        <v>3</v>
      </c>
      <c r="G21" s="13" t="n">
        <v>72.8</v>
      </c>
      <c r="H21" s="14" t="n">
        <v>13.56</v>
      </c>
      <c r="I21" s="14" t="n">
        <v>59.24</v>
      </c>
      <c r="J21" s="13" t="n">
        <f aca="false">L21/G21</f>
        <v>6108.5989010989</v>
      </c>
      <c r="K21" s="13" t="n">
        <f aca="false">L21/I21</f>
        <v>7506.85347738015</v>
      </c>
      <c r="L21" s="13" t="n">
        <v>444706</v>
      </c>
      <c r="M21" s="13"/>
      <c r="N21" s="15" t="s">
        <v>22</v>
      </c>
      <c r="O21" s="16"/>
      <c r="P21" s="17" t="n">
        <f aca="false">L21-原!L21</f>
        <v>0</v>
      </c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606</v>
      </c>
      <c r="D22" s="11" t="s">
        <v>32</v>
      </c>
      <c r="E22" s="12" t="s">
        <v>25</v>
      </c>
      <c r="F22" s="11" t="n">
        <v>3</v>
      </c>
      <c r="G22" s="13" t="n">
        <v>72.8</v>
      </c>
      <c r="H22" s="14" t="n">
        <v>13.56</v>
      </c>
      <c r="I22" s="14" t="n">
        <v>59.24</v>
      </c>
      <c r="J22" s="13" t="n">
        <f aca="false">L22/G22</f>
        <v>6108.5989010989</v>
      </c>
      <c r="K22" s="13" t="n">
        <f aca="false">L22/I22</f>
        <v>7506.85347738015</v>
      </c>
      <c r="L22" s="13" t="n">
        <v>444706</v>
      </c>
      <c r="M22" s="13"/>
      <c r="N22" s="15" t="s">
        <v>22</v>
      </c>
      <c r="O22" s="16"/>
      <c r="P22" s="17" t="n">
        <f aca="false">L22-原!L22</f>
        <v>0</v>
      </c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706</v>
      </c>
      <c r="D23" s="11" t="s">
        <v>33</v>
      </c>
      <c r="E23" s="12" t="s">
        <v>25</v>
      </c>
      <c r="F23" s="11" t="n">
        <v>3</v>
      </c>
      <c r="G23" s="13" t="n">
        <v>72.8</v>
      </c>
      <c r="H23" s="14" t="n">
        <v>13.56</v>
      </c>
      <c r="I23" s="14" t="n">
        <v>59.24</v>
      </c>
      <c r="J23" s="13" t="n">
        <f aca="false">L23/G23</f>
        <v>6108.5989010989</v>
      </c>
      <c r="K23" s="13" t="n">
        <f aca="false">L23/I23</f>
        <v>7506.85347738015</v>
      </c>
      <c r="L23" s="13" t="n">
        <v>444706</v>
      </c>
      <c r="M23" s="13"/>
      <c r="N23" s="15" t="s">
        <v>22</v>
      </c>
      <c r="O23" s="16"/>
      <c r="P23" s="17" t="n">
        <f aca="false">L23-原!L23</f>
        <v>0</v>
      </c>
    </row>
    <row r="24" s="18" customFormat="true" ht="20" hidden="false" customHeight="true" outlineLevel="0" collapsed="false">
      <c r="A24" s="11" t="n">
        <v>19</v>
      </c>
      <c r="B24" s="25" t="s">
        <v>19</v>
      </c>
      <c r="C24" s="25" t="n">
        <v>1802</v>
      </c>
      <c r="D24" s="25" t="s">
        <v>34</v>
      </c>
      <c r="E24" s="26" t="s">
        <v>21</v>
      </c>
      <c r="F24" s="25" t="n">
        <v>3</v>
      </c>
      <c r="G24" s="27" t="n">
        <v>105.68</v>
      </c>
      <c r="H24" s="28" t="n">
        <v>19.68</v>
      </c>
      <c r="I24" s="28" t="n">
        <v>86</v>
      </c>
      <c r="J24" s="27" t="n">
        <f aca="false">L24/G24</f>
        <v>6018.16805450416</v>
      </c>
      <c r="K24" s="27" t="n">
        <f aca="false">L24/I24</f>
        <v>7395.3488372093</v>
      </c>
      <c r="L24" s="27" t="n">
        <v>636000</v>
      </c>
      <c r="M24" s="13"/>
      <c r="N24" s="15" t="s">
        <v>22</v>
      </c>
      <c r="O24" s="16"/>
      <c r="P24" s="17" t="n">
        <f aca="false">L24-原!L24</f>
        <v>-48806.4</v>
      </c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806</v>
      </c>
      <c r="D25" s="11" t="s">
        <v>34</v>
      </c>
      <c r="E25" s="12" t="s">
        <v>25</v>
      </c>
      <c r="F25" s="11" t="n">
        <v>3</v>
      </c>
      <c r="G25" s="13" t="n">
        <v>72.8</v>
      </c>
      <c r="H25" s="14" t="n">
        <v>13.56</v>
      </c>
      <c r="I25" s="14" t="n">
        <v>59.24</v>
      </c>
      <c r="J25" s="13" t="n">
        <f aca="false">L25/G25</f>
        <v>6108.5989010989</v>
      </c>
      <c r="K25" s="13" t="n">
        <f aca="false">L25/I25</f>
        <v>7506.85347738015</v>
      </c>
      <c r="L25" s="13" t="n">
        <v>444706</v>
      </c>
      <c r="M25" s="13"/>
      <c r="N25" s="15" t="s">
        <v>22</v>
      </c>
      <c r="O25" s="16"/>
      <c r="P25" s="17" t="n">
        <f aca="false">L25-原!L25</f>
        <v>0</v>
      </c>
    </row>
    <row r="26" s="18" customFormat="true" ht="20" hidden="false" customHeight="true" outlineLevel="0" collapsed="false">
      <c r="A26" s="11" t="n">
        <v>21</v>
      </c>
      <c r="B26" s="25" t="s">
        <v>19</v>
      </c>
      <c r="C26" s="25" t="n">
        <v>2102</v>
      </c>
      <c r="D26" s="25" t="s">
        <v>35</v>
      </c>
      <c r="E26" s="26" t="s">
        <v>21</v>
      </c>
      <c r="F26" s="25" t="n">
        <v>3</v>
      </c>
      <c r="G26" s="27" t="n">
        <v>105.68</v>
      </c>
      <c r="H26" s="28" t="n">
        <v>19.68</v>
      </c>
      <c r="I26" s="28" t="n">
        <v>86</v>
      </c>
      <c r="J26" s="27" t="n">
        <f aca="false">L26/G26</f>
        <v>5317.67600302801</v>
      </c>
      <c r="K26" s="27" t="n">
        <f aca="false">L26/I26</f>
        <v>6534.55813953488</v>
      </c>
      <c r="L26" s="27" t="n">
        <f aca="false">556972+5000</f>
        <v>561972</v>
      </c>
      <c r="M26" s="13"/>
      <c r="N26" s="15" t="s">
        <v>22</v>
      </c>
      <c r="O26" s="16"/>
      <c r="P26" s="17" t="n">
        <f aca="false">L26-原!L26</f>
        <v>-148408.96</v>
      </c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2106</v>
      </c>
      <c r="D27" s="11" t="s">
        <v>35</v>
      </c>
      <c r="E27" s="12" t="s">
        <v>25</v>
      </c>
      <c r="F27" s="11" t="n">
        <v>3</v>
      </c>
      <c r="G27" s="13" t="n">
        <v>72.8</v>
      </c>
      <c r="H27" s="14" t="n">
        <v>13.56</v>
      </c>
      <c r="I27" s="14" t="n">
        <v>59.24</v>
      </c>
      <c r="J27" s="13" t="n">
        <f aca="false">L27/G27</f>
        <v>6108.5989010989</v>
      </c>
      <c r="K27" s="13" t="n">
        <f aca="false">L27/I27</f>
        <v>7506.85347738015</v>
      </c>
      <c r="L27" s="13" t="n">
        <v>444706</v>
      </c>
      <c r="M27" s="13"/>
      <c r="N27" s="15" t="s">
        <v>22</v>
      </c>
      <c r="O27" s="16"/>
      <c r="P27" s="17" t="n">
        <f aca="false">L27-原!L27</f>
        <v>0</v>
      </c>
    </row>
    <row r="28" s="18" customFormat="true" ht="20" hidden="false" customHeight="true" outlineLevel="0" collapsed="false">
      <c r="A28" s="11" t="n">
        <v>23</v>
      </c>
      <c r="B28" s="25" t="s">
        <v>19</v>
      </c>
      <c r="C28" s="25" t="n">
        <v>2202</v>
      </c>
      <c r="D28" s="25" t="s">
        <v>36</v>
      </c>
      <c r="E28" s="26" t="s">
        <v>21</v>
      </c>
      <c r="F28" s="25" t="n">
        <v>3</v>
      </c>
      <c r="G28" s="27" t="n">
        <v>105.68</v>
      </c>
      <c r="H28" s="28" t="n">
        <v>19.68</v>
      </c>
      <c r="I28" s="28" t="n">
        <v>86</v>
      </c>
      <c r="J28" s="29" t="n">
        <f aca="false">L28/G28</f>
        <v>5047.31264193793</v>
      </c>
      <c r="K28" s="27" t="n">
        <f aca="false">L28/I28</f>
        <v>6202.32558139535</v>
      </c>
      <c r="L28" s="27" t="n">
        <f aca="false">528400+5000</f>
        <v>533400</v>
      </c>
      <c r="M28" s="13"/>
      <c r="N28" s="15" t="s">
        <v>22</v>
      </c>
      <c r="O28" s="16"/>
      <c r="P28" s="17" t="n">
        <f aca="false">L28-原!L28</f>
        <v>-178143.44</v>
      </c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2206</v>
      </c>
      <c r="D29" s="11" t="s">
        <v>36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f aca="false">L29/G29</f>
        <v>6108.5989010989</v>
      </c>
      <c r="K29" s="13" t="n">
        <f aca="false">L29/I29</f>
        <v>7506.85347738015</v>
      </c>
      <c r="L29" s="13" t="n">
        <v>444706</v>
      </c>
      <c r="M29" s="13"/>
      <c r="N29" s="15" t="s">
        <v>22</v>
      </c>
      <c r="O29" s="16"/>
      <c r="P29" s="17" t="n">
        <f aca="false">L29-原!L29</f>
        <v>0</v>
      </c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2404</v>
      </c>
      <c r="D30" s="11" t="s">
        <v>37</v>
      </c>
      <c r="E30" s="12" t="s">
        <v>21</v>
      </c>
      <c r="F30" s="11" t="n">
        <v>3</v>
      </c>
      <c r="G30" s="13" t="n">
        <v>92.03</v>
      </c>
      <c r="H30" s="14" t="n">
        <v>17.14</v>
      </c>
      <c r="I30" s="14" t="n">
        <v>74.89</v>
      </c>
      <c r="J30" s="13" t="n">
        <f aca="false">L30/G30</f>
        <v>5835.05378680865</v>
      </c>
      <c r="K30" s="13" t="n">
        <f aca="false">L30/I30</f>
        <v>7170.5167579116</v>
      </c>
      <c r="L30" s="13" t="n">
        <v>537000</v>
      </c>
      <c r="M30" s="13"/>
      <c r="N30" s="15" t="s">
        <v>22</v>
      </c>
      <c r="O30" s="16"/>
      <c r="P30" s="17" t="n">
        <f aca="false">L30-原!L30</f>
        <v>0</v>
      </c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2406</v>
      </c>
      <c r="D31" s="11" t="s">
        <v>37</v>
      </c>
      <c r="E31" s="12" t="s">
        <v>25</v>
      </c>
      <c r="F31" s="11" t="n">
        <v>3</v>
      </c>
      <c r="G31" s="13" t="n">
        <v>72.8</v>
      </c>
      <c r="H31" s="14" t="n">
        <v>13.56</v>
      </c>
      <c r="I31" s="14" t="n">
        <v>59.24</v>
      </c>
      <c r="J31" s="13" t="n">
        <f aca="false">L31/G31</f>
        <v>6108.5989010989</v>
      </c>
      <c r="K31" s="13" t="n">
        <f aca="false">L31/I31</f>
        <v>7506.85347738015</v>
      </c>
      <c r="L31" s="13" t="n">
        <v>444706</v>
      </c>
      <c r="M31" s="13"/>
      <c r="N31" s="15" t="s">
        <v>22</v>
      </c>
      <c r="O31" s="16"/>
      <c r="P31" s="17" t="n">
        <f aca="false">L31-原!L31</f>
        <v>0</v>
      </c>
    </row>
    <row r="32" s="18" customFormat="true" ht="20" hidden="false" customHeight="true" outlineLevel="0" collapsed="false">
      <c r="A32" s="11" t="n">
        <v>27</v>
      </c>
      <c r="B32" s="25" t="s">
        <v>19</v>
      </c>
      <c r="C32" s="25" t="n">
        <v>2502</v>
      </c>
      <c r="D32" s="25" t="s">
        <v>38</v>
      </c>
      <c r="E32" s="26" t="s">
        <v>21</v>
      </c>
      <c r="F32" s="25" t="n">
        <v>3</v>
      </c>
      <c r="G32" s="27" t="n">
        <v>105.68</v>
      </c>
      <c r="H32" s="28" t="n">
        <v>19.68</v>
      </c>
      <c r="I32" s="28" t="n">
        <v>86</v>
      </c>
      <c r="J32" s="27" t="n">
        <f aca="false">L32/G32</f>
        <v>6018.16805450416</v>
      </c>
      <c r="K32" s="27" t="n">
        <f aca="false">L32/I32</f>
        <v>7395.3488372093</v>
      </c>
      <c r="L32" s="27" t="n">
        <v>636000</v>
      </c>
      <c r="M32" s="13"/>
      <c r="N32" s="15" t="s">
        <v>22</v>
      </c>
      <c r="O32" s="16"/>
      <c r="P32" s="17" t="n">
        <f aca="false">L32-原!L32</f>
        <v>-72056</v>
      </c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2506</v>
      </c>
      <c r="D33" s="11" t="s">
        <v>38</v>
      </c>
      <c r="E33" s="12" t="s">
        <v>25</v>
      </c>
      <c r="F33" s="11" t="n">
        <v>3</v>
      </c>
      <c r="G33" s="13" t="n">
        <v>72.8</v>
      </c>
      <c r="H33" s="14" t="n">
        <v>13.56</v>
      </c>
      <c r="I33" s="14" t="n">
        <v>59.24</v>
      </c>
      <c r="J33" s="13" t="n">
        <f aca="false">L33/G33</f>
        <v>6108.5989010989</v>
      </c>
      <c r="K33" s="13" t="n">
        <f aca="false">L33/I33</f>
        <v>7506.85347738015</v>
      </c>
      <c r="L33" s="13" t="n">
        <v>444706</v>
      </c>
      <c r="M33" s="13"/>
      <c r="N33" s="15" t="s">
        <v>22</v>
      </c>
      <c r="O33" s="16"/>
      <c r="P33" s="17" t="n">
        <f aca="false">L33-原!L33</f>
        <v>0</v>
      </c>
    </row>
    <row r="34" s="18" customFormat="true" ht="20" hidden="false" customHeight="true" outlineLevel="0" collapsed="false">
      <c r="A34" s="11" t="n">
        <v>29</v>
      </c>
      <c r="B34" s="25" t="s">
        <v>19</v>
      </c>
      <c r="C34" s="25" t="n">
        <v>2601</v>
      </c>
      <c r="D34" s="25" t="s">
        <v>39</v>
      </c>
      <c r="E34" s="26" t="s">
        <v>21</v>
      </c>
      <c r="F34" s="25" t="n">
        <v>3</v>
      </c>
      <c r="G34" s="27" t="n">
        <v>115.68</v>
      </c>
      <c r="H34" s="28" t="n">
        <v>21.54</v>
      </c>
      <c r="I34" s="28" t="n">
        <v>94.14</v>
      </c>
      <c r="J34" s="27" t="n">
        <f aca="false">L34/G34</f>
        <v>6051.17565698479</v>
      </c>
      <c r="K34" s="27" t="n">
        <f aca="false">L34/I34</f>
        <v>7435.73401317187</v>
      </c>
      <c r="L34" s="27" t="n">
        <f aca="false">700000</f>
        <v>700000</v>
      </c>
      <c r="M34" s="13"/>
      <c r="N34" s="15" t="s">
        <v>22</v>
      </c>
      <c r="O34" s="16"/>
      <c r="P34" s="17" t="n">
        <f aca="false">L34-原!L34</f>
        <v>-40783.49</v>
      </c>
    </row>
    <row r="35" s="18" customFormat="true" ht="20" hidden="false" customHeight="true" outlineLevel="0" collapsed="false">
      <c r="A35" s="11" t="n">
        <v>30</v>
      </c>
      <c r="B35" s="25" t="s">
        <v>19</v>
      </c>
      <c r="C35" s="25" t="n">
        <v>2602</v>
      </c>
      <c r="D35" s="25" t="s">
        <v>39</v>
      </c>
      <c r="E35" s="26" t="s">
        <v>21</v>
      </c>
      <c r="F35" s="25" t="n">
        <v>3</v>
      </c>
      <c r="G35" s="27" t="n">
        <v>105.68</v>
      </c>
      <c r="H35" s="28" t="n">
        <v>19.68</v>
      </c>
      <c r="I35" s="28" t="n">
        <v>86</v>
      </c>
      <c r="J35" s="27" t="n">
        <f aca="false">L35/G35</f>
        <v>5772.14231642695</v>
      </c>
      <c r="K35" s="27" t="n">
        <f aca="false">L35/I35</f>
        <v>7093.02325581395</v>
      </c>
      <c r="L35" s="27" t="n">
        <v>610000</v>
      </c>
      <c r="M35" s="13"/>
      <c r="N35" s="15" t="s">
        <v>22</v>
      </c>
      <c r="O35" s="16"/>
      <c r="P35" s="17" t="n">
        <f aca="false">L35-原!L35</f>
        <v>-67783.96</v>
      </c>
    </row>
    <row r="36" s="18" customFormat="true" ht="20" hidden="false" customHeight="true" outlineLevel="0" collapsed="false">
      <c r="A36" s="11" t="n">
        <v>31</v>
      </c>
      <c r="B36" s="25" t="s">
        <v>19</v>
      </c>
      <c r="C36" s="25" t="n">
        <v>2603</v>
      </c>
      <c r="D36" s="25" t="s">
        <v>39</v>
      </c>
      <c r="E36" s="26" t="s">
        <v>23</v>
      </c>
      <c r="F36" s="25" t="n">
        <v>3</v>
      </c>
      <c r="G36" s="27" t="n">
        <v>124.21</v>
      </c>
      <c r="H36" s="28" t="n">
        <v>23.13</v>
      </c>
      <c r="I36" s="28" t="n">
        <v>101.08</v>
      </c>
      <c r="J36" s="27" t="n">
        <f aca="false">L36/G36</f>
        <v>5973.75412607681</v>
      </c>
      <c r="K36" s="27" t="n">
        <f aca="false">L36/I36</f>
        <v>7340.72022160665</v>
      </c>
      <c r="L36" s="27" t="n">
        <v>742000</v>
      </c>
      <c r="M36" s="13"/>
      <c r="N36" s="15" t="s">
        <v>22</v>
      </c>
      <c r="O36" s="16"/>
      <c r="P36" s="17" t="n">
        <f aca="false">L36-原!L36</f>
        <v>-64943.9300000001</v>
      </c>
    </row>
    <row r="37" s="18" customFormat="true" ht="20" hidden="false" customHeight="true" outlineLevel="0" collapsed="false">
      <c r="A37" s="11" t="n">
        <v>32</v>
      </c>
      <c r="B37" s="25" t="s">
        <v>19</v>
      </c>
      <c r="C37" s="25" t="n">
        <v>2604</v>
      </c>
      <c r="D37" s="25" t="s">
        <v>39</v>
      </c>
      <c r="E37" s="26" t="s">
        <v>21</v>
      </c>
      <c r="F37" s="25" t="n">
        <v>3</v>
      </c>
      <c r="G37" s="27" t="n">
        <v>92.03</v>
      </c>
      <c r="H37" s="28" t="n">
        <v>17.14</v>
      </c>
      <c r="I37" s="28" t="n">
        <v>74.89</v>
      </c>
      <c r="J37" s="27" t="n">
        <f aca="false">L37/G37</f>
        <v>5541.67119417581</v>
      </c>
      <c r="K37" s="27" t="n">
        <f aca="false">L37/I37</f>
        <v>6809.98798237415</v>
      </c>
      <c r="L37" s="27" t="n">
        <v>510000</v>
      </c>
      <c r="M37" s="13"/>
      <c r="N37" s="15" t="s">
        <v>22</v>
      </c>
      <c r="O37" s="16"/>
      <c r="P37" s="17" t="n">
        <f aca="false">L37-原!L37</f>
        <v>-63382.79</v>
      </c>
    </row>
    <row r="38" s="18" customFormat="true" ht="20" hidden="false" customHeight="true" outlineLevel="0" collapsed="false">
      <c r="A38" s="11" t="n">
        <v>33</v>
      </c>
      <c r="B38" s="25" t="s">
        <v>19</v>
      </c>
      <c r="C38" s="25" t="n">
        <v>2606</v>
      </c>
      <c r="D38" s="25" t="s">
        <v>39</v>
      </c>
      <c r="E38" s="26" t="s">
        <v>25</v>
      </c>
      <c r="F38" s="25" t="n">
        <v>3</v>
      </c>
      <c r="G38" s="27" t="n">
        <v>72.8</v>
      </c>
      <c r="H38" s="28" t="n">
        <v>13.56</v>
      </c>
      <c r="I38" s="28" t="n">
        <v>59.24</v>
      </c>
      <c r="J38" s="27" t="n">
        <f aca="false">L38/G38</f>
        <v>5631.86813186813</v>
      </c>
      <c r="K38" s="27" t="n">
        <f aca="false">L38/I38</f>
        <v>6920.99932478055</v>
      </c>
      <c r="L38" s="27" t="n">
        <v>410000</v>
      </c>
      <c r="M38" s="13"/>
      <c r="N38" s="15" t="s">
        <v>22</v>
      </c>
      <c r="O38" s="16"/>
      <c r="P38" s="17" t="n">
        <f aca="false">L38-原!L38</f>
        <v>-34706</v>
      </c>
    </row>
    <row r="39" s="18" customFormat="true" ht="20" hidden="false" customHeight="true" outlineLevel="0" collapsed="false">
      <c r="A39" s="19" t="s">
        <v>40</v>
      </c>
      <c r="B39" s="19"/>
      <c r="C39" s="19"/>
      <c r="D39" s="19"/>
      <c r="E39" s="19"/>
      <c r="F39" s="19"/>
      <c r="G39" s="13" t="n">
        <f aca="false">SUM(G6:G38)</f>
        <v>3061.28</v>
      </c>
      <c r="H39" s="14" t="n">
        <f aca="false">SUM(H6:H38)</f>
        <v>570.12</v>
      </c>
      <c r="I39" s="14" t="n">
        <f aca="false">SUM(I6:I38)</f>
        <v>2491.16</v>
      </c>
      <c r="J39" s="13" t="n">
        <f aca="false">L39/G39</f>
        <v>6093.81873268698</v>
      </c>
      <c r="K39" s="13" t="n">
        <f aca="false">L39/I39</f>
        <v>7488.43326402158</v>
      </c>
      <c r="L39" s="13" t="n">
        <f aca="false">SUM(L6:L38)</f>
        <v>18654885.41</v>
      </c>
      <c r="M39" s="13"/>
      <c r="N39" s="13"/>
      <c r="O39" s="13"/>
      <c r="P39" s="17" t="n">
        <f aca="false">L39-原!L39</f>
        <v>-848874.349999998</v>
      </c>
    </row>
    <row r="40" s="18" customFormat="true" ht="42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R40" s="18" t="n">
        <f aca="false">J39/原!J39</f>
        <v>0.956476373763538</v>
      </c>
      <c r="S40" s="18" t="n">
        <f aca="false">原!J39*0.95</f>
        <v>6052.55702581926</v>
      </c>
    </row>
    <row r="41" s="18" customFormat="true" ht="69" hidden="false" customHeight="true" outlineLevel="0" collapsed="false">
      <c r="A41" s="21" t="s">
        <v>4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Q41" s="30" t="s">
        <v>48</v>
      </c>
      <c r="R41" s="30" t="s">
        <v>49</v>
      </c>
      <c r="S41" s="30"/>
    </row>
    <row r="42" s="18" customFormat="true" ht="20" hidden="false" customHeight="true" outlineLevel="0" collapsed="false">
      <c r="A42" s="22" t="s">
        <v>43</v>
      </c>
      <c r="B42" s="22"/>
      <c r="C42" s="22"/>
      <c r="D42" s="22"/>
      <c r="E42" s="22"/>
      <c r="F42" s="23"/>
      <c r="G42" s="23"/>
      <c r="H42" s="23"/>
      <c r="I42" s="23"/>
      <c r="J42" s="23"/>
      <c r="K42" s="22" t="s">
        <v>44</v>
      </c>
      <c r="L42" s="22"/>
      <c r="M42" s="23"/>
      <c r="N42" s="24"/>
      <c r="O42" s="24"/>
      <c r="Q42" s="30" t="n">
        <f aca="false">MAX(J6:J38)</f>
        <v>7487.31986152484</v>
      </c>
      <c r="R42" s="30" t="n">
        <f aca="false">MIN(J6:J38)</f>
        <v>5047.31264193793</v>
      </c>
      <c r="S42" s="30" t="n">
        <f aca="false">Q42/R42</f>
        <v>1.48342700218587</v>
      </c>
    </row>
    <row r="43" s="18" customFormat="true" ht="20" hidden="false" customHeight="true" outlineLevel="0" collapsed="false">
      <c r="A43" s="22" t="s">
        <v>45</v>
      </c>
      <c r="B43" s="22"/>
      <c r="C43" s="22"/>
      <c r="D43" s="22"/>
      <c r="E43" s="22"/>
      <c r="F43" s="24"/>
      <c r="G43" s="24"/>
      <c r="H43" s="24"/>
      <c r="I43" s="24"/>
      <c r="J43" s="24"/>
      <c r="K43" s="22" t="s">
        <v>46</v>
      </c>
      <c r="L43" s="22"/>
      <c r="M43" s="23"/>
      <c r="N43" s="24"/>
      <c r="O43" s="24"/>
      <c r="Q43" s="30"/>
      <c r="R43" s="30"/>
      <c r="S43" s="30"/>
    </row>
    <row r="44" s="18" customFormat="true" ht="20" hidden="false" customHeight="true" outlineLevel="0" collapsed="false">
      <c r="A44" s="22" t="s">
        <v>47</v>
      </c>
      <c r="B44" s="22"/>
      <c r="C44" s="22"/>
      <c r="D44" s="22"/>
      <c r="E44" s="22"/>
      <c r="Q44" s="30"/>
      <c r="R44" s="30"/>
      <c r="S44" s="30"/>
    </row>
    <row r="45" s="18" customFormat="true" ht="24.95" hidden="false" customHeight="true" outlineLevel="0" collapsed="false">
      <c r="Q45" s="30"/>
      <c r="R45" s="30"/>
      <c r="S45" s="30"/>
    </row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31" hidden="false" customHeight="true" outlineLevel="0" collapsed="false"/>
    <row r="54" customFormat="false" ht="42" hidden="false" customHeight="true" outlineLevel="0" collapsed="false"/>
    <row r="55" customFormat="false" ht="52" hidden="false" customHeight="true" outlineLevel="0" collapsed="false"/>
    <row r="56" customFormat="false" ht="27" hidden="false" customHeight="true" outlineLevel="0" collapsed="false"/>
    <row r="5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K42:L42"/>
    <mergeCell ref="A43:E43"/>
    <mergeCell ref="K43:L43"/>
    <mergeCell ref="A44:E44"/>
  </mergeCells>
  <printOptions headings="false" gridLines="false" gridLinesSet="true" horizontalCentered="true" verticalCentered="false"/>
  <pageMargins left="0.196527777777778" right="0.196527777777778" top="1.25972222222222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43" activeCellId="0" sqref="R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true" hidden="false" outlineLevel="0" max="16" min="16" style="1" width="9.41"/>
    <col collapsed="false" customWidth="true" hidden="false" outlineLevel="0" max="20" min="17" style="1" width="12.6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31" t="s">
        <v>19</v>
      </c>
      <c r="C6" s="31" t="n">
        <v>202</v>
      </c>
      <c r="D6" s="31" t="s">
        <v>20</v>
      </c>
      <c r="E6" s="32" t="s">
        <v>21</v>
      </c>
      <c r="F6" s="31" t="n">
        <v>3</v>
      </c>
      <c r="G6" s="33" t="n">
        <v>105.68</v>
      </c>
      <c r="H6" s="34" t="n">
        <v>19.68</v>
      </c>
      <c r="I6" s="34" t="n">
        <v>86</v>
      </c>
      <c r="J6" s="33" t="n">
        <f aca="false">L6/G6</f>
        <v>6368.28160484481</v>
      </c>
      <c r="K6" s="33" t="n">
        <f aca="false">L6/I6</f>
        <v>7825.58139534884</v>
      </c>
      <c r="L6" s="33" t="n">
        <f aca="false">668000+5000</f>
        <v>673000</v>
      </c>
      <c r="M6" s="13"/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31" t="s">
        <v>19</v>
      </c>
      <c r="C7" s="31" t="n">
        <v>203</v>
      </c>
      <c r="D7" s="31" t="s">
        <v>20</v>
      </c>
      <c r="E7" s="32" t="s">
        <v>23</v>
      </c>
      <c r="F7" s="31" t="n">
        <v>3</v>
      </c>
      <c r="G7" s="33" t="n">
        <v>124.21</v>
      </c>
      <c r="H7" s="34" t="n">
        <v>23.13</v>
      </c>
      <c r="I7" s="34" t="n">
        <v>101.08</v>
      </c>
      <c r="J7" s="33" t="n">
        <f aca="false">L7/G7</f>
        <v>7487.31986152484</v>
      </c>
      <c r="K7" s="33" t="n">
        <f aca="false">L7/I7</f>
        <v>9200.633161852</v>
      </c>
      <c r="L7" s="33" t="n">
        <v>930000</v>
      </c>
      <c r="M7" s="13"/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31" t="s">
        <v>19</v>
      </c>
      <c r="C8" s="31" t="n">
        <v>205</v>
      </c>
      <c r="D8" s="31" t="s">
        <v>20</v>
      </c>
      <c r="E8" s="32" t="s">
        <v>21</v>
      </c>
      <c r="F8" s="31" t="n">
        <v>3</v>
      </c>
      <c r="G8" s="33" t="n">
        <v>91.79</v>
      </c>
      <c r="H8" s="34" t="n">
        <v>17.09</v>
      </c>
      <c r="I8" s="34" t="n">
        <v>74.7</v>
      </c>
      <c r="J8" s="33" t="n">
        <f aca="false">L8/G8</f>
        <v>6994.22595053927</v>
      </c>
      <c r="K8" s="33" t="n">
        <f aca="false">L8/I8</f>
        <v>8594.37751004016</v>
      </c>
      <c r="L8" s="33" t="n">
        <v>642000</v>
      </c>
      <c r="M8" s="13"/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31" t="s">
        <v>19</v>
      </c>
      <c r="C9" s="31" t="n">
        <v>302</v>
      </c>
      <c r="D9" s="31" t="s">
        <v>24</v>
      </c>
      <c r="E9" s="32" t="s">
        <v>21</v>
      </c>
      <c r="F9" s="31" t="n">
        <v>3</v>
      </c>
      <c r="G9" s="33" t="n">
        <v>105.68</v>
      </c>
      <c r="H9" s="34" t="n">
        <v>19.68</v>
      </c>
      <c r="I9" s="34" t="n">
        <v>86</v>
      </c>
      <c r="J9" s="33" t="n">
        <f aca="false">L9/G9</f>
        <v>6018.16805450416</v>
      </c>
      <c r="K9" s="33" t="n">
        <f aca="false">L9/I9</f>
        <v>7395.3488372093</v>
      </c>
      <c r="L9" s="33" t="n">
        <v>636000</v>
      </c>
      <c r="M9" s="13"/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31" t="s">
        <v>19</v>
      </c>
      <c r="C10" s="31" t="n">
        <v>303</v>
      </c>
      <c r="D10" s="31" t="s">
        <v>24</v>
      </c>
      <c r="E10" s="32" t="s">
        <v>23</v>
      </c>
      <c r="F10" s="31" t="n">
        <v>3</v>
      </c>
      <c r="G10" s="33" t="n">
        <v>124.21</v>
      </c>
      <c r="H10" s="34" t="n">
        <v>23.13</v>
      </c>
      <c r="I10" s="34" t="n">
        <v>101.08</v>
      </c>
      <c r="J10" s="33" t="n">
        <f aca="false">L10/G10</f>
        <v>6263.58586265196</v>
      </c>
      <c r="K10" s="33" t="n">
        <f aca="false">L10/I10</f>
        <v>7696.87376335576</v>
      </c>
      <c r="L10" s="33" t="n">
        <v>778000</v>
      </c>
      <c r="M10" s="13"/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31" t="s">
        <v>19</v>
      </c>
      <c r="C11" s="31" t="n">
        <v>306</v>
      </c>
      <c r="D11" s="31" t="s">
        <v>24</v>
      </c>
      <c r="E11" s="32" t="s">
        <v>25</v>
      </c>
      <c r="F11" s="31" t="n">
        <v>3</v>
      </c>
      <c r="G11" s="33" t="n">
        <v>72.8</v>
      </c>
      <c r="H11" s="34" t="n">
        <v>13.56</v>
      </c>
      <c r="I11" s="34" t="n">
        <v>59.24</v>
      </c>
      <c r="J11" s="33" t="n">
        <f aca="false">L11/G11</f>
        <v>6799.45054945055</v>
      </c>
      <c r="K11" s="33" t="n">
        <f aca="false">L11/I11</f>
        <v>8355.84064821067</v>
      </c>
      <c r="L11" s="33" t="n">
        <v>495000</v>
      </c>
      <c r="M11" s="13"/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31" t="s">
        <v>19</v>
      </c>
      <c r="C12" s="31" t="n">
        <v>402</v>
      </c>
      <c r="D12" s="31" t="s">
        <v>26</v>
      </c>
      <c r="E12" s="32" t="s">
        <v>21</v>
      </c>
      <c r="F12" s="31" t="n">
        <v>3</v>
      </c>
      <c r="G12" s="33" t="n">
        <v>105.68</v>
      </c>
      <c r="H12" s="34" t="n">
        <v>19.68</v>
      </c>
      <c r="I12" s="34" t="n">
        <v>86</v>
      </c>
      <c r="J12" s="33" t="n">
        <f aca="false">L12/G12</f>
        <v>6018.16805450416</v>
      </c>
      <c r="K12" s="33" t="n">
        <f aca="false">L12/I12</f>
        <v>7395.3488372093</v>
      </c>
      <c r="L12" s="33" t="n">
        <v>636000</v>
      </c>
      <c r="M12" s="13"/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31" t="s">
        <v>19</v>
      </c>
      <c r="C13" s="31" t="n">
        <v>406</v>
      </c>
      <c r="D13" s="31" t="s">
        <v>26</v>
      </c>
      <c r="E13" s="32" t="s">
        <v>25</v>
      </c>
      <c r="F13" s="31" t="n">
        <v>3</v>
      </c>
      <c r="G13" s="33" t="n">
        <v>72.8</v>
      </c>
      <c r="H13" s="34" t="n">
        <v>13.56</v>
      </c>
      <c r="I13" s="34" t="n">
        <v>59.24</v>
      </c>
      <c r="J13" s="33" t="n">
        <f aca="false">L13/G13</f>
        <v>6108.5989010989</v>
      </c>
      <c r="K13" s="33" t="n">
        <f aca="false">L13/I13</f>
        <v>7506.85347738015</v>
      </c>
      <c r="L13" s="33" t="n">
        <v>444706</v>
      </c>
      <c r="M13" s="13"/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31" t="s">
        <v>19</v>
      </c>
      <c r="C14" s="31" t="n">
        <v>703</v>
      </c>
      <c r="D14" s="31" t="s">
        <v>27</v>
      </c>
      <c r="E14" s="32" t="s">
        <v>23</v>
      </c>
      <c r="F14" s="31" t="n">
        <v>3</v>
      </c>
      <c r="G14" s="33" t="n">
        <v>124.21</v>
      </c>
      <c r="H14" s="34" t="n">
        <v>23.13</v>
      </c>
      <c r="I14" s="34" t="n">
        <v>101.08</v>
      </c>
      <c r="J14" s="33" t="n">
        <f aca="false">L14/G14</f>
        <v>6263.58586265196</v>
      </c>
      <c r="K14" s="33" t="n">
        <f aca="false">L14/I14</f>
        <v>7696.87376335576</v>
      </c>
      <c r="L14" s="33" t="n">
        <v>778000</v>
      </c>
      <c r="M14" s="13"/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31" t="s">
        <v>19</v>
      </c>
      <c r="C15" s="31" t="n">
        <v>704</v>
      </c>
      <c r="D15" s="31" t="s">
        <v>27</v>
      </c>
      <c r="E15" s="32" t="s">
        <v>21</v>
      </c>
      <c r="F15" s="31" t="n">
        <v>3</v>
      </c>
      <c r="G15" s="33" t="n">
        <v>92.03</v>
      </c>
      <c r="H15" s="34" t="n">
        <v>17.14</v>
      </c>
      <c r="I15" s="34" t="n">
        <v>74.89</v>
      </c>
      <c r="J15" s="33" t="n">
        <f aca="false">L15/G15</f>
        <v>5847</v>
      </c>
      <c r="K15" s="33" t="n">
        <f aca="false">L15/I15</f>
        <v>7185.19708906396</v>
      </c>
      <c r="L15" s="33" t="n">
        <v>538099.41</v>
      </c>
      <c r="M15" s="13"/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31" t="s">
        <v>19</v>
      </c>
      <c r="C16" s="31" t="n">
        <v>804</v>
      </c>
      <c r="D16" s="31" t="s">
        <v>28</v>
      </c>
      <c r="E16" s="32" t="s">
        <v>21</v>
      </c>
      <c r="F16" s="31" t="n">
        <v>3</v>
      </c>
      <c r="G16" s="33" t="n">
        <v>92.03</v>
      </c>
      <c r="H16" s="34" t="n">
        <v>17.14</v>
      </c>
      <c r="I16" s="34" t="n">
        <v>74.89</v>
      </c>
      <c r="J16" s="33" t="n">
        <f aca="false">L16/G16</f>
        <v>6062.61001847224</v>
      </c>
      <c r="K16" s="33" t="n">
        <f aca="false">L16/I16</f>
        <v>7450.15355855254</v>
      </c>
      <c r="L16" s="33" t="n">
        <f aca="false">552942+5000</f>
        <v>557942</v>
      </c>
      <c r="M16" s="13"/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31" t="s">
        <v>19</v>
      </c>
      <c r="C17" s="31" t="n">
        <v>806</v>
      </c>
      <c r="D17" s="31" t="s">
        <v>28</v>
      </c>
      <c r="E17" s="32" t="s">
        <v>25</v>
      </c>
      <c r="F17" s="31" t="n">
        <v>3</v>
      </c>
      <c r="G17" s="33" t="n">
        <v>72.8</v>
      </c>
      <c r="H17" s="34" t="n">
        <v>13.56</v>
      </c>
      <c r="I17" s="34" t="n">
        <v>59.24</v>
      </c>
      <c r="J17" s="33" t="n">
        <f aca="false">L17/G17</f>
        <v>6108.5989010989</v>
      </c>
      <c r="K17" s="33" t="n">
        <f aca="false">L17/I17</f>
        <v>7506.85347738015</v>
      </c>
      <c r="L17" s="33" t="n">
        <v>444706</v>
      </c>
      <c r="M17" s="13"/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31" t="s">
        <v>19</v>
      </c>
      <c r="C18" s="31" t="n">
        <v>1106</v>
      </c>
      <c r="D18" s="31" t="s">
        <v>29</v>
      </c>
      <c r="E18" s="32" t="s">
        <v>25</v>
      </c>
      <c r="F18" s="31" t="n">
        <v>3</v>
      </c>
      <c r="G18" s="33" t="n">
        <v>72.8</v>
      </c>
      <c r="H18" s="34" t="n">
        <v>13.56</v>
      </c>
      <c r="I18" s="34" t="n">
        <v>59.24</v>
      </c>
      <c r="J18" s="33" t="n">
        <f aca="false">L18/G18</f>
        <v>6108.5989010989</v>
      </c>
      <c r="K18" s="33" t="n">
        <f aca="false">L18/I18</f>
        <v>7506.85347738015</v>
      </c>
      <c r="L18" s="33" t="n">
        <v>444706</v>
      </c>
      <c r="M18" s="13"/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31" t="s">
        <v>19</v>
      </c>
      <c r="C19" s="31" t="n">
        <v>1306</v>
      </c>
      <c r="D19" s="31" t="s">
        <v>30</v>
      </c>
      <c r="E19" s="32" t="s">
        <v>25</v>
      </c>
      <c r="F19" s="31" t="n">
        <v>3</v>
      </c>
      <c r="G19" s="33" t="n">
        <v>72.8</v>
      </c>
      <c r="H19" s="34" t="n">
        <v>13.56</v>
      </c>
      <c r="I19" s="34" t="n">
        <v>59.24</v>
      </c>
      <c r="J19" s="33" t="n">
        <f aca="false">L19/G19</f>
        <v>6108.5989010989</v>
      </c>
      <c r="K19" s="33" t="n">
        <f aca="false">L19/I19</f>
        <v>7506.85347738015</v>
      </c>
      <c r="L19" s="33" t="n">
        <v>444706</v>
      </c>
      <c r="M19" s="13"/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31" t="s">
        <v>19</v>
      </c>
      <c r="C20" s="31" t="n">
        <v>1403</v>
      </c>
      <c r="D20" s="31" t="s">
        <v>31</v>
      </c>
      <c r="E20" s="32" t="s">
        <v>23</v>
      </c>
      <c r="F20" s="31" t="n">
        <v>3</v>
      </c>
      <c r="G20" s="33" t="n">
        <v>124.21</v>
      </c>
      <c r="H20" s="34" t="n">
        <v>23.13</v>
      </c>
      <c r="I20" s="34" t="n">
        <v>101.08</v>
      </c>
      <c r="J20" s="33" t="n">
        <f aca="false">L20/G20</f>
        <v>6263.58586265196</v>
      </c>
      <c r="K20" s="33" t="n">
        <f aca="false">L20/I20</f>
        <v>7696.87376335576</v>
      </c>
      <c r="L20" s="33" t="n">
        <v>778000</v>
      </c>
      <c r="M20" s="13"/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31" t="s">
        <v>19</v>
      </c>
      <c r="C21" s="31" t="n">
        <v>1406</v>
      </c>
      <c r="D21" s="31" t="s">
        <v>31</v>
      </c>
      <c r="E21" s="32" t="s">
        <v>25</v>
      </c>
      <c r="F21" s="31" t="n">
        <v>3</v>
      </c>
      <c r="G21" s="33" t="n">
        <v>72.8</v>
      </c>
      <c r="H21" s="34" t="n">
        <v>13.56</v>
      </c>
      <c r="I21" s="34" t="n">
        <v>59.24</v>
      </c>
      <c r="J21" s="33" t="n">
        <f aca="false">L21/G21</f>
        <v>6108.5989010989</v>
      </c>
      <c r="K21" s="33" t="n">
        <f aca="false">L21/I21</f>
        <v>7506.85347738015</v>
      </c>
      <c r="L21" s="33" t="n">
        <v>444706</v>
      </c>
      <c r="M21" s="13"/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31" t="s">
        <v>19</v>
      </c>
      <c r="C22" s="31" t="n">
        <v>1606</v>
      </c>
      <c r="D22" s="31" t="s">
        <v>32</v>
      </c>
      <c r="E22" s="32" t="s">
        <v>25</v>
      </c>
      <c r="F22" s="31" t="n">
        <v>3</v>
      </c>
      <c r="G22" s="33" t="n">
        <v>72.8</v>
      </c>
      <c r="H22" s="34" t="n">
        <v>13.56</v>
      </c>
      <c r="I22" s="34" t="n">
        <v>59.24</v>
      </c>
      <c r="J22" s="33" t="n">
        <f aca="false">L22/G22</f>
        <v>6108.5989010989</v>
      </c>
      <c r="K22" s="33" t="n">
        <f aca="false">L22/I22</f>
        <v>7506.85347738015</v>
      </c>
      <c r="L22" s="33" t="n">
        <v>444706</v>
      </c>
      <c r="M22" s="13"/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31" t="s">
        <v>19</v>
      </c>
      <c r="C23" s="31" t="n">
        <v>1706</v>
      </c>
      <c r="D23" s="31" t="s">
        <v>33</v>
      </c>
      <c r="E23" s="32" t="s">
        <v>25</v>
      </c>
      <c r="F23" s="31" t="n">
        <v>3</v>
      </c>
      <c r="G23" s="33" t="n">
        <v>72.8</v>
      </c>
      <c r="H23" s="34" t="n">
        <v>13.56</v>
      </c>
      <c r="I23" s="34" t="n">
        <v>59.24</v>
      </c>
      <c r="J23" s="33" t="n">
        <f aca="false">L23/G23</f>
        <v>6108.5989010989</v>
      </c>
      <c r="K23" s="33" t="n">
        <f aca="false">L23/I23</f>
        <v>7506.85347738015</v>
      </c>
      <c r="L23" s="33" t="n">
        <v>444706</v>
      </c>
      <c r="M23" s="13"/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31" t="s">
        <v>19</v>
      </c>
      <c r="C24" s="31" t="n">
        <v>1802</v>
      </c>
      <c r="D24" s="31" t="s">
        <v>34</v>
      </c>
      <c r="E24" s="32" t="s">
        <v>21</v>
      </c>
      <c r="F24" s="31" t="n">
        <v>3</v>
      </c>
      <c r="G24" s="33" t="n">
        <v>105.68</v>
      </c>
      <c r="H24" s="34" t="n">
        <v>19.68</v>
      </c>
      <c r="I24" s="34" t="n">
        <v>86</v>
      </c>
      <c r="J24" s="33" t="n">
        <f aca="false">L24/G24</f>
        <v>6018.16805450416</v>
      </c>
      <c r="K24" s="33" t="n">
        <f aca="false">L24/I24</f>
        <v>7395.3488372093</v>
      </c>
      <c r="L24" s="33" t="n">
        <v>636000</v>
      </c>
      <c r="M24" s="13"/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31" t="s">
        <v>19</v>
      </c>
      <c r="C25" s="31" t="n">
        <v>1806</v>
      </c>
      <c r="D25" s="31" t="s">
        <v>34</v>
      </c>
      <c r="E25" s="32" t="s">
        <v>25</v>
      </c>
      <c r="F25" s="31" t="n">
        <v>3</v>
      </c>
      <c r="G25" s="33" t="n">
        <v>72.8</v>
      </c>
      <c r="H25" s="34" t="n">
        <v>13.56</v>
      </c>
      <c r="I25" s="34" t="n">
        <v>59.24</v>
      </c>
      <c r="J25" s="33" t="n">
        <f aca="false">L25/G25</f>
        <v>6108.5989010989</v>
      </c>
      <c r="K25" s="33" t="n">
        <f aca="false">L25/I25</f>
        <v>7506.85347738015</v>
      </c>
      <c r="L25" s="33" t="n">
        <v>444706</v>
      </c>
      <c r="M25" s="13"/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31" t="s">
        <v>19</v>
      </c>
      <c r="C26" s="31" t="n">
        <v>2102</v>
      </c>
      <c r="D26" s="31" t="s">
        <v>35</v>
      </c>
      <c r="E26" s="32" t="s">
        <v>21</v>
      </c>
      <c r="F26" s="31" t="n">
        <v>3</v>
      </c>
      <c r="G26" s="33" t="n">
        <v>105.68</v>
      </c>
      <c r="H26" s="34" t="n">
        <v>19.68</v>
      </c>
      <c r="I26" s="34" t="n">
        <v>86</v>
      </c>
      <c r="J26" s="33" t="n">
        <f aca="false">L26/G26</f>
        <v>5317.67600302801</v>
      </c>
      <c r="K26" s="33" t="n">
        <f aca="false">L26/I26</f>
        <v>6534.55813953488</v>
      </c>
      <c r="L26" s="33" t="n">
        <f aca="false">556972+5000</f>
        <v>561972</v>
      </c>
      <c r="M26" s="13"/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31" t="s">
        <v>19</v>
      </c>
      <c r="C27" s="31" t="n">
        <v>2106</v>
      </c>
      <c r="D27" s="31" t="s">
        <v>35</v>
      </c>
      <c r="E27" s="32" t="s">
        <v>25</v>
      </c>
      <c r="F27" s="31" t="n">
        <v>3</v>
      </c>
      <c r="G27" s="33" t="n">
        <v>72.8</v>
      </c>
      <c r="H27" s="34" t="n">
        <v>13.56</v>
      </c>
      <c r="I27" s="34" t="n">
        <v>59.24</v>
      </c>
      <c r="J27" s="33" t="n">
        <f aca="false">L27/G27</f>
        <v>6108.5989010989</v>
      </c>
      <c r="K27" s="33" t="n">
        <f aca="false">L27/I27</f>
        <v>7506.85347738015</v>
      </c>
      <c r="L27" s="33" t="n">
        <v>444706</v>
      </c>
      <c r="M27" s="13"/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31" t="s">
        <v>19</v>
      </c>
      <c r="C28" s="31" t="n">
        <v>2202</v>
      </c>
      <c r="D28" s="31" t="s">
        <v>36</v>
      </c>
      <c r="E28" s="32" t="s">
        <v>21</v>
      </c>
      <c r="F28" s="31" t="n">
        <v>3</v>
      </c>
      <c r="G28" s="33" t="n">
        <v>105.68</v>
      </c>
      <c r="H28" s="34" t="n">
        <v>19.68</v>
      </c>
      <c r="I28" s="34" t="n">
        <v>86</v>
      </c>
      <c r="J28" s="33" t="n">
        <f aca="false">L28/G28</f>
        <v>5047.31264193793</v>
      </c>
      <c r="K28" s="33" t="n">
        <f aca="false">L28/I28</f>
        <v>6202.32558139535</v>
      </c>
      <c r="L28" s="33" t="n">
        <f aca="false">528400+5000</f>
        <v>533400</v>
      </c>
      <c r="M28" s="13"/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31" t="s">
        <v>19</v>
      </c>
      <c r="C29" s="31" t="n">
        <v>2206</v>
      </c>
      <c r="D29" s="31" t="s">
        <v>36</v>
      </c>
      <c r="E29" s="32" t="s">
        <v>25</v>
      </c>
      <c r="F29" s="31" t="n">
        <v>3</v>
      </c>
      <c r="G29" s="33" t="n">
        <v>72.8</v>
      </c>
      <c r="H29" s="34" t="n">
        <v>13.56</v>
      </c>
      <c r="I29" s="34" t="n">
        <v>59.24</v>
      </c>
      <c r="J29" s="33" t="n">
        <f aca="false">L29/G29</f>
        <v>6108.5989010989</v>
      </c>
      <c r="K29" s="33" t="n">
        <f aca="false">L29/I29</f>
        <v>7506.85347738015</v>
      </c>
      <c r="L29" s="33" t="n">
        <v>444706</v>
      </c>
      <c r="M29" s="13"/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31" t="s">
        <v>19</v>
      </c>
      <c r="C30" s="31" t="n">
        <v>2404</v>
      </c>
      <c r="D30" s="31" t="s">
        <v>37</v>
      </c>
      <c r="E30" s="32" t="s">
        <v>21</v>
      </c>
      <c r="F30" s="31" t="n">
        <v>3</v>
      </c>
      <c r="G30" s="33" t="n">
        <v>92.03</v>
      </c>
      <c r="H30" s="34" t="n">
        <v>17.14</v>
      </c>
      <c r="I30" s="34" t="n">
        <v>74.89</v>
      </c>
      <c r="J30" s="33" t="n">
        <f aca="false">L30/G30</f>
        <v>5835.05378680865</v>
      </c>
      <c r="K30" s="33" t="n">
        <f aca="false">L30/I30</f>
        <v>7170.5167579116</v>
      </c>
      <c r="L30" s="33" t="n">
        <v>537000</v>
      </c>
      <c r="M30" s="13"/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31" t="s">
        <v>19</v>
      </c>
      <c r="C31" s="31" t="n">
        <v>2406</v>
      </c>
      <c r="D31" s="31" t="s">
        <v>37</v>
      </c>
      <c r="E31" s="32" t="s">
        <v>25</v>
      </c>
      <c r="F31" s="31" t="n">
        <v>3</v>
      </c>
      <c r="G31" s="33" t="n">
        <v>72.8</v>
      </c>
      <c r="H31" s="34" t="n">
        <v>13.56</v>
      </c>
      <c r="I31" s="34" t="n">
        <v>59.24</v>
      </c>
      <c r="J31" s="33" t="n">
        <f aca="false">L31/G31</f>
        <v>6108.5989010989</v>
      </c>
      <c r="K31" s="33" t="n">
        <f aca="false">L31/I31</f>
        <v>7506.85347738015</v>
      </c>
      <c r="L31" s="33" t="n">
        <v>444706</v>
      </c>
      <c r="M31" s="13"/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31" t="s">
        <v>19</v>
      </c>
      <c r="C32" s="31" t="n">
        <v>2502</v>
      </c>
      <c r="D32" s="31" t="s">
        <v>38</v>
      </c>
      <c r="E32" s="32" t="s">
        <v>21</v>
      </c>
      <c r="F32" s="31" t="n">
        <v>3</v>
      </c>
      <c r="G32" s="33" t="n">
        <v>105.68</v>
      </c>
      <c r="H32" s="34" t="n">
        <v>19.68</v>
      </c>
      <c r="I32" s="34" t="n">
        <v>86</v>
      </c>
      <c r="J32" s="33" t="n">
        <f aca="false">L32/G32</f>
        <v>6018.16805450416</v>
      </c>
      <c r="K32" s="33" t="n">
        <f aca="false">L32/I32</f>
        <v>7395.3488372093</v>
      </c>
      <c r="L32" s="33" t="n">
        <v>636000</v>
      </c>
      <c r="M32" s="13"/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31" t="s">
        <v>19</v>
      </c>
      <c r="C33" s="31" t="n">
        <v>2506</v>
      </c>
      <c r="D33" s="31" t="s">
        <v>38</v>
      </c>
      <c r="E33" s="32" t="s">
        <v>25</v>
      </c>
      <c r="F33" s="31" t="n">
        <v>3</v>
      </c>
      <c r="G33" s="33" t="n">
        <v>72.8</v>
      </c>
      <c r="H33" s="34" t="n">
        <v>13.56</v>
      </c>
      <c r="I33" s="34" t="n">
        <v>59.24</v>
      </c>
      <c r="J33" s="33" t="n">
        <f aca="false">L33/G33</f>
        <v>6108.5989010989</v>
      </c>
      <c r="K33" s="33" t="n">
        <f aca="false">L33/I33</f>
        <v>7506.85347738015</v>
      </c>
      <c r="L33" s="33" t="n">
        <v>444706</v>
      </c>
      <c r="M33" s="13"/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31" t="s">
        <v>19</v>
      </c>
      <c r="C34" s="31" t="n">
        <v>2601</v>
      </c>
      <c r="D34" s="31" t="s">
        <v>39</v>
      </c>
      <c r="E34" s="32" t="s">
        <v>21</v>
      </c>
      <c r="F34" s="31" t="n">
        <v>3</v>
      </c>
      <c r="G34" s="33" t="n">
        <v>115.68</v>
      </c>
      <c r="H34" s="34" t="n">
        <v>21.54</v>
      </c>
      <c r="I34" s="34" t="n">
        <v>94.14</v>
      </c>
      <c r="J34" s="33" t="n">
        <f aca="false">L34/G34</f>
        <v>6051.17565698479</v>
      </c>
      <c r="K34" s="33" t="n">
        <f aca="false">L34/I34</f>
        <v>7435.73401317187</v>
      </c>
      <c r="L34" s="33" t="n">
        <f aca="false">700000</f>
        <v>700000</v>
      </c>
      <c r="M34" s="13"/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31" t="s">
        <v>19</v>
      </c>
      <c r="C35" s="31" t="n">
        <v>2602</v>
      </c>
      <c r="D35" s="31" t="s">
        <v>39</v>
      </c>
      <c r="E35" s="32" t="s">
        <v>21</v>
      </c>
      <c r="F35" s="31" t="n">
        <v>3</v>
      </c>
      <c r="G35" s="33" t="n">
        <v>105.68</v>
      </c>
      <c r="H35" s="34" t="n">
        <v>19.68</v>
      </c>
      <c r="I35" s="34" t="n">
        <v>86</v>
      </c>
      <c r="J35" s="33" t="n">
        <f aca="false">L35/G35</f>
        <v>5772.14231642695</v>
      </c>
      <c r="K35" s="33" t="n">
        <f aca="false">L35/I35</f>
        <v>7093.02325581395</v>
      </c>
      <c r="L35" s="33" t="n">
        <v>610000</v>
      </c>
      <c r="M35" s="13"/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31" t="s">
        <v>19</v>
      </c>
      <c r="C36" s="31" t="n">
        <v>2603</v>
      </c>
      <c r="D36" s="31" t="s">
        <v>39</v>
      </c>
      <c r="E36" s="32" t="s">
        <v>23</v>
      </c>
      <c r="F36" s="31" t="n">
        <v>3</v>
      </c>
      <c r="G36" s="33" t="n">
        <v>124.21</v>
      </c>
      <c r="H36" s="34" t="n">
        <v>23.13</v>
      </c>
      <c r="I36" s="34" t="n">
        <v>101.08</v>
      </c>
      <c r="J36" s="33" t="n">
        <f aca="false">L36/G36</f>
        <v>5973.75412607681</v>
      </c>
      <c r="K36" s="33" t="n">
        <f aca="false">L36/I36</f>
        <v>7340.72022160665</v>
      </c>
      <c r="L36" s="33" t="n">
        <v>742000</v>
      </c>
      <c r="M36" s="13"/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31" t="s">
        <v>19</v>
      </c>
      <c r="C37" s="31" t="n">
        <v>2604</v>
      </c>
      <c r="D37" s="31" t="s">
        <v>39</v>
      </c>
      <c r="E37" s="32" t="s">
        <v>21</v>
      </c>
      <c r="F37" s="31" t="n">
        <v>3</v>
      </c>
      <c r="G37" s="33" t="n">
        <v>92.03</v>
      </c>
      <c r="H37" s="34" t="n">
        <v>17.14</v>
      </c>
      <c r="I37" s="34" t="n">
        <v>74.89</v>
      </c>
      <c r="J37" s="33" t="n">
        <f aca="false">L37/G37</f>
        <v>5541.67119417581</v>
      </c>
      <c r="K37" s="33" t="n">
        <f aca="false">L37/I37</f>
        <v>6809.98798237415</v>
      </c>
      <c r="L37" s="33" t="n">
        <v>510000</v>
      </c>
      <c r="M37" s="13"/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31" t="s">
        <v>19</v>
      </c>
      <c r="C38" s="31" t="n">
        <v>2606</v>
      </c>
      <c r="D38" s="31" t="s">
        <v>39</v>
      </c>
      <c r="E38" s="32" t="s">
        <v>25</v>
      </c>
      <c r="F38" s="31" t="n">
        <v>3</v>
      </c>
      <c r="G38" s="33" t="n">
        <v>72.8</v>
      </c>
      <c r="H38" s="34" t="n">
        <v>13.56</v>
      </c>
      <c r="I38" s="34" t="n">
        <v>59.24</v>
      </c>
      <c r="J38" s="33" t="n">
        <f aca="false">L38/G38</f>
        <v>5631.86813186813</v>
      </c>
      <c r="K38" s="33" t="n">
        <f aca="false">L38/I38</f>
        <v>6920.99932478055</v>
      </c>
      <c r="L38" s="33" t="n">
        <v>410000</v>
      </c>
      <c r="M38" s="13"/>
      <c r="N38" s="15" t="s">
        <v>22</v>
      </c>
      <c r="O38" s="16"/>
      <c r="P38" s="17"/>
    </row>
    <row r="39" s="18" customFormat="true" ht="20" hidden="false" customHeight="true" outlineLevel="0" collapsed="false">
      <c r="A39" s="19" t="s">
        <v>40</v>
      </c>
      <c r="B39" s="19"/>
      <c r="C39" s="19"/>
      <c r="D39" s="19"/>
      <c r="E39" s="19"/>
      <c r="F39" s="19"/>
      <c r="G39" s="13" t="n">
        <f aca="false">SUM(G6:G38)</f>
        <v>3061.28</v>
      </c>
      <c r="H39" s="14" t="n">
        <f aca="false">SUM(H6:H38)</f>
        <v>570.12</v>
      </c>
      <c r="I39" s="14" t="n">
        <f aca="false">SUM(I6:I38)</f>
        <v>2491.16</v>
      </c>
      <c r="J39" s="13" t="n">
        <f aca="false">L39/G39</f>
        <v>6093.81873268698</v>
      </c>
      <c r="K39" s="13" t="n">
        <f aca="false">L39/I39</f>
        <v>7488.43326402158</v>
      </c>
      <c r="L39" s="13" t="n">
        <f aca="false">SUM(L6:L38)</f>
        <v>18654885.41</v>
      </c>
      <c r="M39" s="13"/>
      <c r="N39" s="13"/>
      <c r="O39" s="13"/>
      <c r="P39" s="17"/>
    </row>
    <row r="40" s="18" customFormat="true" ht="42" hidden="false" customHeight="true" outlineLevel="0" collapsed="false">
      <c r="A40" s="20" t="s">
        <v>5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s="18" customFormat="true" ht="69" hidden="false" customHeight="true" outlineLevel="0" collapsed="false">
      <c r="A41" s="21" t="s">
        <v>4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18" customFormat="true" ht="20" hidden="false" customHeight="true" outlineLevel="0" collapsed="false">
      <c r="A42" s="22" t="s">
        <v>43</v>
      </c>
      <c r="B42" s="22"/>
      <c r="C42" s="22"/>
      <c r="D42" s="22"/>
      <c r="E42" s="22"/>
      <c r="F42" s="23"/>
      <c r="G42" s="23"/>
      <c r="H42" s="23"/>
      <c r="I42" s="23"/>
      <c r="J42" s="23"/>
      <c r="K42" s="22" t="s">
        <v>44</v>
      </c>
      <c r="L42" s="22"/>
      <c r="M42" s="23"/>
      <c r="N42" s="24"/>
      <c r="O42" s="24"/>
    </row>
    <row r="43" s="18" customFormat="true" ht="20" hidden="false" customHeight="true" outlineLevel="0" collapsed="false">
      <c r="A43" s="22" t="s">
        <v>45</v>
      </c>
      <c r="B43" s="22"/>
      <c r="C43" s="22"/>
      <c r="D43" s="22"/>
      <c r="E43" s="22"/>
      <c r="F43" s="24"/>
      <c r="G43" s="24"/>
      <c r="H43" s="24"/>
      <c r="I43" s="24"/>
      <c r="J43" s="24"/>
      <c r="K43" s="22" t="s">
        <v>46</v>
      </c>
      <c r="L43" s="22"/>
      <c r="M43" s="23"/>
      <c r="N43" s="24"/>
      <c r="O43" s="24"/>
    </row>
    <row r="44" s="18" customFormat="true" ht="20" hidden="false" customHeight="true" outlineLevel="0" collapsed="false">
      <c r="A44" s="22" t="s">
        <v>47</v>
      </c>
      <c r="B44" s="22"/>
      <c r="C44" s="22"/>
      <c r="D44" s="22"/>
      <c r="E44" s="22"/>
    </row>
    <row r="45" s="18" customFormat="true" ht="24.95" hidden="false" customHeight="true" outlineLevel="0" collapsed="false"/>
    <row r="46" s="18" customFormat="true" ht="24.95" hidden="false" customHeight="true" outlineLevel="0" collapsed="false"/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31" hidden="false" customHeight="true" outlineLevel="0" collapsed="false"/>
    <row r="54" customFormat="false" ht="42" hidden="false" customHeight="true" outlineLevel="0" collapsed="false"/>
    <row r="55" customFormat="false" ht="52" hidden="false" customHeight="true" outlineLevel="0" collapsed="false"/>
    <row r="56" customFormat="false" ht="27" hidden="false" customHeight="true" outlineLevel="0" collapsed="false"/>
    <row r="5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K42:L42"/>
    <mergeCell ref="A43:E43"/>
    <mergeCell ref="K43:L43"/>
    <mergeCell ref="A44:E44"/>
  </mergeCells>
  <printOptions headings="false" gridLines="false" gridLinesSet="true" horizontalCentered="true" verticalCentered="false"/>
  <pageMargins left="0.196527777777778" right="0.196527777777778" top="1.25972222222222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joeben chan</cp:lastModifiedBy>
  <cp:lastPrinted>2016-10-10T07:02:16Z</cp:lastPrinted>
  <dcterms:modified xsi:type="dcterms:W3CDTF">2025-04-23T03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2.1.0.17827</vt:lpwstr>
  </property>
</Properties>
</file>