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5:$P$30</definedName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冠龙房地产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凯旋都汇豪庭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2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E1</t>
  </si>
  <si>
    <t xml:space="preserve">02</t>
  </si>
  <si>
    <t xml:space="preserve">三房两厅两卫</t>
  </si>
  <si>
    <t xml:space="preserve">在售</t>
  </si>
  <si>
    <t xml:space="preserve">毛坯</t>
  </si>
  <si>
    <t xml:space="preserve">06</t>
  </si>
  <si>
    <t xml:space="preserve">四房两厅三卫</t>
  </si>
  <si>
    <t xml:space="preserve">E2</t>
  </si>
  <si>
    <t xml:space="preserve">03</t>
  </si>
  <si>
    <t xml:space="preserve">三房两厅三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059.95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39.18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720.77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837.4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冯科淋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19999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70" workbookViewId="0">
      <selection pane="topLeft" activeCell="K14" activeCellId="0" sqref="K14"/>
    </sheetView>
  </sheetViews>
  <sheetFormatPr defaultColWidth="8.6210937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81"/>
    <col collapsed="false" customWidth="true" hidden="false" outlineLevel="0" max="3" min="3" style="2" width="6.2"/>
    <col collapsed="false" customWidth="true" hidden="false" outlineLevel="0" max="4" min="4" style="1" width="6.36"/>
    <col collapsed="false" customWidth="true" hidden="false" outlineLevel="0" max="5" min="5" style="1" width="13.74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10.74"/>
    <col collapsed="false" customWidth="true" hidden="false" outlineLevel="0" max="9" min="9" style="1" width="9.62"/>
    <col collapsed="false" customWidth="true" hidden="false" outlineLevel="0" max="10" min="10" style="3" width="9.99"/>
    <col collapsed="false" customWidth="true" hidden="false" outlineLevel="0" max="11" min="11" style="3" width="11.24"/>
    <col collapsed="false" customWidth="true" hidden="false" outlineLevel="0" max="12" min="12" style="4" width="13.62"/>
    <col collapsed="false" customWidth="true" hidden="false" outlineLevel="0" max="13" min="13" style="1" width="7.99"/>
    <col collapsed="false" customWidth="true" hidden="false" outlineLevel="0" max="14" min="14" style="1" width="7.37"/>
    <col collapsed="false" customWidth="true" hidden="false" outlineLevel="0" max="16" min="15" style="1" width="6.36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5" t="s">
        <v>0</v>
      </c>
      <c r="B1" s="5"/>
    </row>
    <row r="2" customFormat="false" ht="41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3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9"/>
      <c r="K3" s="9"/>
      <c r="L3" s="9"/>
      <c r="M3" s="10"/>
      <c r="N3" s="11"/>
      <c r="O3" s="11"/>
      <c r="P3" s="11"/>
    </row>
    <row r="4" customFormat="false" ht="30" hidden="false" customHeight="true" outlineLevel="0" collapsed="false">
      <c r="A4" s="12" t="s">
        <v>4</v>
      </c>
      <c r="B4" s="13" t="s">
        <v>5</v>
      </c>
      <c r="C4" s="14" t="s">
        <v>6</v>
      </c>
      <c r="D4" s="13" t="s">
        <v>7</v>
      </c>
      <c r="E4" s="13" t="s">
        <v>8</v>
      </c>
      <c r="F4" s="13" t="s">
        <v>9</v>
      </c>
      <c r="G4" s="15" t="s">
        <v>10</v>
      </c>
      <c r="H4" s="15" t="s">
        <v>11</v>
      </c>
      <c r="I4" s="15" t="s">
        <v>12</v>
      </c>
      <c r="J4" s="16" t="s">
        <v>13</v>
      </c>
      <c r="K4" s="16" t="s">
        <v>14</v>
      </c>
      <c r="L4" s="17" t="s">
        <v>15</v>
      </c>
      <c r="M4" s="13" t="s">
        <v>16</v>
      </c>
      <c r="N4" s="13" t="s">
        <v>17</v>
      </c>
      <c r="O4" s="12" t="s">
        <v>18</v>
      </c>
      <c r="P4" s="18"/>
    </row>
    <row r="5" customFormat="false" ht="15.6" hidden="false" customHeight="false" outlineLevel="0" collapsed="false">
      <c r="A5" s="12"/>
      <c r="B5" s="13"/>
      <c r="C5" s="14"/>
      <c r="D5" s="13"/>
      <c r="E5" s="13"/>
      <c r="F5" s="13"/>
      <c r="G5" s="15"/>
      <c r="H5" s="15"/>
      <c r="I5" s="15"/>
      <c r="J5" s="16"/>
      <c r="K5" s="16"/>
      <c r="L5" s="17"/>
      <c r="M5" s="13"/>
      <c r="N5" s="13"/>
      <c r="O5" s="12"/>
      <c r="P5" s="18"/>
    </row>
    <row r="6" s="30" customFormat="true" ht="20" hidden="false" customHeight="true" outlineLevel="0" collapsed="false">
      <c r="A6" s="19" t="n">
        <v>1</v>
      </c>
      <c r="B6" s="19" t="s">
        <v>19</v>
      </c>
      <c r="C6" s="20" t="s">
        <v>20</v>
      </c>
      <c r="D6" s="19" t="n">
        <v>2</v>
      </c>
      <c r="E6" s="15" t="s">
        <v>21</v>
      </c>
      <c r="F6" s="19" t="n">
        <v>3</v>
      </c>
      <c r="G6" s="21" t="n">
        <v>106.29</v>
      </c>
      <c r="H6" s="22" t="n">
        <f aca="false">G6-I6</f>
        <v>19.29</v>
      </c>
      <c r="I6" s="23" t="n">
        <v>87</v>
      </c>
      <c r="J6" s="24" t="n">
        <f aca="false">L6/G6</f>
        <v>5559.95860381974</v>
      </c>
      <c r="K6" s="24" t="n">
        <f aca="false">L6/I6</f>
        <v>6792.73563218391</v>
      </c>
      <c r="L6" s="25" t="n">
        <v>590968</v>
      </c>
      <c r="M6" s="26"/>
      <c r="N6" s="27" t="s">
        <v>22</v>
      </c>
      <c r="O6" s="28" t="s">
        <v>23</v>
      </c>
      <c r="P6" s="29"/>
    </row>
    <row r="7" s="30" customFormat="true" ht="20" hidden="false" customHeight="true" outlineLevel="0" collapsed="false">
      <c r="A7" s="19" t="n">
        <v>2</v>
      </c>
      <c r="B7" s="19" t="s">
        <v>19</v>
      </c>
      <c r="C7" s="20" t="s">
        <v>20</v>
      </c>
      <c r="D7" s="19" t="n">
        <v>3</v>
      </c>
      <c r="E7" s="15" t="s">
        <v>21</v>
      </c>
      <c r="F7" s="19" t="n">
        <v>3</v>
      </c>
      <c r="G7" s="21" t="n">
        <v>106.29</v>
      </c>
      <c r="H7" s="22" t="n">
        <f aca="false">G7-I7</f>
        <v>19.29</v>
      </c>
      <c r="I7" s="23" t="n">
        <v>87</v>
      </c>
      <c r="J7" s="24" t="n">
        <f aca="false">L7/G7</f>
        <v>5733.7096622448</v>
      </c>
      <c r="K7" s="24" t="n">
        <f aca="false">L7/I7</f>
        <v>7005.01149425287</v>
      </c>
      <c r="L7" s="25" t="n">
        <v>609436</v>
      </c>
      <c r="M7" s="26"/>
      <c r="N7" s="27" t="s">
        <v>22</v>
      </c>
      <c r="O7" s="28" t="s">
        <v>23</v>
      </c>
      <c r="P7" s="29"/>
    </row>
    <row r="8" s="30" customFormat="true" ht="20" hidden="false" customHeight="true" outlineLevel="0" collapsed="false">
      <c r="A8" s="19" t="n">
        <v>3</v>
      </c>
      <c r="B8" s="19" t="s">
        <v>19</v>
      </c>
      <c r="C8" s="20" t="s">
        <v>24</v>
      </c>
      <c r="D8" s="19" t="n">
        <v>2</v>
      </c>
      <c r="E8" s="15" t="s">
        <v>25</v>
      </c>
      <c r="F8" s="19" t="n">
        <v>3</v>
      </c>
      <c r="G8" s="21" t="n">
        <v>142.78</v>
      </c>
      <c r="H8" s="22" t="n">
        <f aca="false">G8-I8</f>
        <v>25.91</v>
      </c>
      <c r="I8" s="21" t="n">
        <v>116.87</v>
      </c>
      <c r="J8" s="24" t="n">
        <f aca="false">L8/G8</f>
        <v>6373.44165849559</v>
      </c>
      <c r="K8" s="24" t="n">
        <f aca="false">L8/I8</f>
        <v>7786.42936596218</v>
      </c>
      <c r="L8" s="25" t="n">
        <v>910000</v>
      </c>
      <c r="M8" s="26"/>
      <c r="N8" s="27" t="s">
        <v>22</v>
      </c>
      <c r="O8" s="28" t="s">
        <v>23</v>
      </c>
      <c r="P8" s="29"/>
    </row>
    <row r="9" s="30" customFormat="true" ht="20" hidden="false" customHeight="true" outlineLevel="0" collapsed="false">
      <c r="A9" s="19" t="n">
        <v>4</v>
      </c>
      <c r="B9" s="19" t="s">
        <v>26</v>
      </c>
      <c r="C9" s="20" t="s">
        <v>20</v>
      </c>
      <c r="D9" s="19" t="n">
        <v>2</v>
      </c>
      <c r="E9" s="15" t="s">
        <v>21</v>
      </c>
      <c r="F9" s="19" t="n">
        <v>3</v>
      </c>
      <c r="G9" s="21" t="n">
        <v>98.17</v>
      </c>
      <c r="H9" s="22" t="n">
        <f aca="false">G9-I9</f>
        <v>15.82</v>
      </c>
      <c r="I9" s="21" t="n">
        <v>82.35</v>
      </c>
      <c r="J9" s="24" t="n">
        <f aca="false">L9/G9</f>
        <v>5559.95721707243</v>
      </c>
      <c r="K9" s="24" t="n">
        <f aca="false">L9/I9</f>
        <v>6628.06314511233</v>
      </c>
      <c r="L9" s="25" t="n">
        <v>545821</v>
      </c>
      <c r="M9" s="26"/>
      <c r="N9" s="27" t="s">
        <v>22</v>
      </c>
      <c r="O9" s="27" t="s">
        <v>23</v>
      </c>
      <c r="P9" s="29"/>
    </row>
    <row r="10" s="30" customFormat="true" ht="20" hidden="false" customHeight="true" outlineLevel="0" collapsed="false">
      <c r="A10" s="19" t="n">
        <v>5</v>
      </c>
      <c r="B10" s="19" t="s">
        <v>26</v>
      </c>
      <c r="C10" s="20" t="s">
        <v>20</v>
      </c>
      <c r="D10" s="19" t="n">
        <v>18</v>
      </c>
      <c r="E10" s="15" t="s">
        <v>21</v>
      </c>
      <c r="F10" s="19" t="n">
        <v>3</v>
      </c>
      <c r="G10" s="21" t="n">
        <v>98.17</v>
      </c>
      <c r="H10" s="22" t="n">
        <f aca="false">G10-I10</f>
        <v>15.82</v>
      </c>
      <c r="I10" s="21" t="n">
        <v>82.35</v>
      </c>
      <c r="J10" s="24" t="n">
        <f aca="false">L10/G10</f>
        <v>5733.706835082</v>
      </c>
      <c r="K10" s="24" t="n">
        <f aca="false">L10/I10</f>
        <v>6835.1912568306</v>
      </c>
      <c r="L10" s="25" t="n">
        <v>562878</v>
      </c>
      <c r="M10" s="26"/>
      <c r="N10" s="27" t="s">
        <v>22</v>
      </c>
      <c r="O10" s="27" t="s">
        <v>23</v>
      </c>
      <c r="P10" s="29"/>
    </row>
    <row r="11" s="30" customFormat="true" ht="20" hidden="false" customHeight="true" outlineLevel="0" collapsed="false">
      <c r="A11" s="19" t="n">
        <v>6</v>
      </c>
      <c r="B11" s="19" t="s">
        <v>26</v>
      </c>
      <c r="C11" s="20" t="s">
        <v>27</v>
      </c>
      <c r="D11" s="19" t="n">
        <v>2</v>
      </c>
      <c r="E11" s="15" t="s">
        <v>21</v>
      </c>
      <c r="F11" s="19" t="n">
        <v>3</v>
      </c>
      <c r="G11" s="23" t="n">
        <v>106.8</v>
      </c>
      <c r="H11" s="22" t="n">
        <f aca="false">G11-I11</f>
        <v>17.21</v>
      </c>
      <c r="I11" s="23" t="n">
        <v>89.59</v>
      </c>
      <c r="J11" s="24" t="n">
        <f aca="false">L11/G11</f>
        <v>5559.9531835206</v>
      </c>
      <c r="K11" s="24" t="n">
        <f aca="false">L11/I11</f>
        <v>6628.00535774082</v>
      </c>
      <c r="L11" s="25" t="n">
        <v>593803</v>
      </c>
      <c r="M11" s="26"/>
      <c r="N11" s="27" t="s">
        <v>22</v>
      </c>
      <c r="O11" s="27" t="s">
        <v>23</v>
      </c>
      <c r="P11" s="29"/>
    </row>
    <row r="12" s="30" customFormat="true" ht="20" hidden="false" customHeight="true" outlineLevel="0" collapsed="false">
      <c r="A12" s="19" t="n">
        <v>7</v>
      </c>
      <c r="B12" s="19" t="s">
        <v>26</v>
      </c>
      <c r="C12" s="20" t="s">
        <v>27</v>
      </c>
      <c r="D12" s="19" t="n">
        <v>3</v>
      </c>
      <c r="E12" s="15" t="s">
        <v>21</v>
      </c>
      <c r="F12" s="19" t="n">
        <v>3</v>
      </c>
      <c r="G12" s="23" t="n">
        <v>106.8</v>
      </c>
      <c r="H12" s="22" t="n">
        <f aca="false">G12-I12</f>
        <v>17.21</v>
      </c>
      <c r="I12" s="23" t="n">
        <v>89.59</v>
      </c>
      <c r="J12" s="24" t="n">
        <f aca="false">L12/G12</f>
        <v>5733.70786516854</v>
      </c>
      <c r="K12" s="24" t="n">
        <f aca="false">L12/I12</f>
        <v>6835.1378502065</v>
      </c>
      <c r="L12" s="25" t="n">
        <v>612360</v>
      </c>
      <c r="M12" s="26"/>
      <c r="N12" s="27" t="s">
        <v>22</v>
      </c>
      <c r="O12" s="27" t="s">
        <v>23</v>
      </c>
      <c r="P12" s="29"/>
    </row>
    <row r="13" s="30" customFormat="true" ht="20" hidden="false" customHeight="true" outlineLevel="0" collapsed="false">
      <c r="A13" s="19" t="n">
        <v>8</v>
      </c>
      <c r="B13" s="19" t="s">
        <v>26</v>
      </c>
      <c r="C13" s="20" t="s">
        <v>27</v>
      </c>
      <c r="D13" s="19" t="n">
        <v>4</v>
      </c>
      <c r="E13" s="15" t="s">
        <v>21</v>
      </c>
      <c r="F13" s="19" t="n">
        <v>3</v>
      </c>
      <c r="G13" s="23" t="n">
        <v>106.8</v>
      </c>
      <c r="H13" s="22" t="n">
        <f aca="false">G13-I13</f>
        <v>17.21</v>
      </c>
      <c r="I13" s="23" t="n">
        <v>89.59</v>
      </c>
      <c r="J13" s="24" t="n">
        <f aca="false">L13/G13</f>
        <v>5733.70786516854</v>
      </c>
      <c r="K13" s="24" t="n">
        <f aca="false">L13/I13</f>
        <v>6835.1378502065</v>
      </c>
      <c r="L13" s="25" t="n">
        <v>612360</v>
      </c>
      <c r="M13" s="26"/>
      <c r="N13" s="27" t="s">
        <v>22</v>
      </c>
      <c r="O13" s="27" t="s">
        <v>23</v>
      </c>
      <c r="P13" s="29"/>
    </row>
    <row r="14" s="30" customFormat="true" ht="20" hidden="false" customHeight="true" outlineLevel="0" collapsed="false">
      <c r="A14" s="19" t="n">
        <v>9</v>
      </c>
      <c r="B14" s="19" t="s">
        <v>26</v>
      </c>
      <c r="C14" s="20" t="s">
        <v>27</v>
      </c>
      <c r="D14" s="19" t="n">
        <v>6</v>
      </c>
      <c r="E14" s="15" t="s">
        <v>21</v>
      </c>
      <c r="F14" s="19" t="n">
        <v>3</v>
      </c>
      <c r="G14" s="23" t="n">
        <v>106.8</v>
      </c>
      <c r="H14" s="22" t="n">
        <f aca="false">G14-I14</f>
        <v>17.21</v>
      </c>
      <c r="I14" s="23" t="n">
        <v>89.59</v>
      </c>
      <c r="J14" s="24" t="n">
        <f aca="false">L14/G14</f>
        <v>5835.63670411985</v>
      </c>
      <c r="K14" s="24" t="n">
        <f aca="false">L14/I14</f>
        <v>6956.64694720393</v>
      </c>
      <c r="L14" s="25" t="n">
        <v>623246</v>
      </c>
      <c r="M14" s="26"/>
      <c r="N14" s="27" t="s">
        <v>22</v>
      </c>
      <c r="O14" s="27" t="s">
        <v>23</v>
      </c>
      <c r="P14" s="29"/>
    </row>
    <row r="15" s="30" customFormat="true" ht="20" hidden="false" customHeight="true" outlineLevel="0" collapsed="false">
      <c r="A15" s="19" t="n">
        <v>10</v>
      </c>
      <c r="B15" s="19" t="s">
        <v>26</v>
      </c>
      <c r="C15" s="20" t="s">
        <v>27</v>
      </c>
      <c r="D15" s="19" t="n">
        <v>8</v>
      </c>
      <c r="E15" s="15" t="s">
        <v>21</v>
      </c>
      <c r="F15" s="19" t="n">
        <v>3</v>
      </c>
      <c r="G15" s="23" t="n">
        <v>106.8</v>
      </c>
      <c r="H15" s="22" t="n">
        <f aca="false">G15-I15</f>
        <v>17.21</v>
      </c>
      <c r="I15" s="23" t="n">
        <v>89.59</v>
      </c>
      <c r="J15" s="24" t="n">
        <f aca="false">L15/G15</f>
        <v>5905.13108614232</v>
      </c>
      <c r="K15" s="24" t="n">
        <f aca="false">L15/I15</f>
        <v>7039.49101462217</v>
      </c>
      <c r="L15" s="25" t="n">
        <v>630668</v>
      </c>
      <c r="M15" s="26"/>
      <c r="N15" s="27" t="s">
        <v>22</v>
      </c>
      <c r="O15" s="27" t="s">
        <v>23</v>
      </c>
      <c r="P15" s="29"/>
    </row>
    <row r="16" s="30" customFormat="true" ht="20" hidden="false" customHeight="true" outlineLevel="0" collapsed="false">
      <c r="A16" s="19" t="n">
        <v>11</v>
      </c>
      <c r="B16" s="19" t="s">
        <v>26</v>
      </c>
      <c r="C16" s="20" t="s">
        <v>27</v>
      </c>
      <c r="D16" s="19" t="n">
        <v>13</v>
      </c>
      <c r="E16" s="15" t="s">
        <v>21</v>
      </c>
      <c r="F16" s="19" t="n">
        <v>3</v>
      </c>
      <c r="G16" s="23" t="n">
        <v>106.8</v>
      </c>
      <c r="H16" s="22" t="n">
        <f aca="false">G16-I16</f>
        <v>17.21</v>
      </c>
      <c r="I16" s="23" t="n">
        <v>89.59</v>
      </c>
      <c r="J16" s="24" t="n">
        <f aca="false">L16/G16</f>
        <v>5986.21722846442</v>
      </c>
      <c r="K16" s="24" t="n">
        <f aca="false">L16/I16</f>
        <v>7136.15358857015</v>
      </c>
      <c r="L16" s="25" t="n">
        <v>639328</v>
      </c>
      <c r="M16" s="26"/>
      <c r="N16" s="27" t="s">
        <v>22</v>
      </c>
      <c r="O16" s="27" t="s">
        <v>23</v>
      </c>
      <c r="P16" s="29"/>
    </row>
    <row r="17" s="30" customFormat="true" ht="20" hidden="false" customHeight="true" outlineLevel="0" collapsed="false">
      <c r="A17" s="19" t="n">
        <v>12</v>
      </c>
      <c r="B17" s="19" t="s">
        <v>26</v>
      </c>
      <c r="C17" s="20" t="s">
        <v>27</v>
      </c>
      <c r="D17" s="19" t="n">
        <v>14</v>
      </c>
      <c r="E17" s="15" t="s">
        <v>21</v>
      </c>
      <c r="F17" s="19" t="n">
        <v>3</v>
      </c>
      <c r="G17" s="23" t="n">
        <v>106.8</v>
      </c>
      <c r="H17" s="22" t="n">
        <f aca="false">G17-I17</f>
        <v>17.21</v>
      </c>
      <c r="I17" s="23" t="n">
        <v>89.59</v>
      </c>
      <c r="J17" s="24" t="n">
        <f aca="false">L17/G17</f>
        <v>5986.21722846442</v>
      </c>
      <c r="K17" s="24" t="n">
        <f aca="false">L17/I17</f>
        <v>7136.15358857015</v>
      </c>
      <c r="L17" s="25" t="n">
        <v>639328</v>
      </c>
      <c r="M17" s="26"/>
      <c r="N17" s="27" t="s">
        <v>22</v>
      </c>
      <c r="O17" s="27" t="s">
        <v>23</v>
      </c>
      <c r="P17" s="29"/>
    </row>
    <row r="18" s="30" customFormat="true" ht="20" hidden="false" customHeight="true" outlineLevel="0" collapsed="false">
      <c r="A18" s="19" t="n">
        <v>13</v>
      </c>
      <c r="B18" s="19" t="s">
        <v>26</v>
      </c>
      <c r="C18" s="20" t="s">
        <v>27</v>
      </c>
      <c r="D18" s="19" t="n">
        <v>16</v>
      </c>
      <c r="E18" s="15" t="s">
        <v>21</v>
      </c>
      <c r="F18" s="19" t="n">
        <v>3</v>
      </c>
      <c r="G18" s="23" t="n">
        <v>106.8</v>
      </c>
      <c r="H18" s="22" t="n">
        <f aca="false">G18-I18</f>
        <v>17.21</v>
      </c>
      <c r="I18" s="23" t="n">
        <v>89.59</v>
      </c>
      <c r="J18" s="24" t="n">
        <f aca="false">L18/G18</f>
        <v>6078.88576779026</v>
      </c>
      <c r="K18" s="24" t="n">
        <f aca="false">L18/I18</f>
        <v>7246.62350708785</v>
      </c>
      <c r="L18" s="25" t="n">
        <v>649225</v>
      </c>
      <c r="M18" s="26"/>
      <c r="N18" s="27" t="s">
        <v>22</v>
      </c>
      <c r="O18" s="27" t="s">
        <v>23</v>
      </c>
      <c r="P18" s="29"/>
    </row>
    <row r="19" s="30" customFormat="true" ht="20" hidden="false" customHeight="true" outlineLevel="0" collapsed="false">
      <c r="A19" s="19" t="n">
        <v>14</v>
      </c>
      <c r="B19" s="19" t="s">
        <v>26</v>
      </c>
      <c r="C19" s="20" t="s">
        <v>27</v>
      </c>
      <c r="D19" s="19" t="n">
        <v>17</v>
      </c>
      <c r="E19" s="15" t="s">
        <v>21</v>
      </c>
      <c r="F19" s="19" t="n">
        <v>3</v>
      </c>
      <c r="G19" s="23" t="n">
        <v>106.8</v>
      </c>
      <c r="H19" s="22" t="n">
        <f aca="false">G19-I19</f>
        <v>17.21</v>
      </c>
      <c r="I19" s="23" t="n">
        <v>89.59</v>
      </c>
      <c r="J19" s="24" t="n">
        <f aca="false">L19/G19</f>
        <v>6078.88576779026</v>
      </c>
      <c r="K19" s="24" t="n">
        <f aca="false">L19/I19</f>
        <v>7246.62350708785</v>
      </c>
      <c r="L19" s="25" t="n">
        <v>649225</v>
      </c>
      <c r="M19" s="26"/>
      <c r="N19" s="27" t="s">
        <v>22</v>
      </c>
      <c r="O19" s="27" t="s">
        <v>23</v>
      </c>
      <c r="P19" s="29"/>
    </row>
    <row r="20" s="30" customFormat="true" ht="20" hidden="false" customHeight="true" outlineLevel="0" collapsed="false">
      <c r="A20" s="19" t="n">
        <v>15</v>
      </c>
      <c r="B20" s="19" t="s">
        <v>26</v>
      </c>
      <c r="C20" s="20" t="s">
        <v>27</v>
      </c>
      <c r="D20" s="19" t="n">
        <v>18</v>
      </c>
      <c r="E20" s="15" t="s">
        <v>21</v>
      </c>
      <c r="F20" s="19" t="n">
        <v>3</v>
      </c>
      <c r="G20" s="23" t="n">
        <v>106.8</v>
      </c>
      <c r="H20" s="22" t="n">
        <f aca="false">G20-I20</f>
        <v>17.21</v>
      </c>
      <c r="I20" s="23" t="n">
        <v>89.59</v>
      </c>
      <c r="J20" s="24" t="n">
        <f aca="false">L20/G20</f>
        <v>5733.70786516854</v>
      </c>
      <c r="K20" s="24" t="n">
        <f aca="false">L20/I20</f>
        <v>6835.1378502065</v>
      </c>
      <c r="L20" s="25" t="n">
        <v>612360</v>
      </c>
      <c r="M20" s="26"/>
      <c r="N20" s="27" t="s">
        <v>22</v>
      </c>
      <c r="O20" s="27" t="s">
        <v>23</v>
      </c>
      <c r="P20" s="29"/>
    </row>
    <row r="21" s="30" customFormat="true" ht="20" hidden="false" customHeight="true" outlineLevel="0" collapsed="false">
      <c r="A21" s="19" t="n">
        <v>16</v>
      </c>
      <c r="B21" s="19" t="s">
        <v>26</v>
      </c>
      <c r="C21" s="20" t="s">
        <v>27</v>
      </c>
      <c r="D21" s="19" t="n">
        <v>19</v>
      </c>
      <c r="E21" s="15" t="s">
        <v>21</v>
      </c>
      <c r="F21" s="19" t="n">
        <v>3</v>
      </c>
      <c r="G21" s="23" t="n">
        <v>106.8</v>
      </c>
      <c r="H21" s="22" t="n">
        <f aca="false">G21-I21</f>
        <v>17.21</v>
      </c>
      <c r="I21" s="23" t="n">
        <v>89.59</v>
      </c>
      <c r="J21" s="24" t="n">
        <f aca="false">L21/G21</f>
        <v>6009.38202247191</v>
      </c>
      <c r="K21" s="24" t="n">
        <f aca="false">L21/I21</f>
        <v>7163.76827770957</v>
      </c>
      <c r="L21" s="25" t="n">
        <v>641802</v>
      </c>
      <c r="M21" s="26"/>
      <c r="N21" s="27" t="s">
        <v>22</v>
      </c>
      <c r="O21" s="27" t="s">
        <v>23</v>
      </c>
      <c r="P21" s="29"/>
    </row>
    <row r="22" s="30" customFormat="true" ht="20" hidden="false" customHeight="true" outlineLevel="0" collapsed="false">
      <c r="A22" s="19" t="n">
        <v>17</v>
      </c>
      <c r="B22" s="19" t="s">
        <v>26</v>
      </c>
      <c r="C22" s="20" t="s">
        <v>27</v>
      </c>
      <c r="D22" s="19" t="n">
        <v>20</v>
      </c>
      <c r="E22" s="15" t="s">
        <v>21</v>
      </c>
      <c r="F22" s="19" t="n">
        <v>3</v>
      </c>
      <c r="G22" s="23" t="n">
        <v>106.8</v>
      </c>
      <c r="H22" s="22" t="n">
        <f aca="false">G22-I22</f>
        <v>17.21</v>
      </c>
      <c r="I22" s="23" t="n">
        <v>89.59</v>
      </c>
      <c r="J22" s="24" t="n">
        <f aca="false">L22/G22</f>
        <v>6009.38202247191</v>
      </c>
      <c r="K22" s="24" t="n">
        <f aca="false">L22/I22</f>
        <v>7163.76827770957</v>
      </c>
      <c r="L22" s="25" t="n">
        <v>641802</v>
      </c>
      <c r="M22" s="26"/>
      <c r="N22" s="27" t="s">
        <v>22</v>
      </c>
      <c r="O22" s="27" t="s">
        <v>23</v>
      </c>
      <c r="P22" s="29"/>
    </row>
    <row r="23" s="30" customFormat="true" ht="20" hidden="false" customHeight="true" outlineLevel="0" collapsed="false">
      <c r="A23" s="19" t="n">
        <v>18</v>
      </c>
      <c r="B23" s="19" t="s">
        <v>26</v>
      </c>
      <c r="C23" s="20" t="s">
        <v>27</v>
      </c>
      <c r="D23" s="19" t="n">
        <v>23</v>
      </c>
      <c r="E23" s="15" t="s">
        <v>21</v>
      </c>
      <c r="F23" s="19" t="n">
        <v>3</v>
      </c>
      <c r="G23" s="23" t="n">
        <v>106.8</v>
      </c>
      <c r="H23" s="22" t="n">
        <f aca="false">G23-I23</f>
        <v>17.21</v>
      </c>
      <c r="I23" s="23" t="n">
        <v>89.59</v>
      </c>
      <c r="J23" s="24" t="n">
        <f aca="false">L23/G23</f>
        <v>5559.9531835206</v>
      </c>
      <c r="K23" s="24" t="n">
        <f aca="false">L23/I23</f>
        <v>6628.00535774082</v>
      </c>
      <c r="L23" s="25" t="n">
        <v>593803</v>
      </c>
      <c r="M23" s="26"/>
      <c r="N23" s="27" t="s">
        <v>22</v>
      </c>
      <c r="O23" s="31" t="s">
        <v>23</v>
      </c>
      <c r="P23" s="29"/>
    </row>
    <row r="24" s="30" customFormat="true" ht="20" hidden="false" customHeight="true" outlineLevel="0" collapsed="false">
      <c r="A24" s="19" t="n">
        <v>19</v>
      </c>
      <c r="B24" s="19" t="s">
        <v>26</v>
      </c>
      <c r="C24" s="20" t="s">
        <v>24</v>
      </c>
      <c r="D24" s="19" t="n">
        <v>2</v>
      </c>
      <c r="E24" s="15" t="s">
        <v>28</v>
      </c>
      <c r="F24" s="19" t="n">
        <v>3</v>
      </c>
      <c r="G24" s="23" t="n">
        <v>119.85</v>
      </c>
      <c r="H24" s="22" t="n">
        <f aca="false">G24-I24</f>
        <v>19.32</v>
      </c>
      <c r="I24" s="23" t="n">
        <v>100.53</v>
      </c>
      <c r="J24" s="24" t="n">
        <f aca="false">L24/G24</f>
        <v>5559.95828118482</v>
      </c>
      <c r="K24" s="24" t="n">
        <f aca="false">L24/I24</f>
        <v>6628.47906097682</v>
      </c>
      <c r="L24" s="25" t="n">
        <v>666361</v>
      </c>
      <c r="M24" s="26"/>
      <c r="N24" s="27" t="s">
        <v>22</v>
      </c>
      <c r="O24" s="27" t="s">
        <v>23</v>
      </c>
      <c r="P24" s="29"/>
    </row>
    <row r="25" s="30" customFormat="true" ht="20" hidden="false" customHeight="true" outlineLevel="0" collapsed="false">
      <c r="A25" s="32" t="s">
        <v>29</v>
      </c>
      <c r="B25" s="32"/>
      <c r="C25" s="32"/>
      <c r="D25" s="32"/>
      <c r="E25" s="32"/>
      <c r="F25" s="32"/>
      <c r="G25" s="26" t="n">
        <f aca="false">SUM(G6:G24)</f>
        <v>2059.95</v>
      </c>
      <c r="H25" s="26" t="n">
        <f aca="false">SUM(H6:H24)</f>
        <v>339.18</v>
      </c>
      <c r="I25" s="26" t="n">
        <f aca="false">SUM(I6:I24)</f>
        <v>1720.77</v>
      </c>
      <c r="J25" s="24" t="n">
        <f aca="false">L25/G25</f>
        <v>5837.41061676254</v>
      </c>
      <c r="K25" s="24" t="n">
        <f aca="false">L25/I25</f>
        <v>6988.0193169337</v>
      </c>
      <c r="L25" s="26" t="n">
        <f aca="false">SUM(L6:L24)</f>
        <v>12024774</v>
      </c>
      <c r="M25" s="26"/>
      <c r="N25" s="27"/>
      <c r="O25" s="27"/>
      <c r="P25" s="29"/>
    </row>
    <row r="26" s="30" customFormat="true" ht="45" hidden="false" customHeight="true" outlineLevel="0" collapsed="false">
      <c r="A26" s="33" t="s">
        <v>30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4"/>
    </row>
    <row r="27" s="30" customFormat="true" ht="66" hidden="false" customHeight="true" outlineLevel="0" collapsed="false">
      <c r="A27" s="35" t="s">
        <v>31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6"/>
    </row>
    <row r="28" s="30" customFormat="true" ht="24.95" hidden="false" customHeight="true" outlineLevel="0" collapsed="false">
      <c r="A28" s="37" t="s">
        <v>32</v>
      </c>
      <c r="B28" s="37"/>
      <c r="C28" s="37"/>
      <c r="D28" s="37"/>
      <c r="E28" s="37"/>
      <c r="F28" s="38"/>
      <c r="G28" s="38"/>
      <c r="H28" s="38"/>
      <c r="I28" s="38"/>
      <c r="J28" s="39"/>
      <c r="K28" s="37" t="s">
        <v>33</v>
      </c>
      <c r="L28" s="37"/>
      <c r="M28" s="38"/>
      <c r="N28" s="40"/>
      <c r="O28" s="40"/>
      <c r="P28" s="40"/>
    </row>
    <row r="29" s="30" customFormat="true" ht="24.95" hidden="false" customHeight="true" outlineLevel="0" collapsed="false">
      <c r="A29" s="37" t="s">
        <v>34</v>
      </c>
      <c r="B29" s="37"/>
      <c r="C29" s="37"/>
      <c r="D29" s="37"/>
      <c r="E29" s="37"/>
      <c r="F29" s="40"/>
      <c r="G29" s="40"/>
      <c r="H29" s="40"/>
      <c r="I29" s="40"/>
      <c r="J29" s="41"/>
      <c r="K29" s="37" t="s">
        <v>35</v>
      </c>
      <c r="L29" s="37"/>
      <c r="M29" s="38"/>
      <c r="N29" s="40"/>
      <c r="O29" s="40"/>
      <c r="P29" s="40"/>
    </row>
    <row r="30" s="30" customFormat="true" ht="24.95" hidden="false" customHeight="true" outlineLevel="0" collapsed="false">
      <c r="A30" s="37" t="s">
        <v>36</v>
      </c>
      <c r="B30" s="37"/>
      <c r="C30" s="37"/>
      <c r="D30" s="37"/>
      <c r="E30" s="37"/>
      <c r="J30" s="42"/>
      <c r="K30" s="42"/>
      <c r="L30" s="43"/>
    </row>
    <row r="31" s="30" customFormat="true" ht="24.95" hidden="false" customHeight="true" outlineLevel="0" collapsed="false">
      <c r="C31" s="44"/>
      <c r="J31" s="42"/>
      <c r="K31" s="42"/>
      <c r="L31" s="43"/>
    </row>
    <row r="32" s="30" customFormat="true" ht="24.95" hidden="false" customHeight="true" outlineLevel="0" collapsed="false">
      <c r="C32" s="44"/>
      <c r="J32" s="42"/>
      <c r="K32" s="42"/>
      <c r="L32" s="43"/>
    </row>
    <row r="33" s="30" customFormat="true" ht="24.95" hidden="false" customHeight="true" outlineLevel="0" collapsed="false">
      <c r="C33" s="44"/>
      <c r="J33" s="42"/>
      <c r="K33" s="42"/>
      <c r="L33" s="43"/>
    </row>
    <row r="34" s="30" customFormat="true" ht="24.95" hidden="false" customHeight="true" outlineLevel="0" collapsed="false">
      <c r="C34" s="44"/>
      <c r="J34" s="42"/>
      <c r="K34" s="42"/>
      <c r="L34" s="43"/>
    </row>
    <row r="35" s="30" customFormat="true" ht="24.95" hidden="false" customHeight="true" outlineLevel="0" collapsed="false">
      <c r="C35" s="44"/>
      <c r="J35" s="42"/>
      <c r="K35" s="42"/>
      <c r="L35" s="43"/>
    </row>
    <row r="36" s="30" customFormat="true" ht="24.95" hidden="false" customHeight="true" outlineLevel="0" collapsed="false">
      <c r="C36" s="44"/>
      <c r="J36" s="42"/>
      <c r="K36" s="42"/>
      <c r="L36" s="43"/>
    </row>
    <row r="37" s="30" customFormat="true" ht="24.95" hidden="false" customHeight="true" outlineLevel="0" collapsed="false">
      <c r="C37" s="44"/>
      <c r="J37" s="42"/>
      <c r="K37" s="42"/>
      <c r="L37" s="43"/>
    </row>
    <row r="38" s="30" customFormat="true" ht="24.95" hidden="false" customHeight="true" outlineLevel="0" collapsed="false">
      <c r="C38" s="44"/>
      <c r="J38" s="42"/>
      <c r="K38" s="42"/>
      <c r="L38" s="43"/>
    </row>
    <row r="39" s="30" customFormat="true" ht="30.95" hidden="false" customHeight="true" outlineLevel="0" collapsed="false">
      <c r="C39" s="44"/>
      <c r="J39" s="42"/>
      <c r="K39" s="42"/>
      <c r="L39" s="43"/>
    </row>
    <row r="40" customFormat="false" ht="42" hidden="false" customHeight="true" outlineLevel="0" collapsed="false"/>
    <row r="41" customFormat="false" ht="51.95" hidden="false" customHeight="true" outlineLevel="0" collapsed="false"/>
    <row r="42" customFormat="false" ht="27" hidden="false" customHeight="true" outlineLevel="0" collapsed="false"/>
    <row r="43" customFormat="false" ht="26.1" hidden="false" customHeight="true" outlineLevel="0" collapsed="false"/>
  </sheetData>
  <mergeCells count="27">
    <mergeCell ref="A1:B1"/>
    <mergeCell ref="A2:O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5:F25"/>
    <mergeCell ref="A26:O26"/>
    <mergeCell ref="A27:O27"/>
    <mergeCell ref="A28:E28"/>
    <mergeCell ref="K28:L28"/>
    <mergeCell ref="A29:E29"/>
    <mergeCell ref="K29:L29"/>
    <mergeCell ref="A30:E30"/>
  </mergeCells>
  <printOptions headings="false" gridLines="false" gridLinesSet="true" horizontalCentered="false" verticalCentered="false"/>
  <pageMargins left="0.393055555555556" right="0.314583333333333" top="0.472222222222222" bottom="0.4722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19-10-16T01:13:34Z</cp:lastPrinted>
  <dcterms:modified xsi:type="dcterms:W3CDTF">2025-05-09T07:1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2F04D674E4E0DBBFDCB4BCA59CD5D</vt:lpwstr>
  </property>
  <property fmtid="{D5CDD505-2E9C-101B-9397-08002B2CF9AE}" pid="3" name="KSOProductBuildVer">
    <vt:lpwstr>2052-12.1.0.20305</vt:lpwstr>
  </property>
</Properties>
</file>