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号楼" sheetId="1" state="visible" r:id="rId2"/>
    <sheet name="Sheet1" sheetId="2" state="visible" r:id="rId3"/>
  </sheets>
  <definedNames>
    <definedName function="false" hidden="false" localSheetId="0" name="Print_Titles" vbProcedure="false">1号楼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9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福临门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小城逸景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605</t>
  </si>
  <si>
    <t xml:space="preserve">6</t>
  </si>
  <si>
    <t xml:space="preserve">三房两厅两卫</t>
  </si>
  <si>
    <t xml:space="preserve">待售</t>
  </si>
  <si>
    <t xml:space="preserve">毛坯</t>
  </si>
  <si>
    <t xml:space="preserve">905</t>
  </si>
  <si>
    <t xml:space="preserve">9</t>
  </si>
  <si>
    <t xml:space="preserve">1105</t>
  </si>
  <si>
    <t xml:space="preserve">11</t>
  </si>
  <si>
    <t xml:space="preserve">1205</t>
  </si>
  <si>
    <t xml:space="preserve">12</t>
  </si>
  <si>
    <t xml:space="preserve">1305</t>
  </si>
  <si>
    <t xml:space="preserve">13</t>
  </si>
  <si>
    <t xml:space="preserve">1405</t>
  </si>
  <si>
    <t xml:space="preserve">14</t>
  </si>
  <si>
    <t xml:space="preserve">1601</t>
  </si>
  <si>
    <t xml:space="preserve">16</t>
  </si>
  <si>
    <t xml:space="preserve">两房两厅一卫</t>
  </si>
  <si>
    <t xml:space="preserve">1605</t>
  </si>
  <si>
    <t xml:space="preserve">1705</t>
  </si>
  <si>
    <t xml:space="preserve">17</t>
  </si>
  <si>
    <t xml:space="preserve">2005</t>
  </si>
  <si>
    <t xml:space="preserve">20</t>
  </si>
  <si>
    <t xml:space="preserve">2201</t>
  </si>
  <si>
    <t xml:space="preserve">22</t>
  </si>
  <si>
    <t xml:space="preserve">2205</t>
  </si>
  <si>
    <t xml:space="preserve">505</t>
  </si>
  <si>
    <t xml:space="preserve">5</t>
  </si>
  <si>
    <t xml:space="preserve">603</t>
  </si>
  <si>
    <t xml:space="preserve">703</t>
  </si>
  <si>
    <t xml:space="preserve">7</t>
  </si>
  <si>
    <t xml:space="preserve">803</t>
  </si>
  <si>
    <t xml:space="preserve">8</t>
  </si>
  <si>
    <t xml:space="preserve">903</t>
  </si>
  <si>
    <t xml:space="preserve">1005</t>
  </si>
  <si>
    <t xml:space="preserve">10</t>
  </si>
  <si>
    <t xml:space="preserve">1403</t>
  </si>
  <si>
    <t xml:space="preserve">1505</t>
  </si>
  <si>
    <t xml:space="preserve">15</t>
  </si>
  <si>
    <t xml:space="preserve">1602</t>
  </si>
  <si>
    <t xml:space="preserve">1603</t>
  </si>
  <si>
    <t xml:space="preserve">1703</t>
  </si>
  <si>
    <t xml:space="preserve">1803</t>
  </si>
  <si>
    <t xml:space="preserve">18</t>
  </si>
  <si>
    <t xml:space="preserve">2103</t>
  </si>
  <si>
    <t xml:space="preserve">21</t>
  </si>
  <si>
    <t xml:space="preserve">2105</t>
  </si>
  <si>
    <t xml:space="preserve">2203</t>
  </si>
  <si>
    <t xml:space="preserve">702</t>
  </si>
  <si>
    <t xml:space="preserve">1004</t>
  </si>
  <si>
    <t xml:space="preserve">1102</t>
  </si>
  <si>
    <t xml:space="preserve">1303</t>
  </si>
  <si>
    <t xml:space="preserve">1704</t>
  </si>
  <si>
    <t xml:space="preserve">1802</t>
  </si>
  <si>
    <t xml:space="preserve">1901</t>
  </si>
  <si>
    <t xml:space="preserve">19</t>
  </si>
  <si>
    <t xml:space="preserve">1902</t>
  </si>
  <si>
    <t xml:space="preserve">1903</t>
  </si>
  <si>
    <t xml:space="preserve">1904</t>
  </si>
  <si>
    <t xml:space="preserve">1905</t>
  </si>
  <si>
    <t xml:space="preserve">2001</t>
  </si>
  <si>
    <t xml:space="preserve">2004</t>
  </si>
  <si>
    <t xml:space="preserve">2101</t>
  </si>
  <si>
    <t xml:space="preserve">2102</t>
  </si>
  <si>
    <t xml:space="preserve">2202</t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   本栋销售住宅共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套，销售住宅总建筑面积：</t>
    </r>
    <r>
      <rPr>
        <sz val="11"/>
        <rFont val="宋体"/>
        <family val="0"/>
        <charset val="134"/>
      </rPr>
      <t xml:space="preserve">6013.76</t>
    </r>
    <r>
      <rPr>
        <sz val="11"/>
        <rFont val="Noto Sans"/>
        <family val="2"/>
      </rPr>
      <t xml:space="preserve">㎡，套内面积</t>
    </r>
    <r>
      <rPr>
        <sz val="11"/>
        <rFont val="宋体"/>
        <family val="0"/>
        <charset val="134"/>
      </rPr>
      <t xml:space="preserve">:4749.66</t>
    </r>
    <r>
      <rPr>
        <sz val="11"/>
        <rFont val="Noto Sans"/>
        <family val="2"/>
      </rPr>
      <t xml:space="preserve">㎡，分摊面积：</t>
    </r>
    <r>
      <rPr>
        <sz val="11"/>
        <rFont val="宋体"/>
        <family val="0"/>
        <charset val="134"/>
      </rPr>
      <t xml:space="preserve">1264.10</t>
    </r>
    <r>
      <rPr>
        <sz val="11"/>
        <rFont val="Noto Sans"/>
        <family val="2"/>
      </rPr>
      <t xml:space="preserve">㎡，销售均价</t>
    </r>
    <r>
      <rPr>
        <sz val="11"/>
        <rFont val="宋体"/>
        <family val="0"/>
        <charset val="134"/>
      </rPr>
      <t xml:space="preserve">:5348.71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）、</t>
    </r>
    <r>
      <rPr>
        <sz val="11"/>
        <rFont val="宋体"/>
        <family val="0"/>
        <charset val="134"/>
      </rPr>
      <t xml:space="preserve">6772.24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套内建筑面积）。</t>
    </r>
  </si>
  <si>
    <r>
      <rPr>
        <sz val="11"/>
        <color rgb="FF000000"/>
        <rFont val="Noto Sans"/>
        <family val="2"/>
      </rPr>
      <t xml:space="preserve">注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上述“价格”指毛坯房价格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建筑面积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套内建筑面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梁楚</t>
  </si>
  <si>
    <r>
      <rPr>
        <sz val="11"/>
        <rFont val="Noto Sans"/>
        <family val="2"/>
      </rPr>
      <t xml:space="preserve">价格举报投诉电话：</t>
    </r>
    <r>
      <rPr>
        <sz val="11"/>
        <rFont val="宋体"/>
        <family val="0"/>
        <charset val="134"/>
      </rPr>
      <t xml:space="preserve">12345</t>
    </r>
  </si>
  <si>
    <r>
      <rPr>
        <sz val="11"/>
        <rFont val="Noto Sans"/>
        <family val="2"/>
      </rPr>
      <t xml:space="preserve">企业投诉电话：</t>
    </r>
    <r>
      <rPr>
        <sz val="11"/>
        <rFont val="宋体"/>
        <family val="0"/>
        <charset val="134"/>
      </rPr>
      <t xml:space="preserve">5309888</t>
    </r>
  </si>
  <si>
    <t xml:space="preserve">本表一式两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[$-F800]dddd&quot;, &quot;mmmm\ dd&quot;, &quot;yyyy"/>
    <numFmt numFmtId="167" formatCode="0.00"/>
    <numFmt numFmtId="168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0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好_放款名单(1)" xfId="22"/>
    <cellStyle name="好_放款名单(1) 2" xfId="23"/>
    <cellStyle name="差_放款名单(1)" xfId="24"/>
    <cellStyle name="差_放款名单(1) 2" xfId="25"/>
    <cellStyle name="常规 10" xfId="26"/>
    <cellStyle name="常规 11" xfId="27"/>
    <cellStyle name="常规 2" xfId="28"/>
    <cellStyle name="常规 2 2" xfId="29"/>
    <cellStyle name="常规 2 3" xfId="30"/>
    <cellStyle name="常规 2 4" xfId="31"/>
    <cellStyle name="常规 23" xfId="32"/>
    <cellStyle name="常规 24" xfId="33"/>
    <cellStyle name="常规 25" xfId="34"/>
    <cellStyle name="常规 27" xfId="35"/>
    <cellStyle name="常规 28" xfId="36"/>
    <cellStyle name="常规 29" xfId="37"/>
    <cellStyle name="常规 3" xfId="38"/>
    <cellStyle name="常规 3 2" xfId="39"/>
    <cellStyle name="常规 3 2 2" xfId="40"/>
    <cellStyle name="常规 3 3" xfId="41"/>
    <cellStyle name="常规 3 3 2" xfId="42"/>
    <cellStyle name="常规 3 4" xfId="43"/>
    <cellStyle name="常规 32" xfId="44"/>
    <cellStyle name="常规 3_汇利豪购房客户情况说明表.正(5.24)" xfId="45"/>
    <cellStyle name="常规 4" xfId="46"/>
    <cellStyle name="常规 4 12" xfId="47"/>
    <cellStyle name="常规 4 13" xfId="48"/>
    <cellStyle name="常规 4 14" xfId="49"/>
    <cellStyle name="常规 4 2" xfId="50"/>
    <cellStyle name="常规 5" xfId="51"/>
    <cellStyle name="常规 6" xfId="52"/>
    <cellStyle name="常规 7" xfId="53"/>
    <cellStyle name="常规 8" xfId="54"/>
    <cellStyle name="常规 9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R62" activeCellId="0" sqref="R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99"/>
    <col collapsed="false" customWidth="true" hidden="false" outlineLevel="0" max="3" min="3" style="1" width="7.87"/>
    <col collapsed="false" customWidth="true" hidden="false" outlineLevel="0" max="4" min="4" style="1" width="6.36"/>
    <col collapsed="false" customWidth="true" hidden="false" outlineLevel="0" max="5" min="5" style="1" width="14.74"/>
    <col collapsed="false" customWidth="true" hidden="false" outlineLevel="0" max="6" min="6" style="2" width="6.12"/>
    <col collapsed="false" customWidth="true" hidden="false" outlineLevel="0" max="7" min="7" style="3" width="9.62"/>
    <col collapsed="false" customWidth="true" hidden="false" outlineLevel="0" max="8" min="8" style="4" width="9.36"/>
    <col collapsed="false" customWidth="true" hidden="false" outlineLevel="0" max="9" min="9" style="3" width="9.62"/>
    <col collapsed="false" customWidth="true" hidden="false" outlineLevel="0" max="10" min="10" style="3" width="10.62"/>
    <col collapsed="false" customWidth="true" hidden="false" outlineLevel="0" max="11" min="11" style="3" width="11.12"/>
    <col collapsed="false" customWidth="true" hidden="false" outlineLevel="0" max="12" min="12" style="3" width="14.12"/>
    <col collapsed="false" customWidth="true" hidden="false" outlineLevel="0" max="13" min="13" style="1" width="6.36"/>
    <col collapsed="false" customWidth="true" hidden="false" outlineLevel="0" max="14" min="14" style="1" width="8.74"/>
    <col collapsed="false" customWidth="true" hidden="false" outlineLevel="0" max="15" min="15" style="1" width="11.36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5" t="s">
        <v>0</v>
      </c>
      <c r="B1" s="5"/>
      <c r="C1" s="6"/>
      <c r="D1" s="6"/>
      <c r="E1" s="6"/>
      <c r="F1" s="6"/>
      <c r="G1" s="7"/>
      <c r="H1" s="8"/>
      <c r="I1" s="7"/>
      <c r="J1" s="7"/>
      <c r="K1" s="7"/>
      <c r="L1" s="7"/>
      <c r="M1" s="6"/>
      <c r="N1" s="6"/>
      <c r="O1" s="6"/>
    </row>
    <row r="2" customFormat="false" ht="24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4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1" t="s">
        <v>3</v>
      </c>
      <c r="J3" s="11"/>
      <c r="K3" s="11"/>
      <c r="L3" s="7"/>
      <c r="M3" s="12"/>
      <c r="N3" s="6"/>
      <c r="O3" s="6"/>
    </row>
    <row r="4" s="17" customFormat="true" ht="30" hidden="false" customHeight="tru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5" t="s">
        <v>10</v>
      </c>
      <c r="H4" s="16" t="s">
        <v>11</v>
      </c>
      <c r="I4" s="15" t="s">
        <v>12</v>
      </c>
      <c r="J4" s="15" t="s">
        <v>13</v>
      </c>
      <c r="K4" s="15" t="s">
        <v>14</v>
      </c>
      <c r="L4" s="15" t="s">
        <v>15</v>
      </c>
      <c r="M4" s="14" t="s">
        <v>16</v>
      </c>
      <c r="N4" s="14" t="s">
        <v>17</v>
      </c>
      <c r="O4" s="13" t="s">
        <v>18</v>
      </c>
    </row>
    <row r="5" s="17" customFormat="true" ht="24.95" hidden="false" customHeight="true" outlineLevel="0" collapsed="false">
      <c r="A5" s="13"/>
      <c r="B5" s="14"/>
      <c r="C5" s="14"/>
      <c r="D5" s="14"/>
      <c r="E5" s="14"/>
      <c r="F5" s="14"/>
      <c r="G5" s="15"/>
      <c r="H5" s="16"/>
      <c r="I5" s="15"/>
      <c r="J5" s="15"/>
      <c r="K5" s="15"/>
      <c r="L5" s="15"/>
      <c r="M5" s="14"/>
      <c r="N5" s="14"/>
      <c r="O5" s="13"/>
    </row>
    <row r="6" s="6" customFormat="true" ht="18" hidden="false" customHeight="true" outlineLevel="0" collapsed="false">
      <c r="A6" s="18" t="n">
        <v>1</v>
      </c>
      <c r="B6" s="19" t="n">
        <v>1</v>
      </c>
      <c r="C6" s="20" t="s">
        <v>19</v>
      </c>
      <c r="D6" s="19" t="s">
        <v>20</v>
      </c>
      <c r="E6" s="21" t="s">
        <v>21</v>
      </c>
      <c r="F6" s="19" t="n">
        <v>3</v>
      </c>
      <c r="G6" s="22" t="n">
        <v>126.27</v>
      </c>
      <c r="H6" s="23" t="n">
        <v>28.13</v>
      </c>
      <c r="I6" s="24" t="n">
        <v>98.14</v>
      </c>
      <c r="J6" s="25" t="n">
        <v>4800</v>
      </c>
      <c r="K6" s="26" t="n">
        <f aca="false">L6/I6</f>
        <v>6175.8304463012</v>
      </c>
      <c r="L6" s="27" t="n">
        <f aca="false">J6*G6</f>
        <v>606096</v>
      </c>
      <c r="M6" s="19"/>
      <c r="N6" s="28" t="s">
        <v>22</v>
      </c>
      <c r="O6" s="29" t="s">
        <v>23</v>
      </c>
    </row>
    <row r="7" s="6" customFormat="true" ht="18" hidden="false" customHeight="true" outlineLevel="0" collapsed="false">
      <c r="A7" s="18" t="n">
        <v>2</v>
      </c>
      <c r="B7" s="19" t="n">
        <v>1</v>
      </c>
      <c r="C7" s="20" t="s">
        <v>24</v>
      </c>
      <c r="D7" s="19" t="s">
        <v>25</v>
      </c>
      <c r="E7" s="21" t="s">
        <v>21</v>
      </c>
      <c r="F7" s="19" t="n">
        <v>3</v>
      </c>
      <c r="G7" s="22" t="n">
        <v>125.72</v>
      </c>
      <c r="H7" s="23" t="n">
        <v>28.01</v>
      </c>
      <c r="I7" s="24" t="n">
        <v>97.71</v>
      </c>
      <c r="J7" s="25" t="n">
        <v>4900</v>
      </c>
      <c r="K7" s="26" t="n">
        <f aca="false">L7/I7</f>
        <v>6304.656636987</v>
      </c>
      <c r="L7" s="27" t="n">
        <f aca="false">J7*G7</f>
        <v>616028</v>
      </c>
      <c r="M7" s="19"/>
      <c r="N7" s="28" t="s">
        <v>22</v>
      </c>
      <c r="O7" s="29" t="s">
        <v>23</v>
      </c>
    </row>
    <row r="8" s="6" customFormat="true" ht="18" hidden="false" customHeight="true" outlineLevel="0" collapsed="false">
      <c r="A8" s="18" t="n">
        <v>3</v>
      </c>
      <c r="B8" s="19" t="n">
        <v>1</v>
      </c>
      <c r="C8" s="20" t="s">
        <v>26</v>
      </c>
      <c r="D8" s="19" t="s">
        <v>27</v>
      </c>
      <c r="E8" s="21" t="s">
        <v>21</v>
      </c>
      <c r="F8" s="19" t="n">
        <v>3</v>
      </c>
      <c r="G8" s="22" t="n">
        <v>126.27</v>
      </c>
      <c r="H8" s="23" t="n">
        <v>28.13</v>
      </c>
      <c r="I8" s="24" t="n">
        <v>98.14</v>
      </c>
      <c r="J8" s="25" t="n">
        <v>4900</v>
      </c>
      <c r="K8" s="26" t="n">
        <f aca="false">L8/I8</f>
        <v>6304.49358059914</v>
      </c>
      <c r="L8" s="27" t="n">
        <f aca="false">J8*G8</f>
        <v>618723</v>
      </c>
      <c r="M8" s="19"/>
      <c r="N8" s="28" t="s">
        <v>22</v>
      </c>
      <c r="O8" s="29" t="s">
        <v>23</v>
      </c>
    </row>
    <row r="9" s="6" customFormat="true" ht="18" hidden="false" customHeight="true" outlineLevel="0" collapsed="false">
      <c r="A9" s="18" t="n">
        <v>4</v>
      </c>
      <c r="B9" s="19" t="n">
        <v>1</v>
      </c>
      <c r="C9" s="20" t="s">
        <v>28</v>
      </c>
      <c r="D9" s="19" t="s">
        <v>29</v>
      </c>
      <c r="E9" s="21" t="s">
        <v>21</v>
      </c>
      <c r="F9" s="19" t="n">
        <v>3</v>
      </c>
      <c r="G9" s="22" t="n">
        <v>126.27</v>
      </c>
      <c r="H9" s="23" t="n">
        <v>28.13</v>
      </c>
      <c r="I9" s="24" t="n">
        <v>98.14</v>
      </c>
      <c r="J9" s="25" t="n">
        <v>4900</v>
      </c>
      <c r="K9" s="26" t="n">
        <f aca="false">L9/I9</f>
        <v>6304.49358059914</v>
      </c>
      <c r="L9" s="27" t="n">
        <f aca="false">J9*G9</f>
        <v>618723</v>
      </c>
      <c r="M9" s="19"/>
      <c r="N9" s="28" t="s">
        <v>22</v>
      </c>
      <c r="O9" s="29" t="s">
        <v>23</v>
      </c>
    </row>
    <row r="10" s="6" customFormat="true" ht="18" hidden="false" customHeight="true" outlineLevel="0" collapsed="false">
      <c r="A10" s="18" t="n">
        <v>5</v>
      </c>
      <c r="B10" s="19" t="n">
        <v>1</v>
      </c>
      <c r="C10" s="20" t="s">
        <v>30</v>
      </c>
      <c r="D10" s="19" t="s">
        <v>31</v>
      </c>
      <c r="E10" s="21" t="s">
        <v>21</v>
      </c>
      <c r="F10" s="19" t="n">
        <v>3</v>
      </c>
      <c r="G10" s="22" t="n">
        <v>126.27</v>
      </c>
      <c r="H10" s="23" t="n">
        <v>28.13</v>
      </c>
      <c r="I10" s="24" t="n">
        <v>98.14</v>
      </c>
      <c r="J10" s="25" t="n">
        <v>4900</v>
      </c>
      <c r="K10" s="26" t="n">
        <f aca="false">L10/I10</f>
        <v>6304.49358059914</v>
      </c>
      <c r="L10" s="27" t="n">
        <f aca="false">J10*G10</f>
        <v>618723</v>
      </c>
      <c r="M10" s="19"/>
      <c r="N10" s="28" t="s">
        <v>22</v>
      </c>
      <c r="O10" s="29" t="s">
        <v>23</v>
      </c>
    </row>
    <row r="11" s="6" customFormat="true" ht="18" hidden="false" customHeight="true" outlineLevel="0" collapsed="false">
      <c r="A11" s="18" t="n">
        <v>6</v>
      </c>
      <c r="B11" s="19" t="n">
        <v>1</v>
      </c>
      <c r="C11" s="20" t="s">
        <v>32</v>
      </c>
      <c r="D11" s="19" t="s">
        <v>33</v>
      </c>
      <c r="E11" s="21" t="s">
        <v>21</v>
      </c>
      <c r="F11" s="19" t="n">
        <v>3</v>
      </c>
      <c r="G11" s="30" t="n">
        <v>125.72</v>
      </c>
      <c r="H11" s="30" t="n">
        <v>28.01</v>
      </c>
      <c r="I11" s="30" t="n">
        <v>97.71</v>
      </c>
      <c r="J11" s="25" t="n">
        <v>5400</v>
      </c>
      <c r="K11" s="26" t="n">
        <f aca="false">L11/I11</f>
        <v>6947.98894688364</v>
      </c>
      <c r="L11" s="27" t="n">
        <f aca="false">J11*G11</f>
        <v>678888</v>
      </c>
      <c r="M11" s="19"/>
      <c r="N11" s="28" t="s">
        <v>22</v>
      </c>
      <c r="O11" s="29" t="s">
        <v>23</v>
      </c>
    </row>
    <row r="12" s="6" customFormat="true" ht="18" hidden="false" customHeight="true" outlineLevel="0" collapsed="false">
      <c r="A12" s="18" t="n">
        <v>7</v>
      </c>
      <c r="B12" s="19" t="n">
        <v>1</v>
      </c>
      <c r="C12" s="20" t="s">
        <v>34</v>
      </c>
      <c r="D12" s="19" t="s">
        <v>35</v>
      </c>
      <c r="E12" s="21" t="s">
        <v>36</v>
      </c>
      <c r="F12" s="19" t="n">
        <v>3</v>
      </c>
      <c r="G12" s="30" t="n">
        <v>90.18</v>
      </c>
      <c r="H12" s="30" t="n">
        <v>20.09</v>
      </c>
      <c r="I12" s="30" t="n">
        <v>70.09</v>
      </c>
      <c r="J12" s="25" t="n">
        <v>4200</v>
      </c>
      <c r="K12" s="26" t="n">
        <f aca="false">L12/I12</f>
        <v>5403.85219004138</v>
      </c>
      <c r="L12" s="27" t="n">
        <f aca="false">J12*G12</f>
        <v>378756</v>
      </c>
      <c r="M12" s="19"/>
      <c r="N12" s="28" t="s">
        <v>22</v>
      </c>
      <c r="O12" s="29" t="s">
        <v>23</v>
      </c>
    </row>
    <row r="13" s="6" customFormat="true" ht="18" hidden="false" customHeight="true" outlineLevel="0" collapsed="false">
      <c r="A13" s="18" t="n">
        <v>8</v>
      </c>
      <c r="B13" s="19" t="n">
        <v>1</v>
      </c>
      <c r="C13" s="20" t="s">
        <v>37</v>
      </c>
      <c r="D13" s="19" t="s">
        <v>35</v>
      </c>
      <c r="E13" s="21" t="s">
        <v>21</v>
      </c>
      <c r="F13" s="19" t="n">
        <v>3</v>
      </c>
      <c r="G13" s="30" t="n">
        <v>125.72</v>
      </c>
      <c r="H13" s="30" t="n">
        <v>28.01</v>
      </c>
      <c r="I13" s="30" t="n">
        <v>97.71</v>
      </c>
      <c r="J13" s="25" t="n">
        <v>5500</v>
      </c>
      <c r="K13" s="26" t="n">
        <f aca="false">L13/I13</f>
        <v>7076.65540886296</v>
      </c>
      <c r="L13" s="27" t="n">
        <f aca="false">J13*G13</f>
        <v>691460</v>
      </c>
      <c r="M13" s="19"/>
      <c r="N13" s="28" t="s">
        <v>22</v>
      </c>
      <c r="O13" s="29" t="s">
        <v>23</v>
      </c>
    </row>
    <row r="14" s="6" customFormat="true" ht="18" hidden="false" customHeight="true" outlineLevel="0" collapsed="false">
      <c r="A14" s="18" t="n">
        <v>9</v>
      </c>
      <c r="B14" s="19" t="n">
        <v>1</v>
      </c>
      <c r="C14" s="20" t="s">
        <v>38</v>
      </c>
      <c r="D14" s="19" t="s">
        <v>39</v>
      </c>
      <c r="E14" s="21" t="s">
        <v>21</v>
      </c>
      <c r="F14" s="19" t="n">
        <v>3</v>
      </c>
      <c r="G14" s="30" t="n">
        <v>125.72</v>
      </c>
      <c r="H14" s="30" t="n">
        <v>28.01</v>
      </c>
      <c r="I14" s="30" t="n">
        <v>97.71</v>
      </c>
      <c r="J14" s="25" t="n">
        <v>5500</v>
      </c>
      <c r="K14" s="26" t="n">
        <f aca="false">L14/I14</f>
        <v>7076.65540886296</v>
      </c>
      <c r="L14" s="27" t="n">
        <f aca="false">J14*G14</f>
        <v>691460</v>
      </c>
      <c r="M14" s="19"/>
      <c r="N14" s="28" t="s">
        <v>22</v>
      </c>
      <c r="O14" s="29" t="s">
        <v>23</v>
      </c>
    </row>
    <row r="15" s="6" customFormat="true" ht="18" hidden="false" customHeight="true" outlineLevel="0" collapsed="false">
      <c r="A15" s="18" t="n">
        <v>10</v>
      </c>
      <c r="B15" s="19" t="n">
        <v>1</v>
      </c>
      <c r="C15" s="20" t="s">
        <v>40</v>
      </c>
      <c r="D15" s="19" t="s">
        <v>41</v>
      </c>
      <c r="E15" s="21" t="s">
        <v>21</v>
      </c>
      <c r="F15" s="19" t="n">
        <v>3</v>
      </c>
      <c r="G15" s="30" t="n">
        <v>125.72</v>
      </c>
      <c r="H15" s="30" t="n">
        <v>28.01</v>
      </c>
      <c r="I15" s="30" t="n">
        <v>97.71</v>
      </c>
      <c r="J15" s="25" t="n">
        <v>5500</v>
      </c>
      <c r="K15" s="26" t="n">
        <f aca="false">L15/I15</f>
        <v>7076.65540886296</v>
      </c>
      <c r="L15" s="27" t="n">
        <f aca="false">J15*G15</f>
        <v>691460</v>
      </c>
      <c r="M15" s="19"/>
      <c r="N15" s="28" t="s">
        <v>22</v>
      </c>
      <c r="O15" s="29" t="s">
        <v>23</v>
      </c>
    </row>
    <row r="16" s="6" customFormat="true" ht="18" hidden="false" customHeight="true" outlineLevel="0" collapsed="false">
      <c r="A16" s="18" t="n">
        <v>11</v>
      </c>
      <c r="B16" s="19" t="n">
        <v>1</v>
      </c>
      <c r="C16" s="20" t="s">
        <v>42</v>
      </c>
      <c r="D16" s="19" t="s">
        <v>43</v>
      </c>
      <c r="E16" s="21" t="s">
        <v>36</v>
      </c>
      <c r="F16" s="19" t="n">
        <v>3</v>
      </c>
      <c r="G16" s="30" t="n">
        <v>90.18</v>
      </c>
      <c r="H16" s="30" t="n">
        <v>20.09</v>
      </c>
      <c r="I16" s="30" t="n">
        <v>70.09</v>
      </c>
      <c r="J16" s="25" t="n">
        <v>4500</v>
      </c>
      <c r="K16" s="26" t="n">
        <f aca="false">L16/I16</f>
        <v>5789.84163218719</v>
      </c>
      <c r="L16" s="27" t="n">
        <f aca="false">J16*G16</f>
        <v>405810</v>
      </c>
      <c r="M16" s="19"/>
      <c r="N16" s="28" t="s">
        <v>22</v>
      </c>
      <c r="O16" s="29" t="s">
        <v>23</v>
      </c>
    </row>
    <row r="17" s="6" customFormat="true" ht="18" hidden="false" customHeight="true" outlineLevel="0" collapsed="false">
      <c r="A17" s="18" t="n">
        <v>12</v>
      </c>
      <c r="B17" s="19" t="n">
        <v>1</v>
      </c>
      <c r="C17" s="20" t="s">
        <v>44</v>
      </c>
      <c r="D17" s="19" t="s">
        <v>43</v>
      </c>
      <c r="E17" s="21" t="s">
        <v>21</v>
      </c>
      <c r="F17" s="19" t="n">
        <v>3</v>
      </c>
      <c r="G17" s="30" t="n">
        <v>125.72</v>
      </c>
      <c r="H17" s="30" t="n">
        <v>28.01</v>
      </c>
      <c r="I17" s="30" t="n">
        <v>97.71</v>
      </c>
      <c r="J17" s="25" t="n">
        <v>5400</v>
      </c>
      <c r="K17" s="26" t="n">
        <f aca="false">L17/I17</f>
        <v>6947.98894688364</v>
      </c>
      <c r="L17" s="27" t="n">
        <f aca="false">J17*G17</f>
        <v>678888</v>
      </c>
      <c r="M17" s="19"/>
      <c r="N17" s="28" t="s">
        <v>22</v>
      </c>
      <c r="O17" s="29" t="s">
        <v>23</v>
      </c>
    </row>
    <row r="18" s="6" customFormat="true" ht="18" hidden="false" customHeight="true" outlineLevel="0" collapsed="false">
      <c r="A18" s="18" t="n">
        <v>13</v>
      </c>
      <c r="B18" s="19" t="n">
        <v>2</v>
      </c>
      <c r="C18" s="20" t="s">
        <v>45</v>
      </c>
      <c r="D18" s="19" t="s">
        <v>46</v>
      </c>
      <c r="E18" s="21" t="s">
        <v>21</v>
      </c>
      <c r="F18" s="19" t="n">
        <v>3</v>
      </c>
      <c r="G18" s="30" t="n">
        <v>124.92</v>
      </c>
      <c r="H18" s="30" t="n">
        <v>24.74</v>
      </c>
      <c r="I18" s="30" t="n">
        <v>100.18</v>
      </c>
      <c r="J18" s="25" t="n">
        <v>5900</v>
      </c>
      <c r="K18" s="26" t="n">
        <f aca="false">L18/I18</f>
        <v>7357.03733280096</v>
      </c>
      <c r="L18" s="27" t="n">
        <f aca="false">J18*G18</f>
        <v>737028</v>
      </c>
      <c r="M18" s="19"/>
      <c r="N18" s="28" t="s">
        <v>22</v>
      </c>
      <c r="O18" s="29" t="s">
        <v>23</v>
      </c>
    </row>
    <row r="19" s="6" customFormat="true" ht="18" hidden="false" customHeight="true" outlineLevel="0" collapsed="false">
      <c r="A19" s="18" t="n">
        <v>14</v>
      </c>
      <c r="B19" s="19" t="n">
        <v>2</v>
      </c>
      <c r="C19" s="20" t="s">
        <v>47</v>
      </c>
      <c r="D19" s="19" t="s">
        <v>20</v>
      </c>
      <c r="E19" s="21" t="s">
        <v>21</v>
      </c>
      <c r="F19" s="19" t="n">
        <v>3</v>
      </c>
      <c r="G19" s="30" t="n">
        <v>121.02</v>
      </c>
      <c r="H19" s="30" t="n">
        <v>23.97</v>
      </c>
      <c r="I19" s="30" t="n">
        <v>97.05</v>
      </c>
      <c r="J19" s="25" t="n">
        <v>5900</v>
      </c>
      <c r="K19" s="26" t="n">
        <f aca="false">L19/I19</f>
        <v>7357.21792890263</v>
      </c>
      <c r="L19" s="27" t="n">
        <f aca="false">J19*G19</f>
        <v>714018</v>
      </c>
      <c r="M19" s="19"/>
      <c r="N19" s="28" t="s">
        <v>22</v>
      </c>
      <c r="O19" s="29" t="s">
        <v>23</v>
      </c>
    </row>
    <row r="20" s="6" customFormat="true" ht="18" hidden="false" customHeight="true" outlineLevel="0" collapsed="false">
      <c r="A20" s="18" t="n">
        <v>15</v>
      </c>
      <c r="B20" s="19" t="n">
        <v>2</v>
      </c>
      <c r="C20" s="20" t="s">
        <v>48</v>
      </c>
      <c r="D20" s="19" t="s">
        <v>49</v>
      </c>
      <c r="E20" s="21" t="s">
        <v>21</v>
      </c>
      <c r="F20" s="19" t="n">
        <v>3</v>
      </c>
      <c r="G20" s="22" t="n">
        <v>121.02</v>
      </c>
      <c r="H20" s="23" t="n">
        <v>23.97</v>
      </c>
      <c r="I20" s="24" t="n">
        <v>97.05</v>
      </c>
      <c r="J20" s="25" t="n">
        <v>4800</v>
      </c>
      <c r="K20" s="26" t="n">
        <f aca="false">L20/I20</f>
        <v>5985.53323029366</v>
      </c>
      <c r="L20" s="27" t="n">
        <f aca="false">J20*G20</f>
        <v>580896</v>
      </c>
      <c r="M20" s="19"/>
      <c r="N20" s="28" t="s">
        <v>22</v>
      </c>
      <c r="O20" s="29" t="s">
        <v>23</v>
      </c>
    </row>
    <row r="21" s="6" customFormat="true" ht="18" hidden="false" customHeight="true" outlineLevel="0" collapsed="false">
      <c r="A21" s="18" t="n">
        <v>16</v>
      </c>
      <c r="B21" s="19" t="n">
        <v>2</v>
      </c>
      <c r="C21" s="20" t="s">
        <v>50</v>
      </c>
      <c r="D21" s="19" t="s">
        <v>51</v>
      </c>
      <c r="E21" s="21" t="s">
        <v>21</v>
      </c>
      <c r="F21" s="19" t="n">
        <v>3</v>
      </c>
      <c r="G21" s="22" t="n">
        <v>121.02</v>
      </c>
      <c r="H21" s="23" t="n">
        <v>23.97</v>
      </c>
      <c r="I21" s="24" t="n">
        <v>97.05</v>
      </c>
      <c r="J21" s="25" t="n">
        <v>4800</v>
      </c>
      <c r="K21" s="26" t="n">
        <f aca="false">L21/I21</f>
        <v>5985.53323029366</v>
      </c>
      <c r="L21" s="27" t="n">
        <f aca="false">J21*G21</f>
        <v>580896</v>
      </c>
      <c r="M21" s="19"/>
      <c r="N21" s="28" t="s">
        <v>22</v>
      </c>
      <c r="O21" s="29" t="s">
        <v>23</v>
      </c>
    </row>
    <row r="22" s="6" customFormat="true" ht="18" hidden="false" customHeight="true" outlineLevel="0" collapsed="false">
      <c r="A22" s="18" t="n">
        <v>17</v>
      </c>
      <c r="B22" s="19" t="n">
        <v>2</v>
      </c>
      <c r="C22" s="20" t="s">
        <v>52</v>
      </c>
      <c r="D22" s="19" t="s">
        <v>25</v>
      </c>
      <c r="E22" s="21" t="s">
        <v>21</v>
      </c>
      <c r="F22" s="19" t="n">
        <v>3</v>
      </c>
      <c r="G22" s="22" t="n">
        <v>121.02</v>
      </c>
      <c r="H22" s="23" t="n">
        <v>23.97</v>
      </c>
      <c r="I22" s="24" t="n">
        <v>97.05</v>
      </c>
      <c r="J22" s="25" t="n">
        <v>4900</v>
      </c>
      <c r="K22" s="26" t="n">
        <f aca="false">L22/I22</f>
        <v>6110.23183925812</v>
      </c>
      <c r="L22" s="27" t="n">
        <f aca="false">J22*G22</f>
        <v>592998</v>
      </c>
      <c r="M22" s="19"/>
      <c r="N22" s="28" t="s">
        <v>22</v>
      </c>
      <c r="O22" s="29" t="s">
        <v>23</v>
      </c>
    </row>
    <row r="23" s="6" customFormat="true" ht="18" hidden="false" customHeight="true" outlineLevel="0" collapsed="false">
      <c r="A23" s="18" t="n">
        <v>18</v>
      </c>
      <c r="B23" s="19" t="n">
        <v>2</v>
      </c>
      <c r="C23" s="20" t="s">
        <v>53</v>
      </c>
      <c r="D23" s="19" t="s">
        <v>54</v>
      </c>
      <c r="E23" s="21" t="s">
        <v>21</v>
      </c>
      <c r="F23" s="19" t="n">
        <v>3</v>
      </c>
      <c r="G23" s="22" t="n">
        <v>124.92</v>
      </c>
      <c r="H23" s="23" t="n">
        <v>24.74</v>
      </c>
      <c r="I23" s="24" t="n">
        <v>100.18</v>
      </c>
      <c r="J23" s="25" t="n">
        <v>4900</v>
      </c>
      <c r="K23" s="26" t="n">
        <f aca="false">L23/I23</f>
        <v>6110.0818526652</v>
      </c>
      <c r="L23" s="27" t="n">
        <f aca="false">J23*G23</f>
        <v>612108</v>
      </c>
      <c r="M23" s="19"/>
      <c r="N23" s="28" t="s">
        <v>22</v>
      </c>
      <c r="O23" s="29" t="s">
        <v>23</v>
      </c>
    </row>
    <row r="24" s="6" customFormat="true" ht="18" hidden="false" customHeight="true" outlineLevel="0" collapsed="false">
      <c r="A24" s="18" t="n">
        <v>19</v>
      </c>
      <c r="B24" s="19" t="n">
        <v>2</v>
      </c>
      <c r="C24" s="20" t="s">
        <v>26</v>
      </c>
      <c r="D24" s="19" t="s">
        <v>27</v>
      </c>
      <c r="E24" s="21" t="s">
        <v>21</v>
      </c>
      <c r="F24" s="19" t="n">
        <v>3</v>
      </c>
      <c r="G24" s="22" t="n">
        <v>124.92</v>
      </c>
      <c r="H24" s="23" t="n">
        <v>24.74</v>
      </c>
      <c r="I24" s="24" t="n">
        <v>100.18</v>
      </c>
      <c r="J24" s="25" t="n">
        <v>4900</v>
      </c>
      <c r="K24" s="26" t="n">
        <f aca="false">L24/I24</f>
        <v>6110.0818526652</v>
      </c>
      <c r="L24" s="27" t="n">
        <f aca="false">J24*G24</f>
        <v>612108</v>
      </c>
      <c r="M24" s="19"/>
      <c r="N24" s="28" t="s">
        <v>22</v>
      </c>
      <c r="O24" s="29" t="s">
        <v>23</v>
      </c>
    </row>
    <row r="25" s="6" customFormat="true" ht="18" hidden="false" customHeight="true" outlineLevel="0" collapsed="false">
      <c r="A25" s="18" t="n">
        <v>20</v>
      </c>
      <c r="B25" s="19" t="n">
        <v>2</v>
      </c>
      <c r="C25" s="20" t="s">
        <v>28</v>
      </c>
      <c r="D25" s="19" t="s">
        <v>29</v>
      </c>
      <c r="E25" s="21" t="s">
        <v>21</v>
      </c>
      <c r="F25" s="19" t="n">
        <v>3</v>
      </c>
      <c r="G25" s="22" t="n">
        <v>124.92</v>
      </c>
      <c r="H25" s="23" t="n">
        <v>24.74</v>
      </c>
      <c r="I25" s="24" t="n">
        <v>100.18</v>
      </c>
      <c r="J25" s="25" t="n">
        <v>4900</v>
      </c>
      <c r="K25" s="26" t="n">
        <f aca="false">L25/I25</f>
        <v>6110.0818526652</v>
      </c>
      <c r="L25" s="27" t="n">
        <f aca="false">J25*G25</f>
        <v>612108</v>
      </c>
      <c r="M25" s="19"/>
      <c r="N25" s="28" t="s">
        <v>22</v>
      </c>
      <c r="O25" s="29" t="s">
        <v>23</v>
      </c>
    </row>
    <row r="26" s="6" customFormat="true" ht="18" hidden="false" customHeight="true" outlineLevel="0" collapsed="false">
      <c r="A26" s="18" t="n">
        <v>21</v>
      </c>
      <c r="B26" s="19" t="n">
        <v>2</v>
      </c>
      <c r="C26" s="20" t="s">
        <v>30</v>
      </c>
      <c r="D26" s="19" t="s">
        <v>31</v>
      </c>
      <c r="E26" s="21" t="s">
        <v>21</v>
      </c>
      <c r="F26" s="19" t="n">
        <v>3</v>
      </c>
      <c r="G26" s="22" t="n">
        <v>124.92</v>
      </c>
      <c r="H26" s="23" t="n">
        <v>24.74</v>
      </c>
      <c r="I26" s="24" t="n">
        <v>100.18</v>
      </c>
      <c r="J26" s="25" t="n">
        <v>5500</v>
      </c>
      <c r="K26" s="26" t="n">
        <f aca="false">L26/I26</f>
        <v>6858.25514074666</v>
      </c>
      <c r="L26" s="27" t="n">
        <f aca="false">J26*G26</f>
        <v>687060</v>
      </c>
      <c r="M26" s="19"/>
      <c r="N26" s="28" t="s">
        <v>22</v>
      </c>
      <c r="O26" s="29" t="s">
        <v>23</v>
      </c>
    </row>
    <row r="27" s="6" customFormat="true" ht="18" hidden="false" customHeight="true" outlineLevel="0" collapsed="false">
      <c r="A27" s="18" t="n">
        <v>22</v>
      </c>
      <c r="B27" s="19" t="n">
        <v>2</v>
      </c>
      <c r="C27" s="20" t="s">
        <v>55</v>
      </c>
      <c r="D27" s="19" t="s">
        <v>33</v>
      </c>
      <c r="E27" s="21" t="s">
        <v>21</v>
      </c>
      <c r="F27" s="19" t="n">
        <v>3</v>
      </c>
      <c r="G27" s="22" t="n">
        <v>121.02</v>
      </c>
      <c r="H27" s="23" t="n">
        <v>23.97</v>
      </c>
      <c r="I27" s="24" t="n">
        <v>97.05</v>
      </c>
      <c r="J27" s="25" t="n">
        <v>5400</v>
      </c>
      <c r="K27" s="26" t="n">
        <f aca="false">L27/I27</f>
        <v>6733.72488408037</v>
      </c>
      <c r="L27" s="27" t="n">
        <f aca="false">J27*G27</f>
        <v>653508</v>
      </c>
      <c r="M27" s="19"/>
      <c r="N27" s="28" t="s">
        <v>22</v>
      </c>
      <c r="O27" s="29" t="s">
        <v>23</v>
      </c>
    </row>
    <row r="28" s="6" customFormat="true" ht="18" hidden="false" customHeight="true" outlineLevel="0" collapsed="false">
      <c r="A28" s="18" t="n">
        <v>23</v>
      </c>
      <c r="B28" s="19" t="n">
        <v>2</v>
      </c>
      <c r="C28" s="20" t="s">
        <v>32</v>
      </c>
      <c r="D28" s="19" t="s">
        <v>33</v>
      </c>
      <c r="E28" s="21" t="s">
        <v>21</v>
      </c>
      <c r="F28" s="19" t="n">
        <v>3</v>
      </c>
      <c r="G28" s="22" t="n">
        <v>124.92</v>
      </c>
      <c r="H28" s="23" t="n">
        <v>24.74</v>
      </c>
      <c r="I28" s="24" t="n">
        <v>100.18</v>
      </c>
      <c r="J28" s="25" t="n">
        <v>5400</v>
      </c>
      <c r="K28" s="26" t="n">
        <f aca="false">L28/I28</f>
        <v>6733.55959273308</v>
      </c>
      <c r="L28" s="27" t="n">
        <f aca="false">J28*G28</f>
        <v>674568</v>
      </c>
      <c r="M28" s="19"/>
      <c r="N28" s="28" t="s">
        <v>22</v>
      </c>
      <c r="O28" s="29" t="s">
        <v>23</v>
      </c>
    </row>
    <row r="29" s="6" customFormat="true" ht="18" hidden="false" customHeight="true" outlineLevel="0" collapsed="false">
      <c r="A29" s="18" t="n">
        <v>24</v>
      </c>
      <c r="B29" s="19" t="n">
        <v>2</v>
      </c>
      <c r="C29" s="20" t="s">
        <v>56</v>
      </c>
      <c r="D29" s="19" t="s">
        <v>57</v>
      </c>
      <c r="E29" s="21" t="s">
        <v>21</v>
      </c>
      <c r="F29" s="19" t="n">
        <v>3</v>
      </c>
      <c r="G29" s="22" t="n">
        <v>124.92</v>
      </c>
      <c r="H29" s="23" t="n">
        <v>24.74</v>
      </c>
      <c r="I29" s="24" t="n">
        <v>100.18</v>
      </c>
      <c r="J29" s="25" t="n">
        <v>5500</v>
      </c>
      <c r="K29" s="26" t="n">
        <f aca="false">L29/I29</f>
        <v>6858.25514074666</v>
      </c>
      <c r="L29" s="27" t="n">
        <f aca="false">J29*G29</f>
        <v>687060</v>
      </c>
      <c r="M29" s="19"/>
      <c r="N29" s="28" t="s">
        <v>22</v>
      </c>
      <c r="O29" s="29" t="s">
        <v>23</v>
      </c>
    </row>
    <row r="30" s="6" customFormat="true" ht="18" hidden="false" customHeight="true" outlineLevel="0" collapsed="false">
      <c r="A30" s="18" t="n">
        <v>25</v>
      </c>
      <c r="B30" s="19" t="n">
        <v>2</v>
      </c>
      <c r="C30" s="20" t="s">
        <v>58</v>
      </c>
      <c r="D30" s="19" t="s">
        <v>35</v>
      </c>
      <c r="E30" s="21" t="s">
        <v>21</v>
      </c>
      <c r="F30" s="19" t="n">
        <v>3</v>
      </c>
      <c r="G30" s="22" t="n">
        <v>119.86</v>
      </c>
      <c r="H30" s="23" t="n">
        <v>23.74</v>
      </c>
      <c r="I30" s="24" t="n">
        <v>96.12</v>
      </c>
      <c r="J30" s="25" t="n">
        <v>5900</v>
      </c>
      <c r="K30" s="26" t="n">
        <f aca="false">L30/I30</f>
        <v>7357.19933416563</v>
      </c>
      <c r="L30" s="27" t="n">
        <f aca="false">J30*G30</f>
        <v>707174</v>
      </c>
      <c r="M30" s="19"/>
      <c r="N30" s="28" t="s">
        <v>22</v>
      </c>
      <c r="O30" s="29" t="s">
        <v>23</v>
      </c>
    </row>
    <row r="31" s="6" customFormat="true" ht="18" hidden="false" customHeight="true" outlineLevel="0" collapsed="false">
      <c r="A31" s="18" t="n">
        <v>26</v>
      </c>
      <c r="B31" s="19" t="n">
        <v>2</v>
      </c>
      <c r="C31" s="20" t="s">
        <v>59</v>
      </c>
      <c r="D31" s="19" t="s">
        <v>35</v>
      </c>
      <c r="E31" s="21" t="s">
        <v>21</v>
      </c>
      <c r="F31" s="19" t="n">
        <v>3</v>
      </c>
      <c r="G31" s="30" t="n">
        <v>121.02</v>
      </c>
      <c r="H31" s="30" t="n">
        <v>23.97</v>
      </c>
      <c r="I31" s="30" t="n">
        <v>97.05</v>
      </c>
      <c r="J31" s="25" t="n">
        <v>5500</v>
      </c>
      <c r="K31" s="26" t="n">
        <f aca="false">L31/I31</f>
        <v>6858.42349304482</v>
      </c>
      <c r="L31" s="27" t="n">
        <f aca="false">J31*G31</f>
        <v>665610</v>
      </c>
      <c r="M31" s="19"/>
      <c r="N31" s="28" t="s">
        <v>22</v>
      </c>
      <c r="O31" s="29" t="s">
        <v>23</v>
      </c>
    </row>
    <row r="32" s="6" customFormat="true" ht="18" hidden="false" customHeight="true" outlineLevel="0" collapsed="false">
      <c r="A32" s="18" t="n">
        <v>27</v>
      </c>
      <c r="B32" s="19" t="n">
        <v>2</v>
      </c>
      <c r="C32" s="20" t="s">
        <v>37</v>
      </c>
      <c r="D32" s="19" t="s">
        <v>35</v>
      </c>
      <c r="E32" s="21" t="s">
        <v>21</v>
      </c>
      <c r="F32" s="19" t="n">
        <v>3</v>
      </c>
      <c r="G32" s="30" t="n">
        <v>125.96</v>
      </c>
      <c r="H32" s="30" t="n">
        <v>24.95</v>
      </c>
      <c r="I32" s="30" t="n">
        <v>101.01</v>
      </c>
      <c r="J32" s="25" t="n">
        <v>5600</v>
      </c>
      <c r="K32" s="26" t="n">
        <f aca="false">L32/I32</f>
        <v>6983.22938322938</v>
      </c>
      <c r="L32" s="27" t="n">
        <f aca="false">J32*G32</f>
        <v>705376</v>
      </c>
      <c r="M32" s="19"/>
      <c r="N32" s="28" t="s">
        <v>22</v>
      </c>
      <c r="O32" s="29" t="s">
        <v>23</v>
      </c>
    </row>
    <row r="33" s="6" customFormat="true" ht="18" hidden="false" customHeight="true" outlineLevel="0" collapsed="false">
      <c r="A33" s="18" t="n">
        <v>28</v>
      </c>
      <c r="B33" s="19" t="n">
        <v>2</v>
      </c>
      <c r="C33" s="20" t="s">
        <v>60</v>
      </c>
      <c r="D33" s="19" t="s">
        <v>39</v>
      </c>
      <c r="E33" s="21" t="s">
        <v>21</v>
      </c>
      <c r="F33" s="19" t="n">
        <v>3</v>
      </c>
      <c r="G33" s="30" t="n">
        <v>121.02</v>
      </c>
      <c r="H33" s="30" t="n">
        <v>23.97</v>
      </c>
      <c r="I33" s="30" t="n">
        <v>97.05</v>
      </c>
      <c r="J33" s="25" t="n">
        <v>5500</v>
      </c>
      <c r="K33" s="26" t="n">
        <f aca="false">L33/I33</f>
        <v>6858.42349304482</v>
      </c>
      <c r="L33" s="27" t="n">
        <f aca="false">J33*G33</f>
        <v>665610</v>
      </c>
      <c r="M33" s="19"/>
      <c r="N33" s="28" t="s">
        <v>22</v>
      </c>
      <c r="O33" s="29" t="s">
        <v>23</v>
      </c>
    </row>
    <row r="34" s="6" customFormat="true" ht="18" hidden="false" customHeight="true" outlineLevel="0" collapsed="false">
      <c r="A34" s="18" t="n">
        <v>29</v>
      </c>
      <c r="B34" s="19" t="n">
        <v>2</v>
      </c>
      <c r="C34" s="20" t="s">
        <v>38</v>
      </c>
      <c r="D34" s="19" t="s">
        <v>39</v>
      </c>
      <c r="E34" s="21" t="s">
        <v>21</v>
      </c>
      <c r="F34" s="19" t="n">
        <v>3</v>
      </c>
      <c r="G34" s="30" t="n">
        <v>125.96</v>
      </c>
      <c r="H34" s="30" t="n">
        <v>24.95</v>
      </c>
      <c r="I34" s="30" t="n">
        <v>101.01</v>
      </c>
      <c r="J34" s="25" t="n">
        <v>5500</v>
      </c>
      <c r="K34" s="26" t="n">
        <f aca="false">L34/I34</f>
        <v>6858.52885852886</v>
      </c>
      <c r="L34" s="27" t="n">
        <f aca="false">J34*G34</f>
        <v>692780</v>
      </c>
      <c r="M34" s="19"/>
      <c r="N34" s="28" t="s">
        <v>22</v>
      </c>
      <c r="O34" s="29" t="s">
        <v>23</v>
      </c>
    </row>
    <row r="35" s="6" customFormat="true" ht="18" hidden="false" customHeight="true" outlineLevel="0" collapsed="false">
      <c r="A35" s="18" t="n">
        <v>30</v>
      </c>
      <c r="B35" s="19" t="n">
        <v>2</v>
      </c>
      <c r="C35" s="20" t="s">
        <v>61</v>
      </c>
      <c r="D35" s="19" t="s">
        <v>62</v>
      </c>
      <c r="E35" s="21" t="s">
        <v>21</v>
      </c>
      <c r="F35" s="19" t="n">
        <v>3</v>
      </c>
      <c r="G35" s="30" t="n">
        <v>121.02</v>
      </c>
      <c r="H35" s="30" t="n">
        <v>23.97</v>
      </c>
      <c r="I35" s="30" t="n">
        <v>97.05</v>
      </c>
      <c r="J35" s="25" t="n">
        <v>5400</v>
      </c>
      <c r="K35" s="26" t="n">
        <f aca="false">L35/I35</f>
        <v>6733.72488408037</v>
      </c>
      <c r="L35" s="27" t="n">
        <f aca="false">J35*G35</f>
        <v>653508</v>
      </c>
      <c r="M35" s="19"/>
      <c r="N35" s="28" t="s">
        <v>22</v>
      </c>
      <c r="O35" s="29" t="s">
        <v>23</v>
      </c>
    </row>
    <row r="36" s="6" customFormat="true" ht="18" hidden="false" customHeight="true" outlineLevel="0" collapsed="false">
      <c r="A36" s="18" t="n">
        <v>31</v>
      </c>
      <c r="B36" s="19" t="n">
        <v>2</v>
      </c>
      <c r="C36" s="20" t="s">
        <v>40</v>
      </c>
      <c r="D36" s="19" t="s">
        <v>41</v>
      </c>
      <c r="E36" s="21" t="s">
        <v>21</v>
      </c>
      <c r="F36" s="19" t="n">
        <v>3</v>
      </c>
      <c r="G36" s="30" t="n">
        <v>125.96</v>
      </c>
      <c r="H36" s="30" t="n">
        <v>24.95</v>
      </c>
      <c r="I36" s="30" t="n">
        <v>101.01</v>
      </c>
      <c r="J36" s="25" t="n">
        <v>5500</v>
      </c>
      <c r="K36" s="26" t="n">
        <f aca="false">L36/I36</f>
        <v>6858.52885852886</v>
      </c>
      <c r="L36" s="27" t="n">
        <f aca="false">J36*G36</f>
        <v>692780</v>
      </c>
      <c r="M36" s="19"/>
      <c r="N36" s="28" t="s">
        <v>22</v>
      </c>
      <c r="O36" s="29" t="s">
        <v>23</v>
      </c>
    </row>
    <row r="37" s="6" customFormat="true" ht="18" hidden="false" customHeight="true" outlineLevel="0" collapsed="false">
      <c r="A37" s="18" t="n">
        <v>32</v>
      </c>
      <c r="B37" s="19" t="n">
        <v>2</v>
      </c>
      <c r="C37" s="20" t="s">
        <v>63</v>
      </c>
      <c r="D37" s="19" t="s">
        <v>64</v>
      </c>
      <c r="E37" s="21" t="s">
        <v>21</v>
      </c>
      <c r="F37" s="19" t="n">
        <v>3</v>
      </c>
      <c r="G37" s="30" t="n">
        <v>121.02</v>
      </c>
      <c r="H37" s="30" t="n">
        <v>23.97</v>
      </c>
      <c r="I37" s="30" t="n">
        <v>97.05</v>
      </c>
      <c r="J37" s="25" t="n">
        <v>5500</v>
      </c>
      <c r="K37" s="26" t="n">
        <f aca="false">L37/I37</f>
        <v>6858.42349304482</v>
      </c>
      <c r="L37" s="27" t="n">
        <f aca="false">J37*G37</f>
        <v>665610</v>
      </c>
      <c r="M37" s="19"/>
      <c r="N37" s="28" t="s">
        <v>22</v>
      </c>
      <c r="O37" s="29" t="s">
        <v>23</v>
      </c>
    </row>
    <row r="38" s="6" customFormat="true" ht="18" hidden="false" customHeight="true" outlineLevel="0" collapsed="false">
      <c r="A38" s="18" t="n">
        <v>33</v>
      </c>
      <c r="B38" s="19" t="n">
        <v>2</v>
      </c>
      <c r="C38" s="20" t="s">
        <v>65</v>
      </c>
      <c r="D38" s="19" t="s">
        <v>64</v>
      </c>
      <c r="E38" s="21" t="s">
        <v>21</v>
      </c>
      <c r="F38" s="19" t="n">
        <v>3</v>
      </c>
      <c r="G38" s="30" t="n">
        <v>125.96</v>
      </c>
      <c r="H38" s="30" t="n">
        <v>24.95</v>
      </c>
      <c r="I38" s="30" t="n">
        <v>101.01</v>
      </c>
      <c r="J38" s="25" t="n">
        <v>5500</v>
      </c>
      <c r="K38" s="26" t="n">
        <f aca="false">L38/I38</f>
        <v>6858.52885852886</v>
      </c>
      <c r="L38" s="27" t="n">
        <f aca="false">J38*G38</f>
        <v>692780</v>
      </c>
      <c r="M38" s="19"/>
      <c r="N38" s="28" t="s">
        <v>22</v>
      </c>
      <c r="O38" s="29" t="s">
        <v>23</v>
      </c>
    </row>
    <row r="39" s="6" customFormat="true" ht="18" hidden="false" customHeight="true" outlineLevel="0" collapsed="false">
      <c r="A39" s="18" t="n">
        <v>34</v>
      </c>
      <c r="B39" s="19" t="n">
        <v>2</v>
      </c>
      <c r="C39" s="20" t="s">
        <v>66</v>
      </c>
      <c r="D39" s="19" t="s">
        <v>43</v>
      </c>
      <c r="E39" s="21" t="s">
        <v>21</v>
      </c>
      <c r="F39" s="19" t="n">
        <v>3</v>
      </c>
      <c r="G39" s="30" t="n">
        <v>121.02</v>
      </c>
      <c r="H39" s="30" t="n">
        <v>23.97</v>
      </c>
      <c r="I39" s="30" t="n">
        <v>97.05</v>
      </c>
      <c r="J39" s="25" t="n">
        <v>5300</v>
      </c>
      <c r="K39" s="26" t="n">
        <f aca="false">L39/I39</f>
        <v>6609.02627511592</v>
      </c>
      <c r="L39" s="27" t="n">
        <f aca="false">J39*G39</f>
        <v>641406</v>
      </c>
      <c r="M39" s="19"/>
      <c r="N39" s="28" t="s">
        <v>22</v>
      </c>
      <c r="O39" s="29" t="s">
        <v>23</v>
      </c>
    </row>
    <row r="40" s="6" customFormat="true" ht="18" hidden="false" customHeight="true" outlineLevel="0" collapsed="false">
      <c r="A40" s="18" t="n">
        <v>35</v>
      </c>
      <c r="B40" s="19" t="n">
        <v>3</v>
      </c>
      <c r="C40" s="20" t="s">
        <v>67</v>
      </c>
      <c r="D40" s="19" t="s">
        <v>49</v>
      </c>
      <c r="E40" s="21" t="s">
        <v>21</v>
      </c>
      <c r="F40" s="19" t="n">
        <v>3</v>
      </c>
      <c r="G40" s="30" t="n">
        <v>118.01</v>
      </c>
      <c r="H40" s="30" t="n">
        <v>25.74</v>
      </c>
      <c r="I40" s="30" t="n">
        <v>92.27</v>
      </c>
      <c r="J40" s="25" t="n">
        <v>4900</v>
      </c>
      <c r="K40" s="26" t="n">
        <f aca="false">L40/I40</f>
        <v>6266.92316029045</v>
      </c>
      <c r="L40" s="27" t="n">
        <f aca="false">J40*G40</f>
        <v>578249</v>
      </c>
      <c r="M40" s="19"/>
      <c r="N40" s="28" t="s">
        <v>22</v>
      </c>
      <c r="O40" s="29" t="s">
        <v>23</v>
      </c>
    </row>
    <row r="41" s="6" customFormat="true" ht="18" hidden="false" customHeight="true" outlineLevel="0" collapsed="false">
      <c r="A41" s="18" t="n">
        <v>36</v>
      </c>
      <c r="B41" s="19" t="n">
        <v>3</v>
      </c>
      <c r="C41" s="20" t="s">
        <v>68</v>
      </c>
      <c r="D41" s="19" t="s">
        <v>54</v>
      </c>
      <c r="E41" s="21" t="s">
        <v>21</v>
      </c>
      <c r="F41" s="19" t="n">
        <v>3</v>
      </c>
      <c r="G41" s="30" t="n">
        <v>116.04</v>
      </c>
      <c r="H41" s="30" t="n">
        <v>25.31</v>
      </c>
      <c r="I41" s="30" t="n">
        <v>90.73</v>
      </c>
      <c r="J41" s="25" t="n">
        <v>5600</v>
      </c>
      <c r="K41" s="26" t="n">
        <f aca="false">L41/I41</f>
        <v>7162.17348175907</v>
      </c>
      <c r="L41" s="27" t="n">
        <f aca="false">J41*G41</f>
        <v>649824</v>
      </c>
      <c r="M41" s="19"/>
      <c r="N41" s="28" t="s">
        <v>22</v>
      </c>
      <c r="O41" s="29" t="s">
        <v>23</v>
      </c>
    </row>
    <row r="42" s="6" customFormat="true" ht="18" hidden="false" customHeight="true" outlineLevel="0" collapsed="false">
      <c r="A42" s="18" t="n">
        <v>37</v>
      </c>
      <c r="B42" s="19" t="n">
        <v>3</v>
      </c>
      <c r="C42" s="20" t="s">
        <v>69</v>
      </c>
      <c r="D42" s="19" t="s">
        <v>27</v>
      </c>
      <c r="E42" s="21" t="s">
        <v>21</v>
      </c>
      <c r="F42" s="19" t="n">
        <v>3</v>
      </c>
      <c r="G42" s="30" t="n">
        <v>118.01</v>
      </c>
      <c r="H42" s="30" t="n">
        <v>25.74</v>
      </c>
      <c r="I42" s="30" t="n">
        <v>92.27</v>
      </c>
      <c r="J42" s="25" t="n">
        <v>5900</v>
      </c>
      <c r="K42" s="26" t="n">
        <f aca="false">L42/I42</f>
        <v>7545.88707055381</v>
      </c>
      <c r="L42" s="27" t="n">
        <f aca="false">J42*G42</f>
        <v>696259</v>
      </c>
      <c r="M42" s="19"/>
      <c r="N42" s="28" t="s">
        <v>22</v>
      </c>
      <c r="O42" s="29" t="s">
        <v>23</v>
      </c>
    </row>
    <row r="43" s="6" customFormat="true" ht="18" hidden="false" customHeight="true" outlineLevel="0" collapsed="false">
      <c r="A43" s="18" t="n">
        <v>38</v>
      </c>
      <c r="B43" s="19" t="n">
        <v>3</v>
      </c>
      <c r="C43" s="20" t="s">
        <v>70</v>
      </c>
      <c r="D43" s="19" t="s">
        <v>31</v>
      </c>
      <c r="E43" s="21" t="s">
        <v>36</v>
      </c>
      <c r="F43" s="19" t="n">
        <v>3</v>
      </c>
      <c r="G43" s="30" t="n">
        <v>90.63</v>
      </c>
      <c r="H43" s="30" t="n">
        <v>19.77</v>
      </c>
      <c r="I43" s="30" t="n">
        <v>70.86</v>
      </c>
      <c r="J43" s="25" t="n">
        <v>4800</v>
      </c>
      <c r="K43" s="26" t="n">
        <f aca="false">L43/I43</f>
        <v>6139.20406435224</v>
      </c>
      <c r="L43" s="27" t="n">
        <f aca="false">J43*G43</f>
        <v>435024</v>
      </c>
      <c r="M43" s="19"/>
      <c r="N43" s="28" t="s">
        <v>22</v>
      </c>
      <c r="O43" s="29" t="s">
        <v>23</v>
      </c>
    </row>
    <row r="44" s="6" customFormat="true" ht="18" hidden="false" customHeight="true" outlineLevel="0" collapsed="false">
      <c r="A44" s="18" t="n">
        <v>39</v>
      </c>
      <c r="B44" s="19" t="n">
        <v>3</v>
      </c>
      <c r="C44" s="20" t="s">
        <v>71</v>
      </c>
      <c r="D44" s="19" t="s">
        <v>39</v>
      </c>
      <c r="E44" s="21" t="s">
        <v>21</v>
      </c>
      <c r="F44" s="19" t="n">
        <v>3</v>
      </c>
      <c r="G44" s="22" t="n">
        <v>116.04</v>
      </c>
      <c r="H44" s="23" t="n">
        <v>25.31</v>
      </c>
      <c r="I44" s="24" t="n">
        <v>90.73</v>
      </c>
      <c r="J44" s="25" t="n">
        <v>5900</v>
      </c>
      <c r="K44" s="26" t="n">
        <f aca="false">L44/I44</f>
        <v>7545.8613468533</v>
      </c>
      <c r="L44" s="27" t="n">
        <f aca="false">J44*G44</f>
        <v>684636</v>
      </c>
      <c r="M44" s="19"/>
      <c r="N44" s="28" t="s">
        <v>22</v>
      </c>
      <c r="O44" s="29" t="s">
        <v>23</v>
      </c>
    </row>
    <row r="45" s="6" customFormat="true" ht="18" hidden="false" customHeight="true" outlineLevel="0" collapsed="false">
      <c r="A45" s="18" t="n">
        <v>40</v>
      </c>
      <c r="B45" s="19" t="n">
        <v>3</v>
      </c>
      <c r="C45" s="20" t="s">
        <v>72</v>
      </c>
      <c r="D45" s="19" t="s">
        <v>62</v>
      </c>
      <c r="E45" s="21" t="s">
        <v>21</v>
      </c>
      <c r="F45" s="19" t="n">
        <v>3</v>
      </c>
      <c r="G45" s="22" t="n">
        <v>118.01</v>
      </c>
      <c r="H45" s="23" t="n">
        <v>25.74</v>
      </c>
      <c r="I45" s="24" t="n">
        <v>92.27</v>
      </c>
      <c r="J45" s="25" t="n">
        <v>5900</v>
      </c>
      <c r="K45" s="26" t="n">
        <f aca="false">L45/I45</f>
        <v>7545.88707055381</v>
      </c>
      <c r="L45" s="27" t="n">
        <f aca="false">J45*G45</f>
        <v>696259</v>
      </c>
      <c r="M45" s="19"/>
      <c r="N45" s="28" t="s">
        <v>22</v>
      </c>
      <c r="O45" s="29" t="s">
        <v>23</v>
      </c>
    </row>
    <row r="46" s="6" customFormat="true" ht="18" hidden="false" customHeight="true" outlineLevel="0" collapsed="false">
      <c r="A46" s="18" t="n">
        <v>41</v>
      </c>
      <c r="B46" s="19" t="n">
        <v>3</v>
      </c>
      <c r="C46" s="20" t="s">
        <v>73</v>
      </c>
      <c r="D46" s="19" t="s">
        <v>74</v>
      </c>
      <c r="E46" s="21" t="s">
        <v>36</v>
      </c>
      <c r="F46" s="19" t="n">
        <v>3</v>
      </c>
      <c r="G46" s="22" t="n">
        <v>87.49</v>
      </c>
      <c r="H46" s="23" t="n">
        <v>19.08</v>
      </c>
      <c r="I46" s="24" t="n">
        <v>68.41</v>
      </c>
      <c r="J46" s="25" t="n">
        <v>5600</v>
      </c>
      <c r="K46" s="26" t="n">
        <f aca="false">L46/I46</f>
        <v>7161.87691857916</v>
      </c>
      <c r="L46" s="27" t="n">
        <f aca="false">J46*G46</f>
        <v>489944</v>
      </c>
      <c r="M46" s="19"/>
      <c r="N46" s="28" t="s">
        <v>22</v>
      </c>
      <c r="O46" s="29" t="s">
        <v>23</v>
      </c>
    </row>
    <row r="47" s="6" customFormat="true" ht="18" hidden="false" customHeight="true" outlineLevel="0" collapsed="false">
      <c r="A47" s="18" t="n">
        <v>42</v>
      </c>
      <c r="B47" s="19" t="n">
        <v>3</v>
      </c>
      <c r="C47" s="20" t="s">
        <v>75</v>
      </c>
      <c r="D47" s="19" t="s">
        <v>74</v>
      </c>
      <c r="E47" s="21" t="s">
        <v>21</v>
      </c>
      <c r="F47" s="19" t="n">
        <v>3</v>
      </c>
      <c r="G47" s="22" t="n">
        <v>118.01</v>
      </c>
      <c r="H47" s="23" t="n">
        <v>25.74</v>
      </c>
      <c r="I47" s="24" t="n">
        <v>92.27</v>
      </c>
      <c r="J47" s="25" t="n">
        <v>4900</v>
      </c>
      <c r="K47" s="26" t="n">
        <f aca="false">L47/I47</f>
        <v>6266.92316029045</v>
      </c>
      <c r="L47" s="27" t="n">
        <f aca="false">J47*G47</f>
        <v>578249</v>
      </c>
      <c r="M47" s="19"/>
      <c r="N47" s="28" t="s">
        <v>22</v>
      </c>
      <c r="O47" s="29" t="s">
        <v>23</v>
      </c>
    </row>
    <row r="48" s="6" customFormat="true" ht="18" hidden="false" customHeight="true" outlineLevel="0" collapsed="false">
      <c r="A48" s="18" t="n">
        <v>43</v>
      </c>
      <c r="B48" s="19" t="n">
        <v>3</v>
      </c>
      <c r="C48" s="20" t="s">
        <v>76</v>
      </c>
      <c r="D48" s="19" t="s">
        <v>74</v>
      </c>
      <c r="E48" s="21" t="s">
        <v>36</v>
      </c>
      <c r="F48" s="19" t="n">
        <v>3</v>
      </c>
      <c r="G48" s="22" t="n">
        <v>90.63</v>
      </c>
      <c r="H48" s="23" t="n">
        <v>19.77</v>
      </c>
      <c r="I48" s="24" t="n">
        <v>70.86</v>
      </c>
      <c r="J48" s="25" t="n">
        <v>5900</v>
      </c>
      <c r="K48" s="26" t="n">
        <f aca="false">L48/I48</f>
        <v>7546.1049957663</v>
      </c>
      <c r="L48" s="27" t="n">
        <f aca="false">J48*G48</f>
        <v>534717</v>
      </c>
      <c r="M48" s="19"/>
      <c r="N48" s="28" t="s">
        <v>22</v>
      </c>
      <c r="O48" s="29" t="s">
        <v>23</v>
      </c>
    </row>
    <row r="49" s="6" customFormat="true" ht="18" hidden="false" customHeight="true" outlineLevel="0" collapsed="false">
      <c r="A49" s="18" t="n">
        <v>44</v>
      </c>
      <c r="B49" s="19" t="n">
        <v>3</v>
      </c>
      <c r="C49" s="20" t="s">
        <v>77</v>
      </c>
      <c r="D49" s="19" t="s">
        <v>74</v>
      </c>
      <c r="E49" s="21" t="s">
        <v>21</v>
      </c>
      <c r="F49" s="19" t="n">
        <v>3</v>
      </c>
      <c r="G49" s="22" t="n">
        <v>116.63</v>
      </c>
      <c r="H49" s="23" t="n">
        <v>25.44</v>
      </c>
      <c r="I49" s="24" t="n">
        <v>91.19</v>
      </c>
      <c r="J49" s="25" t="n">
        <v>5900</v>
      </c>
      <c r="K49" s="26" t="n">
        <f aca="false">L49/I49</f>
        <v>7545.96995284571</v>
      </c>
      <c r="L49" s="27" t="n">
        <f aca="false">J49*G49</f>
        <v>688117</v>
      </c>
      <c r="M49" s="19"/>
      <c r="N49" s="28" t="s">
        <v>22</v>
      </c>
      <c r="O49" s="29" t="s">
        <v>23</v>
      </c>
    </row>
    <row r="50" s="6" customFormat="true" ht="18" hidden="false" customHeight="true" outlineLevel="0" collapsed="false">
      <c r="A50" s="18" t="n">
        <v>45</v>
      </c>
      <c r="B50" s="19" t="n">
        <v>3</v>
      </c>
      <c r="C50" s="20" t="s">
        <v>78</v>
      </c>
      <c r="D50" s="19" t="s">
        <v>74</v>
      </c>
      <c r="E50" s="21" t="s">
        <v>21</v>
      </c>
      <c r="F50" s="19" t="n">
        <v>3</v>
      </c>
      <c r="G50" s="22" t="n">
        <v>124.85</v>
      </c>
      <c r="H50" s="23" t="n">
        <v>27.23</v>
      </c>
      <c r="I50" s="24" t="n">
        <v>97.62</v>
      </c>
      <c r="J50" s="25" t="n">
        <v>5900</v>
      </c>
      <c r="K50" s="26" t="n">
        <f aca="false">L50/I50</f>
        <v>7545.73857816021</v>
      </c>
      <c r="L50" s="27" t="n">
        <f aca="false">J50*G50</f>
        <v>736615</v>
      </c>
      <c r="M50" s="19"/>
      <c r="N50" s="28" t="s">
        <v>22</v>
      </c>
      <c r="O50" s="29" t="s">
        <v>23</v>
      </c>
    </row>
    <row r="51" s="6" customFormat="true" ht="18" hidden="false" customHeight="true" outlineLevel="0" collapsed="false">
      <c r="A51" s="18" t="n">
        <v>46</v>
      </c>
      <c r="B51" s="19" t="n">
        <v>3</v>
      </c>
      <c r="C51" s="20" t="s">
        <v>79</v>
      </c>
      <c r="D51" s="19" t="s">
        <v>41</v>
      </c>
      <c r="E51" s="21" t="s">
        <v>36</v>
      </c>
      <c r="F51" s="19" t="n">
        <v>3</v>
      </c>
      <c r="G51" s="22" t="n">
        <v>87.49</v>
      </c>
      <c r="H51" s="23" t="n">
        <v>19.08</v>
      </c>
      <c r="I51" s="24" t="n">
        <v>68.41</v>
      </c>
      <c r="J51" s="25" t="n">
        <v>5600</v>
      </c>
      <c r="K51" s="26" t="n">
        <f aca="false">L51/I51</f>
        <v>7161.87691857916</v>
      </c>
      <c r="L51" s="27" t="n">
        <f aca="false">J51*G51</f>
        <v>489944</v>
      </c>
      <c r="M51" s="19"/>
      <c r="N51" s="28" t="s">
        <v>22</v>
      </c>
      <c r="O51" s="29" t="s">
        <v>23</v>
      </c>
    </row>
    <row r="52" s="6" customFormat="true" ht="18" hidden="false" customHeight="true" outlineLevel="0" collapsed="false">
      <c r="A52" s="18" t="n">
        <v>47</v>
      </c>
      <c r="B52" s="19" t="n">
        <v>3</v>
      </c>
      <c r="C52" s="20" t="s">
        <v>80</v>
      </c>
      <c r="D52" s="19" t="s">
        <v>41</v>
      </c>
      <c r="E52" s="21" t="s">
        <v>21</v>
      </c>
      <c r="F52" s="19" t="n">
        <v>3</v>
      </c>
      <c r="G52" s="22" t="n">
        <v>116.04</v>
      </c>
      <c r="H52" s="23" t="n">
        <v>25.31</v>
      </c>
      <c r="I52" s="24" t="n">
        <v>90.73</v>
      </c>
      <c r="J52" s="25" t="n">
        <v>5900</v>
      </c>
      <c r="K52" s="26" t="n">
        <f aca="false">L52/I52</f>
        <v>7545.8613468533</v>
      </c>
      <c r="L52" s="27" t="n">
        <f aca="false">J52*G52</f>
        <v>684636</v>
      </c>
      <c r="M52" s="19"/>
      <c r="N52" s="28" t="s">
        <v>22</v>
      </c>
      <c r="O52" s="29" t="s">
        <v>23</v>
      </c>
    </row>
    <row r="53" s="6" customFormat="true" ht="18" hidden="false" customHeight="true" outlineLevel="0" collapsed="false">
      <c r="A53" s="18" t="n">
        <v>48</v>
      </c>
      <c r="B53" s="19" t="n">
        <v>3</v>
      </c>
      <c r="C53" s="20" t="s">
        <v>81</v>
      </c>
      <c r="D53" s="19" t="s">
        <v>64</v>
      </c>
      <c r="E53" s="21" t="s">
        <v>36</v>
      </c>
      <c r="F53" s="19" t="n">
        <v>3</v>
      </c>
      <c r="G53" s="22" t="n">
        <v>87.49</v>
      </c>
      <c r="H53" s="23" t="n">
        <v>19.08</v>
      </c>
      <c r="I53" s="24" t="n">
        <v>68.41</v>
      </c>
      <c r="J53" s="25" t="n">
        <v>5600</v>
      </c>
      <c r="K53" s="26" t="n">
        <f aca="false">L53/I53</f>
        <v>7161.87691857916</v>
      </c>
      <c r="L53" s="27" t="n">
        <f aca="false">J53*G53</f>
        <v>489944</v>
      </c>
      <c r="M53" s="19"/>
      <c r="N53" s="28" t="s">
        <v>22</v>
      </c>
      <c r="O53" s="29" t="s">
        <v>23</v>
      </c>
    </row>
    <row r="54" s="6" customFormat="true" ht="18" hidden="false" customHeight="true" outlineLevel="0" collapsed="false">
      <c r="A54" s="18" t="n">
        <v>49</v>
      </c>
      <c r="B54" s="19" t="n">
        <v>3</v>
      </c>
      <c r="C54" s="20" t="s">
        <v>82</v>
      </c>
      <c r="D54" s="19" t="s">
        <v>64</v>
      </c>
      <c r="E54" s="21" t="s">
        <v>21</v>
      </c>
      <c r="F54" s="19" t="n">
        <v>3</v>
      </c>
      <c r="G54" s="22" t="n">
        <v>118.01</v>
      </c>
      <c r="H54" s="23" t="n">
        <v>25.74</v>
      </c>
      <c r="I54" s="24" t="n">
        <v>92.27</v>
      </c>
      <c r="J54" s="25" t="n">
        <v>4900</v>
      </c>
      <c r="K54" s="26" t="n">
        <f aca="false">L54/I54</f>
        <v>6266.92316029045</v>
      </c>
      <c r="L54" s="27" t="n">
        <f aca="false">J54*G54</f>
        <v>578249</v>
      </c>
      <c r="M54" s="19"/>
      <c r="N54" s="28" t="s">
        <v>22</v>
      </c>
      <c r="O54" s="29" t="s">
        <v>23</v>
      </c>
    </row>
    <row r="55" s="6" customFormat="true" ht="18" hidden="false" customHeight="true" outlineLevel="0" collapsed="false">
      <c r="A55" s="18" t="n">
        <v>50</v>
      </c>
      <c r="B55" s="19" t="n">
        <v>3</v>
      </c>
      <c r="C55" s="20" t="s">
        <v>83</v>
      </c>
      <c r="D55" s="19" t="s">
        <v>43</v>
      </c>
      <c r="E55" s="21" t="s">
        <v>21</v>
      </c>
      <c r="F55" s="19" t="n">
        <v>3</v>
      </c>
      <c r="G55" s="22" t="n">
        <v>118.01</v>
      </c>
      <c r="H55" s="23" t="n">
        <v>25.74</v>
      </c>
      <c r="I55" s="24" t="n">
        <v>92.27</v>
      </c>
      <c r="J55" s="25" t="n">
        <v>5400</v>
      </c>
      <c r="K55" s="26" t="n">
        <f aca="false">L55/I55</f>
        <v>6906.40511542213</v>
      </c>
      <c r="L55" s="27" t="n">
        <f aca="false">J55*G55</f>
        <v>637254</v>
      </c>
      <c r="M55" s="19"/>
      <c r="N55" s="28" t="s">
        <v>22</v>
      </c>
      <c r="O55" s="29" t="s">
        <v>23</v>
      </c>
    </row>
    <row r="56" s="6" customFormat="true" ht="18" hidden="false" customHeight="true" outlineLevel="0" collapsed="false">
      <c r="A56" s="18" t="n">
        <v>51</v>
      </c>
      <c r="B56" s="19" t="n">
        <v>3</v>
      </c>
      <c r="C56" s="20" t="s">
        <v>44</v>
      </c>
      <c r="D56" s="19" t="s">
        <v>43</v>
      </c>
      <c r="E56" s="21" t="s">
        <v>21</v>
      </c>
      <c r="F56" s="19" t="n">
        <v>3</v>
      </c>
      <c r="G56" s="22" t="n">
        <v>124.27</v>
      </c>
      <c r="H56" s="23" t="n">
        <v>27.1</v>
      </c>
      <c r="I56" s="24" t="n">
        <v>97.17</v>
      </c>
      <c r="J56" s="25" t="n">
        <v>5600</v>
      </c>
      <c r="K56" s="26" t="n">
        <f aca="false">L56/I56</f>
        <v>7161.79890912833</v>
      </c>
      <c r="L56" s="27" t="n">
        <f aca="false">J56*G56</f>
        <v>695912</v>
      </c>
      <c r="M56" s="19"/>
      <c r="N56" s="28" t="s">
        <v>22</v>
      </c>
      <c r="O56" s="29" t="s">
        <v>23</v>
      </c>
    </row>
    <row r="57" s="37" customFormat="true" ht="24.95" hidden="false" customHeight="true" outlineLevel="0" collapsed="false">
      <c r="A57" s="21" t="s">
        <v>84</v>
      </c>
      <c r="B57" s="21"/>
      <c r="C57" s="21"/>
      <c r="D57" s="21"/>
      <c r="E57" s="21"/>
      <c r="F57" s="21"/>
      <c r="G57" s="31" t="n">
        <f aca="false">SUM(G6:G56)</f>
        <v>6013.76</v>
      </c>
      <c r="H57" s="32" t="n">
        <f aca="false">SUM(H6:H56)</f>
        <v>1264.1</v>
      </c>
      <c r="I57" s="33" t="n">
        <f aca="false">SUM(I6:I56)</f>
        <v>4749.66</v>
      </c>
      <c r="J57" s="34" t="n">
        <f aca="false">L57/G57</f>
        <v>5348.70646650349</v>
      </c>
      <c r="K57" s="26" t="n">
        <f aca="false">L57/I57</f>
        <v>6772.23990769866</v>
      </c>
      <c r="L57" s="27" t="n">
        <f aca="false">SUM(L6:L56)</f>
        <v>32165837</v>
      </c>
      <c r="M57" s="35"/>
      <c r="N57" s="36"/>
      <c r="O57" s="36"/>
    </row>
    <row r="58" s="37" customFormat="true" ht="41.25" hidden="false" customHeight="true" outlineLevel="0" collapsed="false">
      <c r="A58" s="38" t="s">
        <v>85</v>
      </c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</row>
    <row r="59" s="37" customFormat="true" ht="72" hidden="false" customHeight="true" outlineLevel="0" collapsed="false">
      <c r="A59" s="39" t="s">
        <v>86</v>
      </c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</row>
    <row r="60" s="37" customFormat="true" ht="24.95" hidden="false" customHeight="true" outlineLevel="0" collapsed="false">
      <c r="A60" s="40" t="s">
        <v>87</v>
      </c>
      <c r="B60" s="40"/>
      <c r="C60" s="40"/>
      <c r="D60" s="40"/>
      <c r="E60" s="40"/>
      <c r="F60" s="41"/>
      <c r="G60" s="42"/>
      <c r="H60" s="43"/>
      <c r="I60" s="42"/>
      <c r="J60" s="42"/>
      <c r="K60" s="44" t="s">
        <v>88</v>
      </c>
      <c r="L60" s="44"/>
      <c r="M60" s="41"/>
      <c r="N60" s="45"/>
      <c r="O60" s="45"/>
    </row>
    <row r="61" s="37" customFormat="true" ht="24.95" hidden="false" customHeight="true" outlineLevel="0" collapsed="false">
      <c r="A61" s="40" t="s">
        <v>89</v>
      </c>
      <c r="B61" s="40"/>
      <c r="C61" s="40"/>
      <c r="D61" s="40"/>
      <c r="E61" s="40"/>
      <c r="F61" s="45"/>
      <c r="G61" s="46"/>
      <c r="H61" s="47"/>
      <c r="I61" s="46"/>
      <c r="J61" s="46"/>
      <c r="K61" s="44" t="s">
        <v>90</v>
      </c>
      <c r="L61" s="44"/>
      <c r="M61" s="41"/>
      <c r="N61" s="45"/>
      <c r="O61" s="45"/>
    </row>
    <row r="62" s="37" customFormat="true" ht="24.95" hidden="false" customHeight="true" outlineLevel="0" collapsed="false">
      <c r="A62" s="40" t="s">
        <v>91</v>
      </c>
      <c r="B62" s="40"/>
      <c r="C62" s="40"/>
      <c r="D62" s="40"/>
      <c r="E62" s="40"/>
      <c r="F62" s="48"/>
      <c r="G62" s="49"/>
      <c r="H62" s="50"/>
      <c r="I62" s="49"/>
      <c r="J62" s="49"/>
      <c r="K62" s="49"/>
      <c r="L62" s="49"/>
      <c r="M62" s="48"/>
      <c r="N62" s="48"/>
      <c r="O62" s="48"/>
    </row>
  </sheetData>
  <mergeCells count="27">
    <mergeCell ref="A1:B1"/>
    <mergeCell ref="A2:O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57:F57"/>
    <mergeCell ref="A58:O58"/>
    <mergeCell ref="A59:O59"/>
    <mergeCell ref="A60:E60"/>
    <mergeCell ref="K60:L60"/>
    <mergeCell ref="A61:E61"/>
    <mergeCell ref="K61:L61"/>
    <mergeCell ref="A62:E62"/>
  </mergeCells>
  <printOptions headings="false" gridLines="false" gridLinesSet="true" horizontalCentered="false" verticalCentered="false"/>
  <pageMargins left="0.0798611111111111" right="0.120138888888889" top="0.279861111111111" bottom="0.27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4.62"/>
    <col collapsed="false" customWidth="true" hidden="false" outlineLevel="0" max="3" min="3" style="0" width="14.99"/>
  </cols>
  <sheetData>
    <row r="1" customFormat="false" ht="14.25" hidden="false" customHeight="false" outlineLevel="0" collapsed="false">
      <c r="A1" s="0" t="n">
        <v>5300</v>
      </c>
      <c r="B1" s="0" t="n">
        <v>6819.14611779091</v>
      </c>
      <c r="C1" s="0" t="n">
        <v>669231</v>
      </c>
    </row>
    <row r="2" customFormat="false" ht="14.25" hidden="false" customHeight="false" outlineLevel="0" collapsed="false">
      <c r="A2" s="0" t="n">
        <v>6400</v>
      </c>
      <c r="B2" s="0" t="n">
        <v>8234.6535666769</v>
      </c>
      <c r="C2" s="0" t="n">
        <v>804608</v>
      </c>
    </row>
    <row r="3" customFormat="false" ht="14.25" hidden="false" customHeight="false" outlineLevel="0" collapsed="false">
      <c r="A3" s="0" t="n">
        <v>5400</v>
      </c>
      <c r="B3" s="0" t="n">
        <v>6947.98894688364</v>
      </c>
      <c r="C3" s="0" t="n">
        <v>678888</v>
      </c>
    </row>
    <row r="4" customFormat="false" ht="14.25" hidden="false" customHeight="false" outlineLevel="0" collapsed="false">
      <c r="A4" s="0" t="n">
        <v>5780</v>
      </c>
      <c r="B4" s="0" t="n">
        <v>7436.92150240508</v>
      </c>
      <c r="C4" s="0" t="n">
        <v>726661.6</v>
      </c>
    </row>
    <row r="5" customFormat="false" ht="14.25" hidden="false" customHeight="false" outlineLevel="0" collapsed="false">
      <c r="A5" s="0" t="n">
        <v>5400</v>
      </c>
      <c r="B5" s="0" t="n">
        <v>6947.80925208885</v>
      </c>
      <c r="C5" s="0" t="n">
        <v>681858</v>
      </c>
    </row>
    <row r="6" customFormat="false" ht="14.25" hidden="false" customHeight="false" outlineLevel="0" collapsed="false">
      <c r="A6" s="0" t="n">
        <v>5400</v>
      </c>
      <c r="B6" s="0" t="n">
        <v>6947.80925208885</v>
      </c>
      <c r="C6" s="0" t="n">
        <v>681858</v>
      </c>
    </row>
    <row r="7" customFormat="false" ht="14.25" hidden="false" customHeight="false" outlineLevel="0" collapsed="false">
      <c r="A7" s="0" t="n">
        <v>5400</v>
      </c>
      <c r="B7" s="0" t="n">
        <v>6947.80925208885</v>
      </c>
      <c r="C7" s="0" t="n">
        <v>681858</v>
      </c>
    </row>
    <row r="8" customFormat="false" ht="14.25" hidden="false" customHeight="false" outlineLevel="0" collapsed="false">
      <c r="A8" s="0" t="n">
        <v>5400</v>
      </c>
      <c r="B8" s="0" t="n">
        <v>6948.06070826307</v>
      </c>
      <c r="C8" s="0" t="n">
        <v>494424</v>
      </c>
    </row>
    <row r="9" customFormat="false" ht="14.25" hidden="false" customHeight="false" outlineLevel="0" collapsed="false">
      <c r="A9" s="0" t="n">
        <v>5400</v>
      </c>
      <c r="B9" s="0" t="n">
        <v>6947.98894688364</v>
      </c>
      <c r="C9" s="0" t="n">
        <v>678888</v>
      </c>
    </row>
    <row r="10" customFormat="false" ht="14.25" hidden="false" customHeight="false" outlineLevel="0" collapsed="false">
      <c r="A10" s="0" t="n">
        <v>5500</v>
      </c>
      <c r="B10" s="0" t="n">
        <v>7076.47238638679</v>
      </c>
      <c r="C10" s="0" t="n">
        <v>694485</v>
      </c>
    </row>
    <row r="11" customFormat="false" ht="14.25" hidden="false" customHeight="false" outlineLevel="0" collapsed="false">
      <c r="A11" s="0" t="n">
        <v>5500</v>
      </c>
      <c r="B11" s="0" t="n">
        <v>7076.47310600656</v>
      </c>
      <c r="C11" s="0" t="n">
        <v>495990</v>
      </c>
    </row>
    <row r="12" customFormat="false" ht="14.25" hidden="false" customHeight="false" outlineLevel="0" collapsed="false">
      <c r="A12" s="0" t="n">
        <v>5500</v>
      </c>
      <c r="B12" s="0" t="n">
        <v>7076.65540886296</v>
      </c>
      <c r="C12" s="0" t="n">
        <v>691460</v>
      </c>
    </row>
    <row r="13" customFormat="false" ht="14.25" hidden="false" customHeight="false" outlineLevel="0" collapsed="false">
      <c r="A13" s="0" t="n">
        <v>5500</v>
      </c>
      <c r="B13" s="0" t="n">
        <v>7076.47310600656</v>
      </c>
      <c r="C13" s="0" t="n">
        <v>495990</v>
      </c>
    </row>
    <row r="14" customFormat="false" ht="14.25" hidden="false" customHeight="false" outlineLevel="0" collapsed="false">
      <c r="A14" s="0" t="n">
        <v>5500</v>
      </c>
      <c r="B14" s="0" t="n">
        <v>7076.65540886296</v>
      </c>
      <c r="C14" s="0" t="n">
        <v>691460</v>
      </c>
    </row>
    <row r="15" customFormat="false" ht="14.25" hidden="false" customHeight="false" outlineLevel="0" collapsed="false">
      <c r="A15" s="0" t="n">
        <v>5500</v>
      </c>
      <c r="B15" s="0" t="n">
        <v>7076.47310600656</v>
      </c>
      <c r="C15" s="0" t="n">
        <v>495990</v>
      </c>
    </row>
    <row r="16" customFormat="false" ht="14.25" hidden="false" customHeight="false" outlineLevel="0" collapsed="false">
      <c r="A16" s="0" t="n">
        <v>6000</v>
      </c>
      <c r="B16" s="0" t="n">
        <v>7719.5978515356</v>
      </c>
      <c r="C16" s="0" t="n">
        <v>560520</v>
      </c>
    </row>
    <row r="17" customFormat="false" ht="14.25" hidden="false" customHeight="false" outlineLevel="0" collapsed="false">
      <c r="A17" s="0" t="n">
        <v>5500</v>
      </c>
      <c r="B17" s="0" t="n">
        <v>7076.65540886296</v>
      </c>
      <c r="C17" s="0" t="n">
        <v>691460</v>
      </c>
    </row>
    <row r="18" customFormat="false" ht="14.25" hidden="false" customHeight="false" outlineLevel="0" collapsed="false">
      <c r="A18" s="0" t="n">
        <v>5400</v>
      </c>
      <c r="B18" s="0" t="n">
        <v>6947.80995862463</v>
      </c>
      <c r="C18" s="0" t="n">
        <v>486972</v>
      </c>
    </row>
    <row r="19" customFormat="false" ht="14.25" hidden="false" customHeight="false" outlineLevel="0" collapsed="false">
      <c r="A19" s="0" t="n">
        <v>5300</v>
      </c>
      <c r="B19" s="0" t="n">
        <v>6819.32248490431</v>
      </c>
      <c r="C19" s="0" t="n">
        <v>666316</v>
      </c>
    </row>
    <row r="20" customFormat="false" ht="14.25" hidden="false" customHeight="false" outlineLevel="0" collapsed="false">
      <c r="A20" s="0" t="n">
        <v>6400</v>
      </c>
      <c r="B20" s="0" t="n">
        <v>7980.51507286884</v>
      </c>
      <c r="C20" s="0" t="n">
        <v>799488</v>
      </c>
    </row>
    <row r="21" customFormat="false" ht="14.25" hidden="false" customHeight="false" outlineLevel="0" collapsed="false">
      <c r="A21" s="0" t="n">
        <v>5300</v>
      </c>
      <c r="B21" s="0" t="n">
        <v>6609.02627511592</v>
      </c>
      <c r="C21" s="0" t="n">
        <v>641406</v>
      </c>
    </row>
    <row r="22" customFormat="false" ht="14.25" hidden="false" customHeight="false" outlineLevel="0" collapsed="false">
      <c r="A22" s="0" t="n">
        <v>5300</v>
      </c>
      <c r="B22" s="0" t="n">
        <v>6608.86404471951</v>
      </c>
      <c r="C22" s="0" t="n">
        <v>662076</v>
      </c>
    </row>
    <row r="23" customFormat="false" ht="14.25" hidden="false" customHeight="false" outlineLevel="0" collapsed="false">
      <c r="A23" s="0" t="n">
        <v>5500</v>
      </c>
      <c r="B23" s="0" t="n">
        <v>6858.40615896796</v>
      </c>
      <c r="C23" s="0" t="n">
        <v>659230</v>
      </c>
    </row>
    <row r="24" customFormat="false" ht="14.25" hidden="false" customHeight="false" outlineLevel="0" collapsed="false">
      <c r="A24" s="0" t="n">
        <v>5300</v>
      </c>
      <c r="B24" s="0" t="n">
        <v>6609.02627511592</v>
      </c>
      <c r="C24" s="0" t="n">
        <v>641406</v>
      </c>
    </row>
    <row r="25" customFormat="false" ht="14.25" hidden="false" customHeight="false" outlineLevel="0" collapsed="false">
      <c r="A25" s="0" t="n">
        <v>5300</v>
      </c>
      <c r="B25" s="0" t="n">
        <v>6609.02627511592</v>
      </c>
      <c r="C25" s="0" t="n">
        <v>641406</v>
      </c>
    </row>
    <row r="26" customFormat="false" ht="14.25" hidden="false" customHeight="false" outlineLevel="0" collapsed="false">
      <c r="A26" s="0" t="n">
        <v>5300</v>
      </c>
      <c r="B26" s="0" t="n">
        <v>6608.86404471951</v>
      </c>
      <c r="C26" s="0" t="n">
        <v>662076</v>
      </c>
    </row>
    <row r="27" customFormat="false" ht="14.25" hidden="false" customHeight="false" outlineLevel="0" collapsed="false">
      <c r="A27" s="0" t="n">
        <v>5400</v>
      </c>
      <c r="B27" s="0" t="n">
        <v>6733.72488408037</v>
      </c>
      <c r="C27" s="0" t="n">
        <v>653508</v>
      </c>
    </row>
    <row r="28" customFormat="false" ht="14.25" hidden="false" customHeight="false" outlineLevel="0" collapsed="false">
      <c r="A28" s="0" t="n">
        <v>5400</v>
      </c>
      <c r="B28" s="0" t="n">
        <v>6733.55959273308</v>
      </c>
      <c r="C28" s="0" t="n">
        <v>674568</v>
      </c>
    </row>
    <row r="29" customFormat="false" ht="14.25" hidden="false" customHeight="false" outlineLevel="0" collapsed="false">
      <c r="A29" s="0" t="n">
        <v>5400</v>
      </c>
      <c r="B29" s="0" t="n">
        <v>6733.72488408037</v>
      </c>
      <c r="C29" s="0" t="n">
        <v>653508</v>
      </c>
    </row>
    <row r="30" customFormat="false" ht="14.25" hidden="false" customHeight="false" outlineLevel="0" collapsed="false">
      <c r="A30" s="0" t="n">
        <v>5400</v>
      </c>
      <c r="B30" s="0" t="n">
        <v>6733.55959273308</v>
      </c>
      <c r="C30" s="0" t="n">
        <v>674568</v>
      </c>
    </row>
    <row r="31" customFormat="false" ht="14.25" hidden="false" customHeight="false" outlineLevel="0" collapsed="false">
      <c r="A31" s="0" t="n">
        <v>5400</v>
      </c>
      <c r="B31" s="0" t="n">
        <v>6733.55959273308</v>
      </c>
      <c r="C31" s="0" t="n">
        <v>674568</v>
      </c>
    </row>
    <row r="32" customFormat="false" ht="14.25" hidden="false" customHeight="false" outlineLevel="0" collapsed="false">
      <c r="A32" s="0" t="n">
        <v>5400</v>
      </c>
      <c r="B32" s="0" t="n">
        <v>6733.72488408037</v>
      </c>
      <c r="C32" s="0" t="n">
        <v>653508</v>
      </c>
    </row>
    <row r="33" customFormat="false" ht="14.25" hidden="false" customHeight="false" outlineLevel="0" collapsed="false">
      <c r="A33" s="0" t="n">
        <v>5400</v>
      </c>
      <c r="B33" s="0" t="n">
        <v>6733.55959273308</v>
      </c>
      <c r="C33" s="0" t="n">
        <v>674568</v>
      </c>
    </row>
    <row r="34" customFormat="false" ht="14.25" hidden="false" customHeight="false" outlineLevel="0" collapsed="false">
      <c r="A34" s="0" t="n">
        <v>6400</v>
      </c>
      <c r="B34" s="0" t="n">
        <v>7980.13544018059</v>
      </c>
      <c r="C34" s="0" t="n">
        <v>565632</v>
      </c>
    </row>
    <row r="35" customFormat="false" ht="14.25" hidden="false" customHeight="false" outlineLevel="0" collapsed="false">
      <c r="A35" s="0" t="n">
        <v>5400</v>
      </c>
      <c r="B35" s="0" t="n">
        <v>6733.55959273308</v>
      </c>
      <c r="C35" s="0" t="n">
        <v>674568</v>
      </c>
    </row>
    <row r="36" customFormat="false" ht="14.25" hidden="false" customHeight="false" outlineLevel="0" collapsed="false">
      <c r="A36" s="0" t="n">
        <v>5400</v>
      </c>
      <c r="B36" s="0" t="n">
        <v>6733.72488408037</v>
      </c>
      <c r="C36" s="0" t="n">
        <v>653508</v>
      </c>
    </row>
    <row r="37" customFormat="false" ht="14.25" hidden="false" customHeight="false" outlineLevel="0" collapsed="false">
      <c r="A37" s="0" t="n">
        <v>5400</v>
      </c>
      <c r="B37" s="0" t="n">
        <v>6733.55959273308</v>
      </c>
      <c r="C37" s="0" t="n">
        <v>674568</v>
      </c>
    </row>
    <row r="38" customFormat="false" ht="14.25" hidden="false" customHeight="false" outlineLevel="0" collapsed="false">
      <c r="A38" s="0" t="n">
        <v>5500</v>
      </c>
      <c r="B38" s="0" t="n">
        <v>6858.42349304482</v>
      </c>
      <c r="C38" s="0" t="n">
        <v>665610</v>
      </c>
    </row>
    <row r="39" customFormat="false" ht="14.25" hidden="false" customHeight="false" outlineLevel="0" collapsed="false">
      <c r="A39" s="0" t="n">
        <v>5500</v>
      </c>
      <c r="B39" s="0" t="n">
        <v>6857.92889390519</v>
      </c>
      <c r="C39" s="0" t="n">
        <v>486090</v>
      </c>
    </row>
    <row r="40" customFormat="false" ht="14.25" hidden="false" customHeight="false" outlineLevel="0" collapsed="false">
      <c r="A40" s="0" t="n">
        <v>5500</v>
      </c>
      <c r="B40" s="0" t="n">
        <v>6858.25514074666</v>
      </c>
      <c r="C40" s="0" t="n">
        <v>687060</v>
      </c>
    </row>
    <row r="41" customFormat="false" ht="14.25" hidden="false" customHeight="false" outlineLevel="0" collapsed="false">
      <c r="A41" s="0" t="n">
        <v>5800</v>
      </c>
      <c r="B41" s="0" t="n">
        <v>7232.50104036621</v>
      </c>
      <c r="C41" s="0" t="n">
        <v>695188</v>
      </c>
    </row>
    <row r="42" customFormat="false" ht="14.25" hidden="false" customHeight="false" outlineLevel="0" collapsed="false">
      <c r="A42" s="0" t="n">
        <v>5500</v>
      </c>
      <c r="B42" s="0" t="n">
        <v>6858.42349304482</v>
      </c>
      <c r="C42" s="0" t="n">
        <v>665610</v>
      </c>
    </row>
    <row r="43" customFormat="false" ht="14.25" hidden="false" customHeight="false" outlineLevel="0" collapsed="false">
      <c r="A43" s="0" t="n">
        <v>5500</v>
      </c>
      <c r="B43" s="0" t="n">
        <v>6858.52885852886</v>
      </c>
      <c r="C43" s="0" t="n">
        <v>692780</v>
      </c>
    </row>
    <row r="44" customFormat="false" ht="14.25" hidden="false" customHeight="false" outlineLevel="0" collapsed="false">
      <c r="A44" s="0" t="n">
        <v>5500</v>
      </c>
      <c r="B44" s="0" t="n">
        <v>6858.42349304482</v>
      </c>
      <c r="C44" s="0" t="n">
        <v>665610</v>
      </c>
    </row>
    <row r="45" customFormat="false" ht="14.25" hidden="false" customHeight="false" outlineLevel="0" collapsed="false">
      <c r="A45" s="0" t="n">
        <v>5500</v>
      </c>
      <c r="B45" s="0" t="n">
        <v>6858.52885852886</v>
      </c>
      <c r="C45" s="0" t="n">
        <v>692780</v>
      </c>
    </row>
    <row r="46" customFormat="false" ht="14.25" hidden="false" customHeight="false" outlineLevel="0" collapsed="false">
      <c r="A46" s="0" t="n">
        <v>5400</v>
      </c>
      <c r="B46" s="0" t="n">
        <v>6733.72488408037</v>
      </c>
      <c r="C46" s="0" t="n">
        <v>653508</v>
      </c>
    </row>
    <row r="47" customFormat="false" ht="14.25" hidden="false" customHeight="false" outlineLevel="0" collapsed="false">
      <c r="A47" s="0" t="n">
        <v>5260</v>
      </c>
      <c r="B47" s="0" t="n">
        <v>6559.2475992476</v>
      </c>
      <c r="C47" s="0" t="n">
        <v>662549.6</v>
      </c>
    </row>
    <row r="48" customFormat="false" ht="14.25" hidden="false" customHeight="false" outlineLevel="0" collapsed="false">
      <c r="A48" s="0" t="n">
        <v>5500</v>
      </c>
      <c r="B48" s="0" t="n">
        <v>6858.52885852886</v>
      </c>
      <c r="C48" s="0" t="n">
        <v>692780</v>
      </c>
    </row>
    <row r="49" customFormat="false" ht="14.25" hidden="false" customHeight="false" outlineLevel="0" collapsed="false">
      <c r="A49" s="0" t="n">
        <v>5500</v>
      </c>
      <c r="B49" s="0" t="n">
        <v>6858.42349304482</v>
      </c>
      <c r="C49" s="0" t="n">
        <v>665610</v>
      </c>
    </row>
    <row r="50" customFormat="false" ht="14.25" hidden="false" customHeight="false" outlineLevel="0" collapsed="false">
      <c r="A50" s="0" t="n">
        <v>5500</v>
      </c>
      <c r="B50" s="0" t="n">
        <v>6858.52885852886</v>
      </c>
      <c r="C50" s="0" t="n">
        <v>692780</v>
      </c>
    </row>
    <row r="51" customFormat="false" ht="14.25" hidden="false" customHeight="false" outlineLevel="0" collapsed="false">
      <c r="A51" s="0" t="n">
        <v>5300</v>
      </c>
      <c r="B51" s="0" t="n">
        <v>6609.02627511592</v>
      </c>
      <c r="C51" s="0" t="n">
        <v>641406</v>
      </c>
    </row>
    <row r="52" customFormat="false" ht="14.25" hidden="false" customHeight="false" outlineLevel="0" collapsed="false">
      <c r="A52" s="0" t="n">
        <v>5300</v>
      </c>
      <c r="B52" s="0" t="n">
        <v>6609.12780912781</v>
      </c>
      <c r="C52" s="0" t="n">
        <v>667588</v>
      </c>
    </row>
    <row r="53" customFormat="false" ht="14.25" hidden="false" customHeight="false" outlineLevel="0" collapsed="false">
      <c r="A53" s="0" t="n">
        <v>5400</v>
      </c>
      <c r="B53" s="0" t="n">
        <v>6906.40511542213</v>
      </c>
      <c r="C53" s="0" t="n">
        <v>637254</v>
      </c>
    </row>
    <row r="54" customFormat="false" ht="14.25" hidden="false" customHeight="false" outlineLevel="0" collapsed="false">
      <c r="A54" s="0" t="n">
        <v>5800</v>
      </c>
      <c r="B54" s="0" t="n">
        <v>7417.96539182189</v>
      </c>
      <c r="C54" s="0" t="n">
        <v>673032</v>
      </c>
    </row>
    <row r="55" customFormat="false" ht="14.25" hidden="false" customHeight="false" outlineLevel="0" collapsed="false">
      <c r="A55" s="0" t="n">
        <v>6400</v>
      </c>
      <c r="B55" s="0" t="n">
        <v>8185.36902568549</v>
      </c>
      <c r="C55" s="0" t="n">
        <v>755264</v>
      </c>
    </row>
    <row r="56" customFormat="false" ht="14.25" hidden="false" customHeight="false" outlineLevel="0" collapsed="false">
      <c r="A56" s="0" t="n">
        <v>5500</v>
      </c>
      <c r="B56" s="0" t="n">
        <v>7033.98625931881</v>
      </c>
      <c r="C56" s="0" t="n">
        <v>481195</v>
      </c>
    </row>
    <row r="57" customFormat="false" ht="14.25" hidden="false" customHeight="false" outlineLevel="0" collapsed="false">
      <c r="A57" s="0" t="n">
        <v>6000</v>
      </c>
      <c r="B57" s="0" t="n">
        <v>7674.0050804403</v>
      </c>
      <c r="C57" s="0" t="n">
        <v>543780</v>
      </c>
    </row>
    <row r="58" customFormat="false" ht="14.25" hidden="false" customHeight="false" outlineLevel="0" collapsed="false">
      <c r="A58" s="0" t="n">
        <v>5500</v>
      </c>
      <c r="B58" s="0" t="n">
        <v>7033.98625931881</v>
      </c>
      <c r="C58" s="0" t="n">
        <v>481195</v>
      </c>
    </row>
    <row r="59" customFormat="false" ht="14.25" hidden="false" customHeight="false" outlineLevel="0" collapsed="false">
      <c r="A59" s="0" t="n">
        <v>5500</v>
      </c>
      <c r="B59" s="0" t="n">
        <v>7033.98625931881</v>
      </c>
      <c r="C59" s="0" t="n">
        <v>481195</v>
      </c>
    </row>
    <row r="60" customFormat="false" ht="14.25" hidden="false" customHeight="false" outlineLevel="0" collapsed="false">
      <c r="A60" s="0" t="n">
        <v>5700</v>
      </c>
      <c r="B60" s="0" t="n">
        <v>7290.09428850114</v>
      </c>
      <c r="C60" s="0" t="n">
        <v>672657</v>
      </c>
    </row>
    <row r="61" customFormat="false" ht="14.25" hidden="false" customHeight="false" outlineLevel="0" collapsed="false">
      <c r="A61" s="0" t="n">
        <v>5800</v>
      </c>
      <c r="B61" s="0" t="n">
        <v>7417.96539182189</v>
      </c>
      <c r="C61" s="0" t="n">
        <v>673032</v>
      </c>
    </row>
    <row r="62" customFormat="false" ht="14.25" hidden="false" customHeight="false" outlineLevel="0" collapsed="false">
      <c r="A62" s="0" t="n">
        <v>6400</v>
      </c>
      <c r="B62" s="0" t="n">
        <v>8185.36902568549</v>
      </c>
      <c r="C62" s="0" t="n">
        <v>755264</v>
      </c>
    </row>
    <row r="63" customFormat="false" ht="14.25" hidden="false" customHeight="false" outlineLevel="0" collapsed="false">
      <c r="A63" s="0" t="n">
        <v>5600</v>
      </c>
      <c r="B63" s="0" t="n">
        <v>7161.87691857916</v>
      </c>
      <c r="C63" s="0" t="n">
        <v>489944</v>
      </c>
    </row>
    <row r="64" customFormat="false" ht="14.25" hidden="false" customHeight="false" outlineLevel="0" collapsed="false">
      <c r="A64" s="0" t="n">
        <v>5500</v>
      </c>
      <c r="B64" s="0" t="n">
        <v>7034.30150644847</v>
      </c>
      <c r="C64" s="0" t="n">
        <v>649055</v>
      </c>
    </row>
    <row r="65" customFormat="false" ht="14.25" hidden="false" customHeight="false" outlineLevel="0" collapsed="false">
      <c r="A65" s="0" t="n">
        <v>5800</v>
      </c>
      <c r="B65" s="0" t="n">
        <v>7418.20491109229</v>
      </c>
      <c r="C65" s="0" t="n">
        <v>525654</v>
      </c>
    </row>
    <row r="66" customFormat="false" ht="14.25" hidden="false" customHeight="false" outlineLevel="0" collapsed="false">
      <c r="A66" s="0" t="n">
        <v>5800</v>
      </c>
      <c r="B66" s="0" t="n">
        <v>7418.07215703476</v>
      </c>
      <c r="C66" s="0" t="n">
        <v>676454</v>
      </c>
    </row>
    <row r="67" customFormat="false" ht="14.25" hidden="false" customHeight="false" outlineLevel="0" collapsed="false">
      <c r="A67" s="0" t="n">
        <v>5500</v>
      </c>
      <c r="B67" s="0" t="n">
        <v>7034.16308133579</v>
      </c>
      <c r="C67" s="0" t="n">
        <v>686675</v>
      </c>
    </row>
    <row r="68" customFormat="false" ht="14.25" hidden="false" customHeight="false" outlineLevel="0" collapsed="false">
      <c r="A68" s="0" t="n">
        <v>5600</v>
      </c>
      <c r="B68" s="0" t="n">
        <v>7161.87691857916</v>
      </c>
      <c r="C68" s="0" t="n">
        <v>489944</v>
      </c>
    </row>
    <row r="69" customFormat="false" ht="14.25" hidden="false" customHeight="false" outlineLevel="0" collapsed="false">
      <c r="A69" s="0" t="n">
        <v>5950</v>
      </c>
      <c r="B69" s="0" t="n">
        <v>7609.83526606698</v>
      </c>
      <c r="C69" s="0" t="n">
        <v>702159.5</v>
      </c>
    </row>
    <row r="70" customFormat="false" ht="14.25" hidden="false" customHeight="false" outlineLevel="0" collapsed="false">
      <c r="A70" s="0" t="n">
        <v>5800</v>
      </c>
      <c r="B70" s="0" t="n">
        <v>7417.96539182189</v>
      </c>
      <c r="C70" s="0" t="n">
        <v>673032</v>
      </c>
    </row>
    <row r="71" customFormat="false" ht="14.25" hidden="false" customHeight="false" outlineLevel="0" collapsed="false">
      <c r="A71" s="0" t="n">
        <v>5600</v>
      </c>
      <c r="B71" s="0" t="n">
        <v>7161.87691857916</v>
      </c>
      <c r="C71" s="0" t="n">
        <v>489944</v>
      </c>
    </row>
    <row r="72" customFormat="false" ht="14.25" hidden="false" customHeight="false" outlineLevel="0" collapsed="false">
      <c r="A72" s="0" t="n">
        <v>5500</v>
      </c>
      <c r="B72" s="0" t="n">
        <v>7034.30150644847</v>
      </c>
      <c r="C72" s="0" t="n">
        <v>649055</v>
      </c>
    </row>
    <row r="73" customFormat="false" ht="14.25" hidden="false" customHeight="false" outlineLevel="0" collapsed="false">
      <c r="A73" s="0" t="n">
        <v>5800</v>
      </c>
      <c r="B73" s="0" t="n">
        <v>7417.96539182189</v>
      </c>
      <c r="C73" s="0" t="n">
        <v>673032</v>
      </c>
    </row>
    <row r="74" customFormat="false" ht="14.25" hidden="false" customHeight="false" outlineLevel="0" collapsed="false">
      <c r="A74" s="0" t="n">
        <v>5300</v>
      </c>
      <c r="B74" s="0" t="n">
        <v>6778.20494079813</v>
      </c>
      <c r="C74" s="0" t="n">
        <v>463697</v>
      </c>
    </row>
    <row r="75" customFormat="false" ht="14.25" hidden="false" customHeight="false" outlineLevel="0" collapsed="false">
      <c r="A75" s="0" t="n">
        <v>5300</v>
      </c>
      <c r="B75" s="0" t="n">
        <v>6778.5087243958</v>
      </c>
      <c r="C75" s="0" t="n">
        <v>625453</v>
      </c>
    </row>
    <row r="76" customFormat="false" ht="14.25" hidden="false" customHeight="false" outlineLevel="0" collapsed="false">
      <c r="A76" s="0" t="n">
        <v>5500</v>
      </c>
      <c r="B76" s="0" t="n">
        <v>7033.9096428939</v>
      </c>
      <c r="C76" s="0" t="n">
        <v>683485</v>
      </c>
    </row>
    <row r="77" customFormat="false" ht="14.25" hidden="false" customHeight="false" outlineLevel="0" collapsed="false">
      <c r="C77" s="0" t="n">
        <f aca="false">SUM(C1:C76)</f>
        <v>48561478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user</cp:lastModifiedBy>
  <cp:lastPrinted>2023-05-22T01:17:31Z</cp:lastPrinted>
  <dcterms:modified xsi:type="dcterms:W3CDTF">2025-05-16T03:2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9DCD807F1A4348AF8A6D9FF06A50CF</vt:lpwstr>
  </property>
  <property fmtid="{D5CDD505-2E9C-101B-9397-08002B2CF9AE}" pid="3" name="KSOProductBuildVer">
    <vt:lpwstr>2052-11.8.2.9067</vt:lpwstr>
  </property>
</Properties>
</file>