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4:$O$4</definedName>
    <definedName function="false" hidden="false" localSheetId="0" name="Print_Area" vbProcedure="false">'附件2 (2)'!$A$1:$O$74</definedName>
    <definedName function="false" hidden="false" localSheetId="0" name="Print_Titles" vbProcedure="false">'附件2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5979.9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192.21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4787.75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759.6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N76" activeCellId="0" sqref="N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571</v>
      </c>
      <c r="K6" s="13" t="n">
        <f aca="false">L6/I6</f>
        <v>8207.39359232317</v>
      </c>
      <c r="L6" s="13" t="n">
        <f aca="false">J6*G6</f>
        <v>530279.7</v>
      </c>
      <c r="M6" s="13"/>
      <c r="N6" s="16" t="s">
        <v>22</v>
      </c>
      <c r="O6" s="16"/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6235</v>
      </c>
      <c r="K7" s="13" t="n">
        <f aca="false">L7/I7</f>
        <v>7787.71861940876</v>
      </c>
      <c r="L7" s="13" t="n">
        <f aca="false">J7*G7</f>
        <v>503164.5</v>
      </c>
      <c r="M7" s="13"/>
      <c r="N7" s="16" t="s">
        <v>22</v>
      </c>
      <c r="O7" s="16"/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6235</v>
      </c>
      <c r="K8" s="13" t="n">
        <f aca="false">L8/I8</f>
        <v>7787.71861940876</v>
      </c>
      <c r="L8" s="13" t="n">
        <f aca="false">J8*G8</f>
        <v>503164.5</v>
      </c>
      <c r="M8" s="13"/>
      <c r="N8" s="16" t="s">
        <v>22</v>
      </c>
      <c r="O8" s="16"/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6050</v>
      </c>
      <c r="K9" s="13" t="n">
        <f aca="false">L9/I9</f>
        <v>7556.64757777434</v>
      </c>
      <c r="L9" s="13" t="n">
        <f aca="false">J9*G9</f>
        <v>488235</v>
      </c>
      <c r="M9" s="13"/>
      <c r="N9" s="16" t="s">
        <v>22</v>
      </c>
      <c r="O9" s="16"/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6681</v>
      </c>
      <c r="K10" s="13" t="n">
        <f aca="false">L10/I10</f>
        <v>8344.78718464634</v>
      </c>
      <c r="L10" s="13" t="n">
        <f aca="false">J10*G10</f>
        <v>539156.7</v>
      </c>
      <c r="M10" s="13"/>
      <c r="N10" s="16" t="s">
        <v>22</v>
      </c>
      <c r="O10" s="16"/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6235</v>
      </c>
      <c r="K11" s="13" t="n">
        <f aca="false">L11/I11</f>
        <v>7787.71861940876</v>
      </c>
      <c r="L11" s="13" t="n">
        <f aca="false">J11*G11</f>
        <v>503164.5</v>
      </c>
      <c r="M11" s="13"/>
      <c r="N11" s="16" t="s">
        <v>22</v>
      </c>
      <c r="O11" s="16"/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6726</v>
      </c>
      <c r="K12" s="13" t="n">
        <f aca="false">L12/I12</f>
        <v>8400.99365423309</v>
      </c>
      <c r="L12" s="13" t="n">
        <f aca="false">J12*G12</f>
        <v>542788.2</v>
      </c>
      <c r="M12" s="13"/>
      <c r="N12" s="16" t="s">
        <v>22</v>
      </c>
      <c r="O12" s="16"/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6235</v>
      </c>
      <c r="K13" s="13" t="n">
        <f aca="false">L13/I13</f>
        <v>7787.71861940876</v>
      </c>
      <c r="L13" s="13" t="n">
        <f aca="false">J13*G13</f>
        <v>503164.5</v>
      </c>
      <c r="M13" s="13"/>
      <c r="N13" s="16" t="s">
        <v>22</v>
      </c>
      <c r="O13" s="16"/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6235</v>
      </c>
      <c r="K14" s="13" t="n">
        <f aca="false">L14/I14</f>
        <v>7787.71861940876</v>
      </c>
      <c r="L14" s="13" t="n">
        <f aca="false">J14*G14</f>
        <v>503164.5</v>
      </c>
      <c r="M14" s="13"/>
      <c r="N14" s="16" t="s">
        <v>22</v>
      </c>
      <c r="O14" s="16"/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6235</v>
      </c>
      <c r="K15" s="13" t="n">
        <f aca="false">L15/I15</f>
        <v>7787.71861940876</v>
      </c>
      <c r="L15" s="13" t="n">
        <f aca="false">J15*G15</f>
        <v>503164.5</v>
      </c>
      <c r="M15" s="13"/>
      <c r="N15" s="16" t="s">
        <v>22</v>
      </c>
      <c r="O15" s="16"/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235</v>
      </c>
      <c r="K16" s="13" t="n">
        <f aca="false">L16/I16</f>
        <v>7787.71861940876</v>
      </c>
      <c r="L16" s="13" t="n">
        <f aca="false">J16*G16</f>
        <v>503164.5</v>
      </c>
      <c r="M16" s="13"/>
      <c r="N16" s="16" t="s">
        <v>22</v>
      </c>
      <c r="O16" s="16"/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6235</v>
      </c>
      <c r="K17" s="13" t="n">
        <f aca="false">L17/I17</f>
        <v>7787.71861940876</v>
      </c>
      <c r="L17" s="13" t="n">
        <f aca="false">J17*G17</f>
        <v>503164.5</v>
      </c>
      <c r="M17" s="13"/>
      <c r="N17" s="16" t="s">
        <v>22</v>
      </c>
      <c r="O17" s="16"/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0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6235</v>
      </c>
      <c r="K18" s="13" t="n">
        <f aca="false">L18/I18</f>
        <v>7787.71861940876</v>
      </c>
      <c r="L18" s="13" t="n">
        <f aca="false">J18*G18</f>
        <v>503164.5</v>
      </c>
      <c r="M18" s="13"/>
      <c r="N18" s="16" t="s">
        <v>22</v>
      </c>
      <c r="O18" s="16"/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0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7025</v>
      </c>
      <c r="K19" s="13" t="n">
        <f aca="false">L19/I19</f>
        <v>8774.45441882062</v>
      </c>
      <c r="L19" s="13" t="n">
        <f aca="false">J19*G19</f>
        <v>566917.5</v>
      </c>
      <c r="M19" s="13"/>
      <c r="N19" s="16" t="s">
        <v>22</v>
      </c>
      <c r="O19" s="16"/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6235</v>
      </c>
      <c r="K20" s="13" t="n">
        <f aca="false">L20/I20</f>
        <v>7787.71861940876</v>
      </c>
      <c r="L20" s="13" t="n">
        <f aca="false">J20*G20</f>
        <v>503164.5</v>
      </c>
      <c r="M20" s="13"/>
      <c r="N20" s="16" t="s">
        <v>22</v>
      </c>
      <c r="O20" s="16"/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6958</v>
      </c>
      <c r="K21" s="13" t="n">
        <f aca="false">L21/I21</f>
        <v>8690.76923076923</v>
      </c>
      <c r="L21" s="13" t="n">
        <f aca="false">J21*G21</f>
        <v>561510.6</v>
      </c>
      <c r="M21" s="13"/>
      <c r="N21" s="16" t="s">
        <v>22</v>
      </c>
      <c r="O21" s="16"/>
    </row>
    <row r="22" s="17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6235</v>
      </c>
      <c r="K22" s="13" t="n">
        <f aca="false">L22/I22</f>
        <v>7787.71861940876</v>
      </c>
      <c r="L22" s="13" t="n">
        <f aca="false">J22*G22</f>
        <v>503164.5</v>
      </c>
      <c r="M22" s="13"/>
      <c r="N22" s="16" t="s">
        <v>22</v>
      </c>
      <c r="O22" s="16"/>
    </row>
    <row r="23" s="17" customFormat="true" ht="22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39</v>
      </c>
      <c r="E23" s="10" t="s">
        <v>21</v>
      </c>
      <c r="F23" s="11" t="n">
        <v>3</v>
      </c>
      <c r="G23" s="13" t="n">
        <v>80.7</v>
      </c>
      <c r="H23" s="14" t="n">
        <v>16.09</v>
      </c>
      <c r="I23" s="15" t="n">
        <v>64.61</v>
      </c>
      <c r="J23" s="13" t="n">
        <v>6235</v>
      </c>
      <c r="K23" s="13" t="n">
        <f aca="false">L23/I23</f>
        <v>7787.71861940876</v>
      </c>
      <c r="L23" s="13" t="n">
        <f aca="false">J23*G23</f>
        <v>503164.5</v>
      </c>
      <c r="M23" s="13"/>
      <c r="N23" s="16" t="s">
        <v>22</v>
      </c>
      <c r="O23" s="16"/>
    </row>
    <row r="24" s="17" customFormat="true" ht="22" hidden="false" customHeight="true" outlineLevel="0" collapsed="false">
      <c r="A24" s="10" t="n">
        <v>19</v>
      </c>
      <c r="B24" s="11" t="s">
        <v>19</v>
      </c>
      <c r="C24" s="18" t="s">
        <v>40</v>
      </c>
      <c r="D24" s="11" t="s">
        <v>20</v>
      </c>
      <c r="E24" s="10" t="s">
        <v>21</v>
      </c>
      <c r="F24" s="11" t="n">
        <v>3</v>
      </c>
      <c r="G24" s="13" t="n">
        <v>86.47</v>
      </c>
      <c r="H24" s="14" t="n">
        <v>17.24</v>
      </c>
      <c r="I24" s="15" t="n">
        <v>69.23</v>
      </c>
      <c r="J24" s="13" t="n">
        <v>6607</v>
      </c>
      <c r="K24" s="13" t="n">
        <f aca="false">L24/I24</f>
        <v>8252.30810342337</v>
      </c>
      <c r="L24" s="13" t="n">
        <f aca="false">J24*G24</f>
        <v>571307.29</v>
      </c>
      <c r="M24" s="13"/>
      <c r="N24" s="16" t="s">
        <v>22</v>
      </c>
      <c r="O24" s="16"/>
    </row>
    <row r="25" s="17" customFormat="true" ht="22" hidden="false" customHeight="true" outlineLevel="0" collapsed="false">
      <c r="A25" s="11" t="n">
        <v>20</v>
      </c>
      <c r="B25" s="11" t="s">
        <v>19</v>
      </c>
      <c r="C25" s="18" t="s">
        <v>40</v>
      </c>
      <c r="D25" s="11" t="s">
        <v>23</v>
      </c>
      <c r="E25" s="10" t="s">
        <v>21</v>
      </c>
      <c r="F25" s="11" t="n">
        <v>3</v>
      </c>
      <c r="G25" s="13" t="n">
        <v>86.47</v>
      </c>
      <c r="H25" s="14" t="n">
        <v>17.24</v>
      </c>
      <c r="I25" s="15" t="n">
        <v>69.23</v>
      </c>
      <c r="J25" s="13" t="n">
        <v>6628</v>
      </c>
      <c r="K25" s="13" t="n">
        <f aca="false">L25/I25</f>
        <v>8278.53762819587</v>
      </c>
      <c r="L25" s="13" t="n">
        <f aca="false">J25*G25</f>
        <v>573123.16</v>
      </c>
      <c r="M25" s="13"/>
      <c r="N25" s="16" t="s">
        <v>22</v>
      </c>
      <c r="O25" s="16"/>
    </row>
    <row r="26" s="17" customFormat="true" ht="22" hidden="false" customHeight="true" outlineLevel="0" collapsed="false">
      <c r="A26" s="10" t="n">
        <v>21</v>
      </c>
      <c r="B26" s="11" t="s">
        <v>19</v>
      </c>
      <c r="C26" s="18" t="s">
        <v>40</v>
      </c>
      <c r="D26" s="11" t="s">
        <v>24</v>
      </c>
      <c r="E26" s="10" t="s">
        <v>21</v>
      </c>
      <c r="F26" s="11" t="n">
        <v>3</v>
      </c>
      <c r="G26" s="13" t="n">
        <v>86.47</v>
      </c>
      <c r="H26" s="14" t="n">
        <v>17.24</v>
      </c>
      <c r="I26" s="15" t="n">
        <v>69.23</v>
      </c>
      <c r="J26" s="13" t="n">
        <v>6628</v>
      </c>
      <c r="K26" s="13" t="n">
        <f aca="false">L26/I26</f>
        <v>8278.53762819587</v>
      </c>
      <c r="L26" s="13" t="n">
        <f aca="false">J26*G26</f>
        <v>573123.16</v>
      </c>
      <c r="M26" s="13"/>
      <c r="N26" s="16" t="s">
        <v>22</v>
      </c>
      <c r="O26" s="16"/>
    </row>
    <row r="27" s="17" customFormat="true" ht="22" hidden="false" customHeight="true" outlineLevel="0" collapsed="false">
      <c r="A27" s="11" t="n">
        <v>22</v>
      </c>
      <c r="B27" s="11" t="s">
        <v>19</v>
      </c>
      <c r="C27" s="18" t="s">
        <v>40</v>
      </c>
      <c r="D27" s="11" t="s">
        <v>30</v>
      </c>
      <c r="E27" s="10" t="s">
        <v>21</v>
      </c>
      <c r="F27" s="11" t="n">
        <v>3</v>
      </c>
      <c r="G27" s="13" t="n">
        <v>86.47</v>
      </c>
      <c r="H27" s="14" t="n">
        <v>17.24</v>
      </c>
      <c r="I27" s="15" t="n">
        <v>69.23</v>
      </c>
      <c r="J27" s="13" t="n">
        <v>6826</v>
      </c>
      <c r="K27" s="13" t="n">
        <f aca="false">L27/I27</f>
        <v>8525.84457605084</v>
      </c>
      <c r="L27" s="13" t="n">
        <f aca="false">J27*G27</f>
        <v>590244.22</v>
      </c>
      <c r="M27" s="13"/>
      <c r="N27" s="16" t="s">
        <v>22</v>
      </c>
      <c r="O27" s="16"/>
    </row>
    <row r="28" s="17" customFormat="true" ht="22" hidden="false" customHeight="true" outlineLevel="0" collapsed="false">
      <c r="A28" s="10" t="n">
        <v>23</v>
      </c>
      <c r="B28" s="11" t="s">
        <v>19</v>
      </c>
      <c r="C28" s="18" t="s">
        <v>40</v>
      </c>
      <c r="D28" s="11" t="s">
        <v>41</v>
      </c>
      <c r="E28" s="10" t="s">
        <v>21</v>
      </c>
      <c r="F28" s="11" t="n">
        <v>3</v>
      </c>
      <c r="G28" s="13" t="n">
        <v>86.47</v>
      </c>
      <c r="H28" s="14" t="n">
        <v>17.24</v>
      </c>
      <c r="I28" s="15" t="n">
        <v>69.23</v>
      </c>
      <c r="J28" s="13" t="n">
        <v>6957</v>
      </c>
      <c r="K28" s="13" t="n">
        <f aca="false">L28/I28</f>
        <v>8689.46684963166</v>
      </c>
      <c r="L28" s="13" t="n">
        <f aca="false">J28*G28</f>
        <v>601571.79</v>
      </c>
      <c r="M28" s="13"/>
      <c r="N28" s="16" t="s">
        <v>22</v>
      </c>
      <c r="O28" s="16"/>
    </row>
    <row r="29" s="17" customFormat="true" ht="22" hidden="false" customHeight="true" outlineLevel="0" collapsed="false">
      <c r="A29" s="11" t="n">
        <v>24</v>
      </c>
      <c r="B29" s="11" t="s">
        <v>19</v>
      </c>
      <c r="C29" s="18" t="s">
        <v>40</v>
      </c>
      <c r="D29" s="11" t="s">
        <v>33</v>
      </c>
      <c r="E29" s="10" t="s">
        <v>21</v>
      </c>
      <c r="F29" s="11" t="n">
        <v>3</v>
      </c>
      <c r="G29" s="13" t="n">
        <v>86.47</v>
      </c>
      <c r="H29" s="14" t="n">
        <v>17.24</v>
      </c>
      <c r="I29" s="15" t="n">
        <v>69.23</v>
      </c>
      <c r="J29" s="13" t="n">
        <v>6826</v>
      </c>
      <c r="K29" s="13" t="n">
        <f aca="false">L29/I29</f>
        <v>8525.84457605084</v>
      </c>
      <c r="L29" s="13" t="n">
        <f aca="false">J29*G29</f>
        <v>590244.22</v>
      </c>
      <c r="M29" s="13"/>
      <c r="N29" s="16" t="s">
        <v>22</v>
      </c>
      <c r="O29" s="16"/>
    </row>
    <row r="30" s="17" customFormat="true" ht="22" hidden="false" customHeight="true" outlineLevel="0" collapsed="false">
      <c r="A30" s="10" t="n">
        <v>25</v>
      </c>
      <c r="B30" s="11" t="s">
        <v>19</v>
      </c>
      <c r="C30" s="18" t="s">
        <v>40</v>
      </c>
      <c r="D30" s="10" t="s">
        <v>34</v>
      </c>
      <c r="E30" s="10" t="s">
        <v>21</v>
      </c>
      <c r="F30" s="11" t="n">
        <v>3</v>
      </c>
      <c r="G30" s="13" t="n">
        <v>86.47</v>
      </c>
      <c r="H30" s="14" t="n">
        <v>17.24</v>
      </c>
      <c r="I30" s="15" t="n">
        <v>69.23</v>
      </c>
      <c r="J30" s="13" t="n">
        <v>6952</v>
      </c>
      <c r="K30" s="13" t="n">
        <f aca="false">L30/I30</f>
        <v>8683.22172468583</v>
      </c>
      <c r="L30" s="13" t="n">
        <f aca="false">J30*G30</f>
        <v>601139.44</v>
      </c>
      <c r="M30" s="13"/>
      <c r="N30" s="16" t="s">
        <v>22</v>
      </c>
      <c r="O30" s="16"/>
    </row>
    <row r="31" s="17" customFormat="true" ht="22" hidden="false" customHeight="true" outlineLevel="0" collapsed="false">
      <c r="A31" s="11" t="n">
        <v>26</v>
      </c>
      <c r="B31" s="11" t="s">
        <v>19</v>
      </c>
      <c r="C31" s="18" t="s">
        <v>40</v>
      </c>
      <c r="D31" s="10" t="s">
        <v>35</v>
      </c>
      <c r="E31" s="10" t="s">
        <v>21</v>
      </c>
      <c r="F31" s="11" t="n">
        <v>3</v>
      </c>
      <c r="G31" s="13" t="n">
        <v>86.47</v>
      </c>
      <c r="H31" s="14" t="n">
        <v>17.24</v>
      </c>
      <c r="I31" s="15" t="n">
        <v>69.23</v>
      </c>
      <c r="J31" s="13" t="n">
        <v>7300</v>
      </c>
      <c r="K31" s="13" t="n">
        <f aca="false">L31/I31</f>
        <v>9117.88242091579</v>
      </c>
      <c r="L31" s="13" t="n">
        <f aca="false">J31*G31</f>
        <v>631231</v>
      </c>
      <c r="M31" s="13"/>
      <c r="N31" s="16" t="s">
        <v>22</v>
      </c>
      <c r="O31" s="16"/>
    </row>
    <row r="32" s="17" customFormat="true" ht="22" hidden="false" customHeight="true" outlineLevel="0" collapsed="false">
      <c r="A32" s="10" t="n">
        <v>27</v>
      </c>
      <c r="B32" s="11" t="s">
        <v>19</v>
      </c>
      <c r="C32" s="18" t="s">
        <v>40</v>
      </c>
      <c r="D32" s="10" t="s">
        <v>37</v>
      </c>
      <c r="E32" s="10" t="s">
        <v>21</v>
      </c>
      <c r="F32" s="11" t="n">
        <v>3</v>
      </c>
      <c r="G32" s="13" t="n">
        <v>86.47</v>
      </c>
      <c r="H32" s="14" t="n">
        <v>17.24</v>
      </c>
      <c r="I32" s="15" t="n">
        <v>69.23</v>
      </c>
      <c r="J32" s="13" t="n">
        <v>6990</v>
      </c>
      <c r="K32" s="13" t="n">
        <f aca="false">L32/I32</f>
        <v>8730.68467427416</v>
      </c>
      <c r="L32" s="13" t="n">
        <f aca="false">J32*G32</f>
        <v>604425.3</v>
      </c>
      <c r="M32" s="13"/>
      <c r="N32" s="16" t="s">
        <v>22</v>
      </c>
      <c r="O32" s="16"/>
    </row>
    <row r="33" s="17" customFormat="true" ht="22" hidden="false" customHeight="true" outlineLevel="0" collapsed="false">
      <c r="A33" s="11" t="n">
        <v>28</v>
      </c>
      <c r="B33" s="11" t="s">
        <v>19</v>
      </c>
      <c r="C33" s="18" t="s">
        <v>40</v>
      </c>
      <c r="D33" s="10" t="s">
        <v>38</v>
      </c>
      <c r="E33" s="10" t="s">
        <v>21</v>
      </c>
      <c r="F33" s="11" t="n">
        <v>3</v>
      </c>
      <c r="G33" s="13" t="n">
        <v>86.47</v>
      </c>
      <c r="H33" s="14" t="n">
        <v>17.24</v>
      </c>
      <c r="I33" s="15" t="n">
        <v>69.23</v>
      </c>
      <c r="J33" s="13" t="n">
        <v>6957</v>
      </c>
      <c r="K33" s="13" t="n">
        <f aca="false">L33/I33</f>
        <v>8689.46684963166</v>
      </c>
      <c r="L33" s="13" t="n">
        <f aca="false">J33*G33</f>
        <v>601571.79</v>
      </c>
      <c r="M33" s="13"/>
      <c r="N33" s="16" t="s">
        <v>22</v>
      </c>
      <c r="O33" s="16"/>
    </row>
    <row r="34" s="17" customFormat="true" ht="22" hidden="false" customHeight="true" outlineLevel="0" collapsed="false">
      <c r="A34" s="10" t="n">
        <v>29</v>
      </c>
      <c r="B34" s="11" t="s">
        <v>19</v>
      </c>
      <c r="C34" s="18" t="s">
        <v>40</v>
      </c>
      <c r="D34" s="10" t="s">
        <v>39</v>
      </c>
      <c r="E34" s="10" t="s">
        <v>21</v>
      </c>
      <c r="F34" s="11" t="n">
        <v>3</v>
      </c>
      <c r="G34" s="13" t="n">
        <v>86.47</v>
      </c>
      <c r="H34" s="14" t="n">
        <v>17.24</v>
      </c>
      <c r="I34" s="15" t="n">
        <v>69.23</v>
      </c>
      <c r="J34" s="13" t="n">
        <v>6826</v>
      </c>
      <c r="K34" s="13" t="n">
        <f aca="false">L34/I34</f>
        <v>8525.84457605084</v>
      </c>
      <c r="L34" s="13" t="n">
        <f aca="false">J34*G34</f>
        <v>590244.22</v>
      </c>
      <c r="M34" s="13"/>
      <c r="N34" s="16" t="s">
        <v>22</v>
      </c>
      <c r="O34" s="16"/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40</v>
      </c>
      <c r="D35" s="10" t="s">
        <v>42</v>
      </c>
      <c r="E35" s="10" t="s">
        <v>21</v>
      </c>
      <c r="F35" s="11" t="n">
        <v>3</v>
      </c>
      <c r="G35" s="13" t="n">
        <v>86.47</v>
      </c>
      <c r="H35" s="14" t="n">
        <v>17.24</v>
      </c>
      <c r="I35" s="15" t="n">
        <v>69.23</v>
      </c>
      <c r="J35" s="13" t="n">
        <v>6924</v>
      </c>
      <c r="K35" s="13" t="n">
        <f aca="false">L35/I35</f>
        <v>8648.24902498917</v>
      </c>
      <c r="L35" s="13" t="n">
        <f aca="false">J35*G35</f>
        <v>598718.28</v>
      </c>
      <c r="M35" s="13"/>
      <c r="N35" s="16" t="s">
        <v>22</v>
      </c>
      <c r="O35" s="16"/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40</v>
      </c>
      <c r="D36" s="10" t="s">
        <v>43</v>
      </c>
      <c r="E36" s="10" t="s">
        <v>21</v>
      </c>
      <c r="F36" s="11" t="n">
        <v>3</v>
      </c>
      <c r="G36" s="13" t="n">
        <v>86.47</v>
      </c>
      <c r="H36" s="14" t="n">
        <v>17.24</v>
      </c>
      <c r="I36" s="15" t="n">
        <v>69.23</v>
      </c>
      <c r="J36" s="13" t="n">
        <v>6826</v>
      </c>
      <c r="K36" s="13" t="n">
        <f aca="false">L36/I36</f>
        <v>8525.84457605084</v>
      </c>
      <c r="L36" s="13" t="n">
        <f aca="false">J36*G36</f>
        <v>590244.22</v>
      </c>
      <c r="M36" s="13"/>
      <c r="N36" s="16" t="s">
        <v>22</v>
      </c>
      <c r="O36" s="16"/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40</v>
      </c>
      <c r="D37" s="10" t="s">
        <v>44</v>
      </c>
      <c r="E37" s="10" t="s">
        <v>21</v>
      </c>
      <c r="F37" s="11" t="n">
        <v>3</v>
      </c>
      <c r="G37" s="13" t="n">
        <v>86.47</v>
      </c>
      <c r="H37" s="14" t="n">
        <v>17.24</v>
      </c>
      <c r="I37" s="15" t="n">
        <v>69.23</v>
      </c>
      <c r="J37" s="13" t="n">
        <v>6738</v>
      </c>
      <c r="K37" s="13" t="n">
        <f aca="false">L37/I37</f>
        <v>8415.93037700419</v>
      </c>
      <c r="L37" s="13" t="n">
        <f aca="false">J37*G37</f>
        <v>582634.86</v>
      </c>
      <c r="M37" s="13"/>
      <c r="N37" s="16" t="s">
        <v>22</v>
      </c>
      <c r="O37" s="16"/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45</v>
      </c>
      <c r="D38" s="11" t="s">
        <v>20</v>
      </c>
      <c r="E38" s="10" t="s">
        <v>21</v>
      </c>
      <c r="F38" s="11" t="n">
        <v>3</v>
      </c>
      <c r="G38" s="13" t="n">
        <v>86.47</v>
      </c>
      <c r="H38" s="14" t="n">
        <v>17.24</v>
      </c>
      <c r="I38" s="15" t="n">
        <v>69.23</v>
      </c>
      <c r="J38" s="13" t="n">
        <v>6607</v>
      </c>
      <c r="K38" s="13" t="n">
        <f aca="false">L38/I38</f>
        <v>8252.30810342337</v>
      </c>
      <c r="L38" s="13" t="n">
        <f aca="false">J38*G38</f>
        <v>571307.29</v>
      </c>
      <c r="M38" s="13"/>
      <c r="N38" s="16" t="s">
        <v>22</v>
      </c>
      <c r="O38" s="16"/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45</v>
      </c>
      <c r="D39" s="11" t="s">
        <v>23</v>
      </c>
      <c r="E39" s="10" t="s">
        <v>21</v>
      </c>
      <c r="F39" s="11" t="n">
        <v>3</v>
      </c>
      <c r="G39" s="13" t="n">
        <v>86.47</v>
      </c>
      <c r="H39" s="14" t="n">
        <v>17.24</v>
      </c>
      <c r="I39" s="15" t="n">
        <v>69.23</v>
      </c>
      <c r="J39" s="13" t="n">
        <v>6628</v>
      </c>
      <c r="K39" s="13" t="n">
        <f aca="false">L39/I39</f>
        <v>8278.53762819587</v>
      </c>
      <c r="L39" s="13" t="n">
        <f aca="false">J39*G39</f>
        <v>573123.16</v>
      </c>
      <c r="M39" s="13"/>
      <c r="N39" s="16" t="s">
        <v>22</v>
      </c>
      <c r="O39" s="16"/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45</v>
      </c>
      <c r="D40" s="11" t="s">
        <v>24</v>
      </c>
      <c r="E40" s="10" t="s">
        <v>21</v>
      </c>
      <c r="F40" s="11" t="n">
        <v>3</v>
      </c>
      <c r="G40" s="13" t="n">
        <v>86.47</v>
      </c>
      <c r="H40" s="14" t="n">
        <v>17.24</v>
      </c>
      <c r="I40" s="15" t="n">
        <v>69.23</v>
      </c>
      <c r="J40" s="13" t="n">
        <v>6000</v>
      </c>
      <c r="K40" s="13" t="n">
        <f aca="false">L40/I40</f>
        <v>7494.14993499928</v>
      </c>
      <c r="L40" s="13" t="n">
        <f aca="false">J40*G40</f>
        <v>518820</v>
      </c>
      <c r="M40" s="13"/>
      <c r="N40" s="16" t="s">
        <v>22</v>
      </c>
      <c r="O40" s="16"/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45</v>
      </c>
      <c r="D41" s="11" t="s">
        <v>33</v>
      </c>
      <c r="E41" s="10" t="s">
        <v>21</v>
      </c>
      <c r="F41" s="11" t="n">
        <v>3</v>
      </c>
      <c r="G41" s="13" t="n">
        <v>86.47</v>
      </c>
      <c r="H41" s="14" t="n">
        <v>17.24</v>
      </c>
      <c r="I41" s="15" t="n">
        <v>69.23</v>
      </c>
      <c r="J41" s="13" t="n">
        <v>6826</v>
      </c>
      <c r="K41" s="13" t="n">
        <f aca="false">L41/I41</f>
        <v>8525.84457605084</v>
      </c>
      <c r="L41" s="13" t="n">
        <f aca="false">J41*G41</f>
        <v>590244.22</v>
      </c>
      <c r="M41" s="13"/>
      <c r="N41" s="16" t="s">
        <v>22</v>
      </c>
      <c r="O41" s="16"/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45</v>
      </c>
      <c r="D42" s="10" t="s">
        <v>46</v>
      </c>
      <c r="E42" s="10" t="s">
        <v>21</v>
      </c>
      <c r="F42" s="11" t="n">
        <v>3</v>
      </c>
      <c r="G42" s="13" t="n">
        <v>86.47</v>
      </c>
      <c r="H42" s="14" t="n">
        <v>17.24</v>
      </c>
      <c r="I42" s="15" t="n">
        <v>69.23</v>
      </c>
      <c r="J42" s="13" t="n">
        <v>6859</v>
      </c>
      <c r="K42" s="13" t="n">
        <f aca="false">L42/I42</f>
        <v>8567.06240069334</v>
      </c>
      <c r="L42" s="13" t="n">
        <f aca="false">J42*G42</f>
        <v>593097.73</v>
      </c>
      <c r="M42" s="13"/>
      <c r="N42" s="16" t="s">
        <v>22</v>
      </c>
      <c r="O42" s="16"/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45</v>
      </c>
      <c r="D43" s="10" t="s">
        <v>43</v>
      </c>
      <c r="E43" s="10" t="s">
        <v>21</v>
      </c>
      <c r="F43" s="11" t="n">
        <v>3</v>
      </c>
      <c r="G43" s="13" t="n">
        <v>86.47</v>
      </c>
      <c r="H43" s="14" t="n">
        <v>17.24</v>
      </c>
      <c r="I43" s="15" t="n">
        <v>69.23</v>
      </c>
      <c r="J43" s="13" t="n">
        <v>6826</v>
      </c>
      <c r="K43" s="13" t="n">
        <f aca="false">L43/I43</f>
        <v>8525.84457605084</v>
      </c>
      <c r="L43" s="13" t="n">
        <f aca="false">J43*G43</f>
        <v>590244.22</v>
      </c>
      <c r="M43" s="13"/>
      <c r="N43" s="16" t="s">
        <v>22</v>
      </c>
      <c r="O43" s="16"/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45</v>
      </c>
      <c r="D44" s="10" t="s">
        <v>44</v>
      </c>
      <c r="E44" s="10" t="s">
        <v>21</v>
      </c>
      <c r="F44" s="11" t="n">
        <v>3</v>
      </c>
      <c r="G44" s="13" t="n">
        <v>86.47</v>
      </c>
      <c r="H44" s="14" t="n">
        <v>17.24</v>
      </c>
      <c r="I44" s="15" t="n">
        <v>69.23</v>
      </c>
      <c r="J44" s="13" t="n">
        <v>6738</v>
      </c>
      <c r="K44" s="13" t="n">
        <f aca="false">L44/I44</f>
        <v>8415.93037700419</v>
      </c>
      <c r="L44" s="13" t="n">
        <f aca="false">J44*G44</f>
        <v>582634.86</v>
      </c>
      <c r="M44" s="13"/>
      <c r="N44" s="16" t="s">
        <v>22</v>
      </c>
      <c r="O44" s="16"/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45</v>
      </c>
      <c r="D45" s="10" t="s">
        <v>47</v>
      </c>
      <c r="E45" s="10" t="s">
        <v>21</v>
      </c>
      <c r="F45" s="11" t="n">
        <v>3</v>
      </c>
      <c r="G45" s="13" t="n">
        <v>90.57</v>
      </c>
      <c r="H45" s="14" t="n">
        <v>18.06</v>
      </c>
      <c r="I45" s="15" t="n">
        <v>72.51</v>
      </c>
      <c r="J45" s="13" t="n">
        <v>6846</v>
      </c>
      <c r="K45" s="13" t="n">
        <f aca="false">L45/I45</f>
        <v>8551.12701696318</v>
      </c>
      <c r="L45" s="13" t="n">
        <f aca="false">J45*G45</f>
        <v>620042.22</v>
      </c>
      <c r="M45" s="13"/>
      <c r="N45" s="16" t="s">
        <v>22</v>
      </c>
      <c r="O45" s="16"/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48</v>
      </c>
      <c r="D46" s="11" t="s">
        <v>20</v>
      </c>
      <c r="E46" s="10" t="s">
        <v>49</v>
      </c>
      <c r="F46" s="11" t="n">
        <v>3</v>
      </c>
      <c r="G46" s="13" t="n">
        <v>113.98</v>
      </c>
      <c r="H46" s="14" t="n">
        <v>22.72</v>
      </c>
      <c r="I46" s="15" t="n">
        <v>91.26</v>
      </c>
      <c r="J46" s="13" t="n">
        <v>6742</v>
      </c>
      <c r="K46" s="13" t="n">
        <f aca="false">L46/I46</f>
        <v>8420.48170063555</v>
      </c>
      <c r="L46" s="13" t="n">
        <f aca="false">J46*G46</f>
        <v>768453.16</v>
      </c>
      <c r="M46" s="13"/>
      <c r="N46" s="16" t="s">
        <v>22</v>
      </c>
      <c r="O46" s="16"/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48</v>
      </c>
      <c r="D47" s="11" t="s">
        <v>23</v>
      </c>
      <c r="E47" s="10" t="s">
        <v>49</v>
      </c>
      <c r="F47" s="11" t="n">
        <v>3</v>
      </c>
      <c r="G47" s="13" t="n">
        <v>113.98</v>
      </c>
      <c r="H47" s="14" t="n">
        <v>22.72</v>
      </c>
      <c r="I47" s="15" t="n">
        <v>91.26</v>
      </c>
      <c r="J47" s="13" t="n">
        <v>6764</v>
      </c>
      <c r="K47" s="13" t="n">
        <f aca="false">L47/I47</f>
        <v>8447.95879903572</v>
      </c>
      <c r="L47" s="13" t="n">
        <f aca="false">J47*G47</f>
        <v>770960.72</v>
      </c>
      <c r="M47" s="13"/>
      <c r="N47" s="16" t="s">
        <v>22</v>
      </c>
      <c r="O47" s="16"/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48</v>
      </c>
      <c r="D48" s="11" t="s">
        <v>24</v>
      </c>
      <c r="E48" s="10" t="s">
        <v>49</v>
      </c>
      <c r="F48" s="11" t="n">
        <v>3</v>
      </c>
      <c r="G48" s="13" t="n">
        <v>113.98</v>
      </c>
      <c r="H48" s="14" t="n">
        <v>22.72</v>
      </c>
      <c r="I48" s="15" t="n">
        <v>91.26</v>
      </c>
      <c r="J48" s="13" t="n">
        <v>6764</v>
      </c>
      <c r="K48" s="13" t="n">
        <f aca="false">L48/I48</f>
        <v>8447.95879903572</v>
      </c>
      <c r="L48" s="13" t="n">
        <f aca="false">J48*G48</f>
        <v>770960.72</v>
      </c>
      <c r="M48" s="13"/>
      <c r="N48" s="16" t="s">
        <v>22</v>
      </c>
      <c r="O48" s="16"/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48</v>
      </c>
      <c r="D49" s="11" t="s">
        <v>30</v>
      </c>
      <c r="E49" s="10" t="s">
        <v>49</v>
      </c>
      <c r="F49" s="11" t="n">
        <v>3</v>
      </c>
      <c r="G49" s="13" t="n">
        <v>113.98</v>
      </c>
      <c r="H49" s="14" t="n">
        <v>22.72</v>
      </c>
      <c r="I49" s="15" t="n">
        <v>91.26</v>
      </c>
      <c r="J49" s="13" t="n">
        <v>6964</v>
      </c>
      <c r="K49" s="13" t="n">
        <f aca="false">L49/I49</f>
        <v>8697.75060267368</v>
      </c>
      <c r="L49" s="13" t="n">
        <f aca="false">J49*G49</f>
        <v>793756.72</v>
      </c>
      <c r="M49" s="13"/>
      <c r="N49" s="16" t="s">
        <v>22</v>
      </c>
      <c r="O49" s="16"/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48</v>
      </c>
      <c r="D50" s="11" t="s">
        <v>33</v>
      </c>
      <c r="E50" s="10" t="s">
        <v>49</v>
      </c>
      <c r="F50" s="11" t="n">
        <v>3</v>
      </c>
      <c r="G50" s="13" t="n">
        <v>113.98</v>
      </c>
      <c r="H50" s="14" t="n">
        <v>22.72</v>
      </c>
      <c r="I50" s="15" t="n">
        <v>91.26</v>
      </c>
      <c r="J50" s="13" t="n">
        <v>6964</v>
      </c>
      <c r="K50" s="13" t="n">
        <f aca="false">L50/I50</f>
        <v>8697.75060267368</v>
      </c>
      <c r="L50" s="13" t="n">
        <f aca="false">J50*G50</f>
        <v>793756.72</v>
      </c>
      <c r="M50" s="13"/>
      <c r="N50" s="16" t="s">
        <v>22</v>
      </c>
      <c r="O50" s="16"/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48</v>
      </c>
      <c r="D51" s="10" t="s">
        <v>35</v>
      </c>
      <c r="E51" s="10" t="s">
        <v>49</v>
      </c>
      <c r="F51" s="11" t="n">
        <v>3</v>
      </c>
      <c r="G51" s="13" t="n">
        <v>113.98</v>
      </c>
      <c r="H51" s="14" t="n">
        <v>22.72</v>
      </c>
      <c r="I51" s="15" t="n">
        <v>91.26</v>
      </c>
      <c r="J51" s="13" t="n">
        <v>7196</v>
      </c>
      <c r="K51" s="13" t="n">
        <f aca="false">L51/I51</f>
        <v>8987.50909489371</v>
      </c>
      <c r="L51" s="13" t="n">
        <f aca="false">J51*G51</f>
        <v>820200.08</v>
      </c>
      <c r="M51" s="13"/>
      <c r="N51" s="16" t="s">
        <v>22</v>
      </c>
      <c r="O51" s="16"/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48</v>
      </c>
      <c r="D52" s="10" t="s">
        <v>36</v>
      </c>
      <c r="E52" s="10" t="s">
        <v>49</v>
      </c>
      <c r="F52" s="11" t="n">
        <v>3</v>
      </c>
      <c r="G52" s="13" t="n">
        <v>113.98</v>
      </c>
      <c r="H52" s="14" t="n">
        <v>22.72</v>
      </c>
      <c r="I52" s="15" t="n">
        <v>91.26</v>
      </c>
      <c r="J52" s="13" t="n">
        <v>7000</v>
      </c>
      <c r="K52" s="13" t="n">
        <f aca="false">L52/I52</f>
        <v>8742.71312732851</v>
      </c>
      <c r="L52" s="13" t="n">
        <f aca="false">J52*G52</f>
        <v>797860</v>
      </c>
      <c r="M52" s="13"/>
      <c r="N52" s="16" t="s">
        <v>22</v>
      </c>
      <c r="O52" s="16"/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48</v>
      </c>
      <c r="D53" s="10" t="s">
        <v>39</v>
      </c>
      <c r="E53" s="10" t="s">
        <v>49</v>
      </c>
      <c r="F53" s="11" t="n">
        <v>3</v>
      </c>
      <c r="G53" s="13" t="n">
        <v>113.98</v>
      </c>
      <c r="H53" s="14" t="n">
        <v>22.72</v>
      </c>
      <c r="I53" s="15" t="n">
        <v>91.26</v>
      </c>
      <c r="J53" s="13" t="n">
        <v>6964</v>
      </c>
      <c r="K53" s="13" t="n">
        <f aca="false">L53/I53</f>
        <v>8697.75060267368</v>
      </c>
      <c r="L53" s="13" t="n">
        <f aca="false">J53*G53</f>
        <v>793756.72</v>
      </c>
      <c r="M53" s="13"/>
      <c r="N53" s="16" t="s">
        <v>22</v>
      </c>
      <c r="O53" s="16"/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48</v>
      </c>
      <c r="D54" s="10" t="s">
        <v>42</v>
      </c>
      <c r="E54" s="10" t="s">
        <v>49</v>
      </c>
      <c r="F54" s="11" t="n">
        <v>3</v>
      </c>
      <c r="G54" s="13" t="n">
        <v>113.98</v>
      </c>
      <c r="H54" s="14" t="n">
        <v>22.72</v>
      </c>
      <c r="I54" s="15" t="n">
        <v>91.26</v>
      </c>
      <c r="J54" s="13" t="n">
        <v>7064</v>
      </c>
      <c r="K54" s="13" t="n">
        <f aca="false">L54/I54</f>
        <v>8822.64650449266</v>
      </c>
      <c r="L54" s="13" t="n">
        <f aca="false">J54*G54</f>
        <v>805154.72</v>
      </c>
      <c r="M54" s="13"/>
      <c r="N54" s="16" t="s">
        <v>22</v>
      </c>
      <c r="O54" s="16"/>
    </row>
    <row r="55" s="17" customFormat="true" ht="22" hidden="false" customHeight="true" outlineLevel="0" collapsed="false">
      <c r="A55" s="11" t="n">
        <v>50</v>
      </c>
      <c r="B55" s="11" t="s">
        <v>19</v>
      </c>
      <c r="C55" s="18" t="s">
        <v>48</v>
      </c>
      <c r="D55" s="10" t="s">
        <v>50</v>
      </c>
      <c r="E55" s="10" t="s">
        <v>49</v>
      </c>
      <c r="F55" s="11" t="n">
        <v>3</v>
      </c>
      <c r="G55" s="13" t="n">
        <v>113.98</v>
      </c>
      <c r="H55" s="14" t="n">
        <v>22.72</v>
      </c>
      <c r="I55" s="15" t="n">
        <v>91.26</v>
      </c>
      <c r="J55" s="13" t="n">
        <v>7030</v>
      </c>
      <c r="K55" s="13" t="n">
        <f aca="false">L55/I55</f>
        <v>8780.18189787421</v>
      </c>
      <c r="L55" s="13" t="n">
        <f aca="false">J55*G55</f>
        <v>801279.4</v>
      </c>
      <c r="M55" s="13"/>
      <c r="N55" s="16" t="s">
        <v>22</v>
      </c>
      <c r="O55" s="16"/>
    </row>
    <row r="56" s="17" customFormat="true" ht="22" hidden="false" customHeight="true" outlineLevel="0" collapsed="false">
      <c r="A56" s="10" t="n">
        <v>51</v>
      </c>
      <c r="B56" s="11" t="s">
        <v>19</v>
      </c>
      <c r="C56" s="18" t="s">
        <v>48</v>
      </c>
      <c r="D56" s="10" t="s">
        <v>46</v>
      </c>
      <c r="E56" s="10" t="s">
        <v>49</v>
      </c>
      <c r="F56" s="11" t="n">
        <v>3</v>
      </c>
      <c r="G56" s="13" t="n">
        <v>113.98</v>
      </c>
      <c r="H56" s="14" t="n">
        <v>22.72</v>
      </c>
      <c r="I56" s="15" t="n">
        <v>91.26</v>
      </c>
      <c r="J56" s="13" t="n">
        <v>6997</v>
      </c>
      <c r="K56" s="13" t="n">
        <f aca="false">L56/I56</f>
        <v>8738.96625027394</v>
      </c>
      <c r="L56" s="13" t="n">
        <f aca="false">J56*G56</f>
        <v>797518.06</v>
      </c>
      <c r="M56" s="13"/>
      <c r="N56" s="16" t="s">
        <v>22</v>
      </c>
      <c r="O56" s="16"/>
    </row>
    <row r="57" s="17" customFormat="true" ht="22" hidden="false" customHeight="true" outlineLevel="0" collapsed="false">
      <c r="A57" s="11" t="n">
        <v>52</v>
      </c>
      <c r="B57" s="11" t="s">
        <v>19</v>
      </c>
      <c r="C57" s="18" t="s">
        <v>48</v>
      </c>
      <c r="D57" s="10" t="s">
        <v>43</v>
      </c>
      <c r="E57" s="10" t="s">
        <v>49</v>
      </c>
      <c r="F57" s="11" t="n">
        <v>3</v>
      </c>
      <c r="G57" s="13" t="n">
        <v>113.98</v>
      </c>
      <c r="H57" s="14" t="n">
        <v>22.72</v>
      </c>
      <c r="I57" s="15" t="n">
        <v>91.26</v>
      </c>
      <c r="J57" s="13" t="n">
        <v>6964</v>
      </c>
      <c r="K57" s="13" t="n">
        <f aca="false">L57/I57</f>
        <v>8697.75060267368</v>
      </c>
      <c r="L57" s="13" t="n">
        <f aca="false">J57*G57</f>
        <v>793756.72</v>
      </c>
      <c r="M57" s="13"/>
      <c r="N57" s="16" t="s">
        <v>22</v>
      </c>
      <c r="O57" s="16"/>
    </row>
    <row r="58" s="17" customFormat="true" ht="22" hidden="false" customHeight="true" outlineLevel="0" collapsed="false">
      <c r="A58" s="10" t="n">
        <v>53</v>
      </c>
      <c r="B58" s="11" t="s">
        <v>19</v>
      </c>
      <c r="C58" s="18" t="s">
        <v>48</v>
      </c>
      <c r="D58" s="10" t="s">
        <v>44</v>
      </c>
      <c r="E58" s="10" t="s">
        <v>49</v>
      </c>
      <c r="F58" s="11" t="n">
        <v>3</v>
      </c>
      <c r="G58" s="13" t="n">
        <v>113.98</v>
      </c>
      <c r="H58" s="14" t="n">
        <v>22.72</v>
      </c>
      <c r="I58" s="15" t="n">
        <v>91.26</v>
      </c>
      <c r="J58" s="13" t="n">
        <v>6875</v>
      </c>
      <c r="K58" s="13" t="n">
        <f aca="false">L58/I58</f>
        <v>8586.59325005479</v>
      </c>
      <c r="L58" s="13" t="n">
        <f aca="false">J58*G58</f>
        <v>783612.5</v>
      </c>
      <c r="M58" s="13"/>
      <c r="N58" s="16" t="s">
        <v>22</v>
      </c>
      <c r="O58" s="16"/>
    </row>
    <row r="59" s="17" customFormat="true" ht="22" hidden="false" customHeight="true" outlineLevel="0" collapsed="false">
      <c r="A59" s="11" t="n">
        <v>54</v>
      </c>
      <c r="B59" s="11" t="s">
        <v>19</v>
      </c>
      <c r="C59" s="18" t="s">
        <v>48</v>
      </c>
      <c r="D59" s="10" t="s">
        <v>47</v>
      </c>
      <c r="E59" s="10" t="s">
        <v>49</v>
      </c>
      <c r="F59" s="19" t="n">
        <v>3</v>
      </c>
      <c r="G59" s="13" t="n">
        <v>114.08</v>
      </c>
      <c r="H59" s="14" t="n">
        <v>22.74</v>
      </c>
      <c r="I59" s="15" t="n">
        <v>91.34</v>
      </c>
      <c r="J59" s="13" t="n">
        <v>6808</v>
      </c>
      <c r="K59" s="13" t="n">
        <f aca="false">L59/I59</f>
        <v>8502.91920297788</v>
      </c>
      <c r="L59" s="13" t="n">
        <f aca="false">J59*G59</f>
        <v>776656.64</v>
      </c>
      <c r="M59" s="13"/>
      <c r="N59" s="16" t="s">
        <v>22</v>
      </c>
      <c r="O59" s="16"/>
    </row>
    <row r="60" s="17" customFormat="true" ht="22" hidden="false" customHeight="true" outlineLevel="0" collapsed="false">
      <c r="A60" s="10" t="n">
        <v>55</v>
      </c>
      <c r="B60" s="11" t="s">
        <v>19</v>
      </c>
      <c r="C60" s="18" t="s">
        <v>51</v>
      </c>
      <c r="D60" s="11" t="s">
        <v>20</v>
      </c>
      <c r="E60" s="10" t="s">
        <v>49</v>
      </c>
      <c r="F60" s="19" t="n">
        <v>3</v>
      </c>
      <c r="G60" s="13" t="n">
        <v>113.9</v>
      </c>
      <c r="H60" s="14" t="n">
        <v>22.71</v>
      </c>
      <c r="I60" s="15" t="n">
        <v>91.19</v>
      </c>
      <c r="J60" s="13" t="n">
        <v>6742</v>
      </c>
      <c r="K60" s="13" t="n">
        <f aca="false">L60/I60</f>
        <v>8421.03081478232</v>
      </c>
      <c r="L60" s="13" t="n">
        <f aca="false">J60*G60</f>
        <v>767913.8</v>
      </c>
      <c r="M60" s="13"/>
      <c r="N60" s="16" t="s">
        <v>22</v>
      </c>
      <c r="O60" s="16"/>
    </row>
    <row r="61" s="17" customFormat="true" ht="22" hidden="false" customHeight="true" outlineLevel="0" collapsed="false">
      <c r="A61" s="11" t="n">
        <v>56</v>
      </c>
      <c r="B61" s="11" t="s">
        <v>19</v>
      </c>
      <c r="C61" s="18" t="s">
        <v>51</v>
      </c>
      <c r="D61" s="11" t="s">
        <v>23</v>
      </c>
      <c r="E61" s="10" t="s">
        <v>49</v>
      </c>
      <c r="F61" s="19" t="n">
        <v>3</v>
      </c>
      <c r="G61" s="13" t="n">
        <v>113.9</v>
      </c>
      <c r="H61" s="14" t="n">
        <v>22.71</v>
      </c>
      <c r="I61" s="15" t="n">
        <v>91.19</v>
      </c>
      <c r="J61" s="13" t="n">
        <v>6764</v>
      </c>
      <c r="K61" s="13" t="n">
        <f aca="false">L61/I61</f>
        <v>8448.50970501152</v>
      </c>
      <c r="L61" s="13" t="n">
        <f aca="false">J61*G61</f>
        <v>770419.6</v>
      </c>
      <c r="M61" s="13"/>
      <c r="N61" s="16" t="s">
        <v>22</v>
      </c>
      <c r="O61" s="16"/>
    </row>
    <row r="62" s="17" customFormat="true" ht="22" hidden="false" customHeight="true" outlineLevel="0" collapsed="false">
      <c r="A62" s="10" t="n">
        <v>57</v>
      </c>
      <c r="B62" s="11" t="s">
        <v>19</v>
      </c>
      <c r="C62" s="18" t="s">
        <v>51</v>
      </c>
      <c r="D62" s="11" t="s">
        <v>33</v>
      </c>
      <c r="E62" s="10" t="s">
        <v>49</v>
      </c>
      <c r="F62" s="19" t="n">
        <v>3</v>
      </c>
      <c r="G62" s="13" t="n">
        <v>113.9</v>
      </c>
      <c r="H62" s="14" t="n">
        <v>22.71</v>
      </c>
      <c r="I62" s="15" t="n">
        <v>91.19</v>
      </c>
      <c r="J62" s="13" t="n">
        <v>6964</v>
      </c>
      <c r="K62" s="13" t="n">
        <f aca="false">L62/I62</f>
        <v>8698.31779800417</v>
      </c>
      <c r="L62" s="13" t="n">
        <f aca="false">J62*G62</f>
        <v>793199.6</v>
      </c>
      <c r="M62" s="13"/>
      <c r="N62" s="16" t="s">
        <v>22</v>
      </c>
      <c r="O62" s="16"/>
    </row>
    <row r="63" s="17" customFormat="true" ht="22" hidden="false" customHeight="true" outlineLevel="0" collapsed="false">
      <c r="A63" s="11" t="n">
        <v>58</v>
      </c>
      <c r="B63" s="11" t="s">
        <v>19</v>
      </c>
      <c r="C63" s="18" t="s">
        <v>51</v>
      </c>
      <c r="D63" s="10" t="s">
        <v>36</v>
      </c>
      <c r="E63" s="10" t="s">
        <v>49</v>
      </c>
      <c r="F63" s="19" t="n">
        <v>3</v>
      </c>
      <c r="G63" s="13" t="n">
        <v>113.9</v>
      </c>
      <c r="H63" s="14" t="n">
        <v>22.71</v>
      </c>
      <c r="I63" s="15" t="n">
        <v>91.19</v>
      </c>
      <c r="J63" s="13" t="n">
        <v>7163</v>
      </c>
      <c r="K63" s="13" t="n">
        <f aca="false">L63/I63</f>
        <v>8946.87685053186</v>
      </c>
      <c r="L63" s="13" t="n">
        <f aca="false">J63*G63</f>
        <v>815865.7</v>
      </c>
      <c r="M63" s="13"/>
      <c r="N63" s="16" t="s">
        <v>22</v>
      </c>
      <c r="O63" s="16"/>
    </row>
    <row r="64" s="17" customFormat="true" ht="22" hidden="false" customHeight="true" outlineLevel="0" collapsed="false">
      <c r="A64" s="10" t="n">
        <v>59</v>
      </c>
      <c r="B64" s="11" t="s">
        <v>19</v>
      </c>
      <c r="C64" s="18" t="s">
        <v>51</v>
      </c>
      <c r="D64" s="10" t="s">
        <v>37</v>
      </c>
      <c r="E64" s="10" t="s">
        <v>49</v>
      </c>
      <c r="F64" s="19" t="n">
        <v>3</v>
      </c>
      <c r="G64" s="13" t="n">
        <v>113.9</v>
      </c>
      <c r="H64" s="14" t="n">
        <v>22.71</v>
      </c>
      <c r="I64" s="15" t="n">
        <v>91.19</v>
      </c>
      <c r="J64" s="13" t="n">
        <v>7131</v>
      </c>
      <c r="K64" s="13" t="n">
        <f aca="false">L64/I64</f>
        <v>8906.90755565303</v>
      </c>
      <c r="L64" s="13" t="n">
        <f aca="false">J64*G64</f>
        <v>812220.9</v>
      </c>
      <c r="M64" s="13"/>
      <c r="N64" s="16" t="s">
        <v>22</v>
      </c>
      <c r="O64" s="16"/>
    </row>
    <row r="65" s="17" customFormat="true" ht="22" hidden="false" customHeight="true" outlineLevel="0" collapsed="false">
      <c r="A65" s="11" t="n">
        <v>60</v>
      </c>
      <c r="B65" s="11" t="s">
        <v>19</v>
      </c>
      <c r="C65" s="18" t="s">
        <v>51</v>
      </c>
      <c r="D65" s="10" t="s">
        <v>38</v>
      </c>
      <c r="E65" s="10" t="s">
        <v>49</v>
      </c>
      <c r="F65" s="19" t="n">
        <v>3</v>
      </c>
      <c r="G65" s="13" t="n">
        <v>113.9</v>
      </c>
      <c r="H65" s="14" t="n">
        <v>22.71</v>
      </c>
      <c r="I65" s="15" t="n">
        <v>91.19</v>
      </c>
      <c r="J65" s="13" t="n">
        <v>7097</v>
      </c>
      <c r="K65" s="13" t="n">
        <f aca="false">L65/I65</f>
        <v>8864.44017984428</v>
      </c>
      <c r="L65" s="13" t="n">
        <f aca="false">J65*G65</f>
        <v>808348.3</v>
      </c>
      <c r="M65" s="13"/>
      <c r="N65" s="16" t="s">
        <v>22</v>
      </c>
      <c r="O65" s="16"/>
    </row>
    <row r="66" s="17" customFormat="true" ht="22" hidden="false" customHeight="true" outlineLevel="0" collapsed="false">
      <c r="A66" s="10" t="n">
        <v>61</v>
      </c>
      <c r="B66" s="11" t="s">
        <v>19</v>
      </c>
      <c r="C66" s="18" t="s">
        <v>51</v>
      </c>
      <c r="D66" s="10" t="s">
        <v>50</v>
      </c>
      <c r="E66" s="10" t="s">
        <v>49</v>
      </c>
      <c r="F66" s="19" t="n">
        <v>3</v>
      </c>
      <c r="G66" s="13" t="n">
        <v>113.9</v>
      </c>
      <c r="H66" s="14" t="n">
        <v>22.71</v>
      </c>
      <c r="I66" s="15" t="n">
        <v>91.19</v>
      </c>
      <c r="J66" s="13" t="n">
        <v>7030</v>
      </c>
      <c r="K66" s="13" t="n">
        <f aca="false">L66/I66</f>
        <v>8780.75446869174</v>
      </c>
      <c r="L66" s="13" t="n">
        <f aca="false">J66*G66</f>
        <v>800717</v>
      </c>
      <c r="M66" s="13"/>
      <c r="N66" s="16" t="s">
        <v>22</v>
      </c>
      <c r="O66" s="16"/>
    </row>
    <row r="67" s="17" customFormat="true" ht="22" hidden="false" customHeight="true" outlineLevel="0" collapsed="false">
      <c r="A67" s="11" t="n">
        <v>62</v>
      </c>
      <c r="B67" s="11" t="s">
        <v>19</v>
      </c>
      <c r="C67" s="18" t="s">
        <v>51</v>
      </c>
      <c r="D67" s="10" t="s">
        <v>46</v>
      </c>
      <c r="E67" s="10" t="s">
        <v>49</v>
      </c>
      <c r="F67" s="19" t="n">
        <v>3</v>
      </c>
      <c r="G67" s="13" t="n">
        <v>113.9</v>
      </c>
      <c r="H67" s="14" t="n">
        <v>22.71</v>
      </c>
      <c r="I67" s="15" t="n">
        <v>91.19</v>
      </c>
      <c r="J67" s="13" t="n">
        <v>6997</v>
      </c>
      <c r="K67" s="13" t="n">
        <f aca="false">L67/I67</f>
        <v>8739.53613334796</v>
      </c>
      <c r="L67" s="13" t="n">
        <f aca="false">J67*G67</f>
        <v>796958.3</v>
      </c>
      <c r="M67" s="13"/>
      <c r="N67" s="16" t="s">
        <v>22</v>
      </c>
      <c r="O67" s="16"/>
    </row>
    <row r="68" s="17" customFormat="true" ht="22" hidden="false" customHeight="true" outlineLevel="0" collapsed="false">
      <c r="A68" s="10" t="n">
        <v>63</v>
      </c>
      <c r="B68" s="11" t="s">
        <v>19</v>
      </c>
      <c r="C68" s="18" t="s">
        <v>51</v>
      </c>
      <c r="D68" s="10" t="s">
        <v>44</v>
      </c>
      <c r="E68" s="10" t="s">
        <v>49</v>
      </c>
      <c r="F68" s="19" t="n">
        <v>3</v>
      </c>
      <c r="G68" s="13" t="n">
        <v>113.9</v>
      </c>
      <c r="H68" s="14" t="n">
        <v>22.71</v>
      </c>
      <c r="I68" s="15" t="n">
        <v>91.19</v>
      </c>
      <c r="J68" s="13" t="n">
        <v>6875</v>
      </c>
      <c r="K68" s="13" t="n">
        <f aca="false">L68/I68</f>
        <v>8587.15319662244</v>
      </c>
      <c r="L68" s="13" t="n">
        <f aca="false">J68*G68</f>
        <v>783062.5</v>
      </c>
      <c r="M68" s="13"/>
      <c r="N68" s="16" t="s">
        <v>22</v>
      </c>
      <c r="O68" s="16"/>
    </row>
    <row r="69" s="17" customFormat="true" ht="22" hidden="false" customHeight="true" outlineLevel="0" collapsed="false">
      <c r="A69" s="20" t="s">
        <v>52</v>
      </c>
      <c r="B69" s="20"/>
      <c r="C69" s="20"/>
      <c r="D69" s="20"/>
      <c r="E69" s="20"/>
      <c r="F69" s="20"/>
      <c r="G69" s="13" t="n">
        <f aca="false">SUM(G6:G68)</f>
        <v>5979.96</v>
      </c>
      <c r="H69" s="21" t="n">
        <f aca="false">SUM(H6:H68)</f>
        <v>1192.21</v>
      </c>
      <c r="I69" s="15" t="n">
        <f aca="false">SUM(I6:I68)</f>
        <v>4787.75</v>
      </c>
      <c r="J69" s="14" t="n">
        <f aca="false">L69/G69</f>
        <v>6759.67513662299</v>
      </c>
      <c r="K69" s="14" t="n">
        <f aca="false">L69/I69</f>
        <v>8442.91931074095</v>
      </c>
      <c r="L69" s="14" t="n">
        <f aca="false">SUM(L6:L68)</f>
        <v>40422586.93</v>
      </c>
      <c r="M69" s="13"/>
      <c r="N69" s="16"/>
      <c r="O69" s="15"/>
    </row>
    <row r="70" s="17" customFormat="true" ht="22" hidden="false" customHeight="true" outlineLevel="0" collapsed="false">
      <c r="A70" s="22" t="s">
        <v>53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s="17" customFormat="true" ht="69" hidden="false" customHeight="true" outlineLevel="0" collapsed="false">
      <c r="A71" s="23" t="s">
        <v>54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s="17" customFormat="true" ht="20" hidden="false" customHeight="true" outlineLevel="0" collapsed="false">
      <c r="A72" s="24" t="s">
        <v>55</v>
      </c>
      <c r="B72" s="24"/>
      <c r="C72" s="24"/>
      <c r="D72" s="24"/>
      <c r="E72" s="24"/>
      <c r="F72" s="25"/>
      <c r="G72" s="25"/>
      <c r="H72" s="25"/>
      <c r="I72" s="25"/>
      <c r="J72" s="25"/>
      <c r="K72" s="24" t="s">
        <v>56</v>
      </c>
      <c r="L72" s="24"/>
      <c r="M72" s="26"/>
      <c r="N72" s="25"/>
      <c r="O72" s="27"/>
    </row>
    <row r="73" s="17" customFormat="true" ht="20" hidden="false" customHeight="true" outlineLevel="0" collapsed="false">
      <c r="A73" s="24" t="s">
        <v>57</v>
      </c>
      <c r="B73" s="24"/>
      <c r="C73" s="24"/>
      <c r="D73" s="24"/>
      <c r="E73" s="24"/>
      <c r="F73" s="27"/>
      <c r="G73" s="27"/>
      <c r="H73" s="27"/>
      <c r="I73" s="27"/>
      <c r="J73" s="27"/>
      <c r="K73" s="24" t="s">
        <v>58</v>
      </c>
      <c r="L73" s="24"/>
      <c r="M73" s="26"/>
      <c r="N73" s="25"/>
      <c r="O73" s="27"/>
    </row>
    <row r="74" s="17" customFormat="true" ht="20" hidden="false" customHeight="true" outlineLevel="0" collapsed="false">
      <c r="A74" s="24" t="s">
        <v>59</v>
      </c>
      <c r="B74" s="24"/>
      <c r="C74" s="24"/>
      <c r="D74" s="24"/>
      <c r="E74" s="24"/>
      <c r="M74" s="26"/>
    </row>
    <row r="75" s="17" customFormat="true" ht="24.95" hidden="false" customHeight="true" outlineLevel="0" collapsed="false"/>
    <row r="76" s="17" customFormat="true" ht="24.95" hidden="false" customHeight="true" outlineLevel="0" collapsed="false"/>
    <row r="77" s="17" customFormat="true" ht="24.95" hidden="false" customHeight="true" outlineLevel="0" collapsed="false"/>
    <row r="78" s="17" customFormat="true" ht="24.95" hidden="false" customHeight="true" outlineLevel="0" collapsed="false"/>
    <row r="79" s="17" customFormat="true" ht="24.95" hidden="false" customHeight="true" outlineLevel="0" collapsed="false"/>
    <row r="80" s="17" customFormat="true" ht="24.95" hidden="false" customHeight="true" outlineLevel="0" collapsed="false"/>
    <row r="81" s="17" customFormat="true" ht="24.95" hidden="false" customHeight="true" outlineLevel="0" collapsed="false"/>
    <row r="82" s="17" customFormat="true" ht="24.95" hidden="false" customHeight="true" outlineLevel="0" collapsed="false"/>
    <row r="83" s="17" customFormat="true" ht="31" hidden="false" customHeight="true" outlineLevel="0" collapsed="false"/>
    <row r="84" customFormat="false" ht="42" hidden="false" customHeight="true" outlineLevel="0" collapsed="false"/>
    <row r="85" customFormat="false" ht="52" hidden="false" customHeight="true" outlineLevel="0" collapsed="false"/>
    <row r="86" customFormat="false" ht="27" hidden="false" customHeight="true" outlineLevel="0" collapsed="false"/>
    <row r="8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9:F69"/>
    <mergeCell ref="A70:O70"/>
    <mergeCell ref="A71:O71"/>
    <mergeCell ref="A72:E72"/>
    <mergeCell ref="K72:L72"/>
    <mergeCell ref="A73:E73"/>
    <mergeCell ref="K73:L73"/>
    <mergeCell ref="A74:E74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Yi</cp:lastModifiedBy>
  <cp:lastPrinted>2016-10-10T07:02:16Z</cp:lastPrinted>
  <dcterms:modified xsi:type="dcterms:W3CDTF">2025-05-12T03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20784</vt:lpwstr>
  </property>
</Properties>
</file>