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底价" sheetId="1" state="hidden" r:id="rId2"/>
    <sheet name="7号楼" sheetId="2" state="visible" r:id="rId3"/>
    <sheet name="8号楼" sheetId="3" state="visible" r:id="rId4"/>
  </sheets>
  <definedNames>
    <definedName function="false" hidden="true" localSheetId="1" name="_xlnm._FilterDatabase" vbProcedure="false">7号楼!$A$5:$P$91</definedName>
    <definedName function="false" hidden="true" localSheetId="2" name="_xlnm._FilterDatabase" vbProcedure="false">8号楼!$A$5:$P$91</definedName>
    <definedName function="false" hidden="true" localSheetId="0" name="_xlnm._FilterDatabase" vbProcedure="false">底价!$A$5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含装修</t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18234.28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14870.96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3363.32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72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毛坯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80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117.14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7435.48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681.66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853.0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402.9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80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117.14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7435.48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681.66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7007.1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591.9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7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4"/>
      <c r="K3" s="4"/>
      <c r="L3" s="6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18" t="n">
        <v>105.45</v>
      </c>
      <c r="H6" s="19" t="n">
        <f aca="false">G6-I6</f>
        <v>19.45</v>
      </c>
      <c r="I6" s="19" t="n">
        <v>86</v>
      </c>
      <c r="J6" s="20" t="n">
        <f aca="false">L6/G6</f>
        <v>6112</v>
      </c>
      <c r="K6" s="20" t="n">
        <f aca="false">L6/I6</f>
        <v>7494.30697674419</v>
      </c>
      <c r="L6" s="20" t="n">
        <v>644510.4</v>
      </c>
      <c r="M6" s="21"/>
      <c r="N6" s="22" t="s">
        <v>22</v>
      </c>
      <c r="O6" s="22" t="s">
        <v>23</v>
      </c>
    </row>
    <row r="7" s="23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18" t="n">
        <v>105.48</v>
      </c>
      <c r="H7" s="19" t="n">
        <f aca="false">G7-I7</f>
        <v>19.46</v>
      </c>
      <c r="I7" s="19" t="n">
        <v>86.02</v>
      </c>
      <c r="J7" s="20" t="n">
        <f aca="false">L7/G7</f>
        <v>6012</v>
      </c>
      <c r="K7" s="20" t="n">
        <f aca="false">L7/I7</f>
        <v>7372.07347128575</v>
      </c>
      <c r="L7" s="20" t="n">
        <v>634145.76</v>
      </c>
      <c r="M7" s="21"/>
      <c r="N7" s="22" t="s">
        <v>22</v>
      </c>
      <c r="O7" s="22" t="s">
        <v>23</v>
      </c>
      <c r="P7" s="23" t="e">
        <f aca="false">#REF!*0.95=L7</f>
        <v>#VALUE!</v>
      </c>
    </row>
    <row r="8" s="23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18" t="n">
        <v>123.1</v>
      </c>
      <c r="H8" s="19" t="n">
        <f aca="false">G8-I8</f>
        <v>22.71</v>
      </c>
      <c r="I8" s="19" t="n">
        <v>100.39</v>
      </c>
      <c r="J8" s="20" t="n">
        <f aca="false">L8/G8</f>
        <v>5662</v>
      </c>
      <c r="K8" s="20" t="n">
        <f aca="false">L8/I8</f>
        <v>6942.844904871</v>
      </c>
      <c r="L8" s="20" t="n">
        <v>696992.2</v>
      </c>
      <c r="M8" s="21"/>
      <c r="N8" s="22" t="s">
        <v>22</v>
      </c>
      <c r="O8" s="22" t="s">
        <v>23</v>
      </c>
      <c r="P8" s="23" t="e">
        <f aca="false">#REF!*0.95=L8</f>
        <v>#VALUE!</v>
      </c>
    </row>
    <row r="9" s="23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6" t="s">
        <v>24</v>
      </c>
      <c r="F9" s="15" t="n">
        <v>2.9</v>
      </c>
      <c r="G9" s="18" t="n">
        <v>123.1</v>
      </c>
      <c r="H9" s="19" t="n">
        <f aca="false">G9-I9</f>
        <v>22.71</v>
      </c>
      <c r="I9" s="19" t="n">
        <v>100.39</v>
      </c>
      <c r="J9" s="20" t="n">
        <f aca="false">L9/G9</f>
        <v>5812</v>
      </c>
      <c r="K9" s="20" t="n">
        <f aca="false">L9/I9</f>
        <v>7126.7775674868</v>
      </c>
      <c r="L9" s="20" t="n">
        <v>715457.2</v>
      </c>
      <c r="M9" s="21"/>
      <c r="N9" s="22" t="s">
        <v>22</v>
      </c>
      <c r="O9" s="22" t="s">
        <v>23</v>
      </c>
      <c r="P9" s="23" t="e">
        <f aca="false">#REF!*0.95=L9</f>
        <v>#VALUE!</v>
      </c>
    </row>
    <row r="10" s="23" customFormat="true" ht="24.95" hidden="false" customHeight="true" outlineLevel="0" collapsed="false">
      <c r="A10" s="15" t="n">
        <v>5</v>
      </c>
      <c r="B10" s="15" t="s">
        <v>19</v>
      </c>
      <c r="C10" s="15" t="n">
        <v>201</v>
      </c>
      <c r="D10" s="17" t="s">
        <v>25</v>
      </c>
      <c r="E10" s="17" t="s">
        <v>21</v>
      </c>
      <c r="F10" s="15" t="n">
        <v>2.9</v>
      </c>
      <c r="G10" s="18" t="n">
        <v>105.46</v>
      </c>
      <c r="H10" s="19" t="n">
        <f aca="false">G10-I10</f>
        <v>19.45</v>
      </c>
      <c r="I10" s="24" t="n">
        <v>86.01</v>
      </c>
      <c r="J10" s="20" t="n">
        <f aca="false">L10/G10</f>
        <v>5812</v>
      </c>
      <c r="K10" s="20" t="n">
        <f aca="false">L10/I10</f>
        <v>7126.30531333566</v>
      </c>
      <c r="L10" s="20" t="n">
        <v>612933.52</v>
      </c>
      <c r="M10" s="21"/>
      <c r="N10" s="22" t="s">
        <v>22</v>
      </c>
      <c r="O10" s="22" t="s">
        <v>23</v>
      </c>
      <c r="P10" s="23" t="e">
        <f aca="false">#REF!*0.95=L10</f>
        <v>#VALUE!</v>
      </c>
    </row>
    <row r="11" s="23" customFormat="true" ht="24.95" hidden="false" customHeight="true" outlineLevel="0" collapsed="false">
      <c r="A11" s="15" t="n">
        <v>6</v>
      </c>
      <c r="B11" s="15" t="s">
        <v>19</v>
      </c>
      <c r="C11" s="15" t="n">
        <v>202</v>
      </c>
      <c r="D11" s="17" t="s">
        <v>25</v>
      </c>
      <c r="E11" s="17" t="s">
        <v>21</v>
      </c>
      <c r="F11" s="15" t="n">
        <v>2.9</v>
      </c>
      <c r="G11" s="18" t="n">
        <v>105.46</v>
      </c>
      <c r="H11" s="19" t="n">
        <f aca="false">G11-I11</f>
        <v>19.45</v>
      </c>
      <c r="I11" s="19" t="n">
        <v>86.01</v>
      </c>
      <c r="J11" s="20" t="n">
        <f aca="false">L11/G11</f>
        <v>5712</v>
      </c>
      <c r="K11" s="20" t="n">
        <f aca="false">L11/I11</f>
        <v>7003.69166376003</v>
      </c>
      <c r="L11" s="20" t="n">
        <v>602387.52</v>
      </c>
      <c r="M11" s="21"/>
      <c r="N11" s="22" t="s">
        <v>22</v>
      </c>
      <c r="O11" s="22" t="s">
        <v>23</v>
      </c>
      <c r="P11" s="23" t="e">
        <f aca="false">#REF!*0.95=L11</f>
        <v>#VALUE!</v>
      </c>
    </row>
    <row r="12" s="27" customFormat="true" ht="24.95" hidden="false" customHeight="true" outlineLevel="0" collapsed="false">
      <c r="A12" s="15" t="n">
        <v>7</v>
      </c>
      <c r="B12" s="15" t="s">
        <v>19</v>
      </c>
      <c r="C12" s="15" t="n">
        <v>203</v>
      </c>
      <c r="D12" s="17" t="s">
        <v>25</v>
      </c>
      <c r="E12" s="16" t="s">
        <v>24</v>
      </c>
      <c r="F12" s="15" t="n">
        <v>2.9</v>
      </c>
      <c r="G12" s="18" t="n">
        <v>121.77</v>
      </c>
      <c r="H12" s="19" t="n">
        <f aca="false">G12-I12</f>
        <v>22.46</v>
      </c>
      <c r="I12" s="24" t="n">
        <v>99.31</v>
      </c>
      <c r="J12" s="20" t="n">
        <f aca="false">L12/G12</f>
        <v>5362</v>
      </c>
      <c r="K12" s="20" t="n">
        <f aca="false">L12/I12</f>
        <v>6574.67264122445</v>
      </c>
      <c r="L12" s="20" t="n">
        <v>652930.74</v>
      </c>
      <c r="M12" s="25"/>
      <c r="N12" s="22" t="s">
        <v>22</v>
      </c>
      <c r="O12" s="26" t="s">
        <v>23</v>
      </c>
      <c r="P12" s="23" t="e">
        <f aca="false">#REF!*0.95=L12</f>
        <v>#VALUE!</v>
      </c>
    </row>
    <row r="13" s="27" customFormat="true" ht="24.95" hidden="false" customHeight="true" outlineLevel="0" collapsed="false">
      <c r="A13" s="15" t="n">
        <v>8</v>
      </c>
      <c r="B13" s="15" t="s">
        <v>19</v>
      </c>
      <c r="C13" s="15" t="n">
        <v>204</v>
      </c>
      <c r="D13" s="17" t="s">
        <v>25</v>
      </c>
      <c r="E13" s="16" t="s">
        <v>24</v>
      </c>
      <c r="F13" s="15" t="n">
        <v>2.9</v>
      </c>
      <c r="G13" s="18" t="n">
        <v>123.1</v>
      </c>
      <c r="H13" s="19" t="n">
        <f aca="false">G13-I13</f>
        <v>22.71</v>
      </c>
      <c r="I13" s="19" t="n">
        <v>100.39</v>
      </c>
      <c r="J13" s="20" t="n">
        <f aca="false">L13/G13</f>
        <v>5512</v>
      </c>
      <c r="K13" s="20" t="n">
        <f aca="false">L13/I13</f>
        <v>6758.91224225521</v>
      </c>
      <c r="L13" s="20" t="n">
        <v>678527.2</v>
      </c>
      <c r="M13" s="25"/>
      <c r="N13" s="22" t="s">
        <v>22</v>
      </c>
      <c r="O13" s="26" t="s">
        <v>23</v>
      </c>
      <c r="P13" s="23" t="e">
        <f aca="false">#REF!*0.95=L13</f>
        <v>#VALUE!</v>
      </c>
    </row>
    <row r="14" s="27" customFormat="true" ht="24.95" hidden="false" customHeight="true" outlineLevel="0" collapsed="false">
      <c r="A14" s="15" t="n">
        <v>9</v>
      </c>
      <c r="B14" s="15" t="s">
        <v>19</v>
      </c>
      <c r="C14" s="15" t="n">
        <v>301</v>
      </c>
      <c r="D14" s="28" t="s">
        <v>26</v>
      </c>
      <c r="E14" s="17" t="s">
        <v>21</v>
      </c>
      <c r="F14" s="15" t="n">
        <v>2.9</v>
      </c>
      <c r="G14" s="18" t="n">
        <v>105.46</v>
      </c>
      <c r="H14" s="19" t="n">
        <f aca="false">G14-I14</f>
        <v>19.45</v>
      </c>
      <c r="I14" s="24" t="n">
        <v>86.01</v>
      </c>
      <c r="J14" s="20" t="n">
        <f aca="false">L14/G14</f>
        <v>6012</v>
      </c>
      <c r="K14" s="20" t="n">
        <f aca="false">L14/I14</f>
        <v>7371.53261248692</v>
      </c>
      <c r="L14" s="20" t="n">
        <v>634025.52</v>
      </c>
      <c r="M14" s="25"/>
      <c r="N14" s="22" t="s">
        <v>22</v>
      </c>
      <c r="O14" s="26" t="s">
        <v>23</v>
      </c>
      <c r="P14" s="23" t="e">
        <f aca="false">#REF!*0.95=L14</f>
        <v>#VALUE!</v>
      </c>
    </row>
    <row r="15" s="27" customFormat="true" ht="24.95" hidden="false" customHeight="true" outlineLevel="0" collapsed="false">
      <c r="A15" s="15" t="n">
        <v>10</v>
      </c>
      <c r="B15" s="15" t="s">
        <v>19</v>
      </c>
      <c r="C15" s="15" t="n">
        <v>302</v>
      </c>
      <c r="D15" s="28" t="s">
        <v>26</v>
      </c>
      <c r="E15" s="17" t="s">
        <v>21</v>
      </c>
      <c r="F15" s="15" t="n">
        <v>2.9</v>
      </c>
      <c r="G15" s="18" t="n">
        <v>105.46</v>
      </c>
      <c r="H15" s="19" t="n">
        <f aca="false">G15-I15</f>
        <v>19.45</v>
      </c>
      <c r="I15" s="19" t="n">
        <v>86.01</v>
      </c>
      <c r="J15" s="20" t="n">
        <f aca="false">L15/G15</f>
        <v>5912</v>
      </c>
      <c r="K15" s="20" t="n">
        <f aca="false">L15/I15</f>
        <v>7248.91896291129</v>
      </c>
      <c r="L15" s="20" t="n">
        <v>623479.52</v>
      </c>
      <c r="M15" s="25"/>
      <c r="N15" s="22" t="s">
        <v>22</v>
      </c>
      <c r="O15" s="26" t="s">
        <v>23</v>
      </c>
      <c r="P15" s="23" t="e">
        <f aca="false">#REF!*0.95=L15</f>
        <v>#VALUE!</v>
      </c>
    </row>
    <row r="16" s="27" customFormat="true" ht="24.95" hidden="false" customHeight="true" outlineLevel="0" collapsed="false">
      <c r="A16" s="15" t="n">
        <v>11</v>
      </c>
      <c r="B16" s="15" t="s">
        <v>19</v>
      </c>
      <c r="C16" s="15" t="n">
        <v>303</v>
      </c>
      <c r="D16" s="28" t="s">
        <v>26</v>
      </c>
      <c r="E16" s="16" t="s">
        <v>24</v>
      </c>
      <c r="F16" s="15" t="n">
        <v>2.9</v>
      </c>
      <c r="G16" s="18" t="n">
        <v>121.77</v>
      </c>
      <c r="H16" s="19" t="n">
        <f aca="false">G16-I16</f>
        <v>22.46</v>
      </c>
      <c r="I16" s="24" t="n">
        <v>99.31</v>
      </c>
      <c r="J16" s="20" t="n">
        <f aca="false">L16/G16</f>
        <v>5562</v>
      </c>
      <c r="K16" s="20" t="n">
        <f aca="false">L16/I16</f>
        <v>6819.9047427248</v>
      </c>
      <c r="L16" s="20" t="n">
        <v>677284.74</v>
      </c>
      <c r="M16" s="25"/>
      <c r="N16" s="22" t="s">
        <v>22</v>
      </c>
      <c r="O16" s="26" t="s">
        <v>23</v>
      </c>
      <c r="P16" s="23" t="e">
        <f aca="false">#REF!*0.95=L16</f>
        <v>#VALUE!</v>
      </c>
    </row>
    <row r="17" s="27" customFormat="true" ht="24.95" hidden="false" customHeight="true" outlineLevel="0" collapsed="false">
      <c r="A17" s="15" t="n">
        <v>12</v>
      </c>
      <c r="B17" s="15" t="s">
        <v>19</v>
      </c>
      <c r="C17" s="15" t="n">
        <v>304</v>
      </c>
      <c r="D17" s="28" t="s">
        <v>26</v>
      </c>
      <c r="E17" s="16" t="s">
        <v>24</v>
      </c>
      <c r="F17" s="15" t="n">
        <v>2.9</v>
      </c>
      <c r="G17" s="18" t="n">
        <v>123.1</v>
      </c>
      <c r="H17" s="19" t="n">
        <f aca="false">G17-I17</f>
        <v>22.71</v>
      </c>
      <c r="I17" s="19" t="n">
        <v>100.39</v>
      </c>
      <c r="J17" s="20" t="n">
        <f aca="false">L17/G17</f>
        <v>5712</v>
      </c>
      <c r="K17" s="20" t="n">
        <f aca="false">L17/I17</f>
        <v>7004.1557924096</v>
      </c>
      <c r="L17" s="20" t="n">
        <v>703147.2</v>
      </c>
      <c r="M17" s="25"/>
      <c r="N17" s="22" t="s">
        <v>22</v>
      </c>
      <c r="O17" s="26" t="s">
        <v>23</v>
      </c>
      <c r="P17" s="23" t="e">
        <f aca="false">#REF!*0.95=L17</f>
        <v>#VALUE!</v>
      </c>
    </row>
    <row r="18" s="27" customFormat="true" ht="24.95" hidden="false" customHeight="true" outlineLevel="0" collapsed="false">
      <c r="A18" s="15" t="n">
        <v>13</v>
      </c>
      <c r="B18" s="15" t="s">
        <v>19</v>
      </c>
      <c r="C18" s="15" t="n">
        <v>401</v>
      </c>
      <c r="D18" s="28" t="s">
        <v>27</v>
      </c>
      <c r="E18" s="17" t="s">
        <v>21</v>
      </c>
      <c r="F18" s="15" t="n">
        <v>2.9</v>
      </c>
      <c r="G18" s="18" t="n">
        <v>105.46</v>
      </c>
      <c r="H18" s="19" t="n">
        <f aca="false">G18-I18</f>
        <v>19.45</v>
      </c>
      <c r="I18" s="24" t="n">
        <v>86.01</v>
      </c>
      <c r="J18" s="20" t="n">
        <f aca="false">L18/G18</f>
        <v>6012</v>
      </c>
      <c r="K18" s="20" t="n">
        <f aca="false">L18/I18</f>
        <v>7371.53261248692</v>
      </c>
      <c r="L18" s="20" t="n">
        <v>634025.52</v>
      </c>
      <c r="M18" s="25"/>
      <c r="N18" s="22" t="s">
        <v>22</v>
      </c>
      <c r="O18" s="26" t="s">
        <v>23</v>
      </c>
      <c r="P18" s="23" t="e">
        <f aca="false">#REF!*0.95=L18</f>
        <v>#VALUE!</v>
      </c>
    </row>
    <row r="19" s="27" customFormat="true" ht="24.95" hidden="false" customHeight="true" outlineLevel="0" collapsed="false">
      <c r="A19" s="15" t="n">
        <v>14</v>
      </c>
      <c r="B19" s="15" t="s">
        <v>19</v>
      </c>
      <c r="C19" s="15" t="n">
        <v>402</v>
      </c>
      <c r="D19" s="28" t="s">
        <v>27</v>
      </c>
      <c r="E19" s="17" t="s">
        <v>21</v>
      </c>
      <c r="F19" s="15" t="n">
        <v>2.9</v>
      </c>
      <c r="G19" s="18" t="n">
        <v>105.46</v>
      </c>
      <c r="H19" s="19" t="n">
        <f aca="false">G19-I19</f>
        <v>19.45</v>
      </c>
      <c r="I19" s="19" t="n">
        <v>86.01</v>
      </c>
      <c r="J19" s="20" t="n">
        <f aca="false">L19/G19</f>
        <v>5912</v>
      </c>
      <c r="K19" s="20" t="n">
        <f aca="false">L19/I19</f>
        <v>7248.91896291129</v>
      </c>
      <c r="L19" s="20" t="n">
        <v>623479.52</v>
      </c>
      <c r="M19" s="25"/>
      <c r="N19" s="22" t="s">
        <v>22</v>
      </c>
      <c r="O19" s="26" t="s">
        <v>23</v>
      </c>
      <c r="P19" s="23" t="e">
        <f aca="false">#REF!*0.95=L19</f>
        <v>#VALUE!</v>
      </c>
    </row>
    <row r="20" s="27" customFormat="true" ht="24.95" hidden="false" customHeight="true" outlineLevel="0" collapsed="false">
      <c r="A20" s="15" t="n">
        <v>15</v>
      </c>
      <c r="B20" s="15" t="s">
        <v>19</v>
      </c>
      <c r="C20" s="15" t="n">
        <v>403</v>
      </c>
      <c r="D20" s="28" t="s">
        <v>27</v>
      </c>
      <c r="E20" s="16" t="s">
        <v>24</v>
      </c>
      <c r="F20" s="15" t="n">
        <v>2.9</v>
      </c>
      <c r="G20" s="18" t="n">
        <v>121.77</v>
      </c>
      <c r="H20" s="19" t="n">
        <f aca="false">G20-I20</f>
        <v>22.46</v>
      </c>
      <c r="I20" s="24" t="n">
        <v>99.31</v>
      </c>
      <c r="J20" s="20" t="n">
        <f aca="false">L20/G20</f>
        <v>5562</v>
      </c>
      <c r="K20" s="20" t="n">
        <f aca="false">L20/I20</f>
        <v>6819.9047427248</v>
      </c>
      <c r="L20" s="20" t="n">
        <v>677284.74</v>
      </c>
      <c r="M20" s="25"/>
      <c r="N20" s="22" t="s">
        <v>22</v>
      </c>
      <c r="O20" s="26" t="s">
        <v>23</v>
      </c>
      <c r="P20" s="23" t="e">
        <f aca="false">#REF!*0.95=L20</f>
        <v>#VALUE!</v>
      </c>
    </row>
    <row r="21" s="27" customFormat="true" ht="24.95" hidden="false" customHeight="true" outlineLevel="0" collapsed="false">
      <c r="A21" s="15" t="n">
        <v>16</v>
      </c>
      <c r="B21" s="15" t="s">
        <v>19</v>
      </c>
      <c r="C21" s="15" t="n">
        <v>404</v>
      </c>
      <c r="D21" s="28" t="s">
        <v>27</v>
      </c>
      <c r="E21" s="16" t="s">
        <v>24</v>
      </c>
      <c r="F21" s="15" t="n">
        <v>2.9</v>
      </c>
      <c r="G21" s="18" t="n">
        <v>123.1</v>
      </c>
      <c r="H21" s="19" t="n">
        <f aca="false">G21-I21</f>
        <v>22.71</v>
      </c>
      <c r="I21" s="19" t="n">
        <v>100.39</v>
      </c>
      <c r="J21" s="20" t="n">
        <f aca="false">L21/G21</f>
        <v>5712</v>
      </c>
      <c r="K21" s="20" t="n">
        <f aca="false">L21/I21</f>
        <v>7004.1557924096</v>
      </c>
      <c r="L21" s="20" t="n">
        <v>703147.2</v>
      </c>
      <c r="M21" s="25"/>
      <c r="N21" s="22" t="s">
        <v>22</v>
      </c>
      <c r="O21" s="26" t="s">
        <v>23</v>
      </c>
      <c r="P21" s="23" t="e">
        <f aca="false">#REF!*0.95=L21</f>
        <v>#VALUE!</v>
      </c>
    </row>
    <row r="22" s="27" customFormat="true" ht="24.95" hidden="false" customHeight="true" outlineLevel="0" collapsed="false">
      <c r="A22" s="15" t="n">
        <v>17</v>
      </c>
      <c r="B22" s="15" t="s">
        <v>19</v>
      </c>
      <c r="C22" s="15" t="n">
        <v>501</v>
      </c>
      <c r="D22" s="28" t="s">
        <v>28</v>
      </c>
      <c r="E22" s="17" t="s">
        <v>21</v>
      </c>
      <c r="F22" s="15" t="n">
        <v>2.9</v>
      </c>
      <c r="G22" s="18" t="n">
        <v>105.46</v>
      </c>
      <c r="H22" s="19" t="n">
        <f aca="false">G22-I22</f>
        <v>19.45</v>
      </c>
      <c r="I22" s="24" t="n">
        <v>86.01</v>
      </c>
      <c r="J22" s="20" t="n">
        <f aca="false">L22/G22</f>
        <v>6212</v>
      </c>
      <c r="K22" s="20" t="n">
        <f aca="false">L22/I22</f>
        <v>7616.75991163818</v>
      </c>
      <c r="L22" s="20" t="n">
        <v>655117.52</v>
      </c>
      <c r="M22" s="25"/>
      <c r="N22" s="22" t="s">
        <v>22</v>
      </c>
      <c r="O22" s="26" t="s">
        <v>23</v>
      </c>
      <c r="P22" s="23" t="e">
        <f aca="false">#REF!*0.95=L22</f>
        <v>#VALUE!</v>
      </c>
    </row>
    <row r="23" s="27" customFormat="true" ht="24.95" hidden="false" customHeight="true" outlineLevel="0" collapsed="false">
      <c r="A23" s="15" t="n">
        <v>18</v>
      </c>
      <c r="B23" s="15" t="s">
        <v>19</v>
      </c>
      <c r="C23" s="15" t="n">
        <v>502</v>
      </c>
      <c r="D23" s="28" t="s">
        <v>28</v>
      </c>
      <c r="E23" s="17" t="s">
        <v>21</v>
      </c>
      <c r="F23" s="15" t="n">
        <v>2.9</v>
      </c>
      <c r="G23" s="18" t="n">
        <v>105.46</v>
      </c>
      <c r="H23" s="19" t="n">
        <f aca="false">G23-I23</f>
        <v>19.45</v>
      </c>
      <c r="I23" s="19" t="n">
        <v>86.01</v>
      </c>
      <c r="J23" s="20" t="n">
        <f aca="false">L23/G23</f>
        <v>6112</v>
      </c>
      <c r="K23" s="20" t="n">
        <f aca="false">L23/I23</f>
        <v>7494.14626206255</v>
      </c>
      <c r="L23" s="20" t="n">
        <v>644571.52</v>
      </c>
      <c r="M23" s="25"/>
      <c r="N23" s="22" t="s">
        <v>22</v>
      </c>
      <c r="O23" s="26" t="s">
        <v>23</v>
      </c>
      <c r="P23" s="23" t="e">
        <f aca="false">#REF!*0.95=L23</f>
        <v>#VALUE!</v>
      </c>
    </row>
    <row r="24" s="27" customFormat="true" ht="24.95" hidden="false" customHeight="true" outlineLevel="0" collapsed="false">
      <c r="A24" s="15" t="n">
        <v>19</v>
      </c>
      <c r="B24" s="15" t="s">
        <v>19</v>
      </c>
      <c r="C24" s="15" t="n">
        <v>503</v>
      </c>
      <c r="D24" s="28" t="s">
        <v>28</v>
      </c>
      <c r="E24" s="16" t="s">
        <v>24</v>
      </c>
      <c r="F24" s="15" t="n">
        <v>2.9</v>
      </c>
      <c r="G24" s="18" t="n">
        <v>121.77</v>
      </c>
      <c r="H24" s="19" t="n">
        <f aca="false">G24-I24</f>
        <v>22.46</v>
      </c>
      <c r="I24" s="24" t="n">
        <v>99.31</v>
      </c>
      <c r="J24" s="20" t="n">
        <f aca="false">L24/G24</f>
        <v>5762</v>
      </c>
      <c r="K24" s="20" t="n">
        <f aca="false">L24/I24</f>
        <v>7065.13684422515</v>
      </c>
      <c r="L24" s="20" t="n">
        <v>701638.74</v>
      </c>
      <c r="M24" s="25"/>
      <c r="N24" s="22" t="s">
        <v>22</v>
      </c>
      <c r="O24" s="26" t="s">
        <v>23</v>
      </c>
      <c r="P24" s="23" t="e">
        <f aca="false">#REF!*0.95=L24</f>
        <v>#VALUE!</v>
      </c>
    </row>
    <row r="25" s="27" customFormat="true" ht="24.95" hidden="false" customHeight="true" outlineLevel="0" collapsed="false">
      <c r="A25" s="15" t="n">
        <v>20</v>
      </c>
      <c r="B25" s="15" t="s">
        <v>19</v>
      </c>
      <c r="C25" s="15" t="n">
        <v>504</v>
      </c>
      <c r="D25" s="28" t="s">
        <v>28</v>
      </c>
      <c r="E25" s="16" t="s">
        <v>24</v>
      </c>
      <c r="F25" s="15" t="n">
        <v>2.9</v>
      </c>
      <c r="G25" s="18" t="n">
        <v>123.1</v>
      </c>
      <c r="H25" s="19" t="n">
        <f aca="false">G25-I25</f>
        <v>22.71</v>
      </c>
      <c r="I25" s="19" t="n">
        <v>100.39</v>
      </c>
      <c r="J25" s="20" t="n">
        <f aca="false">L25/G25</f>
        <v>5912</v>
      </c>
      <c r="K25" s="20" t="n">
        <f aca="false">L25/I25</f>
        <v>7249.399342564</v>
      </c>
      <c r="L25" s="20" t="n">
        <v>727767.2</v>
      </c>
      <c r="M25" s="25"/>
      <c r="N25" s="22" t="s">
        <v>22</v>
      </c>
      <c r="O25" s="26" t="s">
        <v>23</v>
      </c>
      <c r="P25" s="23" t="e">
        <f aca="false">#REF!*0.95=L25</f>
        <v>#VALUE!</v>
      </c>
    </row>
    <row r="26" s="27" customFormat="true" ht="24.95" hidden="false" customHeight="true" outlineLevel="0" collapsed="false">
      <c r="A26" s="15" t="n">
        <v>21</v>
      </c>
      <c r="B26" s="15" t="s">
        <v>19</v>
      </c>
      <c r="C26" s="15" t="n">
        <v>601</v>
      </c>
      <c r="D26" s="28" t="s">
        <v>29</v>
      </c>
      <c r="E26" s="17" t="s">
        <v>21</v>
      </c>
      <c r="F26" s="15" t="n">
        <v>2.9</v>
      </c>
      <c r="G26" s="18" t="n">
        <v>105.46</v>
      </c>
      <c r="H26" s="19" t="n">
        <f aca="false">G26-I26</f>
        <v>19.45</v>
      </c>
      <c r="I26" s="24" t="n">
        <v>86.01</v>
      </c>
      <c r="J26" s="20" t="n">
        <f aca="false">L26/G26</f>
        <v>6262</v>
      </c>
      <c r="K26" s="20" t="n">
        <f aca="false">L26/I26</f>
        <v>7678.066736426</v>
      </c>
      <c r="L26" s="20" t="n">
        <v>660390.52</v>
      </c>
      <c r="M26" s="25"/>
      <c r="N26" s="22" t="s">
        <v>22</v>
      </c>
      <c r="O26" s="26" t="s">
        <v>23</v>
      </c>
      <c r="P26" s="23" t="e">
        <f aca="false">#REF!*0.95=L26</f>
        <v>#VALUE!</v>
      </c>
    </row>
    <row r="27" s="27" customFormat="true" ht="24.95" hidden="false" customHeight="true" outlineLevel="0" collapsed="false">
      <c r="A27" s="15" t="n">
        <v>22</v>
      </c>
      <c r="B27" s="15" t="s">
        <v>19</v>
      </c>
      <c r="C27" s="15" t="n">
        <v>602</v>
      </c>
      <c r="D27" s="28" t="s">
        <v>29</v>
      </c>
      <c r="E27" s="17" t="s">
        <v>21</v>
      </c>
      <c r="F27" s="15" t="n">
        <v>2.9</v>
      </c>
      <c r="G27" s="18" t="n">
        <v>105.46</v>
      </c>
      <c r="H27" s="19" t="n">
        <f aca="false">G27-I27</f>
        <v>19.45</v>
      </c>
      <c r="I27" s="19" t="n">
        <v>86.01</v>
      </c>
      <c r="J27" s="20" t="n">
        <f aca="false">L27/G27</f>
        <v>6162</v>
      </c>
      <c r="K27" s="20" t="n">
        <f aca="false">L27/I27</f>
        <v>7555.45308685037</v>
      </c>
      <c r="L27" s="20" t="n">
        <v>649844.52</v>
      </c>
      <c r="M27" s="25"/>
      <c r="N27" s="22" t="s">
        <v>22</v>
      </c>
      <c r="O27" s="26" t="s">
        <v>23</v>
      </c>
      <c r="P27" s="23" t="e">
        <f aca="false">#REF!*0.95=L27</f>
        <v>#VALUE!</v>
      </c>
    </row>
    <row r="28" s="27" customFormat="true" ht="24.95" hidden="false" customHeight="true" outlineLevel="0" collapsed="false">
      <c r="A28" s="15" t="n">
        <v>23</v>
      </c>
      <c r="B28" s="15" t="s">
        <v>19</v>
      </c>
      <c r="C28" s="15" t="n">
        <v>603</v>
      </c>
      <c r="D28" s="28" t="s">
        <v>29</v>
      </c>
      <c r="E28" s="16" t="s">
        <v>24</v>
      </c>
      <c r="F28" s="15" t="n">
        <v>2.9</v>
      </c>
      <c r="G28" s="18" t="n">
        <v>121.77</v>
      </c>
      <c r="H28" s="19" t="n">
        <f aca="false">G28-I28</f>
        <v>22.46</v>
      </c>
      <c r="I28" s="24" t="n">
        <v>99.31</v>
      </c>
      <c r="J28" s="20" t="n">
        <f aca="false">L28/G28</f>
        <v>5812</v>
      </c>
      <c r="K28" s="20" t="n">
        <f aca="false">L28/I28</f>
        <v>7126.44486960024</v>
      </c>
      <c r="L28" s="20" t="n">
        <v>707727.24</v>
      </c>
      <c r="M28" s="25"/>
      <c r="N28" s="22" t="s">
        <v>22</v>
      </c>
      <c r="O28" s="26" t="s">
        <v>23</v>
      </c>
      <c r="P28" s="23" t="e">
        <f aca="false">#REF!*0.95=L28</f>
        <v>#VALUE!</v>
      </c>
    </row>
    <row r="29" s="27" customFormat="true" ht="24.95" hidden="false" customHeight="true" outlineLevel="0" collapsed="false">
      <c r="A29" s="15" t="n">
        <v>24</v>
      </c>
      <c r="B29" s="15" t="s">
        <v>19</v>
      </c>
      <c r="C29" s="15" t="n">
        <v>604</v>
      </c>
      <c r="D29" s="28" t="s">
        <v>29</v>
      </c>
      <c r="E29" s="16" t="s">
        <v>24</v>
      </c>
      <c r="F29" s="15" t="n">
        <v>2.9</v>
      </c>
      <c r="G29" s="18" t="n">
        <v>123.1</v>
      </c>
      <c r="H29" s="19" t="n">
        <f aca="false">G29-I29</f>
        <v>22.71</v>
      </c>
      <c r="I29" s="19" t="n">
        <v>100.39</v>
      </c>
      <c r="J29" s="20" t="n">
        <f aca="false">L29/G29</f>
        <v>5962</v>
      </c>
      <c r="K29" s="20" t="n">
        <f aca="false">L29/I29</f>
        <v>7310.7102301026</v>
      </c>
      <c r="L29" s="20" t="n">
        <v>733922.2</v>
      </c>
      <c r="M29" s="25"/>
      <c r="N29" s="22" t="s">
        <v>22</v>
      </c>
      <c r="O29" s="26" t="s">
        <v>23</v>
      </c>
      <c r="P29" s="23" t="e">
        <f aca="false">#REF!*0.95=L29</f>
        <v>#VALUE!</v>
      </c>
    </row>
    <row r="30" s="27" customFormat="true" ht="24.95" hidden="false" customHeight="true" outlineLevel="0" collapsed="false">
      <c r="A30" s="15" t="n">
        <v>25</v>
      </c>
      <c r="B30" s="15" t="s">
        <v>19</v>
      </c>
      <c r="C30" s="15" t="n">
        <v>701</v>
      </c>
      <c r="D30" s="28" t="s">
        <v>30</v>
      </c>
      <c r="E30" s="17" t="s">
        <v>21</v>
      </c>
      <c r="F30" s="15" t="n">
        <v>2.9</v>
      </c>
      <c r="G30" s="18" t="n">
        <v>105.46</v>
      </c>
      <c r="H30" s="19" t="n">
        <f aca="false">G30-I30</f>
        <v>19.45</v>
      </c>
      <c r="I30" s="24" t="n">
        <v>86.01</v>
      </c>
      <c r="J30" s="20" t="n">
        <f aca="false">L30/G30</f>
        <v>6312</v>
      </c>
      <c r="K30" s="20" t="n">
        <f aca="false">L30/I30</f>
        <v>7739.37356121381</v>
      </c>
      <c r="L30" s="20" t="n">
        <v>665663.52</v>
      </c>
      <c r="M30" s="25"/>
      <c r="N30" s="22" t="s">
        <v>22</v>
      </c>
      <c r="O30" s="26" t="s">
        <v>23</v>
      </c>
      <c r="P30" s="23" t="e">
        <f aca="false">#REF!*0.95=L30</f>
        <v>#VALUE!</v>
      </c>
    </row>
    <row r="31" s="27" customFormat="true" ht="24.95" hidden="false" customHeight="true" outlineLevel="0" collapsed="false">
      <c r="A31" s="15" t="n">
        <v>26</v>
      </c>
      <c r="B31" s="15" t="s">
        <v>19</v>
      </c>
      <c r="C31" s="15" t="n">
        <v>702</v>
      </c>
      <c r="D31" s="28" t="s">
        <v>30</v>
      </c>
      <c r="E31" s="17" t="s">
        <v>21</v>
      </c>
      <c r="F31" s="15" t="n">
        <v>2.9</v>
      </c>
      <c r="G31" s="18" t="n">
        <v>105.46</v>
      </c>
      <c r="H31" s="19" t="n">
        <f aca="false">G31-I31</f>
        <v>19.45</v>
      </c>
      <c r="I31" s="19" t="n">
        <v>86.01</v>
      </c>
      <c r="J31" s="20" t="n">
        <f aca="false">L31/G31</f>
        <v>6212</v>
      </c>
      <c r="K31" s="20" t="n">
        <f aca="false">L31/I31</f>
        <v>7616.75991163818</v>
      </c>
      <c r="L31" s="20" t="n">
        <v>655117.52</v>
      </c>
      <c r="M31" s="25"/>
      <c r="N31" s="22" t="s">
        <v>22</v>
      </c>
      <c r="O31" s="26" t="s">
        <v>23</v>
      </c>
      <c r="P31" s="23" t="e">
        <f aca="false">#REF!*0.95=L31</f>
        <v>#VALUE!</v>
      </c>
    </row>
    <row r="32" s="27" customFormat="true" ht="24.95" hidden="false" customHeight="true" outlineLevel="0" collapsed="false">
      <c r="A32" s="15" t="n">
        <v>27</v>
      </c>
      <c r="B32" s="15" t="s">
        <v>19</v>
      </c>
      <c r="C32" s="15" t="n">
        <v>703</v>
      </c>
      <c r="D32" s="28" t="s">
        <v>30</v>
      </c>
      <c r="E32" s="16" t="s">
        <v>24</v>
      </c>
      <c r="F32" s="15" t="n">
        <v>2.9</v>
      </c>
      <c r="G32" s="18" t="n">
        <v>121.77</v>
      </c>
      <c r="H32" s="19" t="n">
        <f aca="false">G32-I32</f>
        <v>22.46</v>
      </c>
      <c r="I32" s="24" t="n">
        <v>99.31</v>
      </c>
      <c r="J32" s="20" t="n">
        <f aca="false">L32/G32</f>
        <v>5862</v>
      </c>
      <c r="K32" s="20" t="n">
        <f aca="false">L32/I32</f>
        <v>7187.75289497533</v>
      </c>
      <c r="L32" s="20" t="n">
        <v>713815.74</v>
      </c>
      <c r="M32" s="25"/>
      <c r="N32" s="22" t="s">
        <v>22</v>
      </c>
      <c r="O32" s="26" t="s">
        <v>23</v>
      </c>
      <c r="P32" s="23" t="e">
        <f aca="false">#REF!*0.95=L32</f>
        <v>#VALUE!</v>
      </c>
    </row>
    <row r="33" s="27" customFormat="true" ht="24.95" hidden="false" customHeight="true" outlineLevel="0" collapsed="false">
      <c r="A33" s="15" t="n">
        <v>28</v>
      </c>
      <c r="B33" s="15" t="s">
        <v>19</v>
      </c>
      <c r="C33" s="15" t="n">
        <v>704</v>
      </c>
      <c r="D33" s="28" t="s">
        <v>30</v>
      </c>
      <c r="E33" s="16" t="s">
        <v>24</v>
      </c>
      <c r="F33" s="15" t="n">
        <v>2.9</v>
      </c>
      <c r="G33" s="18" t="n">
        <v>123.1</v>
      </c>
      <c r="H33" s="19" t="n">
        <f aca="false">G33-I33</f>
        <v>22.71</v>
      </c>
      <c r="I33" s="19" t="n">
        <v>100.39</v>
      </c>
      <c r="J33" s="20" t="n">
        <f aca="false">L33/G33</f>
        <v>6012</v>
      </c>
      <c r="K33" s="20" t="n">
        <f aca="false">L33/I33</f>
        <v>7372.0211176412</v>
      </c>
      <c r="L33" s="20" t="n">
        <v>740077.2</v>
      </c>
      <c r="M33" s="25"/>
      <c r="N33" s="22" t="s">
        <v>22</v>
      </c>
      <c r="O33" s="26" t="s">
        <v>23</v>
      </c>
      <c r="P33" s="23" t="e">
        <f aca="false">#REF!*0.95=L33</f>
        <v>#VALUE!</v>
      </c>
    </row>
    <row r="34" s="27" customFormat="true" ht="24.95" hidden="false" customHeight="true" outlineLevel="0" collapsed="false">
      <c r="A34" s="15" t="n">
        <v>29</v>
      </c>
      <c r="B34" s="15" t="s">
        <v>19</v>
      </c>
      <c r="C34" s="15" t="n">
        <v>801</v>
      </c>
      <c r="D34" s="28" t="s">
        <v>31</v>
      </c>
      <c r="E34" s="17" t="s">
        <v>21</v>
      </c>
      <c r="F34" s="15" t="n">
        <v>2.9</v>
      </c>
      <c r="G34" s="18" t="n">
        <v>105.46</v>
      </c>
      <c r="H34" s="19" t="n">
        <f aca="false">G34-I34</f>
        <v>19.45</v>
      </c>
      <c r="I34" s="24" t="n">
        <v>86.01</v>
      </c>
      <c r="J34" s="20" t="n">
        <f aca="false">L34/G34</f>
        <v>6362</v>
      </c>
      <c r="K34" s="20" t="n">
        <f aca="false">L34/I34</f>
        <v>7800.68038600163</v>
      </c>
      <c r="L34" s="20" t="n">
        <v>670936.52</v>
      </c>
      <c r="M34" s="25"/>
      <c r="N34" s="22" t="s">
        <v>22</v>
      </c>
      <c r="O34" s="26" t="s">
        <v>23</v>
      </c>
      <c r="P34" s="23" t="e">
        <f aca="false">#REF!*0.95=L34</f>
        <v>#VALUE!</v>
      </c>
    </row>
    <row r="35" s="27" customFormat="true" ht="24.95" hidden="false" customHeight="true" outlineLevel="0" collapsed="false">
      <c r="A35" s="15" t="n">
        <v>30</v>
      </c>
      <c r="B35" s="15" t="s">
        <v>19</v>
      </c>
      <c r="C35" s="15" t="n">
        <v>802</v>
      </c>
      <c r="D35" s="28" t="s">
        <v>31</v>
      </c>
      <c r="E35" s="17" t="s">
        <v>21</v>
      </c>
      <c r="F35" s="15" t="n">
        <v>2.9</v>
      </c>
      <c r="G35" s="18" t="n">
        <v>105.46</v>
      </c>
      <c r="H35" s="19" t="n">
        <f aca="false">G35-I35</f>
        <v>19.45</v>
      </c>
      <c r="I35" s="19" t="n">
        <v>86.01</v>
      </c>
      <c r="J35" s="20" t="n">
        <f aca="false">L35/G35</f>
        <v>6262</v>
      </c>
      <c r="K35" s="20" t="n">
        <f aca="false">L35/I35</f>
        <v>7678.066736426</v>
      </c>
      <c r="L35" s="20" t="n">
        <v>660390.52</v>
      </c>
      <c r="M35" s="25"/>
      <c r="N35" s="22" t="s">
        <v>22</v>
      </c>
      <c r="O35" s="26" t="s">
        <v>23</v>
      </c>
      <c r="P35" s="23" t="e">
        <f aca="false">#REF!*0.95=L35</f>
        <v>#VALUE!</v>
      </c>
    </row>
    <row r="36" s="27" customFormat="true" ht="24.95" hidden="false" customHeight="true" outlineLevel="0" collapsed="false">
      <c r="A36" s="15" t="n">
        <v>31</v>
      </c>
      <c r="B36" s="15" t="s">
        <v>19</v>
      </c>
      <c r="C36" s="15" t="n">
        <v>803</v>
      </c>
      <c r="D36" s="28" t="s">
        <v>31</v>
      </c>
      <c r="E36" s="16" t="s">
        <v>24</v>
      </c>
      <c r="F36" s="15" t="n">
        <v>2.9</v>
      </c>
      <c r="G36" s="18" t="n">
        <v>121.77</v>
      </c>
      <c r="H36" s="19" t="n">
        <f aca="false">G36-I36</f>
        <v>22.46</v>
      </c>
      <c r="I36" s="24" t="n">
        <v>99.31</v>
      </c>
      <c r="J36" s="20" t="n">
        <f aca="false">L36/G36</f>
        <v>5912</v>
      </c>
      <c r="K36" s="20" t="n">
        <f aca="false">L36/I36</f>
        <v>7249.06092035042</v>
      </c>
      <c r="L36" s="20" t="n">
        <v>719904.24</v>
      </c>
      <c r="M36" s="25"/>
      <c r="N36" s="22" t="s">
        <v>22</v>
      </c>
      <c r="O36" s="26" t="s">
        <v>23</v>
      </c>
      <c r="P36" s="23" t="e">
        <f aca="false">#REF!*0.95=L36</f>
        <v>#VALUE!</v>
      </c>
    </row>
    <row r="37" s="27" customFormat="true" ht="24.95" hidden="false" customHeight="true" outlineLevel="0" collapsed="false">
      <c r="A37" s="15" t="n">
        <v>32</v>
      </c>
      <c r="B37" s="15" t="s">
        <v>19</v>
      </c>
      <c r="C37" s="15" t="n">
        <v>804</v>
      </c>
      <c r="D37" s="28" t="s">
        <v>31</v>
      </c>
      <c r="E37" s="16" t="s">
        <v>24</v>
      </c>
      <c r="F37" s="15" t="n">
        <v>2.9</v>
      </c>
      <c r="G37" s="18" t="n">
        <v>123.1</v>
      </c>
      <c r="H37" s="19" t="n">
        <f aca="false">G37-I37</f>
        <v>22.71</v>
      </c>
      <c r="I37" s="19" t="n">
        <v>100.39</v>
      </c>
      <c r="J37" s="20" t="n">
        <f aca="false">L37/G37</f>
        <v>6062</v>
      </c>
      <c r="K37" s="20" t="n">
        <f aca="false">L37/I37</f>
        <v>7433.3320051798</v>
      </c>
      <c r="L37" s="20" t="n">
        <v>746232.2</v>
      </c>
      <c r="M37" s="25"/>
      <c r="N37" s="22" t="s">
        <v>22</v>
      </c>
      <c r="O37" s="26" t="s">
        <v>23</v>
      </c>
      <c r="P37" s="23" t="e">
        <f aca="false">#REF!*0.95=L37</f>
        <v>#VALUE!</v>
      </c>
    </row>
    <row r="38" s="27" customFormat="true" ht="24.95" hidden="false" customHeight="true" outlineLevel="0" collapsed="false">
      <c r="A38" s="15" t="n">
        <v>33</v>
      </c>
      <c r="B38" s="15" t="s">
        <v>19</v>
      </c>
      <c r="C38" s="15" t="n">
        <v>901</v>
      </c>
      <c r="D38" s="28" t="s">
        <v>32</v>
      </c>
      <c r="E38" s="17" t="s">
        <v>21</v>
      </c>
      <c r="F38" s="15" t="n">
        <v>2.9</v>
      </c>
      <c r="G38" s="18" t="n">
        <v>105.46</v>
      </c>
      <c r="H38" s="19" t="n">
        <f aca="false">G38-I38</f>
        <v>19.45</v>
      </c>
      <c r="I38" s="24" t="n">
        <v>86.01</v>
      </c>
      <c r="J38" s="20" t="n">
        <f aca="false">L38/G38</f>
        <v>6412</v>
      </c>
      <c r="K38" s="20" t="n">
        <f aca="false">L38/I38</f>
        <v>7861.98721078944</v>
      </c>
      <c r="L38" s="20" t="n">
        <v>676209.52</v>
      </c>
      <c r="M38" s="25"/>
      <c r="N38" s="22" t="s">
        <v>22</v>
      </c>
      <c r="O38" s="26" t="s">
        <v>23</v>
      </c>
      <c r="P38" s="23" t="e">
        <f aca="false">#REF!*0.95=L38</f>
        <v>#VALUE!</v>
      </c>
    </row>
    <row r="39" s="27" customFormat="true" ht="24.95" hidden="false" customHeight="true" outlineLevel="0" collapsed="false">
      <c r="A39" s="15" t="n">
        <v>34</v>
      </c>
      <c r="B39" s="15" t="s">
        <v>19</v>
      </c>
      <c r="C39" s="15" t="n">
        <v>902</v>
      </c>
      <c r="D39" s="28" t="s">
        <v>32</v>
      </c>
      <c r="E39" s="17" t="s">
        <v>21</v>
      </c>
      <c r="F39" s="15" t="n">
        <v>2.9</v>
      </c>
      <c r="G39" s="18" t="n">
        <v>105.46</v>
      </c>
      <c r="H39" s="19" t="n">
        <f aca="false">G39-I39</f>
        <v>19.45</v>
      </c>
      <c r="I39" s="19" t="n">
        <v>86.01</v>
      </c>
      <c r="J39" s="20" t="n">
        <f aca="false">L39/G39</f>
        <v>6312</v>
      </c>
      <c r="K39" s="20" t="n">
        <f aca="false">L39/I39</f>
        <v>7739.37356121381</v>
      </c>
      <c r="L39" s="20" t="n">
        <v>665663.52</v>
      </c>
      <c r="M39" s="25"/>
      <c r="N39" s="22" t="s">
        <v>22</v>
      </c>
      <c r="O39" s="26" t="s">
        <v>23</v>
      </c>
      <c r="P39" s="23" t="e">
        <f aca="false">#REF!*0.95=L39</f>
        <v>#VALUE!</v>
      </c>
    </row>
    <row r="40" s="27" customFormat="true" ht="24.95" hidden="false" customHeight="true" outlineLevel="0" collapsed="false">
      <c r="A40" s="15" t="n">
        <v>35</v>
      </c>
      <c r="B40" s="15" t="s">
        <v>19</v>
      </c>
      <c r="C40" s="15" t="n">
        <v>903</v>
      </c>
      <c r="D40" s="28" t="s">
        <v>32</v>
      </c>
      <c r="E40" s="16" t="s">
        <v>24</v>
      </c>
      <c r="F40" s="15" t="n">
        <v>2.9</v>
      </c>
      <c r="G40" s="18" t="n">
        <v>121.77</v>
      </c>
      <c r="H40" s="19" t="n">
        <f aca="false">G40-I40</f>
        <v>22.46</v>
      </c>
      <c r="I40" s="24" t="n">
        <v>99.31</v>
      </c>
      <c r="J40" s="20" t="n">
        <f aca="false">L40/G40</f>
        <v>5962</v>
      </c>
      <c r="K40" s="20" t="n">
        <f aca="false">L40/I40</f>
        <v>7310.36894572551</v>
      </c>
      <c r="L40" s="20" t="n">
        <v>725992.74</v>
      </c>
      <c r="M40" s="25"/>
      <c r="N40" s="22" t="s">
        <v>22</v>
      </c>
      <c r="O40" s="26" t="s">
        <v>23</v>
      </c>
      <c r="P40" s="23" t="e">
        <f aca="false">#REF!*0.95=L40</f>
        <v>#VALUE!</v>
      </c>
    </row>
    <row r="41" s="27" customFormat="true" ht="24.95" hidden="false" customHeight="true" outlineLevel="0" collapsed="false">
      <c r="A41" s="15" t="n">
        <v>36</v>
      </c>
      <c r="B41" s="15" t="s">
        <v>19</v>
      </c>
      <c r="C41" s="15" t="n">
        <v>904</v>
      </c>
      <c r="D41" s="28" t="s">
        <v>32</v>
      </c>
      <c r="E41" s="16" t="s">
        <v>24</v>
      </c>
      <c r="F41" s="15" t="n">
        <v>2.9</v>
      </c>
      <c r="G41" s="18" t="n">
        <v>123.1</v>
      </c>
      <c r="H41" s="19" t="n">
        <f aca="false">G41-I41</f>
        <v>22.71</v>
      </c>
      <c r="I41" s="19" t="n">
        <v>100.39</v>
      </c>
      <c r="J41" s="20" t="n">
        <f aca="false">L41/G41</f>
        <v>6112</v>
      </c>
      <c r="K41" s="20" t="n">
        <f aca="false">L41/I41</f>
        <v>7494.6428927184</v>
      </c>
      <c r="L41" s="20" t="n">
        <v>752387.2</v>
      </c>
      <c r="M41" s="25"/>
      <c r="N41" s="22" t="s">
        <v>22</v>
      </c>
      <c r="O41" s="26" t="s">
        <v>23</v>
      </c>
      <c r="P41" s="23" t="e">
        <f aca="false">#REF!*0.95=L41</f>
        <v>#VALUE!</v>
      </c>
    </row>
    <row r="42" s="27" customFormat="true" ht="24.95" hidden="false" customHeight="true" outlineLevel="0" collapsed="false">
      <c r="A42" s="15" t="n">
        <v>37</v>
      </c>
      <c r="B42" s="15" t="s">
        <v>19</v>
      </c>
      <c r="C42" s="15" t="n">
        <v>1001</v>
      </c>
      <c r="D42" s="28" t="s">
        <v>33</v>
      </c>
      <c r="E42" s="17" t="s">
        <v>21</v>
      </c>
      <c r="F42" s="15" t="n">
        <v>2.9</v>
      </c>
      <c r="G42" s="18" t="n">
        <v>105.46</v>
      </c>
      <c r="H42" s="19" t="n">
        <f aca="false">G42-I42</f>
        <v>19.45</v>
      </c>
      <c r="I42" s="24" t="n">
        <v>86.01</v>
      </c>
      <c r="J42" s="20" t="n">
        <f aca="false">L42/G42</f>
        <v>6462</v>
      </c>
      <c r="K42" s="20" t="n">
        <f aca="false">L42/I42</f>
        <v>7923.29403557726</v>
      </c>
      <c r="L42" s="20" t="n">
        <v>681482.52</v>
      </c>
      <c r="M42" s="25"/>
      <c r="N42" s="22" t="s">
        <v>22</v>
      </c>
      <c r="O42" s="26" t="s">
        <v>23</v>
      </c>
      <c r="P42" s="23" t="e">
        <f aca="false">#REF!*0.95=L42</f>
        <v>#VALUE!</v>
      </c>
    </row>
    <row r="43" s="27" customFormat="true" ht="24.95" hidden="false" customHeight="true" outlineLevel="0" collapsed="false">
      <c r="A43" s="15" t="n">
        <v>38</v>
      </c>
      <c r="B43" s="15" t="s">
        <v>19</v>
      </c>
      <c r="C43" s="15" t="n">
        <v>1002</v>
      </c>
      <c r="D43" s="28" t="s">
        <v>33</v>
      </c>
      <c r="E43" s="17" t="s">
        <v>21</v>
      </c>
      <c r="F43" s="15" t="n">
        <v>2.9</v>
      </c>
      <c r="G43" s="18" t="n">
        <v>105.46</v>
      </c>
      <c r="H43" s="19" t="n">
        <f aca="false">G43-I43</f>
        <v>19.45</v>
      </c>
      <c r="I43" s="19" t="n">
        <v>86.01</v>
      </c>
      <c r="J43" s="20" t="n">
        <f aca="false">L43/G43</f>
        <v>6362</v>
      </c>
      <c r="K43" s="20" t="n">
        <f aca="false">L43/I43</f>
        <v>7800.68038600163</v>
      </c>
      <c r="L43" s="20" t="n">
        <v>670936.52</v>
      </c>
      <c r="M43" s="25"/>
      <c r="N43" s="22" t="s">
        <v>22</v>
      </c>
      <c r="O43" s="26" t="s">
        <v>23</v>
      </c>
      <c r="P43" s="23" t="e">
        <f aca="false">#REF!*0.95=L43</f>
        <v>#VALUE!</v>
      </c>
    </row>
    <row r="44" s="27" customFormat="true" ht="24.95" hidden="false" customHeight="true" outlineLevel="0" collapsed="false">
      <c r="A44" s="15" t="n">
        <v>39</v>
      </c>
      <c r="B44" s="15" t="s">
        <v>19</v>
      </c>
      <c r="C44" s="15" t="n">
        <v>1003</v>
      </c>
      <c r="D44" s="28" t="s">
        <v>33</v>
      </c>
      <c r="E44" s="16" t="s">
        <v>24</v>
      </c>
      <c r="F44" s="15" t="n">
        <v>2.9</v>
      </c>
      <c r="G44" s="18" t="n">
        <v>121.77</v>
      </c>
      <c r="H44" s="19" t="n">
        <f aca="false">G44-I44</f>
        <v>22.46</v>
      </c>
      <c r="I44" s="24" t="n">
        <v>99.31</v>
      </c>
      <c r="J44" s="20" t="n">
        <f aca="false">L44/G44</f>
        <v>6012</v>
      </c>
      <c r="K44" s="20" t="n">
        <f aca="false">L44/I44</f>
        <v>7371.67697110059</v>
      </c>
      <c r="L44" s="20" t="n">
        <v>732081.24</v>
      </c>
      <c r="M44" s="25"/>
      <c r="N44" s="22" t="s">
        <v>22</v>
      </c>
      <c r="O44" s="26" t="s">
        <v>23</v>
      </c>
      <c r="P44" s="23" t="e">
        <f aca="false">#REF!*0.95=L44</f>
        <v>#VALUE!</v>
      </c>
    </row>
    <row r="45" s="27" customFormat="true" ht="24.95" hidden="false" customHeight="true" outlineLevel="0" collapsed="false">
      <c r="A45" s="15" t="n">
        <v>40</v>
      </c>
      <c r="B45" s="15" t="s">
        <v>19</v>
      </c>
      <c r="C45" s="15" t="n">
        <v>1004</v>
      </c>
      <c r="D45" s="28" t="s">
        <v>33</v>
      </c>
      <c r="E45" s="16" t="s">
        <v>24</v>
      </c>
      <c r="F45" s="15" t="n">
        <v>2.9</v>
      </c>
      <c r="G45" s="18" t="n">
        <v>123.1</v>
      </c>
      <c r="H45" s="19" t="n">
        <f aca="false">G45-I45</f>
        <v>22.71</v>
      </c>
      <c r="I45" s="19" t="n">
        <v>100.39</v>
      </c>
      <c r="J45" s="20" t="n">
        <f aca="false">L45/G45</f>
        <v>6162</v>
      </c>
      <c r="K45" s="20" t="n">
        <f aca="false">L45/I45</f>
        <v>7555.953780257</v>
      </c>
      <c r="L45" s="20" t="n">
        <v>758542.2</v>
      </c>
      <c r="M45" s="25"/>
      <c r="N45" s="22" t="s">
        <v>22</v>
      </c>
      <c r="O45" s="26" t="s">
        <v>23</v>
      </c>
      <c r="P45" s="23" t="e">
        <f aca="false">#REF!*0.95=L45</f>
        <v>#VALUE!</v>
      </c>
    </row>
    <row r="46" s="27" customFormat="true" ht="24.95" hidden="false" customHeight="true" outlineLevel="0" collapsed="false">
      <c r="A46" s="15" t="n">
        <v>41</v>
      </c>
      <c r="B46" s="15" t="s">
        <v>19</v>
      </c>
      <c r="C46" s="15" t="n">
        <v>1101</v>
      </c>
      <c r="D46" s="28" t="s">
        <v>34</v>
      </c>
      <c r="E46" s="17" t="s">
        <v>21</v>
      </c>
      <c r="F46" s="15" t="n">
        <v>2.9</v>
      </c>
      <c r="G46" s="18" t="n">
        <v>105.46</v>
      </c>
      <c r="H46" s="19" t="n">
        <f aca="false">G46-I46</f>
        <v>19.45</v>
      </c>
      <c r="I46" s="24" t="n">
        <v>86.01</v>
      </c>
      <c r="J46" s="20" t="n">
        <f aca="false">L46/G46</f>
        <v>6512</v>
      </c>
      <c r="K46" s="20" t="n">
        <f aca="false">L46/I46</f>
        <v>7984.60086036507</v>
      </c>
      <c r="L46" s="20" t="n">
        <v>686755.52</v>
      </c>
      <c r="M46" s="25"/>
      <c r="N46" s="22" t="s">
        <v>22</v>
      </c>
      <c r="O46" s="26" t="s">
        <v>23</v>
      </c>
      <c r="P46" s="23" t="e">
        <f aca="false">#REF!*0.95=L46</f>
        <v>#VALUE!</v>
      </c>
    </row>
    <row r="47" s="27" customFormat="true" ht="24.95" hidden="false" customHeight="true" outlineLevel="0" collapsed="false">
      <c r="A47" s="15" t="n">
        <v>42</v>
      </c>
      <c r="B47" s="15" t="s">
        <v>19</v>
      </c>
      <c r="C47" s="15" t="n">
        <v>1102</v>
      </c>
      <c r="D47" s="28" t="s">
        <v>34</v>
      </c>
      <c r="E47" s="17" t="s">
        <v>21</v>
      </c>
      <c r="F47" s="15" t="n">
        <v>2.9</v>
      </c>
      <c r="G47" s="18" t="n">
        <v>105.46</v>
      </c>
      <c r="H47" s="19" t="n">
        <f aca="false">G47-I47</f>
        <v>19.45</v>
      </c>
      <c r="I47" s="19" t="n">
        <v>86.01</v>
      </c>
      <c r="J47" s="20" t="n">
        <f aca="false">L47/G47</f>
        <v>6412</v>
      </c>
      <c r="K47" s="20" t="n">
        <f aca="false">L47/I47</f>
        <v>7861.98721078944</v>
      </c>
      <c r="L47" s="20" t="n">
        <v>676209.52</v>
      </c>
      <c r="M47" s="25"/>
      <c r="N47" s="22" t="s">
        <v>22</v>
      </c>
      <c r="O47" s="26" t="s">
        <v>23</v>
      </c>
      <c r="P47" s="23"/>
    </row>
    <row r="48" s="27" customFormat="true" ht="24.95" hidden="false" customHeight="true" outlineLevel="0" collapsed="false">
      <c r="A48" s="15" t="n">
        <v>43</v>
      </c>
      <c r="B48" s="15" t="s">
        <v>19</v>
      </c>
      <c r="C48" s="15" t="n">
        <v>1103</v>
      </c>
      <c r="D48" s="28" t="s">
        <v>34</v>
      </c>
      <c r="E48" s="16" t="s">
        <v>24</v>
      </c>
      <c r="F48" s="15" t="n">
        <v>2.9</v>
      </c>
      <c r="G48" s="18" t="n">
        <v>121.77</v>
      </c>
      <c r="H48" s="19" t="n">
        <f aca="false">G48-I48</f>
        <v>22.46</v>
      </c>
      <c r="I48" s="24" t="n">
        <v>99.31</v>
      </c>
      <c r="J48" s="20" t="n">
        <f aca="false">L48/G48</f>
        <v>6062</v>
      </c>
      <c r="K48" s="20" t="n">
        <f aca="false">L48/I48</f>
        <v>7432.98499647568</v>
      </c>
      <c r="L48" s="20" t="n">
        <v>738169.74</v>
      </c>
      <c r="M48" s="25"/>
      <c r="N48" s="22" t="s">
        <v>22</v>
      </c>
      <c r="O48" s="26" t="s">
        <v>23</v>
      </c>
      <c r="P48" s="23"/>
    </row>
    <row r="49" s="27" customFormat="true" ht="24.95" hidden="false" customHeight="true" outlineLevel="0" collapsed="false">
      <c r="A49" s="15" t="n">
        <v>44</v>
      </c>
      <c r="B49" s="15" t="s">
        <v>19</v>
      </c>
      <c r="C49" s="15" t="n">
        <v>1104</v>
      </c>
      <c r="D49" s="28" t="s">
        <v>34</v>
      </c>
      <c r="E49" s="16" t="s">
        <v>24</v>
      </c>
      <c r="F49" s="15" t="n">
        <v>2.9</v>
      </c>
      <c r="G49" s="18" t="n">
        <v>123.1</v>
      </c>
      <c r="H49" s="19" t="n">
        <f aca="false">G49-I49</f>
        <v>22.71</v>
      </c>
      <c r="I49" s="19" t="n">
        <v>100.39</v>
      </c>
      <c r="J49" s="20" t="n">
        <f aca="false">L49/G49</f>
        <v>6212</v>
      </c>
      <c r="K49" s="20" t="n">
        <f aca="false">L49/I49</f>
        <v>7617.2646677956</v>
      </c>
      <c r="L49" s="20" t="n">
        <v>764697.2</v>
      </c>
      <c r="M49" s="25"/>
      <c r="N49" s="22" t="s">
        <v>22</v>
      </c>
      <c r="O49" s="26" t="s">
        <v>23</v>
      </c>
      <c r="P49" s="23"/>
    </row>
    <row r="50" s="27" customFormat="true" ht="24.95" hidden="false" customHeight="true" outlineLevel="0" collapsed="false">
      <c r="A50" s="15" t="n">
        <v>45</v>
      </c>
      <c r="B50" s="15" t="s">
        <v>19</v>
      </c>
      <c r="C50" s="15" t="n">
        <v>1201</v>
      </c>
      <c r="D50" s="28" t="s">
        <v>35</v>
      </c>
      <c r="E50" s="17" t="s">
        <v>21</v>
      </c>
      <c r="F50" s="15" t="n">
        <v>2.9</v>
      </c>
      <c r="G50" s="18" t="n">
        <v>105.46</v>
      </c>
      <c r="H50" s="19" t="n">
        <f aca="false">G50-I50</f>
        <v>19.45</v>
      </c>
      <c r="I50" s="24" t="n">
        <v>86.01</v>
      </c>
      <c r="J50" s="20" t="n">
        <f aca="false">L50/G50</f>
        <v>6562</v>
      </c>
      <c r="K50" s="20" t="n">
        <f aca="false">L50/I50</f>
        <v>8045.90768515289</v>
      </c>
      <c r="L50" s="20" t="n">
        <v>692028.52</v>
      </c>
      <c r="M50" s="25"/>
      <c r="N50" s="22" t="s">
        <v>22</v>
      </c>
      <c r="O50" s="26" t="s">
        <v>23</v>
      </c>
      <c r="P50" s="23"/>
    </row>
    <row r="51" s="27" customFormat="true" ht="24.95" hidden="false" customHeight="true" outlineLevel="0" collapsed="false">
      <c r="A51" s="15" t="n">
        <v>46</v>
      </c>
      <c r="B51" s="15" t="s">
        <v>19</v>
      </c>
      <c r="C51" s="15" t="n">
        <v>1202</v>
      </c>
      <c r="D51" s="28" t="s">
        <v>35</v>
      </c>
      <c r="E51" s="17" t="s">
        <v>21</v>
      </c>
      <c r="F51" s="15" t="n">
        <v>2.9</v>
      </c>
      <c r="G51" s="18" t="n">
        <v>105.46</v>
      </c>
      <c r="H51" s="19" t="n">
        <f aca="false">G51-I51</f>
        <v>19.45</v>
      </c>
      <c r="I51" s="19" t="n">
        <v>86.01</v>
      </c>
      <c r="J51" s="20" t="n">
        <f aca="false">L51/G51</f>
        <v>6462</v>
      </c>
      <c r="K51" s="20" t="n">
        <f aca="false">L51/I51</f>
        <v>7923.29403557726</v>
      </c>
      <c r="L51" s="20" t="n">
        <v>681482.52</v>
      </c>
      <c r="M51" s="25"/>
      <c r="N51" s="22" t="s">
        <v>22</v>
      </c>
      <c r="O51" s="26" t="s">
        <v>23</v>
      </c>
      <c r="P51" s="23"/>
    </row>
    <row r="52" s="27" customFormat="true" ht="24.95" hidden="false" customHeight="true" outlineLevel="0" collapsed="false">
      <c r="A52" s="15" t="n">
        <v>47</v>
      </c>
      <c r="B52" s="15" t="s">
        <v>19</v>
      </c>
      <c r="C52" s="15" t="n">
        <v>1203</v>
      </c>
      <c r="D52" s="28" t="s">
        <v>35</v>
      </c>
      <c r="E52" s="16" t="s">
        <v>24</v>
      </c>
      <c r="F52" s="15" t="n">
        <v>2.9</v>
      </c>
      <c r="G52" s="18" t="n">
        <v>121.77</v>
      </c>
      <c r="H52" s="19" t="n">
        <f aca="false">G52-I52</f>
        <v>22.46</v>
      </c>
      <c r="I52" s="24" t="n">
        <v>99.31</v>
      </c>
      <c r="J52" s="20" t="n">
        <f aca="false">L52/G52</f>
        <v>6112</v>
      </c>
      <c r="K52" s="20" t="n">
        <f aca="false">L52/I52</f>
        <v>7494.29302185077</v>
      </c>
      <c r="L52" s="20" t="n">
        <v>744258.24</v>
      </c>
      <c r="M52" s="25"/>
      <c r="N52" s="22" t="s">
        <v>22</v>
      </c>
      <c r="O52" s="26" t="s">
        <v>23</v>
      </c>
      <c r="P52" s="23"/>
    </row>
    <row r="53" s="27" customFormat="true" ht="24.95" hidden="false" customHeight="true" outlineLevel="0" collapsed="false">
      <c r="A53" s="15" t="n">
        <v>48</v>
      </c>
      <c r="B53" s="15" t="s">
        <v>19</v>
      </c>
      <c r="C53" s="15" t="n">
        <v>1204</v>
      </c>
      <c r="D53" s="28" t="s">
        <v>35</v>
      </c>
      <c r="E53" s="16" t="s">
        <v>24</v>
      </c>
      <c r="F53" s="15" t="n">
        <v>2.9</v>
      </c>
      <c r="G53" s="18" t="n">
        <v>123.1</v>
      </c>
      <c r="H53" s="19" t="n">
        <f aca="false">G53-I53</f>
        <v>22.71</v>
      </c>
      <c r="I53" s="19" t="n">
        <v>100.39</v>
      </c>
      <c r="J53" s="20" t="n">
        <f aca="false">L53/G53</f>
        <v>6262</v>
      </c>
      <c r="K53" s="20" t="n">
        <f aca="false">L53/I53</f>
        <v>7678.5755553342</v>
      </c>
      <c r="L53" s="20" t="n">
        <v>770852.2</v>
      </c>
      <c r="M53" s="25"/>
      <c r="N53" s="22" t="s">
        <v>22</v>
      </c>
      <c r="O53" s="26" t="s">
        <v>23</v>
      </c>
      <c r="P53" s="23"/>
    </row>
    <row r="54" s="27" customFormat="true" ht="24.95" hidden="false" customHeight="true" outlineLevel="0" collapsed="false">
      <c r="A54" s="15" t="n">
        <v>49</v>
      </c>
      <c r="B54" s="15" t="s">
        <v>19</v>
      </c>
      <c r="C54" s="15" t="n">
        <v>1301</v>
      </c>
      <c r="D54" s="28" t="s">
        <v>36</v>
      </c>
      <c r="E54" s="17" t="s">
        <v>21</v>
      </c>
      <c r="F54" s="15" t="n">
        <v>2.9</v>
      </c>
      <c r="G54" s="18" t="n">
        <v>105.46</v>
      </c>
      <c r="H54" s="19" t="n">
        <f aca="false">G54-I54</f>
        <v>19.45</v>
      </c>
      <c r="I54" s="24" t="n">
        <v>86.01</v>
      </c>
      <c r="J54" s="20" t="n">
        <f aca="false">L54/G54</f>
        <v>6612</v>
      </c>
      <c r="K54" s="20" t="n">
        <f aca="false">L54/I54</f>
        <v>8107.2145099407</v>
      </c>
      <c r="L54" s="20" t="n">
        <v>697301.52</v>
      </c>
      <c r="M54" s="25"/>
      <c r="N54" s="22" t="s">
        <v>22</v>
      </c>
      <c r="O54" s="26" t="s">
        <v>23</v>
      </c>
      <c r="P54" s="23"/>
    </row>
    <row r="55" s="27" customFormat="true" ht="24.95" hidden="false" customHeight="true" outlineLevel="0" collapsed="false">
      <c r="A55" s="15" t="n">
        <v>50</v>
      </c>
      <c r="B55" s="15" t="s">
        <v>19</v>
      </c>
      <c r="C55" s="15" t="n">
        <v>1302</v>
      </c>
      <c r="D55" s="28" t="s">
        <v>36</v>
      </c>
      <c r="E55" s="17" t="s">
        <v>21</v>
      </c>
      <c r="F55" s="15" t="n">
        <v>2.9</v>
      </c>
      <c r="G55" s="18" t="n">
        <v>105.46</v>
      </c>
      <c r="H55" s="19" t="n">
        <f aca="false">G55-I55</f>
        <v>19.45</v>
      </c>
      <c r="I55" s="19" t="n">
        <v>86.01</v>
      </c>
      <c r="J55" s="20" t="n">
        <f aca="false">L55/G55</f>
        <v>6512</v>
      </c>
      <c r="K55" s="20" t="n">
        <f aca="false">L55/I55</f>
        <v>7984.60086036507</v>
      </c>
      <c r="L55" s="20" t="n">
        <v>686755.52</v>
      </c>
      <c r="M55" s="25"/>
      <c r="N55" s="22" t="s">
        <v>22</v>
      </c>
      <c r="O55" s="26" t="s">
        <v>23</v>
      </c>
      <c r="P55" s="23"/>
    </row>
    <row r="56" s="27" customFormat="true" ht="24.95" hidden="false" customHeight="true" outlineLevel="0" collapsed="false">
      <c r="A56" s="15" t="n">
        <v>51</v>
      </c>
      <c r="B56" s="15" t="s">
        <v>19</v>
      </c>
      <c r="C56" s="15" t="n">
        <v>1303</v>
      </c>
      <c r="D56" s="28" t="s">
        <v>36</v>
      </c>
      <c r="E56" s="16" t="s">
        <v>24</v>
      </c>
      <c r="F56" s="15" t="n">
        <v>2.9</v>
      </c>
      <c r="G56" s="18" t="n">
        <v>121.77</v>
      </c>
      <c r="H56" s="19" t="n">
        <f aca="false">G56-I56</f>
        <v>22.46</v>
      </c>
      <c r="I56" s="24" t="n">
        <v>99.31</v>
      </c>
      <c r="J56" s="20" t="n">
        <f aca="false">L56/G56</f>
        <v>6162</v>
      </c>
      <c r="K56" s="20" t="n">
        <f aca="false">L56/I56</f>
        <v>7555.60104722586</v>
      </c>
      <c r="L56" s="20" t="n">
        <v>750346.74</v>
      </c>
      <c r="M56" s="25"/>
      <c r="N56" s="22" t="s">
        <v>22</v>
      </c>
      <c r="O56" s="26" t="s">
        <v>23</v>
      </c>
      <c r="P56" s="23"/>
    </row>
    <row r="57" s="27" customFormat="true" ht="24.95" hidden="false" customHeight="true" outlineLevel="0" collapsed="false">
      <c r="A57" s="15" t="n">
        <v>52</v>
      </c>
      <c r="B57" s="15" t="s">
        <v>19</v>
      </c>
      <c r="C57" s="15" t="n">
        <v>1304</v>
      </c>
      <c r="D57" s="28" t="s">
        <v>36</v>
      </c>
      <c r="E57" s="16" t="s">
        <v>24</v>
      </c>
      <c r="F57" s="15" t="n">
        <v>2.9</v>
      </c>
      <c r="G57" s="18" t="n">
        <v>123.1</v>
      </c>
      <c r="H57" s="19" t="n">
        <f aca="false">G57-I57</f>
        <v>22.71</v>
      </c>
      <c r="I57" s="19" t="n">
        <v>100.39</v>
      </c>
      <c r="J57" s="20" t="n">
        <f aca="false">L57/G57</f>
        <v>6312</v>
      </c>
      <c r="K57" s="20" t="n">
        <f aca="false">L57/I57</f>
        <v>7739.8864428728</v>
      </c>
      <c r="L57" s="20" t="n">
        <v>777007.2</v>
      </c>
      <c r="M57" s="25"/>
      <c r="N57" s="22" t="s">
        <v>22</v>
      </c>
      <c r="O57" s="26" t="s">
        <v>23</v>
      </c>
      <c r="P57" s="23"/>
    </row>
    <row r="58" s="27" customFormat="true" ht="24.95" hidden="false" customHeight="true" outlineLevel="0" collapsed="false">
      <c r="A58" s="15" t="n">
        <v>53</v>
      </c>
      <c r="B58" s="15" t="s">
        <v>19</v>
      </c>
      <c r="C58" s="15" t="n">
        <v>1401</v>
      </c>
      <c r="D58" s="28" t="s">
        <v>37</v>
      </c>
      <c r="E58" s="17" t="s">
        <v>21</v>
      </c>
      <c r="F58" s="15" t="n">
        <v>2.9</v>
      </c>
      <c r="G58" s="18" t="n">
        <v>105.46</v>
      </c>
      <c r="H58" s="19" t="n">
        <f aca="false">G58-I58</f>
        <v>19.45</v>
      </c>
      <c r="I58" s="24" t="n">
        <v>86.01</v>
      </c>
      <c r="J58" s="20" t="n">
        <f aca="false">L58/G58</f>
        <v>6662</v>
      </c>
      <c r="K58" s="20" t="n">
        <f aca="false">L58/I58</f>
        <v>8168.52133472852</v>
      </c>
      <c r="L58" s="20" t="n">
        <v>702574.52</v>
      </c>
      <c r="M58" s="25"/>
      <c r="N58" s="22" t="s">
        <v>22</v>
      </c>
      <c r="O58" s="26" t="s">
        <v>23</v>
      </c>
      <c r="P58" s="23"/>
    </row>
    <row r="59" s="27" customFormat="true" ht="24.95" hidden="false" customHeight="true" outlineLevel="0" collapsed="false">
      <c r="A59" s="15" t="n">
        <v>54</v>
      </c>
      <c r="B59" s="15" t="s">
        <v>19</v>
      </c>
      <c r="C59" s="15" t="n">
        <v>1402</v>
      </c>
      <c r="D59" s="28" t="s">
        <v>37</v>
      </c>
      <c r="E59" s="17" t="s">
        <v>21</v>
      </c>
      <c r="F59" s="15" t="n">
        <v>2.9</v>
      </c>
      <c r="G59" s="18" t="n">
        <v>105.46</v>
      </c>
      <c r="H59" s="19" t="n">
        <f aca="false">G59-I59</f>
        <v>19.45</v>
      </c>
      <c r="I59" s="19" t="n">
        <v>86.01</v>
      </c>
      <c r="J59" s="20" t="n">
        <f aca="false">L59/G59</f>
        <v>6562</v>
      </c>
      <c r="K59" s="20" t="n">
        <f aca="false">L59/I59</f>
        <v>8045.90768515289</v>
      </c>
      <c r="L59" s="20" t="n">
        <v>692028.52</v>
      </c>
      <c r="M59" s="25"/>
      <c r="N59" s="22" t="s">
        <v>22</v>
      </c>
      <c r="O59" s="26" t="s">
        <v>23</v>
      </c>
      <c r="P59" s="23"/>
    </row>
    <row r="60" s="27" customFormat="true" ht="24.95" hidden="false" customHeight="true" outlineLevel="0" collapsed="false">
      <c r="A60" s="15" t="n">
        <v>55</v>
      </c>
      <c r="B60" s="15" t="s">
        <v>19</v>
      </c>
      <c r="C60" s="15" t="n">
        <v>1403</v>
      </c>
      <c r="D60" s="28" t="s">
        <v>37</v>
      </c>
      <c r="E60" s="16" t="s">
        <v>24</v>
      </c>
      <c r="F60" s="15" t="n">
        <v>2.9</v>
      </c>
      <c r="G60" s="18" t="n">
        <v>121.77</v>
      </c>
      <c r="H60" s="19" t="n">
        <f aca="false">G60-I60</f>
        <v>22.46</v>
      </c>
      <c r="I60" s="24" t="n">
        <v>99.31</v>
      </c>
      <c r="J60" s="20" t="n">
        <f aca="false">L60/G60</f>
        <v>6212</v>
      </c>
      <c r="K60" s="20" t="n">
        <f aca="false">L60/I60</f>
        <v>7616.90907260095</v>
      </c>
      <c r="L60" s="20" t="n">
        <v>756435.24</v>
      </c>
      <c r="M60" s="25"/>
      <c r="N60" s="22" t="s">
        <v>22</v>
      </c>
      <c r="O60" s="26" t="s">
        <v>23</v>
      </c>
      <c r="P60" s="23"/>
    </row>
    <row r="61" s="27" customFormat="true" ht="24.95" hidden="false" customHeight="true" outlineLevel="0" collapsed="false">
      <c r="A61" s="15" t="n">
        <v>56</v>
      </c>
      <c r="B61" s="15" t="s">
        <v>19</v>
      </c>
      <c r="C61" s="15" t="n">
        <v>1404</v>
      </c>
      <c r="D61" s="28" t="s">
        <v>37</v>
      </c>
      <c r="E61" s="16" t="s">
        <v>24</v>
      </c>
      <c r="F61" s="15" t="n">
        <v>2.9</v>
      </c>
      <c r="G61" s="18" t="n">
        <v>123.1</v>
      </c>
      <c r="H61" s="19" t="n">
        <f aca="false">G61-I61</f>
        <v>22.71</v>
      </c>
      <c r="I61" s="19" t="n">
        <v>100.39</v>
      </c>
      <c r="J61" s="20" t="n">
        <f aca="false">L61/G61</f>
        <v>6362</v>
      </c>
      <c r="K61" s="20" t="n">
        <f aca="false">L61/I61</f>
        <v>7801.1973304114</v>
      </c>
      <c r="L61" s="20" t="n">
        <v>783162.2</v>
      </c>
      <c r="M61" s="25"/>
      <c r="N61" s="22" t="s">
        <v>22</v>
      </c>
      <c r="O61" s="26" t="s">
        <v>23</v>
      </c>
      <c r="P61" s="23"/>
    </row>
    <row r="62" s="27" customFormat="true" ht="24.95" hidden="false" customHeight="true" outlineLevel="0" collapsed="false">
      <c r="A62" s="15" t="n">
        <v>57</v>
      </c>
      <c r="B62" s="15" t="s">
        <v>19</v>
      </c>
      <c r="C62" s="15" t="n">
        <v>1501</v>
      </c>
      <c r="D62" s="28" t="s">
        <v>38</v>
      </c>
      <c r="E62" s="17" t="s">
        <v>21</v>
      </c>
      <c r="F62" s="15" t="n">
        <v>2.9</v>
      </c>
      <c r="G62" s="18" t="n">
        <v>105.46</v>
      </c>
      <c r="H62" s="19" t="n">
        <f aca="false">G62-I62</f>
        <v>19.45</v>
      </c>
      <c r="I62" s="24" t="n">
        <v>86.01</v>
      </c>
      <c r="J62" s="20" t="n">
        <f aca="false">L62/G62</f>
        <v>6712</v>
      </c>
      <c r="K62" s="20" t="n">
        <f aca="false">L62/I62</f>
        <v>8229.82815951633</v>
      </c>
      <c r="L62" s="20" t="n">
        <v>707847.52</v>
      </c>
      <c r="M62" s="25"/>
      <c r="N62" s="22" t="s">
        <v>22</v>
      </c>
      <c r="O62" s="26" t="s">
        <v>23</v>
      </c>
      <c r="P62" s="23"/>
    </row>
    <row r="63" s="27" customFormat="true" ht="24.95" hidden="false" customHeight="true" outlineLevel="0" collapsed="false">
      <c r="A63" s="15" t="n">
        <v>58</v>
      </c>
      <c r="B63" s="15" t="s">
        <v>19</v>
      </c>
      <c r="C63" s="15" t="n">
        <v>1502</v>
      </c>
      <c r="D63" s="28" t="s">
        <v>38</v>
      </c>
      <c r="E63" s="17" t="s">
        <v>21</v>
      </c>
      <c r="F63" s="15" t="n">
        <v>2.9</v>
      </c>
      <c r="G63" s="18" t="n">
        <v>105.46</v>
      </c>
      <c r="H63" s="19" t="n">
        <f aca="false">G63-I63</f>
        <v>19.45</v>
      </c>
      <c r="I63" s="19" t="n">
        <v>86.01</v>
      </c>
      <c r="J63" s="20" t="n">
        <f aca="false">L63/G63</f>
        <v>6612</v>
      </c>
      <c r="K63" s="20" t="n">
        <f aca="false">L63/I63</f>
        <v>8107.2145099407</v>
      </c>
      <c r="L63" s="20" t="n">
        <v>697301.52</v>
      </c>
      <c r="M63" s="25"/>
      <c r="N63" s="22" t="s">
        <v>22</v>
      </c>
      <c r="O63" s="26" t="s">
        <v>23</v>
      </c>
      <c r="P63" s="23"/>
    </row>
    <row r="64" s="27" customFormat="true" ht="24.95" hidden="false" customHeight="true" outlineLevel="0" collapsed="false">
      <c r="A64" s="15" t="n">
        <v>59</v>
      </c>
      <c r="B64" s="15" t="s">
        <v>19</v>
      </c>
      <c r="C64" s="15" t="n">
        <v>1503</v>
      </c>
      <c r="D64" s="28" t="s">
        <v>38</v>
      </c>
      <c r="E64" s="16" t="s">
        <v>24</v>
      </c>
      <c r="F64" s="15" t="n">
        <v>2.9</v>
      </c>
      <c r="G64" s="18" t="n">
        <v>121.77</v>
      </c>
      <c r="H64" s="19" t="n">
        <f aca="false">G64-I64</f>
        <v>22.46</v>
      </c>
      <c r="I64" s="24" t="n">
        <v>99.31</v>
      </c>
      <c r="J64" s="20" t="n">
        <f aca="false">L64/G64</f>
        <v>6262</v>
      </c>
      <c r="K64" s="20" t="n">
        <f aca="false">L64/I64</f>
        <v>7678.21709797603</v>
      </c>
      <c r="L64" s="20" t="n">
        <v>762523.74</v>
      </c>
      <c r="M64" s="25"/>
      <c r="N64" s="22" t="s">
        <v>22</v>
      </c>
      <c r="O64" s="26" t="s">
        <v>23</v>
      </c>
      <c r="P64" s="23"/>
    </row>
    <row r="65" s="27" customFormat="true" ht="24.95" hidden="false" customHeight="true" outlineLevel="0" collapsed="false">
      <c r="A65" s="15" t="n">
        <v>60</v>
      </c>
      <c r="B65" s="15" t="s">
        <v>19</v>
      </c>
      <c r="C65" s="15" t="n">
        <v>1504</v>
      </c>
      <c r="D65" s="28" t="s">
        <v>38</v>
      </c>
      <c r="E65" s="16" t="s">
        <v>24</v>
      </c>
      <c r="F65" s="15" t="n">
        <v>2.9</v>
      </c>
      <c r="G65" s="18" t="n">
        <v>123.1</v>
      </c>
      <c r="H65" s="19" t="n">
        <f aca="false">G65-I65</f>
        <v>22.71</v>
      </c>
      <c r="I65" s="19" t="n">
        <v>100.39</v>
      </c>
      <c r="J65" s="20" t="n">
        <f aca="false">L65/G65</f>
        <v>6412</v>
      </c>
      <c r="K65" s="20" t="n">
        <f aca="false">L65/I65</f>
        <v>7862.50821794999</v>
      </c>
      <c r="L65" s="20" t="n">
        <v>789317.2</v>
      </c>
      <c r="M65" s="25"/>
      <c r="N65" s="22" t="s">
        <v>22</v>
      </c>
      <c r="O65" s="26" t="s">
        <v>23</v>
      </c>
      <c r="P65" s="23"/>
    </row>
    <row r="66" s="27" customFormat="true" ht="24.95" hidden="false" customHeight="true" outlineLevel="0" collapsed="false">
      <c r="A66" s="15" t="n">
        <v>61</v>
      </c>
      <c r="B66" s="15" t="s">
        <v>19</v>
      </c>
      <c r="C66" s="15" t="n">
        <v>1601</v>
      </c>
      <c r="D66" s="28" t="s">
        <v>39</v>
      </c>
      <c r="E66" s="17" t="s">
        <v>21</v>
      </c>
      <c r="F66" s="15" t="n">
        <v>2.9</v>
      </c>
      <c r="G66" s="18" t="n">
        <v>105.46</v>
      </c>
      <c r="H66" s="19" t="n">
        <f aca="false">G66-I66</f>
        <v>19.45</v>
      </c>
      <c r="I66" s="24" t="n">
        <v>86.01</v>
      </c>
      <c r="J66" s="20" t="n">
        <f aca="false">L66/G66</f>
        <v>6762</v>
      </c>
      <c r="K66" s="20" t="n">
        <f aca="false">L66/I66</f>
        <v>8291.13498430415</v>
      </c>
      <c r="L66" s="20" t="n">
        <v>713120.52</v>
      </c>
      <c r="M66" s="25"/>
      <c r="N66" s="22" t="s">
        <v>22</v>
      </c>
      <c r="O66" s="26" t="s">
        <v>23</v>
      </c>
      <c r="P66" s="23"/>
    </row>
    <row r="67" s="27" customFormat="true" ht="24.95" hidden="false" customHeight="true" outlineLevel="0" collapsed="false">
      <c r="A67" s="15" t="n">
        <v>62</v>
      </c>
      <c r="B67" s="15" t="s">
        <v>19</v>
      </c>
      <c r="C67" s="15" t="n">
        <v>1602</v>
      </c>
      <c r="D67" s="28" t="s">
        <v>39</v>
      </c>
      <c r="E67" s="17" t="s">
        <v>21</v>
      </c>
      <c r="F67" s="15" t="n">
        <v>2.9</v>
      </c>
      <c r="G67" s="18" t="n">
        <v>105.46</v>
      </c>
      <c r="H67" s="19" t="n">
        <f aca="false">G67-I67</f>
        <v>19.45</v>
      </c>
      <c r="I67" s="19" t="n">
        <v>86.01</v>
      </c>
      <c r="J67" s="20" t="n">
        <f aca="false">L67/G67</f>
        <v>6662</v>
      </c>
      <c r="K67" s="20" t="n">
        <f aca="false">L67/I67</f>
        <v>8168.52133472852</v>
      </c>
      <c r="L67" s="20" t="n">
        <v>702574.52</v>
      </c>
      <c r="M67" s="25"/>
      <c r="N67" s="22" t="s">
        <v>22</v>
      </c>
      <c r="O67" s="26" t="s">
        <v>23</v>
      </c>
      <c r="P67" s="23"/>
    </row>
    <row r="68" s="27" customFormat="true" ht="24.95" hidden="false" customHeight="true" outlineLevel="0" collapsed="false">
      <c r="A68" s="15" t="n">
        <v>63</v>
      </c>
      <c r="B68" s="15" t="s">
        <v>19</v>
      </c>
      <c r="C68" s="15" t="n">
        <v>1603</v>
      </c>
      <c r="D68" s="28" t="s">
        <v>39</v>
      </c>
      <c r="E68" s="16" t="s">
        <v>24</v>
      </c>
      <c r="F68" s="15" t="n">
        <v>2.9</v>
      </c>
      <c r="G68" s="18" t="n">
        <v>121.77</v>
      </c>
      <c r="H68" s="19" t="n">
        <f aca="false">G68-I68</f>
        <v>22.46</v>
      </c>
      <c r="I68" s="24" t="n">
        <v>99.31</v>
      </c>
      <c r="J68" s="20" t="n">
        <f aca="false">L68/G68</f>
        <v>6312</v>
      </c>
      <c r="K68" s="20" t="n">
        <f aca="false">L68/I68</f>
        <v>7739.52512335112</v>
      </c>
      <c r="L68" s="20" t="n">
        <v>768612.24</v>
      </c>
      <c r="M68" s="25"/>
      <c r="N68" s="22" t="s">
        <v>22</v>
      </c>
      <c r="O68" s="26" t="s">
        <v>23</v>
      </c>
      <c r="P68" s="23"/>
    </row>
    <row r="69" s="27" customFormat="true" ht="24.95" hidden="false" customHeight="true" outlineLevel="0" collapsed="false">
      <c r="A69" s="15" t="n">
        <v>64</v>
      </c>
      <c r="B69" s="15" t="s">
        <v>19</v>
      </c>
      <c r="C69" s="15" t="n">
        <v>1604</v>
      </c>
      <c r="D69" s="28" t="s">
        <v>39</v>
      </c>
      <c r="E69" s="16" t="s">
        <v>24</v>
      </c>
      <c r="F69" s="15" t="n">
        <v>2.9</v>
      </c>
      <c r="G69" s="18" t="n">
        <v>123.1</v>
      </c>
      <c r="H69" s="19" t="n">
        <f aca="false">G69-I69</f>
        <v>22.71</v>
      </c>
      <c r="I69" s="19" t="n">
        <v>100.39</v>
      </c>
      <c r="J69" s="20" t="n">
        <f aca="false">L69/G69</f>
        <v>6462</v>
      </c>
      <c r="K69" s="20" t="n">
        <f aca="false">L69/I69</f>
        <v>7923.81910548859</v>
      </c>
      <c r="L69" s="20" t="n">
        <v>795472.2</v>
      </c>
      <c r="M69" s="25"/>
      <c r="N69" s="22" t="s">
        <v>22</v>
      </c>
      <c r="O69" s="26" t="s">
        <v>23</v>
      </c>
      <c r="P69" s="23"/>
    </row>
    <row r="70" s="27" customFormat="true" ht="24.95" hidden="false" customHeight="true" outlineLevel="0" collapsed="false">
      <c r="A70" s="15" t="n">
        <v>65</v>
      </c>
      <c r="B70" s="15" t="s">
        <v>19</v>
      </c>
      <c r="C70" s="15" t="n">
        <v>1701</v>
      </c>
      <c r="D70" s="28" t="s">
        <v>40</v>
      </c>
      <c r="E70" s="17" t="s">
        <v>21</v>
      </c>
      <c r="F70" s="15" t="n">
        <v>2.9</v>
      </c>
      <c r="G70" s="18" t="n">
        <v>105.46</v>
      </c>
      <c r="H70" s="19" t="n">
        <f aca="false">G70-I70</f>
        <v>19.45</v>
      </c>
      <c r="I70" s="24" t="n">
        <v>86.01</v>
      </c>
      <c r="J70" s="20" t="n">
        <f aca="false">L70/G70</f>
        <v>6812</v>
      </c>
      <c r="K70" s="20" t="n">
        <f aca="false">L70/I70</f>
        <v>8352.44180909196</v>
      </c>
      <c r="L70" s="20" t="n">
        <v>718393.52</v>
      </c>
      <c r="M70" s="25"/>
      <c r="N70" s="22" t="s">
        <v>22</v>
      </c>
      <c r="O70" s="26" t="s">
        <v>23</v>
      </c>
      <c r="P70" s="23"/>
    </row>
    <row r="71" s="27" customFormat="true" ht="24.95" hidden="false" customHeight="true" outlineLevel="0" collapsed="false">
      <c r="A71" s="15" t="n">
        <v>66</v>
      </c>
      <c r="B71" s="15" t="s">
        <v>19</v>
      </c>
      <c r="C71" s="15" t="n">
        <v>1702</v>
      </c>
      <c r="D71" s="28" t="s">
        <v>40</v>
      </c>
      <c r="E71" s="17" t="s">
        <v>21</v>
      </c>
      <c r="F71" s="15" t="n">
        <v>2.9</v>
      </c>
      <c r="G71" s="18" t="n">
        <v>105.46</v>
      </c>
      <c r="H71" s="19" t="n">
        <f aca="false">G71-I71</f>
        <v>19.45</v>
      </c>
      <c r="I71" s="19" t="n">
        <v>86.01</v>
      </c>
      <c r="J71" s="20" t="n">
        <f aca="false">L71/G71</f>
        <v>6712</v>
      </c>
      <c r="K71" s="20" t="n">
        <f aca="false">L71/I71</f>
        <v>8229.82815951633</v>
      </c>
      <c r="L71" s="20" t="n">
        <v>707847.52</v>
      </c>
      <c r="M71" s="25"/>
      <c r="N71" s="22" t="s">
        <v>22</v>
      </c>
      <c r="O71" s="26" t="s">
        <v>23</v>
      </c>
      <c r="P71" s="23"/>
    </row>
    <row r="72" s="27" customFormat="true" ht="24.95" hidden="false" customHeight="true" outlineLevel="0" collapsed="false">
      <c r="A72" s="15" t="n">
        <v>67</v>
      </c>
      <c r="B72" s="15" t="s">
        <v>19</v>
      </c>
      <c r="C72" s="15" t="n">
        <v>1703</v>
      </c>
      <c r="D72" s="28" t="s">
        <v>40</v>
      </c>
      <c r="E72" s="16" t="s">
        <v>24</v>
      </c>
      <c r="F72" s="15" t="n">
        <v>2.9</v>
      </c>
      <c r="G72" s="18" t="n">
        <v>121.77</v>
      </c>
      <c r="H72" s="19" t="n">
        <f aca="false">G72-I72</f>
        <v>22.46</v>
      </c>
      <c r="I72" s="24" t="n">
        <v>99.31</v>
      </c>
      <c r="J72" s="20" t="n">
        <f aca="false">L72/G72</f>
        <v>6362</v>
      </c>
      <c r="K72" s="20" t="n">
        <f aca="false">L72/I72</f>
        <v>7800.83314872621</v>
      </c>
      <c r="L72" s="20" t="n">
        <v>774700.74</v>
      </c>
      <c r="M72" s="25"/>
      <c r="N72" s="22" t="s">
        <v>22</v>
      </c>
      <c r="O72" s="26" t="s">
        <v>23</v>
      </c>
      <c r="P72" s="23" t="e">
        <f aca="false">#REF!*0.95=L72</f>
        <v>#VALUE!</v>
      </c>
    </row>
    <row r="73" s="27" customFormat="true" ht="24.95" hidden="false" customHeight="true" outlineLevel="0" collapsed="false">
      <c r="A73" s="15" t="n">
        <v>68</v>
      </c>
      <c r="B73" s="15" t="s">
        <v>19</v>
      </c>
      <c r="C73" s="15" t="n">
        <v>1704</v>
      </c>
      <c r="D73" s="28" t="s">
        <v>40</v>
      </c>
      <c r="E73" s="16" t="s">
        <v>24</v>
      </c>
      <c r="F73" s="15" t="n">
        <v>2.9</v>
      </c>
      <c r="G73" s="18" t="n">
        <v>123.1</v>
      </c>
      <c r="H73" s="19" t="n">
        <f aca="false">G73-I73</f>
        <v>22.71</v>
      </c>
      <c r="I73" s="19" t="n">
        <v>100.39</v>
      </c>
      <c r="J73" s="20" t="n">
        <f aca="false">L73/G73</f>
        <v>6512</v>
      </c>
      <c r="K73" s="20" t="n">
        <f aca="false">L73/I73</f>
        <v>7985.12999302719</v>
      </c>
      <c r="L73" s="20" t="n">
        <v>801627.2</v>
      </c>
      <c r="M73" s="25"/>
      <c r="N73" s="22" t="s">
        <v>22</v>
      </c>
      <c r="O73" s="26" t="s">
        <v>23</v>
      </c>
      <c r="P73" s="23" t="e">
        <f aca="false">#REF!*0.95=L73</f>
        <v>#VALUE!</v>
      </c>
    </row>
    <row r="74" s="27" customFormat="true" ht="24.95" hidden="false" customHeight="true" outlineLevel="0" collapsed="false">
      <c r="A74" s="15" t="n">
        <v>69</v>
      </c>
      <c r="B74" s="15" t="s">
        <v>19</v>
      </c>
      <c r="C74" s="15" t="n">
        <v>1801</v>
      </c>
      <c r="D74" s="28" t="s">
        <v>41</v>
      </c>
      <c r="E74" s="17" t="s">
        <v>21</v>
      </c>
      <c r="F74" s="15" t="n">
        <v>2.9</v>
      </c>
      <c r="G74" s="18" t="n">
        <v>105.46</v>
      </c>
      <c r="H74" s="19" t="n">
        <f aca="false">G74-I74</f>
        <v>19.45</v>
      </c>
      <c r="I74" s="24" t="n">
        <v>86.01</v>
      </c>
      <c r="J74" s="20" t="n">
        <f aca="false">L74/G74</f>
        <v>6862</v>
      </c>
      <c r="K74" s="20" t="n">
        <f aca="false">L74/I74</f>
        <v>8413.74863387978</v>
      </c>
      <c r="L74" s="20" t="n">
        <v>723666.52</v>
      </c>
      <c r="M74" s="25"/>
      <c r="N74" s="22" t="s">
        <v>22</v>
      </c>
      <c r="O74" s="26" t="s">
        <v>23</v>
      </c>
      <c r="P74" s="23" t="e">
        <f aca="false">#REF!*0.95=L74</f>
        <v>#VALUE!</v>
      </c>
    </row>
    <row r="75" s="27" customFormat="true" ht="24.95" hidden="false" customHeight="true" outlineLevel="0" collapsed="false">
      <c r="A75" s="15" t="n">
        <v>70</v>
      </c>
      <c r="B75" s="15" t="s">
        <v>19</v>
      </c>
      <c r="C75" s="15" t="n">
        <v>1802</v>
      </c>
      <c r="D75" s="28" t="s">
        <v>41</v>
      </c>
      <c r="E75" s="17" t="s">
        <v>21</v>
      </c>
      <c r="F75" s="15" t="n">
        <v>2.9</v>
      </c>
      <c r="G75" s="18" t="n">
        <v>105.46</v>
      </c>
      <c r="H75" s="19" t="n">
        <f aca="false">G75-I75</f>
        <v>19.45</v>
      </c>
      <c r="I75" s="19" t="n">
        <v>86.01</v>
      </c>
      <c r="J75" s="20" t="n">
        <f aca="false">L75/G75</f>
        <v>6762</v>
      </c>
      <c r="K75" s="20" t="n">
        <f aca="false">L75/I75</f>
        <v>8291.13498430415</v>
      </c>
      <c r="L75" s="20" t="n">
        <v>713120.52</v>
      </c>
      <c r="M75" s="25"/>
      <c r="N75" s="22" t="s">
        <v>22</v>
      </c>
      <c r="O75" s="26" t="s">
        <v>23</v>
      </c>
      <c r="P75" s="23" t="e">
        <f aca="false">#REF!*0.95=L75</f>
        <v>#VALUE!</v>
      </c>
    </row>
    <row r="76" s="27" customFormat="true" ht="24.95" hidden="false" customHeight="true" outlineLevel="0" collapsed="false">
      <c r="A76" s="15" t="n">
        <v>71</v>
      </c>
      <c r="B76" s="15" t="s">
        <v>19</v>
      </c>
      <c r="C76" s="15" t="n">
        <v>1803</v>
      </c>
      <c r="D76" s="28" t="s">
        <v>41</v>
      </c>
      <c r="E76" s="16" t="s">
        <v>24</v>
      </c>
      <c r="F76" s="15" t="n">
        <v>2.9</v>
      </c>
      <c r="G76" s="18" t="n">
        <v>121.77</v>
      </c>
      <c r="H76" s="19" t="n">
        <f aca="false">G76-I76</f>
        <v>22.46</v>
      </c>
      <c r="I76" s="24" t="n">
        <v>99.31</v>
      </c>
      <c r="J76" s="20" t="n">
        <f aca="false">L76/G76</f>
        <v>6412</v>
      </c>
      <c r="K76" s="20" t="n">
        <f aca="false">L76/I76</f>
        <v>7862.1411741013</v>
      </c>
      <c r="L76" s="20" t="n">
        <v>780789.24</v>
      </c>
      <c r="M76" s="25"/>
      <c r="N76" s="22" t="s">
        <v>22</v>
      </c>
      <c r="O76" s="26" t="s">
        <v>23</v>
      </c>
      <c r="P76" s="23" t="e">
        <f aca="false">#REF!*0.95=L76</f>
        <v>#VALUE!</v>
      </c>
    </row>
    <row r="77" s="27" customFormat="true" ht="24.95" hidden="false" customHeight="true" outlineLevel="0" collapsed="false">
      <c r="A77" s="15" t="n">
        <v>72</v>
      </c>
      <c r="B77" s="15" t="s">
        <v>19</v>
      </c>
      <c r="C77" s="15" t="n">
        <v>1804</v>
      </c>
      <c r="D77" s="28" t="s">
        <v>41</v>
      </c>
      <c r="E77" s="16" t="s">
        <v>24</v>
      </c>
      <c r="F77" s="15" t="n">
        <v>2.9</v>
      </c>
      <c r="G77" s="18" t="n">
        <v>123.1</v>
      </c>
      <c r="H77" s="19" t="n">
        <f aca="false">G77-I77</f>
        <v>22.71</v>
      </c>
      <c r="I77" s="19" t="n">
        <v>100.39</v>
      </c>
      <c r="J77" s="20" t="n">
        <f aca="false">L77/G77</f>
        <v>6562</v>
      </c>
      <c r="K77" s="20" t="n">
        <f aca="false">L77/I77</f>
        <v>8046.44088056579</v>
      </c>
      <c r="L77" s="20" t="n">
        <v>807782.2</v>
      </c>
      <c r="M77" s="25"/>
      <c r="N77" s="22" t="s">
        <v>22</v>
      </c>
      <c r="O77" s="26" t="s">
        <v>23</v>
      </c>
      <c r="P77" s="23" t="e">
        <f aca="false">#REF!*0.95=L77</f>
        <v>#VALUE!</v>
      </c>
    </row>
    <row r="78" s="27" customFormat="true" ht="24.95" hidden="false" customHeight="true" outlineLevel="0" collapsed="false">
      <c r="A78" s="15" t="n">
        <v>73</v>
      </c>
      <c r="B78" s="15" t="s">
        <v>19</v>
      </c>
      <c r="C78" s="15" t="n">
        <v>1901</v>
      </c>
      <c r="D78" s="28" t="s">
        <v>42</v>
      </c>
      <c r="E78" s="17" t="s">
        <v>21</v>
      </c>
      <c r="F78" s="15" t="n">
        <v>2.9</v>
      </c>
      <c r="G78" s="18" t="n">
        <v>105.46</v>
      </c>
      <c r="H78" s="19" t="n">
        <f aca="false">G78-I78</f>
        <v>19.45</v>
      </c>
      <c r="I78" s="24" t="n">
        <v>86.01</v>
      </c>
      <c r="J78" s="20" t="n">
        <f aca="false">L78/G78</f>
        <v>6912</v>
      </c>
      <c r="K78" s="20" t="n">
        <f aca="false">L78/I78</f>
        <v>8475.0554586676</v>
      </c>
      <c r="L78" s="20" t="n">
        <v>728939.52</v>
      </c>
      <c r="M78" s="25"/>
      <c r="N78" s="22" t="s">
        <v>22</v>
      </c>
      <c r="O78" s="26" t="s">
        <v>23</v>
      </c>
      <c r="P78" s="23" t="e">
        <f aca="false">#REF!*0.95=L78</f>
        <v>#VALUE!</v>
      </c>
    </row>
    <row r="79" s="27" customFormat="true" ht="24.95" hidden="false" customHeight="true" outlineLevel="0" collapsed="false">
      <c r="A79" s="15" t="n">
        <v>74</v>
      </c>
      <c r="B79" s="15" t="s">
        <v>19</v>
      </c>
      <c r="C79" s="15" t="n">
        <v>1902</v>
      </c>
      <c r="D79" s="28" t="s">
        <v>42</v>
      </c>
      <c r="E79" s="17" t="s">
        <v>21</v>
      </c>
      <c r="F79" s="15" t="n">
        <v>2.9</v>
      </c>
      <c r="G79" s="18" t="n">
        <v>105.46</v>
      </c>
      <c r="H79" s="19" t="n">
        <f aca="false">G79-I79</f>
        <v>19.45</v>
      </c>
      <c r="I79" s="19" t="n">
        <v>86.01</v>
      </c>
      <c r="J79" s="20" t="n">
        <f aca="false">L79/G79</f>
        <v>6812</v>
      </c>
      <c r="K79" s="20" t="n">
        <f aca="false">L79/I79</f>
        <v>8352.44180909196</v>
      </c>
      <c r="L79" s="20" t="n">
        <v>718393.52</v>
      </c>
      <c r="M79" s="25"/>
      <c r="N79" s="22" t="s">
        <v>22</v>
      </c>
      <c r="O79" s="26" t="s">
        <v>23</v>
      </c>
      <c r="P79" s="23" t="e">
        <f aca="false">#REF!*0.95=L79</f>
        <v>#VALUE!</v>
      </c>
    </row>
    <row r="80" s="27" customFormat="true" ht="24.95" hidden="false" customHeight="true" outlineLevel="0" collapsed="false">
      <c r="A80" s="15" t="n">
        <v>75</v>
      </c>
      <c r="B80" s="15" t="s">
        <v>19</v>
      </c>
      <c r="C80" s="15" t="n">
        <v>1903</v>
      </c>
      <c r="D80" s="28" t="s">
        <v>42</v>
      </c>
      <c r="E80" s="16" t="s">
        <v>24</v>
      </c>
      <c r="F80" s="15" t="n">
        <v>2.9</v>
      </c>
      <c r="G80" s="18" t="n">
        <v>121.77</v>
      </c>
      <c r="H80" s="19" t="n">
        <f aca="false">G80-I80</f>
        <v>22.46</v>
      </c>
      <c r="I80" s="24" t="n">
        <v>99.31</v>
      </c>
      <c r="J80" s="20" t="n">
        <f aca="false">L80/G80</f>
        <v>6462</v>
      </c>
      <c r="K80" s="20" t="n">
        <f aca="false">L80/I80</f>
        <v>7923.44919947639</v>
      </c>
      <c r="L80" s="20" t="n">
        <v>786877.74</v>
      </c>
      <c r="M80" s="25"/>
      <c r="N80" s="22" t="s">
        <v>22</v>
      </c>
      <c r="O80" s="26" t="s">
        <v>23</v>
      </c>
      <c r="P80" s="23" t="e">
        <f aca="false">#REF!*0.95=L80</f>
        <v>#VALUE!</v>
      </c>
    </row>
    <row r="81" s="27" customFormat="true" ht="24.95" hidden="false" customHeight="true" outlineLevel="0" collapsed="false">
      <c r="A81" s="15" t="n">
        <v>76</v>
      </c>
      <c r="B81" s="15" t="s">
        <v>19</v>
      </c>
      <c r="C81" s="15" t="n">
        <v>1904</v>
      </c>
      <c r="D81" s="28" t="s">
        <v>42</v>
      </c>
      <c r="E81" s="16" t="s">
        <v>24</v>
      </c>
      <c r="F81" s="15" t="n">
        <v>2.9</v>
      </c>
      <c r="G81" s="18" t="n">
        <v>123.1</v>
      </c>
      <c r="H81" s="19" t="n">
        <f aca="false">G81-I81</f>
        <v>22.71</v>
      </c>
      <c r="I81" s="19" t="n">
        <v>100.39</v>
      </c>
      <c r="J81" s="20" t="n">
        <f aca="false">L81/G81</f>
        <v>6612</v>
      </c>
      <c r="K81" s="20" t="n">
        <f aca="false">L81/I81</f>
        <v>8107.75176810439</v>
      </c>
      <c r="L81" s="20" t="n">
        <v>813937.2</v>
      </c>
      <c r="M81" s="25"/>
      <c r="N81" s="22" t="s">
        <v>22</v>
      </c>
      <c r="O81" s="26" t="s">
        <v>23</v>
      </c>
      <c r="P81" s="23" t="e">
        <f aca="false">#REF!*0.95=L81</f>
        <v>#VALUE!</v>
      </c>
    </row>
    <row r="82" s="27" customFormat="true" ht="24.95" hidden="false" customHeight="true" outlineLevel="0" collapsed="false">
      <c r="A82" s="15" t="n">
        <v>77</v>
      </c>
      <c r="B82" s="15" t="s">
        <v>19</v>
      </c>
      <c r="C82" s="15" t="n">
        <v>2001</v>
      </c>
      <c r="D82" s="28" t="s">
        <v>43</v>
      </c>
      <c r="E82" s="17" t="s">
        <v>21</v>
      </c>
      <c r="F82" s="15" t="n">
        <v>2.9</v>
      </c>
      <c r="G82" s="18" t="n">
        <v>105.46</v>
      </c>
      <c r="H82" s="24" t="n">
        <v>19.45</v>
      </c>
      <c r="I82" s="24" t="n">
        <v>86.01</v>
      </c>
      <c r="J82" s="20" t="n">
        <f aca="false">L82/G82</f>
        <v>6712</v>
      </c>
      <c r="K82" s="20" t="n">
        <f aca="false">L82/I82</f>
        <v>8229.82815951633</v>
      </c>
      <c r="L82" s="20" t="n">
        <v>707847.52</v>
      </c>
      <c r="M82" s="25"/>
      <c r="N82" s="22" t="s">
        <v>22</v>
      </c>
      <c r="O82" s="26" t="s">
        <v>23</v>
      </c>
      <c r="P82" s="23" t="e">
        <f aca="false">#REF!*0.95=L82</f>
        <v>#VALUE!</v>
      </c>
    </row>
    <row r="83" s="27" customFormat="true" ht="24.95" hidden="false" customHeight="true" outlineLevel="0" collapsed="false">
      <c r="A83" s="15" t="n">
        <v>78</v>
      </c>
      <c r="B83" s="15" t="s">
        <v>19</v>
      </c>
      <c r="C83" s="15" t="n">
        <v>2002</v>
      </c>
      <c r="D83" s="28" t="s">
        <v>43</v>
      </c>
      <c r="E83" s="17" t="s">
        <v>21</v>
      </c>
      <c r="F83" s="15" t="n">
        <v>2.9</v>
      </c>
      <c r="G83" s="18" t="n">
        <v>105.46</v>
      </c>
      <c r="H83" s="19" t="n">
        <v>19.45</v>
      </c>
      <c r="I83" s="19" t="n">
        <v>86.01</v>
      </c>
      <c r="J83" s="20" t="n">
        <f aca="false">L83/G83</f>
        <v>6612</v>
      </c>
      <c r="K83" s="20" t="n">
        <f aca="false">L83/I83</f>
        <v>8107.2145099407</v>
      </c>
      <c r="L83" s="20" t="n">
        <v>697301.52</v>
      </c>
      <c r="M83" s="25"/>
      <c r="N83" s="22" t="s">
        <v>22</v>
      </c>
      <c r="O83" s="26" t="s">
        <v>23</v>
      </c>
      <c r="P83" s="23" t="e">
        <f aca="false">#REF!*0.95=L83</f>
        <v>#VALUE!</v>
      </c>
    </row>
    <row r="84" s="27" customFormat="true" ht="24.95" hidden="false" customHeight="true" outlineLevel="0" collapsed="false">
      <c r="A84" s="15" t="n">
        <v>79</v>
      </c>
      <c r="B84" s="15" t="s">
        <v>19</v>
      </c>
      <c r="C84" s="15" t="n">
        <v>2003</v>
      </c>
      <c r="D84" s="28" t="s">
        <v>43</v>
      </c>
      <c r="E84" s="16" t="s">
        <v>24</v>
      </c>
      <c r="F84" s="15" t="n">
        <v>2.9</v>
      </c>
      <c r="G84" s="18" t="n">
        <v>121.77</v>
      </c>
      <c r="H84" s="19" t="n">
        <f aca="false">G84-I84</f>
        <v>22.46</v>
      </c>
      <c r="I84" s="24" t="n">
        <v>99.31</v>
      </c>
      <c r="J84" s="20" t="n">
        <f aca="false">L84/G84</f>
        <v>6262</v>
      </c>
      <c r="K84" s="20" t="n">
        <f aca="false">L84/I84</f>
        <v>7678.21709797603</v>
      </c>
      <c r="L84" s="20" t="n">
        <v>762523.74</v>
      </c>
      <c r="M84" s="25"/>
      <c r="N84" s="22" t="s">
        <v>22</v>
      </c>
      <c r="O84" s="26" t="s">
        <v>23</v>
      </c>
      <c r="P84" s="23" t="e">
        <f aca="false">#REF!*0.95=L84</f>
        <v>#VALUE!</v>
      </c>
    </row>
    <row r="85" s="27" customFormat="true" ht="24.95" hidden="false" customHeight="true" outlineLevel="0" collapsed="false">
      <c r="A85" s="15" t="n">
        <v>80</v>
      </c>
      <c r="B85" s="15" t="s">
        <v>19</v>
      </c>
      <c r="C85" s="15" t="n">
        <v>2004</v>
      </c>
      <c r="D85" s="28" t="s">
        <v>43</v>
      </c>
      <c r="E85" s="16" t="s">
        <v>24</v>
      </c>
      <c r="F85" s="15" t="n">
        <v>2.9</v>
      </c>
      <c r="G85" s="18" t="n">
        <v>123.1</v>
      </c>
      <c r="H85" s="19" t="n">
        <f aca="false">G85-I85</f>
        <v>22.71</v>
      </c>
      <c r="I85" s="19" t="n">
        <v>100.39</v>
      </c>
      <c r="J85" s="20" t="n">
        <f aca="false">L85/G85</f>
        <v>6412</v>
      </c>
      <c r="K85" s="20" t="n">
        <f aca="false">L85/I85</f>
        <v>7862.50821794999</v>
      </c>
      <c r="L85" s="20" t="n">
        <v>789317.2</v>
      </c>
      <c r="M85" s="25"/>
      <c r="N85" s="22" t="s">
        <v>22</v>
      </c>
      <c r="O85" s="26" t="s">
        <v>23</v>
      </c>
      <c r="P85" s="23" t="e">
        <f aca="false">#REF!*0.95=L85</f>
        <v>#VALUE!</v>
      </c>
    </row>
    <row r="86" s="27" customFormat="true" ht="24.95" hidden="false" customHeight="true" outlineLevel="0" collapsed="false">
      <c r="A86" s="15" t="n">
        <v>81</v>
      </c>
      <c r="B86" s="15" t="s">
        <v>44</v>
      </c>
      <c r="C86" s="29" t="n">
        <v>101</v>
      </c>
      <c r="D86" s="16" t="s">
        <v>20</v>
      </c>
      <c r="E86" s="17" t="s">
        <v>21</v>
      </c>
      <c r="F86" s="15" t="n">
        <v>2.9</v>
      </c>
      <c r="G86" s="18" t="n">
        <v>105.45</v>
      </c>
      <c r="H86" s="19" t="n">
        <v>19.45</v>
      </c>
      <c r="I86" s="19" t="n">
        <v>86</v>
      </c>
      <c r="J86" s="30" t="n">
        <f aca="false">L86/G86</f>
        <v>6261</v>
      </c>
      <c r="K86" s="20" t="n">
        <f aca="false">L86/I86</f>
        <v>7677.00523255814</v>
      </c>
      <c r="L86" s="20" t="n">
        <v>660222.45</v>
      </c>
      <c r="M86" s="25"/>
      <c r="N86" s="22" t="s">
        <v>22</v>
      </c>
      <c r="O86" s="26" t="s">
        <v>23</v>
      </c>
      <c r="P86" s="23" t="e">
        <f aca="false">#REF!*0.95=L86</f>
        <v>#VALUE!</v>
      </c>
    </row>
    <row r="87" s="27" customFormat="true" ht="24.95" hidden="false" customHeight="true" outlineLevel="0" collapsed="false">
      <c r="A87" s="15" t="n">
        <v>82</v>
      </c>
      <c r="B87" s="15" t="s">
        <v>44</v>
      </c>
      <c r="C87" s="29" t="n">
        <v>102</v>
      </c>
      <c r="D87" s="16" t="s">
        <v>20</v>
      </c>
      <c r="E87" s="17" t="s">
        <v>21</v>
      </c>
      <c r="F87" s="15" t="n">
        <v>2.9</v>
      </c>
      <c r="G87" s="18" t="n">
        <v>105.48</v>
      </c>
      <c r="H87" s="19" t="n">
        <v>19.46</v>
      </c>
      <c r="I87" s="19" t="n">
        <v>86.02</v>
      </c>
      <c r="J87" s="30" t="n">
        <f aca="false">L87/G87</f>
        <v>6411</v>
      </c>
      <c r="K87" s="20" t="n">
        <f aca="false">L87/I87</f>
        <v>7861.337828412</v>
      </c>
      <c r="L87" s="20" t="n">
        <v>676232.28</v>
      </c>
      <c r="M87" s="25"/>
      <c r="N87" s="22" t="s">
        <v>22</v>
      </c>
      <c r="O87" s="26" t="s">
        <v>23</v>
      </c>
      <c r="P87" s="23" t="e">
        <f aca="false">#REF!*0.95=L87</f>
        <v>#VALUE!</v>
      </c>
    </row>
    <row r="88" s="27" customFormat="true" ht="24.95" hidden="false" customHeight="true" outlineLevel="0" collapsed="false">
      <c r="A88" s="15" t="n">
        <v>83</v>
      </c>
      <c r="B88" s="15" t="s">
        <v>44</v>
      </c>
      <c r="C88" s="29" t="n">
        <v>103</v>
      </c>
      <c r="D88" s="16" t="s">
        <v>20</v>
      </c>
      <c r="E88" s="16" t="s">
        <v>24</v>
      </c>
      <c r="F88" s="15" t="n">
        <v>2.9</v>
      </c>
      <c r="G88" s="18" t="n">
        <v>123.1</v>
      </c>
      <c r="H88" s="24" t="n">
        <v>22.71</v>
      </c>
      <c r="I88" s="24" t="n">
        <v>100.39</v>
      </c>
      <c r="J88" s="30" t="n">
        <f aca="false">L88/G88</f>
        <v>5711</v>
      </c>
      <c r="K88" s="20" t="n">
        <f aca="false">L88/I88</f>
        <v>7002.92957465883</v>
      </c>
      <c r="L88" s="20" t="n">
        <v>703024.1</v>
      </c>
      <c r="M88" s="25"/>
      <c r="N88" s="22" t="s">
        <v>22</v>
      </c>
      <c r="O88" s="26" t="s">
        <v>23</v>
      </c>
      <c r="P88" s="23" t="e">
        <f aca="false">#REF!*0.95=L88</f>
        <v>#VALUE!</v>
      </c>
    </row>
    <row r="89" s="27" customFormat="true" ht="24.95" hidden="false" customHeight="true" outlineLevel="0" collapsed="false">
      <c r="A89" s="15" t="n">
        <v>84</v>
      </c>
      <c r="B89" s="15" t="s">
        <v>44</v>
      </c>
      <c r="C89" s="29" t="n">
        <v>104</v>
      </c>
      <c r="D89" s="16" t="s">
        <v>20</v>
      </c>
      <c r="E89" s="16" t="s">
        <v>24</v>
      </c>
      <c r="F89" s="15" t="n">
        <v>2.9</v>
      </c>
      <c r="G89" s="18" t="n">
        <v>123.1</v>
      </c>
      <c r="H89" s="19" t="n">
        <v>22.71</v>
      </c>
      <c r="I89" s="19" t="n">
        <v>100.39</v>
      </c>
      <c r="J89" s="30" t="n">
        <f aca="false">L89/G89</f>
        <v>5813</v>
      </c>
      <c r="K89" s="20" t="n">
        <f aca="false">L89/I89</f>
        <v>7128.00378523757</v>
      </c>
      <c r="L89" s="20" t="n">
        <v>715580.3</v>
      </c>
      <c r="M89" s="25"/>
      <c r="N89" s="22" t="s">
        <v>22</v>
      </c>
      <c r="O89" s="26" t="s">
        <v>23</v>
      </c>
      <c r="P89" s="23" t="e">
        <f aca="false">#REF!*0.95=L89</f>
        <v>#VALUE!</v>
      </c>
    </row>
    <row r="90" s="27" customFormat="true" ht="24.95" hidden="false" customHeight="true" outlineLevel="0" collapsed="false">
      <c r="A90" s="15" t="n">
        <v>85</v>
      </c>
      <c r="B90" s="15" t="s">
        <v>44</v>
      </c>
      <c r="C90" s="29" t="n">
        <v>201</v>
      </c>
      <c r="D90" s="17" t="s">
        <v>25</v>
      </c>
      <c r="E90" s="17" t="s">
        <v>21</v>
      </c>
      <c r="F90" s="15" t="n">
        <v>2.9</v>
      </c>
      <c r="G90" s="18" t="n">
        <v>105.46</v>
      </c>
      <c r="H90" s="24" t="n">
        <v>19.45</v>
      </c>
      <c r="I90" s="24" t="n">
        <v>86.01</v>
      </c>
      <c r="J90" s="30" t="n">
        <f aca="false">L90/G90</f>
        <v>5961</v>
      </c>
      <c r="K90" s="20" t="n">
        <f aca="false">L90/I90</f>
        <v>7308.99965120335</v>
      </c>
      <c r="L90" s="20" t="n">
        <v>628647.06</v>
      </c>
      <c r="M90" s="25"/>
      <c r="N90" s="22" t="s">
        <v>22</v>
      </c>
      <c r="O90" s="26" t="s">
        <v>23</v>
      </c>
      <c r="P90" s="23" t="e">
        <f aca="false">#REF!*0.95=L90</f>
        <v>#VALUE!</v>
      </c>
    </row>
    <row r="91" s="27" customFormat="true" ht="24.95" hidden="false" customHeight="true" outlineLevel="0" collapsed="false">
      <c r="A91" s="15" t="n">
        <v>86</v>
      </c>
      <c r="B91" s="15" t="s">
        <v>44</v>
      </c>
      <c r="C91" s="29" t="n">
        <v>202</v>
      </c>
      <c r="D91" s="17" t="s">
        <v>25</v>
      </c>
      <c r="E91" s="17" t="s">
        <v>21</v>
      </c>
      <c r="F91" s="15" t="n">
        <v>2.9</v>
      </c>
      <c r="G91" s="18" t="n">
        <v>105.46</v>
      </c>
      <c r="H91" s="19" t="n">
        <v>19.45</v>
      </c>
      <c r="I91" s="19" t="n">
        <v>86.01</v>
      </c>
      <c r="J91" s="30" t="n">
        <f aca="false">L91/G91</f>
        <v>6111</v>
      </c>
      <c r="K91" s="20" t="n">
        <f aca="false">L91/I91</f>
        <v>7492.92012556679</v>
      </c>
      <c r="L91" s="20" t="n">
        <v>644466.06</v>
      </c>
      <c r="M91" s="25"/>
      <c r="N91" s="22" t="s">
        <v>22</v>
      </c>
      <c r="O91" s="26" t="s">
        <v>23</v>
      </c>
      <c r="P91" s="23" t="e">
        <f aca="false">#REF!*0.95=L91</f>
        <v>#VALUE!</v>
      </c>
    </row>
    <row r="92" s="27" customFormat="true" ht="24.95" hidden="false" customHeight="true" outlineLevel="0" collapsed="false">
      <c r="A92" s="15" t="n">
        <v>87</v>
      </c>
      <c r="B92" s="15" t="s">
        <v>44</v>
      </c>
      <c r="C92" s="29" t="n">
        <v>203</v>
      </c>
      <c r="D92" s="17" t="s">
        <v>25</v>
      </c>
      <c r="E92" s="16" t="s">
        <v>24</v>
      </c>
      <c r="F92" s="15" t="n">
        <v>2.9</v>
      </c>
      <c r="G92" s="18" t="n">
        <v>121.77</v>
      </c>
      <c r="H92" s="19" t="n">
        <v>22.46</v>
      </c>
      <c r="I92" s="19" t="n">
        <v>99.31</v>
      </c>
      <c r="J92" s="30" t="n">
        <f aca="false">L92/G92</f>
        <v>5411</v>
      </c>
      <c r="K92" s="20" t="n">
        <f aca="false">L92/I92</f>
        <v>6634.75450609204</v>
      </c>
      <c r="L92" s="20" t="n">
        <v>658897.47</v>
      </c>
      <c r="M92" s="25"/>
      <c r="N92" s="22" t="s">
        <v>22</v>
      </c>
      <c r="O92" s="26" t="s">
        <v>23</v>
      </c>
      <c r="P92" s="23" t="e">
        <f aca="false">#REF!*0.95=L92</f>
        <v>#VALUE!</v>
      </c>
    </row>
    <row r="93" s="27" customFormat="true" ht="24.95" hidden="false" customHeight="true" outlineLevel="0" collapsed="false">
      <c r="A93" s="15" t="n">
        <v>88</v>
      </c>
      <c r="B93" s="15" t="s">
        <v>44</v>
      </c>
      <c r="C93" s="29" t="n">
        <v>204</v>
      </c>
      <c r="D93" s="17" t="s">
        <v>25</v>
      </c>
      <c r="E93" s="16" t="s">
        <v>24</v>
      </c>
      <c r="F93" s="15" t="n">
        <v>2.9</v>
      </c>
      <c r="G93" s="18" t="n">
        <v>123.1</v>
      </c>
      <c r="H93" s="19" t="n">
        <v>22.71</v>
      </c>
      <c r="I93" s="19" t="n">
        <v>100.39</v>
      </c>
      <c r="J93" s="30" t="n">
        <f aca="false">L93/G93</f>
        <v>5513</v>
      </c>
      <c r="K93" s="20" t="n">
        <f aca="false">L93/I93</f>
        <v>6760.13846000598</v>
      </c>
      <c r="L93" s="20" t="n">
        <v>678650.3</v>
      </c>
      <c r="M93" s="25"/>
      <c r="N93" s="22" t="s">
        <v>22</v>
      </c>
      <c r="O93" s="26" t="s">
        <v>23</v>
      </c>
      <c r="P93" s="23" t="e">
        <f aca="false">#REF!*0.95=L93</f>
        <v>#VALUE!</v>
      </c>
    </row>
    <row r="94" s="27" customFormat="true" ht="24.95" hidden="false" customHeight="true" outlineLevel="0" collapsed="false">
      <c r="A94" s="15" t="n">
        <v>89</v>
      </c>
      <c r="B94" s="15" t="s">
        <v>44</v>
      </c>
      <c r="C94" s="29" t="n">
        <v>301</v>
      </c>
      <c r="D94" s="28" t="s">
        <v>26</v>
      </c>
      <c r="E94" s="17" t="s">
        <v>21</v>
      </c>
      <c r="F94" s="15" t="n">
        <v>2.9</v>
      </c>
      <c r="G94" s="18" t="n">
        <v>105.46</v>
      </c>
      <c r="H94" s="24" t="n">
        <v>19.45</v>
      </c>
      <c r="I94" s="24" t="n">
        <v>86.01</v>
      </c>
      <c r="J94" s="30" t="n">
        <f aca="false">L94/G94</f>
        <v>6161</v>
      </c>
      <c r="K94" s="20" t="n">
        <f aca="false">L94/I94</f>
        <v>7554.22695035461</v>
      </c>
      <c r="L94" s="20" t="n">
        <v>649739.06</v>
      </c>
      <c r="M94" s="25"/>
      <c r="N94" s="22" t="s">
        <v>22</v>
      </c>
      <c r="O94" s="26" t="s">
        <v>23</v>
      </c>
      <c r="P94" s="23" t="e">
        <f aca="false">#REF!*0.95=L94</f>
        <v>#VALUE!</v>
      </c>
    </row>
    <row r="95" s="27" customFormat="true" ht="24.95" hidden="false" customHeight="true" outlineLevel="0" collapsed="false">
      <c r="A95" s="15" t="n">
        <v>90</v>
      </c>
      <c r="B95" s="15" t="s">
        <v>44</v>
      </c>
      <c r="C95" s="29" t="n">
        <v>302</v>
      </c>
      <c r="D95" s="28" t="s">
        <v>26</v>
      </c>
      <c r="E95" s="17" t="s">
        <v>21</v>
      </c>
      <c r="F95" s="15" t="n">
        <v>2.9</v>
      </c>
      <c r="G95" s="18" t="n">
        <v>105.46</v>
      </c>
      <c r="H95" s="19" t="n">
        <v>19.45</v>
      </c>
      <c r="I95" s="19" t="n">
        <v>86.01</v>
      </c>
      <c r="J95" s="30" t="n">
        <f aca="false">L95/G95</f>
        <v>6311</v>
      </c>
      <c r="K95" s="20" t="n">
        <f aca="false">L95/I95</f>
        <v>7738.14742471806</v>
      </c>
      <c r="L95" s="20" t="n">
        <v>665558.06</v>
      </c>
      <c r="M95" s="25"/>
      <c r="N95" s="22" t="s">
        <v>22</v>
      </c>
      <c r="O95" s="26" t="s">
        <v>23</v>
      </c>
      <c r="P95" s="23" t="e">
        <f aca="false">#REF!*0.95=L95</f>
        <v>#VALUE!</v>
      </c>
    </row>
    <row r="96" s="27" customFormat="true" ht="24.95" hidden="false" customHeight="true" outlineLevel="0" collapsed="false">
      <c r="A96" s="15" t="n">
        <v>91</v>
      </c>
      <c r="B96" s="15" t="s">
        <v>44</v>
      </c>
      <c r="C96" s="29" t="n">
        <v>303</v>
      </c>
      <c r="D96" s="28" t="s">
        <v>26</v>
      </c>
      <c r="E96" s="16" t="s">
        <v>24</v>
      </c>
      <c r="F96" s="15" t="n">
        <v>2.9</v>
      </c>
      <c r="G96" s="18" t="n">
        <v>121.77</v>
      </c>
      <c r="H96" s="24" t="n">
        <v>22.46</v>
      </c>
      <c r="I96" s="24" t="n">
        <v>99.31</v>
      </c>
      <c r="J96" s="30" t="n">
        <f aca="false">L96/G96</f>
        <v>5611</v>
      </c>
      <c r="K96" s="20" t="n">
        <f aca="false">L96/I96</f>
        <v>6879.98660759239</v>
      </c>
      <c r="L96" s="20" t="n">
        <v>683251.47</v>
      </c>
      <c r="M96" s="25"/>
      <c r="N96" s="22" t="s">
        <v>22</v>
      </c>
      <c r="O96" s="26" t="s">
        <v>23</v>
      </c>
      <c r="P96" s="23" t="e">
        <f aca="false">#REF!*0.95=L96</f>
        <v>#VALUE!</v>
      </c>
    </row>
    <row r="97" s="27" customFormat="true" ht="24.95" hidden="false" customHeight="true" outlineLevel="0" collapsed="false">
      <c r="A97" s="15" t="n">
        <v>92</v>
      </c>
      <c r="B97" s="15" t="s">
        <v>44</v>
      </c>
      <c r="C97" s="29" t="n">
        <v>304</v>
      </c>
      <c r="D97" s="28" t="s">
        <v>26</v>
      </c>
      <c r="E97" s="16" t="s">
        <v>24</v>
      </c>
      <c r="F97" s="15" t="n">
        <v>2.9</v>
      </c>
      <c r="G97" s="18" t="n">
        <v>123.1</v>
      </c>
      <c r="H97" s="19" t="n">
        <v>22.71</v>
      </c>
      <c r="I97" s="19" t="n">
        <v>100.39</v>
      </c>
      <c r="J97" s="30" t="n">
        <f aca="false">L97/G97</f>
        <v>5713</v>
      </c>
      <c r="K97" s="20" t="n">
        <f aca="false">L97/I97</f>
        <v>7005.38201016038</v>
      </c>
      <c r="L97" s="20" t="n">
        <v>703270.3</v>
      </c>
      <c r="M97" s="25"/>
      <c r="N97" s="22" t="s">
        <v>22</v>
      </c>
      <c r="O97" s="26" t="s">
        <v>23</v>
      </c>
      <c r="P97" s="23" t="e">
        <f aca="false">#REF!*0.95=L97</f>
        <v>#VALUE!</v>
      </c>
    </row>
    <row r="98" s="27" customFormat="true" ht="24.95" hidden="false" customHeight="true" outlineLevel="0" collapsed="false">
      <c r="A98" s="15" t="n">
        <v>93</v>
      </c>
      <c r="B98" s="15" t="s">
        <v>44</v>
      </c>
      <c r="C98" s="29" t="n">
        <v>401</v>
      </c>
      <c r="D98" s="28" t="s">
        <v>27</v>
      </c>
      <c r="E98" s="17" t="s">
        <v>21</v>
      </c>
      <c r="F98" s="15" t="n">
        <v>2.9</v>
      </c>
      <c r="G98" s="18" t="n">
        <v>105.46</v>
      </c>
      <c r="H98" s="19" t="n">
        <v>19.45</v>
      </c>
      <c r="I98" s="19" t="n">
        <v>86.01</v>
      </c>
      <c r="J98" s="30" t="n">
        <f aca="false">L98/G98</f>
        <v>6161</v>
      </c>
      <c r="K98" s="20" t="n">
        <f aca="false">L98/I98</f>
        <v>7554.22695035461</v>
      </c>
      <c r="L98" s="20" t="n">
        <v>649739.06</v>
      </c>
      <c r="M98" s="25"/>
      <c r="N98" s="22" t="s">
        <v>22</v>
      </c>
      <c r="O98" s="26" t="s">
        <v>23</v>
      </c>
      <c r="P98" s="23" t="e">
        <f aca="false">#REF!*0.95=L98</f>
        <v>#VALUE!</v>
      </c>
    </row>
    <row r="99" s="27" customFormat="true" ht="24.95" hidden="false" customHeight="true" outlineLevel="0" collapsed="false">
      <c r="A99" s="15" t="n">
        <v>94</v>
      </c>
      <c r="B99" s="15" t="s">
        <v>44</v>
      </c>
      <c r="C99" s="29" t="n">
        <v>402</v>
      </c>
      <c r="D99" s="28" t="s">
        <v>27</v>
      </c>
      <c r="E99" s="17" t="s">
        <v>21</v>
      </c>
      <c r="F99" s="15" t="n">
        <v>2.9</v>
      </c>
      <c r="G99" s="18" t="n">
        <v>105.46</v>
      </c>
      <c r="H99" s="19" t="n">
        <v>19.45</v>
      </c>
      <c r="I99" s="19" t="n">
        <v>86.01</v>
      </c>
      <c r="J99" s="30" t="n">
        <f aca="false">L99/G99</f>
        <v>6311</v>
      </c>
      <c r="K99" s="20" t="n">
        <f aca="false">L99/I99</f>
        <v>7738.14742471806</v>
      </c>
      <c r="L99" s="20" t="n">
        <v>665558.06</v>
      </c>
      <c r="M99" s="25"/>
      <c r="N99" s="22" t="s">
        <v>22</v>
      </c>
      <c r="O99" s="26" t="s">
        <v>23</v>
      </c>
      <c r="P99" s="23" t="e">
        <f aca="false">#REF!*0.95=L99</f>
        <v>#VALUE!</v>
      </c>
    </row>
    <row r="100" s="27" customFormat="true" ht="24.95" hidden="false" customHeight="true" outlineLevel="0" collapsed="false">
      <c r="A100" s="15" t="n">
        <v>95</v>
      </c>
      <c r="B100" s="15" t="s">
        <v>44</v>
      </c>
      <c r="C100" s="29" t="n">
        <v>403</v>
      </c>
      <c r="D100" s="28" t="s">
        <v>27</v>
      </c>
      <c r="E100" s="16" t="s">
        <v>24</v>
      </c>
      <c r="F100" s="15" t="n">
        <v>2.9</v>
      </c>
      <c r="G100" s="18" t="n">
        <v>121.77</v>
      </c>
      <c r="H100" s="24" t="n">
        <v>22.46</v>
      </c>
      <c r="I100" s="24" t="n">
        <v>99.31</v>
      </c>
      <c r="J100" s="30" t="n">
        <f aca="false">L100/G100</f>
        <v>5611</v>
      </c>
      <c r="K100" s="20" t="n">
        <f aca="false">L100/I100</f>
        <v>6879.98660759239</v>
      </c>
      <c r="L100" s="20" t="n">
        <v>683251.47</v>
      </c>
      <c r="M100" s="25"/>
      <c r="N100" s="22" t="s">
        <v>22</v>
      </c>
      <c r="O100" s="26" t="s">
        <v>23</v>
      </c>
      <c r="P100" s="23" t="e">
        <f aca="false">#REF!*0.95=L100</f>
        <v>#VALUE!</v>
      </c>
    </row>
    <row r="101" s="27" customFormat="true" ht="24.95" hidden="false" customHeight="true" outlineLevel="0" collapsed="false">
      <c r="A101" s="15" t="n">
        <v>96</v>
      </c>
      <c r="B101" s="15" t="s">
        <v>44</v>
      </c>
      <c r="C101" s="29" t="n">
        <v>404</v>
      </c>
      <c r="D101" s="28" t="s">
        <v>27</v>
      </c>
      <c r="E101" s="16" t="s">
        <v>24</v>
      </c>
      <c r="F101" s="15" t="n">
        <v>2.9</v>
      </c>
      <c r="G101" s="18" t="n">
        <v>123.1</v>
      </c>
      <c r="H101" s="19" t="n">
        <v>22.71</v>
      </c>
      <c r="I101" s="19" t="n">
        <v>100.39</v>
      </c>
      <c r="J101" s="30" t="n">
        <f aca="false">L101/G101</f>
        <v>5713</v>
      </c>
      <c r="K101" s="20" t="n">
        <f aca="false">L101/I101</f>
        <v>7005.38201016038</v>
      </c>
      <c r="L101" s="20" t="n">
        <v>703270.3</v>
      </c>
      <c r="M101" s="25"/>
      <c r="N101" s="22" t="s">
        <v>22</v>
      </c>
      <c r="O101" s="26" t="s">
        <v>23</v>
      </c>
      <c r="P101" s="23" t="e">
        <f aca="false">#REF!*0.95=L101</f>
        <v>#VALUE!</v>
      </c>
    </row>
    <row r="102" s="27" customFormat="true" ht="24.95" hidden="false" customHeight="true" outlineLevel="0" collapsed="false">
      <c r="A102" s="15" t="n">
        <v>97</v>
      </c>
      <c r="B102" s="15" t="s">
        <v>44</v>
      </c>
      <c r="C102" s="29" t="n">
        <v>501</v>
      </c>
      <c r="D102" s="28" t="s">
        <v>28</v>
      </c>
      <c r="E102" s="17" t="s">
        <v>21</v>
      </c>
      <c r="F102" s="15" t="n">
        <v>2.9</v>
      </c>
      <c r="G102" s="18" t="n">
        <v>105.46</v>
      </c>
      <c r="H102" s="24" t="n">
        <v>19.45</v>
      </c>
      <c r="I102" s="24" t="n">
        <v>86.01</v>
      </c>
      <c r="J102" s="30" t="n">
        <f aca="false">L102/G102</f>
        <v>6361</v>
      </c>
      <c r="K102" s="20" t="n">
        <f aca="false">L102/I102</f>
        <v>7799.45424950587</v>
      </c>
      <c r="L102" s="20" t="n">
        <v>670831.06</v>
      </c>
      <c r="M102" s="25"/>
      <c r="N102" s="22" t="s">
        <v>22</v>
      </c>
      <c r="O102" s="26" t="s">
        <v>23</v>
      </c>
      <c r="P102" s="23" t="e">
        <f aca="false">#REF!*0.95=L102</f>
        <v>#VALUE!</v>
      </c>
    </row>
    <row r="103" s="27" customFormat="true" ht="24.95" hidden="false" customHeight="true" outlineLevel="0" collapsed="false">
      <c r="A103" s="15" t="n">
        <v>98</v>
      </c>
      <c r="B103" s="15" t="s">
        <v>44</v>
      </c>
      <c r="C103" s="29" t="n">
        <v>502</v>
      </c>
      <c r="D103" s="28" t="s">
        <v>28</v>
      </c>
      <c r="E103" s="17" t="s">
        <v>21</v>
      </c>
      <c r="F103" s="15" t="n">
        <v>2.9</v>
      </c>
      <c r="G103" s="18" t="n">
        <v>105.46</v>
      </c>
      <c r="H103" s="19" t="n">
        <v>19.45</v>
      </c>
      <c r="I103" s="19" t="n">
        <v>86.01</v>
      </c>
      <c r="J103" s="30" t="n">
        <f aca="false">L103/G103</f>
        <v>6511</v>
      </c>
      <c r="K103" s="20" t="n">
        <f aca="false">L103/I103</f>
        <v>7983.37472386932</v>
      </c>
      <c r="L103" s="20" t="n">
        <v>686650.06</v>
      </c>
      <c r="M103" s="25"/>
      <c r="N103" s="22" t="s">
        <v>22</v>
      </c>
      <c r="O103" s="26" t="s">
        <v>23</v>
      </c>
      <c r="P103" s="23" t="e">
        <f aca="false">#REF!*0.95=L103</f>
        <v>#VALUE!</v>
      </c>
    </row>
    <row r="104" s="27" customFormat="true" ht="24.95" hidden="false" customHeight="true" outlineLevel="0" collapsed="false">
      <c r="A104" s="15" t="n">
        <v>99</v>
      </c>
      <c r="B104" s="15" t="s">
        <v>44</v>
      </c>
      <c r="C104" s="29" t="n">
        <v>503</v>
      </c>
      <c r="D104" s="28" t="s">
        <v>28</v>
      </c>
      <c r="E104" s="16" t="s">
        <v>24</v>
      </c>
      <c r="F104" s="15" t="n">
        <v>2.9</v>
      </c>
      <c r="G104" s="18" t="n">
        <v>121.77</v>
      </c>
      <c r="H104" s="19" t="n">
        <v>22.46</v>
      </c>
      <c r="I104" s="19" t="n">
        <v>99.31</v>
      </c>
      <c r="J104" s="30" t="n">
        <f aca="false">L104/G104</f>
        <v>5811</v>
      </c>
      <c r="K104" s="20" t="n">
        <f aca="false">L104/I104</f>
        <v>7125.21870909274</v>
      </c>
      <c r="L104" s="20" t="n">
        <v>707605.47</v>
      </c>
      <c r="M104" s="25"/>
      <c r="N104" s="22" t="s">
        <v>22</v>
      </c>
      <c r="O104" s="26" t="s">
        <v>23</v>
      </c>
      <c r="P104" s="23" t="e">
        <f aca="false">#REF!*0.95=L104</f>
        <v>#VALUE!</v>
      </c>
    </row>
    <row r="105" s="27" customFormat="true" ht="24.95" hidden="false" customHeight="true" outlineLevel="0" collapsed="false">
      <c r="A105" s="15" t="n">
        <v>100</v>
      </c>
      <c r="B105" s="15" t="s">
        <v>44</v>
      </c>
      <c r="C105" s="29" t="n">
        <v>504</v>
      </c>
      <c r="D105" s="28" t="s">
        <v>28</v>
      </c>
      <c r="E105" s="16" t="s">
        <v>24</v>
      </c>
      <c r="F105" s="15" t="n">
        <v>2.9</v>
      </c>
      <c r="G105" s="18" t="n">
        <v>123.1</v>
      </c>
      <c r="H105" s="19" t="n">
        <v>22.71</v>
      </c>
      <c r="I105" s="19" t="n">
        <v>100.39</v>
      </c>
      <c r="J105" s="30" t="n">
        <f aca="false">L105/G105</f>
        <v>5913</v>
      </c>
      <c r="K105" s="20" t="n">
        <f aca="false">L105/I105</f>
        <v>7250.62556031477</v>
      </c>
      <c r="L105" s="20" t="n">
        <v>727890.3</v>
      </c>
      <c r="M105" s="25"/>
      <c r="N105" s="22" t="s">
        <v>22</v>
      </c>
      <c r="O105" s="26" t="s">
        <v>23</v>
      </c>
      <c r="P105" s="23" t="e">
        <f aca="false">#REF!*0.95=L105</f>
        <v>#VALUE!</v>
      </c>
    </row>
    <row r="106" s="27" customFormat="true" ht="24.95" hidden="false" customHeight="true" outlineLevel="0" collapsed="false">
      <c r="A106" s="15" t="n">
        <v>101</v>
      </c>
      <c r="B106" s="15" t="s">
        <v>44</v>
      </c>
      <c r="C106" s="29" t="n">
        <v>601</v>
      </c>
      <c r="D106" s="28" t="s">
        <v>29</v>
      </c>
      <c r="E106" s="17" t="s">
        <v>21</v>
      </c>
      <c r="F106" s="15" t="n">
        <v>2.9</v>
      </c>
      <c r="G106" s="18" t="n">
        <v>105.46</v>
      </c>
      <c r="H106" s="24" t="n">
        <v>19.45</v>
      </c>
      <c r="I106" s="24" t="n">
        <v>86.01</v>
      </c>
      <c r="J106" s="30" t="n">
        <f aca="false">L106/G106</f>
        <v>6411</v>
      </c>
      <c r="K106" s="20" t="n">
        <f aca="false">L106/I106</f>
        <v>7860.76107429369</v>
      </c>
      <c r="L106" s="20" t="n">
        <v>676104.06</v>
      </c>
      <c r="M106" s="25"/>
      <c r="N106" s="22" t="s">
        <v>22</v>
      </c>
      <c r="O106" s="26" t="s">
        <v>23</v>
      </c>
      <c r="P106" s="23" t="e">
        <f aca="false">#REF!*0.95=L106</f>
        <v>#VALUE!</v>
      </c>
    </row>
    <row r="107" s="27" customFormat="true" ht="24.95" hidden="false" customHeight="true" outlineLevel="0" collapsed="false">
      <c r="A107" s="15" t="n">
        <v>102</v>
      </c>
      <c r="B107" s="15" t="s">
        <v>44</v>
      </c>
      <c r="C107" s="15" t="n">
        <v>602</v>
      </c>
      <c r="D107" s="28" t="s">
        <v>29</v>
      </c>
      <c r="E107" s="17" t="s">
        <v>21</v>
      </c>
      <c r="F107" s="31" t="n">
        <v>2.9</v>
      </c>
      <c r="G107" s="18" t="n">
        <v>105.46</v>
      </c>
      <c r="H107" s="24" t="n">
        <v>19.45</v>
      </c>
      <c r="I107" s="24" t="n">
        <v>86.01</v>
      </c>
      <c r="J107" s="30" t="n">
        <f aca="false">L107/G107</f>
        <v>6561</v>
      </c>
      <c r="K107" s="20" t="n">
        <f aca="false">L107/I107</f>
        <v>8044.68154865713</v>
      </c>
      <c r="L107" s="20" t="n">
        <v>691923.06</v>
      </c>
      <c r="M107" s="25"/>
      <c r="N107" s="26" t="s">
        <v>22</v>
      </c>
      <c r="O107" s="26" t="s">
        <v>23</v>
      </c>
      <c r="P107" s="23" t="e">
        <f aca="false">#REF!*0.95=L107</f>
        <v>#VALUE!</v>
      </c>
    </row>
    <row r="108" s="27" customFormat="true" ht="24.95" hidden="false" customHeight="true" outlineLevel="0" collapsed="false">
      <c r="A108" s="15" t="n">
        <v>103</v>
      </c>
      <c r="B108" s="15" t="s">
        <v>44</v>
      </c>
      <c r="C108" s="15" t="n">
        <v>603</v>
      </c>
      <c r="D108" s="28" t="s">
        <v>29</v>
      </c>
      <c r="E108" s="16" t="s">
        <v>24</v>
      </c>
      <c r="F108" s="31" t="n">
        <v>2.9</v>
      </c>
      <c r="G108" s="32" t="n">
        <v>121.77</v>
      </c>
      <c r="H108" s="24" t="n">
        <v>22.46</v>
      </c>
      <c r="I108" s="24" t="n">
        <v>99.31</v>
      </c>
      <c r="J108" s="30" t="n">
        <f aca="false">L108/G108</f>
        <v>5861</v>
      </c>
      <c r="K108" s="20" t="n">
        <f aca="false">L108/I108</f>
        <v>7186.52673446783</v>
      </c>
      <c r="L108" s="20" t="n">
        <v>713693.97</v>
      </c>
      <c r="M108" s="25"/>
      <c r="N108" s="26" t="s">
        <v>22</v>
      </c>
      <c r="O108" s="26" t="s">
        <v>23</v>
      </c>
      <c r="P108" s="23" t="e">
        <f aca="false">#REF!*0.95=L108</f>
        <v>#VALUE!</v>
      </c>
    </row>
    <row r="109" s="27" customFormat="true" ht="24.95" hidden="false" customHeight="true" outlineLevel="0" collapsed="false">
      <c r="A109" s="15" t="n">
        <v>104</v>
      </c>
      <c r="B109" s="15" t="s">
        <v>44</v>
      </c>
      <c r="C109" s="15" t="n">
        <v>604</v>
      </c>
      <c r="D109" s="28" t="s">
        <v>29</v>
      </c>
      <c r="E109" s="16" t="s">
        <v>24</v>
      </c>
      <c r="F109" s="31" t="n">
        <v>2.9</v>
      </c>
      <c r="G109" s="18" t="n">
        <v>123.1</v>
      </c>
      <c r="H109" s="24" t="n">
        <v>22.71</v>
      </c>
      <c r="I109" s="24" t="n">
        <v>100.39</v>
      </c>
      <c r="J109" s="30" t="n">
        <f aca="false">L109/G109</f>
        <v>5963</v>
      </c>
      <c r="K109" s="20" t="n">
        <f aca="false">L109/I109</f>
        <v>7311.93644785337</v>
      </c>
      <c r="L109" s="20" t="n">
        <v>734045.3</v>
      </c>
      <c r="M109" s="25"/>
      <c r="N109" s="26" t="s">
        <v>22</v>
      </c>
      <c r="O109" s="26" t="s">
        <v>23</v>
      </c>
      <c r="P109" s="23" t="e">
        <f aca="false">#REF!*0.95=L109</f>
        <v>#VALUE!</v>
      </c>
    </row>
    <row r="110" s="27" customFormat="true" ht="24.95" hidden="false" customHeight="true" outlineLevel="0" collapsed="false">
      <c r="A110" s="15" t="n">
        <v>105</v>
      </c>
      <c r="B110" s="15" t="s">
        <v>44</v>
      </c>
      <c r="C110" s="15" t="n">
        <v>701</v>
      </c>
      <c r="D110" s="28" t="s">
        <v>30</v>
      </c>
      <c r="E110" s="17" t="s">
        <v>21</v>
      </c>
      <c r="F110" s="31" t="n">
        <v>2.9</v>
      </c>
      <c r="G110" s="32" t="n">
        <v>105.46</v>
      </c>
      <c r="H110" s="24" t="n">
        <v>19.45</v>
      </c>
      <c r="I110" s="24" t="n">
        <v>86.01</v>
      </c>
      <c r="J110" s="30" t="n">
        <f aca="false">L110/G110</f>
        <v>6461</v>
      </c>
      <c r="K110" s="20" t="n">
        <f aca="false">L110/I110</f>
        <v>7922.0678990815</v>
      </c>
      <c r="L110" s="20" t="n">
        <v>681377.06</v>
      </c>
      <c r="M110" s="33"/>
      <c r="N110" s="22" t="s">
        <v>22</v>
      </c>
      <c r="O110" s="22" t="s">
        <v>23</v>
      </c>
      <c r="P110" s="23" t="e">
        <f aca="false">#REF!*0.95=L110</f>
        <v>#VALUE!</v>
      </c>
    </row>
    <row r="111" s="27" customFormat="true" ht="24.95" hidden="false" customHeight="true" outlineLevel="0" collapsed="false">
      <c r="A111" s="15" t="n">
        <v>106</v>
      </c>
      <c r="B111" s="15" t="s">
        <v>44</v>
      </c>
      <c r="C111" s="15" t="n">
        <v>702</v>
      </c>
      <c r="D111" s="28" t="s">
        <v>30</v>
      </c>
      <c r="E111" s="17" t="s">
        <v>21</v>
      </c>
      <c r="F111" s="31" t="n">
        <v>2.9</v>
      </c>
      <c r="G111" s="18" t="n">
        <v>105.46</v>
      </c>
      <c r="H111" s="19" t="n">
        <v>19.45</v>
      </c>
      <c r="I111" s="24" t="n">
        <v>86.01</v>
      </c>
      <c r="J111" s="30" t="n">
        <f aca="false">L111/G111</f>
        <v>6611</v>
      </c>
      <c r="K111" s="20" t="n">
        <f aca="false">L111/I111</f>
        <v>8105.98837344495</v>
      </c>
      <c r="L111" s="20" t="n">
        <v>697196.06</v>
      </c>
      <c r="M111" s="33"/>
      <c r="N111" s="22" t="s">
        <v>22</v>
      </c>
      <c r="O111" s="22" t="s">
        <v>23</v>
      </c>
      <c r="P111" s="23" t="e">
        <f aca="false">#REF!*0.95=L111</f>
        <v>#VALUE!</v>
      </c>
    </row>
    <row r="112" s="27" customFormat="true" ht="24.95" hidden="false" customHeight="true" outlineLevel="0" collapsed="false">
      <c r="A112" s="15" t="n">
        <v>107</v>
      </c>
      <c r="B112" s="15" t="s">
        <v>44</v>
      </c>
      <c r="C112" s="15" t="n">
        <v>703</v>
      </c>
      <c r="D112" s="28" t="s">
        <v>30</v>
      </c>
      <c r="E112" s="16" t="s">
        <v>24</v>
      </c>
      <c r="F112" s="31" t="n">
        <v>2.9</v>
      </c>
      <c r="G112" s="18" t="n">
        <v>121.77</v>
      </c>
      <c r="H112" s="19" t="n">
        <v>22.46</v>
      </c>
      <c r="I112" s="24" t="n">
        <v>99.31</v>
      </c>
      <c r="J112" s="30" t="n">
        <f aca="false">L112/G112</f>
        <v>5911</v>
      </c>
      <c r="K112" s="20" t="n">
        <f aca="false">L112/I112</f>
        <v>7247.83475984292</v>
      </c>
      <c r="L112" s="20" t="n">
        <v>719782.47</v>
      </c>
      <c r="M112" s="33"/>
      <c r="N112" s="22" t="s">
        <v>22</v>
      </c>
      <c r="O112" s="22" t="s">
        <v>23</v>
      </c>
      <c r="P112" s="23" t="e">
        <f aca="false">#REF!*0.95=L112</f>
        <v>#VALUE!</v>
      </c>
    </row>
    <row r="113" s="27" customFormat="true" ht="24.95" hidden="false" customHeight="true" outlineLevel="0" collapsed="false">
      <c r="A113" s="15" t="n">
        <v>108</v>
      </c>
      <c r="B113" s="15" t="s">
        <v>44</v>
      </c>
      <c r="C113" s="15" t="n">
        <v>704</v>
      </c>
      <c r="D113" s="28" t="s">
        <v>30</v>
      </c>
      <c r="E113" s="16" t="s">
        <v>24</v>
      </c>
      <c r="F113" s="31" t="n">
        <v>2.9</v>
      </c>
      <c r="G113" s="18" t="n">
        <v>123.1</v>
      </c>
      <c r="H113" s="19" t="n">
        <v>22.71</v>
      </c>
      <c r="I113" s="24" t="n">
        <v>100.39</v>
      </c>
      <c r="J113" s="30" t="n">
        <f aca="false">L113/G113</f>
        <v>6013</v>
      </c>
      <c r="K113" s="20" t="n">
        <f aca="false">L113/I113</f>
        <v>7373.24733539197</v>
      </c>
      <c r="L113" s="20" t="n">
        <v>740200.3</v>
      </c>
      <c r="M113" s="33"/>
      <c r="N113" s="22" t="s">
        <v>22</v>
      </c>
      <c r="O113" s="22" t="s">
        <v>23</v>
      </c>
      <c r="P113" s="23" t="e">
        <f aca="false">#REF!*0.95=L113</f>
        <v>#VALUE!</v>
      </c>
    </row>
    <row r="114" s="27" customFormat="true" ht="24.95" hidden="false" customHeight="true" outlineLevel="0" collapsed="false">
      <c r="A114" s="15" t="n">
        <v>109</v>
      </c>
      <c r="B114" s="15" t="s">
        <v>44</v>
      </c>
      <c r="C114" s="15" t="n">
        <v>801</v>
      </c>
      <c r="D114" s="28" t="s">
        <v>31</v>
      </c>
      <c r="E114" s="17" t="s">
        <v>21</v>
      </c>
      <c r="F114" s="31" t="n">
        <v>2.9</v>
      </c>
      <c r="G114" s="32" t="n">
        <v>105.46</v>
      </c>
      <c r="H114" s="19" t="n">
        <v>19.45</v>
      </c>
      <c r="I114" s="24" t="n">
        <v>86.01</v>
      </c>
      <c r="J114" s="30" t="n">
        <f aca="false">L114/G114</f>
        <v>6511</v>
      </c>
      <c r="K114" s="20" t="n">
        <f aca="false">L114/I114</f>
        <v>7983.37472386932</v>
      </c>
      <c r="L114" s="20" t="n">
        <v>686650.06</v>
      </c>
      <c r="M114" s="33"/>
      <c r="N114" s="22" t="s">
        <v>22</v>
      </c>
      <c r="O114" s="22" t="s">
        <v>23</v>
      </c>
      <c r="P114" s="23" t="e">
        <f aca="false">#REF!*0.95=L114</f>
        <v>#VALUE!</v>
      </c>
    </row>
    <row r="115" s="27" customFormat="true" ht="24.95" hidden="false" customHeight="true" outlineLevel="0" collapsed="false">
      <c r="A115" s="15" t="n">
        <v>110</v>
      </c>
      <c r="B115" s="15" t="s">
        <v>44</v>
      </c>
      <c r="C115" s="15" t="n">
        <v>802</v>
      </c>
      <c r="D115" s="28" t="s">
        <v>31</v>
      </c>
      <c r="E115" s="17" t="s">
        <v>21</v>
      </c>
      <c r="F115" s="31" t="n">
        <v>2.9</v>
      </c>
      <c r="G115" s="18" t="n">
        <v>105.46</v>
      </c>
      <c r="H115" s="19" t="n">
        <v>19.45</v>
      </c>
      <c r="I115" s="24" t="n">
        <v>86.01</v>
      </c>
      <c r="J115" s="30" t="n">
        <f aca="false">L115/G115</f>
        <v>6661</v>
      </c>
      <c r="K115" s="20" t="n">
        <f aca="false">L115/I115</f>
        <v>8167.29519823276</v>
      </c>
      <c r="L115" s="20" t="n">
        <v>702469.06</v>
      </c>
      <c r="M115" s="33"/>
      <c r="N115" s="22" t="s">
        <v>22</v>
      </c>
      <c r="O115" s="22" t="s">
        <v>23</v>
      </c>
      <c r="P115" s="23" t="e">
        <f aca="false">#REF!*0.95=L115</f>
        <v>#VALUE!</v>
      </c>
    </row>
    <row r="116" s="27" customFormat="true" ht="24.95" hidden="false" customHeight="true" outlineLevel="0" collapsed="false">
      <c r="A116" s="15" t="n">
        <v>111</v>
      </c>
      <c r="B116" s="15" t="s">
        <v>44</v>
      </c>
      <c r="C116" s="15" t="n">
        <v>803</v>
      </c>
      <c r="D116" s="28" t="s">
        <v>31</v>
      </c>
      <c r="E116" s="16" t="s">
        <v>24</v>
      </c>
      <c r="F116" s="31" t="n">
        <v>2.9</v>
      </c>
      <c r="G116" s="32" t="n">
        <v>121.77</v>
      </c>
      <c r="H116" s="19" t="n">
        <v>22.46</v>
      </c>
      <c r="I116" s="24" t="n">
        <v>99.31</v>
      </c>
      <c r="J116" s="30" t="n">
        <f aca="false">L116/G116</f>
        <v>5961</v>
      </c>
      <c r="K116" s="20" t="n">
        <f aca="false">L116/I116</f>
        <v>7309.142785218</v>
      </c>
      <c r="L116" s="20" t="n">
        <v>725870.97</v>
      </c>
      <c r="M116" s="33"/>
      <c r="N116" s="22" t="s">
        <v>22</v>
      </c>
      <c r="O116" s="22" t="s">
        <v>23</v>
      </c>
      <c r="P116" s="23" t="e">
        <f aca="false">#REF!*0.95=L116</f>
        <v>#VALUE!</v>
      </c>
    </row>
    <row r="117" s="27" customFormat="true" ht="24.95" hidden="false" customHeight="true" outlineLevel="0" collapsed="false">
      <c r="A117" s="15" t="n">
        <v>112</v>
      </c>
      <c r="B117" s="15" t="s">
        <v>44</v>
      </c>
      <c r="C117" s="15" t="n">
        <v>804</v>
      </c>
      <c r="D117" s="28" t="s">
        <v>31</v>
      </c>
      <c r="E117" s="16" t="s">
        <v>24</v>
      </c>
      <c r="F117" s="31" t="n">
        <v>2.9</v>
      </c>
      <c r="G117" s="32" t="n">
        <v>123.1</v>
      </c>
      <c r="H117" s="19" t="n">
        <v>22.71</v>
      </c>
      <c r="I117" s="24" t="n">
        <v>100.39</v>
      </c>
      <c r="J117" s="30" t="n">
        <f aca="false">L117/G117</f>
        <v>6063</v>
      </c>
      <c r="K117" s="20" t="n">
        <f aca="false">L117/I117</f>
        <v>7434.55822293057</v>
      </c>
      <c r="L117" s="20" t="n">
        <v>746355.3</v>
      </c>
      <c r="M117" s="33"/>
      <c r="N117" s="22" t="s">
        <v>22</v>
      </c>
      <c r="O117" s="22" t="s">
        <v>23</v>
      </c>
      <c r="P117" s="23" t="e">
        <f aca="false">#REF!*0.95=L117</f>
        <v>#VALUE!</v>
      </c>
    </row>
    <row r="118" s="27" customFormat="true" ht="24.95" hidden="false" customHeight="true" outlineLevel="0" collapsed="false">
      <c r="A118" s="15" t="n">
        <v>113</v>
      </c>
      <c r="B118" s="15" t="s">
        <v>44</v>
      </c>
      <c r="C118" s="29" t="n">
        <v>901</v>
      </c>
      <c r="D118" s="28" t="s">
        <v>32</v>
      </c>
      <c r="E118" s="17" t="s">
        <v>21</v>
      </c>
      <c r="F118" s="31" t="n">
        <v>2.9</v>
      </c>
      <c r="G118" s="18" t="n">
        <v>105.46</v>
      </c>
      <c r="H118" s="19" t="n">
        <v>19.45</v>
      </c>
      <c r="I118" s="24" t="n">
        <v>86.01</v>
      </c>
      <c r="J118" s="30" t="n">
        <f aca="false">L118/G118</f>
        <v>6561</v>
      </c>
      <c r="K118" s="20" t="n">
        <f aca="false">L118/I118</f>
        <v>8044.68154865713</v>
      </c>
      <c r="L118" s="20" t="n">
        <v>691923.06</v>
      </c>
      <c r="M118" s="33"/>
      <c r="N118" s="22" t="s">
        <v>22</v>
      </c>
      <c r="O118" s="22" t="s">
        <v>23</v>
      </c>
      <c r="P118" s="23" t="e">
        <f aca="false">#REF!*0.95=L118</f>
        <v>#VALUE!</v>
      </c>
    </row>
    <row r="119" s="27" customFormat="true" ht="24.95" hidden="false" customHeight="true" outlineLevel="0" collapsed="false">
      <c r="A119" s="15" t="n">
        <v>114</v>
      </c>
      <c r="B119" s="15" t="s">
        <v>44</v>
      </c>
      <c r="C119" s="29" t="n">
        <v>902</v>
      </c>
      <c r="D119" s="28" t="s">
        <v>32</v>
      </c>
      <c r="E119" s="17" t="s">
        <v>21</v>
      </c>
      <c r="F119" s="31" t="n">
        <v>2.9</v>
      </c>
      <c r="G119" s="18" t="n">
        <v>105.46</v>
      </c>
      <c r="H119" s="19" t="n">
        <v>19.45</v>
      </c>
      <c r="I119" s="24" t="n">
        <v>86.01</v>
      </c>
      <c r="J119" s="30" t="n">
        <f aca="false">L119/G119</f>
        <v>6711</v>
      </c>
      <c r="K119" s="20" t="n">
        <f aca="false">L119/I119</f>
        <v>8228.60202302058</v>
      </c>
      <c r="L119" s="20" t="n">
        <v>707742.06</v>
      </c>
      <c r="M119" s="33"/>
      <c r="N119" s="22" t="s">
        <v>22</v>
      </c>
      <c r="O119" s="22" t="s">
        <v>23</v>
      </c>
      <c r="P119" s="23" t="e">
        <f aca="false">#REF!*0.95=L119</f>
        <v>#VALUE!</v>
      </c>
    </row>
    <row r="120" s="27" customFormat="true" ht="24.95" hidden="false" customHeight="true" outlineLevel="0" collapsed="false">
      <c r="A120" s="15" t="n">
        <v>115</v>
      </c>
      <c r="B120" s="15" t="s">
        <v>44</v>
      </c>
      <c r="C120" s="29" t="n">
        <v>903</v>
      </c>
      <c r="D120" s="28" t="s">
        <v>32</v>
      </c>
      <c r="E120" s="16" t="s">
        <v>24</v>
      </c>
      <c r="F120" s="31" t="n">
        <v>2.9</v>
      </c>
      <c r="G120" s="32" t="n">
        <v>121.77</v>
      </c>
      <c r="H120" s="19" t="n">
        <v>22.46</v>
      </c>
      <c r="I120" s="24" t="n">
        <v>99.31</v>
      </c>
      <c r="J120" s="30" t="n">
        <f aca="false">L120/G120</f>
        <v>6011</v>
      </c>
      <c r="K120" s="20" t="n">
        <f aca="false">L120/I120</f>
        <v>7370.45081059309</v>
      </c>
      <c r="L120" s="20" t="n">
        <v>731959.47</v>
      </c>
      <c r="M120" s="33"/>
      <c r="N120" s="22" t="s">
        <v>22</v>
      </c>
      <c r="O120" s="22" t="s">
        <v>23</v>
      </c>
      <c r="P120" s="23" t="e">
        <f aca="false">#REF!*0.95=L120</f>
        <v>#VALUE!</v>
      </c>
    </row>
    <row r="121" s="27" customFormat="true" ht="24.95" hidden="false" customHeight="true" outlineLevel="0" collapsed="false">
      <c r="A121" s="15" t="n">
        <v>116</v>
      </c>
      <c r="B121" s="15" t="s">
        <v>44</v>
      </c>
      <c r="C121" s="29" t="n">
        <v>904</v>
      </c>
      <c r="D121" s="28" t="s">
        <v>32</v>
      </c>
      <c r="E121" s="16" t="s">
        <v>24</v>
      </c>
      <c r="F121" s="31" t="n">
        <v>2.9</v>
      </c>
      <c r="G121" s="18" t="n">
        <v>123.1</v>
      </c>
      <c r="H121" s="19" t="n">
        <v>22.71</v>
      </c>
      <c r="I121" s="24" t="n">
        <v>100.39</v>
      </c>
      <c r="J121" s="30" t="n">
        <f aca="false">L121/G121</f>
        <v>6113</v>
      </c>
      <c r="K121" s="20" t="n">
        <f aca="false">L121/I121</f>
        <v>7495.86911046917</v>
      </c>
      <c r="L121" s="20" t="n">
        <v>752510.3</v>
      </c>
      <c r="M121" s="33"/>
      <c r="N121" s="22" t="s">
        <v>22</v>
      </c>
      <c r="O121" s="22" t="s">
        <v>23</v>
      </c>
      <c r="P121" s="23" t="e">
        <f aca="false">#REF!*0.95=L121</f>
        <v>#VALUE!</v>
      </c>
    </row>
    <row r="122" s="27" customFormat="true" ht="24.95" hidden="false" customHeight="true" outlineLevel="0" collapsed="false">
      <c r="A122" s="15" t="n">
        <v>117</v>
      </c>
      <c r="B122" s="15" t="s">
        <v>44</v>
      </c>
      <c r="C122" s="29" t="n">
        <v>1001</v>
      </c>
      <c r="D122" s="28" t="s">
        <v>33</v>
      </c>
      <c r="E122" s="17" t="s">
        <v>21</v>
      </c>
      <c r="F122" s="31" t="n">
        <v>2.9</v>
      </c>
      <c r="G122" s="32" t="n">
        <v>105.46</v>
      </c>
      <c r="H122" s="19" t="n">
        <v>19.45</v>
      </c>
      <c r="I122" s="24" t="n">
        <v>86.01</v>
      </c>
      <c r="J122" s="30" t="n">
        <f aca="false">L122/G122</f>
        <v>6611</v>
      </c>
      <c r="K122" s="20" t="n">
        <f aca="false">L122/I122</f>
        <v>8105.98837344495</v>
      </c>
      <c r="L122" s="20" t="n">
        <v>697196.06</v>
      </c>
      <c r="M122" s="33"/>
      <c r="N122" s="22" t="s">
        <v>22</v>
      </c>
      <c r="O122" s="22" t="s">
        <v>23</v>
      </c>
      <c r="P122" s="23" t="e">
        <f aca="false">#REF!*0.95=L122</f>
        <v>#VALUE!</v>
      </c>
    </row>
    <row r="123" s="27" customFormat="true" ht="24.95" hidden="false" customHeight="true" outlineLevel="0" collapsed="false">
      <c r="A123" s="15" t="n">
        <v>118</v>
      </c>
      <c r="B123" s="15" t="s">
        <v>44</v>
      </c>
      <c r="C123" s="29" t="n">
        <v>1002</v>
      </c>
      <c r="D123" s="28" t="s">
        <v>33</v>
      </c>
      <c r="E123" s="17" t="s">
        <v>21</v>
      </c>
      <c r="F123" s="31" t="n">
        <v>2.9</v>
      </c>
      <c r="G123" s="33" t="n">
        <v>105.46</v>
      </c>
      <c r="H123" s="19" t="n">
        <v>19.45</v>
      </c>
      <c r="I123" s="24" t="n">
        <v>86.01</v>
      </c>
      <c r="J123" s="30" t="n">
        <f aca="false">L123/G123</f>
        <v>6761</v>
      </c>
      <c r="K123" s="20" t="n">
        <f aca="false">L123/I123</f>
        <v>8289.90884780839</v>
      </c>
      <c r="L123" s="20" t="n">
        <v>713015.06</v>
      </c>
      <c r="M123" s="33"/>
      <c r="N123" s="22" t="s">
        <v>22</v>
      </c>
      <c r="O123" s="22" t="s">
        <v>23</v>
      </c>
      <c r="P123" s="23" t="e">
        <f aca="false">#REF!*0.95=L123</f>
        <v>#VALUE!</v>
      </c>
    </row>
    <row r="124" s="27" customFormat="true" ht="24.95" hidden="false" customHeight="true" outlineLevel="0" collapsed="false">
      <c r="A124" s="15" t="n">
        <v>119</v>
      </c>
      <c r="B124" s="15" t="s">
        <v>44</v>
      </c>
      <c r="C124" s="29" t="n">
        <v>1003</v>
      </c>
      <c r="D124" s="28" t="s">
        <v>33</v>
      </c>
      <c r="E124" s="16" t="s">
        <v>24</v>
      </c>
      <c r="F124" s="31" t="n">
        <v>2.9</v>
      </c>
      <c r="G124" s="18" t="n">
        <v>121.77</v>
      </c>
      <c r="H124" s="19" t="n">
        <v>22.46</v>
      </c>
      <c r="I124" s="24" t="n">
        <v>99.31</v>
      </c>
      <c r="J124" s="30" t="n">
        <f aca="false">L124/G124</f>
        <v>6061</v>
      </c>
      <c r="K124" s="20" t="n">
        <f aca="false">L124/I124</f>
        <v>7431.75883596818</v>
      </c>
      <c r="L124" s="20" t="n">
        <v>738047.97</v>
      </c>
      <c r="M124" s="33"/>
      <c r="N124" s="22" t="s">
        <v>22</v>
      </c>
      <c r="O124" s="22" t="s">
        <v>23</v>
      </c>
      <c r="P124" s="23" t="e">
        <f aca="false">#REF!*0.95=L124</f>
        <v>#VALUE!</v>
      </c>
    </row>
    <row r="125" s="27" customFormat="true" ht="24.95" hidden="false" customHeight="true" outlineLevel="0" collapsed="false">
      <c r="A125" s="15" t="n">
        <v>120</v>
      </c>
      <c r="B125" s="15" t="s">
        <v>44</v>
      </c>
      <c r="C125" s="29" t="n">
        <v>1004</v>
      </c>
      <c r="D125" s="28" t="s">
        <v>33</v>
      </c>
      <c r="E125" s="16" t="s">
        <v>24</v>
      </c>
      <c r="F125" s="31" t="n">
        <v>2.9</v>
      </c>
      <c r="G125" s="18" t="n">
        <v>123.1</v>
      </c>
      <c r="H125" s="19" t="n">
        <v>22.71</v>
      </c>
      <c r="I125" s="24" t="n">
        <v>100.39</v>
      </c>
      <c r="J125" s="30" t="n">
        <f aca="false">L125/G125</f>
        <v>6163</v>
      </c>
      <c r="K125" s="20" t="n">
        <f aca="false">L125/I125</f>
        <v>7557.17999800777</v>
      </c>
      <c r="L125" s="20" t="n">
        <v>758665.3</v>
      </c>
      <c r="M125" s="33"/>
      <c r="N125" s="22" t="s">
        <v>22</v>
      </c>
      <c r="O125" s="22" t="s">
        <v>23</v>
      </c>
      <c r="P125" s="23" t="e">
        <f aca="false">#REF!*0.95=L125</f>
        <v>#VALUE!</v>
      </c>
    </row>
    <row r="126" s="27" customFormat="true" ht="24.95" hidden="false" customHeight="true" outlineLevel="0" collapsed="false">
      <c r="A126" s="15" t="n">
        <v>121</v>
      </c>
      <c r="B126" s="15" t="s">
        <v>44</v>
      </c>
      <c r="C126" s="29" t="n">
        <v>1101</v>
      </c>
      <c r="D126" s="28" t="s">
        <v>34</v>
      </c>
      <c r="E126" s="17" t="s">
        <v>21</v>
      </c>
      <c r="F126" s="31" t="n">
        <v>2.9</v>
      </c>
      <c r="G126" s="32" t="n">
        <v>105.46</v>
      </c>
      <c r="H126" s="19" t="n">
        <v>19.45</v>
      </c>
      <c r="I126" s="24" t="n">
        <v>86.01</v>
      </c>
      <c r="J126" s="30" t="n">
        <f aca="false">L126/G126</f>
        <v>6661</v>
      </c>
      <c r="K126" s="20" t="n">
        <f aca="false">L126/I126</f>
        <v>8167.29519823276</v>
      </c>
      <c r="L126" s="20" t="n">
        <v>702469.06</v>
      </c>
      <c r="M126" s="33"/>
      <c r="N126" s="22" t="s">
        <v>22</v>
      </c>
      <c r="O126" s="22" t="s">
        <v>23</v>
      </c>
      <c r="P126" s="23" t="e">
        <f aca="false">#REF!*0.95=L126</f>
        <v>#VALUE!</v>
      </c>
    </row>
    <row r="127" s="27" customFormat="true" ht="24.95" hidden="false" customHeight="true" outlineLevel="0" collapsed="false">
      <c r="A127" s="15" t="n">
        <v>122</v>
      </c>
      <c r="B127" s="15" t="s">
        <v>44</v>
      </c>
      <c r="C127" s="29" t="n">
        <v>1102</v>
      </c>
      <c r="D127" s="28" t="s">
        <v>34</v>
      </c>
      <c r="E127" s="17" t="s">
        <v>21</v>
      </c>
      <c r="F127" s="31" t="n">
        <v>2.9</v>
      </c>
      <c r="G127" s="18" t="n">
        <v>105.46</v>
      </c>
      <c r="H127" s="19" t="n">
        <v>19.45</v>
      </c>
      <c r="I127" s="24" t="n">
        <v>86.01</v>
      </c>
      <c r="J127" s="30" t="n">
        <f aca="false">L127/G127</f>
        <v>6811</v>
      </c>
      <c r="K127" s="20" t="n">
        <f aca="false">L127/I127</f>
        <v>8351.21567259621</v>
      </c>
      <c r="L127" s="20" t="n">
        <v>718288.06</v>
      </c>
      <c r="M127" s="33"/>
      <c r="N127" s="22" t="s">
        <v>22</v>
      </c>
      <c r="O127" s="22" t="s">
        <v>23</v>
      </c>
      <c r="P127" s="23" t="e">
        <f aca="false">#REF!*0.95=L127</f>
        <v>#VALUE!</v>
      </c>
    </row>
    <row r="128" s="27" customFormat="true" ht="24.95" hidden="false" customHeight="true" outlineLevel="0" collapsed="false">
      <c r="A128" s="15" t="n">
        <v>123</v>
      </c>
      <c r="B128" s="15" t="s">
        <v>44</v>
      </c>
      <c r="C128" s="29" t="n">
        <v>1103</v>
      </c>
      <c r="D128" s="28" t="s">
        <v>34</v>
      </c>
      <c r="E128" s="16" t="s">
        <v>24</v>
      </c>
      <c r="F128" s="31" t="n">
        <v>2.9</v>
      </c>
      <c r="G128" s="32" t="n">
        <v>121.77</v>
      </c>
      <c r="H128" s="19" t="n">
        <v>22.46</v>
      </c>
      <c r="I128" s="24" t="n">
        <v>99.31</v>
      </c>
      <c r="J128" s="30" t="n">
        <f aca="false">L128/G128</f>
        <v>6111</v>
      </c>
      <c r="K128" s="20" t="n">
        <f aca="false">L128/I128</f>
        <v>7493.06686134327</v>
      </c>
      <c r="L128" s="20" t="n">
        <v>744136.47</v>
      </c>
      <c r="M128" s="33"/>
      <c r="N128" s="22" t="s">
        <v>22</v>
      </c>
      <c r="O128" s="22" t="s">
        <v>23</v>
      </c>
      <c r="P128" s="23" t="e">
        <f aca="false">#REF!*0.95=L128</f>
        <v>#VALUE!</v>
      </c>
    </row>
    <row r="129" s="27" customFormat="true" ht="24.95" hidden="false" customHeight="true" outlineLevel="0" collapsed="false">
      <c r="A129" s="15" t="n">
        <v>124</v>
      </c>
      <c r="B129" s="15" t="s">
        <v>44</v>
      </c>
      <c r="C129" s="29" t="n">
        <v>1104</v>
      </c>
      <c r="D129" s="28" t="s">
        <v>34</v>
      </c>
      <c r="E129" s="16" t="s">
        <v>24</v>
      </c>
      <c r="F129" s="31" t="n">
        <v>2.9</v>
      </c>
      <c r="G129" s="33" t="n">
        <v>123.1</v>
      </c>
      <c r="H129" s="19" t="n">
        <v>22.71</v>
      </c>
      <c r="I129" s="24" t="n">
        <v>100.39</v>
      </c>
      <c r="J129" s="30" t="n">
        <f aca="false">L129/G129</f>
        <v>6213</v>
      </c>
      <c r="K129" s="20" t="n">
        <f aca="false">L129/I129</f>
        <v>7618.49088554637</v>
      </c>
      <c r="L129" s="20" t="n">
        <v>764820.3</v>
      </c>
      <c r="M129" s="33"/>
      <c r="N129" s="22" t="s">
        <v>22</v>
      </c>
      <c r="O129" s="22" t="s">
        <v>23</v>
      </c>
      <c r="P129" s="23" t="e">
        <f aca="false">#REF!*0.95=L129</f>
        <v>#VALUE!</v>
      </c>
    </row>
    <row r="130" s="27" customFormat="true" ht="24.95" hidden="false" customHeight="true" outlineLevel="0" collapsed="false">
      <c r="A130" s="15" t="n">
        <v>125</v>
      </c>
      <c r="B130" s="15" t="s">
        <v>44</v>
      </c>
      <c r="C130" s="29" t="n">
        <v>1201</v>
      </c>
      <c r="D130" s="28" t="s">
        <v>35</v>
      </c>
      <c r="E130" s="17" t="s">
        <v>21</v>
      </c>
      <c r="F130" s="31" t="n">
        <v>2.9</v>
      </c>
      <c r="G130" s="18" t="n">
        <v>105.46</v>
      </c>
      <c r="H130" s="19" t="n">
        <v>19.45</v>
      </c>
      <c r="I130" s="24" t="n">
        <v>86.01</v>
      </c>
      <c r="J130" s="30" t="n">
        <f aca="false">L130/G130</f>
        <v>6711</v>
      </c>
      <c r="K130" s="20" t="n">
        <f aca="false">L130/I130</f>
        <v>8228.60202302058</v>
      </c>
      <c r="L130" s="20" t="n">
        <v>707742.06</v>
      </c>
      <c r="M130" s="33"/>
      <c r="N130" s="22" t="s">
        <v>22</v>
      </c>
      <c r="O130" s="22" t="s">
        <v>23</v>
      </c>
      <c r="P130" s="23" t="e">
        <f aca="false">#REF!*0.95=L130</f>
        <v>#VALUE!</v>
      </c>
    </row>
    <row r="131" s="27" customFormat="true" ht="24.95" hidden="false" customHeight="true" outlineLevel="0" collapsed="false">
      <c r="A131" s="15" t="n">
        <v>126</v>
      </c>
      <c r="B131" s="15" t="s">
        <v>44</v>
      </c>
      <c r="C131" s="29" t="n">
        <v>1202</v>
      </c>
      <c r="D131" s="28" t="s">
        <v>35</v>
      </c>
      <c r="E131" s="17" t="s">
        <v>21</v>
      </c>
      <c r="F131" s="31" t="n">
        <v>2.9</v>
      </c>
      <c r="G131" s="18" t="n">
        <v>105.46</v>
      </c>
      <c r="H131" s="19" t="n">
        <v>19.45</v>
      </c>
      <c r="I131" s="24" t="n">
        <v>86.01</v>
      </c>
      <c r="J131" s="30" t="n">
        <f aca="false">L131/G131</f>
        <v>6861</v>
      </c>
      <c r="K131" s="20" t="n">
        <f aca="false">L131/I131</f>
        <v>8412.52249738403</v>
      </c>
      <c r="L131" s="20" t="n">
        <v>723561.06</v>
      </c>
      <c r="M131" s="33"/>
      <c r="N131" s="22" t="s">
        <v>22</v>
      </c>
      <c r="O131" s="22" t="s">
        <v>23</v>
      </c>
      <c r="P131" s="23" t="e">
        <f aca="false">#REF!*0.95=L131</f>
        <v>#VALUE!</v>
      </c>
    </row>
    <row r="132" s="27" customFormat="true" ht="24.95" hidden="false" customHeight="true" outlineLevel="0" collapsed="false">
      <c r="A132" s="15" t="n">
        <v>127</v>
      </c>
      <c r="B132" s="15" t="s">
        <v>44</v>
      </c>
      <c r="C132" s="29" t="n">
        <v>1203</v>
      </c>
      <c r="D132" s="28" t="s">
        <v>35</v>
      </c>
      <c r="E132" s="16" t="s">
        <v>24</v>
      </c>
      <c r="F132" s="31" t="n">
        <v>2.9</v>
      </c>
      <c r="G132" s="32" t="n">
        <v>121.77</v>
      </c>
      <c r="H132" s="19" t="n">
        <v>22.46</v>
      </c>
      <c r="I132" s="24" t="n">
        <v>99.31</v>
      </c>
      <c r="J132" s="30" t="n">
        <f aca="false">L132/G132</f>
        <v>6161</v>
      </c>
      <c r="K132" s="20" t="n">
        <f aca="false">L132/I132</f>
        <v>7554.37488671836</v>
      </c>
      <c r="L132" s="20" t="n">
        <v>750224.97</v>
      </c>
      <c r="M132" s="33"/>
      <c r="N132" s="22" t="s">
        <v>22</v>
      </c>
      <c r="O132" s="22" t="s">
        <v>23</v>
      </c>
      <c r="P132" s="23" t="e">
        <f aca="false">#REF!*0.95=L132</f>
        <v>#VALUE!</v>
      </c>
    </row>
    <row r="133" s="27" customFormat="true" ht="24.95" hidden="false" customHeight="true" outlineLevel="0" collapsed="false">
      <c r="A133" s="15" t="n">
        <v>128</v>
      </c>
      <c r="B133" s="15" t="s">
        <v>44</v>
      </c>
      <c r="C133" s="29" t="n">
        <v>1204</v>
      </c>
      <c r="D133" s="28" t="s">
        <v>35</v>
      </c>
      <c r="E133" s="16" t="s">
        <v>24</v>
      </c>
      <c r="F133" s="31" t="n">
        <v>2.9</v>
      </c>
      <c r="G133" s="18" t="n">
        <v>123.1</v>
      </c>
      <c r="H133" s="19" t="n">
        <v>22.71</v>
      </c>
      <c r="I133" s="24" t="n">
        <v>100.39</v>
      </c>
      <c r="J133" s="30" t="n">
        <f aca="false">L133/G133</f>
        <v>6263</v>
      </c>
      <c r="K133" s="20" t="n">
        <f aca="false">L133/I133</f>
        <v>7679.80177308497</v>
      </c>
      <c r="L133" s="20" t="n">
        <v>770975.3</v>
      </c>
      <c r="M133" s="33"/>
      <c r="N133" s="22" t="s">
        <v>22</v>
      </c>
      <c r="O133" s="22" t="s">
        <v>23</v>
      </c>
      <c r="P133" s="23" t="e">
        <f aca="false">#REF!*0.95=L133</f>
        <v>#VALUE!</v>
      </c>
    </row>
    <row r="134" s="27" customFormat="true" ht="24.95" hidden="false" customHeight="true" outlineLevel="0" collapsed="false">
      <c r="A134" s="15" t="n">
        <v>129</v>
      </c>
      <c r="B134" s="15" t="s">
        <v>44</v>
      </c>
      <c r="C134" s="29" t="n">
        <v>1301</v>
      </c>
      <c r="D134" s="28" t="s">
        <v>36</v>
      </c>
      <c r="E134" s="17" t="s">
        <v>21</v>
      </c>
      <c r="F134" s="31" t="n">
        <v>2.9</v>
      </c>
      <c r="G134" s="32" t="n">
        <v>105.46</v>
      </c>
      <c r="H134" s="19" t="n">
        <v>19.45</v>
      </c>
      <c r="I134" s="24" t="n">
        <v>86.01</v>
      </c>
      <c r="J134" s="30" t="n">
        <f aca="false">L134/G134</f>
        <v>6761</v>
      </c>
      <c r="K134" s="20" t="n">
        <f aca="false">L134/I134</f>
        <v>8289.90884780839</v>
      </c>
      <c r="L134" s="20" t="n">
        <v>713015.06</v>
      </c>
      <c r="M134" s="33"/>
      <c r="N134" s="22" t="s">
        <v>22</v>
      </c>
      <c r="O134" s="22" t="s">
        <v>23</v>
      </c>
      <c r="P134" s="23" t="e">
        <f aca="false">#REF!*0.95=L134</f>
        <v>#VALUE!</v>
      </c>
    </row>
    <row r="135" s="27" customFormat="true" ht="24.95" hidden="false" customHeight="true" outlineLevel="0" collapsed="false">
      <c r="A135" s="15" t="n">
        <v>130</v>
      </c>
      <c r="B135" s="15" t="s">
        <v>44</v>
      </c>
      <c r="C135" s="29" t="n">
        <v>1302</v>
      </c>
      <c r="D135" s="28" t="s">
        <v>36</v>
      </c>
      <c r="E135" s="17" t="s">
        <v>21</v>
      </c>
      <c r="F135" s="31" t="n">
        <v>2.9</v>
      </c>
      <c r="G135" s="33" t="n">
        <v>105.46</v>
      </c>
      <c r="H135" s="19" t="n">
        <v>19.45</v>
      </c>
      <c r="I135" s="24" t="n">
        <v>86.01</v>
      </c>
      <c r="J135" s="30" t="n">
        <f aca="false">L135/G135</f>
        <v>6911</v>
      </c>
      <c r="K135" s="20" t="n">
        <f aca="false">L135/I135</f>
        <v>8473.82932217184</v>
      </c>
      <c r="L135" s="20" t="n">
        <v>728834.06</v>
      </c>
      <c r="M135" s="33"/>
      <c r="N135" s="22" t="s">
        <v>22</v>
      </c>
      <c r="O135" s="22" t="s">
        <v>23</v>
      </c>
      <c r="P135" s="23" t="e">
        <f aca="false">#REF!*0.95=L135</f>
        <v>#VALUE!</v>
      </c>
    </row>
    <row r="136" s="27" customFormat="true" ht="24.95" hidden="false" customHeight="true" outlineLevel="0" collapsed="false">
      <c r="A136" s="15" t="n">
        <v>131</v>
      </c>
      <c r="B136" s="15" t="s">
        <v>44</v>
      </c>
      <c r="C136" s="29" t="n">
        <v>1303</v>
      </c>
      <c r="D136" s="28" t="s">
        <v>36</v>
      </c>
      <c r="E136" s="16" t="s">
        <v>24</v>
      </c>
      <c r="F136" s="31" t="n">
        <v>2.9</v>
      </c>
      <c r="G136" s="18" t="n">
        <v>121.77</v>
      </c>
      <c r="H136" s="19" t="n">
        <v>22.46</v>
      </c>
      <c r="I136" s="24" t="n">
        <v>99.31</v>
      </c>
      <c r="J136" s="30" t="n">
        <f aca="false">L136/G136</f>
        <v>6211</v>
      </c>
      <c r="K136" s="20" t="n">
        <f aca="false">L136/I136</f>
        <v>7615.68291209344</v>
      </c>
      <c r="L136" s="20" t="n">
        <v>756313.47</v>
      </c>
      <c r="M136" s="33"/>
      <c r="N136" s="22" t="s">
        <v>22</v>
      </c>
      <c r="O136" s="22" t="s">
        <v>23</v>
      </c>
      <c r="P136" s="23" t="e">
        <f aca="false">#REF!*0.95=L136</f>
        <v>#VALUE!</v>
      </c>
    </row>
    <row r="137" s="27" customFormat="true" ht="24.95" hidden="false" customHeight="true" outlineLevel="0" collapsed="false">
      <c r="A137" s="15" t="n">
        <v>132</v>
      </c>
      <c r="B137" s="15" t="s">
        <v>44</v>
      </c>
      <c r="C137" s="29" t="n">
        <v>1304</v>
      </c>
      <c r="D137" s="28" t="s">
        <v>36</v>
      </c>
      <c r="E137" s="16" t="s">
        <v>24</v>
      </c>
      <c r="F137" s="31" t="n">
        <v>2.9</v>
      </c>
      <c r="G137" s="18" t="n">
        <v>123.1</v>
      </c>
      <c r="H137" s="19" t="n">
        <v>22.71</v>
      </c>
      <c r="I137" s="24" t="n">
        <v>100.39</v>
      </c>
      <c r="J137" s="30" t="n">
        <f aca="false">L137/G137</f>
        <v>6313</v>
      </c>
      <c r="K137" s="20" t="n">
        <f aca="false">L137/I137</f>
        <v>7741.11266062357</v>
      </c>
      <c r="L137" s="20" t="n">
        <v>777130.3</v>
      </c>
      <c r="M137" s="33"/>
      <c r="N137" s="22" t="s">
        <v>22</v>
      </c>
      <c r="O137" s="22" t="s">
        <v>23</v>
      </c>
      <c r="P137" s="23" t="e">
        <f aca="false">#REF!*0.95=L137</f>
        <v>#VALUE!</v>
      </c>
    </row>
    <row r="138" s="27" customFormat="true" ht="24.95" hidden="false" customHeight="true" outlineLevel="0" collapsed="false">
      <c r="A138" s="15" t="n">
        <v>133</v>
      </c>
      <c r="B138" s="15" t="s">
        <v>44</v>
      </c>
      <c r="C138" s="29" t="n">
        <v>1401</v>
      </c>
      <c r="D138" s="28" t="s">
        <v>37</v>
      </c>
      <c r="E138" s="17" t="s">
        <v>21</v>
      </c>
      <c r="F138" s="31" t="n">
        <v>2.9</v>
      </c>
      <c r="G138" s="32" t="n">
        <v>105.46</v>
      </c>
      <c r="H138" s="19" t="n">
        <v>19.45</v>
      </c>
      <c r="I138" s="24" t="n">
        <v>86.01</v>
      </c>
      <c r="J138" s="30" t="n">
        <f aca="false">L138/G138</f>
        <v>6811</v>
      </c>
      <c r="K138" s="20" t="n">
        <f aca="false">L138/I138</f>
        <v>8351.21567259621</v>
      </c>
      <c r="L138" s="20" t="n">
        <v>718288.06</v>
      </c>
      <c r="M138" s="33"/>
      <c r="N138" s="22" t="s">
        <v>22</v>
      </c>
      <c r="O138" s="22" t="s">
        <v>23</v>
      </c>
      <c r="P138" s="23" t="e">
        <f aca="false">#REF!*0.95=L138</f>
        <v>#VALUE!</v>
      </c>
    </row>
    <row r="139" s="27" customFormat="true" ht="24.95" hidden="false" customHeight="true" outlineLevel="0" collapsed="false">
      <c r="A139" s="15" t="n">
        <v>134</v>
      </c>
      <c r="B139" s="15" t="s">
        <v>44</v>
      </c>
      <c r="C139" s="29" t="n">
        <v>1402</v>
      </c>
      <c r="D139" s="28" t="s">
        <v>37</v>
      </c>
      <c r="E139" s="17" t="s">
        <v>21</v>
      </c>
      <c r="F139" s="31" t="n">
        <v>2.9</v>
      </c>
      <c r="G139" s="18" t="n">
        <v>105.46</v>
      </c>
      <c r="H139" s="19" t="n">
        <v>19.45</v>
      </c>
      <c r="I139" s="24" t="n">
        <v>86.01</v>
      </c>
      <c r="J139" s="30" t="n">
        <f aca="false">L139/G139</f>
        <v>6961</v>
      </c>
      <c r="K139" s="20" t="n">
        <f aca="false">L139/I139</f>
        <v>8535.13614695966</v>
      </c>
      <c r="L139" s="20" t="n">
        <v>734107.06</v>
      </c>
      <c r="M139" s="33"/>
      <c r="N139" s="22" t="s">
        <v>22</v>
      </c>
      <c r="O139" s="22" t="s">
        <v>23</v>
      </c>
      <c r="P139" s="23" t="e">
        <f aca="false">#REF!*0.95=L139</f>
        <v>#VALUE!</v>
      </c>
    </row>
    <row r="140" s="27" customFormat="true" ht="24.95" hidden="false" customHeight="true" outlineLevel="0" collapsed="false">
      <c r="A140" s="15" t="n">
        <v>135</v>
      </c>
      <c r="B140" s="15" t="s">
        <v>44</v>
      </c>
      <c r="C140" s="29" t="n">
        <v>1403</v>
      </c>
      <c r="D140" s="28" t="s">
        <v>37</v>
      </c>
      <c r="E140" s="16" t="s">
        <v>24</v>
      </c>
      <c r="F140" s="31" t="n">
        <v>2.9</v>
      </c>
      <c r="G140" s="32" t="n">
        <v>121.77</v>
      </c>
      <c r="H140" s="19" t="n">
        <v>22.46</v>
      </c>
      <c r="I140" s="24" t="n">
        <v>99.31</v>
      </c>
      <c r="J140" s="30" t="n">
        <f aca="false">L140/G140</f>
        <v>6261</v>
      </c>
      <c r="K140" s="20" t="n">
        <f aca="false">L140/I140</f>
        <v>7676.99093746853</v>
      </c>
      <c r="L140" s="20" t="n">
        <v>762401.97</v>
      </c>
      <c r="M140" s="33"/>
      <c r="N140" s="22" t="s">
        <v>22</v>
      </c>
      <c r="O140" s="22" t="s">
        <v>23</v>
      </c>
      <c r="P140" s="23" t="e">
        <f aca="false">#REF!*0.95=L140</f>
        <v>#VALUE!</v>
      </c>
    </row>
    <row r="141" s="27" customFormat="true" ht="24.95" hidden="false" customHeight="true" outlineLevel="0" collapsed="false">
      <c r="A141" s="15" t="n">
        <v>136</v>
      </c>
      <c r="B141" s="15" t="s">
        <v>44</v>
      </c>
      <c r="C141" s="29" t="n">
        <v>1404</v>
      </c>
      <c r="D141" s="28" t="s">
        <v>37</v>
      </c>
      <c r="E141" s="16" t="s">
        <v>24</v>
      </c>
      <c r="F141" s="31" t="n">
        <v>2.9</v>
      </c>
      <c r="G141" s="33" t="n">
        <v>123.1</v>
      </c>
      <c r="H141" s="19" t="n">
        <v>22.71</v>
      </c>
      <c r="I141" s="24" t="n">
        <v>100.39</v>
      </c>
      <c r="J141" s="30" t="n">
        <f aca="false">L141/G141</f>
        <v>6363</v>
      </c>
      <c r="K141" s="20" t="n">
        <f aca="false">L141/I141</f>
        <v>7802.42354816217</v>
      </c>
      <c r="L141" s="20" t="n">
        <v>783285.3</v>
      </c>
      <c r="M141" s="33"/>
      <c r="N141" s="22" t="s">
        <v>22</v>
      </c>
      <c r="O141" s="22" t="s">
        <v>23</v>
      </c>
      <c r="P141" s="23" t="e">
        <f aca="false">#REF!*0.95=L141</f>
        <v>#VALUE!</v>
      </c>
    </row>
    <row r="142" s="27" customFormat="true" ht="24.95" hidden="false" customHeight="true" outlineLevel="0" collapsed="false">
      <c r="A142" s="15" t="n">
        <v>137</v>
      </c>
      <c r="B142" s="15" t="s">
        <v>44</v>
      </c>
      <c r="C142" s="29" t="n">
        <v>1501</v>
      </c>
      <c r="D142" s="28" t="s">
        <v>38</v>
      </c>
      <c r="E142" s="17" t="s">
        <v>21</v>
      </c>
      <c r="F142" s="31" t="n">
        <v>2.9</v>
      </c>
      <c r="G142" s="18" t="n">
        <v>105.46</v>
      </c>
      <c r="H142" s="19" t="n">
        <v>19.45</v>
      </c>
      <c r="I142" s="24" t="n">
        <v>86.01</v>
      </c>
      <c r="J142" s="30" t="n">
        <f aca="false">L142/G142</f>
        <v>6861</v>
      </c>
      <c r="K142" s="20" t="n">
        <f aca="false">L142/I142</f>
        <v>8412.52249738403</v>
      </c>
      <c r="L142" s="20" t="n">
        <v>723561.06</v>
      </c>
      <c r="M142" s="33"/>
      <c r="N142" s="22" t="s">
        <v>22</v>
      </c>
      <c r="O142" s="22" t="s">
        <v>23</v>
      </c>
      <c r="P142" s="23" t="e">
        <f aca="false">#REF!*0.95=L142</f>
        <v>#VALUE!</v>
      </c>
    </row>
    <row r="143" s="27" customFormat="true" ht="24.95" hidden="false" customHeight="true" outlineLevel="0" collapsed="false">
      <c r="A143" s="15" t="n">
        <v>138</v>
      </c>
      <c r="B143" s="15" t="s">
        <v>44</v>
      </c>
      <c r="C143" s="29" t="n">
        <v>1502</v>
      </c>
      <c r="D143" s="28" t="s">
        <v>38</v>
      </c>
      <c r="E143" s="17" t="s">
        <v>21</v>
      </c>
      <c r="F143" s="31" t="n">
        <v>2.9</v>
      </c>
      <c r="G143" s="18" t="n">
        <v>105.46</v>
      </c>
      <c r="H143" s="19" t="n">
        <v>19.45</v>
      </c>
      <c r="I143" s="24" t="n">
        <v>86.01</v>
      </c>
      <c r="J143" s="30" t="n">
        <f aca="false">L143/G143</f>
        <v>7011</v>
      </c>
      <c r="K143" s="20" t="n">
        <f aca="false">L143/I143</f>
        <v>8596.44297174747</v>
      </c>
      <c r="L143" s="20" t="n">
        <v>739380.06</v>
      </c>
      <c r="M143" s="33"/>
      <c r="N143" s="22" t="s">
        <v>22</v>
      </c>
      <c r="O143" s="22" t="s">
        <v>23</v>
      </c>
      <c r="P143" s="23" t="e">
        <f aca="false">#REF!*0.95=L143</f>
        <v>#VALUE!</v>
      </c>
    </row>
    <row r="144" s="27" customFormat="true" ht="24.95" hidden="false" customHeight="true" outlineLevel="0" collapsed="false">
      <c r="A144" s="15" t="n">
        <v>139</v>
      </c>
      <c r="B144" s="15" t="s">
        <v>44</v>
      </c>
      <c r="C144" s="29" t="n">
        <v>1503</v>
      </c>
      <c r="D144" s="28" t="s">
        <v>38</v>
      </c>
      <c r="E144" s="16" t="s">
        <v>24</v>
      </c>
      <c r="F144" s="31" t="n">
        <v>2.9</v>
      </c>
      <c r="G144" s="32" t="n">
        <v>121.77</v>
      </c>
      <c r="H144" s="19" t="n">
        <v>22.46</v>
      </c>
      <c r="I144" s="24" t="n">
        <v>99.31</v>
      </c>
      <c r="J144" s="30" t="n">
        <f aca="false">L144/G144</f>
        <v>6311</v>
      </c>
      <c r="K144" s="20" t="n">
        <f aca="false">L144/I144</f>
        <v>7738.29896284362</v>
      </c>
      <c r="L144" s="20" t="n">
        <v>768490.47</v>
      </c>
      <c r="M144" s="33"/>
      <c r="N144" s="22" t="s">
        <v>22</v>
      </c>
      <c r="O144" s="22" t="s">
        <v>23</v>
      </c>
      <c r="P144" s="23" t="e">
        <f aca="false">#REF!*0.95=L144</f>
        <v>#VALUE!</v>
      </c>
    </row>
    <row r="145" s="27" customFormat="true" ht="24.95" hidden="false" customHeight="true" outlineLevel="0" collapsed="false">
      <c r="A145" s="15" t="n">
        <v>140</v>
      </c>
      <c r="B145" s="15" t="s">
        <v>44</v>
      </c>
      <c r="C145" s="29" t="n">
        <v>1504</v>
      </c>
      <c r="D145" s="28" t="s">
        <v>38</v>
      </c>
      <c r="E145" s="16" t="s">
        <v>24</v>
      </c>
      <c r="F145" s="31" t="n">
        <v>2.9</v>
      </c>
      <c r="G145" s="18" t="n">
        <v>123.1</v>
      </c>
      <c r="H145" s="19" t="n">
        <v>22.71</v>
      </c>
      <c r="I145" s="24" t="n">
        <v>100.39</v>
      </c>
      <c r="J145" s="30" t="n">
        <f aca="false">L145/G145</f>
        <v>6413</v>
      </c>
      <c r="K145" s="20" t="n">
        <f aca="false">L145/I145</f>
        <v>7863.73443570077</v>
      </c>
      <c r="L145" s="20" t="n">
        <v>789440.3</v>
      </c>
      <c r="M145" s="33"/>
      <c r="N145" s="22" t="s">
        <v>22</v>
      </c>
      <c r="O145" s="22" t="s">
        <v>23</v>
      </c>
      <c r="P145" s="23" t="e">
        <f aca="false">#REF!*0.95=L145</f>
        <v>#VALUE!</v>
      </c>
    </row>
    <row r="146" s="27" customFormat="true" ht="24.95" hidden="false" customHeight="true" outlineLevel="0" collapsed="false">
      <c r="A146" s="15" t="n">
        <v>141</v>
      </c>
      <c r="B146" s="15" t="s">
        <v>44</v>
      </c>
      <c r="C146" s="29" t="n">
        <v>1601</v>
      </c>
      <c r="D146" s="28" t="s">
        <v>39</v>
      </c>
      <c r="E146" s="17" t="s">
        <v>21</v>
      </c>
      <c r="F146" s="31" t="n">
        <v>2.9</v>
      </c>
      <c r="G146" s="32" t="n">
        <v>105.46</v>
      </c>
      <c r="H146" s="19" t="n">
        <v>19.45</v>
      </c>
      <c r="I146" s="24" t="n">
        <v>86.01</v>
      </c>
      <c r="J146" s="30" t="n">
        <f aca="false">L146/G146</f>
        <v>6911</v>
      </c>
      <c r="K146" s="20" t="n">
        <f aca="false">L146/I146</f>
        <v>8473.82932217184</v>
      </c>
      <c r="L146" s="20" t="n">
        <v>728834.06</v>
      </c>
      <c r="M146" s="33"/>
      <c r="N146" s="22" t="s">
        <v>22</v>
      </c>
      <c r="O146" s="22" t="s">
        <v>23</v>
      </c>
      <c r="P146" s="23" t="e">
        <f aca="false">#REF!*0.95=L146</f>
        <v>#VALUE!</v>
      </c>
    </row>
    <row r="147" s="27" customFormat="true" ht="24.95" hidden="false" customHeight="true" outlineLevel="0" collapsed="false">
      <c r="A147" s="15" t="n">
        <v>142</v>
      </c>
      <c r="B147" s="15" t="s">
        <v>44</v>
      </c>
      <c r="C147" s="29" t="n">
        <v>1602</v>
      </c>
      <c r="D147" s="28" t="s">
        <v>39</v>
      </c>
      <c r="E147" s="17" t="s">
        <v>21</v>
      </c>
      <c r="F147" s="31" t="n">
        <v>2.9</v>
      </c>
      <c r="G147" s="33" t="n">
        <v>105.46</v>
      </c>
      <c r="H147" s="19" t="n">
        <v>19.45</v>
      </c>
      <c r="I147" s="24" t="n">
        <v>86.01</v>
      </c>
      <c r="J147" s="30" t="n">
        <f aca="false">L147/G147</f>
        <v>7061</v>
      </c>
      <c r="K147" s="20" t="n">
        <f aca="false">L147/I147</f>
        <v>8657.74979653529</v>
      </c>
      <c r="L147" s="20" t="n">
        <v>744653.06</v>
      </c>
      <c r="M147" s="33"/>
      <c r="N147" s="22" t="s">
        <v>22</v>
      </c>
      <c r="O147" s="22" t="s">
        <v>23</v>
      </c>
      <c r="P147" s="23" t="e">
        <f aca="false">#REF!*0.95=L147</f>
        <v>#VALUE!</v>
      </c>
    </row>
    <row r="148" s="27" customFormat="true" ht="24.95" hidden="false" customHeight="true" outlineLevel="0" collapsed="false">
      <c r="A148" s="15" t="n">
        <v>143</v>
      </c>
      <c r="B148" s="15" t="s">
        <v>44</v>
      </c>
      <c r="C148" s="29" t="n">
        <v>1603</v>
      </c>
      <c r="D148" s="28" t="s">
        <v>39</v>
      </c>
      <c r="E148" s="16" t="s">
        <v>24</v>
      </c>
      <c r="F148" s="31" t="n">
        <v>2.9</v>
      </c>
      <c r="G148" s="18" t="n">
        <v>121.77</v>
      </c>
      <c r="H148" s="19" t="n">
        <v>22.46</v>
      </c>
      <c r="I148" s="24" t="n">
        <v>99.31</v>
      </c>
      <c r="J148" s="30" t="n">
        <f aca="false">L148/G148</f>
        <v>6361</v>
      </c>
      <c r="K148" s="20" t="n">
        <f aca="false">L148/I148</f>
        <v>7799.60698821871</v>
      </c>
      <c r="L148" s="20" t="n">
        <v>774578.97</v>
      </c>
      <c r="M148" s="33"/>
      <c r="N148" s="22" t="s">
        <v>22</v>
      </c>
      <c r="O148" s="22" t="s">
        <v>23</v>
      </c>
      <c r="P148" s="23" t="e">
        <f aca="false">#REF!*0.95=L148</f>
        <v>#VALUE!</v>
      </c>
    </row>
    <row r="149" s="27" customFormat="true" ht="24.95" hidden="false" customHeight="true" outlineLevel="0" collapsed="false">
      <c r="A149" s="15" t="n">
        <v>144</v>
      </c>
      <c r="B149" s="15" t="s">
        <v>44</v>
      </c>
      <c r="C149" s="29" t="n">
        <v>1604</v>
      </c>
      <c r="D149" s="28" t="s">
        <v>39</v>
      </c>
      <c r="E149" s="16" t="s">
        <v>24</v>
      </c>
      <c r="F149" s="31" t="n">
        <v>2.9</v>
      </c>
      <c r="G149" s="18" t="n">
        <v>123.1</v>
      </c>
      <c r="H149" s="19" t="n">
        <v>22.71</v>
      </c>
      <c r="I149" s="24" t="n">
        <v>100.39</v>
      </c>
      <c r="J149" s="30" t="n">
        <f aca="false">L149/G149</f>
        <v>6463</v>
      </c>
      <c r="K149" s="20" t="n">
        <f aca="false">L149/I149</f>
        <v>7925.04532323937</v>
      </c>
      <c r="L149" s="20" t="n">
        <v>795595.3</v>
      </c>
      <c r="M149" s="33"/>
      <c r="N149" s="22" t="s">
        <v>22</v>
      </c>
      <c r="O149" s="22" t="s">
        <v>23</v>
      </c>
      <c r="P149" s="23" t="e">
        <f aca="false">#REF!*0.95=L149</f>
        <v>#VALUE!</v>
      </c>
    </row>
    <row r="150" s="27" customFormat="true" ht="24.95" hidden="false" customHeight="true" outlineLevel="0" collapsed="false">
      <c r="A150" s="15" t="n">
        <v>145</v>
      </c>
      <c r="B150" s="15" t="s">
        <v>44</v>
      </c>
      <c r="C150" s="29" t="n">
        <v>1701</v>
      </c>
      <c r="D150" s="28" t="s">
        <v>40</v>
      </c>
      <c r="E150" s="17" t="s">
        <v>21</v>
      </c>
      <c r="F150" s="31" t="n">
        <v>2.9</v>
      </c>
      <c r="G150" s="32" t="n">
        <v>105.46</v>
      </c>
      <c r="H150" s="19" t="n">
        <v>19.45</v>
      </c>
      <c r="I150" s="24" t="n">
        <v>86.01</v>
      </c>
      <c r="J150" s="30" t="n">
        <f aca="false">L150/G150</f>
        <v>6961</v>
      </c>
      <c r="K150" s="20" t="n">
        <f aca="false">L150/I150</f>
        <v>8535.13614695966</v>
      </c>
      <c r="L150" s="20" t="n">
        <v>734107.06</v>
      </c>
      <c r="M150" s="33"/>
      <c r="N150" s="22" t="s">
        <v>22</v>
      </c>
      <c r="O150" s="22" t="s">
        <v>23</v>
      </c>
      <c r="P150" s="23" t="e">
        <f aca="false">#REF!*0.95=L150</f>
        <v>#VALUE!</v>
      </c>
    </row>
    <row r="151" s="27" customFormat="true" ht="24.95" hidden="false" customHeight="true" outlineLevel="0" collapsed="false">
      <c r="A151" s="15" t="n">
        <v>146</v>
      </c>
      <c r="B151" s="15" t="s">
        <v>44</v>
      </c>
      <c r="C151" s="29" t="n">
        <v>1702</v>
      </c>
      <c r="D151" s="28" t="s">
        <v>40</v>
      </c>
      <c r="E151" s="17" t="s">
        <v>21</v>
      </c>
      <c r="F151" s="31" t="n">
        <v>2.9</v>
      </c>
      <c r="G151" s="18" t="n">
        <v>105.46</v>
      </c>
      <c r="H151" s="19" t="n">
        <v>19.45</v>
      </c>
      <c r="I151" s="24" t="n">
        <v>86.01</v>
      </c>
      <c r="J151" s="30" t="n">
        <f aca="false">L151/G151</f>
        <v>7111</v>
      </c>
      <c r="K151" s="20" t="n">
        <f aca="false">L151/I151</f>
        <v>8719.0566213231</v>
      </c>
      <c r="L151" s="20" t="n">
        <v>749926.06</v>
      </c>
      <c r="M151" s="33"/>
      <c r="N151" s="22" t="s">
        <v>22</v>
      </c>
      <c r="O151" s="22" t="s">
        <v>23</v>
      </c>
      <c r="P151" s="23" t="e">
        <f aca="false">#REF!*0.95=L151</f>
        <v>#VALUE!</v>
      </c>
    </row>
    <row r="152" s="27" customFormat="true" ht="24.95" hidden="false" customHeight="true" outlineLevel="0" collapsed="false">
      <c r="A152" s="15" t="n">
        <v>147</v>
      </c>
      <c r="B152" s="15" t="s">
        <v>44</v>
      </c>
      <c r="C152" s="29" t="n">
        <v>1703</v>
      </c>
      <c r="D152" s="28" t="s">
        <v>40</v>
      </c>
      <c r="E152" s="16" t="s">
        <v>24</v>
      </c>
      <c r="F152" s="31" t="n">
        <v>2.9</v>
      </c>
      <c r="G152" s="32" t="n">
        <v>121.77</v>
      </c>
      <c r="H152" s="19" t="n">
        <v>22.46</v>
      </c>
      <c r="I152" s="24" t="n">
        <v>99.31</v>
      </c>
      <c r="J152" s="30" t="n">
        <f aca="false">L152/G152</f>
        <v>6411</v>
      </c>
      <c r="K152" s="20" t="n">
        <f aca="false">L152/I152</f>
        <v>7860.9150135938</v>
      </c>
      <c r="L152" s="20" t="n">
        <v>780667.47</v>
      </c>
      <c r="M152" s="33"/>
      <c r="N152" s="22" t="s">
        <v>22</v>
      </c>
      <c r="O152" s="22" t="s">
        <v>23</v>
      </c>
      <c r="P152" s="23" t="e">
        <f aca="false">#REF!*0.95=L152</f>
        <v>#VALUE!</v>
      </c>
    </row>
    <row r="153" s="27" customFormat="true" ht="24.95" hidden="false" customHeight="true" outlineLevel="0" collapsed="false">
      <c r="A153" s="15" t="n">
        <v>148</v>
      </c>
      <c r="B153" s="15" t="s">
        <v>44</v>
      </c>
      <c r="C153" s="29" t="n">
        <v>1704</v>
      </c>
      <c r="D153" s="28" t="s">
        <v>40</v>
      </c>
      <c r="E153" s="16" t="s">
        <v>24</v>
      </c>
      <c r="F153" s="31" t="n">
        <v>2.9</v>
      </c>
      <c r="G153" s="33" t="n">
        <v>123.1</v>
      </c>
      <c r="H153" s="19" t="n">
        <v>22.71</v>
      </c>
      <c r="I153" s="24" t="n">
        <v>100.39</v>
      </c>
      <c r="J153" s="30" t="n">
        <f aca="false">L153/G153</f>
        <v>6513</v>
      </c>
      <c r="K153" s="20" t="n">
        <f aca="false">L153/I153</f>
        <v>7986.35621077797</v>
      </c>
      <c r="L153" s="20" t="n">
        <v>801750.3</v>
      </c>
      <c r="M153" s="33"/>
      <c r="N153" s="22" t="s">
        <v>22</v>
      </c>
      <c r="O153" s="22" t="s">
        <v>23</v>
      </c>
      <c r="P153" s="23" t="e">
        <f aca="false">#REF!*0.95=L153</f>
        <v>#VALUE!</v>
      </c>
    </row>
    <row r="154" s="27" customFormat="true" ht="24.95" hidden="false" customHeight="true" outlineLevel="0" collapsed="false">
      <c r="A154" s="15" t="n">
        <v>149</v>
      </c>
      <c r="B154" s="15" t="s">
        <v>44</v>
      </c>
      <c r="C154" s="29" t="n">
        <v>1801</v>
      </c>
      <c r="D154" s="28" t="s">
        <v>41</v>
      </c>
      <c r="E154" s="17" t="s">
        <v>21</v>
      </c>
      <c r="F154" s="31" t="n">
        <v>2.9</v>
      </c>
      <c r="G154" s="18" t="n">
        <v>105.46</v>
      </c>
      <c r="H154" s="19" t="n">
        <v>19.45</v>
      </c>
      <c r="I154" s="24" t="n">
        <v>86.01</v>
      </c>
      <c r="J154" s="30" t="n">
        <f aca="false">L154/G154</f>
        <v>7011</v>
      </c>
      <c r="K154" s="20" t="n">
        <f aca="false">L154/I154</f>
        <v>8596.44297174747</v>
      </c>
      <c r="L154" s="20" t="n">
        <v>739380.06</v>
      </c>
      <c r="M154" s="33"/>
      <c r="N154" s="22" t="s">
        <v>22</v>
      </c>
      <c r="O154" s="22" t="s">
        <v>23</v>
      </c>
      <c r="P154" s="23" t="e">
        <f aca="false">#REF!*0.95=L154</f>
        <v>#VALUE!</v>
      </c>
    </row>
    <row r="155" s="27" customFormat="true" ht="24.95" hidden="false" customHeight="true" outlineLevel="0" collapsed="false">
      <c r="A155" s="15" t="n">
        <v>150</v>
      </c>
      <c r="B155" s="15" t="s">
        <v>44</v>
      </c>
      <c r="C155" s="29" t="n">
        <v>1802</v>
      </c>
      <c r="D155" s="28" t="s">
        <v>41</v>
      </c>
      <c r="E155" s="17" t="s">
        <v>21</v>
      </c>
      <c r="F155" s="31" t="n">
        <v>2.9</v>
      </c>
      <c r="G155" s="18" t="n">
        <v>105.46</v>
      </c>
      <c r="H155" s="19" t="n">
        <v>19.45</v>
      </c>
      <c r="I155" s="24" t="n">
        <v>86.01</v>
      </c>
      <c r="J155" s="30" t="n">
        <f aca="false">L155/G155</f>
        <v>7161</v>
      </c>
      <c r="K155" s="20" t="n">
        <f aca="false">L155/I155</f>
        <v>8780.36344611092</v>
      </c>
      <c r="L155" s="20" t="n">
        <v>755199.06</v>
      </c>
      <c r="M155" s="33"/>
      <c r="N155" s="22" t="s">
        <v>22</v>
      </c>
      <c r="O155" s="22" t="s">
        <v>23</v>
      </c>
      <c r="P155" s="23" t="e">
        <f aca="false">#REF!*0.95=L155</f>
        <v>#VALUE!</v>
      </c>
    </row>
    <row r="156" s="27" customFormat="true" ht="24.95" hidden="false" customHeight="true" outlineLevel="0" collapsed="false">
      <c r="A156" s="15" t="n">
        <v>151</v>
      </c>
      <c r="B156" s="15" t="s">
        <v>44</v>
      </c>
      <c r="C156" s="29" t="n">
        <v>1803</v>
      </c>
      <c r="D156" s="28" t="s">
        <v>41</v>
      </c>
      <c r="E156" s="16" t="s">
        <v>24</v>
      </c>
      <c r="F156" s="31" t="n">
        <v>2.9</v>
      </c>
      <c r="G156" s="32" t="n">
        <v>121.77</v>
      </c>
      <c r="H156" s="19" t="n">
        <v>22.46</v>
      </c>
      <c r="I156" s="24" t="n">
        <v>99.31</v>
      </c>
      <c r="J156" s="30" t="n">
        <f aca="false">L156/G156</f>
        <v>6461</v>
      </c>
      <c r="K156" s="20" t="n">
        <f aca="false">L156/I156</f>
        <v>7922.22303896889</v>
      </c>
      <c r="L156" s="20" t="n">
        <v>786755.97</v>
      </c>
      <c r="M156" s="33"/>
      <c r="N156" s="22" t="s">
        <v>22</v>
      </c>
      <c r="O156" s="22" t="s">
        <v>23</v>
      </c>
      <c r="P156" s="23" t="e">
        <f aca="false">#REF!*0.95=L156</f>
        <v>#VALUE!</v>
      </c>
    </row>
    <row r="157" s="27" customFormat="true" ht="24.95" hidden="false" customHeight="true" outlineLevel="0" collapsed="false">
      <c r="A157" s="15" t="n">
        <v>152</v>
      </c>
      <c r="B157" s="15" t="s">
        <v>44</v>
      </c>
      <c r="C157" s="29" t="n">
        <v>1804</v>
      </c>
      <c r="D157" s="28" t="s">
        <v>41</v>
      </c>
      <c r="E157" s="16" t="s">
        <v>24</v>
      </c>
      <c r="F157" s="31" t="n">
        <v>2.9</v>
      </c>
      <c r="G157" s="18" t="n">
        <v>123.1</v>
      </c>
      <c r="H157" s="19" t="n">
        <v>22.71</v>
      </c>
      <c r="I157" s="24" t="n">
        <v>100.39</v>
      </c>
      <c r="J157" s="30" t="n">
        <f aca="false">L157/G157</f>
        <v>6563</v>
      </c>
      <c r="K157" s="20" t="n">
        <f aca="false">L157/I157</f>
        <v>8047.66709831657</v>
      </c>
      <c r="L157" s="20" t="n">
        <v>807905.3</v>
      </c>
      <c r="M157" s="33"/>
      <c r="N157" s="22" t="s">
        <v>22</v>
      </c>
      <c r="O157" s="22" t="s">
        <v>23</v>
      </c>
      <c r="P157" s="23" t="e">
        <f aca="false">#REF!*0.95=L157</f>
        <v>#VALUE!</v>
      </c>
    </row>
    <row r="158" s="27" customFormat="true" ht="24.95" hidden="false" customHeight="true" outlineLevel="0" collapsed="false">
      <c r="A158" s="15" t="n">
        <v>153</v>
      </c>
      <c r="B158" s="15" t="s">
        <v>44</v>
      </c>
      <c r="C158" s="29" t="n">
        <v>1901</v>
      </c>
      <c r="D158" s="28" t="s">
        <v>42</v>
      </c>
      <c r="E158" s="17" t="s">
        <v>21</v>
      </c>
      <c r="F158" s="31" t="n">
        <v>2.9</v>
      </c>
      <c r="G158" s="32" t="n">
        <v>105.46</v>
      </c>
      <c r="H158" s="19" t="n">
        <v>19.45</v>
      </c>
      <c r="I158" s="24" t="n">
        <v>86.01</v>
      </c>
      <c r="J158" s="30" t="n">
        <f aca="false">L158/G158</f>
        <v>7061</v>
      </c>
      <c r="K158" s="20" t="n">
        <f aca="false">L158/I158</f>
        <v>8657.74979653529</v>
      </c>
      <c r="L158" s="20" t="n">
        <v>744653.06</v>
      </c>
      <c r="M158" s="33"/>
      <c r="N158" s="22" t="s">
        <v>22</v>
      </c>
      <c r="O158" s="22" t="s">
        <v>23</v>
      </c>
      <c r="P158" s="23" t="e">
        <f aca="false">#REF!*0.95=L158</f>
        <v>#VALUE!</v>
      </c>
    </row>
    <row r="159" s="27" customFormat="true" ht="24.95" hidden="false" customHeight="true" outlineLevel="0" collapsed="false">
      <c r="A159" s="15" t="n">
        <v>154</v>
      </c>
      <c r="B159" s="15" t="s">
        <v>44</v>
      </c>
      <c r="C159" s="29" t="n">
        <v>1902</v>
      </c>
      <c r="D159" s="28" t="s">
        <v>42</v>
      </c>
      <c r="E159" s="17" t="s">
        <v>21</v>
      </c>
      <c r="F159" s="31" t="n">
        <v>2.9</v>
      </c>
      <c r="G159" s="33" t="n">
        <v>105.46</v>
      </c>
      <c r="H159" s="19" t="n">
        <v>19.45</v>
      </c>
      <c r="I159" s="24" t="n">
        <v>86.01</v>
      </c>
      <c r="J159" s="30" t="n">
        <f aca="false">L159/G159</f>
        <v>7211</v>
      </c>
      <c r="K159" s="20" t="n">
        <f aca="false">L159/I159</f>
        <v>8841.67027089873</v>
      </c>
      <c r="L159" s="20" t="n">
        <v>760472.06</v>
      </c>
      <c r="M159" s="33"/>
      <c r="N159" s="22" t="s">
        <v>22</v>
      </c>
      <c r="O159" s="22" t="s">
        <v>23</v>
      </c>
      <c r="P159" s="23" t="e">
        <f aca="false">#REF!*0.95=L159</f>
        <v>#VALUE!</v>
      </c>
    </row>
    <row r="160" s="27" customFormat="true" ht="24.95" hidden="false" customHeight="true" outlineLevel="0" collapsed="false">
      <c r="A160" s="15" t="n">
        <v>155</v>
      </c>
      <c r="B160" s="15" t="s">
        <v>44</v>
      </c>
      <c r="C160" s="29" t="n">
        <v>1903</v>
      </c>
      <c r="D160" s="28" t="s">
        <v>42</v>
      </c>
      <c r="E160" s="16" t="s">
        <v>24</v>
      </c>
      <c r="F160" s="31" t="n">
        <v>2.9</v>
      </c>
      <c r="G160" s="18" t="n">
        <v>121.77</v>
      </c>
      <c r="H160" s="19" t="n">
        <v>22.46</v>
      </c>
      <c r="I160" s="24" t="n">
        <v>99.31</v>
      </c>
      <c r="J160" s="30" t="n">
        <f aca="false">L160/G160</f>
        <v>6511</v>
      </c>
      <c r="K160" s="20" t="n">
        <f aca="false">L160/I160</f>
        <v>7983.53106434397</v>
      </c>
      <c r="L160" s="20" t="n">
        <v>792844.47</v>
      </c>
      <c r="M160" s="33"/>
      <c r="N160" s="22" t="s">
        <v>22</v>
      </c>
      <c r="O160" s="22" t="s">
        <v>23</v>
      </c>
      <c r="P160" s="23"/>
    </row>
    <row r="161" s="27" customFormat="true" ht="24.95" hidden="false" customHeight="true" outlineLevel="0" collapsed="false">
      <c r="A161" s="15" t="n">
        <v>156</v>
      </c>
      <c r="B161" s="15" t="s">
        <v>44</v>
      </c>
      <c r="C161" s="29" t="n">
        <v>1904</v>
      </c>
      <c r="D161" s="28" t="s">
        <v>42</v>
      </c>
      <c r="E161" s="16" t="s">
        <v>24</v>
      </c>
      <c r="F161" s="31" t="n">
        <v>2.9</v>
      </c>
      <c r="G161" s="18" t="n">
        <v>123.1</v>
      </c>
      <c r="H161" s="19" t="n">
        <v>22.71</v>
      </c>
      <c r="I161" s="24" t="n">
        <v>100.39</v>
      </c>
      <c r="J161" s="30" t="n">
        <f aca="false">L161/G161</f>
        <v>6613</v>
      </c>
      <c r="K161" s="20" t="n">
        <f aca="false">L161/I161</f>
        <v>8108.97798585517</v>
      </c>
      <c r="L161" s="20" t="n">
        <v>814060.3</v>
      </c>
      <c r="M161" s="33"/>
      <c r="N161" s="22" t="s">
        <v>22</v>
      </c>
      <c r="O161" s="22" t="s">
        <v>23</v>
      </c>
      <c r="P161" s="23"/>
    </row>
    <row r="162" s="27" customFormat="true" ht="24.95" hidden="false" customHeight="true" outlineLevel="0" collapsed="false">
      <c r="A162" s="15" t="n">
        <v>157</v>
      </c>
      <c r="B162" s="15" t="s">
        <v>44</v>
      </c>
      <c r="C162" s="29" t="n">
        <v>2001</v>
      </c>
      <c r="D162" s="28" t="s">
        <v>43</v>
      </c>
      <c r="E162" s="17" t="s">
        <v>21</v>
      </c>
      <c r="F162" s="31" t="n">
        <v>2.9</v>
      </c>
      <c r="G162" s="32" t="n">
        <v>105.46</v>
      </c>
      <c r="H162" s="19" t="n">
        <v>19.45</v>
      </c>
      <c r="I162" s="24" t="n">
        <v>86.01</v>
      </c>
      <c r="J162" s="30" t="n">
        <f aca="false">L162/G162</f>
        <v>6861</v>
      </c>
      <c r="K162" s="20" t="n">
        <f aca="false">L162/I162</f>
        <v>8412.52249738403</v>
      </c>
      <c r="L162" s="20" t="n">
        <v>723561.06</v>
      </c>
      <c r="M162" s="33"/>
      <c r="N162" s="22" t="s">
        <v>22</v>
      </c>
      <c r="O162" s="22" t="s">
        <v>23</v>
      </c>
      <c r="P162" s="23"/>
    </row>
    <row r="163" s="27" customFormat="true" ht="24.95" hidden="false" customHeight="true" outlineLevel="0" collapsed="false">
      <c r="A163" s="15" t="n">
        <v>158</v>
      </c>
      <c r="B163" s="15" t="s">
        <v>44</v>
      </c>
      <c r="C163" s="29" t="n">
        <v>2002</v>
      </c>
      <c r="D163" s="28" t="s">
        <v>43</v>
      </c>
      <c r="E163" s="17" t="s">
        <v>21</v>
      </c>
      <c r="F163" s="31" t="n">
        <v>2.9</v>
      </c>
      <c r="G163" s="18" t="n">
        <v>105.46</v>
      </c>
      <c r="H163" s="19" t="n">
        <v>19.45</v>
      </c>
      <c r="I163" s="24" t="n">
        <v>86.01</v>
      </c>
      <c r="J163" s="30" t="n">
        <f aca="false">L163/G163</f>
        <v>7011</v>
      </c>
      <c r="K163" s="20" t="n">
        <f aca="false">L163/I163</f>
        <v>8596.44297174747</v>
      </c>
      <c r="L163" s="20" t="n">
        <v>739380.06</v>
      </c>
      <c r="M163" s="33"/>
      <c r="N163" s="22" t="s">
        <v>22</v>
      </c>
      <c r="O163" s="22" t="s">
        <v>23</v>
      </c>
      <c r="P163" s="23"/>
    </row>
    <row r="164" s="27" customFormat="true" ht="24.95" hidden="false" customHeight="true" outlineLevel="0" collapsed="false">
      <c r="A164" s="15" t="n">
        <v>159</v>
      </c>
      <c r="B164" s="15" t="s">
        <v>44</v>
      </c>
      <c r="C164" s="29" t="n">
        <v>2003</v>
      </c>
      <c r="D164" s="28" t="s">
        <v>43</v>
      </c>
      <c r="E164" s="16" t="s">
        <v>24</v>
      </c>
      <c r="F164" s="31" t="n">
        <v>2.9</v>
      </c>
      <c r="G164" s="32" t="n">
        <v>121.77</v>
      </c>
      <c r="H164" s="19" t="n">
        <v>22.46</v>
      </c>
      <c r="I164" s="24" t="n">
        <v>99.31</v>
      </c>
      <c r="J164" s="30" t="n">
        <f aca="false">L164/G164</f>
        <v>6311</v>
      </c>
      <c r="K164" s="20" t="n">
        <f aca="false">L164/I164</f>
        <v>7738.29896284362</v>
      </c>
      <c r="L164" s="20" t="n">
        <v>768490.47</v>
      </c>
      <c r="M164" s="33"/>
      <c r="N164" s="22" t="s">
        <v>22</v>
      </c>
      <c r="O164" s="22" t="s">
        <v>23</v>
      </c>
      <c r="P164" s="23"/>
    </row>
    <row r="165" s="27" customFormat="true" ht="24.95" hidden="false" customHeight="true" outlineLevel="0" collapsed="false">
      <c r="A165" s="15" t="n">
        <v>160</v>
      </c>
      <c r="B165" s="15" t="s">
        <v>44</v>
      </c>
      <c r="C165" s="29" t="n">
        <v>2004</v>
      </c>
      <c r="D165" s="28" t="s">
        <v>43</v>
      </c>
      <c r="E165" s="16" t="s">
        <v>24</v>
      </c>
      <c r="F165" s="31" t="n">
        <v>2.9</v>
      </c>
      <c r="G165" s="33" t="n">
        <v>123.1</v>
      </c>
      <c r="H165" s="19" t="n">
        <v>22.71</v>
      </c>
      <c r="I165" s="24" t="n">
        <v>100.39</v>
      </c>
      <c r="J165" s="30" t="n">
        <f aca="false">L165/G165</f>
        <v>6413</v>
      </c>
      <c r="K165" s="20" t="n">
        <f aca="false">L165/I165</f>
        <v>7863.73443570077</v>
      </c>
      <c r="L165" s="20" t="n">
        <v>789440.3</v>
      </c>
      <c r="M165" s="33"/>
      <c r="N165" s="22" t="s">
        <v>22</v>
      </c>
      <c r="O165" s="22" t="s">
        <v>23</v>
      </c>
      <c r="P165" s="23"/>
    </row>
    <row r="166" s="27" customFormat="true" ht="24.95" hidden="false" customHeight="true" outlineLevel="0" collapsed="false">
      <c r="A166" s="34" t="s">
        <v>45</v>
      </c>
      <c r="B166" s="34"/>
      <c r="C166" s="34"/>
      <c r="D166" s="34"/>
      <c r="E166" s="34"/>
      <c r="F166" s="34"/>
      <c r="G166" s="35" t="n">
        <f aca="false">H166+I166</f>
        <v>18234.28</v>
      </c>
      <c r="H166" s="36" t="n">
        <f aca="false">SUM(H6:H165)</f>
        <v>3363.32</v>
      </c>
      <c r="I166" s="24" t="n">
        <f aca="false">SUM(I6:I165)</f>
        <v>14870.96</v>
      </c>
      <c r="J166" s="30" t="n">
        <f aca="false">L166/G166</f>
        <v>6300.10349846553</v>
      </c>
      <c r="K166" s="30" t="n">
        <f aca="false">L166/I166</f>
        <v>7724.97883257033</v>
      </c>
      <c r="L166" s="30" t="n">
        <f aca="false">SUM(L6:L165)</f>
        <v>114877851.22</v>
      </c>
      <c r="M166" s="25"/>
      <c r="N166" s="26" t="s">
        <v>22</v>
      </c>
      <c r="O166" s="26" t="s">
        <v>23</v>
      </c>
      <c r="P166" s="23" t="e">
        <f aca="false">#REF!*0.95=L166</f>
        <v>#VALUE!</v>
      </c>
    </row>
    <row r="167" s="27" customFormat="true" ht="31.9" hidden="false" customHeight="true" outlineLevel="0" collapsed="false">
      <c r="A167" s="37" t="s">
        <v>46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/>
      <c r="P167" s="23"/>
    </row>
    <row r="168" s="27" customFormat="true" ht="70.15" hidden="false" customHeight="true" outlineLevel="0" collapsed="false">
      <c r="A168" s="39" t="s">
        <v>47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23"/>
    </row>
    <row r="169" s="27" customFormat="true" ht="24.95" hidden="false" customHeight="true" outlineLevel="0" collapsed="false">
      <c r="A169" s="40" t="s">
        <v>48</v>
      </c>
      <c r="B169" s="40"/>
      <c r="C169" s="40"/>
      <c r="D169" s="40"/>
      <c r="E169" s="40"/>
      <c r="F169" s="41"/>
      <c r="G169" s="41"/>
      <c r="H169" s="41"/>
      <c r="I169" s="41"/>
      <c r="J169" s="41"/>
      <c r="K169" s="40" t="s">
        <v>49</v>
      </c>
      <c r="L169" s="40"/>
      <c r="M169" s="41"/>
      <c r="N169" s="42"/>
      <c r="O169" s="42"/>
      <c r="P169" s="23"/>
    </row>
    <row r="170" s="27" customFormat="true" ht="24.95" hidden="false" customHeight="true" outlineLevel="0" collapsed="false">
      <c r="A170" s="40" t="s">
        <v>50</v>
      </c>
      <c r="B170" s="40"/>
      <c r="C170" s="40"/>
      <c r="D170" s="40"/>
      <c r="E170" s="40"/>
      <c r="F170" s="42"/>
      <c r="G170" s="42"/>
      <c r="H170" s="42"/>
      <c r="I170" s="42"/>
      <c r="J170" s="42"/>
      <c r="K170" s="40" t="s">
        <v>51</v>
      </c>
      <c r="L170" s="40"/>
      <c r="M170" s="41"/>
      <c r="N170" s="42"/>
      <c r="O170" s="42"/>
      <c r="P170" s="23"/>
    </row>
    <row r="171" s="27" customFormat="true" ht="24.95" hidden="false" customHeight="true" outlineLevel="0" collapsed="false">
      <c r="A171" s="40" t="s">
        <v>52</v>
      </c>
      <c r="B171" s="40"/>
      <c r="C171" s="40"/>
      <c r="D171" s="40"/>
      <c r="E171" s="40"/>
      <c r="F171" s="43"/>
      <c r="G171" s="43"/>
      <c r="H171" s="43"/>
      <c r="I171" s="43"/>
      <c r="J171" s="43"/>
      <c r="K171" s="43"/>
      <c r="L171" s="44"/>
      <c r="M171" s="43"/>
      <c r="N171" s="43"/>
      <c r="O171" s="43"/>
      <c r="P171" s="23"/>
    </row>
    <row r="172" s="27" customFormat="true" ht="24.95" hidden="false" customHeight="true" outlineLevel="0" collapsed="false">
      <c r="G172" s="1"/>
      <c r="L172" s="45"/>
    </row>
    <row r="173" s="27" customFormat="true" ht="24.95" hidden="false" customHeight="true" outlineLevel="0" collapsed="false">
      <c r="G173" s="1"/>
      <c r="L173" s="45"/>
    </row>
    <row r="174" s="27" customFormat="true" ht="24.95" hidden="false" customHeight="true" outlineLevel="0" collapsed="false">
      <c r="G174" s="1"/>
      <c r="L174" s="45"/>
    </row>
    <row r="175" s="27" customFormat="true" ht="24.95" hidden="false" customHeight="true" outlineLevel="0" collapsed="false">
      <c r="G175" s="1"/>
      <c r="L175" s="45"/>
    </row>
    <row r="176" s="27" customFormat="true" ht="24.95" hidden="false" customHeight="true" outlineLevel="0" collapsed="false">
      <c r="G176" s="1"/>
      <c r="L176" s="45"/>
    </row>
    <row r="177" s="27" customFormat="true" ht="31.15" hidden="false" customHeight="true" outlineLevel="0" collapsed="false">
      <c r="G177" s="1"/>
      <c r="L177" s="45"/>
    </row>
    <row r="178" customFormat="false" ht="42" hidden="false" customHeight="true" outlineLevel="0" collapsed="false"/>
    <row r="179" customFormat="false" ht="52.15" hidden="false" customHeight="true" outlineLevel="0" collapsed="false"/>
    <row r="180" customFormat="false" ht="27" hidden="false" customHeight="true" outlineLevel="0" collapsed="false"/>
    <row r="181" customFormat="false" ht="25.9" hidden="false" customHeight="true" outlineLevel="0" collapsed="false"/>
  </sheetData>
  <autoFilter ref="A5:P17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6:F166"/>
    <mergeCell ref="A167:N167"/>
    <mergeCell ref="A168:O168"/>
    <mergeCell ref="A169:E169"/>
    <mergeCell ref="K169:L169"/>
    <mergeCell ref="A170:E170"/>
    <mergeCell ref="K170:L170"/>
    <mergeCell ref="A171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7" activeCellId="0" sqref="O7: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46" width="9.62"/>
    <col collapsed="false" customWidth="false" hidden="false" outlineLevel="0" max="8" min="8" style="47" width="8.99"/>
    <col collapsed="false" customWidth="true" hidden="false" outlineLevel="0" max="9" min="9" style="47" width="9.62"/>
    <col collapsed="false" customWidth="true" hidden="false" outlineLevel="0" max="10" min="10" style="47" width="10.62"/>
    <col collapsed="false" customWidth="true" hidden="false" outlineLevel="0" max="12" min="11" style="47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8"/>
      <c r="H1" s="49"/>
      <c r="I1" s="49"/>
      <c r="J1" s="49"/>
      <c r="K1" s="49"/>
      <c r="L1" s="49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48"/>
      <c r="H3" s="50"/>
      <c r="I3" s="51" t="s">
        <v>53</v>
      </c>
      <c r="J3" s="49"/>
      <c r="K3" s="49"/>
      <c r="L3" s="49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52" t="s">
        <v>10</v>
      </c>
      <c r="H4" s="52" t="s">
        <v>11</v>
      </c>
      <c r="I4" s="52" t="s">
        <v>12</v>
      </c>
      <c r="J4" s="52" t="s">
        <v>13</v>
      </c>
      <c r="K4" s="52" t="s">
        <v>14</v>
      </c>
      <c r="L4" s="52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52"/>
      <c r="H5" s="52"/>
      <c r="I5" s="52"/>
      <c r="J5" s="52"/>
      <c r="K5" s="52"/>
      <c r="L5" s="52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5" t="s">
        <v>19</v>
      </c>
      <c r="C6" s="15" t="n">
        <v>101</v>
      </c>
      <c r="D6" s="16" t="s">
        <v>20</v>
      </c>
      <c r="E6" s="17" t="s">
        <v>21</v>
      </c>
      <c r="F6" s="15" t="n">
        <v>2.9</v>
      </c>
      <c r="G6" s="53" t="n">
        <v>105.45</v>
      </c>
      <c r="H6" s="54" t="n">
        <f aca="false">G6-I6</f>
        <v>19.45</v>
      </c>
      <c r="I6" s="54" t="n">
        <v>86</v>
      </c>
      <c r="J6" s="54" t="n">
        <f aca="false">L6/G6</f>
        <v>6723.2</v>
      </c>
      <c r="K6" s="54" t="n">
        <f aca="false">L6/I6</f>
        <v>8243.73767441861</v>
      </c>
      <c r="L6" s="55" t="n">
        <f aca="false">底价!L6*1.1</f>
        <v>708961.44</v>
      </c>
      <c r="M6" s="21"/>
      <c r="N6" s="22" t="s">
        <v>22</v>
      </c>
      <c r="O6" s="22" t="s">
        <v>54</v>
      </c>
    </row>
    <row r="7" s="23" customFormat="true" ht="24.95" hidden="false" customHeight="true" outlineLevel="0" collapsed="false">
      <c r="A7" s="15" t="n">
        <v>2</v>
      </c>
      <c r="B7" s="15" t="s">
        <v>19</v>
      </c>
      <c r="C7" s="15" t="n">
        <v>102</v>
      </c>
      <c r="D7" s="16" t="s">
        <v>20</v>
      </c>
      <c r="E7" s="17" t="s">
        <v>21</v>
      </c>
      <c r="F7" s="15" t="n">
        <v>2.9</v>
      </c>
      <c r="G7" s="53" t="n">
        <v>105.48</v>
      </c>
      <c r="H7" s="54" t="n">
        <f aca="false">G7-I7</f>
        <v>19.46</v>
      </c>
      <c r="I7" s="54" t="n">
        <v>86.02</v>
      </c>
      <c r="J7" s="54" t="n">
        <f aca="false">L7/G7</f>
        <v>6613.2</v>
      </c>
      <c r="K7" s="54" t="n">
        <f aca="false">L7/I7</f>
        <v>8109.28081841432</v>
      </c>
      <c r="L7" s="55" t="n">
        <f aca="false">底价!L7*1.1</f>
        <v>697560.336</v>
      </c>
      <c r="M7" s="21"/>
      <c r="N7" s="22" t="s">
        <v>22</v>
      </c>
      <c r="O7" s="22" t="s">
        <v>54</v>
      </c>
      <c r="P7" s="23" t="e">
        <f aca="false">#REF!*0.95=</f>
        <v>#N/A</v>
      </c>
    </row>
    <row r="8" s="23" customFormat="true" ht="24.95" hidden="false" customHeight="true" outlineLevel="0" collapsed="false">
      <c r="A8" s="15" t="n">
        <v>3</v>
      </c>
      <c r="B8" s="15" t="s">
        <v>19</v>
      </c>
      <c r="C8" s="15" t="n">
        <v>103</v>
      </c>
      <c r="D8" s="16" t="s">
        <v>20</v>
      </c>
      <c r="E8" s="16" t="s">
        <v>24</v>
      </c>
      <c r="F8" s="15" t="n">
        <v>2.9</v>
      </c>
      <c r="G8" s="53" t="n">
        <v>123.1</v>
      </c>
      <c r="H8" s="54" t="n">
        <f aca="false">G8-I8</f>
        <v>22.71</v>
      </c>
      <c r="I8" s="54" t="n">
        <v>100.39</v>
      </c>
      <c r="J8" s="54" t="n">
        <f aca="false">L8/G8</f>
        <v>6228.2</v>
      </c>
      <c r="K8" s="54" t="n">
        <f aca="false">L8/I8</f>
        <v>7637.1293953581</v>
      </c>
      <c r="L8" s="55" t="n">
        <f aca="false">底价!L8*1.1</f>
        <v>766691.42</v>
      </c>
      <c r="M8" s="21"/>
      <c r="N8" s="22" t="s">
        <v>22</v>
      </c>
      <c r="O8" s="22" t="s">
        <v>54</v>
      </c>
      <c r="P8" s="23" t="e">
        <f aca="false">#REF!*0.95=</f>
        <v>#N/A</v>
      </c>
    </row>
    <row r="9" s="23" customFormat="true" ht="24.95" hidden="false" customHeight="true" outlineLevel="0" collapsed="false">
      <c r="A9" s="15" t="n">
        <v>4</v>
      </c>
      <c r="B9" s="15" t="s">
        <v>19</v>
      </c>
      <c r="C9" s="15" t="n">
        <v>104</v>
      </c>
      <c r="D9" s="16" t="s">
        <v>20</v>
      </c>
      <c r="E9" s="16" t="s">
        <v>24</v>
      </c>
      <c r="F9" s="15" t="n">
        <v>2.9</v>
      </c>
      <c r="G9" s="53" t="n">
        <v>123.1</v>
      </c>
      <c r="H9" s="54" t="n">
        <f aca="false">G9-I9</f>
        <v>22.71</v>
      </c>
      <c r="I9" s="54" t="n">
        <v>100.39</v>
      </c>
      <c r="J9" s="54" t="n">
        <f aca="false">L9/G9</f>
        <v>6393.2</v>
      </c>
      <c r="K9" s="54" t="n">
        <f aca="false">L9/I9</f>
        <v>7839.45532423548</v>
      </c>
      <c r="L9" s="55" t="n">
        <f aca="false">底价!L9*1.1</f>
        <v>787002.92</v>
      </c>
      <c r="M9" s="21"/>
      <c r="N9" s="22" t="s">
        <v>22</v>
      </c>
      <c r="O9" s="22" t="s">
        <v>54</v>
      </c>
      <c r="P9" s="23" t="e">
        <f aca="false">#REF!*0.95=</f>
        <v>#N/A</v>
      </c>
    </row>
    <row r="10" s="23" customFormat="true" ht="24.95" hidden="false" customHeight="true" outlineLevel="0" collapsed="false">
      <c r="A10" s="15" t="n">
        <v>5</v>
      </c>
      <c r="B10" s="15" t="s">
        <v>19</v>
      </c>
      <c r="C10" s="15" t="n">
        <v>201</v>
      </c>
      <c r="D10" s="17" t="s">
        <v>25</v>
      </c>
      <c r="E10" s="17" t="s">
        <v>21</v>
      </c>
      <c r="F10" s="15" t="n">
        <v>2.9</v>
      </c>
      <c r="G10" s="53" t="n">
        <v>105.46</v>
      </c>
      <c r="H10" s="54" t="n">
        <f aca="false">G10-I10</f>
        <v>19.45</v>
      </c>
      <c r="I10" s="56" t="n">
        <v>86.01</v>
      </c>
      <c r="J10" s="54" t="n">
        <f aca="false">L10/G10</f>
        <v>6393.2</v>
      </c>
      <c r="K10" s="54" t="n">
        <f aca="false">L10/I10</f>
        <v>7838.93584466923</v>
      </c>
      <c r="L10" s="55" t="n">
        <f aca="false">底价!L10*1.1</f>
        <v>674226.872</v>
      </c>
      <c r="M10" s="21"/>
      <c r="N10" s="22" t="s">
        <v>22</v>
      </c>
      <c r="O10" s="22" t="s">
        <v>54</v>
      </c>
      <c r="P10" s="23" t="e">
        <f aca="false">#REF!*0.95=</f>
        <v>#N/A</v>
      </c>
    </row>
    <row r="11" s="23" customFormat="true" ht="24.95" hidden="false" customHeight="true" outlineLevel="0" collapsed="false">
      <c r="A11" s="15" t="n">
        <v>6</v>
      </c>
      <c r="B11" s="15" t="s">
        <v>19</v>
      </c>
      <c r="C11" s="15" t="n">
        <v>202</v>
      </c>
      <c r="D11" s="17" t="s">
        <v>25</v>
      </c>
      <c r="E11" s="17" t="s">
        <v>21</v>
      </c>
      <c r="F11" s="15" t="n">
        <v>2.9</v>
      </c>
      <c r="G11" s="53" t="n">
        <v>105.46</v>
      </c>
      <c r="H11" s="54" t="n">
        <f aca="false">G11-I11</f>
        <v>19.45</v>
      </c>
      <c r="I11" s="54" t="n">
        <v>86.01</v>
      </c>
      <c r="J11" s="54" t="n">
        <f aca="false">L11/G11</f>
        <v>6283.2</v>
      </c>
      <c r="K11" s="54" t="n">
        <f aca="false">L11/I11</f>
        <v>7704.06083013603</v>
      </c>
      <c r="L11" s="55" t="n">
        <f aca="false">底价!L11*1.1</f>
        <v>662626.272</v>
      </c>
      <c r="M11" s="21"/>
      <c r="N11" s="22" t="s">
        <v>22</v>
      </c>
      <c r="O11" s="22" t="s">
        <v>54</v>
      </c>
      <c r="P11" s="23" t="e">
        <f aca="false">#REF!*0.95=</f>
        <v>#N/A</v>
      </c>
    </row>
    <row r="12" s="27" customFormat="true" ht="24.95" hidden="false" customHeight="true" outlineLevel="0" collapsed="false">
      <c r="A12" s="15" t="n">
        <v>7</v>
      </c>
      <c r="B12" s="15" t="s">
        <v>19</v>
      </c>
      <c r="C12" s="15" t="n">
        <v>203</v>
      </c>
      <c r="D12" s="17" t="s">
        <v>25</v>
      </c>
      <c r="E12" s="16" t="s">
        <v>24</v>
      </c>
      <c r="F12" s="15" t="n">
        <v>2.9</v>
      </c>
      <c r="G12" s="53" t="n">
        <v>121.77</v>
      </c>
      <c r="H12" s="54" t="n">
        <f aca="false">G12-I12</f>
        <v>22.46</v>
      </c>
      <c r="I12" s="56" t="n">
        <v>99.31</v>
      </c>
      <c r="J12" s="54" t="n">
        <f aca="false">L12/G12</f>
        <v>5898.2</v>
      </c>
      <c r="K12" s="54" t="n">
        <f aca="false">L12/I12</f>
        <v>7232.13990534689</v>
      </c>
      <c r="L12" s="55" t="n">
        <f aca="false">底价!L12*1.1</f>
        <v>718223.814</v>
      </c>
      <c r="M12" s="25"/>
      <c r="N12" s="22" t="s">
        <v>22</v>
      </c>
      <c r="O12" s="22" t="s">
        <v>54</v>
      </c>
      <c r="P12" s="23" t="e">
        <f aca="false">#REF!*0.95=</f>
        <v>#N/A</v>
      </c>
    </row>
    <row r="13" s="27" customFormat="true" ht="24.95" hidden="false" customHeight="true" outlineLevel="0" collapsed="false">
      <c r="A13" s="15" t="n">
        <v>8</v>
      </c>
      <c r="B13" s="15" t="s">
        <v>19</v>
      </c>
      <c r="C13" s="15" t="n">
        <v>204</v>
      </c>
      <c r="D13" s="17" t="s">
        <v>25</v>
      </c>
      <c r="E13" s="16" t="s">
        <v>24</v>
      </c>
      <c r="F13" s="15" t="n">
        <v>2.9</v>
      </c>
      <c r="G13" s="53" t="n">
        <v>123.1</v>
      </c>
      <c r="H13" s="54" t="n">
        <f aca="false">G13-I13</f>
        <v>22.71</v>
      </c>
      <c r="I13" s="54" t="n">
        <v>100.39</v>
      </c>
      <c r="J13" s="54" t="n">
        <f aca="false">L13/G13</f>
        <v>6063.2</v>
      </c>
      <c r="K13" s="54" t="n">
        <f aca="false">L13/I13</f>
        <v>7434.80346648073</v>
      </c>
      <c r="L13" s="55" t="n">
        <f aca="false">底价!L13*1.1</f>
        <v>746379.92</v>
      </c>
      <c r="M13" s="25"/>
      <c r="N13" s="22" t="s">
        <v>22</v>
      </c>
      <c r="O13" s="22" t="s">
        <v>54</v>
      </c>
      <c r="P13" s="23" t="e">
        <f aca="false">#REF!*0.95=</f>
        <v>#N/A</v>
      </c>
    </row>
    <row r="14" s="27" customFormat="true" ht="24.95" hidden="false" customHeight="true" outlineLevel="0" collapsed="false">
      <c r="A14" s="15" t="n">
        <v>9</v>
      </c>
      <c r="B14" s="15" t="s">
        <v>19</v>
      </c>
      <c r="C14" s="15" t="n">
        <v>301</v>
      </c>
      <c r="D14" s="28" t="s">
        <v>26</v>
      </c>
      <c r="E14" s="17" t="s">
        <v>21</v>
      </c>
      <c r="F14" s="15" t="n">
        <v>2.9</v>
      </c>
      <c r="G14" s="53" t="n">
        <v>105.46</v>
      </c>
      <c r="H14" s="54" t="n">
        <f aca="false">G14-I14</f>
        <v>19.45</v>
      </c>
      <c r="I14" s="56" t="n">
        <v>86.01</v>
      </c>
      <c r="J14" s="54" t="n">
        <f aca="false">L14/G14</f>
        <v>6613.2</v>
      </c>
      <c r="K14" s="54" t="n">
        <f aca="false">L14/I14</f>
        <v>8108.68587373561</v>
      </c>
      <c r="L14" s="55" t="n">
        <f aca="false">底价!L14*1.1</f>
        <v>697428.072</v>
      </c>
      <c r="M14" s="25"/>
      <c r="N14" s="22" t="s">
        <v>22</v>
      </c>
      <c r="O14" s="22" t="s">
        <v>54</v>
      </c>
      <c r="P14" s="23" t="e">
        <f aca="false">#REF!*0.95=</f>
        <v>#N/A</v>
      </c>
    </row>
    <row r="15" s="27" customFormat="true" ht="24.95" hidden="false" customHeight="true" outlineLevel="0" collapsed="false">
      <c r="A15" s="15" t="n">
        <v>10</v>
      </c>
      <c r="B15" s="15" t="s">
        <v>19</v>
      </c>
      <c r="C15" s="15" t="n">
        <v>302</v>
      </c>
      <c r="D15" s="28" t="s">
        <v>26</v>
      </c>
      <c r="E15" s="17" t="s">
        <v>21</v>
      </c>
      <c r="F15" s="15" t="n">
        <v>2.9</v>
      </c>
      <c r="G15" s="53" t="n">
        <v>105.46</v>
      </c>
      <c r="H15" s="54" t="n">
        <f aca="false">G15-I15</f>
        <v>19.45</v>
      </c>
      <c r="I15" s="54" t="n">
        <v>86.01</v>
      </c>
      <c r="J15" s="54" t="n">
        <f aca="false">L15/G15</f>
        <v>6503.2</v>
      </c>
      <c r="K15" s="54" t="n">
        <f aca="false">L15/I15</f>
        <v>7973.81085920242</v>
      </c>
      <c r="L15" s="55" t="n">
        <f aca="false">底价!L15*1.1</f>
        <v>685827.472</v>
      </c>
      <c r="M15" s="25"/>
      <c r="N15" s="22" t="s">
        <v>22</v>
      </c>
      <c r="O15" s="22" t="s">
        <v>54</v>
      </c>
      <c r="P15" s="23" t="e">
        <f aca="false">#REF!*0.95=</f>
        <v>#N/A</v>
      </c>
    </row>
    <row r="16" s="27" customFormat="true" ht="24.95" hidden="false" customHeight="true" outlineLevel="0" collapsed="false">
      <c r="A16" s="15" t="n">
        <v>11</v>
      </c>
      <c r="B16" s="15" t="s">
        <v>19</v>
      </c>
      <c r="C16" s="15" t="n">
        <v>303</v>
      </c>
      <c r="D16" s="28" t="s">
        <v>26</v>
      </c>
      <c r="E16" s="16" t="s">
        <v>24</v>
      </c>
      <c r="F16" s="15" t="n">
        <v>2.9</v>
      </c>
      <c r="G16" s="53" t="n">
        <v>121.77</v>
      </c>
      <c r="H16" s="54" t="n">
        <f aca="false">G16-I16</f>
        <v>22.46</v>
      </c>
      <c r="I16" s="56" t="n">
        <v>99.31</v>
      </c>
      <c r="J16" s="54" t="n">
        <f aca="false">L16/G16</f>
        <v>6118.2</v>
      </c>
      <c r="K16" s="54" t="n">
        <f aca="false">L16/I16</f>
        <v>7501.89521699728</v>
      </c>
      <c r="L16" s="55" t="n">
        <f aca="false">底价!L16*1.1</f>
        <v>745013.214</v>
      </c>
      <c r="M16" s="25"/>
      <c r="N16" s="22" t="s">
        <v>22</v>
      </c>
      <c r="O16" s="22" t="s">
        <v>54</v>
      </c>
      <c r="P16" s="23" t="e">
        <f aca="false">#REF!*0.95=</f>
        <v>#N/A</v>
      </c>
    </row>
    <row r="17" s="27" customFormat="true" ht="24.95" hidden="false" customHeight="true" outlineLevel="0" collapsed="false">
      <c r="A17" s="15" t="n">
        <v>12</v>
      </c>
      <c r="B17" s="15" t="s">
        <v>19</v>
      </c>
      <c r="C17" s="15" t="n">
        <v>304</v>
      </c>
      <c r="D17" s="28" t="s">
        <v>26</v>
      </c>
      <c r="E17" s="16" t="s">
        <v>24</v>
      </c>
      <c r="F17" s="15" t="n">
        <v>2.9</v>
      </c>
      <c r="G17" s="53" t="n">
        <v>123.1</v>
      </c>
      <c r="H17" s="54" t="n">
        <f aca="false">G17-I17</f>
        <v>22.71</v>
      </c>
      <c r="I17" s="54" t="n">
        <v>100.39</v>
      </c>
      <c r="J17" s="54" t="n">
        <f aca="false">L17/G17</f>
        <v>6283.2</v>
      </c>
      <c r="K17" s="54" t="n">
        <f aca="false">L17/I17</f>
        <v>7704.57137165056</v>
      </c>
      <c r="L17" s="55" t="n">
        <f aca="false">底价!L17*1.1</f>
        <v>773461.92</v>
      </c>
      <c r="M17" s="25"/>
      <c r="N17" s="22" t="s">
        <v>22</v>
      </c>
      <c r="O17" s="22" t="s">
        <v>54</v>
      </c>
      <c r="P17" s="23" t="e">
        <f aca="false">#REF!*0.95=</f>
        <v>#N/A</v>
      </c>
    </row>
    <row r="18" s="27" customFormat="true" ht="24.95" hidden="false" customHeight="true" outlineLevel="0" collapsed="false">
      <c r="A18" s="15" t="n">
        <v>13</v>
      </c>
      <c r="B18" s="15" t="s">
        <v>19</v>
      </c>
      <c r="C18" s="15" t="n">
        <v>401</v>
      </c>
      <c r="D18" s="28" t="s">
        <v>27</v>
      </c>
      <c r="E18" s="17" t="s">
        <v>21</v>
      </c>
      <c r="F18" s="15" t="n">
        <v>2.9</v>
      </c>
      <c r="G18" s="53" t="n">
        <v>105.46</v>
      </c>
      <c r="H18" s="54" t="n">
        <f aca="false">G18-I18</f>
        <v>19.45</v>
      </c>
      <c r="I18" s="56" t="n">
        <v>86.01</v>
      </c>
      <c r="J18" s="54" t="n">
        <f aca="false">L18/G18</f>
        <v>6613.2</v>
      </c>
      <c r="K18" s="54" t="n">
        <f aca="false">L18/I18</f>
        <v>8108.68587373561</v>
      </c>
      <c r="L18" s="55" t="n">
        <f aca="false">底价!L18*1.1</f>
        <v>697428.072</v>
      </c>
      <c r="M18" s="25"/>
      <c r="N18" s="22" t="s">
        <v>22</v>
      </c>
      <c r="O18" s="22" t="s">
        <v>54</v>
      </c>
      <c r="P18" s="23" t="e">
        <f aca="false">#REF!*0.95=</f>
        <v>#N/A</v>
      </c>
    </row>
    <row r="19" s="27" customFormat="true" ht="24.95" hidden="false" customHeight="true" outlineLevel="0" collapsed="false">
      <c r="A19" s="15" t="n">
        <v>14</v>
      </c>
      <c r="B19" s="15" t="s">
        <v>19</v>
      </c>
      <c r="C19" s="15" t="n">
        <v>402</v>
      </c>
      <c r="D19" s="28" t="s">
        <v>27</v>
      </c>
      <c r="E19" s="17" t="s">
        <v>21</v>
      </c>
      <c r="F19" s="15" t="n">
        <v>2.9</v>
      </c>
      <c r="G19" s="53" t="n">
        <v>105.46</v>
      </c>
      <c r="H19" s="54" t="n">
        <f aca="false">G19-I19</f>
        <v>19.45</v>
      </c>
      <c r="I19" s="54" t="n">
        <v>86.01</v>
      </c>
      <c r="J19" s="54" t="n">
        <f aca="false">L19/G19</f>
        <v>6503.2</v>
      </c>
      <c r="K19" s="54" t="n">
        <f aca="false">L19/I19</f>
        <v>7973.81085920242</v>
      </c>
      <c r="L19" s="55" t="n">
        <f aca="false">底价!L19*1.1</f>
        <v>685827.472</v>
      </c>
      <c r="M19" s="25"/>
      <c r="N19" s="22" t="s">
        <v>22</v>
      </c>
      <c r="O19" s="22" t="s">
        <v>54</v>
      </c>
      <c r="P19" s="23" t="e">
        <f aca="false">#REF!*0.95=</f>
        <v>#N/A</v>
      </c>
    </row>
    <row r="20" s="27" customFormat="true" ht="24.95" hidden="false" customHeight="true" outlineLevel="0" collapsed="false">
      <c r="A20" s="15" t="n">
        <v>15</v>
      </c>
      <c r="B20" s="15" t="s">
        <v>19</v>
      </c>
      <c r="C20" s="15" t="n">
        <v>403</v>
      </c>
      <c r="D20" s="28" t="s">
        <v>27</v>
      </c>
      <c r="E20" s="16" t="s">
        <v>24</v>
      </c>
      <c r="F20" s="15" t="n">
        <v>2.9</v>
      </c>
      <c r="G20" s="53" t="n">
        <v>121.77</v>
      </c>
      <c r="H20" s="54" t="n">
        <f aca="false">G20-I20</f>
        <v>22.46</v>
      </c>
      <c r="I20" s="56" t="n">
        <v>99.31</v>
      </c>
      <c r="J20" s="54" t="n">
        <f aca="false">L20/G20</f>
        <v>6118.2</v>
      </c>
      <c r="K20" s="54" t="n">
        <f aca="false">L20/I20</f>
        <v>7501.89521699728</v>
      </c>
      <c r="L20" s="55" t="n">
        <f aca="false">底价!L20*1.1</f>
        <v>745013.214</v>
      </c>
      <c r="M20" s="25"/>
      <c r="N20" s="22" t="s">
        <v>22</v>
      </c>
      <c r="O20" s="22" t="s">
        <v>54</v>
      </c>
      <c r="P20" s="23" t="e">
        <f aca="false">#REF!*0.95=</f>
        <v>#N/A</v>
      </c>
    </row>
    <row r="21" s="27" customFormat="true" ht="24.95" hidden="false" customHeight="true" outlineLevel="0" collapsed="false">
      <c r="A21" s="15" t="n">
        <v>16</v>
      </c>
      <c r="B21" s="15" t="s">
        <v>19</v>
      </c>
      <c r="C21" s="15" t="n">
        <v>404</v>
      </c>
      <c r="D21" s="28" t="s">
        <v>27</v>
      </c>
      <c r="E21" s="16" t="s">
        <v>24</v>
      </c>
      <c r="F21" s="15" t="n">
        <v>2.9</v>
      </c>
      <c r="G21" s="53" t="n">
        <v>123.1</v>
      </c>
      <c r="H21" s="54" t="n">
        <f aca="false">G21-I21</f>
        <v>22.71</v>
      </c>
      <c r="I21" s="54" t="n">
        <v>100.39</v>
      </c>
      <c r="J21" s="54" t="n">
        <f aca="false">L21/G21</f>
        <v>6283.2</v>
      </c>
      <c r="K21" s="54" t="n">
        <f aca="false">L21/I21</f>
        <v>7704.57137165056</v>
      </c>
      <c r="L21" s="55" t="n">
        <f aca="false">底价!L21*1.1</f>
        <v>773461.92</v>
      </c>
      <c r="M21" s="25"/>
      <c r="N21" s="22" t="s">
        <v>22</v>
      </c>
      <c r="O21" s="22" t="s">
        <v>54</v>
      </c>
      <c r="P21" s="23" t="e">
        <f aca="false">#REF!*0.95=</f>
        <v>#N/A</v>
      </c>
    </row>
    <row r="22" s="27" customFormat="true" ht="24.95" hidden="false" customHeight="true" outlineLevel="0" collapsed="false">
      <c r="A22" s="15" t="n">
        <v>17</v>
      </c>
      <c r="B22" s="15" t="s">
        <v>19</v>
      </c>
      <c r="C22" s="15" t="n">
        <v>501</v>
      </c>
      <c r="D22" s="28" t="s">
        <v>28</v>
      </c>
      <c r="E22" s="17" t="s">
        <v>21</v>
      </c>
      <c r="F22" s="15" t="n">
        <v>2.9</v>
      </c>
      <c r="G22" s="53" t="n">
        <v>105.46</v>
      </c>
      <c r="H22" s="54" t="n">
        <f aca="false">G22-I22</f>
        <v>19.45</v>
      </c>
      <c r="I22" s="56" t="n">
        <v>86.01</v>
      </c>
      <c r="J22" s="54" t="n">
        <f aca="false">L22/G22</f>
        <v>6833.2</v>
      </c>
      <c r="K22" s="54" t="n">
        <f aca="false">L22/I22</f>
        <v>8378.435902802</v>
      </c>
      <c r="L22" s="55" t="n">
        <f aca="false">底价!L22*1.1</f>
        <v>720629.272</v>
      </c>
      <c r="M22" s="25"/>
      <c r="N22" s="22" t="s">
        <v>22</v>
      </c>
      <c r="O22" s="22" t="s">
        <v>54</v>
      </c>
      <c r="P22" s="23" t="e">
        <f aca="false">#REF!*0.95=</f>
        <v>#N/A</v>
      </c>
    </row>
    <row r="23" s="27" customFormat="true" ht="24.95" hidden="false" customHeight="true" outlineLevel="0" collapsed="false">
      <c r="A23" s="15" t="n">
        <v>18</v>
      </c>
      <c r="B23" s="15" t="s">
        <v>19</v>
      </c>
      <c r="C23" s="15" t="n">
        <v>502</v>
      </c>
      <c r="D23" s="28" t="s">
        <v>28</v>
      </c>
      <c r="E23" s="17" t="s">
        <v>21</v>
      </c>
      <c r="F23" s="15" t="n">
        <v>2.9</v>
      </c>
      <c r="G23" s="53" t="n">
        <v>105.46</v>
      </c>
      <c r="H23" s="54" t="n">
        <f aca="false">G23-I23</f>
        <v>19.45</v>
      </c>
      <c r="I23" s="54" t="n">
        <v>86.01</v>
      </c>
      <c r="J23" s="54" t="n">
        <f aca="false">L23/G23</f>
        <v>6723.2</v>
      </c>
      <c r="K23" s="54" t="n">
        <f aca="false">L23/I23</f>
        <v>8243.56088826881</v>
      </c>
      <c r="L23" s="55" t="n">
        <f aca="false">底价!L23*1.1</f>
        <v>709028.672</v>
      </c>
      <c r="M23" s="25"/>
      <c r="N23" s="22" t="s">
        <v>22</v>
      </c>
      <c r="O23" s="22" t="s">
        <v>54</v>
      </c>
      <c r="P23" s="23" t="e">
        <f aca="false">#REF!*0.95=</f>
        <v>#N/A</v>
      </c>
    </row>
    <row r="24" s="27" customFormat="true" ht="24.95" hidden="false" customHeight="true" outlineLevel="0" collapsed="false">
      <c r="A24" s="15" t="n">
        <v>19</v>
      </c>
      <c r="B24" s="15" t="s">
        <v>19</v>
      </c>
      <c r="C24" s="15" t="n">
        <v>503</v>
      </c>
      <c r="D24" s="28" t="s">
        <v>28</v>
      </c>
      <c r="E24" s="16" t="s">
        <v>24</v>
      </c>
      <c r="F24" s="15" t="n">
        <v>2.9</v>
      </c>
      <c r="G24" s="53" t="n">
        <v>121.77</v>
      </c>
      <c r="H24" s="54" t="n">
        <f aca="false">G24-I24</f>
        <v>22.46</v>
      </c>
      <c r="I24" s="56" t="n">
        <v>99.31</v>
      </c>
      <c r="J24" s="54" t="n">
        <f aca="false">L24/G24</f>
        <v>6338.2</v>
      </c>
      <c r="K24" s="54" t="n">
        <f aca="false">L24/I24</f>
        <v>7771.65052864767</v>
      </c>
      <c r="L24" s="55" t="n">
        <f aca="false">底价!L24*1.1</f>
        <v>771802.614</v>
      </c>
      <c r="M24" s="25"/>
      <c r="N24" s="22" t="s">
        <v>22</v>
      </c>
      <c r="O24" s="22" t="s">
        <v>54</v>
      </c>
      <c r="P24" s="23" t="e">
        <f aca="false">#REF!*0.95=</f>
        <v>#N/A</v>
      </c>
    </row>
    <row r="25" s="27" customFormat="true" ht="24.95" hidden="false" customHeight="true" outlineLevel="0" collapsed="false">
      <c r="A25" s="15" t="n">
        <v>20</v>
      </c>
      <c r="B25" s="15" t="s">
        <v>19</v>
      </c>
      <c r="C25" s="15" t="n">
        <v>504</v>
      </c>
      <c r="D25" s="28" t="s">
        <v>28</v>
      </c>
      <c r="E25" s="16" t="s">
        <v>24</v>
      </c>
      <c r="F25" s="15" t="n">
        <v>2.9</v>
      </c>
      <c r="G25" s="53" t="n">
        <v>123.1</v>
      </c>
      <c r="H25" s="54" t="n">
        <f aca="false">G25-I25</f>
        <v>22.71</v>
      </c>
      <c r="I25" s="54" t="n">
        <v>100.39</v>
      </c>
      <c r="J25" s="54" t="n">
        <f aca="false">L25/G25</f>
        <v>6503.2</v>
      </c>
      <c r="K25" s="54" t="n">
        <f aca="false">L25/I25</f>
        <v>7974.3392768204</v>
      </c>
      <c r="L25" s="55" t="n">
        <f aca="false">底价!L25*1.1</f>
        <v>800543.92</v>
      </c>
      <c r="M25" s="25"/>
      <c r="N25" s="22" t="s">
        <v>22</v>
      </c>
      <c r="O25" s="22" t="s">
        <v>54</v>
      </c>
      <c r="P25" s="23" t="e">
        <f aca="false">#REF!*0.95=</f>
        <v>#N/A</v>
      </c>
    </row>
    <row r="26" s="27" customFormat="true" ht="24.95" hidden="false" customHeight="true" outlineLevel="0" collapsed="false">
      <c r="A26" s="15" t="n">
        <v>21</v>
      </c>
      <c r="B26" s="15" t="s">
        <v>19</v>
      </c>
      <c r="C26" s="15" t="n">
        <v>601</v>
      </c>
      <c r="D26" s="28" t="s">
        <v>29</v>
      </c>
      <c r="E26" s="17" t="s">
        <v>21</v>
      </c>
      <c r="F26" s="15" t="n">
        <v>2.9</v>
      </c>
      <c r="G26" s="53" t="n">
        <v>105.46</v>
      </c>
      <c r="H26" s="54" t="n">
        <f aca="false">G26-I26</f>
        <v>19.45</v>
      </c>
      <c r="I26" s="56" t="n">
        <v>86.01</v>
      </c>
      <c r="J26" s="54" t="n">
        <f aca="false">L26/G26</f>
        <v>6888.2</v>
      </c>
      <c r="K26" s="54" t="n">
        <f aca="false">L26/I26</f>
        <v>8445.8734100686</v>
      </c>
      <c r="L26" s="55" t="n">
        <f aca="false">底价!L26*1.1</f>
        <v>726429.572</v>
      </c>
      <c r="M26" s="25"/>
      <c r="N26" s="22" t="s">
        <v>22</v>
      </c>
      <c r="O26" s="22" t="s">
        <v>54</v>
      </c>
      <c r="P26" s="23" t="e">
        <f aca="false">#REF!*0.95=</f>
        <v>#N/A</v>
      </c>
    </row>
    <row r="27" s="27" customFormat="true" ht="24.95" hidden="false" customHeight="true" outlineLevel="0" collapsed="false">
      <c r="A27" s="15" t="n">
        <v>22</v>
      </c>
      <c r="B27" s="15" t="s">
        <v>19</v>
      </c>
      <c r="C27" s="15" t="n">
        <v>602</v>
      </c>
      <c r="D27" s="28" t="s">
        <v>29</v>
      </c>
      <c r="E27" s="17" t="s">
        <v>21</v>
      </c>
      <c r="F27" s="15" t="n">
        <v>2.9</v>
      </c>
      <c r="G27" s="53" t="n">
        <v>105.46</v>
      </c>
      <c r="H27" s="54" t="n">
        <f aca="false">G27-I27</f>
        <v>19.45</v>
      </c>
      <c r="I27" s="54" t="n">
        <v>86.01</v>
      </c>
      <c r="J27" s="54" t="n">
        <f aca="false">L27/G27</f>
        <v>6778.2</v>
      </c>
      <c r="K27" s="54" t="n">
        <f aca="false">L27/I27</f>
        <v>8310.9983955354</v>
      </c>
      <c r="L27" s="55" t="n">
        <f aca="false">底价!L27*1.1</f>
        <v>714828.972</v>
      </c>
      <c r="M27" s="25"/>
      <c r="N27" s="22" t="s">
        <v>22</v>
      </c>
      <c r="O27" s="22" t="s">
        <v>54</v>
      </c>
      <c r="P27" s="23" t="e">
        <f aca="false">#REF!*0.95=</f>
        <v>#N/A</v>
      </c>
    </row>
    <row r="28" s="27" customFormat="true" ht="24.95" hidden="false" customHeight="true" outlineLevel="0" collapsed="false">
      <c r="A28" s="15" t="n">
        <v>23</v>
      </c>
      <c r="B28" s="15" t="s">
        <v>19</v>
      </c>
      <c r="C28" s="15" t="n">
        <v>603</v>
      </c>
      <c r="D28" s="28" t="s">
        <v>29</v>
      </c>
      <c r="E28" s="16" t="s">
        <v>24</v>
      </c>
      <c r="F28" s="15" t="n">
        <v>2.9</v>
      </c>
      <c r="G28" s="53" t="n">
        <v>121.77</v>
      </c>
      <c r="H28" s="54" t="n">
        <f aca="false">G28-I28</f>
        <v>22.46</v>
      </c>
      <c r="I28" s="56" t="n">
        <v>99.31</v>
      </c>
      <c r="J28" s="54" t="n">
        <f aca="false">L28/G28</f>
        <v>6393.2</v>
      </c>
      <c r="K28" s="54" t="n">
        <f aca="false">L28/I28</f>
        <v>7839.08935656027</v>
      </c>
      <c r="L28" s="55" t="n">
        <f aca="false">底价!L28*1.1</f>
        <v>778499.964</v>
      </c>
      <c r="M28" s="25"/>
      <c r="N28" s="22" t="s">
        <v>22</v>
      </c>
      <c r="O28" s="22" t="s">
        <v>54</v>
      </c>
      <c r="P28" s="23" t="e">
        <f aca="false">#REF!*0.95=</f>
        <v>#N/A</v>
      </c>
    </row>
    <row r="29" s="27" customFormat="true" ht="24.95" hidden="false" customHeight="true" outlineLevel="0" collapsed="false">
      <c r="A29" s="15" t="n">
        <v>24</v>
      </c>
      <c r="B29" s="15" t="s">
        <v>19</v>
      </c>
      <c r="C29" s="15" t="n">
        <v>604</v>
      </c>
      <c r="D29" s="28" t="s">
        <v>29</v>
      </c>
      <c r="E29" s="16" t="s">
        <v>24</v>
      </c>
      <c r="F29" s="15" t="n">
        <v>2.9</v>
      </c>
      <c r="G29" s="53" t="n">
        <v>123.1</v>
      </c>
      <c r="H29" s="54" t="n">
        <f aca="false">G29-I29</f>
        <v>22.71</v>
      </c>
      <c r="I29" s="54" t="n">
        <v>100.39</v>
      </c>
      <c r="J29" s="54" t="n">
        <f aca="false">L29/G29</f>
        <v>6558.2</v>
      </c>
      <c r="K29" s="54" t="n">
        <f aca="false">L29/I29</f>
        <v>8041.78125311286</v>
      </c>
      <c r="L29" s="55" t="n">
        <f aca="false">底价!L29*1.1</f>
        <v>807314.42</v>
      </c>
      <c r="M29" s="25"/>
      <c r="N29" s="22" t="s">
        <v>22</v>
      </c>
      <c r="O29" s="22" t="s">
        <v>54</v>
      </c>
      <c r="P29" s="23" t="e">
        <f aca="false">#REF!*0.95=</f>
        <v>#N/A</v>
      </c>
    </row>
    <row r="30" s="27" customFormat="true" ht="24.95" hidden="false" customHeight="true" outlineLevel="0" collapsed="false">
      <c r="A30" s="15" t="n">
        <v>25</v>
      </c>
      <c r="B30" s="15" t="s">
        <v>19</v>
      </c>
      <c r="C30" s="15" t="n">
        <v>701</v>
      </c>
      <c r="D30" s="28" t="s">
        <v>30</v>
      </c>
      <c r="E30" s="17" t="s">
        <v>21</v>
      </c>
      <c r="F30" s="15" t="n">
        <v>2.9</v>
      </c>
      <c r="G30" s="53" t="n">
        <v>105.46</v>
      </c>
      <c r="H30" s="54" t="n">
        <f aca="false">G30-I30</f>
        <v>19.45</v>
      </c>
      <c r="I30" s="56" t="n">
        <v>86.01</v>
      </c>
      <c r="J30" s="54" t="n">
        <f aca="false">L30/G30</f>
        <v>6943.2</v>
      </c>
      <c r="K30" s="54" t="n">
        <f aca="false">L30/I30</f>
        <v>8513.3109173352</v>
      </c>
      <c r="L30" s="55" t="n">
        <f aca="false">底价!L30*1.1</f>
        <v>732229.872</v>
      </c>
      <c r="M30" s="25"/>
      <c r="N30" s="22" t="s">
        <v>22</v>
      </c>
      <c r="O30" s="22" t="s">
        <v>54</v>
      </c>
      <c r="P30" s="23" t="e">
        <f aca="false">#REF!*0.95=</f>
        <v>#N/A</v>
      </c>
    </row>
    <row r="31" s="27" customFormat="true" ht="24.95" hidden="false" customHeight="true" outlineLevel="0" collapsed="false">
      <c r="A31" s="15" t="n">
        <v>26</v>
      </c>
      <c r="B31" s="15" t="s">
        <v>19</v>
      </c>
      <c r="C31" s="15" t="n">
        <v>702</v>
      </c>
      <c r="D31" s="28" t="s">
        <v>30</v>
      </c>
      <c r="E31" s="17" t="s">
        <v>21</v>
      </c>
      <c r="F31" s="15" t="n">
        <v>2.9</v>
      </c>
      <c r="G31" s="53" t="n">
        <v>105.46</v>
      </c>
      <c r="H31" s="54" t="n">
        <f aca="false">G31-I31</f>
        <v>19.45</v>
      </c>
      <c r="I31" s="54" t="n">
        <v>86.01</v>
      </c>
      <c r="J31" s="54" t="n">
        <f aca="false">L31/G31</f>
        <v>6833.2</v>
      </c>
      <c r="K31" s="54" t="n">
        <f aca="false">L31/I31</f>
        <v>8378.435902802</v>
      </c>
      <c r="L31" s="55" t="n">
        <f aca="false">底价!L31*1.1</f>
        <v>720629.272</v>
      </c>
      <c r="M31" s="25"/>
      <c r="N31" s="22" t="s">
        <v>22</v>
      </c>
      <c r="O31" s="22" t="s">
        <v>54</v>
      </c>
      <c r="P31" s="23" t="e">
        <f aca="false">#REF!*0.95=</f>
        <v>#N/A</v>
      </c>
    </row>
    <row r="32" s="27" customFormat="true" ht="24.95" hidden="false" customHeight="true" outlineLevel="0" collapsed="false">
      <c r="A32" s="15" t="n">
        <v>27</v>
      </c>
      <c r="B32" s="15" t="s">
        <v>19</v>
      </c>
      <c r="C32" s="15" t="n">
        <v>703</v>
      </c>
      <c r="D32" s="28" t="s">
        <v>30</v>
      </c>
      <c r="E32" s="16" t="s">
        <v>24</v>
      </c>
      <c r="F32" s="15" t="n">
        <v>2.9</v>
      </c>
      <c r="G32" s="53" t="n">
        <v>121.77</v>
      </c>
      <c r="H32" s="54" t="n">
        <f aca="false">G32-I32</f>
        <v>22.46</v>
      </c>
      <c r="I32" s="56" t="n">
        <v>99.31</v>
      </c>
      <c r="J32" s="54" t="n">
        <f aca="false">L32/G32</f>
        <v>6448.2</v>
      </c>
      <c r="K32" s="54" t="n">
        <f aca="false">L32/I32</f>
        <v>7906.52818447286</v>
      </c>
      <c r="L32" s="55" t="n">
        <f aca="false">底价!L32*1.1</f>
        <v>785197.314</v>
      </c>
      <c r="M32" s="25"/>
      <c r="N32" s="22" t="s">
        <v>22</v>
      </c>
      <c r="O32" s="22" t="s">
        <v>54</v>
      </c>
      <c r="P32" s="23" t="e">
        <f aca="false">#REF!*0.95=</f>
        <v>#N/A</v>
      </c>
    </row>
    <row r="33" s="27" customFormat="true" ht="24.95" hidden="false" customHeight="true" outlineLevel="0" collapsed="false">
      <c r="A33" s="15" t="n">
        <v>28</v>
      </c>
      <c r="B33" s="15" t="s">
        <v>19</v>
      </c>
      <c r="C33" s="15" t="n">
        <v>704</v>
      </c>
      <c r="D33" s="28" t="s">
        <v>30</v>
      </c>
      <c r="E33" s="16" t="s">
        <v>24</v>
      </c>
      <c r="F33" s="15" t="n">
        <v>2.9</v>
      </c>
      <c r="G33" s="53" t="n">
        <v>123.1</v>
      </c>
      <c r="H33" s="54" t="n">
        <f aca="false">G33-I33</f>
        <v>22.71</v>
      </c>
      <c r="I33" s="54" t="n">
        <v>100.39</v>
      </c>
      <c r="J33" s="54" t="n">
        <f aca="false">L33/G33</f>
        <v>6613.2</v>
      </c>
      <c r="K33" s="54" t="n">
        <f aca="false">L33/I33</f>
        <v>8109.22322940532</v>
      </c>
      <c r="L33" s="55" t="n">
        <f aca="false">底价!L33*1.1</f>
        <v>814084.92</v>
      </c>
      <c r="M33" s="25"/>
      <c r="N33" s="22" t="s">
        <v>22</v>
      </c>
      <c r="O33" s="22" t="s">
        <v>54</v>
      </c>
      <c r="P33" s="23" t="e">
        <f aca="false">#REF!*0.95=</f>
        <v>#N/A</v>
      </c>
    </row>
    <row r="34" s="27" customFormat="true" ht="24.95" hidden="false" customHeight="true" outlineLevel="0" collapsed="false">
      <c r="A34" s="15" t="n">
        <v>29</v>
      </c>
      <c r="B34" s="15" t="s">
        <v>19</v>
      </c>
      <c r="C34" s="15" t="n">
        <v>801</v>
      </c>
      <c r="D34" s="28" t="s">
        <v>31</v>
      </c>
      <c r="E34" s="17" t="s">
        <v>21</v>
      </c>
      <c r="F34" s="15" t="n">
        <v>2.9</v>
      </c>
      <c r="G34" s="53" t="n">
        <v>105.46</v>
      </c>
      <c r="H34" s="54" t="n">
        <f aca="false">G34-I34</f>
        <v>19.45</v>
      </c>
      <c r="I34" s="56" t="n">
        <v>86.01</v>
      </c>
      <c r="J34" s="54" t="n">
        <f aca="false">L34/G34</f>
        <v>6998.2</v>
      </c>
      <c r="K34" s="54" t="n">
        <f aca="false">L34/I34</f>
        <v>8580.74842460179</v>
      </c>
      <c r="L34" s="55" t="n">
        <f aca="false">底价!L34*1.1</f>
        <v>738030.172</v>
      </c>
      <c r="M34" s="25"/>
      <c r="N34" s="22" t="s">
        <v>22</v>
      </c>
      <c r="O34" s="22" t="s">
        <v>54</v>
      </c>
      <c r="P34" s="23" t="e">
        <f aca="false">#REF!*0.95=</f>
        <v>#N/A</v>
      </c>
    </row>
    <row r="35" s="27" customFormat="true" ht="24.95" hidden="false" customHeight="true" outlineLevel="0" collapsed="false">
      <c r="A35" s="15" t="n">
        <v>30</v>
      </c>
      <c r="B35" s="15" t="s">
        <v>19</v>
      </c>
      <c r="C35" s="15" t="n">
        <v>802</v>
      </c>
      <c r="D35" s="28" t="s">
        <v>31</v>
      </c>
      <c r="E35" s="17" t="s">
        <v>21</v>
      </c>
      <c r="F35" s="15" t="n">
        <v>2.9</v>
      </c>
      <c r="G35" s="53" t="n">
        <v>105.46</v>
      </c>
      <c r="H35" s="54" t="n">
        <f aca="false">G35-I35</f>
        <v>19.45</v>
      </c>
      <c r="I35" s="54" t="n">
        <v>86.01</v>
      </c>
      <c r="J35" s="54" t="n">
        <f aca="false">L35/G35</f>
        <v>6888.2</v>
      </c>
      <c r="K35" s="54" t="n">
        <f aca="false">L35/I35</f>
        <v>8445.8734100686</v>
      </c>
      <c r="L35" s="55" t="n">
        <f aca="false">底价!L35*1.1</f>
        <v>726429.572</v>
      </c>
      <c r="M35" s="25"/>
      <c r="N35" s="22" t="s">
        <v>22</v>
      </c>
      <c r="O35" s="22" t="s">
        <v>54</v>
      </c>
      <c r="P35" s="23" t="e">
        <f aca="false">#REF!*0.95=</f>
        <v>#N/A</v>
      </c>
    </row>
    <row r="36" s="27" customFormat="true" ht="24.95" hidden="false" customHeight="true" outlineLevel="0" collapsed="false">
      <c r="A36" s="15" t="n">
        <v>31</v>
      </c>
      <c r="B36" s="15" t="s">
        <v>19</v>
      </c>
      <c r="C36" s="15" t="n">
        <v>803</v>
      </c>
      <c r="D36" s="28" t="s">
        <v>31</v>
      </c>
      <c r="E36" s="16" t="s">
        <v>24</v>
      </c>
      <c r="F36" s="15" t="n">
        <v>2.9</v>
      </c>
      <c r="G36" s="53" t="n">
        <v>121.77</v>
      </c>
      <c r="H36" s="54" t="n">
        <f aca="false">G36-I36</f>
        <v>22.46</v>
      </c>
      <c r="I36" s="56" t="n">
        <v>99.31</v>
      </c>
      <c r="J36" s="54" t="n">
        <f aca="false">L36/G36</f>
        <v>6503.2</v>
      </c>
      <c r="K36" s="54" t="n">
        <f aca="false">L36/I36</f>
        <v>7973.96701238546</v>
      </c>
      <c r="L36" s="55" t="n">
        <f aca="false">底价!L36*1.1</f>
        <v>791894.664</v>
      </c>
      <c r="M36" s="25"/>
      <c r="N36" s="22" t="s">
        <v>22</v>
      </c>
      <c r="O36" s="22" t="s">
        <v>54</v>
      </c>
      <c r="P36" s="23" t="e">
        <f aca="false">#REF!*0.95=</f>
        <v>#N/A</v>
      </c>
    </row>
    <row r="37" s="27" customFormat="true" ht="24.95" hidden="false" customHeight="true" outlineLevel="0" collapsed="false">
      <c r="A37" s="15" t="n">
        <v>32</v>
      </c>
      <c r="B37" s="15" t="s">
        <v>19</v>
      </c>
      <c r="C37" s="15" t="n">
        <v>804</v>
      </c>
      <c r="D37" s="28" t="s">
        <v>31</v>
      </c>
      <c r="E37" s="16" t="s">
        <v>24</v>
      </c>
      <c r="F37" s="15" t="n">
        <v>2.9</v>
      </c>
      <c r="G37" s="53" t="n">
        <v>123.1</v>
      </c>
      <c r="H37" s="54" t="n">
        <f aca="false">G37-I37</f>
        <v>22.71</v>
      </c>
      <c r="I37" s="54" t="n">
        <v>100.39</v>
      </c>
      <c r="J37" s="54" t="n">
        <f aca="false">L37/G37</f>
        <v>6668.2</v>
      </c>
      <c r="K37" s="54" t="n">
        <f aca="false">L37/I37</f>
        <v>8176.66520569778</v>
      </c>
      <c r="L37" s="55" t="n">
        <f aca="false">底价!L37*1.1</f>
        <v>820855.42</v>
      </c>
      <c r="M37" s="25"/>
      <c r="N37" s="22" t="s">
        <v>22</v>
      </c>
      <c r="O37" s="22" t="s">
        <v>54</v>
      </c>
      <c r="P37" s="23" t="e">
        <f aca="false">#REF!*0.95=</f>
        <v>#N/A</v>
      </c>
    </row>
    <row r="38" s="27" customFormat="true" ht="24.95" hidden="false" customHeight="true" outlineLevel="0" collapsed="false">
      <c r="A38" s="15" t="n">
        <v>33</v>
      </c>
      <c r="B38" s="15" t="s">
        <v>19</v>
      </c>
      <c r="C38" s="15" t="n">
        <v>901</v>
      </c>
      <c r="D38" s="28" t="s">
        <v>32</v>
      </c>
      <c r="E38" s="17" t="s">
        <v>21</v>
      </c>
      <c r="F38" s="15" t="n">
        <v>2.9</v>
      </c>
      <c r="G38" s="53" t="n">
        <v>105.46</v>
      </c>
      <c r="H38" s="54" t="n">
        <f aca="false">G38-I38</f>
        <v>19.45</v>
      </c>
      <c r="I38" s="56" t="n">
        <v>86.01</v>
      </c>
      <c r="J38" s="54" t="n">
        <f aca="false">L38/G38</f>
        <v>7053.2</v>
      </c>
      <c r="K38" s="54" t="n">
        <f aca="false">L38/I38</f>
        <v>8648.18593186839</v>
      </c>
      <c r="L38" s="55" t="n">
        <f aca="false">底价!L38*1.1</f>
        <v>743830.472</v>
      </c>
      <c r="M38" s="25"/>
      <c r="N38" s="22" t="s">
        <v>22</v>
      </c>
      <c r="O38" s="22" t="s">
        <v>54</v>
      </c>
      <c r="P38" s="23" t="e">
        <f aca="false">#REF!*0.95=</f>
        <v>#N/A</v>
      </c>
    </row>
    <row r="39" s="27" customFormat="true" ht="24.95" hidden="false" customHeight="true" outlineLevel="0" collapsed="false">
      <c r="A39" s="15" t="n">
        <v>34</v>
      </c>
      <c r="B39" s="15" t="s">
        <v>19</v>
      </c>
      <c r="C39" s="15" t="n">
        <v>902</v>
      </c>
      <c r="D39" s="28" t="s">
        <v>32</v>
      </c>
      <c r="E39" s="17" t="s">
        <v>21</v>
      </c>
      <c r="F39" s="15" t="n">
        <v>2.9</v>
      </c>
      <c r="G39" s="53" t="n">
        <v>105.46</v>
      </c>
      <c r="H39" s="54" t="n">
        <f aca="false">G39-I39</f>
        <v>19.45</v>
      </c>
      <c r="I39" s="54" t="n">
        <v>86.01</v>
      </c>
      <c r="J39" s="54" t="n">
        <f aca="false">L39/G39</f>
        <v>6943.2</v>
      </c>
      <c r="K39" s="54" t="n">
        <f aca="false">L39/I39</f>
        <v>8513.3109173352</v>
      </c>
      <c r="L39" s="55" t="n">
        <f aca="false">底价!L39*1.1</f>
        <v>732229.872</v>
      </c>
      <c r="M39" s="25"/>
      <c r="N39" s="22" t="s">
        <v>22</v>
      </c>
      <c r="O39" s="22" t="s">
        <v>54</v>
      </c>
      <c r="P39" s="23" t="e">
        <f aca="false">#REF!*0.95=</f>
        <v>#N/A</v>
      </c>
    </row>
    <row r="40" s="27" customFormat="true" ht="24.95" hidden="false" customHeight="true" outlineLevel="0" collapsed="false">
      <c r="A40" s="15" t="n">
        <v>35</v>
      </c>
      <c r="B40" s="15" t="s">
        <v>19</v>
      </c>
      <c r="C40" s="15" t="n">
        <v>903</v>
      </c>
      <c r="D40" s="28" t="s">
        <v>32</v>
      </c>
      <c r="E40" s="16" t="s">
        <v>24</v>
      </c>
      <c r="F40" s="15" t="n">
        <v>2.9</v>
      </c>
      <c r="G40" s="53" t="n">
        <v>121.77</v>
      </c>
      <c r="H40" s="54" t="n">
        <f aca="false">G40-I40</f>
        <v>22.46</v>
      </c>
      <c r="I40" s="56" t="n">
        <v>99.31</v>
      </c>
      <c r="J40" s="54" t="n">
        <f aca="false">L40/G40</f>
        <v>6558.2</v>
      </c>
      <c r="K40" s="54" t="n">
        <f aca="false">L40/I40</f>
        <v>8041.40584029806</v>
      </c>
      <c r="L40" s="55" t="n">
        <f aca="false">底价!L40*1.1</f>
        <v>798592.014</v>
      </c>
      <c r="M40" s="25"/>
      <c r="N40" s="22" t="s">
        <v>22</v>
      </c>
      <c r="O40" s="22" t="s">
        <v>54</v>
      </c>
      <c r="P40" s="23" t="e">
        <f aca="false">#REF!*0.95=</f>
        <v>#N/A</v>
      </c>
    </row>
    <row r="41" s="27" customFormat="true" ht="24.95" hidden="false" customHeight="true" outlineLevel="0" collapsed="false">
      <c r="A41" s="15" t="n">
        <v>36</v>
      </c>
      <c r="B41" s="15" t="s">
        <v>19</v>
      </c>
      <c r="C41" s="15" t="n">
        <v>904</v>
      </c>
      <c r="D41" s="28" t="s">
        <v>32</v>
      </c>
      <c r="E41" s="16" t="s">
        <v>24</v>
      </c>
      <c r="F41" s="15" t="n">
        <v>2.9</v>
      </c>
      <c r="G41" s="53" t="n">
        <v>123.1</v>
      </c>
      <c r="H41" s="54" t="n">
        <f aca="false">G41-I41</f>
        <v>22.71</v>
      </c>
      <c r="I41" s="54" t="n">
        <v>100.39</v>
      </c>
      <c r="J41" s="54" t="n">
        <f aca="false">L41/G41</f>
        <v>6723.2</v>
      </c>
      <c r="K41" s="54" t="n">
        <f aca="false">L41/I41</f>
        <v>8244.10718199024</v>
      </c>
      <c r="L41" s="55" t="n">
        <f aca="false">底价!L41*1.1</f>
        <v>827625.92</v>
      </c>
      <c r="M41" s="25"/>
      <c r="N41" s="22" t="s">
        <v>22</v>
      </c>
      <c r="O41" s="22" t="s">
        <v>54</v>
      </c>
      <c r="P41" s="23" t="e">
        <f aca="false">#REF!*0.95=</f>
        <v>#N/A</v>
      </c>
    </row>
    <row r="42" s="27" customFormat="true" ht="24.95" hidden="false" customHeight="true" outlineLevel="0" collapsed="false">
      <c r="A42" s="15" t="n">
        <v>37</v>
      </c>
      <c r="B42" s="15" t="s">
        <v>19</v>
      </c>
      <c r="C42" s="15" t="n">
        <v>1001</v>
      </c>
      <c r="D42" s="28" t="s">
        <v>33</v>
      </c>
      <c r="E42" s="17" t="s">
        <v>21</v>
      </c>
      <c r="F42" s="15" t="n">
        <v>2.9</v>
      </c>
      <c r="G42" s="53" t="n">
        <v>105.46</v>
      </c>
      <c r="H42" s="54" t="n">
        <f aca="false">G42-I42</f>
        <v>19.45</v>
      </c>
      <c r="I42" s="56" t="n">
        <v>86.01</v>
      </c>
      <c r="J42" s="54" t="n">
        <f aca="false">L42/G42</f>
        <v>7108.2</v>
      </c>
      <c r="K42" s="54" t="n">
        <f aca="false">L42/I42</f>
        <v>8715.62343913498</v>
      </c>
      <c r="L42" s="55" t="n">
        <f aca="false">底价!L42*1.1</f>
        <v>749630.772</v>
      </c>
      <c r="M42" s="25"/>
      <c r="N42" s="22" t="s">
        <v>22</v>
      </c>
      <c r="O42" s="22" t="s">
        <v>54</v>
      </c>
      <c r="P42" s="23" t="e">
        <f aca="false">#REF!*0.95=</f>
        <v>#N/A</v>
      </c>
    </row>
    <row r="43" s="27" customFormat="true" ht="24.95" hidden="false" customHeight="true" outlineLevel="0" collapsed="false">
      <c r="A43" s="15" t="n">
        <v>38</v>
      </c>
      <c r="B43" s="15" t="s">
        <v>19</v>
      </c>
      <c r="C43" s="15" t="n">
        <v>1002</v>
      </c>
      <c r="D43" s="28" t="s">
        <v>33</v>
      </c>
      <c r="E43" s="17" t="s">
        <v>21</v>
      </c>
      <c r="F43" s="15" t="n">
        <v>2.9</v>
      </c>
      <c r="G43" s="53" t="n">
        <v>105.46</v>
      </c>
      <c r="H43" s="54" t="n">
        <f aca="false">G43-I43</f>
        <v>19.45</v>
      </c>
      <c r="I43" s="54" t="n">
        <v>86.01</v>
      </c>
      <c r="J43" s="54" t="n">
        <f aca="false">L43/G43</f>
        <v>6998.2</v>
      </c>
      <c r="K43" s="54" t="n">
        <f aca="false">L43/I43</f>
        <v>8580.74842460179</v>
      </c>
      <c r="L43" s="55" t="n">
        <f aca="false">底价!L43*1.1</f>
        <v>738030.172</v>
      </c>
      <c r="M43" s="25"/>
      <c r="N43" s="22" t="s">
        <v>22</v>
      </c>
      <c r="O43" s="22" t="s">
        <v>54</v>
      </c>
      <c r="P43" s="23" t="e">
        <f aca="false">#REF!*0.95=</f>
        <v>#N/A</v>
      </c>
    </row>
    <row r="44" s="27" customFormat="true" ht="24.95" hidden="false" customHeight="true" outlineLevel="0" collapsed="false">
      <c r="A44" s="15" t="n">
        <v>39</v>
      </c>
      <c r="B44" s="15" t="s">
        <v>19</v>
      </c>
      <c r="C44" s="15" t="n">
        <v>1003</v>
      </c>
      <c r="D44" s="28" t="s">
        <v>33</v>
      </c>
      <c r="E44" s="16" t="s">
        <v>24</v>
      </c>
      <c r="F44" s="15" t="n">
        <v>2.9</v>
      </c>
      <c r="G44" s="53" t="n">
        <v>121.77</v>
      </c>
      <c r="H44" s="54" t="n">
        <f aca="false">G44-I44</f>
        <v>22.46</v>
      </c>
      <c r="I44" s="56" t="n">
        <v>99.31</v>
      </c>
      <c r="J44" s="54" t="n">
        <f aca="false">L44/G44</f>
        <v>6613.2</v>
      </c>
      <c r="K44" s="54" t="n">
        <f aca="false">L44/I44</f>
        <v>8108.84466821065</v>
      </c>
      <c r="L44" s="55" t="n">
        <f aca="false">底价!L44*1.1</f>
        <v>805289.364</v>
      </c>
      <c r="M44" s="25"/>
      <c r="N44" s="22" t="s">
        <v>22</v>
      </c>
      <c r="O44" s="22" t="s">
        <v>54</v>
      </c>
      <c r="P44" s="23" t="e">
        <f aca="false">#REF!*0.95=</f>
        <v>#N/A</v>
      </c>
    </row>
    <row r="45" s="27" customFormat="true" ht="24.95" hidden="false" customHeight="true" outlineLevel="0" collapsed="false">
      <c r="A45" s="15" t="n">
        <v>40</v>
      </c>
      <c r="B45" s="15" t="s">
        <v>19</v>
      </c>
      <c r="C45" s="15" t="n">
        <v>1004</v>
      </c>
      <c r="D45" s="28" t="s">
        <v>33</v>
      </c>
      <c r="E45" s="16" t="s">
        <v>24</v>
      </c>
      <c r="F45" s="15" t="n">
        <v>2.9</v>
      </c>
      <c r="G45" s="53" t="n">
        <v>123.1</v>
      </c>
      <c r="H45" s="54" t="n">
        <f aca="false">G45-I45</f>
        <v>22.71</v>
      </c>
      <c r="I45" s="54" t="n">
        <v>100.39</v>
      </c>
      <c r="J45" s="54" t="n">
        <f aca="false">L45/G45</f>
        <v>6778.2</v>
      </c>
      <c r="K45" s="54" t="n">
        <f aca="false">L45/I45</f>
        <v>8311.5491582827</v>
      </c>
      <c r="L45" s="55" t="n">
        <f aca="false">底价!L45*1.1</f>
        <v>834396.42</v>
      </c>
      <c r="M45" s="25"/>
      <c r="N45" s="22" t="s">
        <v>22</v>
      </c>
      <c r="O45" s="22" t="s">
        <v>54</v>
      </c>
      <c r="P45" s="23" t="e">
        <f aca="false">#REF!*0.95=</f>
        <v>#N/A</v>
      </c>
    </row>
    <row r="46" s="27" customFormat="true" ht="24.95" hidden="false" customHeight="true" outlineLevel="0" collapsed="false">
      <c r="A46" s="15" t="n">
        <v>41</v>
      </c>
      <c r="B46" s="15" t="s">
        <v>19</v>
      </c>
      <c r="C46" s="15" t="n">
        <v>1101</v>
      </c>
      <c r="D46" s="28" t="s">
        <v>34</v>
      </c>
      <c r="E46" s="17" t="s">
        <v>21</v>
      </c>
      <c r="F46" s="15" t="n">
        <v>2.9</v>
      </c>
      <c r="G46" s="53" t="n">
        <v>105.46</v>
      </c>
      <c r="H46" s="54" t="n">
        <f aca="false">G46-I46</f>
        <v>19.45</v>
      </c>
      <c r="I46" s="56" t="n">
        <v>86.01</v>
      </c>
      <c r="J46" s="54" t="n">
        <f aca="false">L46/G46</f>
        <v>7163.2</v>
      </c>
      <c r="K46" s="54" t="n">
        <f aca="false">L46/I46</f>
        <v>8783.06094640158</v>
      </c>
      <c r="L46" s="55" t="n">
        <f aca="false">底价!L46*1.1</f>
        <v>755431.072</v>
      </c>
      <c r="M46" s="25"/>
      <c r="N46" s="22" t="s">
        <v>22</v>
      </c>
      <c r="O46" s="22" t="s">
        <v>54</v>
      </c>
      <c r="P46" s="23" t="e">
        <f aca="false">#REF!*0.95=</f>
        <v>#N/A</v>
      </c>
    </row>
    <row r="47" s="27" customFormat="true" ht="24.95" hidden="false" customHeight="true" outlineLevel="0" collapsed="false">
      <c r="A47" s="15" t="n">
        <v>42</v>
      </c>
      <c r="B47" s="15" t="s">
        <v>19</v>
      </c>
      <c r="C47" s="15" t="n">
        <v>1102</v>
      </c>
      <c r="D47" s="28" t="s">
        <v>34</v>
      </c>
      <c r="E47" s="17" t="s">
        <v>21</v>
      </c>
      <c r="F47" s="15" t="n">
        <v>2.9</v>
      </c>
      <c r="G47" s="53" t="n">
        <v>105.46</v>
      </c>
      <c r="H47" s="54" t="n">
        <f aca="false">G47-I47</f>
        <v>19.45</v>
      </c>
      <c r="I47" s="54" t="n">
        <v>86.01</v>
      </c>
      <c r="J47" s="54" t="n">
        <f aca="false">L47/G47</f>
        <v>7053.2</v>
      </c>
      <c r="K47" s="54" t="n">
        <f aca="false">L47/I47</f>
        <v>8648.18593186839</v>
      </c>
      <c r="L47" s="55" t="n">
        <f aca="false">底价!L47*1.1</f>
        <v>743830.472</v>
      </c>
      <c r="M47" s="25"/>
      <c r="N47" s="22" t="s">
        <v>22</v>
      </c>
      <c r="O47" s="22" t="s">
        <v>54</v>
      </c>
      <c r="P47" s="23"/>
    </row>
    <row r="48" s="27" customFormat="true" ht="24.95" hidden="false" customHeight="true" outlineLevel="0" collapsed="false">
      <c r="A48" s="15" t="n">
        <v>43</v>
      </c>
      <c r="B48" s="15" t="s">
        <v>19</v>
      </c>
      <c r="C48" s="15" t="n">
        <v>1103</v>
      </c>
      <c r="D48" s="28" t="s">
        <v>34</v>
      </c>
      <c r="E48" s="16" t="s">
        <v>24</v>
      </c>
      <c r="F48" s="15" t="n">
        <v>2.9</v>
      </c>
      <c r="G48" s="53" t="n">
        <v>121.77</v>
      </c>
      <c r="H48" s="54" t="n">
        <f aca="false">G48-I48</f>
        <v>22.46</v>
      </c>
      <c r="I48" s="56" t="n">
        <v>99.31</v>
      </c>
      <c r="J48" s="54" t="n">
        <f aca="false">L48/G48</f>
        <v>6668.2</v>
      </c>
      <c r="K48" s="54" t="n">
        <f aca="false">L48/I48</f>
        <v>8176.28349612325</v>
      </c>
      <c r="L48" s="55" t="n">
        <f aca="false">底价!L48*1.1</f>
        <v>811986.714</v>
      </c>
      <c r="M48" s="25"/>
      <c r="N48" s="22" t="s">
        <v>22</v>
      </c>
      <c r="O48" s="22" t="s">
        <v>54</v>
      </c>
      <c r="P48" s="23"/>
    </row>
    <row r="49" s="27" customFormat="true" ht="24.95" hidden="false" customHeight="true" outlineLevel="0" collapsed="false">
      <c r="A49" s="15" t="n">
        <v>44</v>
      </c>
      <c r="B49" s="15" t="s">
        <v>19</v>
      </c>
      <c r="C49" s="15" t="n">
        <v>1104</v>
      </c>
      <c r="D49" s="28" t="s">
        <v>34</v>
      </c>
      <c r="E49" s="16" t="s">
        <v>24</v>
      </c>
      <c r="F49" s="15" t="n">
        <v>2.9</v>
      </c>
      <c r="G49" s="53" t="n">
        <v>123.1</v>
      </c>
      <c r="H49" s="54" t="n">
        <f aca="false">G49-I49</f>
        <v>22.71</v>
      </c>
      <c r="I49" s="54" t="n">
        <v>100.39</v>
      </c>
      <c r="J49" s="54" t="n">
        <f aca="false">L49/G49</f>
        <v>6833.2</v>
      </c>
      <c r="K49" s="54" t="n">
        <f aca="false">L49/I49</f>
        <v>8378.99113457516</v>
      </c>
      <c r="L49" s="55" t="n">
        <f aca="false">底价!L49*1.1</f>
        <v>841166.92</v>
      </c>
      <c r="M49" s="25"/>
      <c r="N49" s="22" t="s">
        <v>22</v>
      </c>
      <c r="O49" s="22" t="s">
        <v>54</v>
      </c>
      <c r="P49" s="23"/>
    </row>
    <row r="50" s="27" customFormat="true" ht="24.95" hidden="false" customHeight="true" outlineLevel="0" collapsed="false">
      <c r="A50" s="15" t="n">
        <v>45</v>
      </c>
      <c r="B50" s="15" t="s">
        <v>19</v>
      </c>
      <c r="C50" s="15" t="n">
        <v>1201</v>
      </c>
      <c r="D50" s="28" t="s">
        <v>35</v>
      </c>
      <c r="E50" s="17" t="s">
        <v>21</v>
      </c>
      <c r="F50" s="15" t="n">
        <v>2.9</v>
      </c>
      <c r="G50" s="53" t="n">
        <v>105.46</v>
      </c>
      <c r="H50" s="54" t="n">
        <f aca="false">G50-I50</f>
        <v>19.45</v>
      </c>
      <c r="I50" s="56" t="n">
        <v>86.01</v>
      </c>
      <c r="J50" s="54" t="n">
        <f aca="false">L50/G50</f>
        <v>7218.2</v>
      </c>
      <c r="K50" s="54" t="n">
        <f aca="false">L50/I50</f>
        <v>8850.49845366818</v>
      </c>
      <c r="L50" s="55" t="n">
        <f aca="false">底价!L50*1.1</f>
        <v>761231.372</v>
      </c>
      <c r="M50" s="25"/>
      <c r="N50" s="22" t="s">
        <v>22</v>
      </c>
      <c r="O50" s="22" t="s">
        <v>54</v>
      </c>
      <c r="P50" s="23"/>
    </row>
    <row r="51" s="27" customFormat="true" ht="24.95" hidden="false" customHeight="true" outlineLevel="0" collapsed="false">
      <c r="A51" s="15" t="n">
        <v>46</v>
      </c>
      <c r="B51" s="15" t="s">
        <v>19</v>
      </c>
      <c r="C51" s="15" t="n">
        <v>1202</v>
      </c>
      <c r="D51" s="28" t="s">
        <v>35</v>
      </c>
      <c r="E51" s="17" t="s">
        <v>21</v>
      </c>
      <c r="F51" s="15" t="n">
        <v>2.9</v>
      </c>
      <c r="G51" s="53" t="n">
        <v>105.46</v>
      </c>
      <c r="H51" s="54" t="n">
        <f aca="false">G51-I51</f>
        <v>19.45</v>
      </c>
      <c r="I51" s="54" t="n">
        <v>86.01</v>
      </c>
      <c r="J51" s="54" t="n">
        <f aca="false">L51/G51</f>
        <v>7108.2</v>
      </c>
      <c r="K51" s="54" t="n">
        <f aca="false">L51/I51</f>
        <v>8715.62343913498</v>
      </c>
      <c r="L51" s="55" t="n">
        <f aca="false">底价!L51*1.1</f>
        <v>749630.772</v>
      </c>
      <c r="M51" s="25"/>
      <c r="N51" s="22" t="s">
        <v>22</v>
      </c>
      <c r="O51" s="22" t="s">
        <v>54</v>
      </c>
      <c r="P51" s="23"/>
    </row>
    <row r="52" s="27" customFormat="true" ht="24.95" hidden="false" customHeight="true" outlineLevel="0" collapsed="false">
      <c r="A52" s="15" t="n">
        <v>47</v>
      </c>
      <c r="B52" s="15" t="s">
        <v>19</v>
      </c>
      <c r="C52" s="15" t="n">
        <v>1203</v>
      </c>
      <c r="D52" s="28" t="s">
        <v>35</v>
      </c>
      <c r="E52" s="16" t="s">
        <v>24</v>
      </c>
      <c r="F52" s="15" t="n">
        <v>2.9</v>
      </c>
      <c r="G52" s="53" t="n">
        <v>121.77</v>
      </c>
      <c r="H52" s="54" t="n">
        <f aca="false">G52-I52</f>
        <v>22.46</v>
      </c>
      <c r="I52" s="56" t="n">
        <v>99.31</v>
      </c>
      <c r="J52" s="54" t="n">
        <f aca="false">L52/G52</f>
        <v>6723.2</v>
      </c>
      <c r="K52" s="54" t="n">
        <f aca="false">L52/I52</f>
        <v>8243.72232403585</v>
      </c>
      <c r="L52" s="55" t="n">
        <f aca="false">底价!L52*1.1</f>
        <v>818684.064</v>
      </c>
      <c r="M52" s="25"/>
      <c r="N52" s="22" t="s">
        <v>22</v>
      </c>
      <c r="O52" s="22" t="s">
        <v>54</v>
      </c>
      <c r="P52" s="23"/>
    </row>
    <row r="53" s="27" customFormat="true" ht="24.95" hidden="false" customHeight="true" outlineLevel="0" collapsed="false">
      <c r="A53" s="15" t="n">
        <v>48</v>
      </c>
      <c r="B53" s="15" t="s">
        <v>19</v>
      </c>
      <c r="C53" s="15" t="n">
        <v>1204</v>
      </c>
      <c r="D53" s="28" t="s">
        <v>35</v>
      </c>
      <c r="E53" s="16" t="s">
        <v>24</v>
      </c>
      <c r="F53" s="15" t="n">
        <v>2.9</v>
      </c>
      <c r="G53" s="53" t="n">
        <v>123.1</v>
      </c>
      <c r="H53" s="54" t="n">
        <f aca="false">G53-I53</f>
        <v>22.71</v>
      </c>
      <c r="I53" s="54" t="n">
        <v>100.39</v>
      </c>
      <c r="J53" s="54" t="n">
        <f aca="false">L53/G53</f>
        <v>6888.2</v>
      </c>
      <c r="K53" s="54" t="n">
        <f aca="false">L53/I53</f>
        <v>8446.43311086762</v>
      </c>
      <c r="L53" s="55" t="n">
        <f aca="false">底价!L53*1.1</f>
        <v>847937.42</v>
      </c>
      <c r="M53" s="25"/>
      <c r="N53" s="22" t="s">
        <v>22</v>
      </c>
      <c r="O53" s="22" t="s">
        <v>54</v>
      </c>
      <c r="P53" s="23"/>
    </row>
    <row r="54" s="27" customFormat="true" ht="24.95" hidden="false" customHeight="true" outlineLevel="0" collapsed="false">
      <c r="A54" s="15" t="n">
        <v>49</v>
      </c>
      <c r="B54" s="15" t="s">
        <v>19</v>
      </c>
      <c r="C54" s="15" t="n">
        <v>1301</v>
      </c>
      <c r="D54" s="28" t="s">
        <v>36</v>
      </c>
      <c r="E54" s="17" t="s">
        <v>21</v>
      </c>
      <c r="F54" s="15" t="n">
        <v>2.9</v>
      </c>
      <c r="G54" s="53" t="n">
        <v>105.46</v>
      </c>
      <c r="H54" s="54" t="n">
        <f aca="false">G54-I54</f>
        <v>19.45</v>
      </c>
      <c r="I54" s="56" t="n">
        <v>86.01</v>
      </c>
      <c r="J54" s="54" t="n">
        <f aca="false">L54/G54</f>
        <v>7273.2</v>
      </c>
      <c r="K54" s="54" t="n">
        <f aca="false">L54/I54</f>
        <v>8917.93596093477</v>
      </c>
      <c r="L54" s="55" t="n">
        <f aca="false">底价!L54*1.1</f>
        <v>767031.672</v>
      </c>
      <c r="M54" s="25"/>
      <c r="N54" s="22" t="s">
        <v>22</v>
      </c>
      <c r="O54" s="22" t="s">
        <v>54</v>
      </c>
      <c r="P54" s="23"/>
    </row>
    <row r="55" s="27" customFormat="true" ht="24.95" hidden="false" customHeight="true" outlineLevel="0" collapsed="false">
      <c r="A55" s="15" t="n">
        <v>50</v>
      </c>
      <c r="B55" s="15" t="s">
        <v>19</v>
      </c>
      <c r="C55" s="15" t="n">
        <v>1302</v>
      </c>
      <c r="D55" s="28" t="s">
        <v>36</v>
      </c>
      <c r="E55" s="17" t="s">
        <v>21</v>
      </c>
      <c r="F55" s="15" t="n">
        <v>2.9</v>
      </c>
      <c r="G55" s="53" t="n">
        <v>105.46</v>
      </c>
      <c r="H55" s="54" t="n">
        <f aca="false">G55-I55</f>
        <v>19.45</v>
      </c>
      <c r="I55" s="54" t="n">
        <v>86.01</v>
      </c>
      <c r="J55" s="54" t="n">
        <f aca="false">L55/G55</f>
        <v>7163.2</v>
      </c>
      <c r="K55" s="54" t="n">
        <f aca="false">L55/I55</f>
        <v>8783.06094640158</v>
      </c>
      <c r="L55" s="55" t="n">
        <f aca="false">底价!L55*1.1</f>
        <v>755431.072</v>
      </c>
      <c r="M55" s="25"/>
      <c r="N55" s="22" t="s">
        <v>22</v>
      </c>
      <c r="O55" s="22" t="s">
        <v>54</v>
      </c>
      <c r="P55" s="23"/>
    </row>
    <row r="56" s="27" customFormat="true" ht="24.95" hidden="false" customHeight="true" outlineLevel="0" collapsed="false">
      <c r="A56" s="15" t="n">
        <v>51</v>
      </c>
      <c r="B56" s="15" t="s">
        <v>19</v>
      </c>
      <c r="C56" s="15" t="n">
        <v>1303</v>
      </c>
      <c r="D56" s="28" t="s">
        <v>36</v>
      </c>
      <c r="E56" s="16" t="s">
        <v>24</v>
      </c>
      <c r="F56" s="15" t="n">
        <v>2.9</v>
      </c>
      <c r="G56" s="53" t="n">
        <v>121.77</v>
      </c>
      <c r="H56" s="54" t="n">
        <f aca="false">G56-I56</f>
        <v>22.46</v>
      </c>
      <c r="I56" s="56" t="n">
        <v>99.31</v>
      </c>
      <c r="J56" s="54" t="n">
        <f aca="false">L56/G56</f>
        <v>6778.2</v>
      </c>
      <c r="K56" s="54" t="n">
        <f aca="false">L56/I56</f>
        <v>8311.16115194845</v>
      </c>
      <c r="L56" s="55" t="n">
        <f aca="false">底价!L56*1.1</f>
        <v>825381.414</v>
      </c>
      <c r="M56" s="25"/>
      <c r="N56" s="22" t="s">
        <v>22</v>
      </c>
      <c r="O56" s="22" t="s">
        <v>54</v>
      </c>
      <c r="P56" s="23"/>
    </row>
    <row r="57" s="27" customFormat="true" ht="24.95" hidden="false" customHeight="true" outlineLevel="0" collapsed="false">
      <c r="A57" s="15" t="n">
        <v>52</v>
      </c>
      <c r="B57" s="15" t="s">
        <v>19</v>
      </c>
      <c r="C57" s="15" t="n">
        <v>1304</v>
      </c>
      <c r="D57" s="28" t="s">
        <v>36</v>
      </c>
      <c r="E57" s="16" t="s">
        <v>24</v>
      </c>
      <c r="F57" s="15" t="n">
        <v>2.9</v>
      </c>
      <c r="G57" s="53" t="n">
        <v>123.1</v>
      </c>
      <c r="H57" s="54" t="n">
        <f aca="false">G57-I57</f>
        <v>22.71</v>
      </c>
      <c r="I57" s="54" t="n">
        <v>100.39</v>
      </c>
      <c r="J57" s="54" t="n">
        <f aca="false">L57/G57</f>
        <v>6943.2</v>
      </c>
      <c r="K57" s="54" t="n">
        <f aca="false">L57/I57</f>
        <v>8513.87508716008</v>
      </c>
      <c r="L57" s="55" t="n">
        <f aca="false">底价!L57*1.1</f>
        <v>854707.92</v>
      </c>
      <c r="M57" s="25"/>
      <c r="N57" s="22" t="s">
        <v>22</v>
      </c>
      <c r="O57" s="22" t="s">
        <v>54</v>
      </c>
      <c r="P57" s="23"/>
    </row>
    <row r="58" s="27" customFormat="true" ht="24.95" hidden="false" customHeight="true" outlineLevel="0" collapsed="false">
      <c r="A58" s="15" t="n">
        <v>53</v>
      </c>
      <c r="B58" s="15" t="s">
        <v>19</v>
      </c>
      <c r="C58" s="15" t="n">
        <v>1401</v>
      </c>
      <c r="D58" s="28" t="s">
        <v>37</v>
      </c>
      <c r="E58" s="17" t="s">
        <v>21</v>
      </c>
      <c r="F58" s="15" t="n">
        <v>2.9</v>
      </c>
      <c r="G58" s="53" t="n">
        <v>105.46</v>
      </c>
      <c r="H58" s="54" t="n">
        <f aca="false">G58-I58</f>
        <v>19.45</v>
      </c>
      <c r="I58" s="56" t="n">
        <v>86.01</v>
      </c>
      <c r="J58" s="54" t="n">
        <f aca="false">L58/G58</f>
        <v>7328.2</v>
      </c>
      <c r="K58" s="54" t="n">
        <f aca="false">L58/I58</f>
        <v>8985.37346820137</v>
      </c>
      <c r="L58" s="55" t="n">
        <f aca="false">底价!L58*1.1</f>
        <v>772831.972</v>
      </c>
      <c r="M58" s="25"/>
      <c r="N58" s="22" t="s">
        <v>22</v>
      </c>
      <c r="O58" s="22" t="s">
        <v>54</v>
      </c>
      <c r="P58" s="23"/>
    </row>
    <row r="59" s="27" customFormat="true" ht="24.95" hidden="false" customHeight="true" outlineLevel="0" collapsed="false">
      <c r="A59" s="15" t="n">
        <v>54</v>
      </c>
      <c r="B59" s="15" t="s">
        <v>19</v>
      </c>
      <c r="C59" s="15" t="n">
        <v>1402</v>
      </c>
      <c r="D59" s="28" t="s">
        <v>37</v>
      </c>
      <c r="E59" s="17" t="s">
        <v>21</v>
      </c>
      <c r="F59" s="15" t="n">
        <v>2.9</v>
      </c>
      <c r="G59" s="53" t="n">
        <v>105.46</v>
      </c>
      <c r="H59" s="54" t="n">
        <f aca="false">G59-I59</f>
        <v>19.45</v>
      </c>
      <c r="I59" s="54" t="n">
        <v>86.01</v>
      </c>
      <c r="J59" s="54" t="n">
        <f aca="false">L59/G59</f>
        <v>7218.2</v>
      </c>
      <c r="K59" s="54" t="n">
        <f aca="false">L59/I59</f>
        <v>8850.49845366818</v>
      </c>
      <c r="L59" s="55" t="n">
        <f aca="false">底价!L59*1.1</f>
        <v>761231.372</v>
      </c>
      <c r="M59" s="25"/>
      <c r="N59" s="22" t="s">
        <v>22</v>
      </c>
      <c r="O59" s="22" t="s">
        <v>54</v>
      </c>
      <c r="P59" s="23"/>
    </row>
    <row r="60" s="27" customFormat="true" ht="24.95" hidden="false" customHeight="true" outlineLevel="0" collapsed="false">
      <c r="A60" s="15" t="n">
        <v>55</v>
      </c>
      <c r="B60" s="15" t="s">
        <v>19</v>
      </c>
      <c r="C60" s="15" t="n">
        <v>1403</v>
      </c>
      <c r="D60" s="28" t="s">
        <v>37</v>
      </c>
      <c r="E60" s="16" t="s">
        <v>24</v>
      </c>
      <c r="F60" s="15" t="n">
        <v>2.9</v>
      </c>
      <c r="G60" s="53" t="n">
        <v>121.77</v>
      </c>
      <c r="H60" s="54" t="n">
        <f aca="false">G60-I60</f>
        <v>22.46</v>
      </c>
      <c r="I60" s="56" t="n">
        <v>99.31</v>
      </c>
      <c r="J60" s="54" t="n">
        <f aca="false">L60/G60</f>
        <v>6833.2</v>
      </c>
      <c r="K60" s="54" t="n">
        <f aca="false">L60/I60</f>
        <v>8378.59997986104</v>
      </c>
      <c r="L60" s="55" t="n">
        <f aca="false">底价!L60*1.1</f>
        <v>832078.764</v>
      </c>
      <c r="M60" s="25"/>
      <c r="N60" s="22" t="s">
        <v>22</v>
      </c>
      <c r="O60" s="22" t="s">
        <v>54</v>
      </c>
      <c r="P60" s="23"/>
    </row>
    <row r="61" s="27" customFormat="true" ht="24.95" hidden="false" customHeight="true" outlineLevel="0" collapsed="false">
      <c r="A61" s="15" t="n">
        <v>56</v>
      </c>
      <c r="B61" s="15" t="s">
        <v>19</v>
      </c>
      <c r="C61" s="15" t="n">
        <v>1404</v>
      </c>
      <c r="D61" s="28" t="s">
        <v>37</v>
      </c>
      <c r="E61" s="16" t="s">
        <v>24</v>
      </c>
      <c r="F61" s="15" t="n">
        <v>2.9</v>
      </c>
      <c r="G61" s="53" t="n">
        <v>123.1</v>
      </c>
      <c r="H61" s="54" t="n">
        <f aca="false">G61-I61</f>
        <v>22.71</v>
      </c>
      <c r="I61" s="54" t="n">
        <v>100.39</v>
      </c>
      <c r="J61" s="54" t="n">
        <f aca="false">L61/G61</f>
        <v>6998.2</v>
      </c>
      <c r="K61" s="54" t="n">
        <f aca="false">L61/I61</f>
        <v>8581.31706345254</v>
      </c>
      <c r="L61" s="55" t="n">
        <f aca="false">底价!L61*1.1</f>
        <v>861478.42</v>
      </c>
      <c r="M61" s="25"/>
      <c r="N61" s="22" t="s">
        <v>22</v>
      </c>
      <c r="O61" s="22" t="s">
        <v>54</v>
      </c>
      <c r="P61" s="23"/>
    </row>
    <row r="62" s="27" customFormat="true" ht="24.95" hidden="false" customHeight="true" outlineLevel="0" collapsed="false">
      <c r="A62" s="15" t="n">
        <v>57</v>
      </c>
      <c r="B62" s="15" t="s">
        <v>19</v>
      </c>
      <c r="C62" s="15" t="n">
        <v>1501</v>
      </c>
      <c r="D62" s="28" t="s">
        <v>38</v>
      </c>
      <c r="E62" s="17" t="s">
        <v>21</v>
      </c>
      <c r="F62" s="15" t="n">
        <v>2.9</v>
      </c>
      <c r="G62" s="53" t="n">
        <v>105.46</v>
      </c>
      <c r="H62" s="54" t="n">
        <f aca="false">G62-I62</f>
        <v>19.45</v>
      </c>
      <c r="I62" s="56" t="n">
        <v>86.01</v>
      </c>
      <c r="J62" s="54" t="n">
        <f aca="false">L62/G62</f>
        <v>7383.2</v>
      </c>
      <c r="K62" s="54" t="n">
        <f aca="false">L62/I62</f>
        <v>9052.81097546797</v>
      </c>
      <c r="L62" s="55" t="n">
        <f aca="false">底价!L62*1.1</f>
        <v>778632.272</v>
      </c>
      <c r="M62" s="25"/>
      <c r="N62" s="22" t="s">
        <v>22</v>
      </c>
      <c r="O62" s="22" t="s">
        <v>54</v>
      </c>
      <c r="P62" s="23"/>
    </row>
    <row r="63" s="27" customFormat="true" ht="24.95" hidden="false" customHeight="true" outlineLevel="0" collapsed="false">
      <c r="A63" s="15" t="n">
        <v>58</v>
      </c>
      <c r="B63" s="15" t="s">
        <v>19</v>
      </c>
      <c r="C63" s="15" t="n">
        <v>1502</v>
      </c>
      <c r="D63" s="28" t="s">
        <v>38</v>
      </c>
      <c r="E63" s="17" t="s">
        <v>21</v>
      </c>
      <c r="F63" s="15" t="n">
        <v>2.9</v>
      </c>
      <c r="G63" s="53" t="n">
        <v>105.46</v>
      </c>
      <c r="H63" s="54" t="n">
        <f aca="false">G63-I63</f>
        <v>19.45</v>
      </c>
      <c r="I63" s="54" t="n">
        <v>86.01</v>
      </c>
      <c r="J63" s="54" t="n">
        <f aca="false">L63/G63</f>
        <v>7273.2</v>
      </c>
      <c r="K63" s="54" t="n">
        <f aca="false">L63/I63</f>
        <v>8917.93596093477</v>
      </c>
      <c r="L63" s="55" t="n">
        <f aca="false">底价!L63*1.1</f>
        <v>767031.672</v>
      </c>
      <c r="M63" s="25"/>
      <c r="N63" s="22" t="s">
        <v>22</v>
      </c>
      <c r="O63" s="22" t="s">
        <v>54</v>
      </c>
      <c r="P63" s="23"/>
    </row>
    <row r="64" s="27" customFormat="true" ht="24.95" hidden="false" customHeight="true" outlineLevel="0" collapsed="false">
      <c r="A64" s="15" t="n">
        <v>59</v>
      </c>
      <c r="B64" s="15" t="s">
        <v>19</v>
      </c>
      <c r="C64" s="15" t="n">
        <v>1503</v>
      </c>
      <c r="D64" s="28" t="s">
        <v>38</v>
      </c>
      <c r="E64" s="16" t="s">
        <v>24</v>
      </c>
      <c r="F64" s="15" t="n">
        <v>2.9</v>
      </c>
      <c r="G64" s="53" t="n">
        <v>121.77</v>
      </c>
      <c r="H64" s="54" t="n">
        <f aca="false">G64-I64</f>
        <v>22.46</v>
      </c>
      <c r="I64" s="56" t="n">
        <v>99.31</v>
      </c>
      <c r="J64" s="54" t="n">
        <f aca="false">L64/G64</f>
        <v>6888.2</v>
      </c>
      <c r="K64" s="54" t="n">
        <f aca="false">L64/I64</f>
        <v>8446.03880777364</v>
      </c>
      <c r="L64" s="55" t="n">
        <f aca="false">底价!L64*1.1</f>
        <v>838776.114</v>
      </c>
      <c r="M64" s="25"/>
      <c r="N64" s="22" t="s">
        <v>22</v>
      </c>
      <c r="O64" s="22" t="s">
        <v>54</v>
      </c>
      <c r="P64" s="23"/>
    </row>
    <row r="65" s="27" customFormat="true" ht="24.95" hidden="false" customHeight="true" outlineLevel="0" collapsed="false">
      <c r="A65" s="15" t="n">
        <v>60</v>
      </c>
      <c r="B65" s="15" t="s">
        <v>19</v>
      </c>
      <c r="C65" s="15" t="n">
        <v>1504</v>
      </c>
      <c r="D65" s="28" t="s">
        <v>38</v>
      </c>
      <c r="E65" s="16" t="s">
        <v>24</v>
      </c>
      <c r="F65" s="15" t="n">
        <v>2.9</v>
      </c>
      <c r="G65" s="53" t="n">
        <v>123.1</v>
      </c>
      <c r="H65" s="54" t="n">
        <f aca="false">G65-I65</f>
        <v>22.71</v>
      </c>
      <c r="I65" s="54" t="n">
        <v>100.39</v>
      </c>
      <c r="J65" s="54" t="n">
        <f aca="false">L65/G65</f>
        <v>7053.2</v>
      </c>
      <c r="K65" s="54" t="n">
        <f aca="false">L65/I65</f>
        <v>8648.759039745</v>
      </c>
      <c r="L65" s="55" t="n">
        <f aca="false">底价!L65*1.1</f>
        <v>868248.92</v>
      </c>
      <c r="M65" s="25"/>
      <c r="N65" s="22" t="s">
        <v>22</v>
      </c>
      <c r="O65" s="22" t="s">
        <v>54</v>
      </c>
      <c r="P65" s="23"/>
    </row>
    <row r="66" s="27" customFormat="true" ht="24.95" hidden="false" customHeight="true" outlineLevel="0" collapsed="false">
      <c r="A66" s="15" t="n">
        <v>61</v>
      </c>
      <c r="B66" s="15" t="s">
        <v>19</v>
      </c>
      <c r="C66" s="15" t="n">
        <v>1601</v>
      </c>
      <c r="D66" s="28" t="s">
        <v>39</v>
      </c>
      <c r="E66" s="17" t="s">
        <v>21</v>
      </c>
      <c r="F66" s="15" t="n">
        <v>2.9</v>
      </c>
      <c r="G66" s="53" t="n">
        <v>105.46</v>
      </c>
      <c r="H66" s="54" t="n">
        <f aca="false">G66-I66</f>
        <v>19.45</v>
      </c>
      <c r="I66" s="56" t="n">
        <v>86.01</v>
      </c>
      <c r="J66" s="54" t="n">
        <f aca="false">L66/G66</f>
        <v>7438.2</v>
      </c>
      <c r="K66" s="54" t="n">
        <f aca="false">L66/I66</f>
        <v>9120.24848273457</v>
      </c>
      <c r="L66" s="55" t="n">
        <f aca="false">底价!L66*1.1</f>
        <v>784432.572</v>
      </c>
      <c r="M66" s="25"/>
      <c r="N66" s="22" t="s">
        <v>22</v>
      </c>
      <c r="O66" s="22" t="s">
        <v>54</v>
      </c>
      <c r="P66" s="23"/>
    </row>
    <row r="67" s="27" customFormat="true" ht="24.95" hidden="false" customHeight="true" outlineLevel="0" collapsed="false">
      <c r="A67" s="15" t="n">
        <v>62</v>
      </c>
      <c r="B67" s="15" t="s">
        <v>19</v>
      </c>
      <c r="C67" s="15" t="n">
        <v>1602</v>
      </c>
      <c r="D67" s="28" t="s">
        <v>39</v>
      </c>
      <c r="E67" s="17" t="s">
        <v>21</v>
      </c>
      <c r="F67" s="15" t="n">
        <v>2.9</v>
      </c>
      <c r="G67" s="53" t="n">
        <v>105.46</v>
      </c>
      <c r="H67" s="54" t="n">
        <f aca="false">G67-I67</f>
        <v>19.45</v>
      </c>
      <c r="I67" s="54" t="n">
        <v>86.01</v>
      </c>
      <c r="J67" s="54" t="n">
        <f aca="false">L67/G67</f>
        <v>7328.2</v>
      </c>
      <c r="K67" s="54" t="n">
        <f aca="false">L67/I67</f>
        <v>8985.37346820137</v>
      </c>
      <c r="L67" s="55" t="n">
        <f aca="false">底价!L67*1.1</f>
        <v>772831.972</v>
      </c>
      <c r="M67" s="25"/>
      <c r="N67" s="22" t="s">
        <v>22</v>
      </c>
      <c r="O67" s="22" t="s">
        <v>54</v>
      </c>
      <c r="P67" s="23"/>
    </row>
    <row r="68" s="27" customFormat="true" ht="24.95" hidden="false" customHeight="true" outlineLevel="0" collapsed="false">
      <c r="A68" s="15" t="n">
        <v>63</v>
      </c>
      <c r="B68" s="15" t="s">
        <v>19</v>
      </c>
      <c r="C68" s="15" t="n">
        <v>1603</v>
      </c>
      <c r="D68" s="28" t="s">
        <v>39</v>
      </c>
      <c r="E68" s="16" t="s">
        <v>24</v>
      </c>
      <c r="F68" s="15" t="n">
        <v>2.9</v>
      </c>
      <c r="G68" s="53" t="n">
        <v>121.77</v>
      </c>
      <c r="H68" s="54" t="n">
        <f aca="false">G68-I68</f>
        <v>22.46</v>
      </c>
      <c r="I68" s="56" t="n">
        <v>99.31</v>
      </c>
      <c r="J68" s="54" t="n">
        <f aca="false">L68/G68</f>
        <v>6943.2</v>
      </c>
      <c r="K68" s="54" t="n">
        <f aca="false">L68/I68</f>
        <v>8513.47763568624</v>
      </c>
      <c r="L68" s="55" t="n">
        <f aca="false">底价!L68*1.1</f>
        <v>845473.464</v>
      </c>
      <c r="M68" s="25"/>
      <c r="N68" s="22" t="s">
        <v>22</v>
      </c>
      <c r="O68" s="22" t="s">
        <v>54</v>
      </c>
      <c r="P68" s="23"/>
    </row>
    <row r="69" s="27" customFormat="true" ht="24.95" hidden="false" customHeight="true" outlineLevel="0" collapsed="false">
      <c r="A69" s="15" t="n">
        <v>64</v>
      </c>
      <c r="B69" s="15" t="s">
        <v>19</v>
      </c>
      <c r="C69" s="15" t="n">
        <v>1604</v>
      </c>
      <c r="D69" s="28" t="s">
        <v>39</v>
      </c>
      <c r="E69" s="16" t="s">
        <v>24</v>
      </c>
      <c r="F69" s="15" t="n">
        <v>2.9</v>
      </c>
      <c r="G69" s="53" t="n">
        <v>123.1</v>
      </c>
      <c r="H69" s="54" t="n">
        <f aca="false">G69-I69</f>
        <v>22.71</v>
      </c>
      <c r="I69" s="54" t="n">
        <v>100.39</v>
      </c>
      <c r="J69" s="54" t="n">
        <f aca="false">L69/G69</f>
        <v>7108.2</v>
      </c>
      <c r="K69" s="54" t="n">
        <f aca="false">L69/I69</f>
        <v>8716.20101603745</v>
      </c>
      <c r="L69" s="55" t="n">
        <f aca="false">底价!L69*1.1</f>
        <v>875019.42</v>
      </c>
      <c r="M69" s="25"/>
      <c r="N69" s="22" t="s">
        <v>22</v>
      </c>
      <c r="O69" s="22" t="s">
        <v>54</v>
      </c>
      <c r="P69" s="23"/>
    </row>
    <row r="70" s="27" customFormat="true" ht="24.95" hidden="false" customHeight="true" outlineLevel="0" collapsed="false">
      <c r="A70" s="15" t="n">
        <v>65</v>
      </c>
      <c r="B70" s="15" t="s">
        <v>19</v>
      </c>
      <c r="C70" s="15" t="n">
        <v>1701</v>
      </c>
      <c r="D70" s="28" t="s">
        <v>40</v>
      </c>
      <c r="E70" s="17" t="s">
        <v>21</v>
      </c>
      <c r="F70" s="15" t="n">
        <v>2.9</v>
      </c>
      <c r="G70" s="53" t="n">
        <v>105.46</v>
      </c>
      <c r="H70" s="54" t="n">
        <f aca="false">G70-I70</f>
        <v>19.45</v>
      </c>
      <c r="I70" s="56" t="n">
        <v>86.01</v>
      </c>
      <c r="J70" s="54" t="n">
        <f aca="false">L70/G70</f>
        <v>7493.2</v>
      </c>
      <c r="K70" s="54" t="n">
        <f aca="false">L70/I70</f>
        <v>9187.68599000116</v>
      </c>
      <c r="L70" s="55" t="n">
        <f aca="false">底价!L70*1.1</f>
        <v>790232.872</v>
      </c>
      <c r="M70" s="25"/>
      <c r="N70" s="22" t="s">
        <v>22</v>
      </c>
      <c r="O70" s="22" t="s">
        <v>54</v>
      </c>
      <c r="P70" s="23"/>
    </row>
    <row r="71" s="27" customFormat="true" ht="24.95" hidden="false" customHeight="true" outlineLevel="0" collapsed="false">
      <c r="A71" s="15" t="n">
        <v>66</v>
      </c>
      <c r="B71" s="15" t="s">
        <v>19</v>
      </c>
      <c r="C71" s="15" t="n">
        <v>1702</v>
      </c>
      <c r="D71" s="28" t="s">
        <v>40</v>
      </c>
      <c r="E71" s="17" t="s">
        <v>21</v>
      </c>
      <c r="F71" s="15" t="n">
        <v>2.9</v>
      </c>
      <c r="G71" s="53" t="n">
        <v>105.46</v>
      </c>
      <c r="H71" s="54" t="n">
        <f aca="false">G71-I71</f>
        <v>19.45</v>
      </c>
      <c r="I71" s="54" t="n">
        <v>86.01</v>
      </c>
      <c r="J71" s="54" t="n">
        <f aca="false">L71/G71</f>
        <v>7383.2</v>
      </c>
      <c r="K71" s="54" t="n">
        <f aca="false">L71/I71</f>
        <v>9052.81097546797</v>
      </c>
      <c r="L71" s="55" t="n">
        <f aca="false">底价!L71*1.1</f>
        <v>778632.272</v>
      </c>
      <c r="M71" s="25"/>
      <c r="N71" s="22" t="s">
        <v>22</v>
      </c>
      <c r="O71" s="22" t="s">
        <v>54</v>
      </c>
      <c r="P71" s="23"/>
    </row>
    <row r="72" s="27" customFormat="true" ht="24.95" hidden="false" customHeight="true" outlineLevel="0" collapsed="false">
      <c r="A72" s="15" t="n">
        <v>67</v>
      </c>
      <c r="B72" s="15" t="s">
        <v>19</v>
      </c>
      <c r="C72" s="15" t="n">
        <v>1703</v>
      </c>
      <c r="D72" s="28" t="s">
        <v>40</v>
      </c>
      <c r="E72" s="16" t="s">
        <v>24</v>
      </c>
      <c r="F72" s="15" t="n">
        <v>2.9</v>
      </c>
      <c r="G72" s="53" t="n">
        <v>121.77</v>
      </c>
      <c r="H72" s="54" t="n">
        <f aca="false">G72-I72</f>
        <v>22.46</v>
      </c>
      <c r="I72" s="56" t="n">
        <v>99.31</v>
      </c>
      <c r="J72" s="54" t="n">
        <f aca="false">L72/G72</f>
        <v>6998.2</v>
      </c>
      <c r="K72" s="54" t="n">
        <f aca="false">L72/I72</f>
        <v>8580.91646359883</v>
      </c>
      <c r="L72" s="55" t="n">
        <f aca="false">底价!L72*1.1</f>
        <v>852170.814</v>
      </c>
      <c r="M72" s="25"/>
      <c r="N72" s="22" t="s">
        <v>22</v>
      </c>
      <c r="O72" s="22" t="s">
        <v>54</v>
      </c>
      <c r="P72" s="23" t="e">
        <f aca="false">#REF!*0.95=</f>
        <v>#N/A</v>
      </c>
    </row>
    <row r="73" s="27" customFormat="true" ht="24.95" hidden="false" customHeight="true" outlineLevel="0" collapsed="false">
      <c r="A73" s="15" t="n">
        <v>68</v>
      </c>
      <c r="B73" s="15" t="s">
        <v>19</v>
      </c>
      <c r="C73" s="15" t="n">
        <v>1704</v>
      </c>
      <c r="D73" s="28" t="s">
        <v>40</v>
      </c>
      <c r="E73" s="16" t="s">
        <v>24</v>
      </c>
      <c r="F73" s="15" t="n">
        <v>2.9</v>
      </c>
      <c r="G73" s="53" t="n">
        <v>123.1</v>
      </c>
      <c r="H73" s="54" t="n">
        <f aca="false">G73-I73</f>
        <v>22.71</v>
      </c>
      <c r="I73" s="54" t="n">
        <v>100.39</v>
      </c>
      <c r="J73" s="54" t="n">
        <f aca="false">L73/G73</f>
        <v>7163.2</v>
      </c>
      <c r="K73" s="54" t="n">
        <f aca="false">L73/I73</f>
        <v>8783.64299232991</v>
      </c>
      <c r="L73" s="55" t="n">
        <f aca="false">底价!L73*1.1</f>
        <v>881789.92</v>
      </c>
      <c r="M73" s="25"/>
      <c r="N73" s="22" t="s">
        <v>22</v>
      </c>
      <c r="O73" s="22" t="s">
        <v>54</v>
      </c>
      <c r="P73" s="23" t="e">
        <f aca="false">#REF!*0.95=</f>
        <v>#N/A</v>
      </c>
    </row>
    <row r="74" s="27" customFormat="true" ht="24.95" hidden="false" customHeight="true" outlineLevel="0" collapsed="false">
      <c r="A74" s="15" t="n">
        <v>69</v>
      </c>
      <c r="B74" s="15" t="s">
        <v>19</v>
      </c>
      <c r="C74" s="15" t="n">
        <v>1801</v>
      </c>
      <c r="D74" s="28" t="s">
        <v>41</v>
      </c>
      <c r="E74" s="17" t="s">
        <v>21</v>
      </c>
      <c r="F74" s="15" t="n">
        <v>2.9</v>
      </c>
      <c r="G74" s="53" t="n">
        <v>105.46</v>
      </c>
      <c r="H74" s="54" t="n">
        <f aca="false">G74-I74</f>
        <v>19.45</v>
      </c>
      <c r="I74" s="56" t="n">
        <v>86.01</v>
      </c>
      <c r="J74" s="54" t="n">
        <f aca="false">L74/G74</f>
        <v>7548.2</v>
      </c>
      <c r="K74" s="54" t="n">
        <f aca="false">L74/I74</f>
        <v>9255.12349726776</v>
      </c>
      <c r="L74" s="55" t="n">
        <f aca="false">底价!L74*1.1</f>
        <v>796033.172</v>
      </c>
      <c r="M74" s="25"/>
      <c r="N74" s="22" t="s">
        <v>22</v>
      </c>
      <c r="O74" s="22" t="s">
        <v>54</v>
      </c>
      <c r="P74" s="23" t="e">
        <f aca="false">#REF!*0.95=</f>
        <v>#N/A</v>
      </c>
    </row>
    <row r="75" s="27" customFormat="true" ht="24.95" hidden="false" customHeight="true" outlineLevel="0" collapsed="false">
      <c r="A75" s="15" t="n">
        <v>70</v>
      </c>
      <c r="B75" s="15" t="s">
        <v>19</v>
      </c>
      <c r="C75" s="15" t="n">
        <v>1802</v>
      </c>
      <c r="D75" s="28" t="s">
        <v>41</v>
      </c>
      <c r="E75" s="17" t="s">
        <v>21</v>
      </c>
      <c r="F75" s="15" t="n">
        <v>2.9</v>
      </c>
      <c r="G75" s="53" t="n">
        <v>105.46</v>
      </c>
      <c r="H75" s="54" t="n">
        <f aca="false">G75-I75</f>
        <v>19.45</v>
      </c>
      <c r="I75" s="54" t="n">
        <v>86.01</v>
      </c>
      <c r="J75" s="54" t="n">
        <f aca="false">L75/G75</f>
        <v>7438.2</v>
      </c>
      <c r="K75" s="54" t="n">
        <f aca="false">L75/I75</f>
        <v>9120.24848273457</v>
      </c>
      <c r="L75" s="55" t="n">
        <f aca="false">底价!L75*1.1</f>
        <v>784432.572</v>
      </c>
      <c r="M75" s="25"/>
      <c r="N75" s="22" t="s">
        <v>22</v>
      </c>
      <c r="O75" s="22" t="s">
        <v>54</v>
      </c>
      <c r="P75" s="23" t="e">
        <f aca="false">#REF!*0.95=</f>
        <v>#N/A</v>
      </c>
    </row>
    <row r="76" s="27" customFormat="true" ht="24.95" hidden="false" customHeight="true" outlineLevel="0" collapsed="false">
      <c r="A76" s="15" t="n">
        <v>71</v>
      </c>
      <c r="B76" s="15" t="s">
        <v>19</v>
      </c>
      <c r="C76" s="15" t="n">
        <v>1803</v>
      </c>
      <c r="D76" s="28" t="s">
        <v>41</v>
      </c>
      <c r="E76" s="16" t="s">
        <v>24</v>
      </c>
      <c r="F76" s="15" t="n">
        <v>2.9</v>
      </c>
      <c r="G76" s="53" t="n">
        <v>121.77</v>
      </c>
      <c r="H76" s="54" t="n">
        <f aca="false">G76-I76</f>
        <v>22.46</v>
      </c>
      <c r="I76" s="56" t="n">
        <v>99.31</v>
      </c>
      <c r="J76" s="54" t="n">
        <f aca="false">L76/G76</f>
        <v>7053.2</v>
      </c>
      <c r="K76" s="54" t="n">
        <f aca="false">L76/I76</f>
        <v>8648.35529151143</v>
      </c>
      <c r="L76" s="55" t="n">
        <f aca="false">底价!L76*1.1</f>
        <v>858868.164</v>
      </c>
      <c r="M76" s="25"/>
      <c r="N76" s="22" t="s">
        <v>22</v>
      </c>
      <c r="O76" s="22" t="s">
        <v>54</v>
      </c>
      <c r="P76" s="23" t="e">
        <f aca="false">#REF!*0.95=</f>
        <v>#N/A</v>
      </c>
    </row>
    <row r="77" s="27" customFormat="true" ht="24.95" hidden="false" customHeight="true" outlineLevel="0" collapsed="false">
      <c r="A77" s="15" t="n">
        <v>72</v>
      </c>
      <c r="B77" s="15" t="s">
        <v>19</v>
      </c>
      <c r="C77" s="15" t="n">
        <v>1804</v>
      </c>
      <c r="D77" s="28" t="s">
        <v>41</v>
      </c>
      <c r="E77" s="16" t="s">
        <v>24</v>
      </c>
      <c r="F77" s="15" t="n">
        <v>2.9</v>
      </c>
      <c r="G77" s="53" t="n">
        <v>123.1</v>
      </c>
      <c r="H77" s="54" t="n">
        <f aca="false">G77-I77</f>
        <v>22.71</v>
      </c>
      <c r="I77" s="54" t="n">
        <v>100.39</v>
      </c>
      <c r="J77" s="54" t="n">
        <f aca="false">L77/G77</f>
        <v>7218.2</v>
      </c>
      <c r="K77" s="54" t="n">
        <f aca="false">L77/I77</f>
        <v>8851.08496862237</v>
      </c>
      <c r="L77" s="55" t="n">
        <f aca="false">底价!L77*1.1</f>
        <v>888560.42</v>
      </c>
      <c r="M77" s="25"/>
      <c r="N77" s="22" t="s">
        <v>22</v>
      </c>
      <c r="O77" s="22" t="s">
        <v>54</v>
      </c>
      <c r="P77" s="23" t="e">
        <f aca="false">#REF!*0.95=</f>
        <v>#N/A</v>
      </c>
    </row>
    <row r="78" s="27" customFormat="true" ht="24.95" hidden="false" customHeight="true" outlineLevel="0" collapsed="false">
      <c r="A78" s="15" t="n">
        <v>73</v>
      </c>
      <c r="B78" s="15" t="s">
        <v>19</v>
      </c>
      <c r="C78" s="15" t="n">
        <v>1901</v>
      </c>
      <c r="D78" s="28" t="s">
        <v>42</v>
      </c>
      <c r="E78" s="17" t="s">
        <v>21</v>
      </c>
      <c r="F78" s="15" t="n">
        <v>2.9</v>
      </c>
      <c r="G78" s="53" t="n">
        <v>105.46</v>
      </c>
      <c r="H78" s="54" t="n">
        <f aca="false">G78-I78</f>
        <v>19.45</v>
      </c>
      <c r="I78" s="56" t="n">
        <v>86.01</v>
      </c>
      <c r="J78" s="54" t="n">
        <f aca="false">L78/G78</f>
        <v>7603.2</v>
      </c>
      <c r="K78" s="54" t="n">
        <f aca="false">L78/I78</f>
        <v>9322.56100453436</v>
      </c>
      <c r="L78" s="55" t="n">
        <f aca="false">底价!L78*1.1</f>
        <v>801833.472</v>
      </c>
      <c r="M78" s="25"/>
      <c r="N78" s="22" t="s">
        <v>22</v>
      </c>
      <c r="O78" s="22" t="s">
        <v>54</v>
      </c>
      <c r="P78" s="23" t="e">
        <f aca="false">#REF!*0.95=</f>
        <v>#N/A</v>
      </c>
    </row>
    <row r="79" s="27" customFormat="true" ht="24.95" hidden="false" customHeight="true" outlineLevel="0" collapsed="false">
      <c r="A79" s="15" t="n">
        <v>74</v>
      </c>
      <c r="B79" s="15" t="s">
        <v>19</v>
      </c>
      <c r="C79" s="15" t="n">
        <v>1902</v>
      </c>
      <c r="D79" s="28" t="s">
        <v>42</v>
      </c>
      <c r="E79" s="17" t="s">
        <v>21</v>
      </c>
      <c r="F79" s="15" t="n">
        <v>2.9</v>
      </c>
      <c r="G79" s="53" t="n">
        <v>105.46</v>
      </c>
      <c r="H79" s="54" t="n">
        <f aca="false">G79-I79</f>
        <v>19.45</v>
      </c>
      <c r="I79" s="54" t="n">
        <v>86.01</v>
      </c>
      <c r="J79" s="54" t="n">
        <f aca="false">L79/G79</f>
        <v>7493.2</v>
      </c>
      <c r="K79" s="54" t="n">
        <f aca="false">L79/I79</f>
        <v>9187.68599000116</v>
      </c>
      <c r="L79" s="55" t="n">
        <f aca="false">底价!L79*1.1</f>
        <v>790232.872</v>
      </c>
      <c r="M79" s="25"/>
      <c r="N79" s="22" t="s">
        <v>22</v>
      </c>
      <c r="O79" s="22" t="s">
        <v>54</v>
      </c>
      <c r="P79" s="23" t="e">
        <f aca="false">#REF!*0.95=</f>
        <v>#N/A</v>
      </c>
    </row>
    <row r="80" s="27" customFormat="true" ht="24.95" hidden="false" customHeight="true" outlineLevel="0" collapsed="false">
      <c r="A80" s="15" t="n">
        <v>75</v>
      </c>
      <c r="B80" s="15" t="s">
        <v>19</v>
      </c>
      <c r="C80" s="15" t="n">
        <v>1903</v>
      </c>
      <c r="D80" s="28" t="s">
        <v>42</v>
      </c>
      <c r="E80" s="16" t="s">
        <v>24</v>
      </c>
      <c r="F80" s="15" t="n">
        <v>2.9</v>
      </c>
      <c r="G80" s="53" t="n">
        <v>121.77</v>
      </c>
      <c r="H80" s="54" t="n">
        <f aca="false">G80-I80</f>
        <v>22.46</v>
      </c>
      <c r="I80" s="56" t="n">
        <v>99.31</v>
      </c>
      <c r="J80" s="54" t="n">
        <f aca="false">L80/G80</f>
        <v>7108.2</v>
      </c>
      <c r="K80" s="54" t="n">
        <f aca="false">L80/I80</f>
        <v>8715.79411942403</v>
      </c>
      <c r="L80" s="55" t="n">
        <f aca="false">底价!L80*1.1</f>
        <v>865565.514</v>
      </c>
      <c r="M80" s="25"/>
      <c r="N80" s="22" t="s">
        <v>22</v>
      </c>
      <c r="O80" s="22" t="s">
        <v>54</v>
      </c>
      <c r="P80" s="23" t="e">
        <f aca="false">#REF!*0.95=</f>
        <v>#N/A</v>
      </c>
    </row>
    <row r="81" s="27" customFormat="true" ht="24.95" hidden="false" customHeight="true" outlineLevel="0" collapsed="false">
      <c r="A81" s="15" t="n">
        <v>76</v>
      </c>
      <c r="B81" s="15" t="s">
        <v>19</v>
      </c>
      <c r="C81" s="15" t="n">
        <v>1904</v>
      </c>
      <c r="D81" s="28" t="s">
        <v>42</v>
      </c>
      <c r="E81" s="16" t="s">
        <v>24</v>
      </c>
      <c r="F81" s="15" t="n">
        <v>2.9</v>
      </c>
      <c r="G81" s="53" t="n">
        <v>123.1</v>
      </c>
      <c r="H81" s="54" t="n">
        <f aca="false">G81-I81</f>
        <v>22.71</v>
      </c>
      <c r="I81" s="54" t="n">
        <v>100.39</v>
      </c>
      <c r="J81" s="54" t="n">
        <f aca="false">L81/G81</f>
        <v>7273.2</v>
      </c>
      <c r="K81" s="54" t="n">
        <f aca="false">L81/I81</f>
        <v>8918.52694491483</v>
      </c>
      <c r="L81" s="55" t="n">
        <f aca="false">底价!L81*1.1</f>
        <v>895330.92</v>
      </c>
      <c r="M81" s="25"/>
      <c r="N81" s="22" t="s">
        <v>22</v>
      </c>
      <c r="O81" s="22" t="s">
        <v>54</v>
      </c>
      <c r="P81" s="23" t="e">
        <f aca="false">#REF!*0.95=</f>
        <v>#N/A</v>
      </c>
    </row>
    <row r="82" s="27" customFormat="true" ht="24.95" hidden="false" customHeight="true" outlineLevel="0" collapsed="false">
      <c r="A82" s="15" t="n">
        <v>77</v>
      </c>
      <c r="B82" s="15" t="s">
        <v>19</v>
      </c>
      <c r="C82" s="15" t="n">
        <v>2001</v>
      </c>
      <c r="D82" s="28" t="s">
        <v>43</v>
      </c>
      <c r="E82" s="17" t="s">
        <v>21</v>
      </c>
      <c r="F82" s="15" t="n">
        <v>2.9</v>
      </c>
      <c r="G82" s="53" t="n">
        <v>105.46</v>
      </c>
      <c r="H82" s="56" t="n">
        <v>19.45</v>
      </c>
      <c r="I82" s="56" t="n">
        <v>86.01</v>
      </c>
      <c r="J82" s="54" t="n">
        <f aca="false">L82/G82</f>
        <v>7383.2</v>
      </c>
      <c r="K82" s="54" t="n">
        <f aca="false">L82/I82</f>
        <v>9052.81097546797</v>
      </c>
      <c r="L82" s="55" t="n">
        <f aca="false">底价!L82*1.1</f>
        <v>778632.272</v>
      </c>
      <c r="M82" s="25"/>
      <c r="N82" s="22" t="s">
        <v>22</v>
      </c>
      <c r="O82" s="22" t="s">
        <v>54</v>
      </c>
      <c r="P82" s="23" t="e">
        <f aca="false">#REF!*0.95=</f>
        <v>#N/A</v>
      </c>
    </row>
    <row r="83" s="27" customFormat="true" ht="24.95" hidden="false" customHeight="true" outlineLevel="0" collapsed="false">
      <c r="A83" s="15" t="n">
        <v>78</v>
      </c>
      <c r="B83" s="15" t="s">
        <v>19</v>
      </c>
      <c r="C83" s="15" t="n">
        <v>2002</v>
      </c>
      <c r="D83" s="28" t="s">
        <v>43</v>
      </c>
      <c r="E83" s="17" t="s">
        <v>21</v>
      </c>
      <c r="F83" s="15" t="n">
        <v>2.9</v>
      </c>
      <c r="G83" s="53" t="n">
        <v>105.46</v>
      </c>
      <c r="H83" s="54" t="n">
        <v>19.45</v>
      </c>
      <c r="I83" s="54" t="n">
        <v>86.01</v>
      </c>
      <c r="J83" s="54" t="n">
        <f aca="false">L83/G83</f>
        <v>7273.2</v>
      </c>
      <c r="K83" s="54" t="n">
        <f aca="false">L83/I83</f>
        <v>8917.93596093477</v>
      </c>
      <c r="L83" s="55" t="n">
        <f aca="false">底价!L83*1.1</f>
        <v>767031.672</v>
      </c>
      <c r="M83" s="25"/>
      <c r="N83" s="22" t="s">
        <v>22</v>
      </c>
      <c r="O83" s="22" t="s">
        <v>54</v>
      </c>
      <c r="P83" s="23" t="e">
        <f aca="false">#REF!*0.95=</f>
        <v>#N/A</v>
      </c>
    </row>
    <row r="84" s="27" customFormat="true" ht="24.95" hidden="false" customHeight="true" outlineLevel="0" collapsed="false">
      <c r="A84" s="15" t="n">
        <v>79</v>
      </c>
      <c r="B84" s="15" t="s">
        <v>19</v>
      </c>
      <c r="C84" s="15" t="n">
        <v>2003</v>
      </c>
      <c r="D84" s="28" t="s">
        <v>43</v>
      </c>
      <c r="E84" s="16" t="s">
        <v>24</v>
      </c>
      <c r="F84" s="15" t="n">
        <v>2.9</v>
      </c>
      <c r="G84" s="53" t="n">
        <v>121.77</v>
      </c>
      <c r="H84" s="54" t="n">
        <f aca="false">G84-I84</f>
        <v>22.46</v>
      </c>
      <c r="I84" s="56" t="n">
        <v>99.31</v>
      </c>
      <c r="J84" s="54" t="n">
        <f aca="false">L84/G84</f>
        <v>6888.2</v>
      </c>
      <c r="K84" s="54" t="n">
        <f aca="false">L84/I84</f>
        <v>8446.03880777364</v>
      </c>
      <c r="L84" s="55" t="n">
        <f aca="false">底价!L84*1.1</f>
        <v>838776.114</v>
      </c>
      <c r="M84" s="25"/>
      <c r="N84" s="22" t="s">
        <v>22</v>
      </c>
      <c r="O84" s="22" t="s">
        <v>54</v>
      </c>
      <c r="P84" s="23" t="e">
        <f aca="false">#REF!*0.95=</f>
        <v>#N/A</v>
      </c>
    </row>
    <row r="85" s="27" customFormat="true" ht="24.95" hidden="false" customHeight="true" outlineLevel="0" collapsed="false">
      <c r="A85" s="15" t="n">
        <v>80</v>
      </c>
      <c r="B85" s="15" t="s">
        <v>19</v>
      </c>
      <c r="C85" s="15" t="n">
        <v>2004</v>
      </c>
      <c r="D85" s="28" t="s">
        <v>43</v>
      </c>
      <c r="E85" s="16" t="s">
        <v>24</v>
      </c>
      <c r="F85" s="15" t="n">
        <v>2.9</v>
      </c>
      <c r="G85" s="53" t="n">
        <v>123.1</v>
      </c>
      <c r="H85" s="54" t="n">
        <f aca="false">G85-I85</f>
        <v>22.71</v>
      </c>
      <c r="I85" s="54" t="n">
        <v>100.39</v>
      </c>
      <c r="J85" s="54" t="n">
        <f aca="false">L85/G85</f>
        <v>7053.2</v>
      </c>
      <c r="K85" s="54" t="n">
        <f aca="false">L85/I85</f>
        <v>8648.759039745</v>
      </c>
      <c r="L85" s="55" t="n">
        <f aca="false">底价!L85*1.1</f>
        <v>868248.92</v>
      </c>
      <c r="M85" s="25"/>
      <c r="N85" s="22" t="s">
        <v>22</v>
      </c>
      <c r="O85" s="22" t="s">
        <v>54</v>
      </c>
      <c r="P85" s="23" t="e">
        <f aca="false">#REF!*0.95=</f>
        <v>#N/A</v>
      </c>
    </row>
    <row r="86" s="27" customFormat="true" ht="24.95" hidden="false" customHeight="true" outlineLevel="0" collapsed="false">
      <c r="A86" s="34" t="s">
        <v>45</v>
      </c>
      <c r="B86" s="34"/>
      <c r="C86" s="34"/>
      <c r="D86" s="34"/>
      <c r="E86" s="34"/>
      <c r="F86" s="34"/>
      <c r="G86" s="56" t="n">
        <f aca="false">H86+I86</f>
        <v>9117.14</v>
      </c>
      <c r="H86" s="57" t="n">
        <f aca="false">SUM(H6:H85)</f>
        <v>1681.66</v>
      </c>
      <c r="I86" s="56" t="n">
        <f aca="false">SUM(I6:I85)</f>
        <v>7435.48</v>
      </c>
      <c r="J86" s="56" t="n">
        <f aca="false">L86/G86</f>
        <v>6853.03480565177</v>
      </c>
      <c r="K86" s="56" t="n">
        <f aca="false">L86/I86</f>
        <v>8402.96493945246</v>
      </c>
      <c r="L86" s="58" t="n">
        <f aca="false">SUM(L6:L85)</f>
        <v>62480077.748</v>
      </c>
      <c r="M86" s="25"/>
      <c r="N86" s="26" t="s">
        <v>22</v>
      </c>
      <c r="O86" s="26"/>
      <c r="P86" s="23" t="e">
        <f aca="false">#REF!*0.95=</f>
        <v>#N/A</v>
      </c>
    </row>
    <row r="87" s="27" customFormat="true" ht="31.9" hidden="false" customHeight="true" outlineLevel="0" collapsed="false">
      <c r="A87" s="37" t="s">
        <v>55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/>
      <c r="P87" s="23"/>
    </row>
    <row r="88" s="27" customFormat="true" ht="85.5" hidden="false" customHeight="true" outlineLevel="0" collapsed="false">
      <c r="A88" s="39" t="s">
        <v>47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23"/>
    </row>
    <row r="89" s="27" customFormat="true" ht="28.5" hidden="false" customHeight="true" outlineLevel="0" collapsed="false">
      <c r="A89" s="40" t="s">
        <v>48</v>
      </c>
      <c r="B89" s="40"/>
      <c r="C89" s="40"/>
      <c r="D89" s="40"/>
      <c r="E89" s="40"/>
      <c r="F89" s="41"/>
      <c r="G89" s="59"/>
      <c r="H89" s="59"/>
      <c r="I89" s="59"/>
      <c r="J89" s="59"/>
      <c r="K89" s="60" t="s">
        <v>49</v>
      </c>
      <c r="L89" s="61"/>
      <c r="M89" s="61"/>
      <c r="N89" s="42"/>
      <c r="O89" s="42"/>
      <c r="P89" s="23"/>
    </row>
    <row r="90" s="27" customFormat="true" ht="24.95" hidden="false" customHeight="true" outlineLevel="0" collapsed="false">
      <c r="A90" s="40" t="s">
        <v>56</v>
      </c>
      <c r="B90" s="40"/>
      <c r="C90" s="40"/>
      <c r="D90" s="40"/>
      <c r="E90" s="40"/>
      <c r="F90" s="42"/>
      <c r="G90" s="62"/>
      <c r="H90" s="62"/>
      <c r="I90" s="62"/>
      <c r="J90" s="62"/>
      <c r="K90" s="63" t="s">
        <v>51</v>
      </c>
      <c r="L90" s="59"/>
      <c r="M90" s="41"/>
      <c r="N90" s="42"/>
      <c r="O90" s="42"/>
      <c r="P90" s="23"/>
    </row>
    <row r="91" s="27" customFormat="true" ht="24.95" hidden="false" customHeight="true" outlineLevel="0" collapsed="false">
      <c r="A91" s="40" t="s">
        <v>52</v>
      </c>
      <c r="B91" s="40"/>
      <c r="C91" s="40"/>
      <c r="D91" s="40"/>
      <c r="E91" s="40"/>
      <c r="F91" s="43"/>
      <c r="G91" s="64"/>
      <c r="H91" s="64"/>
      <c r="I91" s="64"/>
      <c r="J91" s="64"/>
      <c r="K91" s="64"/>
      <c r="L91" s="64"/>
      <c r="M91" s="43"/>
      <c r="N91" s="43"/>
      <c r="O91" s="43"/>
      <c r="P91" s="23"/>
    </row>
    <row r="92" s="27" customFormat="true" ht="24.95" hidden="false" customHeight="true" outlineLevel="0" collapsed="false">
      <c r="G92" s="46"/>
      <c r="H92" s="65"/>
      <c r="I92" s="65"/>
      <c r="J92" s="65"/>
      <c r="K92" s="65"/>
      <c r="L92" s="65"/>
    </row>
    <row r="93" s="27" customFormat="true" ht="24.95" hidden="false" customHeight="true" outlineLevel="0" collapsed="false">
      <c r="G93" s="46"/>
      <c r="H93" s="65"/>
      <c r="I93" s="65"/>
      <c r="J93" s="65"/>
      <c r="K93" s="65"/>
      <c r="L93" s="65"/>
    </row>
    <row r="94" s="27" customFormat="true" ht="24.95" hidden="false" customHeight="true" outlineLevel="0" collapsed="false">
      <c r="G94" s="46"/>
      <c r="H94" s="65"/>
      <c r="I94" s="65"/>
      <c r="J94" s="65"/>
      <c r="K94" s="65"/>
      <c r="L94" s="65"/>
    </row>
    <row r="95" s="27" customFormat="true" ht="24.95" hidden="false" customHeight="true" outlineLevel="0" collapsed="false">
      <c r="G95" s="46"/>
      <c r="H95" s="65"/>
      <c r="I95" s="65"/>
      <c r="J95" s="65"/>
      <c r="K95" s="65"/>
      <c r="L95" s="65"/>
    </row>
    <row r="96" s="27" customFormat="true" ht="24.95" hidden="false" customHeight="true" outlineLevel="0" collapsed="false">
      <c r="G96" s="46"/>
      <c r="H96" s="65"/>
      <c r="I96" s="65"/>
      <c r="J96" s="65"/>
      <c r="K96" s="65"/>
      <c r="L96" s="65"/>
    </row>
    <row r="97" s="27" customFormat="true" ht="31.15" hidden="false" customHeight="true" outlineLevel="0" collapsed="false">
      <c r="G97" s="46"/>
      <c r="H97" s="65"/>
      <c r="I97" s="65"/>
      <c r="J97" s="65"/>
      <c r="K97" s="65"/>
      <c r="L97" s="65"/>
    </row>
    <row r="98" customFormat="false" ht="42" hidden="false" customHeight="true" outlineLevel="0" collapsed="false"/>
    <row r="99" customFormat="false" ht="52.15" hidden="false" customHeight="true" outlineLevel="0" collapsed="false"/>
    <row r="100" customFormat="false" ht="27" hidden="false" customHeight="true" outlineLevel="0" collapsed="false"/>
    <row r="101" customFormat="false" ht="25.9" hidden="false" customHeight="true" outlineLevel="0" collapsed="false"/>
  </sheetData>
  <autoFilter ref="A5:P91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6:F86"/>
    <mergeCell ref="A87:N87"/>
    <mergeCell ref="A88:O88"/>
    <mergeCell ref="A89:E89"/>
    <mergeCell ref="A90:E90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46" width="9.62"/>
    <col collapsed="false" customWidth="false" hidden="false" outlineLevel="0" max="8" min="8" style="47" width="8.99"/>
    <col collapsed="false" customWidth="true" hidden="false" outlineLevel="0" max="9" min="9" style="47" width="9.62"/>
    <col collapsed="false" customWidth="true" hidden="false" outlineLevel="0" max="10" min="10" style="47" width="10.62"/>
    <col collapsed="false" customWidth="true" hidden="false" outlineLevel="0" max="12" min="11" style="47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8"/>
      <c r="H1" s="49"/>
      <c r="I1" s="49"/>
      <c r="J1" s="49"/>
      <c r="K1" s="49"/>
      <c r="L1" s="49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48"/>
      <c r="H3" s="50"/>
      <c r="I3" s="51" t="s">
        <v>3</v>
      </c>
      <c r="J3" s="49"/>
      <c r="K3" s="49"/>
      <c r="L3" s="49"/>
      <c r="M3" s="9"/>
      <c r="N3" s="10"/>
      <c r="O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52" t="s">
        <v>10</v>
      </c>
      <c r="H4" s="52" t="s">
        <v>11</v>
      </c>
      <c r="I4" s="52" t="s">
        <v>12</v>
      </c>
      <c r="J4" s="52" t="s">
        <v>13</v>
      </c>
      <c r="K4" s="52" t="s">
        <v>14</v>
      </c>
      <c r="L4" s="52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52"/>
      <c r="H5" s="52"/>
      <c r="I5" s="52"/>
      <c r="J5" s="52"/>
      <c r="K5" s="52"/>
      <c r="L5" s="52"/>
      <c r="M5" s="12"/>
      <c r="N5" s="12"/>
      <c r="O5" s="11"/>
    </row>
    <row r="6" s="27" customFormat="true" ht="24.95" hidden="false" customHeight="true" outlineLevel="0" collapsed="false">
      <c r="A6" s="15" t="n">
        <v>1</v>
      </c>
      <c r="B6" s="15" t="s">
        <v>44</v>
      </c>
      <c r="C6" s="29" t="n">
        <v>101</v>
      </c>
      <c r="D6" s="16" t="s">
        <v>20</v>
      </c>
      <c r="E6" s="17" t="s">
        <v>21</v>
      </c>
      <c r="F6" s="15" t="n">
        <v>2.9</v>
      </c>
      <c r="G6" s="53" t="n">
        <v>105.45</v>
      </c>
      <c r="H6" s="54" t="n">
        <v>19.45</v>
      </c>
      <c r="I6" s="54" t="n">
        <v>86</v>
      </c>
      <c r="J6" s="54" t="n">
        <f aca="false">L6/G6</f>
        <v>6887.1</v>
      </c>
      <c r="K6" s="54" t="n">
        <f aca="false">L6/I6</f>
        <v>8444.70575581396</v>
      </c>
      <c r="L6" s="55" t="n">
        <f aca="false">底价!L86*1.1</f>
        <v>726244.695</v>
      </c>
      <c r="M6" s="25"/>
      <c r="N6" s="22" t="s">
        <v>22</v>
      </c>
      <c r="O6" s="22" t="s">
        <v>54</v>
      </c>
      <c r="P6" s="23" t="e">
        <f aca="false">#REF!*0.95=</f>
        <v>#N/A</v>
      </c>
    </row>
    <row r="7" s="27" customFormat="true" ht="24.95" hidden="false" customHeight="true" outlineLevel="0" collapsed="false">
      <c r="A7" s="15" t="n">
        <v>2</v>
      </c>
      <c r="B7" s="15" t="s">
        <v>44</v>
      </c>
      <c r="C7" s="29" t="n">
        <v>102</v>
      </c>
      <c r="D7" s="16" t="s">
        <v>20</v>
      </c>
      <c r="E7" s="17" t="s">
        <v>21</v>
      </c>
      <c r="F7" s="15" t="n">
        <v>2.9</v>
      </c>
      <c r="G7" s="53" t="n">
        <v>105.48</v>
      </c>
      <c r="H7" s="54" t="n">
        <v>19.46</v>
      </c>
      <c r="I7" s="54" t="n">
        <v>86.02</v>
      </c>
      <c r="J7" s="54" t="n">
        <f aca="false">L7/G7</f>
        <v>7052.1</v>
      </c>
      <c r="K7" s="54" t="n">
        <f aca="false">L7/I7</f>
        <v>8647.4716112532</v>
      </c>
      <c r="L7" s="55" t="n">
        <f aca="false">底价!L87*1.1</f>
        <v>743855.508</v>
      </c>
      <c r="M7" s="25"/>
      <c r="N7" s="22" t="s">
        <v>22</v>
      </c>
      <c r="O7" s="22" t="s">
        <v>54</v>
      </c>
      <c r="P7" s="23" t="e">
        <f aca="false">#REF!*0.95=</f>
        <v>#N/A</v>
      </c>
    </row>
    <row r="8" s="27" customFormat="true" ht="24.95" hidden="false" customHeight="true" outlineLevel="0" collapsed="false">
      <c r="A8" s="15" t="n">
        <v>3</v>
      </c>
      <c r="B8" s="15" t="s">
        <v>44</v>
      </c>
      <c r="C8" s="29" t="n">
        <v>103</v>
      </c>
      <c r="D8" s="16" t="s">
        <v>20</v>
      </c>
      <c r="E8" s="16" t="s">
        <v>24</v>
      </c>
      <c r="F8" s="15" t="n">
        <v>2.9</v>
      </c>
      <c r="G8" s="53" t="n">
        <v>123.1</v>
      </c>
      <c r="H8" s="56" t="n">
        <v>22.71</v>
      </c>
      <c r="I8" s="56" t="n">
        <v>100.39</v>
      </c>
      <c r="J8" s="54" t="n">
        <f aca="false">L8/G8</f>
        <v>6282.1</v>
      </c>
      <c r="K8" s="54" t="n">
        <f aca="false">L8/I8</f>
        <v>7703.22253212471</v>
      </c>
      <c r="L8" s="55" t="n">
        <f aca="false">底价!L88*1.1</f>
        <v>773326.51</v>
      </c>
      <c r="M8" s="25"/>
      <c r="N8" s="22" t="s">
        <v>22</v>
      </c>
      <c r="O8" s="22" t="s">
        <v>54</v>
      </c>
      <c r="P8" s="23" t="e">
        <f aca="false">#REF!*0.95=</f>
        <v>#N/A</v>
      </c>
    </row>
    <row r="9" s="27" customFormat="true" ht="24.95" hidden="false" customHeight="true" outlineLevel="0" collapsed="false">
      <c r="A9" s="15" t="n">
        <v>4</v>
      </c>
      <c r="B9" s="15" t="s">
        <v>44</v>
      </c>
      <c r="C9" s="29" t="n">
        <v>104</v>
      </c>
      <c r="D9" s="16" t="s">
        <v>20</v>
      </c>
      <c r="E9" s="16" t="s">
        <v>24</v>
      </c>
      <c r="F9" s="15" t="n">
        <v>2.9</v>
      </c>
      <c r="G9" s="53" t="n">
        <v>123.1</v>
      </c>
      <c r="H9" s="54" t="n">
        <v>22.71</v>
      </c>
      <c r="I9" s="54" t="n">
        <v>100.39</v>
      </c>
      <c r="J9" s="54" t="n">
        <f aca="false">L9/G9</f>
        <v>6394.3</v>
      </c>
      <c r="K9" s="54" t="n">
        <f aca="false">L9/I9</f>
        <v>7840.80416376133</v>
      </c>
      <c r="L9" s="55" t="n">
        <f aca="false">底价!L89*1.1</f>
        <v>787138.33</v>
      </c>
      <c r="M9" s="25"/>
      <c r="N9" s="22" t="s">
        <v>22</v>
      </c>
      <c r="O9" s="22" t="s">
        <v>54</v>
      </c>
      <c r="P9" s="23" t="e">
        <f aca="false">#REF!*0.95=</f>
        <v>#N/A</v>
      </c>
    </row>
    <row r="10" s="27" customFormat="true" ht="24.95" hidden="false" customHeight="true" outlineLevel="0" collapsed="false">
      <c r="A10" s="15" t="n">
        <v>5</v>
      </c>
      <c r="B10" s="15" t="s">
        <v>44</v>
      </c>
      <c r="C10" s="29" t="n">
        <v>201</v>
      </c>
      <c r="D10" s="17" t="s">
        <v>25</v>
      </c>
      <c r="E10" s="17" t="s">
        <v>21</v>
      </c>
      <c r="F10" s="15" t="n">
        <v>2.9</v>
      </c>
      <c r="G10" s="53" t="n">
        <v>105.46</v>
      </c>
      <c r="H10" s="56" t="n">
        <v>19.45</v>
      </c>
      <c r="I10" s="56" t="n">
        <v>86.01</v>
      </c>
      <c r="J10" s="54" t="n">
        <f aca="false">L10/G10</f>
        <v>6557.1</v>
      </c>
      <c r="K10" s="54" t="n">
        <f aca="false">L10/I10</f>
        <v>8039.89961632368</v>
      </c>
      <c r="L10" s="55" t="n">
        <f aca="false">底价!L90*1.1</f>
        <v>691511.766</v>
      </c>
      <c r="M10" s="25"/>
      <c r="N10" s="22" t="s">
        <v>22</v>
      </c>
      <c r="O10" s="22" t="s">
        <v>54</v>
      </c>
      <c r="P10" s="23" t="e">
        <f aca="false">#REF!*0.95=</f>
        <v>#N/A</v>
      </c>
    </row>
    <row r="11" s="27" customFormat="true" ht="24.95" hidden="false" customHeight="true" outlineLevel="0" collapsed="false">
      <c r="A11" s="15" t="n">
        <v>6</v>
      </c>
      <c r="B11" s="15" t="s">
        <v>44</v>
      </c>
      <c r="C11" s="29" t="n">
        <v>202</v>
      </c>
      <c r="D11" s="17" t="s">
        <v>25</v>
      </c>
      <c r="E11" s="17" t="s">
        <v>21</v>
      </c>
      <c r="F11" s="15" t="n">
        <v>2.9</v>
      </c>
      <c r="G11" s="53" t="n">
        <v>105.46</v>
      </c>
      <c r="H11" s="54" t="n">
        <v>19.45</v>
      </c>
      <c r="I11" s="54" t="n">
        <v>86.01</v>
      </c>
      <c r="J11" s="54" t="n">
        <f aca="false">L11/G11</f>
        <v>6722.1</v>
      </c>
      <c r="K11" s="54" t="n">
        <f aca="false">L11/I11</f>
        <v>8242.21213812347</v>
      </c>
      <c r="L11" s="55" t="n">
        <f aca="false">底价!L91*1.1</f>
        <v>708912.666</v>
      </c>
      <c r="M11" s="25"/>
      <c r="N11" s="22" t="s">
        <v>22</v>
      </c>
      <c r="O11" s="22" t="s">
        <v>54</v>
      </c>
      <c r="P11" s="23" t="e">
        <f aca="false">#REF!*0.95=</f>
        <v>#N/A</v>
      </c>
    </row>
    <row r="12" s="27" customFormat="true" ht="24.95" hidden="false" customHeight="true" outlineLevel="0" collapsed="false">
      <c r="A12" s="15" t="n">
        <v>7</v>
      </c>
      <c r="B12" s="15" t="s">
        <v>44</v>
      </c>
      <c r="C12" s="29" t="n">
        <v>203</v>
      </c>
      <c r="D12" s="17" t="s">
        <v>25</v>
      </c>
      <c r="E12" s="16" t="s">
        <v>24</v>
      </c>
      <c r="F12" s="15" t="n">
        <v>2.9</v>
      </c>
      <c r="G12" s="53" t="n">
        <v>121.77</v>
      </c>
      <c r="H12" s="54" t="n">
        <v>22.46</v>
      </c>
      <c r="I12" s="54" t="n">
        <v>99.31</v>
      </c>
      <c r="J12" s="54" t="n">
        <f aca="false">L12/G12</f>
        <v>5952.1</v>
      </c>
      <c r="K12" s="54" t="n">
        <f aca="false">L12/I12</f>
        <v>7298.22995670124</v>
      </c>
      <c r="L12" s="55" t="n">
        <f aca="false">底价!L92*1.1</f>
        <v>724787.217</v>
      </c>
      <c r="M12" s="25"/>
      <c r="N12" s="22" t="s">
        <v>22</v>
      </c>
      <c r="O12" s="22" t="s">
        <v>54</v>
      </c>
      <c r="P12" s="23" t="e">
        <f aca="false">#REF!*0.95=</f>
        <v>#N/A</v>
      </c>
    </row>
    <row r="13" s="27" customFormat="true" ht="24.95" hidden="false" customHeight="true" outlineLevel="0" collapsed="false">
      <c r="A13" s="15" t="n">
        <v>8</v>
      </c>
      <c r="B13" s="15" t="s">
        <v>44</v>
      </c>
      <c r="C13" s="29" t="n">
        <v>204</v>
      </c>
      <c r="D13" s="17" t="s">
        <v>25</v>
      </c>
      <c r="E13" s="16" t="s">
        <v>24</v>
      </c>
      <c r="F13" s="15" t="n">
        <v>2.9</v>
      </c>
      <c r="G13" s="53" t="n">
        <v>123.1</v>
      </c>
      <c r="H13" s="54" t="n">
        <v>22.71</v>
      </c>
      <c r="I13" s="54" t="n">
        <v>100.39</v>
      </c>
      <c r="J13" s="54" t="n">
        <f aca="false">L13/G13</f>
        <v>6064.3</v>
      </c>
      <c r="K13" s="54" t="n">
        <f aca="false">L13/I13</f>
        <v>7436.15230600658</v>
      </c>
      <c r="L13" s="55" t="n">
        <f aca="false">底价!L93*1.1</f>
        <v>746515.33</v>
      </c>
      <c r="M13" s="25"/>
      <c r="N13" s="22" t="s">
        <v>22</v>
      </c>
      <c r="O13" s="22" t="s">
        <v>54</v>
      </c>
      <c r="P13" s="23" t="e">
        <f aca="false">#REF!*0.95=</f>
        <v>#N/A</v>
      </c>
    </row>
    <row r="14" s="27" customFormat="true" ht="24.95" hidden="false" customHeight="true" outlineLevel="0" collapsed="false">
      <c r="A14" s="15" t="n">
        <v>9</v>
      </c>
      <c r="B14" s="15" t="s">
        <v>44</v>
      </c>
      <c r="C14" s="29" t="n">
        <v>301</v>
      </c>
      <c r="D14" s="28" t="s">
        <v>26</v>
      </c>
      <c r="E14" s="17" t="s">
        <v>21</v>
      </c>
      <c r="F14" s="15" t="n">
        <v>2.9</v>
      </c>
      <c r="G14" s="53" t="n">
        <v>105.46</v>
      </c>
      <c r="H14" s="56" t="n">
        <v>19.45</v>
      </c>
      <c r="I14" s="56" t="n">
        <v>86.01</v>
      </c>
      <c r="J14" s="54" t="n">
        <f aca="false">L14/G14</f>
        <v>6777.1</v>
      </c>
      <c r="K14" s="54" t="n">
        <f aca="false">L14/I14</f>
        <v>8309.64964539007</v>
      </c>
      <c r="L14" s="55" t="n">
        <f aca="false">底价!L94*1.1</f>
        <v>714712.966</v>
      </c>
      <c r="M14" s="25"/>
      <c r="N14" s="22" t="s">
        <v>22</v>
      </c>
      <c r="O14" s="22" t="s">
        <v>54</v>
      </c>
      <c r="P14" s="23" t="e">
        <f aca="false">#REF!*0.95=</f>
        <v>#N/A</v>
      </c>
    </row>
    <row r="15" s="27" customFormat="true" ht="24.95" hidden="false" customHeight="true" outlineLevel="0" collapsed="false">
      <c r="A15" s="15" t="n">
        <v>10</v>
      </c>
      <c r="B15" s="15" t="s">
        <v>44</v>
      </c>
      <c r="C15" s="29" t="n">
        <v>302</v>
      </c>
      <c r="D15" s="28" t="s">
        <v>26</v>
      </c>
      <c r="E15" s="17" t="s">
        <v>21</v>
      </c>
      <c r="F15" s="15" t="n">
        <v>2.9</v>
      </c>
      <c r="G15" s="53" t="n">
        <v>105.46</v>
      </c>
      <c r="H15" s="54" t="n">
        <v>19.45</v>
      </c>
      <c r="I15" s="54" t="n">
        <v>86.01</v>
      </c>
      <c r="J15" s="54" t="n">
        <f aca="false">L15/G15</f>
        <v>6942.1</v>
      </c>
      <c r="K15" s="54" t="n">
        <f aca="false">L15/I15</f>
        <v>8511.96216718986</v>
      </c>
      <c r="L15" s="55" t="n">
        <f aca="false">底价!L95*1.1</f>
        <v>732113.866</v>
      </c>
      <c r="M15" s="25"/>
      <c r="N15" s="22" t="s">
        <v>22</v>
      </c>
      <c r="O15" s="22" t="s">
        <v>54</v>
      </c>
      <c r="P15" s="23" t="e">
        <f aca="false">#REF!*0.95=</f>
        <v>#N/A</v>
      </c>
    </row>
    <row r="16" s="27" customFormat="true" ht="24.95" hidden="false" customHeight="true" outlineLevel="0" collapsed="false">
      <c r="A16" s="15" t="n">
        <v>11</v>
      </c>
      <c r="B16" s="15" t="s">
        <v>44</v>
      </c>
      <c r="C16" s="29" t="n">
        <v>303</v>
      </c>
      <c r="D16" s="28" t="s">
        <v>26</v>
      </c>
      <c r="E16" s="16" t="s">
        <v>24</v>
      </c>
      <c r="F16" s="15" t="n">
        <v>2.9</v>
      </c>
      <c r="G16" s="53" t="n">
        <v>121.77</v>
      </c>
      <c r="H16" s="56" t="n">
        <v>22.46</v>
      </c>
      <c r="I16" s="56" t="n">
        <v>99.31</v>
      </c>
      <c r="J16" s="54" t="n">
        <f aca="false">L16/G16</f>
        <v>6172.1</v>
      </c>
      <c r="K16" s="54" t="n">
        <f aca="false">L16/I16</f>
        <v>7567.98526835163</v>
      </c>
      <c r="L16" s="55" t="n">
        <f aca="false">底价!L96*1.1</f>
        <v>751576.617</v>
      </c>
      <c r="M16" s="25"/>
      <c r="N16" s="22" t="s">
        <v>22</v>
      </c>
      <c r="O16" s="22" t="s">
        <v>54</v>
      </c>
      <c r="P16" s="23" t="e">
        <f aca="false">#REF!*0.95=</f>
        <v>#N/A</v>
      </c>
    </row>
    <row r="17" s="27" customFormat="true" ht="24.95" hidden="false" customHeight="true" outlineLevel="0" collapsed="false">
      <c r="A17" s="15" t="n">
        <v>12</v>
      </c>
      <c r="B17" s="15" t="s">
        <v>44</v>
      </c>
      <c r="C17" s="29" t="n">
        <v>304</v>
      </c>
      <c r="D17" s="28" t="s">
        <v>26</v>
      </c>
      <c r="E17" s="16" t="s">
        <v>24</v>
      </c>
      <c r="F17" s="15" t="n">
        <v>2.9</v>
      </c>
      <c r="G17" s="53" t="n">
        <v>123.1</v>
      </c>
      <c r="H17" s="54" t="n">
        <v>22.71</v>
      </c>
      <c r="I17" s="54" t="n">
        <v>100.39</v>
      </c>
      <c r="J17" s="54" t="n">
        <f aca="false">L17/G17</f>
        <v>6284.3</v>
      </c>
      <c r="K17" s="54" t="n">
        <f aca="false">L17/I17</f>
        <v>7705.92021117641</v>
      </c>
      <c r="L17" s="55" t="n">
        <f aca="false">底价!L97*1.1</f>
        <v>773597.33</v>
      </c>
      <c r="M17" s="25"/>
      <c r="N17" s="22" t="s">
        <v>22</v>
      </c>
      <c r="O17" s="22" t="s">
        <v>54</v>
      </c>
      <c r="P17" s="23" t="e">
        <f aca="false">#REF!*0.95=</f>
        <v>#N/A</v>
      </c>
    </row>
    <row r="18" s="27" customFormat="true" ht="24.95" hidden="false" customHeight="true" outlineLevel="0" collapsed="false">
      <c r="A18" s="15" t="n">
        <v>13</v>
      </c>
      <c r="B18" s="15" t="s">
        <v>44</v>
      </c>
      <c r="C18" s="29" t="n">
        <v>401</v>
      </c>
      <c r="D18" s="28" t="s">
        <v>27</v>
      </c>
      <c r="E18" s="17" t="s">
        <v>21</v>
      </c>
      <c r="F18" s="15" t="n">
        <v>2.9</v>
      </c>
      <c r="G18" s="53" t="n">
        <v>105.46</v>
      </c>
      <c r="H18" s="54" t="n">
        <v>19.45</v>
      </c>
      <c r="I18" s="54" t="n">
        <v>86.01</v>
      </c>
      <c r="J18" s="54" t="n">
        <f aca="false">L18/G18</f>
        <v>6777.1</v>
      </c>
      <c r="K18" s="54" t="n">
        <f aca="false">L18/I18</f>
        <v>8309.64964539007</v>
      </c>
      <c r="L18" s="55" t="n">
        <f aca="false">底价!L98*1.1</f>
        <v>714712.966</v>
      </c>
      <c r="M18" s="25"/>
      <c r="N18" s="22" t="s">
        <v>22</v>
      </c>
      <c r="O18" s="22" t="s">
        <v>54</v>
      </c>
      <c r="P18" s="23" t="e">
        <f aca="false">#REF!*0.95=</f>
        <v>#N/A</v>
      </c>
    </row>
    <row r="19" s="27" customFormat="true" ht="24.95" hidden="false" customHeight="true" outlineLevel="0" collapsed="false">
      <c r="A19" s="15" t="n">
        <v>14</v>
      </c>
      <c r="B19" s="15" t="s">
        <v>44</v>
      </c>
      <c r="C19" s="29" t="n">
        <v>402</v>
      </c>
      <c r="D19" s="28" t="s">
        <v>27</v>
      </c>
      <c r="E19" s="17" t="s">
        <v>21</v>
      </c>
      <c r="F19" s="15" t="n">
        <v>2.9</v>
      </c>
      <c r="G19" s="53" t="n">
        <v>105.46</v>
      </c>
      <c r="H19" s="54" t="n">
        <v>19.45</v>
      </c>
      <c r="I19" s="54" t="n">
        <v>86.01</v>
      </c>
      <c r="J19" s="54" t="n">
        <f aca="false">L19/G19</f>
        <v>6942.1</v>
      </c>
      <c r="K19" s="54" t="n">
        <f aca="false">L19/I19</f>
        <v>8511.96216718986</v>
      </c>
      <c r="L19" s="55" t="n">
        <f aca="false">底价!L99*1.1</f>
        <v>732113.866</v>
      </c>
      <c r="M19" s="25"/>
      <c r="N19" s="22" t="s">
        <v>22</v>
      </c>
      <c r="O19" s="22" t="s">
        <v>54</v>
      </c>
      <c r="P19" s="23" t="e">
        <f aca="false">#REF!*0.95=</f>
        <v>#N/A</v>
      </c>
    </row>
    <row r="20" s="27" customFormat="true" ht="24.95" hidden="false" customHeight="true" outlineLevel="0" collapsed="false">
      <c r="A20" s="15" t="n">
        <v>15</v>
      </c>
      <c r="B20" s="15" t="s">
        <v>44</v>
      </c>
      <c r="C20" s="29" t="n">
        <v>403</v>
      </c>
      <c r="D20" s="28" t="s">
        <v>27</v>
      </c>
      <c r="E20" s="16" t="s">
        <v>24</v>
      </c>
      <c r="F20" s="15" t="n">
        <v>2.9</v>
      </c>
      <c r="G20" s="53" t="n">
        <v>121.77</v>
      </c>
      <c r="H20" s="56" t="n">
        <v>22.46</v>
      </c>
      <c r="I20" s="56" t="n">
        <v>99.31</v>
      </c>
      <c r="J20" s="54" t="n">
        <f aca="false">L20/G20</f>
        <v>6172.1</v>
      </c>
      <c r="K20" s="54" t="n">
        <f aca="false">L20/I20</f>
        <v>7567.98526835163</v>
      </c>
      <c r="L20" s="55" t="n">
        <f aca="false">底价!L100*1.1</f>
        <v>751576.617</v>
      </c>
      <c r="M20" s="25"/>
      <c r="N20" s="22" t="s">
        <v>22</v>
      </c>
      <c r="O20" s="22" t="s">
        <v>54</v>
      </c>
      <c r="P20" s="23" t="e">
        <f aca="false">#REF!*0.95=</f>
        <v>#N/A</v>
      </c>
    </row>
    <row r="21" s="27" customFormat="true" ht="24.95" hidden="false" customHeight="true" outlineLevel="0" collapsed="false">
      <c r="A21" s="15" t="n">
        <v>16</v>
      </c>
      <c r="B21" s="15" t="s">
        <v>44</v>
      </c>
      <c r="C21" s="29" t="n">
        <v>404</v>
      </c>
      <c r="D21" s="28" t="s">
        <v>27</v>
      </c>
      <c r="E21" s="16" t="s">
        <v>24</v>
      </c>
      <c r="F21" s="15" t="n">
        <v>2.9</v>
      </c>
      <c r="G21" s="53" t="n">
        <v>123.1</v>
      </c>
      <c r="H21" s="54" t="n">
        <v>22.71</v>
      </c>
      <c r="I21" s="54" t="n">
        <v>100.39</v>
      </c>
      <c r="J21" s="54" t="n">
        <f aca="false">L21/G21</f>
        <v>6284.3</v>
      </c>
      <c r="K21" s="54" t="n">
        <f aca="false">L21/I21</f>
        <v>7705.92021117641</v>
      </c>
      <c r="L21" s="55" t="n">
        <f aca="false">底价!L101*1.1</f>
        <v>773597.33</v>
      </c>
      <c r="M21" s="25"/>
      <c r="N21" s="22" t="s">
        <v>22</v>
      </c>
      <c r="O21" s="22" t="s">
        <v>54</v>
      </c>
      <c r="P21" s="23" t="e">
        <f aca="false">#REF!*0.95=</f>
        <v>#N/A</v>
      </c>
    </row>
    <row r="22" s="27" customFormat="true" ht="24.95" hidden="false" customHeight="true" outlineLevel="0" collapsed="false">
      <c r="A22" s="15" t="n">
        <v>17</v>
      </c>
      <c r="B22" s="15" t="s">
        <v>44</v>
      </c>
      <c r="C22" s="29" t="n">
        <v>501</v>
      </c>
      <c r="D22" s="28" t="s">
        <v>28</v>
      </c>
      <c r="E22" s="17" t="s">
        <v>21</v>
      </c>
      <c r="F22" s="15" t="n">
        <v>2.9</v>
      </c>
      <c r="G22" s="53" t="n">
        <v>105.46</v>
      </c>
      <c r="H22" s="56" t="n">
        <v>19.45</v>
      </c>
      <c r="I22" s="56" t="n">
        <v>86.01</v>
      </c>
      <c r="J22" s="54" t="n">
        <f aca="false">L22/G22</f>
        <v>6997.1</v>
      </c>
      <c r="K22" s="54" t="n">
        <f aca="false">L22/I22</f>
        <v>8579.39967445646</v>
      </c>
      <c r="L22" s="55" t="n">
        <f aca="false">底价!L102*1.1</f>
        <v>737914.166</v>
      </c>
      <c r="M22" s="25"/>
      <c r="N22" s="22" t="s">
        <v>22</v>
      </c>
      <c r="O22" s="22" t="s">
        <v>54</v>
      </c>
      <c r="P22" s="23" t="e">
        <f aca="false">#REF!*0.95=</f>
        <v>#N/A</v>
      </c>
    </row>
    <row r="23" s="27" customFormat="true" ht="24.95" hidden="false" customHeight="true" outlineLevel="0" collapsed="false">
      <c r="A23" s="15" t="n">
        <v>18</v>
      </c>
      <c r="B23" s="15" t="s">
        <v>44</v>
      </c>
      <c r="C23" s="29" t="n">
        <v>502</v>
      </c>
      <c r="D23" s="28" t="s">
        <v>28</v>
      </c>
      <c r="E23" s="17" t="s">
        <v>21</v>
      </c>
      <c r="F23" s="15" t="n">
        <v>2.9</v>
      </c>
      <c r="G23" s="53" t="n">
        <v>105.46</v>
      </c>
      <c r="H23" s="54" t="n">
        <v>19.45</v>
      </c>
      <c r="I23" s="54" t="n">
        <v>86.01</v>
      </c>
      <c r="J23" s="54" t="n">
        <f aca="false">L23/G23</f>
        <v>7162.1</v>
      </c>
      <c r="K23" s="54" t="n">
        <f aca="false">L23/I23</f>
        <v>8781.71219625625</v>
      </c>
      <c r="L23" s="55" t="n">
        <f aca="false">底价!L103*1.1</f>
        <v>755315.066</v>
      </c>
      <c r="M23" s="25"/>
      <c r="N23" s="22" t="s">
        <v>22</v>
      </c>
      <c r="O23" s="22" t="s">
        <v>54</v>
      </c>
      <c r="P23" s="23" t="e">
        <f aca="false">#REF!*0.95=</f>
        <v>#N/A</v>
      </c>
    </row>
    <row r="24" s="27" customFormat="true" ht="24.95" hidden="false" customHeight="true" outlineLevel="0" collapsed="false">
      <c r="A24" s="15" t="n">
        <v>19</v>
      </c>
      <c r="B24" s="15" t="s">
        <v>44</v>
      </c>
      <c r="C24" s="29" t="n">
        <v>503</v>
      </c>
      <c r="D24" s="28" t="s">
        <v>28</v>
      </c>
      <c r="E24" s="16" t="s">
        <v>24</v>
      </c>
      <c r="F24" s="15" t="n">
        <v>2.9</v>
      </c>
      <c r="G24" s="53" t="n">
        <v>121.77</v>
      </c>
      <c r="H24" s="54" t="n">
        <v>22.46</v>
      </c>
      <c r="I24" s="54" t="n">
        <v>99.31</v>
      </c>
      <c r="J24" s="54" t="n">
        <f aca="false">L24/G24</f>
        <v>6392.1</v>
      </c>
      <c r="K24" s="54" t="n">
        <f aca="false">L24/I24</f>
        <v>7837.74058000201</v>
      </c>
      <c r="L24" s="55" t="n">
        <f aca="false">底价!L104*1.1</f>
        <v>778366.017</v>
      </c>
      <c r="M24" s="25"/>
      <c r="N24" s="22" t="s">
        <v>22</v>
      </c>
      <c r="O24" s="22" t="s">
        <v>54</v>
      </c>
      <c r="P24" s="23" t="e">
        <f aca="false">#REF!*0.95=</f>
        <v>#N/A</v>
      </c>
    </row>
    <row r="25" s="27" customFormat="true" ht="24.95" hidden="false" customHeight="true" outlineLevel="0" collapsed="false">
      <c r="A25" s="15" t="n">
        <v>20</v>
      </c>
      <c r="B25" s="15" t="s">
        <v>44</v>
      </c>
      <c r="C25" s="29" t="n">
        <v>504</v>
      </c>
      <c r="D25" s="28" t="s">
        <v>28</v>
      </c>
      <c r="E25" s="16" t="s">
        <v>24</v>
      </c>
      <c r="F25" s="15" t="n">
        <v>2.9</v>
      </c>
      <c r="G25" s="53" t="n">
        <v>123.1</v>
      </c>
      <c r="H25" s="54" t="n">
        <v>22.71</v>
      </c>
      <c r="I25" s="54" t="n">
        <v>100.39</v>
      </c>
      <c r="J25" s="54" t="n">
        <f aca="false">L25/G25</f>
        <v>6504.3</v>
      </c>
      <c r="K25" s="54" t="n">
        <f aca="false">L25/I25</f>
        <v>7975.68811634625</v>
      </c>
      <c r="L25" s="55" t="n">
        <f aca="false">底价!L105*1.1</f>
        <v>800679.33</v>
      </c>
      <c r="M25" s="25"/>
      <c r="N25" s="22" t="s">
        <v>22</v>
      </c>
      <c r="O25" s="22" t="s">
        <v>54</v>
      </c>
      <c r="P25" s="23" t="e">
        <f aca="false">#REF!*0.95=</f>
        <v>#N/A</v>
      </c>
    </row>
    <row r="26" s="27" customFormat="true" ht="24.95" hidden="false" customHeight="true" outlineLevel="0" collapsed="false">
      <c r="A26" s="15" t="n">
        <v>21</v>
      </c>
      <c r="B26" s="15" t="s">
        <v>44</v>
      </c>
      <c r="C26" s="29" t="n">
        <v>601</v>
      </c>
      <c r="D26" s="28" t="s">
        <v>29</v>
      </c>
      <c r="E26" s="17" t="s">
        <v>21</v>
      </c>
      <c r="F26" s="15" t="n">
        <v>2.9</v>
      </c>
      <c r="G26" s="53" t="n">
        <v>105.46</v>
      </c>
      <c r="H26" s="56" t="n">
        <v>19.45</v>
      </c>
      <c r="I26" s="56" t="n">
        <v>86.01</v>
      </c>
      <c r="J26" s="54" t="n">
        <f aca="false">L26/G26</f>
        <v>7052.1</v>
      </c>
      <c r="K26" s="54" t="n">
        <f aca="false">L26/I26</f>
        <v>8646.83718172306</v>
      </c>
      <c r="L26" s="55" t="n">
        <f aca="false">底价!L106*1.1</f>
        <v>743714.466</v>
      </c>
      <c r="M26" s="25"/>
      <c r="N26" s="22" t="s">
        <v>22</v>
      </c>
      <c r="O26" s="22" t="s">
        <v>54</v>
      </c>
      <c r="P26" s="23" t="e">
        <f aca="false">#REF!*0.95=</f>
        <v>#N/A</v>
      </c>
    </row>
    <row r="27" s="27" customFormat="true" ht="24.95" hidden="false" customHeight="true" outlineLevel="0" collapsed="false">
      <c r="A27" s="15" t="n">
        <v>22</v>
      </c>
      <c r="B27" s="15" t="s">
        <v>44</v>
      </c>
      <c r="C27" s="15" t="n">
        <v>602</v>
      </c>
      <c r="D27" s="28" t="s">
        <v>29</v>
      </c>
      <c r="E27" s="17" t="s">
        <v>21</v>
      </c>
      <c r="F27" s="31" t="n">
        <v>2.9</v>
      </c>
      <c r="G27" s="53" t="n">
        <v>105.46</v>
      </c>
      <c r="H27" s="56" t="n">
        <v>19.45</v>
      </c>
      <c r="I27" s="56" t="n">
        <v>86.01</v>
      </c>
      <c r="J27" s="54" t="n">
        <f aca="false">L27/G27</f>
        <v>7217.1</v>
      </c>
      <c r="K27" s="54" t="n">
        <f aca="false">L27/I27</f>
        <v>8849.14970352285</v>
      </c>
      <c r="L27" s="55" t="n">
        <f aca="false">底价!L107*1.1</f>
        <v>761115.366</v>
      </c>
      <c r="M27" s="25"/>
      <c r="N27" s="26" t="s">
        <v>22</v>
      </c>
      <c r="O27" s="22" t="s">
        <v>54</v>
      </c>
      <c r="P27" s="23" t="e">
        <f aca="false">#REF!*0.95=</f>
        <v>#N/A</v>
      </c>
    </row>
    <row r="28" s="27" customFormat="true" ht="24.95" hidden="false" customHeight="true" outlineLevel="0" collapsed="false">
      <c r="A28" s="15" t="n">
        <v>23</v>
      </c>
      <c r="B28" s="15" t="s">
        <v>44</v>
      </c>
      <c r="C28" s="15" t="n">
        <v>603</v>
      </c>
      <c r="D28" s="28" t="s">
        <v>29</v>
      </c>
      <c r="E28" s="16" t="s">
        <v>24</v>
      </c>
      <c r="F28" s="31" t="n">
        <v>2.9</v>
      </c>
      <c r="G28" s="53" t="n">
        <v>121.77</v>
      </c>
      <c r="H28" s="56" t="n">
        <v>22.46</v>
      </c>
      <c r="I28" s="56" t="n">
        <v>99.31</v>
      </c>
      <c r="J28" s="54" t="n">
        <f aca="false">L28/G28</f>
        <v>6447.1</v>
      </c>
      <c r="K28" s="54" t="n">
        <f aca="false">L28/I28</f>
        <v>7905.17940791461</v>
      </c>
      <c r="L28" s="55" t="n">
        <f aca="false">底价!L108*1.1</f>
        <v>785063.367</v>
      </c>
      <c r="M28" s="25"/>
      <c r="N28" s="26" t="s">
        <v>22</v>
      </c>
      <c r="O28" s="22" t="s">
        <v>54</v>
      </c>
      <c r="P28" s="23" t="e">
        <f aca="false">#REF!*0.95=</f>
        <v>#N/A</v>
      </c>
    </row>
    <row r="29" s="27" customFormat="true" ht="24.95" hidden="false" customHeight="true" outlineLevel="0" collapsed="false">
      <c r="A29" s="15" t="n">
        <v>24</v>
      </c>
      <c r="B29" s="15" t="s">
        <v>44</v>
      </c>
      <c r="C29" s="15" t="n">
        <v>604</v>
      </c>
      <c r="D29" s="28" t="s">
        <v>29</v>
      </c>
      <c r="E29" s="16" t="s">
        <v>24</v>
      </c>
      <c r="F29" s="31" t="n">
        <v>2.9</v>
      </c>
      <c r="G29" s="53" t="n">
        <v>123.1</v>
      </c>
      <c r="H29" s="56" t="n">
        <v>22.71</v>
      </c>
      <c r="I29" s="56" t="n">
        <v>100.39</v>
      </c>
      <c r="J29" s="54" t="n">
        <f aca="false">L29/G29</f>
        <v>6559.3</v>
      </c>
      <c r="K29" s="54" t="n">
        <f aca="false">L29/I29</f>
        <v>8043.13009263871</v>
      </c>
      <c r="L29" s="55" t="n">
        <f aca="false">底价!L109*1.1</f>
        <v>807449.83</v>
      </c>
      <c r="M29" s="25"/>
      <c r="N29" s="26" t="s">
        <v>22</v>
      </c>
      <c r="O29" s="22" t="s">
        <v>54</v>
      </c>
      <c r="P29" s="23" t="e">
        <f aca="false">#REF!*0.95=</f>
        <v>#N/A</v>
      </c>
    </row>
    <row r="30" s="27" customFormat="true" ht="24.95" hidden="false" customHeight="true" outlineLevel="0" collapsed="false">
      <c r="A30" s="15" t="n">
        <v>25</v>
      </c>
      <c r="B30" s="15" t="s">
        <v>44</v>
      </c>
      <c r="C30" s="15" t="n">
        <v>701</v>
      </c>
      <c r="D30" s="28" t="s">
        <v>30</v>
      </c>
      <c r="E30" s="17" t="s">
        <v>21</v>
      </c>
      <c r="F30" s="31" t="n">
        <v>2.9</v>
      </c>
      <c r="G30" s="53" t="n">
        <v>105.46</v>
      </c>
      <c r="H30" s="56" t="n">
        <v>19.45</v>
      </c>
      <c r="I30" s="56" t="n">
        <v>86.01</v>
      </c>
      <c r="J30" s="54" t="n">
        <f aca="false">L30/G30</f>
        <v>7107.1</v>
      </c>
      <c r="K30" s="54" t="n">
        <f aca="false">L30/I30</f>
        <v>8714.27468898965</v>
      </c>
      <c r="L30" s="55" t="n">
        <f aca="false">底价!L110*1.1</f>
        <v>749514.766</v>
      </c>
      <c r="M30" s="33"/>
      <c r="N30" s="22" t="s">
        <v>22</v>
      </c>
      <c r="O30" s="22" t="s">
        <v>54</v>
      </c>
      <c r="P30" s="23" t="e">
        <f aca="false">#REF!*0.95=</f>
        <v>#N/A</v>
      </c>
    </row>
    <row r="31" s="27" customFormat="true" ht="24.95" hidden="false" customHeight="true" outlineLevel="0" collapsed="false">
      <c r="A31" s="15" t="n">
        <v>26</v>
      </c>
      <c r="B31" s="15" t="s">
        <v>44</v>
      </c>
      <c r="C31" s="15" t="n">
        <v>702</v>
      </c>
      <c r="D31" s="28" t="s">
        <v>30</v>
      </c>
      <c r="E31" s="17" t="s">
        <v>21</v>
      </c>
      <c r="F31" s="31" t="n">
        <v>2.9</v>
      </c>
      <c r="G31" s="53" t="n">
        <v>105.46</v>
      </c>
      <c r="H31" s="54" t="n">
        <v>19.45</v>
      </c>
      <c r="I31" s="56" t="n">
        <v>86.01</v>
      </c>
      <c r="J31" s="54" t="n">
        <f aca="false">L31/G31</f>
        <v>7272.1</v>
      </c>
      <c r="K31" s="54" t="n">
        <f aca="false">L31/I31</f>
        <v>8916.58721078944</v>
      </c>
      <c r="L31" s="55" t="n">
        <f aca="false">底价!L111*1.1</f>
        <v>766915.666</v>
      </c>
      <c r="M31" s="33"/>
      <c r="N31" s="22" t="s">
        <v>22</v>
      </c>
      <c r="O31" s="22" t="s">
        <v>54</v>
      </c>
      <c r="P31" s="23" t="e">
        <f aca="false">#REF!*0.95=</f>
        <v>#N/A</v>
      </c>
    </row>
    <row r="32" s="27" customFormat="true" ht="24.95" hidden="false" customHeight="true" outlineLevel="0" collapsed="false">
      <c r="A32" s="15" t="n">
        <v>27</v>
      </c>
      <c r="B32" s="15" t="s">
        <v>44</v>
      </c>
      <c r="C32" s="15" t="n">
        <v>703</v>
      </c>
      <c r="D32" s="28" t="s">
        <v>30</v>
      </c>
      <c r="E32" s="16" t="s">
        <v>24</v>
      </c>
      <c r="F32" s="31" t="n">
        <v>2.9</v>
      </c>
      <c r="G32" s="53" t="n">
        <v>121.77</v>
      </c>
      <c r="H32" s="54" t="n">
        <v>22.46</v>
      </c>
      <c r="I32" s="56" t="n">
        <v>99.31</v>
      </c>
      <c r="J32" s="54" t="n">
        <f aca="false">L32/G32</f>
        <v>6502.1</v>
      </c>
      <c r="K32" s="54" t="n">
        <f aca="false">L32/I32</f>
        <v>7972.61823582721</v>
      </c>
      <c r="L32" s="55" t="n">
        <f aca="false">底价!L112*1.1</f>
        <v>791760.717</v>
      </c>
      <c r="M32" s="33"/>
      <c r="N32" s="22" t="s">
        <v>22</v>
      </c>
      <c r="O32" s="22" t="s">
        <v>54</v>
      </c>
      <c r="P32" s="23" t="e">
        <f aca="false">#REF!*0.95=</f>
        <v>#N/A</v>
      </c>
    </row>
    <row r="33" s="27" customFormat="true" ht="24.95" hidden="false" customHeight="true" outlineLevel="0" collapsed="false">
      <c r="A33" s="15" t="n">
        <v>28</v>
      </c>
      <c r="B33" s="15" t="s">
        <v>44</v>
      </c>
      <c r="C33" s="15" t="n">
        <v>704</v>
      </c>
      <c r="D33" s="28" t="s">
        <v>30</v>
      </c>
      <c r="E33" s="16" t="s">
        <v>24</v>
      </c>
      <c r="F33" s="31" t="n">
        <v>2.9</v>
      </c>
      <c r="G33" s="53" t="n">
        <v>123.1</v>
      </c>
      <c r="H33" s="54" t="n">
        <v>22.71</v>
      </c>
      <c r="I33" s="56" t="n">
        <v>100.39</v>
      </c>
      <c r="J33" s="54" t="n">
        <f aca="false">L33/G33</f>
        <v>6614.3</v>
      </c>
      <c r="K33" s="54" t="n">
        <f aca="false">L33/I33</f>
        <v>8110.57206893117</v>
      </c>
      <c r="L33" s="55" t="n">
        <f aca="false">底价!L113*1.1</f>
        <v>814220.33</v>
      </c>
      <c r="M33" s="33"/>
      <c r="N33" s="22" t="s">
        <v>22</v>
      </c>
      <c r="O33" s="22" t="s">
        <v>54</v>
      </c>
      <c r="P33" s="23" t="e">
        <f aca="false">#REF!*0.95=</f>
        <v>#N/A</v>
      </c>
    </row>
    <row r="34" s="27" customFormat="true" ht="24.95" hidden="false" customHeight="true" outlineLevel="0" collapsed="false">
      <c r="A34" s="15" t="n">
        <v>29</v>
      </c>
      <c r="B34" s="15" t="s">
        <v>44</v>
      </c>
      <c r="C34" s="15" t="n">
        <v>801</v>
      </c>
      <c r="D34" s="28" t="s">
        <v>31</v>
      </c>
      <c r="E34" s="17" t="s">
        <v>21</v>
      </c>
      <c r="F34" s="31" t="n">
        <v>2.9</v>
      </c>
      <c r="G34" s="53" t="n">
        <v>105.46</v>
      </c>
      <c r="H34" s="54" t="n">
        <v>19.45</v>
      </c>
      <c r="I34" s="56" t="n">
        <v>86.01</v>
      </c>
      <c r="J34" s="54" t="n">
        <f aca="false">L34/G34</f>
        <v>7162.1</v>
      </c>
      <c r="K34" s="54" t="n">
        <f aca="false">L34/I34</f>
        <v>8781.71219625625</v>
      </c>
      <c r="L34" s="55" t="n">
        <f aca="false">底价!L114*1.1</f>
        <v>755315.066</v>
      </c>
      <c r="M34" s="33"/>
      <c r="N34" s="22" t="s">
        <v>22</v>
      </c>
      <c r="O34" s="22" t="s">
        <v>54</v>
      </c>
      <c r="P34" s="23" t="e">
        <f aca="false">#REF!*0.95=</f>
        <v>#N/A</v>
      </c>
    </row>
    <row r="35" s="27" customFormat="true" ht="24.95" hidden="false" customHeight="true" outlineLevel="0" collapsed="false">
      <c r="A35" s="15" t="n">
        <v>30</v>
      </c>
      <c r="B35" s="15" t="s">
        <v>44</v>
      </c>
      <c r="C35" s="15" t="n">
        <v>802</v>
      </c>
      <c r="D35" s="28" t="s">
        <v>31</v>
      </c>
      <c r="E35" s="17" t="s">
        <v>21</v>
      </c>
      <c r="F35" s="31" t="n">
        <v>2.9</v>
      </c>
      <c r="G35" s="53" t="n">
        <v>105.46</v>
      </c>
      <c r="H35" s="54" t="n">
        <v>19.45</v>
      </c>
      <c r="I35" s="56" t="n">
        <v>86.01</v>
      </c>
      <c r="J35" s="54" t="n">
        <f aca="false">L35/G35</f>
        <v>7327.1</v>
      </c>
      <c r="K35" s="54" t="n">
        <f aca="false">L35/I35</f>
        <v>8984.02471805604</v>
      </c>
      <c r="L35" s="55" t="n">
        <f aca="false">底价!L115*1.1</f>
        <v>772715.966</v>
      </c>
      <c r="M35" s="33"/>
      <c r="N35" s="22" t="s">
        <v>22</v>
      </c>
      <c r="O35" s="22" t="s">
        <v>54</v>
      </c>
      <c r="P35" s="23" t="e">
        <f aca="false">#REF!*0.95=</f>
        <v>#N/A</v>
      </c>
    </row>
    <row r="36" s="27" customFormat="true" ht="24.95" hidden="false" customHeight="true" outlineLevel="0" collapsed="false">
      <c r="A36" s="15" t="n">
        <v>31</v>
      </c>
      <c r="B36" s="15" t="s">
        <v>44</v>
      </c>
      <c r="C36" s="15" t="n">
        <v>803</v>
      </c>
      <c r="D36" s="28" t="s">
        <v>31</v>
      </c>
      <c r="E36" s="16" t="s">
        <v>24</v>
      </c>
      <c r="F36" s="31" t="n">
        <v>2.9</v>
      </c>
      <c r="G36" s="53" t="n">
        <v>121.77</v>
      </c>
      <c r="H36" s="54" t="n">
        <v>22.46</v>
      </c>
      <c r="I36" s="56" t="n">
        <v>99.31</v>
      </c>
      <c r="J36" s="54" t="n">
        <f aca="false">L36/G36</f>
        <v>6557.1</v>
      </c>
      <c r="K36" s="54" t="n">
        <f aca="false">L36/I36</f>
        <v>8040.05706373981</v>
      </c>
      <c r="L36" s="55" t="n">
        <f aca="false">底价!L116*1.1</f>
        <v>798458.067</v>
      </c>
      <c r="M36" s="33"/>
      <c r="N36" s="22" t="s">
        <v>22</v>
      </c>
      <c r="O36" s="22" t="s">
        <v>54</v>
      </c>
      <c r="P36" s="23" t="e">
        <f aca="false">#REF!*0.95=</f>
        <v>#N/A</v>
      </c>
    </row>
    <row r="37" s="27" customFormat="true" ht="24.95" hidden="false" customHeight="true" outlineLevel="0" collapsed="false">
      <c r="A37" s="15" t="n">
        <v>32</v>
      </c>
      <c r="B37" s="15" t="s">
        <v>44</v>
      </c>
      <c r="C37" s="15" t="n">
        <v>804</v>
      </c>
      <c r="D37" s="28" t="s">
        <v>31</v>
      </c>
      <c r="E37" s="16" t="s">
        <v>24</v>
      </c>
      <c r="F37" s="31" t="n">
        <v>2.9</v>
      </c>
      <c r="G37" s="53" t="n">
        <v>123.1</v>
      </c>
      <c r="H37" s="54" t="n">
        <v>22.71</v>
      </c>
      <c r="I37" s="56" t="n">
        <v>100.39</v>
      </c>
      <c r="J37" s="54" t="n">
        <f aca="false">L37/G37</f>
        <v>6669.3</v>
      </c>
      <c r="K37" s="54" t="n">
        <f aca="false">L37/I37</f>
        <v>8178.01404522363</v>
      </c>
      <c r="L37" s="55" t="n">
        <f aca="false">底价!L117*1.1</f>
        <v>820990.83</v>
      </c>
      <c r="M37" s="33"/>
      <c r="N37" s="22" t="s">
        <v>22</v>
      </c>
      <c r="O37" s="22" t="s">
        <v>54</v>
      </c>
      <c r="P37" s="23" t="e">
        <f aca="false">#REF!*0.95=</f>
        <v>#N/A</v>
      </c>
    </row>
    <row r="38" s="27" customFormat="true" ht="24.95" hidden="false" customHeight="true" outlineLevel="0" collapsed="false">
      <c r="A38" s="15" t="n">
        <v>33</v>
      </c>
      <c r="B38" s="15" t="s">
        <v>44</v>
      </c>
      <c r="C38" s="29" t="n">
        <v>901</v>
      </c>
      <c r="D38" s="28" t="s">
        <v>32</v>
      </c>
      <c r="E38" s="17" t="s">
        <v>21</v>
      </c>
      <c r="F38" s="31" t="n">
        <v>2.9</v>
      </c>
      <c r="G38" s="53" t="n">
        <v>105.46</v>
      </c>
      <c r="H38" s="54" t="n">
        <v>19.45</v>
      </c>
      <c r="I38" s="56" t="n">
        <v>86.01</v>
      </c>
      <c r="J38" s="54" t="n">
        <f aca="false">L38/G38</f>
        <v>7217.1</v>
      </c>
      <c r="K38" s="54" t="n">
        <f aca="false">L38/I38</f>
        <v>8849.14970352285</v>
      </c>
      <c r="L38" s="55" t="n">
        <f aca="false">底价!L118*1.1</f>
        <v>761115.366</v>
      </c>
      <c r="M38" s="33"/>
      <c r="N38" s="22" t="s">
        <v>22</v>
      </c>
      <c r="O38" s="22" t="s">
        <v>54</v>
      </c>
      <c r="P38" s="23" t="e">
        <f aca="false">#REF!*0.95=</f>
        <v>#N/A</v>
      </c>
    </row>
    <row r="39" s="27" customFormat="true" ht="24.95" hidden="false" customHeight="true" outlineLevel="0" collapsed="false">
      <c r="A39" s="15" t="n">
        <v>34</v>
      </c>
      <c r="B39" s="15" t="s">
        <v>44</v>
      </c>
      <c r="C39" s="29" t="n">
        <v>902</v>
      </c>
      <c r="D39" s="28" t="s">
        <v>32</v>
      </c>
      <c r="E39" s="17" t="s">
        <v>21</v>
      </c>
      <c r="F39" s="31" t="n">
        <v>2.9</v>
      </c>
      <c r="G39" s="53" t="n">
        <v>105.46</v>
      </c>
      <c r="H39" s="54" t="n">
        <v>19.45</v>
      </c>
      <c r="I39" s="56" t="n">
        <v>86.01</v>
      </c>
      <c r="J39" s="54" t="n">
        <f aca="false">L39/G39</f>
        <v>7382.1</v>
      </c>
      <c r="K39" s="54" t="n">
        <f aca="false">L39/I39</f>
        <v>9051.46222532264</v>
      </c>
      <c r="L39" s="55" t="n">
        <f aca="false">底价!L119*1.1</f>
        <v>778516.266</v>
      </c>
      <c r="M39" s="33"/>
      <c r="N39" s="22" t="s">
        <v>22</v>
      </c>
      <c r="O39" s="22" t="s">
        <v>54</v>
      </c>
      <c r="P39" s="23" t="e">
        <f aca="false">#REF!*0.95=</f>
        <v>#N/A</v>
      </c>
    </row>
    <row r="40" s="27" customFormat="true" ht="24.95" hidden="false" customHeight="true" outlineLevel="0" collapsed="false">
      <c r="A40" s="15" t="n">
        <v>35</v>
      </c>
      <c r="B40" s="15" t="s">
        <v>44</v>
      </c>
      <c r="C40" s="29" t="n">
        <v>903</v>
      </c>
      <c r="D40" s="28" t="s">
        <v>32</v>
      </c>
      <c r="E40" s="16" t="s">
        <v>24</v>
      </c>
      <c r="F40" s="31" t="n">
        <v>2.9</v>
      </c>
      <c r="G40" s="53" t="n">
        <v>121.77</v>
      </c>
      <c r="H40" s="54" t="n">
        <v>22.46</v>
      </c>
      <c r="I40" s="56" t="n">
        <v>99.31</v>
      </c>
      <c r="J40" s="54" t="n">
        <f aca="false">L40/G40</f>
        <v>6612.1</v>
      </c>
      <c r="K40" s="54" t="n">
        <f aca="false">L40/I40</f>
        <v>8107.4958916524</v>
      </c>
      <c r="L40" s="55" t="n">
        <f aca="false">底价!L120*1.1</f>
        <v>805155.417</v>
      </c>
      <c r="M40" s="33"/>
      <c r="N40" s="22" t="s">
        <v>22</v>
      </c>
      <c r="O40" s="22" t="s">
        <v>54</v>
      </c>
      <c r="P40" s="23" t="e">
        <f aca="false">#REF!*0.95=</f>
        <v>#N/A</v>
      </c>
    </row>
    <row r="41" s="27" customFormat="true" ht="24.95" hidden="false" customHeight="true" outlineLevel="0" collapsed="false">
      <c r="A41" s="15" t="n">
        <v>36</v>
      </c>
      <c r="B41" s="15" t="s">
        <v>44</v>
      </c>
      <c r="C41" s="29" t="n">
        <v>904</v>
      </c>
      <c r="D41" s="28" t="s">
        <v>32</v>
      </c>
      <c r="E41" s="16" t="s">
        <v>24</v>
      </c>
      <c r="F41" s="31" t="n">
        <v>2.9</v>
      </c>
      <c r="G41" s="53" t="n">
        <v>123.1</v>
      </c>
      <c r="H41" s="54" t="n">
        <v>22.71</v>
      </c>
      <c r="I41" s="56" t="n">
        <v>100.39</v>
      </c>
      <c r="J41" s="54" t="n">
        <f aca="false">L41/G41</f>
        <v>6724.3</v>
      </c>
      <c r="K41" s="54" t="n">
        <f aca="false">L41/I41</f>
        <v>8245.45602151609</v>
      </c>
      <c r="L41" s="55" t="n">
        <f aca="false">底价!L121*1.1</f>
        <v>827761.33</v>
      </c>
      <c r="M41" s="33"/>
      <c r="N41" s="22" t="s">
        <v>22</v>
      </c>
      <c r="O41" s="22" t="s">
        <v>54</v>
      </c>
      <c r="P41" s="23" t="e">
        <f aca="false">#REF!*0.95=</f>
        <v>#N/A</v>
      </c>
    </row>
    <row r="42" s="27" customFormat="true" ht="24.95" hidden="false" customHeight="true" outlineLevel="0" collapsed="false">
      <c r="A42" s="15" t="n">
        <v>37</v>
      </c>
      <c r="B42" s="15" t="s">
        <v>44</v>
      </c>
      <c r="C42" s="29" t="n">
        <v>1001</v>
      </c>
      <c r="D42" s="28" t="s">
        <v>33</v>
      </c>
      <c r="E42" s="17" t="s">
        <v>21</v>
      </c>
      <c r="F42" s="31" t="n">
        <v>2.9</v>
      </c>
      <c r="G42" s="53" t="n">
        <v>105.46</v>
      </c>
      <c r="H42" s="54" t="n">
        <v>19.45</v>
      </c>
      <c r="I42" s="56" t="n">
        <v>86.01</v>
      </c>
      <c r="J42" s="54" t="n">
        <f aca="false">L42/G42</f>
        <v>7272.1</v>
      </c>
      <c r="K42" s="54" t="n">
        <f aca="false">L42/I42</f>
        <v>8916.58721078944</v>
      </c>
      <c r="L42" s="55" t="n">
        <f aca="false">底价!L122*1.1</f>
        <v>766915.666</v>
      </c>
      <c r="M42" s="33"/>
      <c r="N42" s="22" t="s">
        <v>22</v>
      </c>
      <c r="O42" s="22" t="s">
        <v>54</v>
      </c>
      <c r="P42" s="23" t="e">
        <f aca="false">#REF!*0.95=</f>
        <v>#N/A</v>
      </c>
    </row>
    <row r="43" s="27" customFormat="true" ht="24.95" hidden="false" customHeight="true" outlineLevel="0" collapsed="false">
      <c r="A43" s="15" t="n">
        <v>38</v>
      </c>
      <c r="B43" s="15" t="s">
        <v>44</v>
      </c>
      <c r="C43" s="29" t="n">
        <v>1002</v>
      </c>
      <c r="D43" s="28" t="s">
        <v>33</v>
      </c>
      <c r="E43" s="17" t="s">
        <v>21</v>
      </c>
      <c r="F43" s="31" t="n">
        <v>2.9</v>
      </c>
      <c r="G43" s="54" t="n">
        <v>105.46</v>
      </c>
      <c r="H43" s="54" t="n">
        <v>19.45</v>
      </c>
      <c r="I43" s="56" t="n">
        <v>86.01</v>
      </c>
      <c r="J43" s="54" t="n">
        <f aca="false">L43/G43</f>
        <v>7437.1</v>
      </c>
      <c r="K43" s="54" t="n">
        <f aca="false">L43/I43</f>
        <v>9118.89973258923</v>
      </c>
      <c r="L43" s="55" t="n">
        <f aca="false">底价!L123*1.1</f>
        <v>784316.566</v>
      </c>
      <c r="M43" s="33"/>
      <c r="N43" s="22" t="s">
        <v>22</v>
      </c>
      <c r="O43" s="22" t="s">
        <v>54</v>
      </c>
      <c r="P43" s="23" t="e">
        <f aca="false">#REF!*0.95=</f>
        <v>#N/A</v>
      </c>
    </row>
    <row r="44" s="27" customFormat="true" ht="24.95" hidden="false" customHeight="true" outlineLevel="0" collapsed="false">
      <c r="A44" s="15" t="n">
        <v>39</v>
      </c>
      <c r="B44" s="15" t="s">
        <v>44</v>
      </c>
      <c r="C44" s="29" t="n">
        <v>1003</v>
      </c>
      <c r="D44" s="28" t="s">
        <v>33</v>
      </c>
      <c r="E44" s="16" t="s">
        <v>24</v>
      </c>
      <c r="F44" s="31" t="n">
        <v>2.9</v>
      </c>
      <c r="G44" s="53" t="n">
        <v>121.77</v>
      </c>
      <c r="H44" s="54" t="n">
        <v>22.46</v>
      </c>
      <c r="I44" s="56" t="n">
        <v>99.31</v>
      </c>
      <c r="J44" s="54" t="n">
        <f aca="false">L44/G44</f>
        <v>6667.1</v>
      </c>
      <c r="K44" s="54" t="n">
        <f aca="false">L44/I44</f>
        <v>8174.934719565</v>
      </c>
      <c r="L44" s="55" t="n">
        <f aca="false">底价!L124*1.1</f>
        <v>811852.767</v>
      </c>
      <c r="M44" s="33"/>
      <c r="N44" s="22" t="s">
        <v>22</v>
      </c>
      <c r="O44" s="22" t="s">
        <v>54</v>
      </c>
      <c r="P44" s="23" t="e">
        <f aca="false">#REF!*0.95=</f>
        <v>#N/A</v>
      </c>
    </row>
    <row r="45" s="27" customFormat="true" ht="24.95" hidden="false" customHeight="true" outlineLevel="0" collapsed="false">
      <c r="A45" s="15" t="n">
        <v>40</v>
      </c>
      <c r="B45" s="15" t="s">
        <v>44</v>
      </c>
      <c r="C45" s="29" t="n">
        <v>1004</v>
      </c>
      <c r="D45" s="28" t="s">
        <v>33</v>
      </c>
      <c r="E45" s="16" t="s">
        <v>24</v>
      </c>
      <c r="F45" s="31" t="n">
        <v>2.9</v>
      </c>
      <c r="G45" s="53" t="n">
        <v>123.1</v>
      </c>
      <c r="H45" s="54" t="n">
        <v>22.71</v>
      </c>
      <c r="I45" s="56" t="n">
        <v>100.39</v>
      </c>
      <c r="J45" s="54" t="n">
        <f aca="false">L45/G45</f>
        <v>6779.3</v>
      </c>
      <c r="K45" s="54" t="n">
        <f aca="false">L45/I45</f>
        <v>8312.89799780855</v>
      </c>
      <c r="L45" s="55" t="n">
        <f aca="false">底价!L125*1.1</f>
        <v>834531.83</v>
      </c>
      <c r="M45" s="33"/>
      <c r="N45" s="22" t="s">
        <v>22</v>
      </c>
      <c r="O45" s="22" t="s">
        <v>54</v>
      </c>
      <c r="P45" s="23" t="e">
        <f aca="false">#REF!*0.95=</f>
        <v>#N/A</v>
      </c>
    </row>
    <row r="46" s="27" customFormat="true" ht="24.95" hidden="false" customHeight="true" outlineLevel="0" collapsed="false">
      <c r="A46" s="15" t="n">
        <v>41</v>
      </c>
      <c r="B46" s="15" t="s">
        <v>44</v>
      </c>
      <c r="C46" s="29" t="n">
        <v>1101</v>
      </c>
      <c r="D46" s="28" t="s">
        <v>34</v>
      </c>
      <c r="E46" s="17" t="s">
        <v>21</v>
      </c>
      <c r="F46" s="31" t="n">
        <v>2.9</v>
      </c>
      <c r="G46" s="53" t="n">
        <v>105.46</v>
      </c>
      <c r="H46" s="54" t="n">
        <v>19.45</v>
      </c>
      <c r="I46" s="56" t="n">
        <v>86.01</v>
      </c>
      <c r="J46" s="54" t="n">
        <f aca="false">L46/G46</f>
        <v>7327.1</v>
      </c>
      <c r="K46" s="54" t="n">
        <f aca="false">L46/I46</f>
        <v>8984.02471805604</v>
      </c>
      <c r="L46" s="55" t="n">
        <f aca="false">底价!L126*1.1</f>
        <v>772715.966</v>
      </c>
      <c r="M46" s="33"/>
      <c r="N46" s="22" t="s">
        <v>22</v>
      </c>
      <c r="O46" s="22" t="s">
        <v>54</v>
      </c>
      <c r="P46" s="23" t="e">
        <f aca="false">#REF!*0.95=</f>
        <v>#N/A</v>
      </c>
    </row>
    <row r="47" s="27" customFormat="true" ht="24.95" hidden="false" customHeight="true" outlineLevel="0" collapsed="false">
      <c r="A47" s="15" t="n">
        <v>42</v>
      </c>
      <c r="B47" s="15" t="s">
        <v>44</v>
      </c>
      <c r="C47" s="29" t="n">
        <v>1102</v>
      </c>
      <c r="D47" s="28" t="s">
        <v>34</v>
      </c>
      <c r="E47" s="17" t="s">
        <v>21</v>
      </c>
      <c r="F47" s="31" t="n">
        <v>2.9</v>
      </c>
      <c r="G47" s="53" t="n">
        <v>105.46</v>
      </c>
      <c r="H47" s="54" t="n">
        <v>19.45</v>
      </c>
      <c r="I47" s="56" t="n">
        <v>86.01</v>
      </c>
      <c r="J47" s="54" t="n">
        <f aca="false">L47/G47</f>
        <v>7492.1</v>
      </c>
      <c r="K47" s="54" t="n">
        <f aca="false">L47/I47</f>
        <v>9186.33723985583</v>
      </c>
      <c r="L47" s="55" t="n">
        <f aca="false">底价!L127*1.1</f>
        <v>790116.866</v>
      </c>
      <c r="M47" s="33"/>
      <c r="N47" s="22" t="s">
        <v>22</v>
      </c>
      <c r="O47" s="22" t="s">
        <v>54</v>
      </c>
      <c r="P47" s="23" t="e">
        <f aca="false">#REF!*0.95=</f>
        <v>#N/A</v>
      </c>
    </row>
    <row r="48" s="27" customFormat="true" ht="24.95" hidden="false" customHeight="true" outlineLevel="0" collapsed="false">
      <c r="A48" s="15" t="n">
        <v>43</v>
      </c>
      <c r="B48" s="15" t="s">
        <v>44</v>
      </c>
      <c r="C48" s="29" t="n">
        <v>1103</v>
      </c>
      <c r="D48" s="28" t="s">
        <v>34</v>
      </c>
      <c r="E48" s="16" t="s">
        <v>24</v>
      </c>
      <c r="F48" s="31" t="n">
        <v>2.9</v>
      </c>
      <c r="G48" s="53" t="n">
        <v>121.77</v>
      </c>
      <c r="H48" s="54" t="n">
        <v>22.46</v>
      </c>
      <c r="I48" s="56" t="n">
        <v>99.31</v>
      </c>
      <c r="J48" s="54" t="n">
        <f aca="false">L48/G48</f>
        <v>6722.1</v>
      </c>
      <c r="K48" s="54" t="n">
        <f aca="false">L48/I48</f>
        <v>8242.3735474776</v>
      </c>
      <c r="L48" s="55" t="n">
        <f aca="false">底价!L128*1.1</f>
        <v>818550.117</v>
      </c>
      <c r="M48" s="33"/>
      <c r="N48" s="22" t="s">
        <v>22</v>
      </c>
      <c r="O48" s="22" t="s">
        <v>54</v>
      </c>
      <c r="P48" s="23" t="e">
        <f aca="false">#REF!*0.95=</f>
        <v>#N/A</v>
      </c>
    </row>
    <row r="49" s="27" customFormat="true" ht="24.95" hidden="false" customHeight="true" outlineLevel="0" collapsed="false">
      <c r="A49" s="15" t="n">
        <v>44</v>
      </c>
      <c r="B49" s="15" t="s">
        <v>44</v>
      </c>
      <c r="C49" s="29" t="n">
        <v>1104</v>
      </c>
      <c r="D49" s="28" t="s">
        <v>34</v>
      </c>
      <c r="E49" s="16" t="s">
        <v>24</v>
      </c>
      <c r="F49" s="31" t="n">
        <v>2.9</v>
      </c>
      <c r="G49" s="54" t="n">
        <v>123.1</v>
      </c>
      <c r="H49" s="54" t="n">
        <v>22.71</v>
      </c>
      <c r="I49" s="56" t="n">
        <v>100.39</v>
      </c>
      <c r="J49" s="54" t="n">
        <f aca="false">L49/G49</f>
        <v>6834.3</v>
      </c>
      <c r="K49" s="54" t="n">
        <f aca="false">L49/I49</f>
        <v>8380.33997410101</v>
      </c>
      <c r="L49" s="55" t="n">
        <f aca="false">底价!L129*1.1</f>
        <v>841302.33</v>
      </c>
      <c r="M49" s="33"/>
      <c r="N49" s="22" t="s">
        <v>22</v>
      </c>
      <c r="O49" s="22" t="s">
        <v>54</v>
      </c>
      <c r="P49" s="23" t="e">
        <f aca="false">#REF!*0.95=</f>
        <v>#N/A</v>
      </c>
    </row>
    <row r="50" s="27" customFormat="true" ht="24.95" hidden="false" customHeight="true" outlineLevel="0" collapsed="false">
      <c r="A50" s="15" t="n">
        <v>45</v>
      </c>
      <c r="B50" s="15" t="s">
        <v>44</v>
      </c>
      <c r="C50" s="29" t="n">
        <v>1201</v>
      </c>
      <c r="D50" s="28" t="s">
        <v>35</v>
      </c>
      <c r="E50" s="17" t="s">
        <v>21</v>
      </c>
      <c r="F50" s="31" t="n">
        <v>2.9</v>
      </c>
      <c r="G50" s="53" t="n">
        <v>105.46</v>
      </c>
      <c r="H50" s="54" t="n">
        <v>19.45</v>
      </c>
      <c r="I50" s="56" t="n">
        <v>86.01</v>
      </c>
      <c r="J50" s="54" t="n">
        <f aca="false">L50/G50</f>
        <v>7382.1</v>
      </c>
      <c r="K50" s="54" t="n">
        <f aca="false">L50/I50</f>
        <v>9051.46222532264</v>
      </c>
      <c r="L50" s="55" t="n">
        <f aca="false">底价!L130*1.1</f>
        <v>778516.266</v>
      </c>
      <c r="M50" s="33"/>
      <c r="N50" s="22" t="s">
        <v>22</v>
      </c>
      <c r="O50" s="22" t="s">
        <v>54</v>
      </c>
      <c r="P50" s="23" t="e">
        <f aca="false">#REF!*0.95=</f>
        <v>#N/A</v>
      </c>
    </row>
    <row r="51" s="27" customFormat="true" ht="24.95" hidden="false" customHeight="true" outlineLevel="0" collapsed="false">
      <c r="A51" s="15" t="n">
        <v>46</v>
      </c>
      <c r="B51" s="15" t="s">
        <v>44</v>
      </c>
      <c r="C51" s="29" t="n">
        <v>1202</v>
      </c>
      <c r="D51" s="28" t="s">
        <v>35</v>
      </c>
      <c r="E51" s="17" t="s">
        <v>21</v>
      </c>
      <c r="F51" s="31" t="n">
        <v>2.9</v>
      </c>
      <c r="G51" s="53" t="n">
        <v>105.46</v>
      </c>
      <c r="H51" s="54" t="n">
        <v>19.45</v>
      </c>
      <c r="I51" s="56" t="n">
        <v>86.01</v>
      </c>
      <c r="J51" s="54" t="n">
        <f aca="false">L51/G51</f>
        <v>7547.1</v>
      </c>
      <c r="K51" s="54" t="n">
        <f aca="false">L51/I51</f>
        <v>9253.77474712243</v>
      </c>
      <c r="L51" s="55" t="n">
        <f aca="false">底价!L131*1.1</f>
        <v>795917.166</v>
      </c>
      <c r="M51" s="33"/>
      <c r="N51" s="22" t="s">
        <v>22</v>
      </c>
      <c r="O51" s="22" t="s">
        <v>54</v>
      </c>
      <c r="P51" s="23" t="e">
        <f aca="false">#REF!*0.95=</f>
        <v>#N/A</v>
      </c>
    </row>
    <row r="52" s="27" customFormat="true" ht="24.95" hidden="false" customHeight="true" outlineLevel="0" collapsed="false">
      <c r="A52" s="15" t="n">
        <v>47</v>
      </c>
      <c r="B52" s="15" t="s">
        <v>44</v>
      </c>
      <c r="C52" s="29" t="n">
        <v>1203</v>
      </c>
      <c r="D52" s="28" t="s">
        <v>35</v>
      </c>
      <c r="E52" s="16" t="s">
        <v>24</v>
      </c>
      <c r="F52" s="31" t="n">
        <v>2.9</v>
      </c>
      <c r="G52" s="53" t="n">
        <v>121.77</v>
      </c>
      <c r="H52" s="54" t="n">
        <v>22.46</v>
      </c>
      <c r="I52" s="56" t="n">
        <v>99.31</v>
      </c>
      <c r="J52" s="54" t="n">
        <f aca="false">L52/G52</f>
        <v>6777.1</v>
      </c>
      <c r="K52" s="54" t="n">
        <f aca="false">L52/I52</f>
        <v>8309.81237539019</v>
      </c>
      <c r="L52" s="55" t="n">
        <f aca="false">底价!L132*1.1</f>
        <v>825247.467</v>
      </c>
      <c r="M52" s="33"/>
      <c r="N52" s="22" t="s">
        <v>22</v>
      </c>
      <c r="O52" s="22" t="s">
        <v>54</v>
      </c>
      <c r="P52" s="23" t="e">
        <f aca="false">#REF!*0.95=</f>
        <v>#N/A</v>
      </c>
    </row>
    <row r="53" s="27" customFormat="true" ht="24.95" hidden="false" customHeight="true" outlineLevel="0" collapsed="false">
      <c r="A53" s="15" t="n">
        <v>48</v>
      </c>
      <c r="B53" s="15" t="s">
        <v>44</v>
      </c>
      <c r="C53" s="29" t="n">
        <v>1204</v>
      </c>
      <c r="D53" s="28" t="s">
        <v>35</v>
      </c>
      <c r="E53" s="16" t="s">
        <v>24</v>
      </c>
      <c r="F53" s="31" t="n">
        <v>2.9</v>
      </c>
      <c r="G53" s="53" t="n">
        <v>123.1</v>
      </c>
      <c r="H53" s="54" t="n">
        <v>22.71</v>
      </c>
      <c r="I53" s="56" t="n">
        <v>100.39</v>
      </c>
      <c r="J53" s="54" t="n">
        <f aca="false">L53/G53</f>
        <v>6889.3</v>
      </c>
      <c r="K53" s="54" t="n">
        <f aca="false">L53/I53</f>
        <v>8447.78195039347</v>
      </c>
      <c r="L53" s="55" t="n">
        <f aca="false">底价!L133*1.1</f>
        <v>848072.83</v>
      </c>
      <c r="M53" s="33"/>
      <c r="N53" s="22" t="s">
        <v>22</v>
      </c>
      <c r="O53" s="22" t="s">
        <v>54</v>
      </c>
      <c r="P53" s="23" t="e">
        <f aca="false">#REF!*0.95=</f>
        <v>#N/A</v>
      </c>
    </row>
    <row r="54" s="27" customFormat="true" ht="24.95" hidden="false" customHeight="true" outlineLevel="0" collapsed="false">
      <c r="A54" s="15" t="n">
        <v>49</v>
      </c>
      <c r="B54" s="15" t="s">
        <v>44</v>
      </c>
      <c r="C54" s="29" t="n">
        <v>1301</v>
      </c>
      <c r="D54" s="28" t="s">
        <v>36</v>
      </c>
      <c r="E54" s="17" t="s">
        <v>21</v>
      </c>
      <c r="F54" s="31" t="n">
        <v>2.9</v>
      </c>
      <c r="G54" s="53" t="n">
        <v>105.46</v>
      </c>
      <c r="H54" s="54" t="n">
        <v>19.45</v>
      </c>
      <c r="I54" s="56" t="n">
        <v>86.01</v>
      </c>
      <c r="J54" s="54" t="n">
        <f aca="false">L54/G54</f>
        <v>7437.1</v>
      </c>
      <c r="K54" s="54" t="n">
        <f aca="false">L54/I54</f>
        <v>9118.89973258923</v>
      </c>
      <c r="L54" s="55" t="n">
        <f aca="false">底价!L134*1.1</f>
        <v>784316.566</v>
      </c>
      <c r="M54" s="33"/>
      <c r="N54" s="22" t="s">
        <v>22</v>
      </c>
      <c r="O54" s="22" t="s">
        <v>54</v>
      </c>
      <c r="P54" s="23" t="e">
        <f aca="false">#REF!*0.95=</f>
        <v>#N/A</v>
      </c>
    </row>
    <row r="55" s="27" customFormat="true" ht="24.95" hidden="false" customHeight="true" outlineLevel="0" collapsed="false">
      <c r="A55" s="15" t="n">
        <v>50</v>
      </c>
      <c r="B55" s="15" t="s">
        <v>44</v>
      </c>
      <c r="C55" s="29" t="n">
        <v>1302</v>
      </c>
      <c r="D55" s="28" t="s">
        <v>36</v>
      </c>
      <c r="E55" s="17" t="s">
        <v>21</v>
      </c>
      <c r="F55" s="31" t="n">
        <v>2.9</v>
      </c>
      <c r="G55" s="54" t="n">
        <v>105.46</v>
      </c>
      <c r="H55" s="54" t="n">
        <v>19.45</v>
      </c>
      <c r="I55" s="56" t="n">
        <v>86.01</v>
      </c>
      <c r="J55" s="54" t="n">
        <f aca="false">L55/G55</f>
        <v>7602.1</v>
      </c>
      <c r="K55" s="54" t="n">
        <f aca="false">L55/I55</f>
        <v>9321.21225438903</v>
      </c>
      <c r="L55" s="55" t="n">
        <f aca="false">底价!L135*1.1</f>
        <v>801717.466</v>
      </c>
      <c r="M55" s="33"/>
      <c r="N55" s="22" t="s">
        <v>22</v>
      </c>
      <c r="O55" s="22" t="s">
        <v>54</v>
      </c>
      <c r="P55" s="23" t="e">
        <f aca="false">#REF!*0.95=</f>
        <v>#N/A</v>
      </c>
    </row>
    <row r="56" s="27" customFormat="true" ht="24.95" hidden="false" customHeight="true" outlineLevel="0" collapsed="false">
      <c r="A56" s="15" t="n">
        <v>51</v>
      </c>
      <c r="B56" s="15" t="s">
        <v>44</v>
      </c>
      <c r="C56" s="29" t="n">
        <v>1303</v>
      </c>
      <c r="D56" s="28" t="s">
        <v>36</v>
      </c>
      <c r="E56" s="16" t="s">
        <v>24</v>
      </c>
      <c r="F56" s="31" t="n">
        <v>2.9</v>
      </c>
      <c r="G56" s="53" t="n">
        <v>121.77</v>
      </c>
      <c r="H56" s="54" t="n">
        <v>22.46</v>
      </c>
      <c r="I56" s="56" t="n">
        <v>99.31</v>
      </c>
      <c r="J56" s="54" t="n">
        <f aca="false">L56/G56</f>
        <v>6832.1</v>
      </c>
      <c r="K56" s="54" t="n">
        <f aca="false">L56/I56</f>
        <v>8377.25120330279</v>
      </c>
      <c r="L56" s="55" t="n">
        <f aca="false">底价!L136*1.1</f>
        <v>831944.817</v>
      </c>
      <c r="M56" s="33"/>
      <c r="N56" s="22" t="s">
        <v>22</v>
      </c>
      <c r="O56" s="22" t="s">
        <v>54</v>
      </c>
      <c r="P56" s="23" t="e">
        <f aca="false">#REF!*0.95=</f>
        <v>#N/A</v>
      </c>
    </row>
    <row r="57" s="27" customFormat="true" ht="24.95" hidden="false" customHeight="true" outlineLevel="0" collapsed="false">
      <c r="A57" s="15" t="n">
        <v>52</v>
      </c>
      <c r="B57" s="15" t="s">
        <v>44</v>
      </c>
      <c r="C57" s="29" t="n">
        <v>1304</v>
      </c>
      <c r="D57" s="28" t="s">
        <v>36</v>
      </c>
      <c r="E57" s="16" t="s">
        <v>24</v>
      </c>
      <c r="F57" s="31" t="n">
        <v>2.9</v>
      </c>
      <c r="G57" s="53" t="n">
        <v>123.1</v>
      </c>
      <c r="H57" s="54" t="n">
        <v>22.71</v>
      </c>
      <c r="I57" s="56" t="n">
        <v>100.39</v>
      </c>
      <c r="J57" s="54" t="n">
        <f aca="false">L57/G57</f>
        <v>6944.3</v>
      </c>
      <c r="K57" s="54" t="n">
        <f aca="false">L57/I57</f>
        <v>8515.22392668593</v>
      </c>
      <c r="L57" s="55" t="n">
        <f aca="false">底价!L137*1.1</f>
        <v>854843.33</v>
      </c>
      <c r="M57" s="33"/>
      <c r="N57" s="22" t="s">
        <v>22</v>
      </c>
      <c r="O57" s="22" t="s">
        <v>54</v>
      </c>
      <c r="P57" s="23" t="e">
        <f aca="false">#REF!*0.95=</f>
        <v>#N/A</v>
      </c>
    </row>
    <row r="58" s="27" customFormat="true" ht="24.95" hidden="false" customHeight="true" outlineLevel="0" collapsed="false">
      <c r="A58" s="15" t="n">
        <v>53</v>
      </c>
      <c r="B58" s="15" t="s">
        <v>44</v>
      </c>
      <c r="C58" s="29" t="n">
        <v>1401</v>
      </c>
      <c r="D58" s="28" t="s">
        <v>37</v>
      </c>
      <c r="E58" s="17" t="s">
        <v>21</v>
      </c>
      <c r="F58" s="31" t="n">
        <v>2.9</v>
      </c>
      <c r="G58" s="53" t="n">
        <v>105.46</v>
      </c>
      <c r="H58" s="54" t="n">
        <v>19.45</v>
      </c>
      <c r="I58" s="56" t="n">
        <v>86.01</v>
      </c>
      <c r="J58" s="54" t="n">
        <f aca="false">L58/G58</f>
        <v>7492.1</v>
      </c>
      <c r="K58" s="54" t="n">
        <f aca="false">L58/I58</f>
        <v>9186.33723985583</v>
      </c>
      <c r="L58" s="55" t="n">
        <f aca="false">底价!L138*1.1</f>
        <v>790116.866</v>
      </c>
      <c r="M58" s="33"/>
      <c r="N58" s="22" t="s">
        <v>22</v>
      </c>
      <c r="O58" s="22" t="s">
        <v>54</v>
      </c>
      <c r="P58" s="23" t="e">
        <f aca="false">#REF!*0.95=</f>
        <v>#N/A</v>
      </c>
    </row>
    <row r="59" s="27" customFormat="true" ht="24.95" hidden="false" customHeight="true" outlineLevel="0" collapsed="false">
      <c r="A59" s="15" t="n">
        <v>54</v>
      </c>
      <c r="B59" s="15" t="s">
        <v>44</v>
      </c>
      <c r="C59" s="29" t="n">
        <v>1402</v>
      </c>
      <c r="D59" s="28" t="s">
        <v>37</v>
      </c>
      <c r="E59" s="17" t="s">
        <v>21</v>
      </c>
      <c r="F59" s="31" t="n">
        <v>2.9</v>
      </c>
      <c r="G59" s="53" t="n">
        <v>105.46</v>
      </c>
      <c r="H59" s="54" t="n">
        <v>19.45</v>
      </c>
      <c r="I59" s="56" t="n">
        <v>86.01</v>
      </c>
      <c r="J59" s="54" t="n">
        <f aca="false">L59/G59</f>
        <v>7657.1</v>
      </c>
      <c r="K59" s="54" t="n">
        <f aca="false">L59/I59</f>
        <v>9388.64976165562</v>
      </c>
      <c r="L59" s="55" t="n">
        <f aca="false">底价!L139*1.1</f>
        <v>807517.766</v>
      </c>
      <c r="M59" s="33"/>
      <c r="N59" s="22" t="s">
        <v>22</v>
      </c>
      <c r="O59" s="22" t="s">
        <v>54</v>
      </c>
      <c r="P59" s="23" t="e">
        <f aca="false">#REF!*0.95=</f>
        <v>#N/A</v>
      </c>
    </row>
    <row r="60" s="27" customFormat="true" ht="24.95" hidden="false" customHeight="true" outlineLevel="0" collapsed="false">
      <c r="A60" s="15" t="n">
        <v>55</v>
      </c>
      <c r="B60" s="15" t="s">
        <v>44</v>
      </c>
      <c r="C60" s="29" t="n">
        <v>1403</v>
      </c>
      <c r="D60" s="28" t="s">
        <v>37</v>
      </c>
      <c r="E60" s="16" t="s">
        <v>24</v>
      </c>
      <c r="F60" s="31" t="n">
        <v>2.9</v>
      </c>
      <c r="G60" s="53" t="n">
        <v>121.77</v>
      </c>
      <c r="H60" s="54" t="n">
        <v>22.46</v>
      </c>
      <c r="I60" s="56" t="n">
        <v>99.31</v>
      </c>
      <c r="J60" s="54" t="n">
        <f aca="false">L60/G60</f>
        <v>6887.1</v>
      </c>
      <c r="K60" s="54" t="n">
        <f aca="false">L60/I60</f>
        <v>8444.69003121539</v>
      </c>
      <c r="L60" s="55" t="n">
        <f aca="false">底价!L140*1.1</f>
        <v>838642.167</v>
      </c>
      <c r="M60" s="33"/>
      <c r="N60" s="22" t="s">
        <v>22</v>
      </c>
      <c r="O60" s="22" t="s">
        <v>54</v>
      </c>
      <c r="P60" s="23" t="e">
        <f aca="false">#REF!*0.95=</f>
        <v>#N/A</v>
      </c>
    </row>
    <row r="61" s="27" customFormat="true" ht="24.95" hidden="false" customHeight="true" outlineLevel="0" collapsed="false">
      <c r="A61" s="15" t="n">
        <v>56</v>
      </c>
      <c r="B61" s="15" t="s">
        <v>44</v>
      </c>
      <c r="C61" s="29" t="n">
        <v>1404</v>
      </c>
      <c r="D61" s="28" t="s">
        <v>37</v>
      </c>
      <c r="E61" s="16" t="s">
        <v>24</v>
      </c>
      <c r="F61" s="31" t="n">
        <v>2.9</v>
      </c>
      <c r="G61" s="54" t="n">
        <v>123.1</v>
      </c>
      <c r="H61" s="54" t="n">
        <v>22.71</v>
      </c>
      <c r="I61" s="56" t="n">
        <v>100.39</v>
      </c>
      <c r="J61" s="54" t="n">
        <f aca="false">L61/G61</f>
        <v>6999.3</v>
      </c>
      <c r="K61" s="54" t="n">
        <f aca="false">L61/I61</f>
        <v>8582.66590297838</v>
      </c>
      <c r="L61" s="55" t="n">
        <f aca="false">底价!L141*1.1</f>
        <v>861613.83</v>
      </c>
      <c r="M61" s="33"/>
      <c r="N61" s="22" t="s">
        <v>22</v>
      </c>
      <c r="O61" s="22" t="s">
        <v>54</v>
      </c>
      <c r="P61" s="23" t="e">
        <f aca="false">#REF!*0.95=</f>
        <v>#N/A</v>
      </c>
    </row>
    <row r="62" s="27" customFormat="true" ht="24.95" hidden="false" customHeight="true" outlineLevel="0" collapsed="false">
      <c r="A62" s="15" t="n">
        <v>57</v>
      </c>
      <c r="B62" s="15" t="s">
        <v>44</v>
      </c>
      <c r="C62" s="29" t="n">
        <v>1501</v>
      </c>
      <c r="D62" s="28" t="s">
        <v>38</v>
      </c>
      <c r="E62" s="17" t="s">
        <v>21</v>
      </c>
      <c r="F62" s="31" t="n">
        <v>2.9</v>
      </c>
      <c r="G62" s="53" t="n">
        <v>105.46</v>
      </c>
      <c r="H62" s="54" t="n">
        <v>19.45</v>
      </c>
      <c r="I62" s="56" t="n">
        <v>86.01</v>
      </c>
      <c r="J62" s="54" t="n">
        <f aca="false">L62/G62</f>
        <v>7547.1</v>
      </c>
      <c r="K62" s="54" t="n">
        <f aca="false">L62/I62</f>
        <v>9253.77474712243</v>
      </c>
      <c r="L62" s="55" t="n">
        <f aca="false">底价!L142*1.1</f>
        <v>795917.166</v>
      </c>
      <c r="M62" s="33"/>
      <c r="N62" s="22" t="s">
        <v>22</v>
      </c>
      <c r="O62" s="22" t="s">
        <v>54</v>
      </c>
      <c r="P62" s="23" t="e">
        <f aca="false">#REF!*0.95=</f>
        <v>#N/A</v>
      </c>
    </row>
    <row r="63" s="27" customFormat="true" ht="24.95" hidden="false" customHeight="true" outlineLevel="0" collapsed="false">
      <c r="A63" s="15" t="n">
        <v>58</v>
      </c>
      <c r="B63" s="15" t="s">
        <v>44</v>
      </c>
      <c r="C63" s="29" t="n">
        <v>1502</v>
      </c>
      <c r="D63" s="28" t="s">
        <v>38</v>
      </c>
      <c r="E63" s="17" t="s">
        <v>21</v>
      </c>
      <c r="F63" s="31" t="n">
        <v>2.9</v>
      </c>
      <c r="G63" s="53" t="n">
        <v>105.46</v>
      </c>
      <c r="H63" s="54" t="n">
        <v>19.45</v>
      </c>
      <c r="I63" s="56" t="n">
        <v>86.01</v>
      </c>
      <c r="J63" s="54" t="n">
        <f aca="false">L63/G63</f>
        <v>7712.1</v>
      </c>
      <c r="K63" s="54" t="n">
        <f aca="false">L63/I63</f>
        <v>9456.08726892222</v>
      </c>
      <c r="L63" s="55" t="n">
        <f aca="false">底价!L143*1.1</f>
        <v>813318.066</v>
      </c>
      <c r="M63" s="33"/>
      <c r="N63" s="22" t="s">
        <v>22</v>
      </c>
      <c r="O63" s="22" t="s">
        <v>54</v>
      </c>
      <c r="P63" s="23" t="e">
        <f aca="false">#REF!*0.95=</f>
        <v>#N/A</v>
      </c>
    </row>
    <row r="64" s="27" customFormat="true" ht="24.95" hidden="false" customHeight="true" outlineLevel="0" collapsed="false">
      <c r="A64" s="15" t="n">
        <v>59</v>
      </c>
      <c r="B64" s="15" t="s">
        <v>44</v>
      </c>
      <c r="C64" s="29" t="n">
        <v>1503</v>
      </c>
      <c r="D64" s="28" t="s">
        <v>38</v>
      </c>
      <c r="E64" s="16" t="s">
        <v>24</v>
      </c>
      <c r="F64" s="31" t="n">
        <v>2.9</v>
      </c>
      <c r="G64" s="53" t="n">
        <v>121.77</v>
      </c>
      <c r="H64" s="54" t="n">
        <v>22.46</v>
      </c>
      <c r="I64" s="56" t="n">
        <v>99.31</v>
      </c>
      <c r="J64" s="54" t="n">
        <f aca="false">L64/G64</f>
        <v>6942.1</v>
      </c>
      <c r="K64" s="54" t="n">
        <f aca="false">L64/I64</f>
        <v>8512.12885912798</v>
      </c>
      <c r="L64" s="55" t="n">
        <f aca="false">底价!L144*1.1</f>
        <v>845339.517</v>
      </c>
      <c r="M64" s="33"/>
      <c r="N64" s="22" t="s">
        <v>22</v>
      </c>
      <c r="O64" s="22" t="s">
        <v>54</v>
      </c>
      <c r="P64" s="23" t="e">
        <f aca="false">#REF!*0.95=</f>
        <v>#N/A</v>
      </c>
    </row>
    <row r="65" s="27" customFormat="true" ht="24.95" hidden="false" customHeight="true" outlineLevel="0" collapsed="false">
      <c r="A65" s="15" t="n">
        <v>60</v>
      </c>
      <c r="B65" s="15" t="s">
        <v>44</v>
      </c>
      <c r="C65" s="29" t="n">
        <v>1504</v>
      </c>
      <c r="D65" s="28" t="s">
        <v>38</v>
      </c>
      <c r="E65" s="16" t="s">
        <v>24</v>
      </c>
      <c r="F65" s="31" t="n">
        <v>2.9</v>
      </c>
      <c r="G65" s="53" t="n">
        <v>123.1</v>
      </c>
      <c r="H65" s="54" t="n">
        <v>22.71</v>
      </c>
      <c r="I65" s="56" t="n">
        <v>100.39</v>
      </c>
      <c r="J65" s="54" t="n">
        <f aca="false">L65/G65</f>
        <v>7054.3</v>
      </c>
      <c r="K65" s="54" t="n">
        <f aca="false">L65/I65</f>
        <v>8650.10787927085</v>
      </c>
      <c r="L65" s="55" t="n">
        <f aca="false">底价!L145*1.1</f>
        <v>868384.33</v>
      </c>
      <c r="M65" s="33"/>
      <c r="N65" s="22" t="s">
        <v>22</v>
      </c>
      <c r="O65" s="22" t="s">
        <v>54</v>
      </c>
      <c r="P65" s="23" t="e">
        <f aca="false">#REF!*0.95=</f>
        <v>#N/A</v>
      </c>
    </row>
    <row r="66" s="27" customFormat="true" ht="24.95" hidden="false" customHeight="true" outlineLevel="0" collapsed="false">
      <c r="A66" s="15" t="n">
        <v>61</v>
      </c>
      <c r="B66" s="15" t="s">
        <v>44</v>
      </c>
      <c r="C66" s="29" t="n">
        <v>1601</v>
      </c>
      <c r="D66" s="28" t="s">
        <v>39</v>
      </c>
      <c r="E66" s="17" t="s">
        <v>21</v>
      </c>
      <c r="F66" s="31" t="n">
        <v>2.9</v>
      </c>
      <c r="G66" s="53" t="n">
        <v>105.46</v>
      </c>
      <c r="H66" s="54" t="n">
        <v>19.45</v>
      </c>
      <c r="I66" s="56" t="n">
        <v>86.01</v>
      </c>
      <c r="J66" s="54" t="n">
        <f aca="false">L66/G66</f>
        <v>7602.1</v>
      </c>
      <c r="K66" s="54" t="n">
        <f aca="false">L66/I66</f>
        <v>9321.21225438903</v>
      </c>
      <c r="L66" s="55" t="n">
        <f aca="false">底价!L146*1.1</f>
        <v>801717.466</v>
      </c>
      <c r="M66" s="33"/>
      <c r="N66" s="22" t="s">
        <v>22</v>
      </c>
      <c r="O66" s="22" t="s">
        <v>54</v>
      </c>
      <c r="P66" s="23" t="e">
        <f aca="false">#REF!*0.95=</f>
        <v>#N/A</v>
      </c>
    </row>
    <row r="67" s="27" customFormat="true" ht="24.95" hidden="false" customHeight="true" outlineLevel="0" collapsed="false">
      <c r="A67" s="15" t="n">
        <v>62</v>
      </c>
      <c r="B67" s="15" t="s">
        <v>44</v>
      </c>
      <c r="C67" s="29" t="n">
        <v>1602</v>
      </c>
      <c r="D67" s="28" t="s">
        <v>39</v>
      </c>
      <c r="E67" s="17" t="s">
        <v>21</v>
      </c>
      <c r="F67" s="31" t="n">
        <v>2.9</v>
      </c>
      <c r="G67" s="54" t="n">
        <v>105.46</v>
      </c>
      <c r="H67" s="54" t="n">
        <v>19.45</v>
      </c>
      <c r="I67" s="56" t="n">
        <v>86.01</v>
      </c>
      <c r="J67" s="54" t="n">
        <f aca="false">L67/G67</f>
        <v>7767.1</v>
      </c>
      <c r="K67" s="54" t="n">
        <f aca="false">L67/I67</f>
        <v>9523.52477618882</v>
      </c>
      <c r="L67" s="55" t="n">
        <f aca="false">底价!L147*1.1</f>
        <v>819118.366</v>
      </c>
      <c r="M67" s="33"/>
      <c r="N67" s="22" t="s">
        <v>22</v>
      </c>
      <c r="O67" s="22" t="s">
        <v>54</v>
      </c>
      <c r="P67" s="23" t="e">
        <f aca="false">#REF!*0.95=</f>
        <v>#N/A</v>
      </c>
    </row>
    <row r="68" s="27" customFormat="true" ht="24.95" hidden="false" customHeight="true" outlineLevel="0" collapsed="false">
      <c r="A68" s="15" t="n">
        <v>63</v>
      </c>
      <c r="B68" s="15" t="s">
        <v>44</v>
      </c>
      <c r="C68" s="29" t="n">
        <v>1603</v>
      </c>
      <c r="D68" s="28" t="s">
        <v>39</v>
      </c>
      <c r="E68" s="16" t="s">
        <v>24</v>
      </c>
      <c r="F68" s="31" t="n">
        <v>2.9</v>
      </c>
      <c r="G68" s="53" t="n">
        <v>121.77</v>
      </c>
      <c r="H68" s="54" t="n">
        <v>22.46</v>
      </c>
      <c r="I68" s="56" t="n">
        <v>99.31</v>
      </c>
      <c r="J68" s="54" t="n">
        <f aca="false">L68/G68</f>
        <v>6997.1</v>
      </c>
      <c r="K68" s="54" t="n">
        <f aca="false">L68/I68</f>
        <v>8579.56768704058</v>
      </c>
      <c r="L68" s="55" t="n">
        <f aca="false">底价!L148*1.1</f>
        <v>852036.867</v>
      </c>
      <c r="M68" s="33"/>
      <c r="N68" s="22" t="s">
        <v>22</v>
      </c>
      <c r="O68" s="22" t="s">
        <v>54</v>
      </c>
      <c r="P68" s="23" t="e">
        <f aca="false">#REF!*0.95=</f>
        <v>#N/A</v>
      </c>
    </row>
    <row r="69" s="27" customFormat="true" ht="24.95" hidden="false" customHeight="true" outlineLevel="0" collapsed="false">
      <c r="A69" s="15" t="n">
        <v>64</v>
      </c>
      <c r="B69" s="15" t="s">
        <v>44</v>
      </c>
      <c r="C69" s="29" t="n">
        <v>1604</v>
      </c>
      <c r="D69" s="28" t="s">
        <v>39</v>
      </c>
      <c r="E69" s="16" t="s">
        <v>24</v>
      </c>
      <c r="F69" s="31" t="n">
        <v>2.9</v>
      </c>
      <c r="G69" s="53" t="n">
        <v>123.1</v>
      </c>
      <c r="H69" s="54" t="n">
        <v>22.71</v>
      </c>
      <c r="I69" s="56" t="n">
        <v>100.39</v>
      </c>
      <c r="J69" s="54" t="n">
        <f aca="false">L69/G69</f>
        <v>7109.3</v>
      </c>
      <c r="K69" s="54" t="n">
        <f aca="false">L69/I69</f>
        <v>8717.5498555633</v>
      </c>
      <c r="L69" s="55" t="n">
        <f aca="false">底价!L149*1.1</f>
        <v>875154.83</v>
      </c>
      <c r="M69" s="33"/>
      <c r="N69" s="22" t="s">
        <v>22</v>
      </c>
      <c r="O69" s="22" t="s">
        <v>54</v>
      </c>
      <c r="P69" s="23" t="e">
        <f aca="false">#REF!*0.95=</f>
        <v>#N/A</v>
      </c>
    </row>
    <row r="70" s="27" customFormat="true" ht="24.95" hidden="false" customHeight="true" outlineLevel="0" collapsed="false">
      <c r="A70" s="15" t="n">
        <v>65</v>
      </c>
      <c r="B70" s="15" t="s">
        <v>44</v>
      </c>
      <c r="C70" s="29" t="n">
        <v>1701</v>
      </c>
      <c r="D70" s="28" t="s">
        <v>40</v>
      </c>
      <c r="E70" s="17" t="s">
        <v>21</v>
      </c>
      <c r="F70" s="31" t="n">
        <v>2.9</v>
      </c>
      <c r="G70" s="53" t="n">
        <v>105.46</v>
      </c>
      <c r="H70" s="54" t="n">
        <v>19.45</v>
      </c>
      <c r="I70" s="56" t="n">
        <v>86.01</v>
      </c>
      <c r="J70" s="54" t="n">
        <f aca="false">L70/G70</f>
        <v>7657.1</v>
      </c>
      <c r="K70" s="54" t="n">
        <f aca="false">L70/I70</f>
        <v>9388.64976165562</v>
      </c>
      <c r="L70" s="55" t="n">
        <f aca="false">底价!L150*1.1</f>
        <v>807517.766</v>
      </c>
      <c r="M70" s="33"/>
      <c r="N70" s="22" t="s">
        <v>22</v>
      </c>
      <c r="O70" s="22" t="s">
        <v>54</v>
      </c>
      <c r="P70" s="23" t="e">
        <f aca="false">#REF!*0.95=</f>
        <v>#N/A</v>
      </c>
    </row>
    <row r="71" s="27" customFormat="true" ht="24.95" hidden="false" customHeight="true" outlineLevel="0" collapsed="false">
      <c r="A71" s="15" t="n">
        <v>66</v>
      </c>
      <c r="B71" s="15" t="s">
        <v>44</v>
      </c>
      <c r="C71" s="29" t="n">
        <v>1702</v>
      </c>
      <c r="D71" s="28" t="s">
        <v>40</v>
      </c>
      <c r="E71" s="17" t="s">
        <v>21</v>
      </c>
      <c r="F71" s="31" t="n">
        <v>2.9</v>
      </c>
      <c r="G71" s="53" t="n">
        <v>105.46</v>
      </c>
      <c r="H71" s="54" t="n">
        <v>19.45</v>
      </c>
      <c r="I71" s="56" t="n">
        <v>86.01</v>
      </c>
      <c r="J71" s="54" t="n">
        <f aca="false">L71/G71</f>
        <v>7822.1</v>
      </c>
      <c r="K71" s="54" t="n">
        <f aca="false">L71/I71</f>
        <v>9590.96228345541</v>
      </c>
      <c r="L71" s="55" t="n">
        <f aca="false">底价!L151*1.1</f>
        <v>824918.666</v>
      </c>
      <c r="M71" s="33"/>
      <c r="N71" s="22" t="s">
        <v>22</v>
      </c>
      <c r="O71" s="22" t="s">
        <v>54</v>
      </c>
      <c r="P71" s="23" t="e">
        <f aca="false">#REF!*0.95=</f>
        <v>#N/A</v>
      </c>
    </row>
    <row r="72" s="27" customFormat="true" ht="24.95" hidden="false" customHeight="true" outlineLevel="0" collapsed="false">
      <c r="A72" s="15" t="n">
        <v>67</v>
      </c>
      <c r="B72" s="15" t="s">
        <v>44</v>
      </c>
      <c r="C72" s="29" t="n">
        <v>1703</v>
      </c>
      <c r="D72" s="28" t="s">
        <v>40</v>
      </c>
      <c r="E72" s="16" t="s">
        <v>24</v>
      </c>
      <c r="F72" s="31" t="n">
        <v>2.9</v>
      </c>
      <c r="G72" s="53" t="n">
        <v>121.77</v>
      </c>
      <c r="H72" s="54" t="n">
        <v>22.46</v>
      </c>
      <c r="I72" s="56" t="n">
        <v>99.31</v>
      </c>
      <c r="J72" s="54" t="n">
        <f aca="false">L72/G72</f>
        <v>7052.1</v>
      </c>
      <c r="K72" s="54" t="n">
        <f aca="false">L72/I72</f>
        <v>8647.00651495318</v>
      </c>
      <c r="L72" s="55" t="n">
        <f aca="false">底价!L152*1.1</f>
        <v>858734.217</v>
      </c>
      <c r="M72" s="33"/>
      <c r="N72" s="22" t="s">
        <v>22</v>
      </c>
      <c r="O72" s="22" t="s">
        <v>54</v>
      </c>
      <c r="P72" s="23" t="e">
        <f aca="false">#REF!*0.95=</f>
        <v>#N/A</v>
      </c>
    </row>
    <row r="73" s="27" customFormat="true" ht="24.95" hidden="false" customHeight="true" outlineLevel="0" collapsed="false">
      <c r="A73" s="15" t="n">
        <v>68</v>
      </c>
      <c r="B73" s="15" t="s">
        <v>44</v>
      </c>
      <c r="C73" s="29" t="n">
        <v>1704</v>
      </c>
      <c r="D73" s="28" t="s">
        <v>40</v>
      </c>
      <c r="E73" s="16" t="s">
        <v>24</v>
      </c>
      <c r="F73" s="31" t="n">
        <v>2.9</v>
      </c>
      <c r="G73" s="54" t="n">
        <v>123.1</v>
      </c>
      <c r="H73" s="54" t="n">
        <v>22.71</v>
      </c>
      <c r="I73" s="56" t="n">
        <v>100.39</v>
      </c>
      <c r="J73" s="54" t="n">
        <f aca="false">L73/G73</f>
        <v>7164.3</v>
      </c>
      <c r="K73" s="54" t="n">
        <f aca="false">L73/I73</f>
        <v>8784.99183185576</v>
      </c>
      <c r="L73" s="55" t="n">
        <f aca="false">底价!L153*1.1</f>
        <v>881925.33</v>
      </c>
      <c r="M73" s="33"/>
      <c r="N73" s="22" t="s">
        <v>22</v>
      </c>
      <c r="O73" s="22" t="s">
        <v>54</v>
      </c>
      <c r="P73" s="23" t="e">
        <f aca="false">#REF!*0.95=</f>
        <v>#N/A</v>
      </c>
    </row>
    <row r="74" s="27" customFormat="true" ht="24.95" hidden="false" customHeight="true" outlineLevel="0" collapsed="false">
      <c r="A74" s="15" t="n">
        <v>69</v>
      </c>
      <c r="B74" s="15" t="s">
        <v>44</v>
      </c>
      <c r="C74" s="29" t="n">
        <v>1801</v>
      </c>
      <c r="D74" s="28" t="s">
        <v>41</v>
      </c>
      <c r="E74" s="17" t="s">
        <v>21</v>
      </c>
      <c r="F74" s="31" t="n">
        <v>2.9</v>
      </c>
      <c r="G74" s="53" t="n">
        <v>105.46</v>
      </c>
      <c r="H74" s="54" t="n">
        <v>19.45</v>
      </c>
      <c r="I74" s="56" t="n">
        <v>86.01</v>
      </c>
      <c r="J74" s="54" t="n">
        <f aca="false">L74/G74</f>
        <v>7712.1</v>
      </c>
      <c r="K74" s="54" t="n">
        <f aca="false">L74/I74</f>
        <v>9456.08726892222</v>
      </c>
      <c r="L74" s="55" t="n">
        <f aca="false">底价!L154*1.1</f>
        <v>813318.066</v>
      </c>
      <c r="M74" s="33"/>
      <c r="N74" s="22" t="s">
        <v>22</v>
      </c>
      <c r="O74" s="22" t="s">
        <v>54</v>
      </c>
      <c r="P74" s="23" t="e">
        <f aca="false">#REF!*0.95=</f>
        <v>#N/A</v>
      </c>
    </row>
    <row r="75" s="27" customFormat="true" ht="24.95" hidden="false" customHeight="true" outlineLevel="0" collapsed="false">
      <c r="A75" s="15" t="n">
        <v>70</v>
      </c>
      <c r="B75" s="15" t="s">
        <v>44</v>
      </c>
      <c r="C75" s="29" t="n">
        <v>1802</v>
      </c>
      <c r="D75" s="28" t="s">
        <v>41</v>
      </c>
      <c r="E75" s="17" t="s">
        <v>21</v>
      </c>
      <c r="F75" s="31" t="n">
        <v>2.9</v>
      </c>
      <c r="G75" s="53" t="n">
        <v>105.46</v>
      </c>
      <c r="H75" s="54" t="n">
        <v>19.45</v>
      </c>
      <c r="I75" s="56" t="n">
        <v>86.01</v>
      </c>
      <c r="J75" s="54" t="n">
        <f aca="false">L75/G75</f>
        <v>7877.1</v>
      </c>
      <c r="K75" s="54" t="n">
        <f aca="false">L75/I75</f>
        <v>9658.39979072201</v>
      </c>
      <c r="L75" s="55" t="n">
        <f aca="false">底价!L155*1.1</f>
        <v>830718.966</v>
      </c>
      <c r="M75" s="33"/>
      <c r="N75" s="22" t="s">
        <v>22</v>
      </c>
      <c r="O75" s="22" t="s">
        <v>54</v>
      </c>
      <c r="P75" s="23" t="e">
        <f aca="false">#REF!*0.95=</f>
        <v>#N/A</v>
      </c>
    </row>
    <row r="76" s="27" customFormat="true" ht="24.95" hidden="false" customHeight="true" outlineLevel="0" collapsed="false">
      <c r="A76" s="15" t="n">
        <v>71</v>
      </c>
      <c r="B76" s="15" t="s">
        <v>44</v>
      </c>
      <c r="C76" s="29" t="n">
        <v>1803</v>
      </c>
      <c r="D76" s="28" t="s">
        <v>41</v>
      </c>
      <c r="E76" s="16" t="s">
        <v>24</v>
      </c>
      <c r="F76" s="31" t="n">
        <v>2.9</v>
      </c>
      <c r="G76" s="53" t="n">
        <v>121.77</v>
      </c>
      <c r="H76" s="54" t="n">
        <v>22.46</v>
      </c>
      <c r="I76" s="56" t="n">
        <v>99.31</v>
      </c>
      <c r="J76" s="54" t="n">
        <f aca="false">L76/G76</f>
        <v>7107.1</v>
      </c>
      <c r="K76" s="54" t="n">
        <f aca="false">L76/I76</f>
        <v>8714.44534286577</v>
      </c>
      <c r="L76" s="55" t="n">
        <f aca="false">底价!L156*1.1</f>
        <v>865431.567</v>
      </c>
      <c r="M76" s="33"/>
      <c r="N76" s="22" t="s">
        <v>22</v>
      </c>
      <c r="O76" s="22" t="s">
        <v>54</v>
      </c>
      <c r="P76" s="23" t="e">
        <f aca="false">#REF!*0.95=</f>
        <v>#N/A</v>
      </c>
    </row>
    <row r="77" s="27" customFormat="true" ht="24.95" hidden="false" customHeight="true" outlineLevel="0" collapsed="false">
      <c r="A77" s="15" t="n">
        <v>72</v>
      </c>
      <c r="B77" s="15" t="s">
        <v>44</v>
      </c>
      <c r="C77" s="29" t="n">
        <v>1804</v>
      </c>
      <c r="D77" s="28" t="s">
        <v>41</v>
      </c>
      <c r="E77" s="16" t="s">
        <v>24</v>
      </c>
      <c r="F77" s="31" t="n">
        <v>2.9</v>
      </c>
      <c r="G77" s="53" t="n">
        <v>123.1</v>
      </c>
      <c r="H77" s="54" t="n">
        <v>22.71</v>
      </c>
      <c r="I77" s="56" t="n">
        <v>100.39</v>
      </c>
      <c r="J77" s="54" t="n">
        <f aca="false">L77/G77</f>
        <v>7219.3</v>
      </c>
      <c r="K77" s="54" t="n">
        <f aca="false">L77/I77</f>
        <v>8852.43380814822</v>
      </c>
      <c r="L77" s="55" t="n">
        <f aca="false">底价!L157*1.1</f>
        <v>888695.83</v>
      </c>
      <c r="M77" s="33"/>
      <c r="N77" s="22" t="s">
        <v>22</v>
      </c>
      <c r="O77" s="22" t="s">
        <v>54</v>
      </c>
      <c r="P77" s="23" t="e">
        <f aca="false">#REF!*0.95=</f>
        <v>#N/A</v>
      </c>
    </row>
    <row r="78" s="27" customFormat="true" ht="24.95" hidden="false" customHeight="true" outlineLevel="0" collapsed="false">
      <c r="A78" s="15" t="n">
        <v>73</v>
      </c>
      <c r="B78" s="15" t="s">
        <v>44</v>
      </c>
      <c r="C78" s="29" t="n">
        <v>1901</v>
      </c>
      <c r="D78" s="28" t="s">
        <v>42</v>
      </c>
      <c r="E78" s="17" t="s">
        <v>21</v>
      </c>
      <c r="F78" s="31" t="n">
        <v>2.9</v>
      </c>
      <c r="G78" s="53" t="n">
        <v>105.46</v>
      </c>
      <c r="H78" s="54" t="n">
        <v>19.45</v>
      </c>
      <c r="I78" s="56" t="n">
        <v>86.01</v>
      </c>
      <c r="J78" s="54" t="n">
        <f aca="false">L78/G78</f>
        <v>7767.1</v>
      </c>
      <c r="K78" s="54" t="n">
        <f aca="false">L78/I78</f>
        <v>9523.52477618882</v>
      </c>
      <c r="L78" s="55" t="n">
        <f aca="false">底价!L158*1.1</f>
        <v>819118.366</v>
      </c>
      <c r="M78" s="33"/>
      <c r="N78" s="22" t="s">
        <v>22</v>
      </c>
      <c r="O78" s="22" t="s">
        <v>54</v>
      </c>
      <c r="P78" s="23" t="e">
        <f aca="false">#REF!*0.95=</f>
        <v>#N/A</v>
      </c>
    </row>
    <row r="79" s="27" customFormat="true" ht="24.95" hidden="false" customHeight="true" outlineLevel="0" collapsed="false">
      <c r="A79" s="15" t="n">
        <v>74</v>
      </c>
      <c r="B79" s="15" t="s">
        <v>44</v>
      </c>
      <c r="C79" s="29" t="n">
        <v>1902</v>
      </c>
      <c r="D79" s="28" t="s">
        <v>42</v>
      </c>
      <c r="E79" s="17" t="s">
        <v>21</v>
      </c>
      <c r="F79" s="31" t="n">
        <v>2.9</v>
      </c>
      <c r="G79" s="54" t="n">
        <v>105.46</v>
      </c>
      <c r="H79" s="54" t="n">
        <v>19.45</v>
      </c>
      <c r="I79" s="56" t="n">
        <v>86.01</v>
      </c>
      <c r="J79" s="54" t="n">
        <f aca="false">L79/G79</f>
        <v>7932.1</v>
      </c>
      <c r="K79" s="54" t="n">
        <f aca="false">L79/I79</f>
        <v>9725.83729798861</v>
      </c>
      <c r="L79" s="55" t="n">
        <f aca="false">底价!L159*1.1</f>
        <v>836519.266</v>
      </c>
      <c r="M79" s="33"/>
      <c r="N79" s="22" t="s">
        <v>22</v>
      </c>
      <c r="O79" s="22" t="s">
        <v>54</v>
      </c>
      <c r="P79" s="23" t="e">
        <f aca="false">#REF!*0.95=</f>
        <v>#N/A</v>
      </c>
    </row>
    <row r="80" s="27" customFormat="true" ht="24.95" hidden="false" customHeight="true" outlineLevel="0" collapsed="false">
      <c r="A80" s="15" t="n">
        <v>75</v>
      </c>
      <c r="B80" s="15" t="s">
        <v>44</v>
      </c>
      <c r="C80" s="29" t="n">
        <v>1903</v>
      </c>
      <c r="D80" s="28" t="s">
        <v>42</v>
      </c>
      <c r="E80" s="16" t="s">
        <v>24</v>
      </c>
      <c r="F80" s="31" t="n">
        <v>2.9</v>
      </c>
      <c r="G80" s="53" t="n">
        <v>121.77</v>
      </c>
      <c r="H80" s="54" t="n">
        <v>22.46</v>
      </c>
      <c r="I80" s="56" t="n">
        <v>99.31</v>
      </c>
      <c r="J80" s="54" t="n">
        <f aca="false">L80/G80</f>
        <v>7162.1</v>
      </c>
      <c r="K80" s="54" t="n">
        <f aca="false">L80/I80</f>
        <v>8781.88417077837</v>
      </c>
      <c r="L80" s="55" t="n">
        <f aca="false">底价!L160*1.1</f>
        <v>872128.917</v>
      </c>
      <c r="M80" s="33"/>
      <c r="N80" s="22" t="s">
        <v>22</v>
      </c>
      <c r="O80" s="22" t="s">
        <v>54</v>
      </c>
      <c r="P80" s="23"/>
    </row>
    <row r="81" s="27" customFormat="true" ht="24.95" hidden="false" customHeight="true" outlineLevel="0" collapsed="false">
      <c r="A81" s="15" t="n">
        <v>76</v>
      </c>
      <c r="B81" s="15" t="s">
        <v>44</v>
      </c>
      <c r="C81" s="29" t="n">
        <v>1904</v>
      </c>
      <c r="D81" s="28" t="s">
        <v>42</v>
      </c>
      <c r="E81" s="16" t="s">
        <v>24</v>
      </c>
      <c r="F81" s="31" t="n">
        <v>2.9</v>
      </c>
      <c r="G81" s="53" t="n">
        <v>123.1</v>
      </c>
      <c r="H81" s="54" t="n">
        <v>22.71</v>
      </c>
      <c r="I81" s="56" t="n">
        <v>100.39</v>
      </c>
      <c r="J81" s="54" t="n">
        <f aca="false">L81/G81</f>
        <v>7274.3</v>
      </c>
      <c r="K81" s="54" t="n">
        <f aca="false">L81/I81</f>
        <v>8919.87578444068</v>
      </c>
      <c r="L81" s="55" t="n">
        <f aca="false">底价!L161*1.1</f>
        <v>895466.33</v>
      </c>
      <c r="M81" s="33"/>
      <c r="N81" s="22" t="s">
        <v>22</v>
      </c>
      <c r="O81" s="22" t="s">
        <v>54</v>
      </c>
      <c r="P81" s="23"/>
    </row>
    <row r="82" s="27" customFormat="true" ht="24.95" hidden="false" customHeight="true" outlineLevel="0" collapsed="false">
      <c r="A82" s="15" t="n">
        <v>77</v>
      </c>
      <c r="B82" s="15" t="s">
        <v>44</v>
      </c>
      <c r="C82" s="29" t="n">
        <v>2001</v>
      </c>
      <c r="D82" s="28" t="s">
        <v>43</v>
      </c>
      <c r="E82" s="17" t="s">
        <v>21</v>
      </c>
      <c r="F82" s="31" t="n">
        <v>2.9</v>
      </c>
      <c r="G82" s="53" t="n">
        <v>105.46</v>
      </c>
      <c r="H82" s="54" t="n">
        <v>19.45</v>
      </c>
      <c r="I82" s="56" t="n">
        <v>86.01</v>
      </c>
      <c r="J82" s="54" t="n">
        <f aca="false">L82/G82</f>
        <v>7547.1</v>
      </c>
      <c r="K82" s="54" t="n">
        <f aca="false">L82/I82</f>
        <v>9253.77474712243</v>
      </c>
      <c r="L82" s="55" t="n">
        <f aca="false">底价!L162*1.1</f>
        <v>795917.166</v>
      </c>
      <c r="M82" s="33"/>
      <c r="N82" s="22" t="s">
        <v>22</v>
      </c>
      <c r="O82" s="22" t="s">
        <v>54</v>
      </c>
      <c r="P82" s="23"/>
    </row>
    <row r="83" s="27" customFormat="true" ht="24.95" hidden="false" customHeight="true" outlineLevel="0" collapsed="false">
      <c r="A83" s="15" t="n">
        <v>78</v>
      </c>
      <c r="B83" s="15" t="s">
        <v>44</v>
      </c>
      <c r="C83" s="29" t="n">
        <v>2002</v>
      </c>
      <c r="D83" s="28" t="s">
        <v>43</v>
      </c>
      <c r="E83" s="17" t="s">
        <v>21</v>
      </c>
      <c r="F83" s="31" t="n">
        <v>2.9</v>
      </c>
      <c r="G83" s="53" t="n">
        <v>105.46</v>
      </c>
      <c r="H83" s="54" t="n">
        <v>19.45</v>
      </c>
      <c r="I83" s="56" t="n">
        <v>86.01</v>
      </c>
      <c r="J83" s="54" t="n">
        <f aca="false">L83/G83</f>
        <v>7712.1</v>
      </c>
      <c r="K83" s="54" t="n">
        <f aca="false">L83/I83</f>
        <v>9456.08726892222</v>
      </c>
      <c r="L83" s="55" t="n">
        <f aca="false">底价!L163*1.1</f>
        <v>813318.066</v>
      </c>
      <c r="M83" s="33"/>
      <c r="N83" s="22" t="s">
        <v>22</v>
      </c>
      <c r="O83" s="22" t="s">
        <v>54</v>
      </c>
      <c r="P83" s="23"/>
    </row>
    <row r="84" s="27" customFormat="true" ht="24.95" hidden="false" customHeight="true" outlineLevel="0" collapsed="false">
      <c r="A84" s="15" t="n">
        <v>79</v>
      </c>
      <c r="B84" s="15" t="s">
        <v>44</v>
      </c>
      <c r="C84" s="29" t="n">
        <v>2003</v>
      </c>
      <c r="D84" s="28" t="s">
        <v>43</v>
      </c>
      <c r="E84" s="16" t="s">
        <v>24</v>
      </c>
      <c r="F84" s="31" t="n">
        <v>2.9</v>
      </c>
      <c r="G84" s="53" t="n">
        <v>121.77</v>
      </c>
      <c r="H84" s="54" t="n">
        <v>22.46</v>
      </c>
      <c r="I84" s="56" t="n">
        <v>99.31</v>
      </c>
      <c r="J84" s="54" t="n">
        <f aca="false">L84/G84</f>
        <v>6942.1</v>
      </c>
      <c r="K84" s="54" t="n">
        <f aca="false">L84/I84</f>
        <v>8512.12885912798</v>
      </c>
      <c r="L84" s="55" t="n">
        <f aca="false">底价!L164*1.1</f>
        <v>845339.517</v>
      </c>
      <c r="M84" s="33"/>
      <c r="N84" s="22" t="s">
        <v>22</v>
      </c>
      <c r="O84" s="22" t="s">
        <v>54</v>
      </c>
      <c r="P84" s="23"/>
    </row>
    <row r="85" s="27" customFormat="true" ht="24.95" hidden="false" customHeight="true" outlineLevel="0" collapsed="false">
      <c r="A85" s="15" t="n">
        <v>80</v>
      </c>
      <c r="B85" s="15" t="s">
        <v>44</v>
      </c>
      <c r="C85" s="29" t="n">
        <v>2004</v>
      </c>
      <c r="D85" s="28" t="s">
        <v>43</v>
      </c>
      <c r="E85" s="16" t="s">
        <v>24</v>
      </c>
      <c r="F85" s="31" t="n">
        <v>2.9</v>
      </c>
      <c r="G85" s="54" t="n">
        <v>123.1</v>
      </c>
      <c r="H85" s="54" t="n">
        <v>22.71</v>
      </c>
      <c r="I85" s="56" t="n">
        <v>100.39</v>
      </c>
      <c r="J85" s="54" t="n">
        <f aca="false">L85/G85</f>
        <v>7054.3</v>
      </c>
      <c r="K85" s="54" t="n">
        <f aca="false">L85/I85</f>
        <v>8650.10787927085</v>
      </c>
      <c r="L85" s="55" t="n">
        <f aca="false">底价!L165*1.1</f>
        <v>868384.33</v>
      </c>
      <c r="M85" s="33"/>
      <c r="N85" s="22" t="s">
        <v>22</v>
      </c>
      <c r="O85" s="22" t="s">
        <v>54</v>
      </c>
      <c r="P85" s="23"/>
    </row>
    <row r="86" s="27" customFormat="true" ht="24.95" hidden="false" customHeight="true" outlineLevel="0" collapsed="false">
      <c r="A86" s="34" t="s">
        <v>45</v>
      </c>
      <c r="B86" s="34"/>
      <c r="C86" s="34"/>
      <c r="D86" s="34"/>
      <c r="E86" s="34"/>
      <c r="F86" s="34"/>
      <c r="G86" s="56" t="n">
        <f aca="false">H86+I86</f>
        <v>9117.14</v>
      </c>
      <c r="H86" s="57" t="n">
        <f aca="false">SUM(H6:H85)</f>
        <v>1681.66</v>
      </c>
      <c r="I86" s="56" t="n">
        <f aca="false">SUM(I6:I85)</f>
        <v>7435.48</v>
      </c>
      <c r="J86" s="56" t="n">
        <f aca="false">L86/G86</f>
        <v>7007.19289097239</v>
      </c>
      <c r="K86" s="56" t="n">
        <f aca="false">L86/I86</f>
        <v>8591.98849220225</v>
      </c>
      <c r="L86" s="58" t="n">
        <f aca="false">SUM(L6:L85)</f>
        <v>63885558.594</v>
      </c>
      <c r="M86" s="25"/>
      <c r="N86" s="26" t="s">
        <v>22</v>
      </c>
      <c r="O86" s="26"/>
      <c r="P86" s="23" t="e">
        <f aca="false">#REF!*0.95=</f>
        <v>#N/A</v>
      </c>
    </row>
    <row r="87" s="27" customFormat="true" ht="31.9" hidden="false" customHeight="true" outlineLevel="0" collapsed="false">
      <c r="A87" s="37" t="s">
        <v>5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/>
      <c r="P87" s="23"/>
    </row>
    <row r="88" s="27" customFormat="true" ht="78" hidden="false" customHeight="true" outlineLevel="0" collapsed="false">
      <c r="A88" s="39" t="s">
        <v>47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23"/>
    </row>
    <row r="89" s="27" customFormat="true" ht="24.95" hidden="false" customHeight="true" outlineLevel="0" collapsed="false">
      <c r="A89" s="40" t="s">
        <v>48</v>
      </c>
      <c r="B89" s="40"/>
      <c r="C89" s="40"/>
      <c r="D89" s="40"/>
      <c r="E89" s="40"/>
      <c r="F89" s="41"/>
      <c r="G89" s="59"/>
      <c r="H89" s="59"/>
      <c r="I89" s="59"/>
      <c r="J89" s="59"/>
      <c r="K89" s="63" t="s">
        <v>49</v>
      </c>
      <c r="L89" s="59"/>
      <c r="M89" s="41"/>
      <c r="N89" s="42"/>
      <c r="O89" s="42"/>
      <c r="P89" s="23"/>
    </row>
    <row r="90" s="27" customFormat="true" ht="24.95" hidden="false" customHeight="true" outlineLevel="0" collapsed="false">
      <c r="A90" s="40" t="s">
        <v>56</v>
      </c>
      <c r="B90" s="40"/>
      <c r="C90" s="40"/>
      <c r="D90" s="40"/>
      <c r="E90" s="40"/>
      <c r="F90" s="42"/>
      <c r="G90" s="62"/>
      <c r="H90" s="62"/>
      <c r="I90" s="62"/>
      <c r="J90" s="62"/>
      <c r="K90" s="63" t="s">
        <v>51</v>
      </c>
      <c r="L90" s="59"/>
      <c r="M90" s="41"/>
      <c r="N90" s="42"/>
      <c r="O90" s="42"/>
      <c r="P90" s="23"/>
    </row>
    <row r="91" s="27" customFormat="true" ht="24.95" hidden="false" customHeight="true" outlineLevel="0" collapsed="false">
      <c r="A91" s="40" t="s">
        <v>52</v>
      </c>
      <c r="B91" s="40"/>
      <c r="C91" s="40"/>
      <c r="D91" s="40"/>
      <c r="E91" s="40"/>
      <c r="F91" s="43"/>
      <c r="G91" s="64"/>
      <c r="H91" s="64"/>
      <c r="I91" s="64"/>
      <c r="J91" s="64"/>
      <c r="K91" s="64"/>
      <c r="L91" s="64"/>
      <c r="M91" s="43"/>
      <c r="N91" s="43"/>
      <c r="O91" s="43"/>
      <c r="P91" s="23"/>
    </row>
    <row r="92" s="27" customFormat="true" ht="24.95" hidden="false" customHeight="true" outlineLevel="0" collapsed="false">
      <c r="G92" s="46"/>
      <c r="H92" s="65"/>
      <c r="I92" s="65"/>
      <c r="J92" s="65"/>
      <c r="K92" s="65"/>
      <c r="L92" s="65"/>
    </row>
    <row r="93" s="27" customFormat="true" ht="24.95" hidden="false" customHeight="true" outlineLevel="0" collapsed="false">
      <c r="G93" s="46"/>
      <c r="H93" s="65"/>
      <c r="I93" s="65"/>
      <c r="J93" s="65"/>
      <c r="K93" s="65"/>
      <c r="L93" s="65"/>
    </row>
    <row r="94" s="27" customFormat="true" ht="24.95" hidden="false" customHeight="true" outlineLevel="0" collapsed="false">
      <c r="G94" s="46"/>
      <c r="H94" s="65"/>
      <c r="I94" s="65"/>
      <c r="J94" s="65"/>
      <c r="K94" s="65"/>
      <c r="L94" s="65"/>
    </row>
    <row r="95" s="27" customFormat="true" ht="24.95" hidden="false" customHeight="true" outlineLevel="0" collapsed="false">
      <c r="G95" s="46"/>
      <c r="H95" s="65"/>
      <c r="I95" s="65"/>
      <c r="J95" s="65"/>
      <c r="K95" s="65"/>
      <c r="L95" s="65"/>
    </row>
    <row r="96" s="27" customFormat="true" ht="24.95" hidden="false" customHeight="true" outlineLevel="0" collapsed="false">
      <c r="G96" s="46"/>
      <c r="H96" s="65"/>
      <c r="I96" s="65"/>
      <c r="J96" s="65"/>
      <c r="K96" s="65"/>
      <c r="L96" s="65"/>
    </row>
    <row r="97" s="27" customFormat="true" ht="31.15" hidden="false" customHeight="true" outlineLevel="0" collapsed="false">
      <c r="G97" s="46"/>
      <c r="H97" s="65"/>
      <c r="I97" s="65"/>
      <c r="J97" s="65"/>
      <c r="K97" s="65"/>
      <c r="L97" s="65"/>
    </row>
    <row r="98" customFormat="false" ht="42" hidden="false" customHeight="true" outlineLevel="0" collapsed="false"/>
    <row r="99" customFormat="false" ht="52.15" hidden="false" customHeight="true" outlineLevel="0" collapsed="false"/>
    <row r="100" customFormat="false" ht="27" hidden="false" customHeight="true" outlineLevel="0" collapsed="false"/>
    <row r="101" customFormat="false" ht="25.9" hidden="false" customHeight="true" outlineLevel="0" collapsed="false"/>
  </sheetData>
  <autoFilter ref="A5:P91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6:F86"/>
    <mergeCell ref="A87:N87"/>
    <mergeCell ref="A88:O88"/>
    <mergeCell ref="A89:E89"/>
    <mergeCell ref="A90:E90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uqiumin</cp:lastModifiedBy>
  <cp:lastPrinted>2019-10-10T10:39:22Z</cp:lastPrinted>
  <dcterms:modified xsi:type="dcterms:W3CDTF">2020-07-27T07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