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6727.93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13756.94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2970.99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7231.5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93.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0" activeCellId="0" sqref="T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11.9"/>
    <col collapsed="false" customWidth="true" hidden="false" outlineLevel="0" max="14" min="14" style="1" width="8.71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6291.851317214</v>
      </c>
      <c r="K6" s="22" t="n">
        <f aca="false">L6/I6</f>
        <v>7650.83377216079</v>
      </c>
      <c r="L6" s="23" t="n">
        <v>871736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6822.67051605918</v>
      </c>
      <c r="K7" s="22" t="n">
        <f aca="false">L7/I7</f>
        <v>8296.30507284536</v>
      </c>
      <c r="L7" s="23" t="n">
        <v>945281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6941.20534103212</v>
      </c>
      <c r="K8" s="22" t="n">
        <f aca="false">L8/I8</f>
        <v>8440.44233807267</v>
      </c>
      <c r="L8" s="23" t="n">
        <v>961704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7059.74016600505</v>
      </c>
      <c r="K9" s="22" t="n">
        <f aca="false">L9/I9</f>
        <v>8584.57960329998</v>
      </c>
      <c r="L9" s="23" t="n">
        <v>978127</v>
      </c>
      <c r="M9" s="19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5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7178.26777336702</v>
      </c>
      <c r="K10" s="22" t="n">
        <f aca="false">L10/I10</f>
        <v>8728.70809197824</v>
      </c>
      <c r="L10" s="23" t="n">
        <v>994549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6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7193.7278960664</v>
      </c>
      <c r="K11" s="22" t="n">
        <f aca="false">L11/I11</f>
        <v>8747.5074600667</v>
      </c>
      <c r="L11" s="23" t="n">
        <v>996691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7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7209.18801876579</v>
      </c>
      <c r="K12" s="22" t="n">
        <f aca="false">L12/I12</f>
        <v>8766.30682815517</v>
      </c>
      <c r="L12" s="23" t="n">
        <v>998833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8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7224.65535907615</v>
      </c>
      <c r="K13" s="22" t="n">
        <f aca="false">L13/I13</f>
        <v>8785.1149727927</v>
      </c>
      <c r="L13" s="23" t="n">
        <v>1000976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9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7240.11548177553</v>
      </c>
      <c r="K14" s="22" t="n">
        <f aca="false">L14/I14</f>
        <v>8803.91434088117</v>
      </c>
      <c r="L14" s="23" t="n">
        <v>1003118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0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7255.57560447492</v>
      </c>
      <c r="K15" s="22" t="n">
        <f aca="false">L15/I15</f>
        <v>8822.71370896963</v>
      </c>
      <c r="L15" s="23" t="n">
        <v>1005260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1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7271.03572717431</v>
      </c>
      <c r="K16" s="22" t="n">
        <f aca="false">L16/I16</f>
        <v>8841.5130770581</v>
      </c>
      <c r="L16" s="23" t="n">
        <v>1007402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2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7286.49584987369</v>
      </c>
      <c r="K17" s="22" t="n">
        <f aca="false">L17/I17</f>
        <v>8860.31244514657</v>
      </c>
      <c r="L17" s="23" t="n">
        <v>1009544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3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7301.95597257308</v>
      </c>
      <c r="K18" s="22" t="n">
        <f aca="false">L18/I18</f>
        <v>8879.11181323504</v>
      </c>
      <c r="L18" s="23" t="n">
        <v>1011686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4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7317.41609527246</v>
      </c>
      <c r="K19" s="22" t="n">
        <f aca="false">L19/I19</f>
        <v>8897.9111813235</v>
      </c>
      <c r="L19" s="23" t="n">
        <v>1013828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15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7332.87621797185</v>
      </c>
      <c r="K20" s="22" t="n">
        <f aca="false">L20/I20</f>
        <v>8916.71054941197</v>
      </c>
      <c r="L20" s="23" t="n">
        <v>1015970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16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7348.33634067124</v>
      </c>
      <c r="K21" s="22" t="n">
        <f aca="false">L21/I21</f>
        <v>8935.50991750044</v>
      </c>
      <c r="L21" s="23" t="n">
        <v>1018112</v>
      </c>
      <c r="M21" s="19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17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7363.79646337062</v>
      </c>
      <c r="K22" s="22" t="n">
        <f aca="false">L22/I22</f>
        <v>8954.30928558891</v>
      </c>
      <c r="L22" s="23" t="n">
        <v>1020254</v>
      </c>
      <c r="M22" s="26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18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7379.25658607001</v>
      </c>
      <c r="K23" s="22" t="n">
        <f aca="false">L23/I23</f>
        <v>8973.10865367738</v>
      </c>
      <c r="L23" s="23" t="n">
        <v>1022396</v>
      </c>
      <c r="M23" s="26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19</v>
      </c>
      <c r="E24" s="18" t="s">
        <v>20</v>
      </c>
      <c r="F24" s="19" t="n">
        <v>3</v>
      </c>
      <c r="G24" s="20" t="n">
        <v>138.55</v>
      </c>
      <c r="H24" s="21" t="n">
        <f aca="false">G24-I24</f>
        <v>24.61</v>
      </c>
      <c r="I24" s="20" t="n">
        <v>113.94</v>
      </c>
      <c r="J24" s="22" t="n">
        <f aca="false">L24/G24</f>
        <v>7394.7167087694</v>
      </c>
      <c r="K24" s="22" t="n">
        <f aca="false">L24/I24</f>
        <v>8991.90802176584</v>
      </c>
      <c r="L24" s="23" t="n">
        <v>1024538</v>
      </c>
      <c r="M24" s="26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0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7410.18404907975</v>
      </c>
      <c r="K25" s="22" t="n">
        <f aca="false">L25/I25</f>
        <v>9010.71616640337</v>
      </c>
      <c r="L25" s="23" t="n">
        <v>1026681</v>
      </c>
      <c r="M25" s="26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1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7425.64417177914</v>
      </c>
      <c r="K26" s="22" t="n">
        <f aca="false">L26/I26</f>
        <v>9029.51553449184</v>
      </c>
      <c r="L26" s="23" t="n">
        <v>1028823</v>
      </c>
      <c r="M26" s="26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2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7441.10429447853</v>
      </c>
      <c r="K27" s="22" t="n">
        <f aca="false">L27/I27</f>
        <v>9048.31490258031</v>
      </c>
      <c r="L27" s="23" t="n">
        <v>1030965</v>
      </c>
      <c r="M27" s="26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23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7456.56441717791</v>
      </c>
      <c r="K28" s="22" t="n">
        <f aca="false">L28/I28</f>
        <v>9067.11427066877</v>
      </c>
      <c r="L28" s="23" t="n">
        <v>1033107</v>
      </c>
      <c r="M28" s="26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24</v>
      </c>
      <c r="E29" s="18" t="s">
        <v>20</v>
      </c>
      <c r="F29" s="19" t="n">
        <v>3</v>
      </c>
      <c r="G29" s="20" t="n">
        <v>138.55</v>
      </c>
      <c r="H29" s="21" t="n">
        <f aca="false">G29-I29</f>
        <v>24.61</v>
      </c>
      <c r="I29" s="20" t="n">
        <v>113.94</v>
      </c>
      <c r="J29" s="22" t="n">
        <f aca="false">L29/G29</f>
        <v>7472.0245398773</v>
      </c>
      <c r="K29" s="22" t="n">
        <f aca="false">L29/I29</f>
        <v>9085.91363875724</v>
      </c>
      <c r="L29" s="23" t="n">
        <v>1035249</v>
      </c>
      <c r="M29" s="26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25</v>
      </c>
      <c r="E30" s="18" t="s">
        <v>20</v>
      </c>
      <c r="F30" s="19" t="n">
        <v>3</v>
      </c>
      <c r="G30" s="20" t="n">
        <v>138.55</v>
      </c>
      <c r="H30" s="21" t="n">
        <f aca="false">G30-I30</f>
        <v>24.61</v>
      </c>
      <c r="I30" s="20" t="n">
        <v>113.94</v>
      </c>
      <c r="J30" s="22" t="n">
        <f aca="false">L30/G30</f>
        <v>7487.48466257669</v>
      </c>
      <c r="K30" s="22" t="n">
        <f aca="false">L30/I30</f>
        <v>9104.71300684571</v>
      </c>
      <c r="L30" s="23" t="n">
        <v>1037391</v>
      </c>
      <c r="M30" s="26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1</v>
      </c>
      <c r="D31" s="16" t="n">
        <v>26</v>
      </c>
      <c r="E31" s="18" t="s">
        <v>20</v>
      </c>
      <c r="F31" s="19" t="n">
        <v>3</v>
      </c>
      <c r="G31" s="20" t="n">
        <v>138.55</v>
      </c>
      <c r="H31" s="27" t="n">
        <f aca="false">G31-I31</f>
        <v>24.61</v>
      </c>
      <c r="I31" s="20" t="n">
        <v>113.94</v>
      </c>
      <c r="J31" s="28" t="n">
        <f aca="false">L31/G31</f>
        <v>7502.94478527607</v>
      </c>
      <c r="K31" s="28" t="n">
        <f aca="false">L31/I31</f>
        <v>9123.51237493418</v>
      </c>
      <c r="L31" s="23" t="n">
        <v>1039533</v>
      </c>
      <c r="M31" s="26"/>
      <c r="N31" s="29" t="s">
        <v>21</v>
      </c>
      <c r="O31" s="29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1</v>
      </c>
      <c r="D32" s="16" t="n">
        <v>27</v>
      </c>
      <c r="E32" s="18" t="s">
        <v>20</v>
      </c>
      <c r="F32" s="19" t="n">
        <v>3</v>
      </c>
      <c r="G32" s="20" t="n">
        <v>138.55</v>
      </c>
      <c r="H32" s="21" t="n">
        <f aca="false">G32-I32</f>
        <v>24.61</v>
      </c>
      <c r="I32" s="20" t="n">
        <v>113.94</v>
      </c>
      <c r="J32" s="22" t="n">
        <f aca="false">L32/G32</f>
        <v>7518.40490797546</v>
      </c>
      <c r="K32" s="22" t="n">
        <f aca="false">L32/I32</f>
        <v>9142.31174302264</v>
      </c>
      <c r="L32" s="23" t="n">
        <v>1041675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1</v>
      </c>
      <c r="D33" s="16" t="n">
        <v>28</v>
      </c>
      <c r="E33" s="18" t="s">
        <v>20</v>
      </c>
      <c r="F33" s="19" t="n">
        <v>3</v>
      </c>
      <c r="G33" s="20" t="n">
        <v>138.55</v>
      </c>
      <c r="H33" s="21" t="n">
        <f aca="false">G33-I33</f>
        <v>24.61</v>
      </c>
      <c r="I33" s="20" t="n">
        <v>113.94</v>
      </c>
      <c r="J33" s="22" t="n">
        <f aca="false">L33/G33</f>
        <v>7740.00721761097</v>
      </c>
      <c r="K33" s="22" t="n">
        <f aca="false">L33/I33</f>
        <v>9411.77812883974</v>
      </c>
      <c r="L33" s="23" t="n">
        <v>1072378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1</v>
      </c>
      <c r="D34" s="16" t="n">
        <v>29</v>
      </c>
      <c r="E34" s="18" t="s">
        <v>20</v>
      </c>
      <c r="F34" s="19" t="n">
        <v>3</v>
      </c>
      <c r="G34" s="20" t="n">
        <v>138.55</v>
      </c>
      <c r="H34" s="21" t="n">
        <f aca="false">G34-I34</f>
        <v>24.61</v>
      </c>
      <c r="I34" s="20" t="n">
        <v>113.94</v>
      </c>
      <c r="J34" s="22" t="n">
        <f aca="false">L34/G34</f>
        <v>7755.46734031036</v>
      </c>
      <c r="K34" s="22" t="n">
        <f aca="false">L34/I34</f>
        <v>9430.57749692821</v>
      </c>
      <c r="L34" s="23" t="n">
        <v>1074520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1</v>
      </c>
      <c r="D35" s="16" t="n">
        <v>30</v>
      </c>
      <c r="E35" s="18" t="s">
        <v>20</v>
      </c>
      <c r="F35" s="19" t="n">
        <v>3</v>
      </c>
      <c r="G35" s="20" t="n">
        <v>138.55</v>
      </c>
      <c r="H35" s="21" t="n">
        <f aca="false">G35-I35</f>
        <v>24.61</v>
      </c>
      <c r="I35" s="20" t="n">
        <v>113.94</v>
      </c>
      <c r="J35" s="22" t="n">
        <f aca="false">L35/G35</f>
        <v>7770.92746300974</v>
      </c>
      <c r="K35" s="22" t="n">
        <f aca="false">L35/I35</f>
        <v>9449.37686501668</v>
      </c>
      <c r="L35" s="23" t="n">
        <v>1076662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1</v>
      </c>
      <c r="D36" s="16" t="n">
        <v>31</v>
      </c>
      <c r="E36" s="18" t="s">
        <v>20</v>
      </c>
      <c r="F36" s="19" t="n">
        <v>3</v>
      </c>
      <c r="G36" s="20" t="n">
        <v>138.55</v>
      </c>
      <c r="H36" s="21" t="n">
        <f aca="false">G36-I36</f>
        <v>24.61</v>
      </c>
      <c r="I36" s="20" t="n">
        <v>113.94</v>
      </c>
      <c r="J36" s="22" t="n">
        <f aca="false">L36/G36</f>
        <v>7786.3948033201</v>
      </c>
      <c r="K36" s="22" t="n">
        <f aca="false">L36/I36</f>
        <v>9468.1850096542</v>
      </c>
      <c r="L36" s="23" t="n">
        <v>1078805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1</v>
      </c>
      <c r="D37" s="16" t="n">
        <v>32</v>
      </c>
      <c r="E37" s="18" t="s">
        <v>20</v>
      </c>
      <c r="F37" s="19" t="n">
        <v>3</v>
      </c>
      <c r="G37" s="20" t="n">
        <v>138.55</v>
      </c>
      <c r="H37" s="21" t="n">
        <f aca="false">G37-I37</f>
        <v>24.61</v>
      </c>
      <c r="I37" s="20" t="n">
        <v>113.94</v>
      </c>
      <c r="J37" s="22" t="n">
        <f aca="false">L37/G37</f>
        <v>7801.85492601949</v>
      </c>
      <c r="K37" s="22" t="n">
        <f aca="false">L37/I37</f>
        <v>9486.98437774267</v>
      </c>
      <c r="L37" s="23" t="n">
        <v>1080947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1</v>
      </c>
      <c r="D38" s="16" t="n">
        <v>33</v>
      </c>
      <c r="E38" s="18" t="s">
        <v>20</v>
      </c>
      <c r="F38" s="19" t="n">
        <v>3</v>
      </c>
      <c r="G38" s="20" t="n">
        <v>138.55</v>
      </c>
      <c r="H38" s="21" t="n">
        <f aca="false">G38-I38</f>
        <v>24.61</v>
      </c>
      <c r="I38" s="20" t="n">
        <v>113.94</v>
      </c>
      <c r="J38" s="22" t="n">
        <f aca="false">L38/G38</f>
        <v>6992.73908336341</v>
      </c>
      <c r="K38" s="22" t="n">
        <f aca="false">L38/I38</f>
        <v>8503.10689836756</v>
      </c>
      <c r="L38" s="23" t="n">
        <v>968844</v>
      </c>
      <c r="M38" s="19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6209.51624548736</v>
      </c>
      <c r="K39" s="22" t="n">
        <f aca="false">L39/I39</f>
        <v>7550.64091308165</v>
      </c>
      <c r="L39" s="23" t="n">
        <v>860018</v>
      </c>
      <c r="M39" s="19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</v>
      </c>
      <c r="E40" s="18" t="s">
        <v>20</v>
      </c>
      <c r="F40" s="19" t="n">
        <v>3</v>
      </c>
      <c r="G40" s="20" t="n">
        <v>138.5</v>
      </c>
      <c r="H40" s="21" t="n">
        <f aca="false">G40-I40</f>
        <v>24.6</v>
      </c>
      <c r="I40" s="20" t="n">
        <v>113.9</v>
      </c>
      <c r="J40" s="22" t="n">
        <f aca="false">L40/G40</f>
        <v>6740.3321299639</v>
      </c>
      <c r="K40" s="22" t="n">
        <f aca="false">L40/I40</f>
        <v>8196.10184372256</v>
      </c>
      <c r="L40" s="23" t="n">
        <v>933536</v>
      </c>
      <c r="M40" s="19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3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6858.86642599278</v>
      </c>
      <c r="K41" s="22" t="n">
        <f aca="false">L41/I41</f>
        <v>8340.2370500439</v>
      </c>
      <c r="L41" s="23" t="n">
        <v>949953</v>
      </c>
      <c r="M41" s="19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4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6977.39350180505</v>
      </c>
      <c r="K42" s="22" t="n">
        <f aca="false">L42/I42</f>
        <v>8484.36347673398</v>
      </c>
      <c r="L42" s="23" t="n">
        <v>966369</v>
      </c>
      <c r="M42" s="19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5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7095.92779783394</v>
      </c>
      <c r="K43" s="22" t="n">
        <f aca="false">L43/I43</f>
        <v>8628.49868305531</v>
      </c>
      <c r="L43" s="23" t="n">
        <v>982786</v>
      </c>
      <c r="M43" s="19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6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7111.38628158845</v>
      </c>
      <c r="K44" s="22" t="n">
        <f aca="false">L44/I44</f>
        <v>8647.29587357331</v>
      </c>
      <c r="L44" s="23" t="n">
        <v>984927</v>
      </c>
      <c r="M44" s="19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7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7126.85198555957</v>
      </c>
      <c r="K45" s="22" t="n">
        <f aca="false">L45/I45</f>
        <v>8666.10184372256</v>
      </c>
      <c r="L45" s="23" t="n">
        <v>987069</v>
      </c>
      <c r="M45" s="19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8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7142.31046931408</v>
      </c>
      <c r="K46" s="22" t="n">
        <f aca="false">L46/I46</f>
        <v>8684.89903424056</v>
      </c>
      <c r="L46" s="23" t="n">
        <v>989210</v>
      </c>
      <c r="M46" s="19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9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7157.76895306859</v>
      </c>
      <c r="K47" s="22" t="n">
        <f aca="false">L47/I47</f>
        <v>8703.69622475856</v>
      </c>
      <c r="L47" s="23" t="n">
        <v>991351</v>
      </c>
      <c r="M47" s="26"/>
      <c r="N47" s="24" t="s">
        <v>21</v>
      </c>
      <c r="O47" s="24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10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7173.23465703971</v>
      </c>
      <c r="K48" s="22" t="n">
        <f aca="false">L48/I48</f>
        <v>8722.50219490781</v>
      </c>
      <c r="L48" s="23" t="n">
        <v>993493</v>
      </c>
      <c r="M48" s="26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11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7188.69314079422</v>
      </c>
      <c r="K49" s="22" t="n">
        <f aca="false">L49/I49</f>
        <v>8741.29938542581</v>
      </c>
      <c r="L49" s="23" t="n">
        <v>995634</v>
      </c>
      <c r="M49" s="26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12</v>
      </c>
      <c r="E50" s="18" t="s">
        <v>20</v>
      </c>
      <c r="F50" s="19" t="n">
        <v>3</v>
      </c>
      <c r="G50" s="20" t="n">
        <v>138.5</v>
      </c>
      <c r="H50" s="21" t="n">
        <f aca="false">G50-I50</f>
        <v>24.6</v>
      </c>
      <c r="I50" s="20" t="n">
        <v>113.9</v>
      </c>
      <c r="J50" s="22" t="n">
        <f aca="false">L50/G50</f>
        <v>7204.15162454874</v>
      </c>
      <c r="K50" s="22" t="n">
        <f aca="false">L50/I50</f>
        <v>8760.09657594381</v>
      </c>
      <c r="L50" s="23" t="n">
        <v>997775</v>
      </c>
      <c r="M50" s="26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13</v>
      </c>
      <c r="E51" s="18" t="s">
        <v>20</v>
      </c>
      <c r="F51" s="19" t="n">
        <v>3</v>
      </c>
      <c r="G51" s="20" t="n">
        <v>138.5</v>
      </c>
      <c r="H51" s="21" t="n">
        <f aca="false">G51-I51</f>
        <v>24.6</v>
      </c>
      <c r="I51" s="20" t="n">
        <v>113.9</v>
      </c>
      <c r="J51" s="22" t="n">
        <f aca="false">L51/G51</f>
        <v>7219.61732851986</v>
      </c>
      <c r="K51" s="22" t="n">
        <f aca="false">L51/I51</f>
        <v>8778.90254609306</v>
      </c>
      <c r="L51" s="23" t="n">
        <v>999917</v>
      </c>
      <c r="M51" s="26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14</v>
      </c>
      <c r="E52" s="18" t="s">
        <v>20</v>
      </c>
      <c r="F52" s="19" t="n">
        <v>3</v>
      </c>
      <c r="G52" s="20" t="n">
        <v>138.5</v>
      </c>
      <c r="H52" s="21" t="n">
        <f aca="false">G52-I52</f>
        <v>24.6</v>
      </c>
      <c r="I52" s="20" t="n">
        <v>113.9</v>
      </c>
      <c r="J52" s="22" t="n">
        <f aca="false">L52/G52</f>
        <v>7235.07581227437</v>
      </c>
      <c r="K52" s="22" t="n">
        <f aca="false">L52/I52</f>
        <v>8797.69973661106</v>
      </c>
      <c r="L52" s="23" t="n">
        <v>1002058</v>
      </c>
      <c r="M52" s="26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15</v>
      </c>
      <c r="E53" s="18" t="s">
        <v>20</v>
      </c>
      <c r="F53" s="19" t="n">
        <v>3</v>
      </c>
      <c r="G53" s="20" t="n">
        <v>138.5</v>
      </c>
      <c r="H53" s="21" t="n">
        <f aca="false">G53-I53</f>
        <v>24.6</v>
      </c>
      <c r="I53" s="20" t="n">
        <v>113.9</v>
      </c>
      <c r="J53" s="22" t="n">
        <f aca="false">L53/G53</f>
        <v>7250.53429602888</v>
      </c>
      <c r="K53" s="22" t="n">
        <f aca="false">L53/I53</f>
        <v>8816.49692712906</v>
      </c>
      <c r="L53" s="23" t="n">
        <v>1004199</v>
      </c>
      <c r="M53" s="26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16</v>
      </c>
      <c r="E54" s="18" t="s">
        <v>20</v>
      </c>
      <c r="F54" s="19" t="n">
        <v>3</v>
      </c>
      <c r="G54" s="20" t="n">
        <v>138.5</v>
      </c>
      <c r="H54" s="21" t="n">
        <f aca="false">G54-I54</f>
        <v>24.6</v>
      </c>
      <c r="I54" s="20" t="n">
        <v>113.9</v>
      </c>
      <c r="J54" s="22" t="n">
        <f aca="false">L54/G54</f>
        <v>7265.99277978339</v>
      </c>
      <c r="K54" s="22" t="n">
        <f aca="false">L54/I54</f>
        <v>8835.29411764706</v>
      </c>
      <c r="L54" s="23" t="n">
        <v>1006340</v>
      </c>
      <c r="M54" s="26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2</v>
      </c>
      <c r="D55" s="16" t="n">
        <v>17</v>
      </c>
      <c r="E55" s="18" t="s">
        <v>20</v>
      </c>
      <c r="F55" s="19" t="n">
        <v>3</v>
      </c>
      <c r="G55" s="20" t="n">
        <v>138.5</v>
      </c>
      <c r="H55" s="21" t="n">
        <f aca="false">G55-I55</f>
        <v>24.6</v>
      </c>
      <c r="I55" s="20" t="n">
        <v>113.9</v>
      </c>
      <c r="J55" s="22" t="n">
        <f aca="false">L55/G55</f>
        <v>7281.45848375451</v>
      </c>
      <c r="K55" s="22" t="n">
        <f aca="false">L55/I55</f>
        <v>8854.10008779631</v>
      </c>
      <c r="L55" s="23" t="n">
        <v>1008482</v>
      </c>
      <c r="M55" s="26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2</v>
      </c>
      <c r="D56" s="16" t="n">
        <v>18</v>
      </c>
      <c r="E56" s="18" t="s">
        <v>20</v>
      </c>
      <c r="F56" s="19" t="n">
        <v>3</v>
      </c>
      <c r="G56" s="20" t="n">
        <v>138.5</v>
      </c>
      <c r="H56" s="27" t="n">
        <f aca="false">G56-I56</f>
        <v>24.6</v>
      </c>
      <c r="I56" s="20" t="n">
        <v>113.9</v>
      </c>
      <c r="J56" s="28" t="n">
        <f aca="false">L56/G56</f>
        <v>7296.91696750903</v>
      </c>
      <c r="K56" s="28" t="n">
        <f aca="false">L56/I56</f>
        <v>8872.89727831431</v>
      </c>
      <c r="L56" s="23" t="n">
        <v>1010623</v>
      </c>
      <c r="M56" s="26"/>
      <c r="N56" s="29" t="s">
        <v>21</v>
      </c>
      <c r="O56" s="29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2</v>
      </c>
      <c r="D57" s="16" t="n">
        <v>19</v>
      </c>
      <c r="E57" s="18" t="s">
        <v>20</v>
      </c>
      <c r="F57" s="19" t="n">
        <v>3</v>
      </c>
      <c r="G57" s="20" t="n">
        <v>138.5</v>
      </c>
      <c r="H57" s="21" t="n">
        <f aca="false">G57-I57</f>
        <v>24.6</v>
      </c>
      <c r="I57" s="20" t="n">
        <v>113.9</v>
      </c>
      <c r="J57" s="22" t="n">
        <f aca="false">L57/G57</f>
        <v>7312.37545126354</v>
      </c>
      <c r="K57" s="22" t="n">
        <f aca="false">L57/I57</f>
        <v>8891.69446883231</v>
      </c>
      <c r="L57" s="23" t="n">
        <v>1012764</v>
      </c>
      <c r="M57" s="19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2</v>
      </c>
      <c r="D58" s="16" t="n">
        <v>20</v>
      </c>
      <c r="E58" s="18" t="s">
        <v>20</v>
      </c>
      <c r="F58" s="19" t="n">
        <v>3</v>
      </c>
      <c r="G58" s="20" t="n">
        <v>138.5</v>
      </c>
      <c r="H58" s="21" t="n">
        <f aca="false">G58-I58</f>
        <v>24.6</v>
      </c>
      <c r="I58" s="20" t="n">
        <v>113.9</v>
      </c>
      <c r="J58" s="22" t="n">
        <f aca="false">L58/G58</f>
        <v>7327.84115523466</v>
      </c>
      <c r="K58" s="22" t="n">
        <f aca="false">L58/I58</f>
        <v>8910.50043898156</v>
      </c>
      <c r="L58" s="23" t="n">
        <v>1014906</v>
      </c>
      <c r="M58" s="19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2</v>
      </c>
      <c r="D59" s="16" t="n">
        <v>21</v>
      </c>
      <c r="E59" s="18" t="s">
        <v>20</v>
      </c>
      <c r="F59" s="19" t="n">
        <v>3</v>
      </c>
      <c r="G59" s="20" t="n">
        <v>138.5</v>
      </c>
      <c r="H59" s="21" t="n">
        <f aca="false">G59-I59</f>
        <v>24.6</v>
      </c>
      <c r="I59" s="20" t="n">
        <v>113.9</v>
      </c>
      <c r="J59" s="22" t="n">
        <f aca="false">L59/G59</f>
        <v>7343.29963898917</v>
      </c>
      <c r="K59" s="22" t="n">
        <f aca="false">L59/I59</f>
        <v>8929.29762949956</v>
      </c>
      <c r="L59" s="23" t="n">
        <v>1017047</v>
      </c>
      <c r="M59" s="19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2</v>
      </c>
      <c r="D60" s="16" t="n">
        <v>22</v>
      </c>
      <c r="E60" s="18" t="s">
        <v>20</v>
      </c>
      <c r="F60" s="19" t="n">
        <v>3</v>
      </c>
      <c r="G60" s="20" t="n">
        <v>138.5</v>
      </c>
      <c r="H60" s="21" t="n">
        <f aca="false">G60-I60</f>
        <v>24.6</v>
      </c>
      <c r="I60" s="20" t="n">
        <v>113.9</v>
      </c>
      <c r="J60" s="22" t="n">
        <f aca="false">L60/G60</f>
        <v>7358.75812274368</v>
      </c>
      <c r="K60" s="22" t="n">
        <f aca="false">L60/I60</f>
        <v>8948.09482001756</v>
      </c>
      <c r="L60" s="23" t="n">
        <v>1019188</v>
      </c>
      <c r="M60" s="19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2</v>
      </c>
      <c r="D61" s="16" t="n">
        <v>23</v>
      </c>
      <c r="E61" s="18" t="s">
        <v>20</v>
      </c>
      <c r="F61" s="19" t="n">
        <v>3</v>
      </c>
      <c r="G61" s="20" t="n">
        <v>138.5</v>
      </c>
      <c r="H61" s="21" t="n">
        <f aca="false">G61-I61</f>
        <v>24.6</v>
      </c>
      <c r="I61" s="20" t="n">
        <v>113.9</v>
      </c>
      <c r="J61" s="22" t="n">
        <f aca="false">L61/G61</f>
        <v>7374.2238267148</v>
      </c>
      <c r="K61" s="22" t="n">
        <f aca="false">L61/I61</f>
        <v>8966.90079016681</v>
      </c>
      <c r="L61" s="23" t="n">
        <v>1021330</v>
      </c>
      <c r="M61" s="19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2</v>
      </c>
      <c r="D62" s="16" t="n">
        <v>24</v>
      </c>
      <c r="E62" s="18" t="s">
        <v>20</v>
      </c>
      <c r="F62" s="19" t="n">
        <v>3</v>
      </c>
      <c r="G62" s="20" t="n">
        <v>138.5</v>
      </c>
      <c r="H62" s="21" t="n">
        <f aca="false">G62-I62</f>
        <v>24.6</v>
      </c>
      <c r="I62" s="20" t="n">
        <v>113.9</v>
      </c>
      <c r="J62" s="22" t="n">
        <f aca="false">L62/G62</f>
        <v>7389.68231046931</v>
      </c>
      <c r="K62" s="22" t="n">
        <f aca="false">L62/I62</f>
        <v>8985.69798068481</v>
      </c>
      <c r="L62" s="23" t="n">
        <v>1023471</v>
      </c>
      <c r="M62" s="19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2</v>
      </c>
      <c r="D63" s="16" t="n">
        <v>25</v>
      </c>
      <c r="E63" s="18" t="s">
        <v>20</v>
      </c>
      <c r="F63" s="19" t="n">
        <v>3</v>
      </c>
      <c r="G63" s="20" t="n">
        <v>138.5</v>
      </c>
      <c r="H63" s="21" t="n">
        <f aca="false">G63-I63</f>
        <v>24.6</v>
      </c>
      <c r="I63" s="20" t="n">
        <v>113.9</v>
      </c>
      <c r="J63" s="22" t="n">
        <f aca="false">L63/G63</f>
        <v>7405.14079422383</v>
      </c>
      <c r="K63" s="22" t="n">
        <f aca="false">L63/I63</f>
        <v>9004.49517120281</v>
      </c>
      <c r="L63" s="23" t="n">
        <v>1025612</v>
      </c>
      <c r="M63" s="19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2</v>
      </c>
      <c r="D64" s="16" t="n">
        <v>26</v>
      </c>
      <c r="E64" s="18" t="s">
        <v>20</v>
      </c>
      <c r="F64" s="19" t="n">
        <v>3</v>
      </c>
      <c r="G64" s="20" t="n">
        <v>138.5</v>
      </c>
      <c r="H64" s="21" t="n">
        <f aca="false">G64-I64</f>
        <v>24.6</v>
      </c>
      <c r="I64" s="20" t="n">
        <v>113.9</v>
      </c>
      <c r="J64" s="22" t="n">
        <f aca="false">L64/G64</f>
        <v>7420.60649819495</v>
      </c>
      <c r="K64" s="22" t="n">
        <f aca="false">L64/I64</f>
        <v>9023.30114135206</v>
      </c>
      <c r="L64" s="23" t="n">
        <v>1027754</v>
      </c>
      <c r="M64" s="19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2</v>
      </c>
      <c r="D65" s="16" t="n">
        <v>27</v>
      </c>
      <c r="E65" s="18" t="s">
        <v>20</v>
      </c>
      <c r="F65" s="19" t="n">
        <v>3</v>
      </c>
      <c r="G65" s="20" t="n">
        <v>138.5</v>
      </c>
      <c r="H65" s="21" t="n">
        <f aca="false">G65-I65</f>
        <v>24.6</v>
      </c>
      <c r="I65" s="20" t="n">
        <v>113.9</v>
      </c>
      <c r="J65" s="22" t="n">
        <f aca="false">L65/G65</f>
        <v>7436.06498194946</v>
      </c>
      <c r="K65" s="22" t="n">
        <f aca="false">L65/I65</f>
        <v>9042.09833187006</v>
      </c>
      <c r="L65" s="23" t="n">
        <v>1029895</v>
      </c>
      <c r="M65" s="19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2</v>
      </c>
      <c r="D66" s="16" t="n">
        <v>28</v>
      </c>
      <c r="E66" s="18" t="s">
        <v>20</v>
      </c>
      <c r="F66" s="19" t="n">
        <v>3</v>
      </c>
      <c r="G66" s="20" t="n">
        <v>138.5</v>
      </c>
      <c r="H66" s="21" t="n">
        <f aca="false">G66-I66</f>
        <v>24.6</v>
      </c>
      <c r="I66" s="20" t="n">
        <v>113.9</v>
      </c>
      <c r="J66" s="22" t="n">
        <f aca="false">L66/G66</f>
        <v>7657.6678700361</v>
      </c>
      <c r="K66" s="22" t="n">
        <f aca="false">L66/I66</f>
        <v>9311.56277436348</v>
      </c>
      <c r="L66" s="23" t="n">
        <v>1060587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2</v>
      </c>
      <c r="D67" s="16" t="n">
        <v>29</v>
      </c>
      <c r="E67" s="18" t="s">
        <v>20</v>
      </c>
      <c r="F67" s="19" t="n">
        <v>3</v>
      </c>
      <c r="G67" s="20" t="n">
        <v>138.5</v>
      </c>
      <c r="H67" s="21" t="n">
        <f aca="false">G67-I67</f>
        <v>24.6</v>
      </c>
      <c r="I67" s="20" t="n">
        <v>113.9</v>
      </c>
      <c r="J67" s="22" t="n">
        <f aca="false">L67/G67</f>
        <v>7673.12635379061</v>
      </c>
      <c r="K67" s="22" t="n">
        <f aca="false">L67/I67</f>
        <v>9330.35996488147</v>
      </c>
      <c r="L67" s="23" t="n">
        <v>1062728</v>
      </c>
      <c r="M67" s="19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2</v>
      </c>
      <c r="D68" s="16" t="n">
        <v>30</v>
      </c>
      <c r="E68" s="18" t="s">
        <v>20</v>
      </c>
      <c r="F68" s="19" t="n">
        <v>3</v>
      </c>
      <c r="G68" s="20" t="n">
        <v>138.5</v>
      </c>
      <c r="H68" s="21" t="n">
        <f aca="false">G68-I68</f>
        <v>24.6</v>
      </c>
      <c r="I68" s="20" t="n">
        <v>113.9</v>
      </c>
      <c r="J68" s="22" t="n">
        <f aca="false">L68/G68</f>
        <v>7688.59205776173</v>
      </c>
      <c r="K68" s="22" t="n">
        <f aca="false">L68/I68</f>
        <v>9349.16593503073</v>
      </c>
      <c r="L68" s="23" t="n">
        <v>1064870</v>
      </c>
      <c r="M68" s="19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2</v>
      </c>
      <c r="D69" s="16" t="n">
        <v>31</v>
      </c>
      <c r="E69" s="18" t="s">
        <v>20</v>
      </c>
      <c r="F69" s="19" t="n">
        <v>3</v>
      </c>
      <c r="G69" s="20" t="n">
        <v>138.5</v>
      </c>
      <c r="H69" s="21" t="n">
        <f aca="false">G69-I69</f>
        <v>24.6</v>
      </c>
      <c r="I69" s="20" t="n">
        <v>113.9</v>
      </c>
      <c r="J69" s="22" t="n">
        <f aca="false">L69/G69</f>
        <v>7704.05054151625</v>
      </c>
      <c r="K69" s="22" t="n">
        <f aca="false">L69/I69</f>
        <v>9367.96312554873</v>
      </c>
      <c r="L69" s="23" t="n">
        <v>1067011</v>
      </c>
      <c r="M69" s="19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2</v>
      </c>
      <c r="D70" s="16" t="n">
        <v>32</v>
      </c>
      <c r="E70" s="18" t="s">
        <v>20</v>
      </c>
      <c r="F70" s="19" t="n">
        <v>3</v>
      </c>
      <c r="G70" s="20" t="n">
        <v>138.5</v>
      </c>
      <c r="H70" s="21" t="n">
        <f aca="false">G70-I70</f>
        <v>24.6</v>
      </c>
      <c r="I70" s="20" t="n">
        <v>113.9</v>
      </c>
      <c r="J70" s="22" t="n">
        <f aca="false">L70/G70</f>
        <v>7719.50902527076</v>
      </c>
      <c r="K70" s="22" t="n">
        <f aca="false">L70/I70</f>
        <v>9386.76031606672</v>
      </c>
      <c r="L70" s="23" t="n">
        <v>1069152</v>
      </c>
      <c r="M70" s="19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2</v>
      </c>
      <c r="D71" s="16" t="n">
        <v>33</v>
      </c>
      <c r="E71" s="18" t="s">
        <v>20</v>
      </c>
      <c r="F71" s="19" t="n">
        <v>3</v>
      </c>
      <c r="G71" s="20" t="n">
        <v>138.5</v>
      </c>
      <c r="H71" s="21" t="n">
        <f aca="false">G71-I71</f>
        <v>24.6</v>
      </c>
      <c r="I71" s="20" t="n">
        <v>113.9</v>
      </c>
      <c r="J71" s="22" t="n">
        <f aca="false">L71/G71</f>
        <v>6910.39711191336</v>
      </c>
      <c r="K71" s="22" t="n">
        <f aca="false">L71/I71</f>
        <v>8402.89727831431</v>
      </c>
      <c r="L71" s="23" t="n">
        <v>957090</v>
      </c>
      <c r="M71" s="19"/>
      <c r="N71" s="24" t="s">
        <v>21</v>
      </c>
      <c r="O71" s="24" t="s">
        <v>22</v>
      </c>
    </row>
    <row r="72" s="25" customFormat="true" ht="24.9" hidden="false" customHeight="true" outlineLevel="0" collapsed="false">
      <c r="A72" s="16" t="n">
        <v>67</v>
      </c>
      <c r="B72" s="16" t="s">
        <v>19</v>
      </c>
      <c r="C72" s="17" t="n">
        <v>3</v>
      </c>
      <c r="D72" s="16" t="n">
        <v>1</v>
      </c>
      <c r="E72" s="18" t="s">
        <v>23</v>
      </c>
      <c r="F72" s="19" t="n">
        <v>3</v>
      </c>
      <c r="G72" s="30" t="n">
        <v>113.01</v>
      </c>
      <c r="H72" s="21" t="n">
        <f aca="false">G72-I72</f>
        <v>20.07</v>
      </c>
      <c r="I72" s="30" t="n">
        <v>92.94</v>
      </c>
      <c r="J72" s="22" t="n">
        <f aca="false">L72/G72</f>
        <v>6151.42022829838</v>
      </c>
      <c r="K72" s="22" t="n">
        <f aca="false">L72/I72</f>
        <v>7479.79341510652</v>
      </c>
      <c r="L72" s="23" t="n">
        <v>695172</v>
      </c>
      <c r="M72" s="26"/>
      <c r="N72" s="24" t="s">
        <v>21</v>
      </c>
      <c r="O72" s="24" t="s">
        <v>22</v>
      </c>
    </row>
    <row r="73" s="25" customFormat="true" ht="24.9" hidden="false" customHeight="true" outlineLevel="0" collapsed="false">
      <c r="A73" s="16" t="n">
        <v>68</v>
      </c>
      <c r="B73" s="16" t="s">
        <v>19</v>
      </c>
      <c r="C73" s="17" t="n">
        <v>3</v>
      </c>
      <c r="D73" s="16" t="n">
        <v>2</v>
      </c>
      <c r="E73" s="18" t="s">
        <v>23</v>
      </c>
      <c r="F73" s="19" t="n">
        <v>3</v>
      </c>
      <c r="G73" s="30" t="n">
        <v>113.25</v>
      </c>
      <c r="H73" s="21" t="n">
        <f aca="false">G73-I73</f>
        <v>20.11</v>
      </c>
      <c r="I73" s="30" t="n">
        <v>93.14</v>
      </c>
      <c r="J73" s="22" t="n">
        <f aca="false">L73/G73</f>
        <v>6681.59823399559</v>
      </c>
      <c r="K73" s="22" t="n">
        <f aca="false">L73/I73</f>
        <v>8124.23233841529</v>
      </c>
      <c r="L73" s="23" t="n">
        <v>756691</v>
      </c>
      <c r="M73" s="26"/>
      <c r="N73" s="24" t="s">
        <v>21</v>
      </c>
      <c r="O73" s="24" t="s">
        <v>22</v>
      </c>
    </row>
    <row r="74" s="25" customFormat="true" ht="24.9" hidden="false" customHeight="true" outlineLevel="0" collapsed="false">
      <c r="A74" s="16" t="n">
        <v>69</v>
      </c>
      <c r="B74" s="16" t="s">
        <v>19</v>
      </c>
      <c r="C74" s="17" t="n">
        <v>3</v>
      </c>
      <c r="D74" s="16" t="n">
        <v>3</v>
      </c>
      <c r="E74" s="18" t="s">
        <v>23</v>
      </c>
      <c r="F74" s="19" t="n">
        <v>3</v>
      </c>
      <c r="G74" s="30" t="n">
        <v>113.25</v>
      </c>
      <c r="H74" s="21" t="n">
        <f aca="false">G74-I74</f>
        <v>20.11</v>
      </c>
      <c r="I74" s="30" t="n">
        <v>93.14</v>
      </c>
      <c r="J74" s="22" t="n">
        <f aca="false">L74/G74</f>
        <v>6800.13245033113</v>
      </c>
      <c r="K74" s="22" t="n">
        <f aca="false">L74/I74</f>
        <v>8268.35945887911</v>
      </c>
      <c r="L74" s="23" t="n">
        <v>770115</v>
      </c>
      <c r="M74" s="26"/>
      <c r="N74" s="24" t="s">
        <v>21</v>
      </c>
      <c r="O74" s="24" t="s">
        <v>22</v>
      </c>
    </row>
    <row r="75" s="25" customFormat="true" ht="24.9" hidden="false" customHeight="true" outlineLevel="0" collapsed="false">
      <c r="A75" s="16" t="n">
        <v>70</v>
      </c>
      <c r="B75" s="16" t="s">
        <v>19</v>
      </c>
      <c r="C75" s="17" t="n">
        <v>3</v>
      </c>
      <c r="D75" s="16" t="n">
        <v>4</v>
      </c>
      <c r="E75" s="18" t="s">
        <v>23</v>
      </c>
      <c r="F75" s="19" t="n">
        <v>3</v>
      </c>
      <c r="G75" s="30" t="n">
        <v>113.25</v>
      </c>
      <c r="H75" s="21" t="n">
        <f aca="false">G75-I75</f>
        <v>20.11</v>
      </c>
      <c r="I75" s="30" t="n">
        <v>93.14</v>
      </c>
      <c r="J75" s="22" t="n">
        <f aca="false">L75/G75</f>
        <v>6918.66666666667</v>
      </c>
      <c r="K75" s="22" t="n">
        <f aca="false">L75/I75</f>
        <v>8412.48657934293</v>
      </c>
      <c r="L75" s="23" t="n">
        <v>783539</v>
      </c>
      <c r="M75" s="26"/>
      <c r="N75" s="24" t="s">
        <v>21</v>
      </c>
      <c r="O75" s="24" t="s">
        <v>22</v>
      </c>
    </row>
    <row r="76" s="25" customFormat="true" ht="24.9" hidden="false" customHeight="true" outlineLevel="0" collapsed="false">
      <c r="A76" s="16" t="n">
        <v>71</v>
      </c>
      <c r="B76" s="16" t="s">
        <v>19</v>
      </c>
      <c r="C76" s="17" t="n">
        <v>3</v>
      </c>
      <c r="D76" s="16" t="n">
        <v>5</v>
      </c>
      <c r="E76" s="18" t="s">
        <v>23</v>
      </c>
      <c r="F76" s="19" t="n">
        <v>3</v>
      </c>
      <c r="G76" s="30" t="n">
        <v>113.25</v>
      </c>
      <c r="H76" s="21" t="n">
        <f aca="false">G76-I76</f>
        <v>20.11</v>
      </c>
      <c r="I76" s="30" t="n">
        <v>93.14</v>
      </c>
      <c r="J76" s="22" t="n">
        <f aca="false">L76/G76</f>
        <v>7037.20088300221</v>
      </c>
      <c r="K76" s="22" t="n">
        <f aca="false">L76/I76</f>
        <v>8556.61369980674</v>
      </c>
      <c r="L76" s="23" t="n">
        <v>796963</v>
      </c>
      <c r="M76" s="26"/>
      <c r="N76" s="24" t="s">
        <v>21</v>
      </c>
      <c r="O76" s="24" t="s">
        <v>22</v>
      </c>
    </row>
    <row r="77" s="25" customFormat="true" ht="24.9" hidden="false" customHeight="true" outlineLevel="0" collapsed="false">
      <c r="A77" s="16" t="n">
        <v>72</v>
      </c>
      <c r="B77" s="16" t="s">
        <v>19</v>
      </c>
      <c r="C77" s="17" t="n">
        <v>3</v>
      </c>
      <c r="D77" s="16" t="n">
        <v>6</v>
      </c>
      <c r="E77" s="18" t="s">
        <v>23</v>
      </c>
      <c r="F77" s="19" t="n">
        <v>3</v>
      </c>
      <c r="G77" s="30" t="n">
        <v>113.25</v>
      </c>
      <c r="H77" s="21" t="n">
        <f aca="false">G77-I77</f>
        <v>20.11</v>
      </c>
      <c r="I77" s="30" t="n">
        <v>93.14</v>
      </c>
      <c r="J77" s="22" t="n">
        <f aca="false">L77/G77</f>
        <v>7052.66225165563</v>
      </c>
      <c r="K77" s="22" t="n">
        <f aca="false">L77/I77</f>
        <v>8575.41335623792</v>
      </c>
      <c r="L77" s="23" t="n">
        <v>798714</v>
      </c>
      <c r="M77" s="26"/>
      <c r="N77" s="24" t="s">
        <v>21</v>
      </c>
      <c r="O77" s="24" t="s">
        <v>22</v>
      </c>
    </row>
    <row r="78" s="25" customFormat="true" ht="24.9" hidden="false" customHeight="true" outlineLevel="0" collapsed="false">
      <c r="A78" s="16" t="n">
        <v>73</v>
      </c>
      <c r="B78" s="16" t="s">
        <v>19</v>
      </c>
      <c r="C78" s="17" t="n">
        <v>3</v>
      </c>
      <c r="D78" s="16" t="n">
        <v>7</v>
      </c>
      <c r="E78" s="18" t="s">
        <v>23</v>
      </c>
      <c r="F78" s="19" t="n">
        <v>3</v>
      </c>
      <c r="G78" s="30" t="n">
        <v>113.25</v>
      </c>
      <c r="H78" s="21" t="n">
        <f aca="false">G78-I78</f>
        <v>20.11</v>
      </c>
      <c r="I78" s="30" t="n">
        <v>93.14</v>
      </c>
      <c r="J78" s="22" t="n">
        <f aca="false">L78/G78</f>
        <v>7068.12362030905</v>
      </c>
      <c r="K78" s="22" t="n">
        <f aca="false">L78/I78</f>
        <v>8594.2130126691</v>
      </c>
      <c r="L78" s="23" t="n">
        <v>800465</v>
      </c>
      <c r="M78" s="26"/>
      <c r="N78" s="24" t="s">
        <v>21</v>
      </c>
      <c r="O78" s="24" t="s">
        <v>22</v>
      </c>
    </row>
    <row r="79" s="25" customFormat="true" ht="24.9" hidden="false" customHeight="true" outlineLevel="0" collapsed="false">
      <c r="A79" s="16" t="n">
        <v>74</v>
      </c>
      <c r="B79" s="16" t="s">
        <v>19</v>
      </c>
      <c r="C79" s="17" t="n">
        <v>3</v>
      </c>
      <c r="D79" s="16" t="n">
        <v>8</v>
      </c>
      <c r="E79" s="18" t="s">
        <v>23</v>
      </c>
      <c r="F79" s="19" t="n">
        <v>3</v>
      </c>
      <c r="G79" s="30" t="n">
        <v>113.25</v>
      </c>
      <c r="H79" s="21" t="n">
        <f aca="false">G79-I79</f>
        <v>20.11</v>
      </c>
      <c r="I79" s="30" t="n">
        <v>93.14</v>
      </c>
      <c r="J79" s="22" t="n">
        <f aca="false">L79/G79</f>
        <v>7083.58498896247</v>
      </c>
      <c r="K79" s="22" t="n">
        <f aca="false">L79/I79</f>
        <v>8613.01266910028</v>
      </c>
      <c r="L79" s="23" t="n">
        <v>802216</v>
      </c>
      <c r="M79" s="26"/>
      <c r="N79" s="24" t="s">
        <v>21</v>
      </c>
      <c r="O79" s="24" t="s">
        <v>22</v>
      </c>
    </row>
    <row r="80" s="25" customFormat="true" ht="24.9" hidden="false" customHeight="true" outlineLevel="0" collapsed="false">
      <c r="A80" s="16" t="n">
        <v>75</v>
      </c>
      <c r="B80" s="16" t="s">
        <v>19</v>
      </c>
      <c r="C80" s="17" t="n">
        <v>3</v>
      </c>
      <c r="D80" s="16" t="n">
        <v>9</v>
      </c>
      <c r="E80" s="18" t="s">
        <v>23</v>
      </c>
      <c r="F80" s="19" t="n">
        <v>3</v>
      </c>
      <c r="G80" s="30" t="n">
        <v>113.25</v>
      </c>
      <c r="H80" s="21" t="n">
        <f aca="false">G80-I80</f>
        <v>20.11</v>
      </c>
      <c r="I80" s="30" t="n">
        <v>93.14</v>
      </c>
      <c r="J80" s="22" t="n">
        <f aca="false">L80/G80</f>
        <v>7099.04635761589</v>
      </c>
      <c r="K80" s="22" t="n">
        <f aca="false">L80/I80</f>
        <v>8631.81232553146</v>
      </c>
      <c r="L80" s="23" t="n">
        <v>803967</v>
      </c>
      <c r="M80" s="26"/>
      <c r="N80" s="24" t="s">
        <v>21</v>
      </c>
      <c r="O80" s="24" t="s">
        <v>22</v>
      </c>
    </row>
    <row r="81" s="25" customFormat="true" ht="24.9" hidden="false" customHeight="true" outlineLevel="0" collapsed="false">
      <c r="A81" s="16" t="n">
        <v>76</v>
      </c>
      <c r="B81" s="16" t="s">
        <v>19</v>
      </c>
      <c r="C81" s="17" t="n">
        <v>3</v>
      </c>
      <c r="D81" s="16" t="n">
        <v>10</v>
      </c>
      <c r="E81" s="18" t="s">
        <v>23</v>
      </c>
      <c r="F81" s="19" t="n">
        <v>3</v>
      </c>
      <c r="G81" s="30" t="n">
        <v>113.25</v>
      </c>
      <c r="H81" s="27" t="n">
        <f aca="false">G81-I81</f>
        <v>20.11</v>
      </c>
      <c r="I81" s="30" t="n">
        <v>93.14</v>
      </c>
      <c r="J81" s="28" t="n">
        <f aca="false">L81/G81</f>
        <v>7114.49889624724</v>
      </c>
      <c r="K81" s="28" t="n">
        <f aca="false">L81/I81</f>
        <v>8650.60124543698</v>
      </c>
      <c r="L81" s="23" t="n">
        <v>805717</v>
      </c>
      <c r="M81" s="26"/>
      <c r="N81" s="29" t="s">
        <v>21</v>
      </c>
      <c r="O81" s="29" t="s">
        <v>22</v>
      </c>
    </row>
    <row r="82" s="25" customFormat="true" ht="24.9" hidden="false" customHeight="true" outlineLevel="0" collapsed="false">
      <c r="A82" s="16" t="n">
        <v>77</v>
      </c>
      <c r="B82" s="16" t="s">
        <v>19</v>
      </c>
      <c r="C82" s="17" t="n">
        <v>3</v>
      </c>
      <c r="D82" s="16" t="n">
        <v>11</v>
      </c>
      <c r="E82" s="18" t="s">
        <v>23</v>
      </c>
      <c r="F82" s="19" t="n">
        <v>3</v>
      </c>
      <c r="G82" s="30" t="n">
        <v>113.25</v>
      </c>
      <c r="H82" s="21" t="n">
        <f aca="false">G82-I82</f>
        <v>20.11</v>
      </c>
      <c r="I82" s="30" t="n">
        <v>93.14</v>
      </c>
      <c r="J82" s="22" t="n">
        <f aca="false">L82/G82</f>
        <v>7129.96026490066</v>
      </c>
      <c r="K82" s="22" t="n">
        <f aca="false">L82/I82</f>
        <v>8669.40090186816</v>
      </c>
      <c r="L82" s="23" t="n">
        <v>807468</v>
      </c>
      <c r="M82" s="19"/>
      <c r="N82" s="24" t="s">
        <v>21</v>
      </c>
      <c r="O82" s="24" t="s">
        <v>22</v>
      </c>
    </row>
    <row r="83" s="25" customFormat="true" ht="24.9" hidden="false" customHeight="true" outlineLevel="0" collapsed="false">
      <c r="A83" s="16" t="n">
        <v>78</v>
      </c>
      <c r="B83" s="16" t="s">
        <v>19</v>
      </c>
      <c r="C83" s="17" t="n">
        <v>3</v>
      </c>
      <c r="D83" s="16" t="n">
        <v>12</v>
      </c>
      <c r="E83" s="18" t="s">
        <v>23</v>
      </c>
      <c r="F83" s="19" t="n">
        <v>3</v>
      </c>
      <c r="G83" s="30" t="n">
        <v>113.25</v>
      </c>
      <c r="H83" s="21" t="n">
        <f aca="false">G83-I83</f>
        <v>20.11</v>
      </c>
      <c r="I83" s="30" t="n">
        <v>93.14</v>
      </c>
      <c r="J83" s="22" t="n">
        <f aca="false">L83/G83</f>
        <v>7145.42163355408</v>
      </c>
      <c r="K83" s="22" t="n">
        <f aca="false">L83/I83</f>
        <v>8688.20055829934</v>
      </c>
      <c r="L83" s="23" t="n">
        <v>809219</v>
      </c>
      <c r="M83" s="19"/>
      <c r="N83" s="24" t="s">
        <v>21</v>
      </c>
      <c r="O83" s="24" t="s">
        <v>22</v>
      </c>
    </row>
    <row r="84" s="25" customFormat="true" ht="24.9" hidden="false" customHeight="true" outlineLevel="0" collapsed="false">
      <c r="A84" s="16" t="n">
        <v>79</v>
      </c>
      <c r="B84" s="16" t="s">
        <v>19</v>
      </c>
      <c r="C84" s="17" t="n">
        <v>3</v>
      </c>
      <c r="D84" s="16" t="n">
        <v>13</v>
      </c>
      <c r="E84" s="18" t="s">
        <v>23</v>
      </c>
      <c r="F84" s="19" t="n">
        <v>3</v>
      </c>
      <c r="G84" s="30" t="n">
        <v>113.25</v>
      </c>
      <c r="H84" s="21" t="n">
        <f aca="false">G84-I84</f>
        <v>20.11</v>
      </c>
      <c r="I84" s="30" t="n">
        <v>93.14</v>
      </c>
      <c r="J84" s="22" t="n">
        <f aca="false">L84/G84</f>
        <v>7160.88300220751</v>
      </c>
      <c r="K84" s="22" t="n">
        <f aca="false">L84/I84</f>
        <v>8707.00021473051</v>
      </c>
      <c r="L84" s="23" t="n">
        <v>810970</v>
      </c>
      <c r="M84" s="19"/>
      <c r="N84" s="24" t="s">
        <v>21</v>
      </c>
      <c r="O84" s="24" t="s">
        <v>22</v>
      </c>
    </row>
    <row r="85" s="25" customFormat="true" ht="24.9" hidden="false" customHeight="true" outlineLevel="0" collapsed="false">
      <c r="A85" s="16" t="n">
        <v>80</v>
      </c>
      <c r="B85" s="16" t="s">
        <v>19</v>
      </c>
      <c r="C85" s="17" t="n">
        <v>3</v>
      </c>
      <c r="D85" s="16" t="n">
        <v>14</v>
      </c>
      <c r="E85" s="18" t="s">
        <v>23</v>
      </c>
      <c r="F85" s="19" t="n">
        <v>3</v>
      </c>
      <c r="G85" s="30" t="n">
        <v>113.25</v>
      </c>
      <c r="H85" s="21" t="n">
        <f aca="false">G85-I85</f>
        <v>20.11</v>
      </c>
      <c r="I85" s="30" t="n">
        <v>93.14</v>
      </c>
      <c r="J85" s="22" t="n">
        <f aca="false">L85/G85</f>
        <v>7176.34437086093</v>
      </c>
      <c r="K85" s="22" t="n">
        <f aca="false">L85/I85</f>
        <v>8725.79987116169</v>
      </c>
      <c r="L85" s="23" t="n">
        <v>812721</v>
      </c>
      <c r="M85" s="19"/>
      <c r="N85" s="24" t="s">
        <v>21</v>
      </c>
      <c r="O85" s="24" t="s">
        <v>22</v>
      </c>
    </row>
    <row r="86" s="25" customFormat="true" ht="24.9" hidden="false" customHeight="true" outlineLevel="0" collapsed="false">
      <c r="A86" s="16" t="n">
        <v>81</v>
      </c>
      <c r="B86" s="16" t="s">
        <v>19</v>
      </c>
      <c r="C86" s="17" t="n">
        <v>3</v>
      </c>
      <c r="D86" s="16" t="n">
        <v>15</v>
      </c>
      <c r="E86" s="18" t="s">
        <v>23</v>
      </c>
      <c r="F86" s="19" t="n">
        <v>3</v>
      </c>
      <c r="G86" s="30" t="n">
        <v>113.25</v>
      </c>
      <c r="H86" s="21" t="n">
        <f aca="false">G86-I86</f>
        <v>20.11</v>
      </c>
      <c r="I86" s="30" t="n">
        <v>93.14</v>
      </c>
      <c r="J86" s="22" t="n">
        <f aca="false">L86/G86</f>
        <v>7191.80573951435</v>
      </c>
      <c r="K86" s="22" t="n">
        <f aca="false">L86/I86</f>
        <v>8744.59952759287</v>
      </c>
      <c r="L86" s="23" t="n">
        <v>814472</v>
      </c>
      <c r="M86" s="19"/>
      <c r="N86" s="24" t="s">
        <v>21</v>
      </c>
      <c r="O86" s="24" t="s">
        <v>22</v>
      </c>
    </row>
    <row r="87" s="25" customFormat="true" ht="24.9" hidden="false" customHeight="true" outlineLevel="0" collapsed="false">
      <c r="A87" s="16" t="n">
        <v>82</v>
      </c>
      <c r="B87" s="16" t="s">
        <v>19</v>
      </c>
      <c r="C87" s="17" t="n">
        <v>3</v>
      </c>
      <c r="D87" s="16" t="n">
        <v>16</v>
      </c>
      <c r="E87" s="18" t="s">
        <v>23</v>
      </c>
      <c r="F87" s="19" t="n">
        <v>3</v>
      </c>
      <c r="G87" s="30" t="n">
        <v>113.25</v>
      </c>
      <c r="H87" s="21" t="n">
        <f aca="false">G87-I87</f>
        <v>20.11</v>
      </c>
      <c r="I87" s="30" t="n">
        <v>93.14</v>
      </c>
      <c r="J87" s="22" t="n">
        <f aca="false">L87/G87</f>
        <v>7207.26710816777</v>
      </c>
      <c r="K87" s="22" t="n">
        <f aca="false">L87/I87</f>
        <v>8763.39918402405</v>
      </c>
      <c r="L87" s="23" t="n">
        <v>816223</v>
      </c>
      <c r="M87" s="19"/>
      <c r="N87" s="24" t="s">
        <v>21</v>
      </c>
      <c r="O87" s="24" t="s">
        <v>22</v>
      </c>
    </row>
    <row r="88" s="25" customFormat="true" ht="24.9" hidden="false" customHeight="true" outlineLevel="0" collapsed="false">
      <c r="A88" s="16" t="n">
        <v>83</v>
      </c>
      <c r="B88" s="16" t="s">
        <v>19</v>
      </c>
      <c r="C88" s="17" t="n">
        <v>3</v>
      </c>
      <c r="D88" s="16" t="n">
        <v>17</v>
      </c>
      <c r="E88" s="18" t="s">
        <v>23</v>
      </c>
      <c r="F88" s="19" t="n">
        <v>3</v>
      </c>
      <c r="G88" s="30" t="n">
        <v>113.25</v>
      </c>
      <c r="H88" s="21" t="n">
        <f aca="false">G88-I88</f>
        <v>20.11</v>
      </c>
      <c r="I88" s="30" t="n">
        <v>93.14</v>
      </c>
      <c r="J88" s="22" t="n">
        <f aca="false">L88/G88</f>
        <v>7222.72847682119</v>
      </c>
      <c r="K88" s="22" t="n">
        <f aca="false">L88/I88</f>
        <v>8782.19884045523</v>
      </c>
      <c r="L88" s="23" t="n">
        <v>817974</v>
      </c>
      <c r="M88" s="19"/>
      <c r="N88" s="24" t="s">
        <v>21</v>
      </c>
      <c r="O88" s="24" t="s">
        <v>22</v>
      </c>
    </row>
    <row r="89" s="25" customFormat="true" ht="24.9" hidden="false" customHeight="true" outlineLevel="0" collapsed="false">
      <c r="A89" s="16" t="n">
        <v>84</v>
      </c>
      <c r="B89" s="16" t="s">
        <v>19</v>
      </c>
      <c r="C89" s="17" t="n">
        <v>3</v>
      </c>
      <c r="D89" s="16" t="n">
        <v>18</v>
      </c>
      <c r="E89" s="18" t="s">
        <v>23</v>
      </c>
      <c r="F89" s="19" t="n">
        <v>3</v>
      </c>
      <c r="G89" s="30" t="n">
        <v>113.25</v>
      </c>
      <c r="H89" s="21" t="n">
        <f aca="false">G89-I89</f>
        <v>20.11</v>
      </c>
      <c r="I89" s="30" t="n">
        <v>93.14</v>
      </c>
      <c r="J89" s="22" t="n">
        <f aca="false">L89/G89</f>
        <v>7238.18984547461</v>
      </c>
      <c r="K89" s="22" t="n">
        <f aca="false">L89/I89</f>
        <v>8800.99849688641</v>
      </c>
      <c r="L89" s="23" t="n">
        <v>819725</v>
      </c>
      <c r="M89" s="19"/>
      <c r="N89" s="24" t="s">
        <v>21</v>
      </c>
      <c r="O89" s="24" t="s">
        <v>22</v>
      </c>
    </row>
    <row r="90" s="25" customFormat="true" ht="24.9" hidden="false" customHeight="true" outlineLevel="0" collapsed="false">
      <c r="A90" s="16" t="n">
        <v>85</v>
      </c>
      <c r="B90" s="16" t="s">
        <v>19</v>
      </c>
      <c r="C90" s="17" t="n">
        <v>3</v>
      </c>
      <c r="D90" s="16" t="n">
        <v>19</v>
      </c>
      <c r="E90" s="18" t="s">
        <v>23</v>
      </c>
      <c r="F90" s="19" t="n">
        <v>3</v>
      </c>
      <c r="G90" s="30" t="n">
        <v>113.25</v>
      </c>
      <c r="H90" s="21" t="n">
        <f aca="false">G90-I90</f>
        <v>20.11</v>
      </c>
      <c r="I90" s="30" t="n">
        <v>93.14</v>
      </c>
      <c r="J90" s="22" t="n">
        <f aca="false">L90/G90</f>
        <v>7253.65121412804</v>
      </c>
      <c r="K90" s="22" t="n">
        <f aca="false">L90/I90</f>
        <v>8819.79815331759</v>
      </c>
      <c r="L90" s="23" t="n">
        <v>821476</v>
      </c>
      <c r="M90" s="19"/>
      <c r="N90" s="24" t="s">
        <v>21</v>
      </c>
      <c r="O90" s="24" t="s">
        <v>22</v>
      </c>
    </row>
    <row r="91" s="25" customFormat="true" ht="24.9" hidden="false" customHeight="true" outlineLevel="0" collapsed="false">
      <c r="A91" s="16" t="n">
        <v>86</v>
      </c>
      <c r="B91" s="16" t="s">
        <v>19</v>
      </c>
      <c r="C91" s="17" t="n">
        <v>3</v>
      </c>
      <c r="D91" s="16" t="n">
        <v>20</v>
      </c>
      <c r="E91" s="18" t="s">
        <v>23</v>
      </c>
      <c r="F91" s="19" t="n">
        <v>3</v>
      </c>
      <c r="G91" s="30" t="n">
        <v>113.25</v>
      </c>
      <c r="H91" s="21" t="n">
        <f aca="false">G91-I91</f>
        <v>20.11</v>
      </c>
      <c r="I91" s="30" t="n">
        <v>93.14</v>
      </c>
      <c r="J91" s="22" t="n">
        <f aca="false">L91/G91</f>
        <v>7269.11258278146</v>
      </c>
      <c r="K91" s="22" t="n">
        <f aca="false">L91/I91</f>
        <v>8838.59780974877</v>
      </c>
      <c r="L91" s="23" t="n">
        <v>823227</v>
      </c>
      <c r="M91" s="19"/>
      <c r="N91" s="24" t="s">
        <v>21</v>
      </c>
      <c r="O91" s="24" t="s">
        <v>22</v>
      </c>
    </row>
    <row r="92" s="25" customFormat="true" ht="24.9" hidden="false" customHeight="true" outlineLevel="0" collapsed="false">
      <c r="A92" s="16" t="n">
        <v>87</v>
      </c>
      <c r="B92" s="16" t="s">
        <v>19</v>
      </c>
      <c r="C92" s="17" t="n">
        <v>3</v>
      </c>
      <c r="D92" s="16" t="n">
        <v>21</v>
      </c>
      <c r="E92" s="18" t="s">
        <v>23</v>
      </c>
      <c r="F92" s="19" t="n">
        <v>3</v>
      </c>
      <c r="G92" s="30" t="n">
        <v>113.25</v>
      </c>
      <c r="H92" s="21" t="n">
        <f aca="false">G92-I92</f>
        <v>20.11</v>
      </c>
      <c r="I92" s="30" t="n">
        <v>93.14</v>
      </c>
      <c r="J92" s="22" t="n">
        <f aca="false">L92/G92</f>
        <v>7284.57395143488</v>
      </c>
      <c r="K92" s="22" t="n">
        <f aca="false">L92/I92</f>
        <v>8857.39746617994</v>
      </c>
      <c r="L92" s="23" t="n">
        <v>824978</v>
      </c>
      <c r="M92" s="19"/>
      <c r="N92" s="24" t="s">
        <v>21</v>
      </c>
      <c r="O92" s="24" t="s">
        <v>22</v>
      </c>
    </row>
    <row r="93" s="25" customFormat="true" ht="24.9" hidden="false" customHeight="true" outlineLevel="0" collapsed="false">
      <c r="A93" s="16" t="n">
        <v>88</v>
      </c>
      <c r="B93" s="16" t="s">
        <v>19</v>
      </c>
      <c r="C93" s="17" t="n">
        <v>3</v>
      </c>
      <c r="D93" s="16" t="n">
        <v>22</v>
      </c>
      <c r="E93" s="18" t="s">
        <v>23</v>
      </c>
      <c r="F93" s="19" t="n">
        <v>3</v>
      </c>
      <c r="G93" s="30" t="n">
        <v>113.25</v>
      </c>
      <c r="H93" s="21" t="n">
        <f aca="false">G93-I93</f>
        <v>20.11</v>
      </c>
      <c r="I93" s="30" t="n">
        <v>93.14</v>
      </c>
      <c r="J93" s="22" t="n">
        <f aca="false">L93/G93</f>
        <v>7300.0353200883</v>
      </c>
      <c r="K93" s="22" t="n">
        <f aca="false">L93/I93</f>
        <v>8876.19712261112</v>
      </c>
      <c r="L93" s="23" t="n">
        <v>826729</v>
      </c>
      <c r="M93" s="19"/>
      <c r="N93" s="24" t="s">
        <v>21</v>
      </c>
      <c r="O93" s="24" t="s">
        <v>22</v>
      </c>
    </row>
    <row r="94" s="25" customFormat="true" ht="24.9" hidden="false" customHeight="true" outlineLevel="0" collapsed="false">
      <c r="A94" s="16" t="n">
        <v>89</v>
      </c>
      <c r="B94" s="16" t="s">
        <v>19</v>
      </c>
      <c r="C94" s="17" t="n">
        <v>3</v>
      </c>
      <c r="D94" s="16" t="n">
        <v>23</v>
      </c>
      <c r="E94" s="18" t="s">
        <v>23</v>
      </c>
      <c r="F94" s="19" t="n">
        <v>3</v>
      </c>
      <c r="G94" s="30" t="n">
        <v>113.25</v>
      </c>
      <c r="H94" s="21" t="n">
        <f aca="false">G94-I94</f>
        <v>20.11</v>
      </c>
      <c r="I94" s="30" t="n">
        <v>93.14</v>
      </c>
      <c r="J94" s="22" t="n">
        <f aca="false">L94/G94</f>
        <v>7315.49668874172</v>
      </c>
      <c r="K94" s="22" t="n">
        <f aca="false">L94/I94</f>
        <v>8894.9967790423</v>
      </c>
      <c r="L94" s="23" t="n">
        <v>828480</v>
      </c>
      <c r="M94" s="19"/>
      <c r="N94" s="24" t="s">
        <v>21</v>
      </c>
      <c r="O94" s="24" t="s">
        <v>22</v>
      </c>
    </row>
    <row r="95" s="25" customFormat="true" ht="24.9" hidden="false" customHeight="true" outlineLevel="0" collapsed="false">
      <c r="A95" s="16" t="n">
        <v>90</v>
      </c>
      <c r="B95" s="16" t="s">
        <v>19</v>
      </c>
      <c r="C95" s="17" t="n">
        <v>3</v>
      </c>
      <c r="D95" s="16" t="n">
        <v>24</v>
      </c>
      <c r="E95" s="18" t="s">
        <v>23</v>
      </c>
      <c r="F95" s="19" t="n">
        <v>3</v>
      </c>
      <c r="G95" s="30" t="n">
        <v>113.25</v>
      </c>
      <c r="H95" s="21" t="n">
        <f aca="false">G95-I95</f>
        <v>20.11</v>
      </c>
      <c r="I95" s="30" t="n">
        <v>93.14</v>
      </c>
      <c r="J95" s="22" t="n">
        <f aca="false">L95/G95</f>
        <v>7330.94922737307</v>
      </c>
      <c r="K95" s="22" t="n">
        <f aca="false">L95/I95</f>
        <v>8913.78569894782</v>
      </c>
      <c r="L95" s="23" t="n">
        <v>830230</v>
      </c>
      <c r="M95" s="19"/>
      <c r="N95" s="24" t="s">
        <v>21</v>
      </c>
      <c r="O95" s="24" t="s">
        <v>22</v>
      </c>
    </row>
    <row r="96" s="25" customFormat="true" ht="24.9" hidden="false" customHeight="true" outlineLevel="0" collapsed="false">
      <c r="A96" s="16" t="n">
        <v>91</v>
      </c>
      <c r="B96" s="16" t="s">
        <v>19</v>
      </c>
      <c r="C96" s="17" t="n">
        <v>3</v>
      </c>
      <c r="D96" s="16" t="n">
        <v>25</v>
      </c>
      <c r="E96" s="18" t="s">
        <v>23</v>
      </c>
      <c r="F96" s="19" t="n">
        <v>3</v>
      </c>
      <c r="G96" s="30" t="n">
        <v>113.25</v>
      </c>
      <c r="H96" s="21" t="n">
        <f aca="false">G96-I96</f>
        <v>20.11</v>
      </c>
      <c r="I96" s="30" t="n">
        <v>93.14</v>
      </c>
      <c r="J96" s="22" t="n">
        <f aca="false">L96/G96</f>
        <v>7346.41059602649</v>
      </c>
      <c r="K96" s="22" t="n">
        <f aca="false">L96/I96</f>
        <v>8932.585355379</v>
      </c>
      <c r="L96" s="23" t="n">
        <v>831981</v>
      </c>
      <c r="M96" s="19"/>
      <c r="N96" s="24" t="s">
        <v>21</v>
      </c>
      <c r="O96" s="24" t="s">
        <v>22</v>
      </c>
    </row>
    <row r="97" s="25" customFormat="true" ht="24.9" hidden="false" customHeight="true" outlineLevel="0" collapsed="false">
      <c r="A97" s="16" t="n">
        <v>92</v>
      </c>
      <c r="B97" s="16" t="s">
        <v>19</v>
      </c>
      <c r="C97" s="17" t="n">
        <v>3</v>
      </c>
      <c r="D97" s="16" t="n">
        <v>26</v>
      </c>
      <c r="E97" s="18" t="s">
        <v>23</v>
      </c>
      <c r="F97" s="19" t="n">
        <v>3</v>
      </c>
      <c r="G97" s="30" t="n">
        <v>113.25</v>
      </c>
      <c r="H97" s="21" t="n">
        <f aca="false">G97-I97</f>
        <v>20.11</v>
      </c>
      <c r="I97" s="30" t="n">
        <v>93.14</v>
      </c>
      <c r="J97" s="22" t="n">
        <f aca="false">L97/G97</f>
        <v>7361.87196467991</v>
      </c>
      <c r="K97" s="22" t="n">
        <f aca="false">L97/I97</f>
        <v>8951.38501181018</v>
      </c>
      <c r="L97" s="23" t="n">
        <v>833732</v>
      </c>
      <c r="M97" s="26"/>
      <c r="N97" s="24" t="s">
        <v>21</v>
      </c>
      <c r="O97" s="24" t="s">
        <v>22</v>
      </c>
    </row>
    <row r="98" s="25" customFormat="true" ht="24.9" hidden="false" customHeight="true" outlineLevel="0" collapsed="false">
      <c r="A98" s="16" t="n">
        <v>93</v>
      </c>
      <c r="B98" s="16" t="s">
        <v>19</v>
      </c>
      <c r="C98" s="17" t="n">
        <v>3</v>
      </c>
      <c r="D98" s="16" t="n">
        <v>27</v>
      </c>
      <c r="E98" s="18" t="s">
        <v>23</v>
      </c>
      <c r="F98" s="19" t="n">
        <v>3</v>
      </c>
      <c r="G98" s="30" t="n">
        <v>113.25</v>
      </c>
      <c r="H98" s="21" t="n">
        <f aca="false">G98-I98</f>
        <v>20.11</v>
      </c>
      <c r="I98" s="30" t="n">
        <v>93.14</v>
      </c>
      <c r="J98" s="22" t="n">
        <f aca="false">L98/G98</f>
        <v>7377.33333333333</v>
      </c>
      <c r="K98" s="22" t="n">
        <f aca="false">L98/I98</f>
        <v>8970.18466824136</v>
      </c>
      <c r="L98" s="23" t="n">
        <v>835483</v>
      </c>
      <c r="M98" s="26"/>
      <c r="N98" s="24" t="s">
        <v>21</v>
      </c>
      <c r="O98" s="24" t="s">
        <v>22</v>
      </c>
    </row>
    <row r="99" s="25" customFormat="true" ht="24.9" hidden="false" customHeight="true" outlineLevel="0" collapsed="false">
      <c r="A99" s="16" t="n">
        <v>94</v>
      </c>
      <c r="B99" s="16" t="s">
        <v>19</v>
      </c>
      <c r="C99" s="17" t="n">
        <v>3</v>
      </c>
      <c r="D99" s="16" t="n">
        <v>28</v>
      </c>
      <c r="E99" s="18" t="s">
        <v>23</v>
      </c>
      <c r="F99" s="19" t="n">
        <v>3</v>
      </c>
      <c r="G99" s="30" t="n">
        <v>113.25</v>
      </c>
      <c r="H99" s="21" t="n">
        <f aca="false">G99-I99</f>
        <v>20.11</v>
      </c>
      <c r="I99" s="30" t="n">
        <v>93.14</v>
      </c>
      <c r="J99" s="22" t="n">
        <f aca="false">L99/G99</f>
        <v>7392.79470198676</v>
      </c>
      <c r="K99" s="22" t="n">
        <f aca="false">L99/I99</f>
        <v>8988.98432467254</v>
      </c>
      <c r="L99" s="23" t="n">
        <v>837234</v>
      </c>
      <c r="M99" s="26"/>
      <c r="N99" s="24" t="s">
        <v>21</v>
      </c>
      <c r="O99" s="24" t="s">
        <v>22</v>
      </c>
    </row>
    <row r="100" s="25" customFormat="true" ht="24.9" hidden="false" customHeight="true" outlineLevel="0" collapsed="false">
      <c r="A100" s="16" t="n">
        <v>95</v>
      </c>
      <c r="B100" s="16" t="s">
        <v>19</v>
      </c>
      <c r="C100" s="17" t="n">
        <v>3</v>
      </c>
      <c r="D100" s="16" t="n">
        <v>29</v>
      </c>
      <c r="E100" s="18" t="s">
        <v>23</v>
      </c>
      <c r="F100" s="19" t="n">
        <v>3</v>
      </c>
      <c r="G100" s="30" t="n">
        <v>113.25</v>
      </c>
      <c r="H100" s="21" t="n">
        <f aca="false">G100-I100</f>
        <v>20.11</v>
      </c>
      <c r="I100" s="30" t="n">
        <v>93.14</v>
      </c>
      <c r="J100" s="22" t="n">
        <f aca="false">L100/G100</f>
        <v>7408.25607064018</v>
      </c>
      <c r="K100" s="22" t="n">
        <f aca="false">L100/I100</f>
        <v>9007.78398110372</v>
      </c>
      <c r="L100" s="23" t="n">
        <v>838985</v>
      </c>
      <c r="M100" s="26"/>
      <c r="N100" s="24" t="s">
        <v>21</v>
      </c>
      <c r="O100" s="24" t="s">
        <v>22</v>
      </c>
    </row>
    <row r="101" s="25" customFormat="true" ht="24.9" hidden="false" customHeight="true" outlineLevel="0" collapsed="false">
      <c r="A101" s="16" t="n">
        <v>96</v>
      </c>
      <c r="B101" s="16" t="s">
        <v>19</v>
      </c>
      <c r="C101" s="17" t="n">
        <v>3</v>
      </c>
      <c r="D101" s="16" t="n">
        <v>30</v>
      </c>
      <c r="E101" s="18" t="s">
        <v>23</v>
      </c>
      <c r="F101" s="19" t="n">
        <v>3</v>
      </c>
      <c r="G101" s="30" t="n">
        <v>113.25</v>
      </c>
      <c r="H101" s="21" t="n">
        <f aca="false">G101-I101</f>
        <v>20.11</v>
      </c>
      <c r="I101" s="30" t="n">
        <v>93.14</v>
      </c>
      <c r="J101" s="22" t="n">
        <f aca="false">L101/G101</f>
        <v>7423.7174392936</v>
      </c>
      <c r="K101" s="22" t="n">
        <f aca="false">L101/I101</f>
        <v>9026.58363753489</v>
      </c>
      <c r="L101" s="23" t="n">
        <v>840736</v>
      </c>
      <c r="M101" s="26"/>
      <c r="N101" s="24" t="s">
        <v>21</v>
      </c>
      <c r="O101" s="24" t="s">
        <v>22</v>
      </c>
    </row>
    <row r="102" s="25" customFormat="true" ht="24.9" hidden="false" customHeight="true" outlineLevel="0" collapsed="false">
      <c r="A102" s="16" t="n">
        <v>97</v>
      </c>
      <c r="B102" s="16" t="s">
        <v>19</v>
      </c>
      <c r="C102" s="17" t="n">
        <v>3</v>
      </c>
      <c r="D102" s="16" t="n">
        <v>31</v>
      </c>
      <c r="E102" s="18" t="s">
        <v>23</v>
      </c>
      <c r="F102" s="19" t="n">
        <v>3</v>
      </c>
      <c r="G102" s="30" t="n">
        <v>113.25</v>
      </c>
      <c r="H102" s="21" t="n">
        <f aca="false">G102-I102</f>
        <v>20.11</v>
      </c>
      <c r="I102" s="30" t="n">
        <v>93.14</v>
      </c>
      <c r="J102" s="22" t="n">
        <f aca="false">L102/G102</f>
        <v>7439.17880794702</v>
      </c>
      <c r="K102" s="22" t="n">
        <f aca="false">L102/I102</f>
        <v>9045.38329396607</v>
      </c>
      <c r="L102" s="23" t="n">
        <v>842487</v>
      </c>
      <c r="M102" s="26"/>
      <c r="N102" s="24" t="s">
        <v>21</v>
      </c>
      <c r="O102" s="24" t="s">
        <v>22</v>
      </c>
    </row>
    <row r="103" s="25" customFormat="true" ht="24.9" hidden="false" customHeight="true" outlineLevel="0" collapsed="false">
      <c r="A103" s="16" t="n">
        <v>98</v>
      </c>
      <c r="B103" s="16" t="s">
        <v>19</v>
      </c>
      <c r="C103" s="17" t="n">
        <v>3</v>
      </c>
      <c r="D103" s="16" t="n">
        <v>32</v>
      </c>
      <c r="E103" s="18" t="s">
        <v>23</v>
      </c>
      <c r="F103" s="19" t="n">
        <v>3</v>
      </c>
      <c r="G103" s="30" t="n">
        <v>113.25</v>
      </c>
      <c r="H103" s="21" t="n">
        <f aca="false">G103-I103</f>
        <v>20.11</v>
      </c>
      <c r="I103" s="30" t="n">
        <v>93.14</v>
      </c>
      <c r="J103" s="22" t="n">
        <f aca="false">L103/G103</f>
        <v>7454.64017660044</v>
      </c>
      <c r="K103" s="22" t="n">
        <f aca="false">L103/I103</f>
        <v>9064.18295039725</v>
      </c>
      <c r="L103" s="23" t="n">
        <v>844238</v>
      </c>
      <c r="M103" s="26"/>
      <c r="N103" s="24" t="s">
        <v>21</v>
      </c>
      <c r="O103" s="24" t="s">
        <v>22</v>
      </c>
    </row>
    <row r="104" s="25" customFormat="true" ht="24.9" hidden="false" customHeight="true" outlineLevel="0" collapsed="false">
      <c r="A104" s="16" t="n">
        <v>99</v>
      </c>
      <c r="B104" s="16" t="s">
        <v>19</v>
      </c>
      <c r="C104" s="17" t="n">
        <v>3</v>
      </c>
      <c r="D104" s="16" t="n">
        <v>33</v>
      </c>
      <c r="E104" s="18" t="s">
        <v>23</v>
      </c>
      <c r="F104" s="19" t="n">
        <v>3</v>
      </c>
      <c r="G104" s="30" t="n">
        <v>113.25</v>
      </c>
      <c r="H104" s="21" t="n">
        <f aca="false">G104-I104</f>
        <v>20.11</v>
      </c>
      <c r="I104" s="30" t="n">
        <v>93.14</v>
      </c>
      <c r="J104" s="22" t="n">
        <f aca="false">L104/G104</f>
        <v>6645.52759381898</v>
      </c>
      <c r="K104" s="22" t="n">
        <f aca="false">L104/I104</f>
        <v>8080.37363109298</v>
      </c>
      <c r="L104" s="23" t="n">
        <v>752606</v>
      </c>
      <c r="M104" s="26"/>
      <c r="N104" s="24" t="s">
        <v>21</v>
      </c>
      <c r="O104" s="24" t="s">
        <v>22</v>
      </c>
    </row>
    <row r="105" s="25" customFormat="true" ht="24.9" hidden="false" customHeight="true" outlineLevel="0" collapsed="false">
      <c r="A105" s="16" t="n">
        <v>100</v>
      </c>
      <c r="B105" s="16" t="s">
        <v>19</v>
      </c>
      <c r="C105" s="17" t="n">
        <v>4</v>
      </c>
      <c r="D105" s="16" t="n">
        <v>1</v>
      </c>
      <c r="E105" s="18" t="s">
        <v>23</v>
      </c>
      <c r="F105" s="19" t="n">
        <v>3</v>
      </c>
      <c r="G105" s="30" t="n">
        <v>113.23</v>
      </c>
      <c r="H105" s="21" t="n">
        <f aca="false">G105-I105</f>
        <v>20.11</v>
      </c>
      <c r="I105" s="30" t="n">
        <v>93.12</v>
      </c>
      <c r="J105" s="22" t="n">
        <f aca="false">L105/G105</f>
        <v>6169.28375872119</v>
      </c>
      <c r="K105" s="22" t="n">
        <f aca="false">L105/I105</f>
        <v>7501.58934707904</v>
      </c>
      <c r="L105" s="23" t="n">
        <v>698548</v>
      </c>
      <c r="M105" s="26"/>
      <c r="N105" s="24" t="s">
        <v>21</v>
      </c>
      <c r="O105" s="24" t="s">
        <v>22</v>
      </c>
    </row>
    <row r="106" s="25" customFormat="true" ht="24.9" hidden="false" customHeight="true" outlineLevel="0" collapsed="false">
      <c r="A106" s="16" t="n">
        <v>101</v>
      </c>
      <c r="B106" s="16" t="s">
        <v>19</v>
      </c>
      <c r="C106" s="17" t="n">
        <v>4</v>
      </c>
      <c r="D106" s="31" t="n">
        <v>2</v>
      </c>
      <c r="E106" s="18" t="s">
        <v>23</v>
      </c>
      <c r="F106" s="19" t="n">
        <v>3</v>
      </c>
      <c r="G106" s="20" t="n">
        <v>116.72</v>
      </c>
      <c r="H106" s="27" t="n">
        <f aca="false">G106-I106</f>
        <v>20.73</v>
      </c>
      <c r="I106" s="20" t="n">
        <v>95.99</v>
      </c>
      <c r="J106" s="28" t="n">
        <f aca="false">L106/G106</f>
        <v>6691.12405757368</v>
      </c>
      <c r="K106" s="28" t="n">
        <f aca="false">L106/I106</f>
        <v>8136.13918116471</v>
      </c>
      <c r="L106" s="23" t="n">
        <v>780988</v>
      </c>
      <c r="M106" s="26"/>
      <c r="N106" s="29" t="s">
        <v>21</v>
      </c>
      <c r="O106" s="29" t="s">
        <v>22</v>
      </c>
    </row>
    <row r="107" s="25" customFormat="true" ht="24.9" hidden="false" customHeight="true" outlineLevel="0" collapsed="false">
      <c r="A107" s="16" t="n">
        <v>102</v>
      </c>
      <c r="B107" s="16" t="s">
        <v>19</v>
      </c>
      <c r="C107" s="17" t="n">
        <v>4</v>
      </c>
      <c r="D107" s="16" t="n">
        <v>3</v>
      </c>
      <c r="E107" s="18" t="s">
        <v>23</v>
      </c>
      <c r="F107" s="19" t="n">
        <v>3</v>
      </c>
      <c r="G107" s="20" t="n">
        <v>116.72</v>
      </c>
      <c r="H107" s="21" t="n">
        <f aca="false">G107-I107</f>
        <v>20.73</v>
      </c>
      <c r="I107" s="20" t="n">
        <v>95.99</v>
      </c>
      <c r="J107" s="22" t="n">
        <f aca="false">L107/G107</f>
        <v>6809.65558601782</v>
      </c>
      <c r="K107" s="22" t="n">
        <f aca="false">L107/I107</f>
        <v>8280.26877799771</v>
      </c>
      <c r="L107" s="23" t="n">
        <v>794823</v>
      </c>
      <c r="M107" s="19"/>
      <c r="N107" s="24" t="s">
        <v>21</v>
      </c>
      <c r="O107" s="24" t="s">
        <v>22</v>
      </c>
    </row>
    <row r="108" s="25" customFormat="true" ht="24.9" hidden="false" customHeight="true" outlineLevel="0" collapsed="false">
      <c r="A108" s="16" t="n">
        <v>103</v>
      </c>
      <c r="B108" s="16" t="s">
        <v>19</v>
      </c>
      <c r="C108" s="17" t="n">
        <v>4</v>
      </c>
      <c r="D108" s="31" t="n">
        <v>4</v>
      </c>
      <c r="E108" s="18" t="s">
        <v>23</v>
      </c>
      <c r="F108" s="19" t="n">
        <v>3</v>
      </c>
      <c r="G108" s="20" t="n">
        <v>116.72</v>
      </c>
      <c r="H108" s="21" t="n">
        <f aca="false">G108-I108</f>
        <v>20.73</v>
      </c>
      <c r="I108" s="20" t="n">
        <v>95.99</v>
      </c>
      <c r="J108" s="22" t="n">
        <f aca="false">L108/G108</f>
        <v>6928.18711446196</v>
      </c>
      <c r="K108" s="22" t="n">
        <f aca="false">L108/I108</f>
        <v>8424.39837483071</v>
      </c>
      <c r="L108" s="23" t="n">
        <v>808658</v>
      </c>
      <c r="M108" s="19"/>
      <c r="N108" s="24" t="s">
        <v>21</v>
      </c>
      <c r="O108" s="24" t="s">
        <v>22</v>
      </c>
    </row>
    <row r="109" s="25" customFormat="true" ht="24.9" hidden="false" customHeight="true" outlineLevel="0" collapsed="false">
      <c r="A109" s="16" t="n">
        <v>104</v>
      </c>
      <c r="B109" s="16" t="s">
        <v>19</v>
      </c>
      <c r="C109" s="17" t="n">
        <v>4</v>
      </c>
      <c r="D109" s="16" t="n">
        <v>5</v>
      </c>
      <c r="E109" s="18" t="s">
        <v>23</v>
      </c>
      <c r="F109" s="19" t="n">
        <v>3</v>
      </c>
      <c r="G109" s="20" t="n">
        <v>116.72</v>
      </c>
      <c r="H109" s="21" t="n">
        <f aca="false">G109-I109</f>
        <v>20.73</v>
      </c>
      <c r="I109" s="20" t="n">
        <v>95.99</v>
      </c>
      <c r="J109" s="22" t="n">
        <f aca="false">L109/G109</f>
        <v>7046.7186429061</v>
      </c>
      <c r="K109" s="22" t="n">
        <f aca="false">L109/I109</f>
        <v>8568.52797166372</v>
      </c>
      <c r="L109" s="23" t="n">
        <v>822493</v>
      </c>
      <c r="M109" s="19"/>
      <c r="N109" s="24" t="s">
        <v>21</v>
      </c>
      <c r="O109" s="24" t="s">
        <v>22</v>
      </c>
    </row>
    <row r="110" s="25" customFormat="true" ht="24.9" hidden="false" customHeight="true" outlineLevel="0" collapsed="false">
      <c r="A110" s="16" t="n">
        <v>105</v>
      </c>
      <c r="B110" s="16" t="s">
        <v>19</v>
      </c>
      <c r="C110" s="17" t="n">
        <v>4</v>
      </c>
      <c r="D110" s="31" t="n">
        <v>6</v>
      </c>
      <c r="E110" s="18" t="s">
        <v>23</v>
      </c>
      <c r="F110" s="19" t="n">
        <v>3</v>
      </c>
      <c r="G110" s="20" t="n">
        <v>116.72</v>
      </c>
      <c r="H110" s="21" t="n">
        <f aca="false">G110-I110</f>
        <v>20.73</v>
      </c>
      <c r="I110" s="20" t="n">
        <v>95.99</v>
      </c>
      <c r="J110" s="22" t="n">
        <f aca="false">L110/G110</f>
        <v>7062.1830020562</v>
      </c>
      <c r="K110" s="22" t="n">
        <f aca="false">L110/I110</f>
        <v>8587.33201375143</v>
      </c>
      <c r="L110" s="23" t="n">
        <v>824298</v>
      </c>
      <c r="M110" s="19"/>
      <c r="N110" s="24" t="s">
        <v>21</v>
      </c>
      <c r="O110" s="24" t="s">
        <v>22</v>
      </c>
    </row>
    <row r="111" s="25" customFormat="true" ht="24.9" hidden="false" customHeight="true" outlineLevel="0" collapsed="false">
      <c r="A111" s="16" t="n">
        <v>106</v>
      </c>
      <c r="B111" s="16" t="s">
        <v>19</v>
      </c>
      <c r="C111" s="17" t="n">
        <v>4</v>
      </c>
      <c r="D111" s="16" t="n">
        <v>7</v>
      </c>
      <c r="E111" s="18" t="s">
        <v>23</v>
      </c>
      <c r="F111" s="19" t="n">
        <v>3</v>
      </c>
      <c r="G111" s="20" t="n">
        <v>116.72</v>
      </c>
      <c r="H111" s="21" t="n">
        <f aca="false">G111-I111</f>
        <v>20.73</v>
      </c>
      <c r="I111" s="20" t="n">
        <v>95.99</v>
      </c>
      <c r="J111" s="22" t="n">
        <f aca="false">L111/G111</f>
        <v>7077.63879369431</v>
      </c>
      <c r="K111" s="22" t="n">
        <f aca="false">L111/I111</f>
        <v>8606.1256380873</v>
      </c>
      <c r="L111" s="23" t="n">
        <v>826102</v>
      </c>
      <c r="M111" s="19"/>
      <c r="N111" s="24" t="s">
        <v>21</v>
      </c>
      <c r="O111" s="24" t="s">
        <v>22</v>
      </c>
    </row>
    <row r="112" s="25" customFormat="true" ht="24.9" hidden="false" customHeight="true" outlineLevel="0" collapsed="false">
      <c r="A112" s="16" t="n">
        <v>107</v>
      </c>
      <c r="B112" s="16" t="s">
        <v>19</v>
      </c>
      <c r="C112" s="17" t="n">
        <v>4</v>
      </c>
      <c r="D112" s="31" t="n">
        <v>8</v>
      </c>
      <c r="E112" s="18" t="s">
        <v>23</v>
      </c>
      <c r="F112" s="19" t="n">
        <v>3</v>
      </c>
      <c r="G112" s="20" t="n">
        <v>116.72</v>
      </c>
      <c r="H112" s="21" t="n">
        <f aca="false">G112-I112</f>
        <v>20.73</v>
      </c>
      <c r="I112" s="20" t="n">
        <v>95.99</v>
      </c>
      <c r="J112" s="22" t="n">
        <f aca="false">L112/G112</f>
        <v>7093.10315284441</v>
      </c>
      <c r="K112" s="22" t="n">
        <f aca="false">L112/I112</f>
        <v>8624.92968017502</v>
      </c>
      <c r="L112" s="23" t="n">
        <v>827907</v>
      </c>
      <c r="M112" s="19"/>
      <c r="N112" s="24" t="s">
        <v>21</v>
      </c>
      <c r="O112" s="24" t="s">
        <v>22</v>
      </c>
    </row>
    <row r="113" s="25" customFormat="true" ht="24.9" hidden="false" customHeight="true" outlineLevel="0" collapsed="false">
      <c r="A113" s="16" t="n">
        <v>108</v>
      </c>
      <c r="B113" s="16" t="s">
        <v>19</v>
      </c>
      <c r="C113" s="17" t="n">
        <v>4</v>
      </c>
      <c r="D113" s="16" t="n">
        <v>9</v>
      </c>
      <c r="E113" s="18" t="s">
        <v>23</v>
      </c>
      <c r="F113" s="19" t="n">
        <v>3</v>
      </c>
      <c r="G113" s="20" t="n">
        <v>116.72</v>
      </c>
      <c r="H113" s="21" t="n">
        <f aca="false">G113-I113</f>
        <v>20.73</v>
      </c>
      <c r="I113" s="20" t="n">
        <v>95.99</v>
      </c>
      <c r="J113" s="22" t="n">
        <f aca="false">L113/G113</f>
        <v>7108.55894448252</v>
      </c>
      <c r="K113" s="22" t="n">
        <f aca="false">L113/I113</f>
        <v>8643.72330451089</v>
      </c>
      <c r="L113" s="23" t="n">
        <v>829711</v>
      </c>
      <c r="M113" s="19"/>
      <c r="N113" s="24" t="s">
        <v>21</v>
      </c>
      <c r="O113" s="24" t="s">
        <v>22</v>
      </c>
    </row>
    <row r="114" s="25" customFormat="true" ht="24.9" hidden="false" customHeight="true" outlineLevel="0" collapsed="false">
      <c r="A114" s="16" t="n">
        <v>109</v>
      </c>
      <c r="B114" s="16" t="s">
        <v>19</v>
      </c>
      <c r="C114" s="17" t="n">
        <v>4</v>
      </c>
      <c r="D114" s="31" t="n">
        <v>10</v>
      </c>
      <c r="E114" s="18" t="s">
        <v>23</v>
      </c>
      <c r="F114" s="19" t="n">
        <v>3</v>
      </c>
      <c r="G114" s="20" t="n">
        <v>116.72</v>
      </c>
      <c r="H114" s="21" t="n">
        <f aca="false">G114-I114</f>
        <v>20.73</v>
      </c>
      <c r="I114" s="20" t="n">
        <v>95.99</v>
      </c>
      <c r="J114" s="22" t="n">
        <f aca="false">L114/G114</f>
        <v>7124.02330363263</v>
      </c>
      <c r="K114" s="22" t="n">
        <f aca="false">L114/I114</f>
        <v>8662.52734659861</v>
      </c>
      <c r="L114" s="23" t="n">
        <v>831516</v>
      </c>
      <c r="M114" s="19"/>
      <c r="N114" s="24" t="s">
        <v>21</v>
      </c>
      <c r="O114" s="24" t="s">
        <v>22</v>
      </c>
    </row>
    <row r="115" s="25" customFormat="true" ht="24.9" hidden="false" customHeight="true" outlineLevel="0" collapsed="false">
      <c r="A115" s="16" t="n">
        <v>110</v>
      </c>
      <c r="B115" s="16" t="s">
        <v>19</v>
      </c>
      <c r="C115" s="17" t="n">
        <v>4</v>
      </c>
      <c r="D115" s="16" t="n">
        <v>11</v>
      </c>
      <c r="E115" s="18" t="s">
        <v>23</v>
      </c>
      <c r="F115" s="19" t="n">
        <v>3</v>
      </c>
      <c r="G115" s="20" t="n">
        <v>116.72</v>
      </c>
      <c r="H115" s="21" t="n">
        <f aca="false">G115-I115</f>
        <v>20.73</v>
      </c>
      <c r="I115" s="20" t="n">
        <v>95.99</v>
      </c>
      <c r="J115" s="22" t="n">
        <f aca="false">L115/G115</f>
        <v>7139.48766278273</v>
      </c>
      <c r="K115" s="22" t="n">
        <f aca="false">L115/I115</f>
        <v>8681.33138868632</v>
      </c>
      <c r="L115" s="23" t="n">
        <v>833321</v>
      </c>
      <c r="M115" s="19"/>
      <c r="N115" s="24" t="s">
        <v>21</v>
      </c>
      <c r="O115" s="24" t="s">
        <v>22</v>
      </c>
    </row>
    <row r="116" s="25" customFormat="true" ht="24.9" hidden="false" customHeight="true" outlineLevel="0" collapsed="false">
      <c r="A116" s="16" t="n">
        <v>111</v>
      </c>
      <c r="B116" s="16" t="s">
        <v>19</v>
      </c>
      <c r="C116" s="17" t="n">
        <v>4</v>
      </c>
      <c r="D116" s="31" t="n">
        <v>12</v>
      </c>
      <c r="E116" s="18" t="s">
        <v>23</v>
      </c>
      <c r="F116" s="19" t="n">
        <v>3</v>
      </c>
      <c r="G116" s="20" t="n">
        <v>116.72</v>
      </c>
      <c r="H116" s="21" t="n">
        <f aca="false">G116-I116</f>
        <v>20.73</v>
      </c>
      <c r="I116" s="20" t="n">
        <v>95.99</v>
      </c>
      <c r="J116" s="22" t="n">
        <f aca="false">L116/G116</f>
        <v>7154.94345442084</v>
      </c>
      <c r="K116" s="22" t="n">
        <f aca="false">L116/I116</f>
        <v>8700.12501302219</v>
      </c>
      <c r="L116" s="23" t="n">
        <v>835125</v>
      </c>
      <c r="M116" s="19"/>
      <c r="N116" s="24" t="s">
        <v>21</v>
      </c>
      <c r="O116" s="24" t="s">
        <v>22</v>
      </c>
    </row>
    <row r="117" s="25" customFormat="true" ht="24.9" hidden="false" customHeight="true" outlineLevel="0" collapsed="false">
      <c r="A117" s="16" t="n">
        <v>112</v>
      </c>
      <c r="B117" s="16" t="s">
        <v>19</v>
      </c>
      <c r="C117" s="17" t="n">
        <v>4</v>
      </c>
      <c r="D117" s="16" t="n">
        <v>13</v>
      </c>
      <c r="E117" s="18" t="s">
        <v>23</v>
      </c>
      <c r="F117" s="19" t="n">
        <v>3</v>
      </c>
      <c r="G117" s="20" t="n">
        <v>116.72</v>
      </c>
      <c r="H117" s="21" t="n">
        <f aca="false">G117-I117</f>
        <v>20.73</v>
      </c>
      <c r="I117" s="20" t="n">
        <v>95.99</v>
      </c>
      <c r="J117" s="22" t="n">
        <f aca="false">L117/G117</f>
        <v>7170.40781357094</v>
      </c>
      <c r="K117" s="22" t="n">
        <f aca="false">L117/I117</f>
        <v>8718.92905510991</v>
      </c>
      <c r="L117" s="23" t="n">
        <v>836930</v>
      </c>
      <c r="M117" s="19"/>
      <c r="N117" s="24" t="s">
        <v>21</v>
      </c>
      <c r="O117" s="24" t="s">
        <v>22</v>
      </c>
    </row>
    <row r="118" s="25" customFormat="true" ht="24.9" hidden="false" customHeight="true" outlineLevel="0" collapsed="false">
      <c r="A118" s="16" t="n">
        <v>113</v>
      </c>
      <c r="B118" s="16" t="s">
        <v>19</v>
      </c>
      <c r="C118" s="17" t="n">
        <v>4</v>
      </c>
      <c r="D118" s="31" t="n">
        <v>14</v>
      </c>
      <c r="E118" s="18" t="s">
        <v>23</v>
      </c>
      <c r="F118" s="19" t="n">
        <v>3</v>
      </c>
      <c r="G118" s="20" t="n">
        <v>116.72</v>
      </c>
      <c r="H118" s="21" t="n">
        <f aca="false">G118-I118</f>
        <v>20.73</v>
      </c>
      <c r="I118" s="20" t="n">
        <v>95.99</v>
      </c>
      <c r="J118" s="22" t="n">
        <f aca="false">L118/G118</f>
        <v>7185.86360520905</v>
      </c>
      <c r="K118" s="22" t="n">
        <f aca="false">L118/I118</f>
        <v>8737.72267944578</v>
      </c>
      <c r="L118" s="23" t="n">
        <v>838734</v>
      </c>
      <c r="M118" s="19"/>
      <c r="N118" s="24" t="s">
        <v>21</v>
      </c>
      <c r="O118" s="24" t="s">
        <v>22</v>
      </c>
    </row>
    <row r="119" s="25" customFormat="true" ht="24.9" hidden="false" customHeight="true" outlineLevel="0" collapsed="false">
      <c r="A119" s="16" t="n">
        <v>114</v>
      </c>
      <c r="B119" s="16" t="s">
        <v>19</v>
      </c>
      <c r="C119" s="17" t="n">
        <v>4</v>
      </c>
      <c r="D119" s="16" t="n">
        <v>15</v>
      </c>
      <c r="E119" s="18" t="s">
        <v>23</v>
      </c>
      <c r="F119" s="19" t="n">
        <v>3</v>
      </c>
      <c r="G119" s="20" t="n">
        <v>116.72</v>
      </c>
      <c r="H119" s="21" t="n">
        <f aca="false">G119-I119</f>
        <v>20.73</v>
      </c>
      <c r="I119" s="20" t="n">
        <v>95.99</v>
      </c>
      <c r="J119" s="22" t="n">
        <f aca="false">L119/G119</f>
        <v>7201.32796435915</v>
      </c>
      <c r="K119" s="22" t="n">
        <f aca="false">L119/I119</f>
        <v>8756.52672153349</v>
      </c>
      <c r="L119" s="23" t="n">
        <v>840539</v>
      </c>
      <c r="M119" s="19"/>
      <c r="N119" s="24" t="s">
        <v>21</v>
      </c>
      <c r="O119" s="24" t="s">
        <v>22</v>
      </c>
    </row>
    <row r="120" s="25" customFormat="true" ht="24.9" hidden="false" customHeight="true" outlineLevel="0" collapsed="false">
      <c r="A120" s="16" t="n">
        <v>115</v>
      </c>
      <c r="B120" s="16" t="s">
        <v>19</v>
      </c>
      <c r="C120" s="17" t="n">
        <v>4</v>
      </c>
      <c r="D120" s="31" t="n">
        <v>16</v>
      </c>
      <c r="E120" s="18" t="s">
        <v>23</v>
      </c>
      <c r="F120" s="19" t="n">
        <v>3</v>
      </c>
      <c r="G120" s="20" t="n">
        <v>116.72</v>
      </c>
      <c r="H120" s="21" t="n">
        <f aca="false">G120-I120</f>
        <v>20.73</v>
      </c>
      <c r="I120" s="20" t="n">
        <v>95.99</v>
      </c>
      <c r="J120" s="22" t="n">
        <f aca="false">L120/G120</f>
        <v>7216.79232350925</v>
      </c>
      <c r="K120" s="22" t="n">
        <f aca="false">L120/I120</f>
        <v>8775.33076362121</v>
      </c>
      <c r="L120" s="23" t="n">
        <v>842344</v>
      </c>
      <c r="M120" s="19"/>
      <c r="N120" s="24" t="s">
        <v>21</v>
      </c>
      <c r="O120" s="24" t="s">
        <v>22</v>
      </c>
    </row>
    <row r="121" s="25" customFormat="true" ht="24.9" hidden="false" customHeight="true" outlineLevel="0" collapsed="false">
      <c r="A121" s="16" t="n">
        <v>116</v>
      </c>
      <c r="B121" s="16" t="s">
        <v>19</v>
      </c>
      <c r="C121" s="17" t="n">
        <v>4</v>
      </c>
      <c r="D121" s="16" t="n">
        <v>17</v>
      </c>
      <c r="E121" s="18" t="s">
        <v>23</v>
      </c>
      <c r="F121" s="19" t="n">
        <v>3</v>
      </c>
      <c r="G121" s="20" t="n">
        <v>116.72</v>
      </c>
      <c r="H121" s="21" t="n">
        <f aca="false">G121-I121</f>
        <v>20.73</v>
      </c>
      <c r="I121" s="20" t="n">
        <v>95.99</v>
      </c>
      <c r="J121" s="22" t="n">
        <f aca="false">L121/G121</f>
        <v>7232.24811514736</v>
      </c>
      <c r="K121" s="22" t="n">
        <f aca="false">L121/I121</f>
        <v>8794.12438795708</v>
      </c>
      <c r="L121" s="23" t="n">
        <v>844148</v>
      </c>
      <c r="M121" s="19"/>
      <c r="N121" s="24" t="s">
        <v>21</v>
      </c>
      <c r="O121" s="24" t="s">
        <v>22</v>
      </c>
    </row>
    <row r="122" s="25" customFormat="true" ht="24.9" hidden="false" customHeight="true" outlineLevel="0" collapsed="false">
      <c r="A122" s="16" t="n">
        <v>117</v>
      </c>
      <c r="B122" s="16" t="s">
        <v>19</v>
      </c>
      <c r="C122" s="17" t="n">
        <v>4</v>
      </c>
      <c r="D122" s="31" t="n">
        <v>18</v>
      </c>
      <c r="E122" s="18" t="s">
        <v>23</v>
      </c>
      <c r="F122" s="19" t="n">
        <v>3</v>
      </c>
      <c r="G122" s="20" t="n">
        <v>116.72</v>
      </c>
      <c r="H122" s="21" t="n">
        <f aca="false">G122-I122</f>
        <v>20.73</v>
      </c>
      <c r="I122" s="20" t="n">
        <v>95.99</v>
      </c>
      <c r="J122" s="22" t="n">
        <f aca="false">L122/G122</f>
        <v>7247.71247429746</v>
      </c>
      <c r="K122" s="22" t="n">
        <f aca="false">L122/I122</f>
        <v>8812.9284300448</v>
      </c>
      <c r="L122" s="23" t="n">
        <v>845953</v>
      </c>
      <c r="M122" s="26"/>
      <c r="N122" s="24" t="s">
        <v>21</v>
      </c>
      <c r="O122" s="24" t="s">
        <v>22</v>
      </c>
    </row>
    <row r="123" s="25" customFormat="true" ht="24.9" hidden="false" customHeight="true" outlineLevel="0" collapsed="false">
      <c r="A123" s="16" t="n">
        <v>118</v>
      </c>
      <c r="B123" s="16" t="s">
        <v>19</v>
      </c>
      <c r="C123" s="17" t="n">
        <v>4</v>
      </c>
      <c r="D123" s="16" t="n">
        <v>19</v>
      </c>
      <c r="E123" s="18" t="s">
        <v>23</v>
      </c>
      <c r="F123" s="19" t="n">
        <v>3</v>
      </c>
      <c r="G123" s="20" t="n">
        <v>116.72</v>
      </c>
      <c r="H123" s="21" t="n">
        <f aca="false">G123-I123</f>
        <v>20.73</v>
      </c>
      <c r="I123" s="20" t="n">
        <v>95.99</v>
      </c>
      <c r="J123" s="22" t="n">
        <f aca="false">L123/G123</f>
        <v>7263.16826593557</v>
      </c>
      <c r="K123" s="22" t="n">
        <f aca="false">L123/I123</f>
        <v>8831.72205438067</v>
      </c>
      <c r="L123" s="23" t="n">
        <v>847757</v>
      </c>
      <c r="M123" s="26"/>
      <c r="N123" s="24" t="s">
        <v>21</v>
      </c>
      <c r="O123" s="24" t="s">
        <v>22</v>
      </c>
    </row>
    <row r="124" s="25" customFormat="true" ht="24.9" hidden="false" customHeight="true" outlineLevel="0" collapsed="false">
      <c r="A124" s="16" t="n">
        <v>119</v>
      </c>
      <c r="B124" s="16" t="s">
        <v>19</v>
      </c>
      <c r="C124" s="17" t="n">
        <v>4</v>
      </c>
      <c r="D124" s="31" t="n">
        <v>20</v>
      </c>
      <c r="E124" s="18" t="s">
        <v>23</v>
      </c>
      <c r="F124" s="19" t="n">
        <v>3</v>
      </c>
      <c r="G124" s="20" t="n">
        <v>116.72</v>
      </c>
      <c r="H124" s="21" t="n">
        <f aca="false">G124-I124</f>
        <v>20.73</v>
      </c>
      <c r="I124" s="20" t="n">
        <v>95.99</v>
      </c>
      <c r="J124" s="22" t="n">
        <f aca="false">L124/G124</f>
        <v>7278.63262508568</v>
      </c>
      <c r="K124" s="22" t="n">
        <f aca="false">L124/I124</f>
        <v>8850.52609646838</v>
      </c>
      <c r="L124" s="23" t="n">
        <v>849562</v>
      </c>
      <c r="M124" s="26"/>
      <c r="N124" s="24" t="s">
        <v>21</v>
      </c>
      <c r="O124" s="24" t="s">
        <v>22</v>
      </c>
    </row>
    <row r="125" s="25" customFormat="true" ht="24.9" hidden="false" customHeight="true" outlineLevel="0" collapsed="false">
      <c r="A125" s="16" t="n">
        <v>120</v>
      </c>
      <c r="B125" s="16" t="s">
        <v>19</v>
      </c>
      <c r="C125" s="17" t="n">
        <v>4</v>
      </c>
      <c r="D125" s="16" t="n">
        <v>21</v>
      </c>
      <c r="E125" s="18" t="s">
        <v>23</v>
      </c>
      <c r="F125" s="19" t="n">
        <v>3</v>
      </c>
      <c r="G125" s="20" t="n">
        <v>116.72</v>
      </c>
      <c r="H125" s="21" t="n">
        <f aca="false">G125-I125</f>
        <v>20.73</v>
      </c>
      <c r="I125" s="20" t="n">
        <v>95.99</v>
      </c>
      <c r="J125" s="22" t="n">
        <f aca="false">L125/G125</f>
        <v>7294.08841672378</v>
      </c>
      <c r="K125" s="22" t="n">
        <f aca="false">L125/I125</f>
        <v>8869.31972080425</v>
      </c>
      <c r="L125" s="23" t="n">
        <v>851366</v>
      </c>
      <c r="M125" s="26"/>
      <c r="N125" s="24" t="s">
        <v>21</v>
      </c>
      <c r="O125" s="24" t="s">
        <v>22</v>
      </c>
    </row>
    <row r="126" s="25" customFormat="true" ht="24.9" hidden="false" customHeight="true" outlineLevel="0" collapsed="false">
      <c r="A126" s="16" t="n">
        <v>121</v>
      </c>
      <c r="B126" s="16" t="s">
        <v>19</v>
      </c>
      <c r="C126" s="17" t="n">
        <v>4</v>
      </c>
      <c r="D126" s="31" t="n">
        <v>22</v>
      </c>
      <c r="E126" s="18" t="s">
        <v>23</v>
      </c>
      <c r="F126" s="19" t="n">
        <v>3</v>
      </c>
      <c r="G126" s="20" t="n">
        <v>116.72</v>
      </c>
      <c r="H126" s="21" t="n">
        <f aca="false">G126-I126</f>
        <v>20.73</v>
      </c>
      <c r="I126" s="20" t="n">
        <v>95.99</v>
      </c>
      <c r="J126" s="22" t="n">
        <f aca="false">L126/G126</f>
        <v>7309.55277587389</v>
      </c>
      <c r="K126" s="22" t="n">
        <f aca="false">L126/I126</f>
        <v>8888.12376289197</v>
      </c>
      <c r="L126" s="23" t="n">
        <v>853171</v>
      </c>
      <c r="M126" s="26"/>
      <c r="N126" s="24" t="s">
        <v>21</v>
      </c>
      <c r="O126" s="24" t="s">
        <v>22</v>
      </c>
    </row>
    <row r="127" s="25" customFormat="true" ht="24.9" hidden="false" customHeight="true" outlineLevel="0" collapsed="false">
      <c r="A127" s="16" t="n">
        <v>122</v>
      </c>
      <c r="B127" s="16" t="s">
        <v>19</v>
      </c>
      <c r="C127" s="17" t="n">
        <v>4</v>
      </c>
      <c r="D127" s="16" t="n">
        <v>23</v>
      </c>
      <c r="E127" s="18" t="s">
        <v>23</v>
      </c>
      <c r="F127" s="19" t="n">
        <v>3</v>
      </c>
      <c r="G127" s="20" t="n">
        <v>116.72</v>
      </c>
      <c r="H127" s="21" t="n">
        <f aca="false">G127-I127</f>
        <v>20.73</v>
      </c>
      <c r="I127" s="20" t="n">
        <v>95.99</v>
      </c>
      <c r="J127" s="22" t="n">
        <f aca="false">L127/G127</f>
        <v>7325.01713502399</v>
      </c>
      <c r="K127" s="22" t="n">
        <f aca="false">L127/I127</f>
        <v>8906.92780497969</v>
      </c>
      <c r="L127" s="23" t="n">
        <v>854976</v>
      </c>
      <c r="M127" s="26"/>
      <c r="N127" s="24" t="s">
        <v>21</v>
      </c>
      <c r="O127" s="24" t="s">
        <v>22</v>
      </c>
    </row>
    <row r="128" s="25" customFormat="true" ht="24.9" hidden="false" customHeight="true" outlineLevel="0" collapsed="false">
      <c r="A128" s="16" t="n">
        <v>123</v>
      </c>
      <c r="B128" s="16" t="s">
        <v>19</v>
      </c>
      <c r="C128" s="17" t="n">
        <v>4</v>
      </c>
      <c r="D128" s="31" t="n">
        <v>24</v>
      </c>
      <c r="E128" s="18" t="s">
        <v>23</v>
      </c>
      <c r="F128" s="19" t="n">
        <v>3</v>
      </c>
      <c r="G128" s="20" t="n">
        <v>116.72</v>
      </c>
      <c r="H128" s="21" t="n">
        <f aca="false">G128-I128</f>
        <v>20.73</v>
      </c>
      <c r="I128" s="20" t="n">
        <v>95.99</v>
      </c>
      <c r="J128" s="22" t="n">
        <f aca="false">L128/G128</f>
        <v>7340.4729266621</v>
      </c>
      <c r="K128" s="22" t="n">
        <f aca="false">L128/I128</f>
        <v>8925.72142931555</v>
      </c>
      <c r="L128" s="23" t="n">
        <v>856780</v>
      </c>
      <c r="M128" s="26"/>
      <c r="N128" s="24" t="s">
        <v>21</v>
      </c>
      <c r="O128" s="24" t="s">
        <v>22</v>
      </c>
    </row>
    <row r="129" s="25" customFormat="true" ht="24.9" hidden="false" customHeight="true" outlineLevel="0" collapsed="false">
      <c r="A129" s="16" t="n">
        <v>124</v>
      </c>
      <c r="B129" s="16" t="s">
        <v>19</v>
      </c>
      <c r="C129" s="17" t="n">
        <v>4</v>
      </c>
      <c r="D129" s="16" t="n">
        <v>25</v>
      </c>
      <c r="E129" s="18" t="s">
        <v>23</v>
      </c>
      <c r="F129" s="19" t="n">
        <v>3</v>
      </c>
      <c r="G129" s="20" t="n">
        <v>116.72</v>
      </c>
      <c r="H129" s="21" t="n">
        <f aca="false">G129-I129</f>
        <v>20.73</v>
      </c>
      <c r="I129" s="20" t="n">
        <v>95.99</v>
      </c>
      <c r="J129" s="22" t="n">
        <f aca="false">L129/G129</f>
        <v>7355.9372858122</v>
      </c>
      <c r="K129" s="22" t="n">
        <f aca="false">L129/I129</f>
        <v>8944.52547140327</v>
      </c>
      <c r="L129" s="23" t="n">
        <v>858585</v>
      </c>
      <c r="M129" s="26"/>
      <c r="N129" s="24" t="s">
        <v>21</v>
      </c>
      <c r="O129" s="24" t="s">
        <v>22</v>
      </c>
    </row>
    <row r="130" s="25" customFormat="true" ht="24.9" hidden="false" customHeight="true" outlineLevel="0" collapsed="false">
      <c r="A130" s="16" t="n">
        <v>125</v>
      </c>
      <c r="B130" s="16" t="s">
        <v>19</v>
      </c>
      <c r="C130" s="17" t="n">
        <v>4</v>
      </c>
      <c r="D130" s="31" t="n">
        <v>26</v>
      </c>
      <c r="E130" s="18" t="s">
        <v>23</v>
      </c>
      <c r="F130" s="19" t="n">
        <v>3</v>
      </c>
      <c r="G130" s="20" t="n">
        <v>116.72</v>
      </c>
      <c r="H130" s="21" t="n">
        <f aca="false">G130-I130</f>
        <v>20.73</v>
      </c>
      <c r="I130" s="20" t="n">
        <v>95.99</v>
      </c>
      <c r="J130" s="22" t="n">
        <f aca="false">L130/G130</f>
        <v>7371.39307745031</v>
      </c>
      <c r="K130" s="22" t="n">
        <f aca="false">L130/I130</f>
        <v>8963.31909573914</v>
      </c>
      <c r="L130" s="23" t="n">
        <v>860389</v>
      </c>
      <c r="M130" s="26"/>
      <c r="N130" s="24" t="s">
        <v>21</v>
      </c>
      <c r="O130" s="24" t="s">
        <v>22</v>
      </c>
    </row>
    <row r="131" s="25" customFormat="true" ht="24.9" hidden="false" customHeight="true" outlineLevel="0" collapsed="false">
      <c r="A131" s="16" t="n">
        <v>126</v>
      </c>
      <c r="B131" s="16" t="s">
        <v>19</v>
      </c>
      <c r="C131" s="17" t="n">
        <v>4</v>
      </c>
      <c r="D131" s="16" t="n">
        <v>27</v>
      </c>
      <c r="E131" s="18" t="s">
        <v>23</v>
      </c>
      <c r="F131" s="19" t="n">
        <v>3</v>
      </c>
      <c r="G131" s="20" t="n">
        <v>116.72</v>
      </c>
      <c r="H131" s="27" t="n">
        <f aca="false">G131-I131</f>
        <v>20.73</v>
      </c>
      <c r="I131" s="20" t="n">
        <v>95.99</v>
      </c>
      <c r="J131" s="28" t="n">
        <f aca="false">L131/G131</f>
        <v>7386.85743660041</v>
      </c>
      <c r="K131" s="28" t="n">
        <f aca="false">L131/I131</f>
        <v>8982.12313782686</v>
      </c>
      <c r="L131" s="23" t="n">
        <v>862194</v>
      </c>
      <c r="M131" s="26"/>
      <c r="N131" s="29" t="s">
        <v>21</v>
      </c>
      <c r="O131" s="29" t="s">
        <v>22</v>
      </c>
    </row>
    <row r="132" s="25" customFormat="true" ht="24.9" hidden="false" customHeight="true" outlineLevel="0" collapsed="false">
      <c r="A132" s="16" t="n">
        <v>127</v>
      </c>
      <c r="B132" s="16" t="s">
        <v>19</v>
      </c>
      <c r="C132" s="17" t="n">
        <v>4</v>
      </c>
      <c r="D132" s="31" t="n">
        <v>28</v>
      </c>
      <c r="E132" s="18" t="s">
        <v>23</v>
      </c>
      <c r="F132" s="19" t="n">
        <v>3</v>
      </c>
      <c r="G132" s="20" t="n">
        <v>116.72</v>
      </c>
      <c r="H132" s="21" t="n">
        <f aca="false">G132-I132</f>
        <v>20.73</v>
      </c>
      <c r="I132" s="20" t="n">
        <v>95.99</v>
      </c>
      <c r="J132" s="22" t="n">
        <f aca="false">L132/G132</f>
        <v>7402.31322823852</v>
      </c>
      <c r="K132" s="22" t="n">
        <f aca="false">L132/I132</f>
        <v>9000.91676216273</v>
      </c>
      <c r="L132" s="23" t="n">
        <v>863998</v>
      </c>
      <c r="M132" s="19"/>
      <c r="N132" s="24" t="s">
        <v>21</v>
      </c>
      <c r="O132" s="24" t="s">
        <v>22</v>
      </c>
    </row>
    <row r="133" s="25" customFormat="true" ht="24.9" hidden="false" customHeight="true" outlineLevel="0" collapsed="false">
      <c r="A133" s="16" t="n">
        <v>128</v>
      </c>
      <c r="B133" s="16" t="s">
        <v>19</v>
      </c>
      <c r="C133" s="17" t="n">
        <v>4</v>
      </c>
      <c r="D133" s="16" t="n">
        <v>29</v>
      </c>
      <c r="E133" s="18" t="s">
        <v>23</v>
      </c>
      <c r="F133" s="19" t="n">
        <v>3</v>
      </c>
      <c r="G133" s="20" t="n">
        <v>116.72</v>
      </c>
      <c r="H133" s="21" t="n">
        <f aca="false">G133-I133</f>
        <v>20.73</v>
      </c>
      <c r="I133" s="20" t="n">
        <v>95.99</v>
      </c>
      <c r="J133" s="22" t="n">
        <f aca="false">L133/G133</f>
        <v>7417.77758738862</v>
      </c>
      <c r="K133" s="22" t="n">
        <f aca="false">L133/I133</f>
        <v>9019.72080425044</v>
      </c>
      <c r="L133" s="23" t="n">
        <v>865803</v>
      </c>
      <c r="M133" s="19"/>
      <c r="N133" s="24" t="s">
        <v>21</v>
      </c>
      <c r="O133" s="24" t="s">
        <v>22</v>
      </c>
    </row>
    <row r="134" s="25" customFormat="true" ht="24.9" hidden="false" customHeight="true" outlineLevel="0" collapsed="false">
      <c r="A134" s="16" t="n">
        <v>129</v>
      </c>
      <c r="B134" s="16" t="s">
        <v>19</v>
      </c>
      <c r="C134" s="17" t="n">
        <v>4</v>
      </c>
      <c r="D134" s="31" t="n">
        <v>30</v>
      </c>
      <c r="E134" s="18" t="s">
        <v>23</v>
      </c>
      <c r="F134" s="19" t="n">
        <v>3</v>
      </c>
      <c r="G134" s="20" t="n">
        <v>116.72</v>
      </c>
      <c r="H134" s="21" t="n">
        <f aca="false">G134-I134</f>
        <v>20.73</v>
      </c>
      <c r="I134" s="20" t="n">
        <v>95.99</v>
      </c>
      <c r="J134" s="22" t="n">
        <f aca="false">L134/G134</f>
        <v>7433.24194653873</v>
      </c>
      <c r="K134" s="22" t="n">
        <f aca="false">L134/I134</f>
        <v>9038.52484633816</v>
      </c>
      <c r="L134" s="23" t="n">
        <v>867608</v>
      </c>
      <c r="M134" s="19"/>
      <c r="N134" s="24" t="s">
        <v>21</v>
      </c>
      <c r="O134" s="24" t="s">
        <v>22</v>
      </c>
    </row>
    <row r="135" s="25" customFormat="true" ht="24.9" hidden="false" customHeight="true" outlineLevel="0" collapsed="false">
      <c r="A135" s="16" t="n">
        <v>130</v>
      </c>
      <c r="B135" s="16" t="s">
        <v>19</v>
      </c>
      <c r="C135" s="17" t="n">
        <v>4</v>
      </c>
      <c r="D135" s="16" t="n">
        <v>31</v>
      </c>
      <c r="E135" s="18" t="s">
        <v>23</v>
      </c>
      <c r="F135" s="19" t="n">
        <v>3</v>
      </c>
      <c r="G135" s="20" t="n">
        <v>116.72</v>
      </c>
      <c r="H135" s="21" t="n">
        <f aca="false">G135-I135</f>
        <v>20.73</v>
      </c>
      <c r="I135" s="20" t="n">
        <v>95.99</v>
      </c>
      <c r="J135" s="22" t="n">
        <f aca="false">L135/G135</f>
        <v>7448.69773817683</v>
      </c>
      <c r="K135" s="22" t="n">
        <f aca="false">L135/I135</f>
        <v>9057.31847067403</v>
      </c>
      <c r="L135" s="23" t="n">
        <v>869412</v>
      </c>
      <c r="M135" s="19"/>
      <c r="N135" s="24" t="s">
        <v>21</v>
      </c>
      <c r="O135" s="24" t="s">
        <v>22</v>
      </c>
    </row>
    <row r="136" s="25" customFormat="true" ht="24.9" hidden="false" customHeight="true" outlineLevel="0" collapsed="false">
      <c r="A136" s="16" t="n">
        <v>131</v>
      </c>
      <c r="B136" s="16" t="s">
        <v>19</v>
      </c>
      <c r="C136" s="17" t="n">
        <v>4</v>
      </c>
      <c r="D136" s="31" t="n">
        <v>32</v>
      </c>
      <c r="E136" s="18" t="s">
        <v>23</v>
      </c>
      <c r="F136" s="19" t="n">
        <v>3</v>
      </c>
      <c r="G136" s="20" t="n">
        <v>116.72</v>
      </c>
      <c r="H136" s="21" t="n">
        <f aca="false">G136-I136</f>
        <v>20.73</v>
      </c>
      <c r="I136" s="20" t="n">
        <v>95.99</v>
      </c>
      <c r="J136" s="22" t="n">
        <f aca="false">L136/G136</f>
        <v>7464.16209732694</v>
      </c>
      <c r="K136" s="22" t="n">
        <f aca="false">L136/I136</f>
        <v>9076.12251276175</v>
      </c>
      <c r="L136" s="23" t="n">
        <v>871217</v>
      </c>
      <c r="M136" s="19"/>
      <c r="N136" s="24" t="s">
        <v>21</v>
      </c>
      <c r="O136" s="24" t="s">
        <v>22</v>
      </c>
    </row>
    <row r="137" s="25" customFormat="true" ht="24.9" hidden="false" customHeight="true" outlineLevel="0" collapsed="false">
      <c r="A137" s="16" t="n">
        <v>132</v>
      </c>
      <c r="B137" s="16" t="s">
        <v>19</v>
      </c>
      <c r="C137" s="17" t="n">
        <v>4</v>
      </c>
      <c r="D137" s="16" t="n">
        <v>33</v>
      </c>
      <c r="E137" s="18" t="s">
        <v>23</v>
      </c>
      <c r="F137" s="19" t="n">
        <v>3</v>
      </c>
      <c r="G137" s="20" t="n">
        <v>116.72</v>
      </c>
      <c r="H137" s="21" t="n">
        <f aca="false">G137-I137</f>
        <v>20.73</v>
      </c>
      <c r="I137" s="20" t="n">
        <v>95.99</v>
      </c>
      <c r="J137" s="22" t="n">
        <f aca="false">L137/G137</f>
        <v>6655.04626456477</v>
      </c>
      <c r="K137" s="22" t="n">
        <f aca="false">L137/I137</f>
        <v>8092.27002812793</v>
      </c>
      <c r="L137" s="23" t="n">
        <v>776777</v>
      </c>
      <c r="M137" s="19"/>
      <c r="N137" s="24" t="s">
        <v>21</v>
      </c>
      <c r="O137" s="24" t="s">
        <v>22</v>
      </c>
    </row>
    <row r="138" s="25" customFormat="true" ht="24.9" hidden="false" customHeight="true" outlineLevel="0" collapsed="false">
      <c r="A138" s="32" t="s">
        <v>24</v>
      </c>
      <c r="B138" s="32"/>
      <c r="C138" s="32"/>
      <c r="D138" s="32"/>
      <c r="E138" s="32"/>
      <c r="F138" s="32"/>
      <c r="G138" s="33" t="n">
        <f aca="false">H138+I138</f>
        <v>16727.93</v>
      </c>
      <c r="H138" s="34" t="n">
        <f aca="false">SUM(H6:H137)</f>
        <v>2970.99</v>
      </c>
      <c r="I138" s="35" t="n">
        <f aca="false">SUM(I6:I137)</f>
        <v>13756.94</v>
      </c>
      <c r="J138" s="36" t="n">
        <f aca="false">L138/G138</f>
        <v>7231.58191121077</v>
      </c>
      <c r="K138" s="36" t="n">
        <f aca="false">L138/I138</f>
        <v>8793.3360180389</v>
      </c>
      <c r="L138" s="37" t="n">
        <f aca="false">SUM(L6:L137)</f>
        <v>120969396</v>
      </c>
      <c r="M138" s="33"/>
      <c r="N138" s="24" t="s">
        <v>21</v>
      </c>
      <c r="O138" s="24" t="s">
        <v>22</v>
      </c>
    </row>
    <row r="139" s="25" customFormat="true" ht="32.05" hidden="false" customHeight="true" outlineLevel="0" collapsed="false">
      <c r="A139" s="38" t="s">
        <v>25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s="25" customFormat="true" ht="67.9" hidden="false" customHeight="true" outlineLevel="0" collapsed="false">
      <c r="A140" s="39" t="s">
        <v>26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</row>
    <row r="141" s="25" customFormat="true" ht="24.9" hidden="false" customHeight="true" outlineLevel="0" collapsed="false">
      <c r="A141" s="40" t="s">
        <v>27</v>
      </c>
      <c r="B141" s="40"/>
      <c r="C141" s="40"/>
      <c r="D141" s="40"/>
      <c r="E141" s="40"/>
      <c r="F141" s="41"/>
      <c r="G141" s="41"/>
      <c r="H141" s="41"/>
      <c r="I141" s="41"/>
      <c r="J141" s="42"/>
      <c r="K141" s="40" t="s">
        <v>28</v>
      </c>
      <c r="L141" s="40"/>
      <c r="M141" s="41"/>
      <c r="N141" s="43"/>
      <c r="O141" s="43"/>
    </row>
    <row r="142" s="25" customFormat="true" ht="24.9" hidden="false" customHeight="true" outlineLevel="0" collapsed="false">
      <c r="A142" s="40" t="s">
        <v>29</v>
      </c>
      <c r="B142" s="40"/>
      <c r="C142" s="40"/>
      <c r="D142" s="40"/>
      <c r="E142" s="40"/>
      <c r="F142" s="43"/>
      <c r="G142" s="43"/>
      <c r="H142" s="43"/>
      <c r="I142" s="43"/>
      <c r="J142" s="44"/>
      <c r="K142" s="40" t="s">
        <v>30</v>
      </c>
      <c r="L142" s="40"/>
      <c r="M142" s="41"/>
      <c r="N142" s="43"/>
      <c r="O142" s="43"/>
    </row>
    <row r="143" s="25" customFormat="true" ht="24.9" hidden="false" customHeight="true" outlineLevel="0" collapsed="false">
      <c r="A143" s="40" t="s">
        <v>31</v>
      </c>
      <c r="B143" s="40"/>
      <c r="C143" s="40"/>
      <c r="D143" s="40"/>
      <c r="E143" s="40"/>
      <c r="J143" s="4"/>
      <c r="K143" s="4"/>
      <c r="L143" s="4"/>
    </row>
    <row r="144" s="25" customFormat="true" ht="24.9" hidden="false" customHeight="true" outlineLevel="0" collapsed="false">
      <c r="C144" s="45"/>
      <c r="E144" s="45"/>
      <c r="J144" s="4"/>
      <c r="K144" s="4"/>
      <c r="L144" s="4"/>
    </row>
    <row r="145" s="25" customFormat="true" ht="24.9" hidden="false" customHeight="true" outlineLevel="0" collapsed="false">
      <c r="C145" s="45"/>
      <c r="E145" s="45"/>
      <c r="J145" s="4"/>
      <c r="K145" s="4"/>
      <c r="L145" s="4"/>
    </row>
    <row r="146" s="25" customFormat="true" ht="24.9" hidden="false" customHeight="true" outlineLevel="0" collapsed="false">
      <c r="C146" s="45"/>
      <c r="E146" s="45"/>
      <c r="J146" s="4"/>
      <c r="K146" s="4"/>
      <c r="L146" s="4"/>
    </row>
    <row r="147" s="25" customFormat="true" ht="24.9" hidden="false" customHeight="true" outlineLevel="0" collapsed="false">
      <c r="C147" s="45"/>
      <c r="E147" s="45"/>
      <c r="J147" s="4"/>
      <c r="K147" s="4"/>
      <c r="L147" s="4"/>
    </row>
    <row r="148" s="25" customFormat="true" ht="24.9" hidden="false" customHeight="true" outlineLevel="0" collapsed="false">
      <c r="C148" s="45"/>
      <c r="E148" s="45"/>
      <c r="J148" s="4"/>
      <c r="K148" s="4"/>
      <c r="L148" s="4"/>
    </row>
    <row r="149" s="25" customFormat="true" ht="24.9" hidden="false" customHeight="true" outlineLevel="0" collapsed="false">
      <c r="C149" s="45"/>
      <c r="E149" s="45"/>
      <c r="J149" s="4"/>
      <c r="K149" s="4"/>
      <c r="L149" s="4"/>
    </row>
    <row r="150" s="25" customFormat="true" ht="24.9" hidden="false" customHeight="true" outlineLevel="0" collapsed="false">
      <c r="C150" s="45"/>
      <c r="E150" s="45"/>
      <c r="J150" s="4"/>
      <c r="K150" s="4"/>
      <c r="L150" s="4"/>
    </row>
    <row r="151" s="25" customFormat="true" ht="30.9" hidden="false" customHeight="true" outlineLevel="0" collapsed="false">
      <c r="C151" s="45"/>
      <c r="E151" s="45"/>
      <c r="J151" s="4"/>
      <c r="K151" s="4"/>
      <c r="L151" s="4"/>
    </row>
    <row r="152" customFormat="false" ht="42" hidden="false" customHeight="true" outlineLevel="0" collapsed="false"/>
    <row r="153" customFormat="false" ht="51.95" hidden="false" customHeight="true" outlineLevel="0" collapsed="false"/>
    <row r="154" customFormat="false" ht="27.1" hidden="false" customHeight="true" outlineLevel="0" collapsed="false"/>
    <row r="155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20-07-08T07:34:10Z</cp:lastPrinted>
  <dcterms:modified xsi:type="dcterms:W3CDTF">2020-07-08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