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城建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城建世纪湾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2"/>
        <rFont val="Noto Sans"/>
        <family val="2"/>
      </rPr>
      <t xml:space="preserve">建筑面积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座</t>
    </r>
  </si>
  <si>
    <t xml:space="preserve">二房两厅</t>
  </si>
  <si>
    <t xml:space="preserve">未售</t>
  </si>
  <si>
    <t xml:space="preserve">毛坯</t>
  </si>
  <si>
    <t xml:space="preserve">四房两厅</t>
  </si>
  <si>
    <t xml:space="preserve">三房两厅</t>
  </si>
  <si>
    <t xml:space="preserve">六房两厅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座</t>
    </r>
  </si>
  <si>
    <t xml:space="preserve">两房两厅</t>
  </si>
  <si>
    <t xml:space="preserve">合计</t>
  </si>
  <si>
    <r>
      <rPr>
        <sz val="11"/>
        <rFont val="Noto Sans"/>
        <family val="2"/>
      </rPr>
      <t xml:space="preserve">   本栋销售住宅共 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6459.32  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3157.02 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3302.30 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693.62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
</t>
    </r>
    <r>
      <rPr>
        <sz val="11"/>
        <rFont val="宋体"/>
        <family val="0"/>
        <charset val="134"/>
      </rPr>
      <t xml:space="preserve">9624.6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马战敏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1799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119" activeCellId="0" sqref="L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99"/>
    <col collapsed="false" customWidth="true" hidden="false" outlineLevel="0" max="3" min="3" style="0" width="4.87"/>
    <col collapsed="false" customWidth="true" hidden="false" outlineLevel="0" max="4" min="4" style="0" width="7.5"/>
    <col collapsed="false" customWidth="true" hidden="false" outlineLevel="0" max="5" min="5" style="0" width="8.24"/>
    <col collapsed="false" customWidth="true" hidden="false" outlineLevel="0" max="6" min="6" style="0" width="5.36"/>
    <col collapsed="false" customWidth="true" hidden="false" outlineLevel="0" max="7" min="7" style="0" width="7.87"/>
    <col collapsed="false" customWidth="true" hidden="false" outlineLevel="0" max="8" min="8" style="0" width="8.5"/>
    <col collapsed="false" customWidth="true" hidden="false" outlineLevel="0" max="9" min="9" style="0" width="7.74"/>
    <col collapsed="false" customWidth="true" hidden="false" outlineLevel="0" max="10" min="10" style="1" width="9.62"/>
    <col collapsed="false" customWidth="true" hidden="false" outlineLevel="0" max="11" min="11" style="0" width="12.75"/>
    <col collapsed="false" customWidth="true" hidden="false" outlineLevel="0" max="12" min="12" style="0" width="14.99"/>
    <col collapsed="false" customWidth="true" hidden="false" outlineLevel="0" max="13" min="13" style="0" width="9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7"/>
      <c r="K3" s="8"/>
      <c r="L3" s="8"/>
      <c r="M3" s="9"/>
      <c r="N3" s="10"/>
      <c r="O3" s="10"/>
    </row>
    <row r="4" customFormat="false" ht="14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4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36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14"/>
      <c r="L5" s="14"/>
      <c r="M5" s="12"/>
      <c r="N5" s="12"/>
      <c r="O5" s="11"/>
    </row>
    <row r="6" customFormat="false" ht="15" hidden="false" customHeight="false" outlineLevel="0" collapsed="false">
      <c r="A6" s="15" t="n">
        <v>1</v>
      </c>
      <c r="B6" s="15" t="s">
        <v>19</v>
      </c>
      <c r="C6" s="15" t="n">
        <v>302</v>
      </c>
      <c r="D6" s="15" t="n">
        <v>3</v>
      </c>
      <c r="E6" s="16" t="s">
        <v>20</v>
      </c>
      <c r="F6" s="15" t="n">
        <v>3</v>
      </c>
      <c r="G6" s="17" t="n">
        <v>127.33</v>
      </c>
      <c r="H6" s="17" t="n">
        <v>26.54</v>
      </c>
      <c r="I6" s="17" t="n">
        <v>100.79</v>
      </c>
      <c r="J6" s="18" t="n">
        <v>7361</v>
      </c>
      <c r="K6" s="19" t="n">
        <f aca="false">L6/I6</f>
        <v>9299.29685484671</v>
      </c>
      <c r="L6" s="19" t="n">
        <f aca="false">G6*J6</f>
        <v>937276.13</v>
      </c>
      <c r="M6" s="17"/>
      <c r="N6" s="20" t="s">
        <v>21</v>
      </c>
      <c r="O6" s="20" t="s">
        <v>22</v>
      </c>
    </row>
    <row r="7" customFormat="false" ht="15" hidden="false" customHeight="false" outlineLevel="0" collapsed="false">
      <c r="A7" s="15" t="n">
        <v>2</v>
      </c>
      <c r="B7" s="15" t="s">
        <v>19</v>
      </c>
      <c r="C7" s="15" t="n">
        <v>303</v>
      </c>
      <c r="D7" s="15" t="n">
        <v>3</v>
      </c>
      <c r="E7" s="16" t="s">
        <v>23</v>
      </c>
      <c r="F7" s="15" t="n">
        <v>3</v>
      </c>
      <c r="G7" s="17" t="n">
        <v>181.36</v>
      </c>
      <c r="H7" s="17" t="n">
        <v>37.8</v>
      </c>
      <c r="I7" s="17" t="n">
        <v>143.56</v>
      </c>
      <c r="J7" s="18" t="n">
        <v>7855</v>
      </c>
      <c r="K7" s="19" t="n">
        <f aca="false">L7/I7</f>
        <v>9923.25717470047</v>
      </c>
      <c r="L7" s="19" t="n">
        <f aca="false">G7*J7</f>
        <v>1424582.8</v>
      </c>
      <c r="M7" s="17"/>
      <c r="N7" s="20" t="s">
        <v>21</v>
      </c>
      <c r="O7" s="20" t="s">
        <v>22</v>
      </c>
    </row>
    <row r="8" customFormat="false" ht="15" hidden="false" customHeight="false" outlineLevel="0" collapsed="false">
      <c r="A8" s="15" t="n">
        <v>3</v>
      </c>
      <c r="B8" s="15" t="s">
        <v>19</v>
      </c>
      <c r="C8" s="15" t="n">
        <v>401</v>
      </c>
      <c r="D8" s="15" t="n">
        <v>4</v>
      </c>
      <c r="E8" s="16" t="s">
        <v>24</v>
      </c>
      <c r="F8" s="15" t="n">
        <v>3</v>
      </c>
      <c r="G8" s="17" t="n">
        <v>139.87</v>
      </c>
      <c r="H8" s="17" t="n">
        <v>29.15</v>
      </c>
      <c r="I8" s="17" t="n">
        <v>110.72</v>
      </c>
      <c r="J8" s="18" t="n">
        <v>9000</v>
      </c>
      <c r="K8" s="19" t="n">
        <f aca="false">L8/I8</f>
        <v>11369.4906069364</v>
      </c>
      <c r="L8" s="19" t="n">
        <f aca="false">G8*J8</f>
        <v>1258830</v>
      </c>
      <c r="M8" s="17"/>
      <c r="N8" s="20" t="s">
        <v>21</v>
      </c>
      <c r="O8" s="20" t="s">
        <v>22</v>
      </c>
    </row>
    <row r="9" customFormat="false" ht="15" hidden="false" customHeight="false" outlineLevel="0" collapsed="false">
      <c r="A9" s="15" t="n">
        <v>4</v>
      </c>
      <c r="B9" s="15" t="s">
        <v>19</v>
      </c>
      <c r="C9" s="15" t="n">
        <v>402</v>
      </c>
      <c r="D9" s="15" t="n">
        <v>4</v>
      </c>
      <c r="E9" s="16" t="s">
        <v>20</v>
      </c>
      <c r="F9" s="15" t="n">
        <v>3</v>
      </c>
      <c r="G9" s="17" t="n">
        <v>127.33</v>
      </c>
      <c r="H9" s="17" t="n">
        <v>26.54</v>
      </c>
      <c r="I9" s="17" t="n">
        <v>100.79</v>
      </c>
      <c r="J9" s="18" t="n">
        <v>7210</v>
      </c>
      <c r="K9" s="19" t="n">
        <f aca="false">L9/I9</f>
        <v>9108.53556900486</v>
      </c>
      <c r="L9" s="19" t="n">
        <f aca="false">G9*J9</f>
        <v>918049.3</v>
      </c>
      <c r="M9" s="17"/>
      <c r="N9" s="20" t="s">
        <v>21</v>
      </c>
      <c r="O9" s="20" t="s">
        <v>22</v>
      </c>
    </row>
    <row r="10" customFormat="false" ht="15" hidden="false" customHeight="false" outlineLevel="0" collapsed="false">
      <c r="A10" s="15" t="n">
        <v>5</v>
      </c>
      <c r="B10" s="15" t="s">
        <v>19</v>
      </c>
      <c r="C10" s="15" t="n">
        <v>403</v>
      </c>
      <c r="D10" s="15" t="n">
        <v>4</v>
      </c>
      <c r="E10" s="16" t="s">
        <v>23</v>
      </c>
      <c r="F10" s="15" t="n">
        <v>3</v>
      </c>
      <c r="G10" s="17" t="n">
        <v>181.36</v>
      </c>
      <c r="H10" s="17" t="n">
        <v>37.8</v>
      </c>
      <c r="I10" s="17" t="n">
        <v>143.56</v>
      </c>
      <c r="J10" s="18" t="n">
        <v>7300</v>
      </c>
      <c r="K10" s="19" t="n">
        <f aca="false">L10/I10</f>
        <v>9222.12315408192</v>
      </c>
      <c r="L10" s="19" t="n">
        <f aca="false">G10*J10</f>
        <v>1323928</v>
      </c>
      <c r="M10" s="17"/>
      <c r="N10" s="20" t="s">
        <v>21</v>
      </c>
      <c r="O10" s="20" t="s">
        <v>22</v>
      </c>
    </row>
    <row r="11" customFormat="false" ht="15" hidden="false" customHeight="false" outlineLevel="0" collapsed="false">
      <c r="A11" s="15" t="n">
        <v>6</v>
      </c>
      <c r="B11" s="15" t="s">
        <v>19</v>
      </c>
      <c r="C11" s="15" t="n">
        <v>501</v>
      </c>
      <c r="D11" s="15" t="n">
        <v>5</v>
      </c>
      <c r="E11" s="16" t="s">
        <v>24</v>
      </c>
      <c r="F11" s="15" t="n">
        <v>3</v>
      </c>
      <c r="G11" s="17" t="n">
        <v>139.87</v>
      </c>
      <c r="H11" s="17" t="n">
        <v>29.15</v>
      </c>
      <c r="I11" s="17" t="n">
        <v>110.72</v>
      </c>
      <c r="J11" s="18" t="n">
        <v>7510</v>
      </c>
      <c r="K11" s="19" t="n">
        <f aca="false">L11/I11</f>
        <v>9487.20827312139</v>
      </c>
      <c r="L11" s="19" t="n">
        <f aca="false">G11*J11</f>
        <v>1050423.7</v>
      </c>
      <c r="M11" s="17"/>
      <c r="N11" s="20" t="s">
        <v>21</v>
      </c>
      <c r="O11" s="20" t="s">
        <v>22</v>
      </c>
    </row>
    <row r="12" customFormat="false" ht="15.75" hidden="false" customHeight="false" outlineLevel="0" collapsed="false">
      <c r="A12" s="15" t="n">
        <v>7</v>
      </c>
      <c r="B12" s="15" t="s">
        <v>19</v>
      </c>
      <c r="C12" s="15" t="n">
        <v>601</v>
      </c>
      <c r="D12" s="15" t="n">
        <v>6</v>
      </c>
      <c r="E12" s="16" t="s">
        <v>24</v>
      </c>
      <c r="F12" s="15" t="n">
        <v>3</v>
      </c>
      <c r="G12" s="17" t="n">
        <v>139.87</v>
      </c>
      <c r="H12" s="17" t="n">
        <v>29.15</v>
      </c>
      <c r="I12" s="17" t="n">
        <v>110.72</v>
      </c>
      <c r="J12" s="21" t="n">
        <v>7510</v>
      </c>
      <c r="K12" s="19" t="n">
        <f aca="false">L12/I12</f>
        <v>9487.20827312139</v>
      </c>
      <c r="L12" s="19" t="n">
        <f aca="false">G12*J12</f>
        <v>1050423.7</v>
      </c>
      <c r="M12" s="17"/>
      <c r="N12" s="20" t="s">
        <v>21</v>
      </c>
      <c r="O12" s="20" t="s">
        <v>22</v>
      </c>
    </row>
    <row r="13" customFormat="false" ht="15.75" hidden="false" customHeight="false" outlineLevel="0" collapsed="false">
      <c r="A13" s="15" t="n">
        <v>8</v>
      </c>
      <c r="B13" s="15" t="s">
        <v>19</v>
      </c>
      <c r="C13" s="15" t="n">
        <v>602</v>
      </c>
      <c r="D13" s="15" t="n">
        <v>6</v>
      </c>
      <c r="E13" s="16" t="s">
        <v>20</v>
      </c>
      <c r="F13" s="15" t="n">
        <v>3</v>
      </c>
      <c r="G13" s="17" t="n">
        <v>127.33</v>
      </c>
      <c r="H13" s="17" t="n">
        <v>26.54</v>
      </c>
      <c r="I13" s="17" t="n">
        <v>100.79</v>
      </c>
      <c r="J13" s="21" t="n">
        <v>7312</v>
      </c>
      <c r="K13" s="19" t="n">
        <f aca="false">L13/I13</f>
        <v>9237.39418593114</v>
      </c>
      <c r="L13" s="19" t="n">
        <f aca="false">G13*J13</f>
        <v>931036.96</v>
      </c>
      <c r="M13" s="17"/>
      <c r="N13" s="20" t="s">
        <v>21</v>
      </c>
      <c r="O13" s="20" t="s">
        <v>22</v>
      </c>
    </row>
    <row r="14" customFormat="false" ht="15.75" hidden="false" customHeight="false" outlineLevel="0" collapsed="false">
      <c r="A14" s="15" t="n">
        <v>9</v>
      </c>
      <c r="B14" s="15" t="s">
        <v>19</v>
      </c>
      <c r="C14" s="15" t="n">
        <v>603</v>
      </c>
      <c r="D14" s="15" t="n">
        <v>6</v>
      </c>
      <c r="E14" s="16" t="s">
        <v>23</v>
      </c>
      <c r="F14" s="15" t="n">
        <v>3</v>
      </c>
      <c r="G14" s="17" t="n">
        <v>181.36</v>
      </c>
      <c r="H14" s="17" t="n">
        <v>37.8</v>
      </c>
      <c r="I14" s="17" t="n">
        <v>143.56</v>
      </c>
      <c r="J14" s="21" t="n">
        <v>7488</v>
      </c>
      <c r="K14" s="19" t="n">
        <f aca="false">L14/I14</f>
        <v>9459.62440791307</v>
      </c>
      <c r="L14" s="19" t="n">
        <f aca="false">G14*J14</f>
        <v>1358023.68</v>
      </c>
      <c r="M14" s="17"/>
      <c r="N14" s="20" t="s">
        <v>21</v>
      </c>
      <c r="O14" s="20" t="s">
        <v>22</v>
      </c>
    </row>
    <row r="15" customFormat="false" ht="15.75" hidden="false" customHeight="false" outlineLevel="0" collapsed="false">
      <c r="A15" s="15" t="n">
        <v>10</v>
      </c>
      <c r="B15" s="15" t="s">
        <v>19</v>
      </c>
      <c r="C15" s="15" t="n">
        <v>701</v>
      </c>
      <c r="D15" s="15" t="n">
        <v>7</v>
      </c>
      <c r="E15" s="16" t="s">
        <v>24</v>
      </c>
      <c r="F15" s="15" t="n">
        <v>3</v>
      </c>
      <c r="G15" s="17" t="n">
        <v>139.87</v>
      </c>
      <c r="H15" s="17" t="n">
        <v>29.15</v>
      </c>
      <c r="I15" s="17" t="n">
        <v>110.72</v>
      </c>
      <c r="J15" s="21" t="n">
        <v>7510</v>
      </c>
      <c r="K15" s="19" t="n">
        <f aca="false">L15/I15</f>
        <v>9487.20827312139</v>
      </c>
      <c r="L15" s="19" t="n">
        <f aca="false">G15*J15</f>
        <v>1050423.7</v>
      </c>
      <c r="M15" s="17"/>
      <c r="N15" s="20" t="s">
        <v>21</v>
      </c>
      <c r="O15" s="20" t="s">
        <v>22</v>
      </c>
    </row>
    <row r="16" customFormat="false" ht="15.75" hidden="false" customHeight="false" outlineLevel="0" collapsed="false">
      <c r="A16" s="15" t="n">
        <v>11</v>
      </c>
      <c r="B16" s="15" t="s">
        <v>19</v>
      </c>
      <c r="C16" s="15" t="n">
        <v>702</v>
      </c>
      <c r="D16" s="15" t="n">
        <v>7</v>
      </c>
      <c r="E16" s="16" t="s">
        <v>20</v>
      </c>
      <c r="F16" s="15" t="n">
        <v>3</v>
      </c>
      <c r="G16" s="17" t="n">
        <v>127.33</v>
      </c>
      <c r="H16" s="17" t="n">
        <v>26.54</v>
      </c>
      <c r="I16" s="17" t="n">
        <v>100.79</v>
      </c>
      <c r="J16" s="21" t="n">
        <v>7417</v>
      </c>
      <c r="K16" s="19" t="n">
        <f aca="false">L16/I16</f>
        <v>9370.04276217879</v>
      </c>
      <c r="L16" s="19" t="n">
        <f aca="false">G16*J16</f>
        <v>944406.61</v>
      </c>
      <c r="M16" s="17"/>
      <c r="N16" s="20" t="s">
        <v>21</v>
      </c>
      <c r="O16" s="20" t="s">
        <v>22</v>
      </c>
    </row>
    <row r="17" customFormat="false" ht="15.75" hidden="false" customHeight="false" outlineLevel="0" collapsed="false">
      <c r="A17" s="15" t="n">
        <v>12</v>
      </c>
      <c r="B17" s="15" t="s">
        <v>19</v>
      </c>
      <c r="C17" s="15" t="n">
        <v>703</v>
      </c>
      <c r="D17" s="15" t="n">
        <v>7</v>
      </c>
      <c r="E17" s="16" t="s">
        <v>23</v>
      </c>
      <c r="F17" s="15" t="n">
        <v>3</v>
      </c>
      <c r="G17" s="17" t="n">
        <v>181.36</v>
      </c>
      <c r="H17" s="17" t="n">
        <v>37.8</v>
      </c>
      <c r="I17" s="17" t="n">
        <v>143.56</v>
      </c>
      <c r="J17" s="21" t="n">
        <v>7488</v>
      </c>
      <c r="K17" s="19" t="n">
        <f aca="false">L17/I17</f>
        <v>9459.62440791307</v>
      </c>
      <c r="L17" s="19" t="n">
        <f aca="false">G17*J17</f>
        <v>1358023.68</v>
      </c>
      <c r="M17" s="17"/>
      <c r="N17" s="20" t="s">
        <v>21</v>
      </c>
      <c r="O17" s="20" t="s">
        <v>22</v>
      </c>
    </row>
    <row r="18" customFormat="false" ht="15.75" hidden="false" customHeight="false" outlineLevel="0" collapsed="false">
      <c r="A18" s="15" t="n">
        <v>13</v>
      </c>
      <c r="B18" s="15" t="s">
        <v>19</v>
      </c>
      <c r="C18" s="15" t="n">
        <v>802</v>
      </c>
      <c r="D18" s="15" t="n">
        <v>8</v>
      </c>
      <c r="E18" s="16" t="s">
        <v>20</v>
      </c>
      <c r="F18" s="15" t="n">
        <v>3</v>
      </c>
      <c r="G18" s="17" t="n">
        <v>127.33</v>
      </c>
      <c r="H18" s="17" t="n">
        <v>26.54</v>
      </c>
      <c r="I18" s="17" t="n">
        <v>100.79</v>
      </c>
      <c r="J18" s="21" t="n">
        <v>7417</v>
      </c>
      <c r="K18" s="19" t="n">
        <f aca="false">L18/I18</f>
        <v>9370.04276217879</v>
      </c>
      <c r="L18" s="19" t="n">
        <f aca="false">G18*J18</f>
        <v>944406.61</v>
      </c>
      <c r="M18" s="17"/>
      <c r="N18" s="20" t="s">
        <v>21</v>
      </c>
      <c r="O18" s="20" t="s">
        <v>22</v>
      </c>
    </row>
    <row r="19" customFormat="false" ht="15.75" hidden="false" customHeight="false" outlineLevel="0" collapsed="false">
      <c r="A19" s="15" t="n">
        <v>14</v>
      </c>
      <c r="B19" s="15" t="s">
        <v>19</v>
      </c>
      <c r="C19" s="15" t="n">
        <v>803</v>
      </c>
      <c r="D19" s="15" t="n">
        <v>8</v>
      </c>
      <c r="E19" s="16" t="s">
        <v>23</v>
      </c>
      <c r="F19" s="15" t="n">
        <v>3</v>
      </c>
      <c r="G19" s="17" t="n">
        <v>181.36</v>
      </c>
      <c r="H19" s="17" t="n">
        <v>37.8</v>
      </c>
      <c r="I19" s="17" t="n">
        <v>143.56</v>
      </c>
      <c r="J19" s="21" t="n">
        <v>7488</v>
      </c>
      <c r="K19" s="19" t="n">
        <f aca="false">L19/I19</f>
        <v>9459.62440791307</v>
      </c>
      <c r="L19" s="19" t="n">
        <f aca="false">G19*J19</f>
        <v>1358023.68</v>
      </c>
      <c r="M19" s="17"/>
      <c r="N19" s="20" t="s">
        <v>21</v>
      </c>
      <c r="O19" s="20" t="s">
        <v>22</v>
      </c>
    </row>
    <row r="20" customFormat="false" ht="15.75" hidden="false" customHeight="false" outlineLevel="0" collapsed="false">
      <c r="A20" s="15" t="n">
        <v>15</v>
      </c>
      <c r="B20" s="15" t="s">
        <v>19</v>
      </c>
      <c r="C20" s="15" t="n">
        <v>902</v>
      </c>
      <c r="D20" s="15" t="n">
        <v>9</v>
      </c>
      <c r="E20" s="16" t="s">
        <v>20</v>
      </c>
      <c r="F20" s="15" t="n">
        <v>3</v>
      </c>
      <c r="G20" s="17" t="n">
        <v>127.33</v>
      </c>
      <c r="H20" s="17" t="n">
        <v>26.54</v>
      </c>
      <c r="I20" s="17" t="n">
        <v>100.79</v>
      </c>
      <c r="J20" s="21" t="n">
        <v>7417</v>
      </c>
      <c r="K20" s="19" t="n">
        <f aca="false">L20/I20</f>
        <v>9370.04276217879</v>
      </c>
      <c r="L20" s="19" t="n">
        <f aca="false">G20*J20</f>
        <v>944406.61</v>
      </c>
      <c r="M20" s="17"/>
      <c r="N20" s="20" t="s">
        <v>21</v>
      </c>
      <c r="O20" s="20" t="s">
        <v>22</v>
      </c>
    </row>
    <row r="21" customFormat="false" ht="15.75" hidden="false" customHeight="false" outlineLevel="0" collapsed="false">
      <c r="A21" s="15" t="n">
        <v>16</v>
      </c>
      <c r="B21" s="15" t="s">
        <v>19</v>
      </c>
      <c r="C21" s="15" t="n">
        <v>903</v>
      </c>
      <c r="D21" s="15" t="n">
        <v>9</v>
      </c>
      <c r="E21" s="16" t="s">
        <v>23</v>
      </c>
      <c r="F21" s="15" t="n">
        <v>3</v>
      </c>
      <c r="G21" s="17" t="n">
        <v>181.36</v>
      </c>
      <c r="H21" s="17" t="n">
        <v>37.8</v>
      </c>
      <c r="I21" s="17" t="n">
        <v>143.56</v>
      </c>
      <c r="J21" s="21" t="n">
        <v>7186</v>
      </c>
      <c r="K21" s="19" t="n">
        <f aca="false">L21/I21</f>
        <v>9078.10643633324</v>
      </c>
      <c r="L21" s="19" t="n">
        <f aca="false">G21*J21</f>
        <v>1303252.96</v>
      </c>
      <c r="M21" s="17"/>
      <c r="N21" s="20" t="s">
        <v>21</v>
      </c>
      <c r="O21" s="20" t="s">
        <v>22</v>
      </c>
    </row>
    <row r="22" customFormat="false" ht="15.75" hidden="false" customHeight="false" outlineLevel="0" collapsed="false">
      <c r="A22" s="15" t="n">
        <v>17</v>
      </c>
      <c r="B22" s="15" t="s">
        <v>19</v>
      </c>
      <c r="C22" s="15" t="n">
        <v>1002</v>
      </c>
      <c r="D22" s="15" t="n">
        <v>10</v>
      </c>
      <c r="E22" s="16" t="s">
        <v>20</v>
      </c>
      <c r="F22" s="15" t="n">
        <v>3</v>
      </c>
      <c r="G22" s="17" t="n">
        <v>127.33</v>
      </c>
      <c r="H22" s="17" t="n">
        <v>26.54</v>
      </c>
      <c r="I22" s="17" t="n">
        <v>100.79</v>
      </c>
      <c r="J22" s="21" t="n">
        <v>7690</v>
      </c>
      <c r="K22" s="19" t="n">
        <f aca="false">L22/I22</f>
        <v>9714.92906042266</v>
      </c>
      <c r="L22" s="19" t="n">
        <f aca="false">G22*J22</f>
        <v>979167.7</v>
      </c>
      <c r="M22" s="17"/>
      <c r="N22" s="20" t="s">
        <v>21</v>
      </c>
      <c r="O22" s="20" t="s">
        <v>22</v>
      </c>
    </row>
    <row r="23" customFormat="false" ht="15.75" hidden="false" customHeight="false" outlineLevel="0" collapsed="false">
      <c r="A23" s="15" t="n">
        <v>18</v>
      </c>
      <c r="B23" s="15" t="s">
        <v>19</v>
      </c>
      <c r="C23" s="15" t="n">
        <v>1003</v>
      </c>
      <c r="D23" s="15" t="n">
        <v>10</v>
      </c>
      <c r="E23" s="16" t="s">
        <v>23</v>
      </c>
      <c r="F23" s="15" t="n">
        <v>3</v>
      </c>
      <c r="G23" s="17" t="n">
        <v>181.36</v>
      </c>
      <c r="H23" s="17" t="n">
        <v>37.8</v>
      </c>
      <c r="I23" s="17" t="n">
        <v>143.56</v>
      </c>
      <c r="J23" s="21" t="n">
        <v>7640</v>
      </c>
      <c r="K23" s="19" t="n">
        <f aca="false">L23/I23</f>
        <v>9651.64669824464</v>
      </c>
      <c r="L23" s="19" t="n">
        <f aca="false">G23*J23</f>
        <v>1385590.4</v>
      </c>
      <c r="M23" s="17"/>
      <c r="N23" s="20" t="s">
        <v>21</v>
      </c>
      <c r="O23" s="20" t="s">
        <v>22</v>
      </c>
    </row>
    <row r="24" customFormat="false" ht="15.75" hidden="false" customHeight="false" outlineLevel="0" collapsed="false">
      <c r="A24" s="15" t="n">
        <v>19</v>
      </c>
      <c r="B24" s="15" t="s">
        <v>19</v>
      </c>
      <c r="C24" s="15" t="n">
        <v>1101</v>
      </c>
      <c r="D24" s="15" t="n">
        <v>11</v>
      </c>
      <c r="E24" s="16" t="s">
        <v>24</v>
      </c>
      <c r="F24" s="15" t="n">
        <v>3</v>
      </c>
      <c r="G24" s="17" t="n">
        <v>139.87</v>
      </c>
      <c r="H24" s="17" t="n">
        <v>29.15</v>
      </c>
      <c r="I24" s="17" t="n">
        <v>110.72</v>
      </c>
      <c r="J24" s="21" t="n">
        <v>7530</v>
      </c>
      <c r="K24" s="19" t="n">
        <f aca="false">L24/I24</f>
        <v>9512.47380780347</v>
      </c>
      <c r="L24" s="19" t="n">
        <f aca="false">G24*J24</f>
        <v>1053221.1</v>
      </c>
      <c r="M24" s="17"/>
      <c r="N24" s="20" t="s">
        <v>21</v>
      </c>
      <c r="O24" s="20" t="s">
        <v>22</v>
      </c>
    </row>
    <row r="25" customFormat="false" ht="15.75" hidden="false" customHeight="false" outlineLevel="0" collapsed="false">
      <c r="A25" s="15" t="n">
        <v>20</v>
      </c>
      <c r="B25" s="15" t="s">
        <v>19</v>
      </c>
      <c r="C25" s="15" t="n">
        <v>1102</v>
      </c>
      <c r="D25" s="15" t="n">
        <v>11</v>
      </c>
      <c r="E25" s="16" t="s">
        <v>20</v>
      </c>
      <c r="F25" s="15" t="n">
        <v>3</v>
      </c>
      <c r="G25" s="17" t="n">
        <v>127.33</v>
      </c>
      <c r="H25" s="17" t="n">
        <v>26.54</v>
      </c>
      <c r="I25" s="17" t="n">
        <v>100.79</v>
      </c>
      <c r="J25" s="21" t="n">
        <v>7690</v>
      </c>
      <c r="K25" s="19" t="n">
        <f aca="false">L25/I25</f>
        <v>9714.92906042266</v>
      </c>
      <c r="L25" s="19" t="n">
        <f aca="false">G25*J25</f>
        <v>979167.7</v>
      </c>
      <c r="M25" s="17"/>
      <c r="N25" s="20" t="s">
        <v>21</v>
      </c>
      <c r="O25" s="20" t="s">
        <v>22</v>
      </c>
    </row>
    <row r="26" customFormat="false" ht="15.75" hidden="false" customHeight="false" outlineLevel="0" collapsed="false">
      <c r="A26" s="15" t="n">
        <v>21</v>
      </c>
      <c r="B26" s="15" t="s">
        <v>19</v>
      </c>
      <c r="C26" s="15" t="n">
        <v>1103</v>
      </c>
      <c r="D26" s="15" t="n">
        <v>11</v>
      </c>
      <c r="E26" s="16" t="s">
        <v>23</v>
      </c>
      <c r="F26" s="15" t="n">
        <v>3</v>
      </c>
      <c r="G26" s="17" t="n">
        <v>181.36</v>
      </c>
      <c r="H26" s="17" t="n">
        <v>37.8</v>
      </c>
      <c r="I26" s="17" t="n">
        <v>143.56</v>
      </c>
      <c r="J26" s="21" t="n">
        <v>7640</v>
      </c>
      <c r="K26" s="19" t="n">
        <f aca="false">L26/I26</f>
        <v>9651.64669824464</v>
      </c>
      <c r="L26" s="19" t="n">
        <f aca="false">G26*J26</f>
        <v>1385590.4</v>
      </c>
      <c r="M26" s="17"/>
      <c r="N26" s="20" t="s">
        <v>21</v>
      </c>
      <c r="O26" s="20" t="s">
        <v>22</v>
      </c>
    </row>
    <row r="27" customFormat="false" ht="15.75" hidden="false" customHeight="false" outlineLevel="0" collapsed="false">
      <c r="A27" s="15" t="n">
        <v>22</v>
      </c>
      <c r="B27" s="15" t="s">
        <v>19</v>
      </c>
      <c r="C27" s="15" t="n">
        <v>1201</v>
      </c>
      <c r="D27" s="15" t="n">
        <v>12</v>
      </c>
      <c r="E27" s="16" t="s">
        <v>24</v>
      </c>
      <c r="F27" s="15" t="n">
        <v>3</v>
      </c>
      <c r="G27" s="17" t="n">
        <v>139.87</v>
      </c>
      <c r="H27" s="17" t="n">
        <v>29.15</v>
      </c>
      <c r="I27" s="17" t="n">
        <v>110.72</v>
      </c>
      <c r="J27" s="21" t="n">
        <v>7530</v>
      </c>
      <c r="K27" s="19" t="n">
        <f aca="false">L27/I27</f>
        <v>9512.47380780347</v>
      </c>
      <c r="L27" s="19" t="n">
        <f aca="false">G27*J27</f>
        <v>1053221.1</v>
      </c>
      <c r="M27" s="17"/>
      <c r="N27" s="20" t="s">
        <v>21</v>
      </c>
      <c r="O27" s="20" t="s">
        <v>22</v>
      </c>
    </row>
    <row r="28" customFormat="false" ht="15.75" hidden="false" customHeight="false" outlineLevel="0" collapsed="false">
      <c r="A28" s="15" t="n">
        <v>23</v>
      </c>
      <c r="B28" s="15" t="s">
        <v>19</v>
      </c>
      <c r="C28" s="15" t="n">
        <v>1203</v>
      </c>
      <c r="D28" s="15" t="n">
        <v>12</v>
      </c>
      <c r="E28" s="16" t="s">
        <v>23</v>
      </c>
      <c r="F28" s="15" t="n">
        <v>3</v>
      </c>
      <c r="G28" s="17" t="n">
        <v>181.36</v>
      </c>
      <c r="H28" s="17" t="n">
        <v>37.8</v>
      </c>
      <c r="I28" s="17" t="n">
        <v>143.56</v>
      </c>
      <c r="J28" s="21" t="n">
        <v>7640</v>
      </c>
      <c r="K28" s="19" t="n">
        <f aca="false">L28/I28</f>
        <v>9651.64669824464</v>
      </c>
      <c r="L28" s="19" t="n">
        <f aca="false">G28*J28</f>
        <v>1385590.4</v>
      </c>
      <c r="M28" s="17"/>
      <c r="N28" s="20" t="s">
        <v>21</v>
      </c>
      <c r="O28" s="20" t="s">
        <v>22</v>
      </c>
    </row>
    <row r="29" customFormat="false" ht="15.75" hidden="false" customHeight="false" outlineLevel="0" collapsed="false">
      <c r="A29" s="15" t="n">
        <v>24</v>
      </c>
      <c r="B29" s="15" t="s">
        <v>19</v>
      </c>
      <c r="C29" s="15" t="n">
        <v>1301</v>
      </c>
      <c r="D29" s="15" t="n">
        <v>13</v>
      </c>
      <c r="E29" s="16" t="s">
        <v>24</v>
      </c>
      <c r="F29" s="15" t="n">
        <v>3</v>
      </c>
      <c r="G29" s="17" t="n">
        <v>139.87</v>
      </c>
      <c r="H29" s="17" t="n">
        <v>29.15</v>
      </c>
      <c r="I29" s="17" t="n">
        <v>110.72</v>
      </c>
      <c r="J29" s="21" t="n">
        <v>7530</v>
      </c>
      <c r="K29" s="19" t="n">
        <f aca="false">L29/I29</f>
        <v>9512.47380780347</v>
      </c>
      <c r="L29" s="19" t="n">
        <f aca="false">G29*J29</f>
        <v>1053221.1</v>
      </c>
      <c r="M29" s="17"/>
      <c r="N29" s="20" t="s">
        <v>21</v>
      </c>
      <c r="O29" s="20" t="s">
        <v>22</v>
      </c>
    </row>
    <row r="30" customFormat="false" ht="15.75" hidden="false" customHeight="false" outlineLevel="0" collapsed="false">
      <c r="A30" s="15" t="n">
        <v>25</v>
      </c>
      <c r="B30" s="15" t="s">
        <v>19</v>
      </c>
      <c r="C30" s="15" t="n">
        <v>1302</v>
      </c>
      <c r="D30" s="15" t="n">
        <v>13</v>
      </c>
      <c r="E30" s="16" t="s">
        <v>20</v>
      </c>
      <c r="F30" s="15" t="n">
        <v>3</v>
      </c>
      <c r="G30" s="17" t="n">
        <v>127.33</v>
      </c>
      <c r="H30" s="17" t="n">
        <v>26.54</v>
      </c>
      <c r="I30" s="17" t="n">
        <v>100.79</v>
      </c>
      <c r="J30" s="21" t="n">
        <v>7690</v>
      </c>
      <c r="K30" s="19" t="n">
        <f aca="false">L30/I30</f>
        <v>9714.92906042266</v>
      </c>
      <c r="L30" s="19" t="n">
        <f aca="false">G30*J30</f>
        <v>979167.7</v>
      </c>
      <c r="M30" s="17"/>
      <c r="N30" s="20" t="s">
        <v>21</v>
      </c>
      <c r="O30" s="20" t="s">
        <v>22</v>
      </c>
    </row>
    <row r="31" customFormat="false" ht="15.75" hidden="false" customHeight="false" outlineLevel="0" collapsed="false">
      <c r="A31" s="15" t="n">
        <v>26</v>
      </c>
      <c r="B31" s="15" t="s">
        <v>19</v>
      </c>
      <c r="C31" s="15" t="n">
        <v>1303</v>
      </c>
      <c r="D31" s="15" t="n">
        <v>13</v>
      </c>
      <c r="E31" s="16" t="s">
        <v>23</v>
      </c>
      <c r="F31" s="15" t="n">
        <v>3</v>
      </c>
      <c r="G31" s="17" t="n">
        <v>181.36</v>
      </c>
      <c r="H31" s="17" t="n">
        <v>37.8</v>
      </c>
      <c r="I31" s="17" t="n">
        <v>143.56</v>
      </c>
      <c r="J31" s="21" t="n">
        <v>7640</v>
      </c>
      <c r="K31" s="19" t="n">
        <f aca="false">L31/I31</f>
        <v>9651.64669824464</v>
      </c>
      <c r="L31" s="19" t="n">
        <f aca="false">G31*J31</f>
        <v>1385590.4</v>
      </c>
      <c r="M31" s="17"/>
      <c r="N31" s="20" t="s">
        <v>21</v>
      </c>
      <c r="O31" s="20" t="s">
        <v>22</v>
      </c>
    </row>
    <row r="32" customFormat="false" ht="15.75" hidden="false" customHeight="false" outlineLevel="0" collapsed="false">
      <c r="A32" s="15" t="n">
        <v>27</v>
      </c>
      <c r="B32" s="15" t="s">
        <v>19</v>
      </c>
      <c r="C32" s="15" t="n">
        <v>1402</v>
      </c>
      <c r="D32" s="15" t="n">
        <v>14</v>
      </c>
      <c r="E32" s="16" t="s">
        <v>20</v>
      </c>
      <c r="F32" s="15" t="n">
        <v>3</v>
      </c>
      <c r="G32" s="17" t="n">
        <v>127.33</v>
      </c>
      <c r="H32" s="17" t="n">
        <v>26.54</v>
      </c>
      <c r="I32" s="17" t="n">
        <v>100.79</v>
      </c>
      <c r="J32" s="21" t="n">
        <v>7474</v>
      </c>
      <c r="K32" s="19" t="n">
        <f aca="false">L32/I32</f>
        <v>9442.05198928465</v>
      </c>
      <c r="L32" s="19" t="n">
        <f aca="false">G32*J32</f>
        <v>951664.42</v>
      </c>
      <c r="M32" s="17"/>
      <c r="N32" s="20" t="s">
        <v>21</v>
      </c>
      <c r="O32" s="20" t="s">
        <v>22</v>
      </c>
    </row>
    <row r="33" customFormat="false" ht="15.75" hidden="false" customHeight="false" outlineLevel="0" collapsed="false">
      <c r="A33" s="15" t="n">
        <v>28</v>
      </c>
      <c r="B33" s="15" t="s">
        <v>19</v>
      </c>
      <c r="C33" s="15" t="n">
        <v>1403</v>
      </c>
      <c r="D33" s="15" t="n">
        <v>14</v>
      </c>
      <c r="E33" s="16" t="s">
        <v>23</v>
      </c>
      <c r="F33" s="15" t="n">
        <v>3</v>
      </c>
      <c r="G33" s="17" t="n">
        <v>181.36</v>
      </c>
      <c r="H33" s="17" t="n">
        <v>37.8</v>
      </c>
      <c r="I33" s="17" t="n">
        <v>143.56</v>
      </c>
      <c r="J33" s="21" t="n">
        <v>7500</v>
      </c>
      <c r="K33" s="19" t="n">
        <f aca="false">L33/I33</f>
        <v>9474.78406241293</v>
      </c>
      <c r="L33" s="19" t="n">
        <f aca="false">G33*J33</f>
        <v>1360200</v>
      </c>
      <c r="M33" s="17"/>
      <c r="N33" s="20" t="s">
        <v>21</v>
      </c>
      <c r="O33" s="20" t="s">
        <v>22</v>
      </c>
    </row>
    <row r="34" customFormat="false" ht="15.75" hidden="false" customHeight="false" outlineLevel="0" collapsed="false">
      <c r="A34" s="15" t="n">
        <v>29</v>
      </c>
      <c r="B34" s="15" t="s">
        <v>19</v>
      </c>
      <c r="C34" s="15" t="n">
        <v>1502</v>
      </c>
      <c r="D34" s="15" t="n">
        <v>15</v>
      </c>
      <c r="E34" s="16" t="s">
        <v>20</v>
      </c>
      <c r="F34" s="15" t="n">
        <v>3</v>
      </c>
      <c r="G34" s="17" t="n">
        <v>127.33</v>
      </c>
      <c r="H34" s="17" t="n">
        <v>26.54</v>
      </c>
      <c r="I34" s="17" t="n">
        <v>100.79</v>
      </c>
      <c r="J34" s="21" t="n">
        <v>7690</v>
      </c>
      <c r="K34" s="19" t="n">
        <f aca="false">L34/I34</f>
        <v>9714.92906042266</v>
      </c>
      <c r="L34" s="19" t="n">
        <f aca="false">G34*J34</f>
        <v>979167.7</v>
      </c>
      <c r="M34" s="17"/>
      <c r="N34" s="20" t="s">
        <v>21</v>
      </c>
      <c r="O34" s="20" t="s">
        <v>22</v>
      </c>
    </row>
    <row r="35" customFormat="false" ht="15.75" hidden="false" customHeight="false" outlineLevel="0" collapsed="false">
      <c r="A35" s="15" t="n">
        <v>30</v>
      </c>
      <c r="B35" s="15" t="s">
        <v>19</v>
      </c>
      <c r="C35" s="15" t="n">
        <v>1503</v>
      </c>
      <c r="D35" s="15" t="n">
        <v>15</v>
      </c>
      <c r="E35" s="16" t="s">
        <v>23</v>
      </c>
      <c r="F35" s="15" t="n">
        <v>3</v>
      </c>
      <c r="G35" s="17" t="n">
        <v>181.36</v>
      </c>
      <c r="H35" s="17" t="n">
        <v>37.8</v>
      </c>
      <c r="I35" s="17" t="n">
        <v>143.56</v>
      </c>
      <c r="J35" s="21" t="n">
        <v>7640</v>
      </c>
      <c r="K35" s="19" t="n">
        <f aca="false">L35/I35</f>
        <v>9651.64669824464</v>
      </c>
      <c r="L35" s="19" t="n">
        <f aca="false">G35*J35</f>
        <v>1385590.4</v>
      </c>
      <c r="M35" s="17"/>
      <c r="N35" s="20" t="s">
        <v>21</v>
      </c>
      <c r="O35" s="20" t="s">
        <v>22</v>
      </c>
    </row>
    <row r="36" customFormat="false" ht="15.75" hidden="false" customHeight="false" outlineLevel="0" collapsed="false">
      <c r="A36" s="15" t="n">
        <v>31</v>
      </c>
      <c r="B36" s="15" t="s">
        <v>19</v>
      </c>
      <c r="C36" s="15" t="n">
        <v>1602</v>
      </c>
      <c r="D36" s="15" t="n">
        <v>16</v>
      </c>
      <c r="E36" s="16" t="s">
        <v>20</v>
      </c>
      <c r="F36" s="15" t="n">
        <v>3</v>
      </c>
      <c r="G36" s="17" t="n">
        <v>127.33</v>
      </c>
      <c r="H36" s="17" t="n">
        <v>26.54</v>
      </c>
      <c r="I36" s="17" t="n">
        <v>100.79</v>
      </c>
      <c r="J36" s="21" t="n">
        <v>7690</v>
      </c>
      <c r="K36" s="19" t="n">
        <f aca="false">L36/I36</f>
        <v>9714.92906042266</v>
      </c>
      <c r="L36" s="19" t="n">
        <f aca="false">G36*J36</f>
        <v>979167.7</v>
      </c>
      <c r="M36" s="17"/>
      <c r="N36" s="20" t="s">
        <v>21</v>
      </c>
      <c r="O36" s="20" t="s">
        <v>22</v>
      </c>
    </row>
    <row r="37" customFormat="false" ht="15.75" hidden="false" customHeight="false" outlineLevel="0" collapsed="false">
      <c r="A37" s="15" t="n">
        <v>32</v>
      </c>
      <c r="B37" s="15" t="s">
        <v>19</v>
      </c>
      <c r="C37" s="15" t="n">
        <v>1701</v>
      </c>
      <c r="D37" s="15" t="n">
        <v>17</v>
      </c>
      <c r="E37" s="16" t="s">
        <v>24</v>
      </c>
      <c r="F37" s="15" t="n">
        <v>3</v>
      </c>
      <c r="G37" s="17" t="n">
        <v>139.87</v>
      </c>
      <c r="H37" s="17" t="n">
        <v>29.15</v>
      </c>
      <c r="I37" s="17" t="n">
        <v>110.72</v>
      </c>
      <c r="J37" s="21" t="n">
        <v>7523</v>
      </c>
      <c r="K37" s="19" t="n">
        <f aca="false">L37/I37</f>
        <v>9503.63087066474</v>
      </c>
      <c r="L37" s="19" t="n">
        <f aca="false">G37*J37</f>
        <v>1052242.01</v>
      </c>
      <c r="M37" s="17"/>
      <c r="N37" s="20" t="s">
        <v>21</v>
      </c>
      <c r="O37" s="20" t="s">
        <v>22</v>
      </c>
    </row>
    <row r="38" customFormat="false" ht="15.75" hidden="false" customHeight="false" outlineLevel="0" collapsed="false">
      <c r="A38" s="15" t="n">
        <v>33</v>
      </c>
      <c r="B38" s="15" t="s">
        <v>19</v>
      </c>
      <c r="C38" s="15" t="n">
        <v>1702</v>
      </c>
      <c r="D38" s="15" t="n">
        <v>17</v>
      </c>
      <c r="E38" s="16" t="s">
        <v>20</v>
      </c>
      <c r="F38" s="15" t="n">
        <v>3</v>
      </c>
      <c r="G38" s="17" t="n">
        <v>127.33</v>
      </c>
      <c r="H38" s="17" t="n">
        <v>26.54</v>
      </c>
      <c r="I38" s="17" t="n">
        <v>100.79</v>
      </c>
      <c r="J38" s="21" t="n">
        <v>7690</v>
      </c>
      <c r="K38" s="19" t="n">
        <f aca="false">L38/I38</f>
        <v>9714.92906042266</v>
      </c>
      <c r="L38" s="19" t="n">
        <f aca="false">G38*J38</f>
        <v>979167.7</v>
      </c>
      <c r="M38" s="17"/>
      <c r="N38" s="20" t="s">
        <v>21</v>
      </c>
      <c r="O38" s="20" t="s">
        <v>22</v>
      </c>
    </row>
    <row r="39" customFormat="false" ht="15.75" hidden="false" customHeight="false" outlineLevel="0" collapsed="false">
      <c r="A39" s="15" t="n">
        <v>34</v>
      </c>
      <c r="B39" s="15" t="s">
        <v>19</v>
      </c>
      <c r="C39" s="15" t="n">
        <v>1802</v>
      </c>
      <c r="D39" s="15" t="n">
        <v>18</v>
      </c>
      <c r="E39" s="16" t="s">
        <v>20</v>
      </c>
      <c r="F39" s="15" t="n">
        <v>3</v>
      </c>
      <c r="G39" s="17" t="n">
        <v>127.33</v>
      </c>
      <c r="H39" s="17" t="n">
        <v>26.54</v>
      </c>
      <c r="I39" s="17" t="n">
        <v>100.79</v>
      </c>
      <c r="J39" s="21" t="n">
        <v>7474</v>
      </c>
      <c r="K39" s="19" t="n">
        <f aca="false">L39/I39</f>
        <v>9442.05198928465</v>
      </c>
      <c r="L39" s="19" t="n">
        <f aca="false">G39*J39</f>
        <v>951664.42</v>
      </c>
      <c r="M39" s="17"/>
      <c r="N39" s="20" t="s">
        <v>21</v>
      </c>
      <c r="O39" s="20" t="s">
        <v>22</v>
      </c>
    </row>
    <row r="40" customFormat="false" ht="15.75" hidden="false" customHeight="false" outlineLevel="0" collapsed="false">
      <c r="A40" s="15" t="n">
        <v>35</v>
      </c>
      <c r="B40" s="15" t="s">
        <v>19</v>
      </c>
      <c r="C40" s="15" t="n">
        <v>1803</v>
      </c>
      <c r="D40" s="15" t="n">
        <v>18</v>
      </c>
      <c r="E40" s="16" t="s">
        <v>23</v>
      </c>
      <c r="F40" s="15" t="n">
        <v>3</v>
      </c>
      <c r="G40" s="17" t="n">
        <v>181.36</v>
      </c>
      <c r="H40" s="17" t="n">
        <v>37.8</v>
      </c>
      <c r="I40" s="17" t="n">
        <v>143.56</v>
      </c>
      <c r="J40" s="21" t="n">
        <v>7500</v>
      </c>
      <c r="K40" s="19" t="n">
        <f aca="false">L40/I40</f>
        <v>9474.78406241293</v>
      </c>
      <c r="L40" s="19" t="n">
        <f aca="false">G40*J40</f>
        <v>1360200</v>
      </c>
      <c r="M40" s="17"/>
      <c r="N40" s="20" t="s">
        <v>21</v>
      </c>
      <c r="O40" s="20" t="s">
        <v>22</v>
      </c>
    </row>
    <row r="41" customFormat="false" ht="15.75" hidden="false" customHeight="false" outlineLevel="0" collapsed="false">
      <c r="A41" s="15" t="n">
        <v>36</v>
      </c>
      <c r="B41" s="15" t="s">
        <v>19</v>
      </c>
      <c r="C41" s="15" t="n">
        <v>1901</v>
      </c>
      <c r="D41" s="15" t="n">
        <v>19</v>
      </c>
      <c r="E41" s="16" t="s">
        <v>24</v>
      </c>
      <c r="F41" s="15" t="n">
        <v>3</v>
      </c>
      <c r="G41" s="17" t="n">
        <v>139.87</v>
      </c>
      <c r="H41" s="17" t="n">
        <v>29.15</v>
      </c>
      <c r="I41" s="17" t="n">
        <v>110.72</v>
      </c>
      <c r="J41" s="21" t="n">
        <v>7700</v>
      </c>
      <c r="K41" s="19" t="n">
        <f aca="false">L41/I41</f>
        <v>9727.23085260116</v>
      </c>
      <c r="L41" s="19" t="n">
        <f aca="false">G41*J41</f>
        <v>1076999</v>
      </c>
      <c r="M41" s="17"/>
      <c r="N41" s="20" t="s">
        <v>21</v>
      </c>
      <c r="O41" s="20" t="s">
        <v>22</v>
      </c>
    </row>
    <row r="42" customFormat="false" ht="15.75" hidden="false" customHeight="false" outlineLevel="0" collapsed="false">
      <c r="A42" s="15" t="n">
        <v>37</v>
      </c>
      <c r="B42" s="15" t="s">
        <v>19</v>
      </c>
      <c r="C42" s="15" t="n">
        <v>1902</v>
      </c>
      <c r="D42" s="15" t="n">
        <v>19</v>
      </c>
      <c r="E42" s="16" t="s">
        <v>20</v>
      </c>
      <c r="F42" s="15" t="n">
        <v>3</v>
      </c>
      <c r="G42" s="17" t="n">
        <v>127.33</v>
      </c>
      <c r="H42" s="17" t="n">
        <v>26.54</v>
      </c>
      <c r="I42" s="17" t="n">
        <v>100.79</v>
      </c>
      <c r="J42" s="21" t="n">
        <v>7488</v>
      </c>
      <c r="K42" s="19" t="n">
        <f aca="false">L42/I42</f>
        <v>9459.73846611767</v>
      </c>
      <c r="L42" s="19" t="n">
        <f aca="false">G42*J42</f>
        <v>953447.04</v>
      </c>
      <c r="M42" s="17"/>
      <c r="N42" s="20" t="s">
        <v>21</v>
      </c>
      <c r="O42" s="20" t="s">
        <v>22</v>
      </c>
    </row>
    <row r="43" customFormat="false" ht="15.75" hidden="false" customHeight="false" outlineLevel="0" collapsed="false">
      <c r="A43" s="15" t="n">
        <v>38</v>
      </c>
      <c r="B43" s="15" t="s">
        <v>19</v>
      </c>
      <c r="C43" s="15" t="n">
        <v>1903</v>
      </c>
      <c r="D43" s="15" t="n">
        <v>19</v>
      </c>
      <c r="E43" s="16" t="s">
        <v>23</v>
      </c>
      <c r="F43" s="15" t="n">
        <v>3</v>
      </c>
      <c r="G43" s="17" t="n">
        <v>181.36</v>
      </c>
      <c r="H43" s="17" t="n">
        <v>37.8</v>
      </c>
      <c r="I43" s="17" t="n">
        <v>143.56</v>
      </c>
      <c r="J43" s="21" t="n">
        <v>7000</v>
      </c>
      <c r="K43" s="19" t="n">
        <f aca="false">L43/I43</f>
        <v>8843.1317915854</v>
      </c>
      <c r="L43" s="19" t="n">
        <f aca="false">G43*J43</f>
        <v>1269520</v>
      </c>
      <c r="M43" s="17"/>
      <c r="N43" s="20" t="s">
        <v>21</v>
      </c>
      <c r="O43" s="20" t="s">
        <v>22</v>
      </c>
    </row>
    <row r="44" customFormat="false" ht="15.75" hidden="false" customHeight="false" outlineLevel="0" collapsed="false">
      <c r="A44" s="15" t="n">
        <v>39</v>
      </c>
      <c r="B44" s="15" t="s">
        <v>19</v>
      </c>
      <c r="C44" s="15" t="n">
        <v>2002</v>
      </c>
      <c r="D44" s="15" t="n">
        <v>20</v>
      </c>
      <c r="E44" s="16" t="s">
        <v>20</v>
      </c>
      <c r="F44" s="15" t="n">
        <v>3</v>
      </c>
      <c r="G44" s="17" t="n">
        <v>127.33</v>
      </c>
      <c r="H44" s="17" t="n">
        <v>26.54</v>
      </c>
      <c r="I44" s="17" t="n">
        <v>100.79</v>
      </c>
      <c r="J44" s="21" t="n">
        <v>7488</v>
      </c>
      <c r="K44" s="19" t="n">
        <f aca="false">L44/I44</f>
        <v>9459.73846611767</v>
      </c>
      <c r="L44" s="19" t="n">
        <f aca="false">G44*J44</f>
        <v>953447.04</v>
      </c>
      <c r="M44" s="17"/>
      <c r="N44" s="20" t="s">
        <v>21</v>
      </c>
      <c r="O44" s="20" t="s">
        <v>22</v>
      </c>
    </row>
    <row r="45" customFormat="false" ht="15.75" hidden="false" customHeight="false" outlineLevel="0" collapsed="false">
      <c r="A45" s="15" t="n">
        <v>40</v>
      </c>
      <c r="B45" s="15" t="s">
        <v>19</v>
      </c>
      <c r="C45" s="15" t="n">
        <v>2003</v>
      </c>
      <c r="D45" s="15" t="n">
        <v>20</v>
      </c>
      <c r="E45" s="16" t="s">
        <v>23</v>
      </c>
      <c r="F45" s="15" t="n">
        <v>3</v>
      </c>
      <c r="G45" s="17" t="n">
        <v>181.36</v>
      </c>
      <c r="H45" s="17" t="n">
        <v>37.8</v>
      </c>
      <c r="I45" s="17" t="n">
        <v>143.56</v>
      </c>
      <c r="J45" s="21" t="n">
        <v>8320</v>
      </c>
      <c r="K45" s="19" t="n">
        <f aca="false">L45/I45</f>
        <v>10510.6937865701</v>
      </c>
      <c r="L45" s="19" t="n">
        <f aca="false">G45*J45</f>
        <v>1508915.2</v>
      </c>
      <c r="M45" s="17"/>
      <c r="N45" s="20" t="s">
        <v>21</v>
      </c>
      <c r="O45" s="20" t="s">
        <v>22</v>
      </c>
    </row>
    <row r="46" customFormat="false" ht="15.75" hidden="false" customHeight="false" outlineLevel="0" collapsed="false">
      <c r="A46" s="15" t="n">
        <v>41</v>
      </c>
      <c r="B46" s="15" t="s">
        <v>19</v>
      </c>
      <c r="C46" s="15" t="n">
        <v>2101</v>
      </c>
      <c r="D46" s="15" t="n">
        <v>21</v>
      </c>
      <c r="E46" s="16" t="s">
        <v>24</v>
      </c>
      <c r="F46" s="15" t="n">
        <v>3</v>
      </c>
      <c r="G46" s="17" t="n">
        <v>139.87</v>
      </c>
      <c r="H46" s="17" t="n">
        <v>29.15</v>
      </c>
      <c r="I46" s="17" t="n">
        <v>110.72</v>
      </c>
      <c r="J46" s="21" t="n">
        <v>7274</v>
      </c>
      <c r="K46" s="19" t="n">
        <f aca="false">L46/I46</f>
        <v>9189.07496387283</v>
      </c>
      <c r="L46" s="19" t="n">
        <f aca="false">G46*J46</f>
        <v>1017414.38</v>
      </c>
      <c r="M46" s="17"/>
      <c r="N46" s="20" t="s">
        <v>21</v>
      </c>
      <c r="O46" s="20" t="s">
        <v>22</v>
      </c>
    </row>
    <row r="47" customFormat="false" ht="15.75" hidden="false" customHeight="false" outlineLevel="0" collapsed="false">
      <c r="A47" s="15" t="n">
        <v>42</v>
      </c>
      <c r="B47" s="15" t="s">
        <v>19</v>
      </c>
      <c r="C47" s="15" t="n">
        <v>2102</v>
      </c>
      <c r="D47" s="15" t="n">
        <v>21</v>
      </c>
      <c r="E47" s="16" t="s">
        <v>20</v>
      </c>
      <c r="F47" s="15" t="n">
        <v>3</v>
      </c>
      <c r="G47" s="17" t="n">
        <v>127.33</v>
      </c>
      <c r="H47" s="17" t="n">
        <v>26.54</v>
      </c>
      <c r="I47" s="17" t="n">
        <v>100.79</v>
      </c>
      <c r="J47" s="21" t="n">
        <v>7488</v>
      </c>
      <c r="K47" s="19" t="n">
        <f aca="false">L47/I47</f>
        <v>9459.73846611767</v>
      </c>
      <c r="L47" s="19" t="n">
        <f aca="false">G47*J47</f>
        <v>953447.04</v>
      </c>
      <c r="M47" s="17"/>
      <c r="N47" s="20" t="s">
        <v>21</v>
      </c>
      <c r="O47" s="20" t="s">
        <v>22</v>
      </c>
    </row>
    <row r="48" customFormat="false" ht="15.75" hidden="false" customHeight="false" outlineLevel="0" collapsed="false">
      <c r="A48" s="15" t="n">
        <v>43</v>
      </c>
      <c r="B48" s="15" t="s">
        <v>19</v>
      </c>
      <c r="C48" s="15" t="n">
        <v>2201</v>
      </c>
      <c r="D48" s="15" t="n">
        <v>22</v>
      </c>
      <c r="E48" s="16" t="s">
        <v>24</v>
      </c>
      <c r="F48" s="15" t="n">
        <v>3</v>
      </c>
      <c r="G48" s="17" t="n">
        <v>139.87</v>
      </c>
      <c r="H48" s="17" t="n">
        <v>29.15</v>
      </c>
      <c r="I48" s="17" t="n">
        <v>110.72</v>
      </c>
      <c r="J48" s="21" t="n">
        <v>7600</v>
      </c>
      <c r="K48" s="19" t="n">
        <f aca="false">L48/I48</f>
        <v>9600.90317919075</v>
      </c>
      <c r="L48" s="19" t="n">
        <f aca="false">G48*J48</f>
        <v>1063012</v>
      </c>
      <c r="M48" s="17"/>
      <c r="N48" s="20" t="s">
        <v>21</v>
      </c>
      <c r="O48" s="20" t="s">
        <v>22</v>
      </c>
    </row>
    <row r="49" customFormat="false" ht="15.75" hidden="false" customHeight="false" outlineLevel="0" collapsed="false">
      <c r="A49" s="15" t="n">
        <v>44</v>
      </c>
      <c r="B49" s="15" t="s">
        <v>19</v>
      </c>
      <c r="C49" s="15" t="n">
        <v>2203</v>
      </c>
      <c r="D49" s="15" t="n">
        <v>22</v>
      </c>
      <c r="E49" s="16" t="s">
        <v>23</v>
      </c>
      <c r="F49" s="15" t="n">
        <v>3</v>
      </c>
      <c r="G49" s="17" t="n">
        <v>181.36</v>
      </c>
      <c r="H49" s="17" t="n">
        <v>37.8</v>
      </c>
      <c r="I49" s="17" t="n">
        <v>143.56</v>
      </c>
      <c r="J49" s="21" t="n">
        <v>7000</v>
      </c>
      <c r="K49" s="19" t="n">
        <f aca="false">L49/I49</f>
        <v>8843.1317915854</v>
      </c>
      <c r="L49" s="19" t="n">
        <f aca="false">G49*J49</f>
        <v>1269520</v>
      </c>
      <c r="M49" s="17"/>
      <c r="N49" s="20" t="s">
        <v>21</v>
      </c>
      <c r="O49" s="20" t="s">
        <v>22</v>
      </c>
    </row>
    <row r="50" customFormat="false" ht="15.75" hidden="false" customHeight="false" outlineLevel="0" collapsed="false">
      <c r="A50" s="15" t="n">
        <v>45</v>
      </c>
      <c r="B50" s="15" t="s">
        <v>19</v>
      </c>
      <c r="C50" s="15" t="n">
        <v>2301</v>
      </c>
      <c r="D50" s="15" t="n">
        <v>23</v>
      </c>
      <c r="E50" s="16" t="s">
        <v>24</v>
      </c>
      <c r="F50" s="15" t="n">
        <v>3</v>
      </c>
      <c r="G50" s="17" t="n">
        <v>139.87</v>
      </c>
      <c r="H50" s="17" t="n">
        <v>29.15</v>
      </c>
      <c r="I50" s="17" t="n">
        <v>110.72</v>
      </c>
      <c r="J50" s="21" t="n">
        <v>7570</v>
      </c>
      <c r="K50" s="19" t="n">
        <f aca="false">L50/I50</f>
        <v>9563.00487716763</v>
      </c>
      <c r="L50" s="19" t="n">
        <f aca="false">G50*J50</f>
        <v>1058815.9</v>
      </c>
      <c r="M50" s="17"/>
      <c r="N50" s="20" t="s">
        <v>21</v>
      </c>
      <c r="O50" s="20" t="s">
        <v>22</v>
      </c>
    </row>
    <row r="51" customFormat="false" ht="15.75" hidden="false" customHeight="false" outlineLevel="0" collapsed="false">
      <c r="A51" s="15" t="n">
        <v>46</v>
      </c>
      <c r="B51" s="15" t="s">
        <v>19</v>
      </c>
      <c r="C51" s="15" t="n">
        <v>2303</v>
      </c>
      <c r="D51" s="15" t="n">
        <v>23</v>
      </c>
      <c r="E51" s="16" t="s">
        <v>23</v>
      </c>
      <c r="F51" s="15" t="n">
        <v>3</v>
      </c>
      <c r="G51" s="17" t="n">
        <v>181.36</v>
      </c>
      <c r="H51" s="17" t="n">
        <v>37.8</v>
      </c>
      <c r="I51" s="17" t="n">
        <v>143.56</v>
      </c>
      <c r="J51" s="21" t="n">
        <v>8159</v>
      </c>
      <c r="K51" s="19" t="n">
        <f aca="false">L51/I51</f>
        <v>10307.3017553636</v>
      </c>
      <c r="L51" s="19" t="n">
        <f aca="false">G51*J51</f>
        <v>1479716.24</v>
      </c>
      <c r="M51" s="17"/>
      <c r="N51" s="20" t="s">
        <v>21</v>
      </c>
      <c r="O51" s="20" t="s">
        <v>22</v>
      </c>
    </row>
    <row r="52" customFormat="false" ht="15.75" hidden="false" customHeight="false" outlineLevel="0" collapsed="false">
      <c r="A52" s="15" t="n">
        <v>47</v>
      </c>
      <c r="B52" s="15" t="s">
        <v>19</v>
      </c>
      <c r="C52" s="15" t="n">
        <v>2401</v>
      </c>
      <c r="D52" s="15" t="n">
        <v>24</v>
      </c>
      <c r="E52" s="16" t="s">
        <v>24</v>
      </c>
      <c r="F52" s="15" t="n">
        <v>3</v>
      </c>
      <c r="G52" s="17" t="n">
        <v>139.87</v>
      </c>
      <c r="H52" s="17" t="n">
        <v>29.15</v>
      </c>
      <c r="I52" s="17" t="n">
        <v>110.72</v>
      </c>
      <c r="J52" s="21" t="n">
        <v>7570</v>
      </c>
      <c r="K52" s="19" t="n">
        <f aca="false">L52/I52</f>
        <v>9563.00487716763</v>
      </c>
      <c r="L52" s="19" t="n">
        <f aca="false">G52*J52</f>
        <v>1058815.9</v>
      </c>
      <c r="M52" s="17"/>
      <c r="N52" s="20" t="s">
        <v>21</v>
      </c>
      <c r="O52" s="20" t="s">
        <v>22</v>
      </c>
    </row>
    <row r="53" customFormat="false" ht="15.75" hidden="false" customHeight="false" outlineLevel="0" collapsed="false">
      <c r="A53" s="15" t="n">
        <v>48</v>
      </c>
      <c r="B53" s="15" t="s">
        <v>19</v>
      </c>
      <c r="C53" s="15" t="n">
        <v>2403</v>
      </c>
      <c r="D53" s="15" t="n">
        <v>24</v>
      </c>
      <c r="E53" s="16" t="s">
        <v>23</v>
      </c>
      <c r="F53" s="15" t="n">
        <v>3</v>
      </c>
      <c r="G53" s="17" t="n">
        <v>181.36</v>
      </c>
      <c r="H53" s="17" t="n">
        <v>37.8</v>
      </c>
      <c r="I53" s="17" t="n">
        <v>143.56</v>
      </c>
      <c r="J53" s="21" t="n">
        <v>7417</v>
      </c>
      <c r="K53" s="19" t="n">
        <f aca="false">L53/I53</f>
        <v>9369.92978545556</v>
      </c>
      <c r="L53" s="19" t="n">
        <f aca="false">G53*J53</f>
        <v>1345147.12</v>
      </c>
      <c r="M53" s="17"/>
      <c r="N53" s="20" t="s">
        <v>21</v>
      </c>
      <c r="O53" s="20" t="s">
        <v>22</v>
      </c>
    </row>
    <row r="54" customFormat="false" ht="15.75" hidden="false" customHeight="false" outlineLevel="0" collapsed="false">
      <c r="A54" s="15" t="n">
        <v>49</v>
      </c>
      <c r="B54" s="15" t="s">
        <v>19</v>
      </c>
      <c r="C54" s="15" t="n">
        <v>2501</v>
      </c>
      <c r="D54" s="15" t="n">
        <v>25</v>
      </c>
      <c r="E54" s="16" t="s">
        <v>24</v>
      </c>
      <c r="F54" s="15" t="n">
        <v>3</v>
      </c>
      <c r="G54" s="17" t="n">
        <v>139.87</v>
      </c>
      <c r="H54" s="17" t="n">
        <v>29.15</v>
      </c>
      <c r="I54" s="17" t="n">
        <v>110.72</v>
      </c>
      <c r="J54" s="21" t="n">
        <v>7570</v>
      </c>
      <c r="K54" s="19" t="n">
        <f aca="false">L54/I54</f>
        <v>9563.00487716763</v>
      </c>
      <c r="L54" s="19" t="n">
        <f aca="false">G54*J54</f>
        <v>1058815.9</v>
      </c>
      <c r="M54" s="17"/>
      <c r="N54" s="20" t="s">
        <v>21</v>
      </c>
      <c r="O54" s="20" t="s">
        <v>22</v>
      </c>
    </row>
    <row r="55" customFormat="false" ht="15.75" hidden="false" customHeight="false" outlineLevel="0" collapsed="false">
      <c r="A55" s="15" t="n">
        <v>50</v>
      </c>
      <c r="B55" s="15" t="s">
        <v>19</v>
      </c>
      <c r="C55" s="15" t="n">
        <v>2503</v>
      </c>
      <c r="D55" s="15" t="n">
        <v>25</v>
      </c>
      <c r="E55" s="16" t="s">
        <v>23</v>
      </c>
      <c r="F55" s="15" t="n">
        <v>3</v>
      </c>
      <c r="G55" s="17" t="n">
        <v>181.36</v>
      </c>
      <c r="H55" s="17" t="n">
        <v>37.8</v>
      </c>
      <c r="I55" s="17" t="n">
        <v>143.56</v>
      </c>
      <c r="J55" s="21" t="n">
        <v>7500</v>
      </c>
      <c r="K55" s="19" t="n">
        <f aca="false">L55/I55</f>
        <v>9474.78406241293</v>
      </c>
      <c r="L55" s="19" t="n">
        <f aca="false">G55*J55</f>
        <v>1360200</v>
      </c>
      <c r="M55" s="17"/>
      <c r="N55" s="20" t="s">
        <v>21</v>
      </c>
      <c r="O55" s="20" t="s">
        <v>22</v>
      </c>
    </row>
    <row r="56" customFormat="false" ht="15.75" hidden="false" customHeight="false" outlineLevel="0" collapsed="false">
      <c r="A56" s="15" t="n">
        <v>51</v>
      </c>
      <c r="B56" s="15" t="s">
        <v>19</v>
      </c>
      <c r="C56" s="15" t="n">
        <v>2601</v>
      </c>
      <c r="D56" s="15" t="n">
        <v>26</v>
      </c>
      <c r="E56" s="16" t="s">
        <v>24</v>
      </c>
      <c r="F56" s="15" t="n">
        <v>3</v>
      </c>
      <c r="G56" s="17" t="n">
        <v>139.87</v>
      </c>
      <c r="H56" s="17" t="n">
        <v>29.15</v>
      </c>
      <c r="I56" s="17" t="n">
        <v>110.72</v>
      </c>
      <c r="J56" s="21" t="n">
        <v>7570</v>
      </c>
      <c r="K56" s="19" t="n">
        <f aca="false">L56/I56</f>
        <v>9563.00487716763</v>
      </c>
      <c r="L56" s="19" t="n">
        <f aca="false">G56*J56</f>
        <v>1058815.9</v>
      </c>
      <c r="M56" s="17"/>
      <c r="N56" s="20" t="s">
        <v>21</v>
      </c>
      <c r="O56" s="20" t="s">
        <v>22</v>
      </c>
    </row>
    <row r="57" customFormat="false" ht="15.75" hidden="false" customHeight="false" outlineLevel="0" collapsed="false">
      <c r="A57" s="15" t="n">
        <v>52</v>
      </c>
      <c r="B57" s="15" t="s">
        <v>19</v>
      </c>
      <c r="C57" s="15" t="n">
        <v>2603</v>
      </c>
      <c r="D57" s="15" t="n">
        <v>26</v>
      </c>
      <c r="E57" s="16" t="s">
        <v>23</v>
      </c>
      <c r="F57" s="15" t="n">
        <v>3</v>
      </c>
      <c r="G57" s="17" t="n">
        <v>181.36</v>
      </c>
      <c r="H57" s="17" t="n">
        <v>37.8</v>
      </c>
      <c r="I57" s="17" t="n">
        <v>143.56</v>
      </c>
      <c r="J57" s="21" t="n">
        <v>7500</v>
      </c>
      <c r="K57" s="19" t="n">
        <f aca="false">L57/I57</f>
        <v>9474.78406241293</v>
      </c>
      <c r="L57" s="19" t="n">
        <f aca="false">G57*J57</f>
        <v>1360200</v>
      </c>
      <c r="M57" s="17"/>
      <c r="N57" s="20" t="s">
        <v>21</v>
      </c>
      <c r="O57" s="20" t="s">
        <v>22</v>
      </c>
    </row>
    <row r="58" customFormat="false" ht="15.75" hidden="false" customHeight="false" outlineLevel="0" collapsed="false">
      <c r="A58" s="15" t="n">
        <v>53</v>
      </c>
      <c r="B58" s="15" t="s">
        <v>19</v>
      </c>
      <c r="C58" s="15" t="n">
        <v>2701</v>
      </c>
      <c r="D58" s="15" t="n">
        <v>27</v>
      </c>
      <c r="E58" s="16" t="s">
        <v>24</v>
      </c>
      <c r="F58" s="15" t="n">
        <v>3</v>
      </c>
      <c r="G58" s="17" t="n">
        <v>139.87</v>
      </c>
      <c r="H58" s="17" t="n">
        <v>29.15</v>
      </c>
      <c r="I58" s="17" t="n">
        <v>110.72</v>
      </c>
      <c r="J58" s="21" t="n">
        <v>7433</v>
      </c>
      <c r="K58" s="19" t="n">
        <f aca="false">L58/I58</f>
        <v>9389.93596459538</v>
      </c>
      <c r="L58" s="19" t="n">
        <f aca="false">G58*J58</f>
        <v>1039653.71</v>
      </c>
      <c r="M58" s="17"/>
      <c r="N58" s="20" t="s">
        <v>21</v>
      </c>
      <c r="O58" s="20" t="s">
        <v>22</v>
      </c>
    </row>
    <row r="59" customFormat="false" ht="15.75" hidden="false" customHeight="false" outlineLevel="0" collapsed="false">
      <c r="A59" s="15" t="n">
        <v>54</v>
      </c>
      <c r="B59" s="15" t="s">
        <v>19</v>
      </c>
      <c r="C59" s="15" t="n">
        <v>2702</v>
      </c>
      <c r="D59" s="15" t="n">
        <v>27</v>
      </c>
      <c r="E59" s="16" t="s">
        <v>20</v>
      </c>
      <c r="F59" s="15" t="n">
        <v>3</v>
      </c>
      <c r="G59" s="17" t="n">
        <v>127.33</v>
      </c>
      <c r="H59" s="17" t="n">
        <v>26.54</v>
      </c>
      <c r="I59" s="17" t="n">
        <v>100.79</v>
      </c>
      <c r="J59" s="21" t="n">
        <v>7488</v>
      </c>
      <c r="K59" s="19" t="n">
        <f aca="false">L59/I59</f>
        <v>9459.73846611767</v>
      </c>
      <c r="L59" s="19" t="n">
        <f aca="false">G59*J59</f>
        <v>953447.04</v>
      </c>
      <c r="M59" s="17"/>
      <c r="N59" s="20" t="s">
        <v>21</v>
      </c>
      <c r="O59" s="20" t="s">
        <v>22</v>
      </c>
    </row>
    <row r="60" customFormat="false" ht="15.75" hidden="false" customHeight="false" outlineLevel="0" collapsed="false">
      <c r="A60" s="15" t="n">
        <v>55</v>
      </c>
      <c r="B60" s="15" t="s">
        <v>19</v>
      </c>
      <c r="C60" s="15" t="n">
        <v>2703</v>
      </c>
      <c r="D60" s="15" t="n">
        <v>27</v>
      </c>
      <c r="E60" s="16" t="s">
        <v>23</v>
      </c>
      <c r="F60" s="15" t="n">
        <v>3</v>
      </c>
      <c r="G60" s="17" t="n">
        <v>181.36</v>
      </c>
      <c r="H60" s="17" t="n">
        <v>37.8</v>
      </c>
      <c r="I60" s="17" t="n">
        <v>143.56</v>
      </c>
      <c r="J60" s="21" t="n">
        <v>7500</v>
      </c>
      <c r="K60" s="19" t="n">
        <f aca="false">L60/I60</f>
        <v>9474.78406241293</v>
      </c>
      <c r="L60" s="19" t="n">
        <f aca="false">G60*J60</f>
        <v>1360200</v>
      </c>
      <c r="M60" s="17"/>
      <c r="N60" s="20" t="s">
        <v>21</v>
      </c>
      <c r="O60" s="20" t="s">
        <v>22</v>
      </c>
    </row>
    <row r="61" customFormat="false" ht="15.75" hidden="false" customHeight="false" outlineLevel="0" collapsed="false">
      <c r="A61" s="15" t="n">
        <v>56</v>
      </c>
      <c r="B61" s="15" t="s">
        <v>19</v>
      </c>
      <c r="C61" s="15" t="n">
        <v>2801</v>
      </c>
      <c r="D61" s="15" t="n">
        <v>28</v>
      </c>
      <c r="E61" s="16" t="s">
        <v>24</v>
      </c>
      <c r="F61" s="15" t="n">
        <v>3</v>
      </c>
      <c r="G61" s="17" t="n">
        <v>139.87</v>
      </c>
      <c r="H61" s="17" t="n">
        <v>29.15</v>
      </c>
      <c r="I61" s="17" t="n">
        <v>110.72</v>
      </c>
      <c r="J61" s="21" t="n">
        <v>7433</v>
      </c>
      <c r="K61" s="19" t="n">
        <f aca="false">L61/I61</f>
        <v>9389.93596459538</v>
      </c>
      <c r="L61" s="19" t="n">
        <f aca="false">G61*J61</f>
        <v>1039653.71</v>
      </c>
      <c r="M61" s="17"/>
      <c r="N61" s="20" t="s">
        <v>21</v>
      </c>
      <c r="O61" s="20" t="s">
        <v>22</v>
      </c>
    </row>
    <row r="62" customFormat="false" ht="15.75" hidden="false" customHeight="false" outlineLevel="0" collapsed="false">
      <c r="A62" s="15" t="n">
        <v>57</v>
      </c>
      <c r="B62" s="15" t="s">
        <v>19</v>
      </c>
      <c r="C62" s="15" t="n">
        <v>2802</v>
      </c>
      <c r="D62" s="15" t="n">
        <v>28</v>
      </c>
      <c r="E62" s="16" t="s">
        <v>20</v>
      </c>
      <c r="F62" s="15" t="n">
        <v>3</v>
      </c>
      <c r="G62" s="17" t="n">
        <v>127.33</v>
      </c>
      <c r="H62" s="17" t="n">
        <v>26.54</v>
      </c>
      <c r="I62" s="17" t="n">
        <v>100.79</v>
      </c>
      <c r="J62" s="21" t="n">
        <v>7488</v>
      </c>
      <c r="K62" s="19" t="n">
        <f aca="false">L62/I62</f>
        <v>9459.73846611767</v>
      </c>
      <c r="L62" s="19" t="n">
        <f aca="false">G62*J62</f>
        <v>953447.04</v>
      </c>
      <c r="M62" s="17"/>
      <c r="N62" s="20" t="s">
        <v>21</v>
      </c>
      <c r="O62" s="20" t="s">
        <v>22</v>
      </c>
    </row>
    <row r="63" customFormat="false" ht="15.75" hidden="false" customHeight="false" outlineLevel="0" collapsed="false">
      <c r="A63" s="15" t="n">
        <v>58</v>
      </c>
      <c r="B63" s="15" t="s">
        <v>19</v>
      </c>
      <c r="C63" s="15" t="n">
        <v>2803</v>
      </c>
      <c r="D63" s="15" t="n">
        <v>28</v>
      </c>
      <c r="E63" s="16" t="s">
        <v>23</v>
      </c>
      <c r="F63" s="15" t="n">
        <v>3</v>
      </c>
      <c r="G63" s="17" t="n">
        <v>181.36</v>
      </c>
      <c r="H63" s="17" t="n">
        <v>37.8</v>
      </c>
      <c r="I63" s="17" t="n">
        <v>143.56</v>
      </c>
      <c r="J63" s="21" t="n">
        <v>7417</v>
      </c>
      <c r="K63" s="19" t="n">
        <f aca="false">L63/I63</f>
        <v>9369.92978545556</v>
      </c>
      <c r="L63" s="19" t="n">
        <f aca="false">G63*J63</f>
        <v>1345147.12</v>
      </c>
      <c r="M63" s="17"/>
      <c r="N63" s="20" t="s">
        <v>21</v>
      </c>
      <c r="O63" s="20" t="s">
        <v>22</v>
      </c>
    </row>
    <row r="64" customFormat="false" ht="15.75" hidden="false" customHeight="false" outlineLevel="0" collapsed="false">
      <c r="A64" s="15" t="n">
        <v>59</v>
      </c>
      <c r="B64" s="15" t="s">
        <v>19</v>
      </c>
      <c r="C64" s="15" t="n">
        <v>2901</v>
      </c>
      <c r="D64" s="15" t="n">
        <v>29</v>
      </c>
      <c r="E64" s="16" t="s">
        <v>25</v>
      </c>
      <c r="F64" s="15" t="n">
        <v>3</v>
      </c>
      <c r="G64" s="17" t="n">
        <v>296.28</v>
      </c>
      <c r="H64" s="17" t="n">
        <v>70.99</v>
      </c>
      <c r="I64" s="17" t="n">
        <v>225.29</v>
      </c>
      <c r="J64" s="21" t="n">
        <v>8800</v>
      </c>
      <c r="K64" s="19" t="n">
        <f aca="false">L64/I64</f>
        <v>11572.9237871188</v>
      </c>
      <c r="L64" s="19" t="n">
        <f aca="false">G64*J64</f>
        <v>2607264</v>
      </c>
      <c r="M64" s="17"/>
      <c r="N64" s="20" t="s">
        <v>21</v>
      </c>
      <c r="O64" s="20" t="s">
        <v>22</v>
      </c>
    </row>
    <row r="65" customFormat="false" ht="15.75" hidden="false" customHeight="false" outlineLevel="0" collapsed="false">
      <c r="A65" s="15" t="n">
        <v>60</v>
      </c>
      <c r="B65" s="15" t="s">
        <v>19</v>
      </c>
      <c r="C65" s="15" t="n">
        <v>2903</v>
      </c>
      <c r="D65" s="15" t="n">
        <v>29</v>
      </c>
      <c r="E65" s="16" t="s">
        <v>25</v>
      </c>
      <c r="F65" s="15" t="n">
        <v>3</v>
      </c>
      <c r="G65" s="17" t="n">
        <v>371.34</v>
      </c>
      <c r="H65" s="17" t="n">
        <v>86.64</v>
      </c>
      <c r="I65" s="17" t="n">
        <v>284.7</v>
      </c>
      <c r="J65" s="21" t="n">
        <v>8800</v>
      </c>
      <c r="K65" s="19" t="n">
        <f aca="false">L65/I65</f>
        <v>11478.018967334</v>
      </c>
      <c r="L65" s="19" t="n">
        <f aca="false">G65*J65</f>
        <v>3267792</v>
      </c>
      <c r="M65" s="17"/>
      <c r="N65" s="20" t="s">
        <v>21</v>
      </c>
      <c r="O65" s="20" t="s">
        <v>22</v>
      </c>
    </row>
    <row r="66" s="1" customFormat="true" ht="15.75" hidden="false" customHeight="false" outlineLevel="0" collapsed="false">
      <c r="A66" s="22" t="n">
        <v>61</v>
      </c>
      <c r="B66" s="22" t="s">
        <v>26</v>
      </c>
      <c r="C66" s="22" t="n">
        <v>301</v>
      </c>
      <c r="D66" s="22" t="n">
        <v>3</v>
      </c>
      <c r="E66" s="23" t="s">
        <v>27</v>
      </c>
      <c r="F66" s="22" t="n">
        <v>3</v>
      </c>
      <c r="G66" s="24" t="n">
        <v>119.98</v>
      </c>
      <c r="H66" s="24" t="n">
        <v>22.02</v>
      </c>
      <c r="I66" s="24" t="n">
        <v>97.96</v>
      </c>
      <c r="J66" s="21" t="n">
        <v>8380</v>
      </c>
      <c r="K66" s="25" t="n">
        <f aca="false">L66/I66</f>
        <v>10263.7035524704</v>
      </c>
      <c r="L66" s="25" t="n">
        <f aca="false">G66*J66</f>
        <v>1005432.4</v>
      </c>
      <c r="M66" s="24"/>
      <c r="N66" s="26" t="s">
        <v>21</v>
      </c>
      <c r="O66" s="26" t="s">
        <v>22</v>
      </c>
    </row>
    <row r="67" s="1" customFormat="true" ht="15.75" hidden="false" customHeight="false" outlineLevel="0" collapsed="false">
      <c r="A67" s="22" t="n">
        <v>62</v>
      </c>
      <c r="B67" s="22" t="s">
        <v>26</v>
      </c>
      <c r="C67" s="22" t="n">
        <v>401</v>
      </c>
      <c r="D67" s="22" t="n">
        <v>4</v>
      </c>
      <c r="E67" s="23" t="s">
        <v>27</v>
      </c>
      <c r="F67" s="22" t="n">
        <v>3</v>
      </c>
      <c r="G67" s="24" t="n">
        <v>119.98</v>
      </c>
      <c r="H67" s="24" t="n">
        <v>22.02</v>
      </c>
      <c r="I67" s="24" t="n">
        <v>97.96</v>
      </c>
      <c r="J67" s="21" t="n">
        <v>9100</v>
      </c>
      <c r="K67" s="25" t="n">
        <f aca="false">L67/I67</f>
        <v>11145.5492037566</v>
      </c>
      <c r="L67" s="25" t="n">
        <f aca="false">G67*J67</f>
        <v>1091818</v>
      </c>
      <c r="M67" s="24"/>
      <c r="N67" s="26" t="s">
        <v>21</v>
      </c>
      <c r="O67" s="26" t="s">
        <v>22</v>
      </c>
    </row>
    <row r="68" s="1" customFormat="true" ht="15" hidden="false" customHeight="false" outlineLevel="0" collapsed="false">
      <c r="A68" s="22" t="n">
        <v>63</v>
      </c>
      <c r="B68" s="22" t="s">
        <v>26</v>
      </c>
      <c r="C68" s="22" t="n">
        <v>404</v>
      </c>
      <c r="D68" s="22" t="n">
        <v>4</v>
      </c>
      <c r="E68" s="23" t="s">
        <v>27</v>
      </c>
      <c r="F68" s="22" t="n">
        <v>3</v>
      </c>
      <c r="G68" s="24" t="n">
        <v>111.63</v>
      </c>
      <c r="H68" s="24" t="n">
        <v>20.49</v>
      </c>
      <c r="I68" s="24" t="n">
        <v>91.14</v>
      </c>
      <c r="J68" s="27" t="n">
        <v>8823</v>
      </c>
      <c r="K68" s="25" t="n">
        <f aca="false">L68/I68</f>
        <v>10806.577682686</v>
      </c>
      <c r="L68" s="25" t="n">
        <f aca="false">G68*J68</f>
        <v>984911.49</v>
      </c>
      <c r="M68" s="24"/>
      <c r="N68" s="26" t="s">
        <v>21</v>
      </c>
      <c r="O68" s="26" t="s">
        <v>22</v>
      </c>
    </row>
    <row r="69" s="1" customFormat="true" ht="15" hidden="false" customHeight="false" outlineLevel="0" collapsed="false">
      <c r="A69" s="22" t="n">
        <v>64</v>
      </c>
      <c r="B69" s="22" t="s">
        <v>26</v>
      </c>
      <c r="C69" s="22" t="n">
        <v>604</v>
      </c>
      <c r="D69" s="22" t="n">
        <v>6</v>
      </c>
      <c r="E69" s="23" t="s">
        <v>27</v>
      </c>
      <c r="F69" s="22" t="n">
        <v>3</v>
      </c>
      <c r="G69" s="24" t="n">
        <v>111.63</v>
      </c>
      <c r="H69" s="24" t="n">
        <v>20.49</v>
      </c>
      <c r="I69" s="24" t="n">
        <v>91.14</v>
      </c>
      <c r="J69" s="27" t="n">
        <v>7605.7</v>
      </c>
      <c r="K69" s="25" t="n">
        <f aca="false">L69/I69</f>
        <v>9315.60556287031</v>
      </c>
      <c r="L69" s="25" t="n">
        <f aca="false">G69*J69</f>
        <v>849024.291</v>
      </c>
      <c r="M69" s="24"/>
      <c r="N69" s="26" t="s">
        <v>21</v>
      </c>
      <c r="O69" s="26" t="s">
        <v>22</v>
      </c>
    </row>
    <row r="70" s="1" customFormat="true" ht="15" hidden="false" customHeight="false" outlineLevel="0" collapsed="false">
      <c r="A70" s="22" t="n">
        <v>65</v>
      </c>
      <c r="B70" s="22" t="s">
        <v>26</v>
      </c>
      <c r="C70" s="22" t="n">
        <v>605</v>
      </c>
      <c r="D70" s="22" t="n">
        <v>6</v>
      </c>
      <c r="E70" s="23" t="s">
        <v>24</v>
      </c>
      <c r="F70" s="22" t="n">
        <v>3</v>
      </c>
      <c r="G70" s="28" t="n">
        <v>145.71</v>
      </c>
      <c r="H70" s="28" t="n">
        <v>26.74</v>
      </c>
      <c r="I70" s="28" t="n">
        <v>118.97</v>
      </c>
      <c r="J70" s="27" t="n">
        <v>7525.64</v>
      </c>
      <c r="K70" s="25" t="n">
        <f aca="false">L70/I70</f>
        <v>9217.12200050433</v>
      </c>
      <c r="L70" s="25" t="n">
        <f aca="false">G70*J70</f>
        <v>1096561.0044</v>
      </c>
      <c r="M70" s="24"/>
      <c r="N70" s="26" t="s">
        <v>21</v>
      </c>
      <c r="O70" s="26" t="s">
        <v>22</v>
      </c>
    </row>
    <row r="71" s="1" customFormat="true" ht="15" hidden="false" customHeight="false" outlineLevel="0" collapsed="false">
      <c r="A71" s="22" t="n">
        <v>66</v>
      </c>
      <c r="B71" s="22" t="s">
        <v>26</v>
      </c>
      <c r="C71" s="22" t="n">
        <v>704</v>
      </c>
      <c r="D71" s="22" t="n">
        <v>7</v>
      </c>
      <c r="E71" s="23" t="s">
        <v>27</v>
      </c>
      <c r="F71" s="22" t="n">
        <v>3</v>
      </c>
      <c r="G71" s="24" t="n">
        <v>111.63</v>
      </c>
      <c r="H71" s="24" t="n">
        <v>20.49</v>
      </c>
      <c r="I71" s="24" t="n">
        <v>91.14</v>
      </c>
      <c r="J71" s="27" t="n">
        <v>7717.8</v>
      </c>
      <c r="K71" s="25" t="n">
        <f aca="false">L71/I71</f>
        <v>9452.9077682686</v>
      </c>
      <c r="L71" s="25" t="n">
        <f aca="false">G71*J71</f>
        <v>861538.014</v>
      </c>
      <c r="M71" s="24"/>
      <c r="N71" s="26" t="s">
        <v>21</v>
      </c>
      <c r="O71" s="26" t="s">
        <v>22</v>
      </c>
    </row>
    <row r="72" s="1" customFormat="true" ht="15" hidden="false" customHeight="false" outlineLevel="0" collapsed="false">
      <c r="A72" s="22" t="n">
        <v>67</v>
      </c>
      <c r="B72" s="22" t="s">
        <v>26</v>
      </c>
      <c r="C72" s="22" t="n">
        <v>705</v>
      </c>
      <c r="D72" s="22" t="n">
        <v>7</v>
      </c>
      <c r="E72" s="23" t="s">
        <v>24</v>
      </c>
      <c r="F72" s="22" t="n">
        <v>3</v>
      </c>
      <c r="G72" s="28" t="n">
        <v>145.71</v>
      </c>
      <c r="H72" s="28" t="n">
        <v>26.74</v>
      </c>
      <c r="I72" s="28" t="n">
        <v>118.97</v>
      </c>
      <c r="J72" s="27" t="n">
        <v>7550</v>
      </c>
      <c r="K72" s="25" t="n">
        <f aca="false">L72/I72</f>
        <v>9246.9572161049</v>
      </c>
      <c r="L72" s="25" t="n">
        <f aca="false">G72*J72</f>
        <v>1100110.5</v>
      </c>
      <c r="M72" s="24"/>
      <c r="N72" s="26" t="s">
        <v>21</v>
      </c>
      <c r="O72" s="26" t="s">
        <v>22</v>
      </c>
    </row>
    <row r="73" s="1" customFormat="true" ht="15" hidden="false" customHeight="false" outlineLevel="0" collapsed="false">
      <c r="A73" s="22" t="n">
        <v>68</v>
      </c>
      <c r="B73" s="22" t="s">
        <v>26</v>
      </c>
      <c r="C73" s="22" t="n">
        <v>804</v>
      </c>
      <c r="D73" s="22" t="n">
        <v>8</v>
      </c>
      <c r="E73" s="23" t="s">
        <v>27</v>
      </c>
      <c r="F73" s="22" t="n">
        <v>3</v>
      </c>
      <c r="G73" s="24" t="n">
        <v>111.63</v>
      </c>
      <c r="H73" s="24" t="n">
        <v>20.49</v>
      </c>
      <c r="I73" s="24" t="n">
        <v>91.14</v>
      </c>
      <c r="J73" s="27" t="n">
        <v>7717.8</v>
      </c>
      <c r="K73" s="25" t="n">
        <f aca="false">L73/I73</f>
        <v>9452.9077682686</v>
      </c>
      <c r="L73" s="25" t="n">
        <f aca="false">G73*J73</f>
        <v>861538.014</v>
      </c>
      <c r="M73" s="24"/>
      <c r="N73" s="26" t="s">
        <v>21</v>
      </c>
      <c r="O73" s="26" t="s">
        <v>22</v>
      </c>
    </row>
    <row r="74" s="1" customFormat="true" ht="15" hidden="false" customHeight="false" outlineLevel="0" collapsed="false">
      <c r="A74" s="22" t="n">
        <v>69</v>
      </c>
      <c r="B74" s="22" t="s">
        <v>26</v>
      </c>
      <c r="C74" s="22" t="n">
        <v>805</v>
      </c>
      <c r="D74" s="22" t="n">
        <v>8</v>
      </c>
      <c r="E74" s="23" t="s">
        <v>24</v>
      </c>
      <c r="F74" s="22" t="n">
        <v>3</v>
      </c>
      <c r="G74" s="28" t="n">
        <v>145.71</v>
      </c>
      <c r="H74" s="28" t="n">
        <v>26.74</v>
      </c>
      <c r="I74" s="28" t="n">
        <v>118.97</v>
      </c>
      <c r="J74" s="27" t="n">
        <v>7550</v>
      </c>
      <c r="K74" s="25" t="n">
        <f aca="false">L74/I74</f>
        <v>9246.9572161049</v>
      </c>
      <c r="L74" s="25" t="n">
        <f aca="false">G74*J74</f>
        <v>1100110.5</v>
      </c>
      <c r="M74" s="24"/>
      <c r="N74" s="26" t="s">
        <v>21</v>
      </c>
      <c r="O74" s="26" t="s">
        <v>22</v>
      </c>
    </row>
    <row r="75" s="1" customFormat="true" ht="15" hidden="false" customHeight="false" outlineLevel="0" collapsed="false">
      <c r="A75" s="22" t="n">
        <v>70</v>
      </c>
      <c r="B75" s="22" t="s">
        <v>26</v>
      </c>
      <c r="C75" s="22" t="n">
        <v>904</v>
      </c>
      <c r="D75" s="22" t="n">
        <v>9</v>
      </c>
      <c r="E75" s="23" t="s">
        <v>27</v>
      </c>
      <c r="F75" s="22" t="n">
        <v>3</v>
      </c>
      <c r="G75" s="24" t="n">
        <v>111.63</v>
      </c>
      <c r="H75" s="24" t="n">
        <v>20.49</v>
      </c>
      <c r="I75" s="24" t="n">
        <v>91.14</v>
      </c>
      <c r="J75" s="27" t="n">
        <v>7717.8</v>
      </c>
      <c r="K75" s="25" t="n">
        <f aca="false">L75/I75</f>
        <v>9452.9077682686</v>
      </c>
      <c r="L75" s="25" t="n">
        <f aca="false">G75*J75</f>
        <v>861538.014</v>
      </c>
      <c r="M75" s="24"/>
      <c r="N75" s="26" t="s">
        <v>21</v>
      </c>
      <c r="O75" s="26" t="s">
        <v>22</v>
      </c>
    </row>
    <row r="76" s="1" customFormat="true" ht="15" hidden="false" customHeight="false" outlineLevel="0" collapsed="false">
      <c r="A76" s="22" t="n">
        <v>71</v>
      </c>
      <c r="B76" s="22" t="s">
        <v>26</v>
      </c>
      <c r="C76" s="22" t="n">
        <v>905</v>
      </c>
      <c r="D76" s="22" t="n">
        <v>9</v>
      </c>
      <c r="E76" s="23" t="s">
        <v>24</v>
      </c>
      <c r="F76" s="22" t="n">
        <v>3</v>
      </c>
      <c r="G76" s="28" t="n">
        <v>145.71</v>
      </c>
      <c r="H76" s="28" t="n">
        <v>26.74</v>
      </c>
      <c r="I76" s="28" t="n">
        <v>118.97</v>
      </c>
      <c r="J76" s="27" t="n">
        <v>7600</v>
      </c>
      <c r="K76" s="25" t="n">
        <f aca="false">L76/I76</f>
        <v>9308.19534336387</v>
      </c>
      <c r="L76" s="25" t="n">
        <f aca="false">G76*J76</f>
        <v>1107396</v>
      </c>
      <c r="M76" s="24"/>
      <c r="N76" s="26" t="s">
        <v>21</v>
      </c>
      <c r="O76" s="26" t="s">
        <v>22</v>
      </c>
    </row>
    <row r="77" s="1" customFormat="true" ht="15" hidden="false" customHeight="false" outlineLevel="0" collapsed="false">
      <c r="A77" s="22" t="n">
        <v>72</v>
      </c>
      <c r="B77" s="22" t="s">
        <v>26</v>
      </c>
      <c r="C77" s="22" t="n">
        <v>1004</v>
      </c>
      <c r="D77" s="22" t="n">
        <v>10</v>
      </c>
      <c r="E77" s="23" t="s">
        <v>27</v>
      </c>
      <c r="F77" s="22" t="n">
        <v>3</v>
      </c>
      <c r="G77" s="24" t="n">
        <v>111.63</v>
      </c>
      <c r="H77" s="24" t="n">
        <v>20.49</v>
      </c>
      <c r="I77" s="24" t="n">
        <v>91.14</v>
      </c>
      <c r="J77" s="27" t="n">
        <v>7828.95</v>
      </c>
      <c r="K77" s="25" t="n">
        <f aca="false">L77/I77</f>
        <v>9589.04639565504</v>
      </c>
      <c r="L77" s="25" t="n">
        <f aca="false">G77*J77</f>
        <v>873945.6885</v>
      </c>
      <c r="M77" s="24"/>
      <c r="N77" s="26" t="s">
        <v>21</v>
      </c>
      <c r="O77" s="26" t="s">
        <v>22</v>
      </c>
    </row>
    <row r="78" s="1" customFormat="true" ht="15" hidden="false" customHeight="false" outlineLevel="0" collapsed="false">
      <c r="A78" s="22" t="n">
        <v>73</v>
      </c>
      <c r="B78" s="22" t="s">
        <v>26</v>
      </c>
      <c r="C78" s="22" t="n">
        <v>1005</v>
      </c>
      <c r="D78" s="22" t="n">
        <v>10</v>
      </c>
      <c r="E78" s="23" t="s">
        <v>24</v>
      </c>
      <c r="F78" s="22" t="n">
        <v>3</v>
      </c>
      <c r="G78" s="28" t="n">
        <v>145.71</v>
      </c>
      <c r="H78" s="28" t="n">
        <v>26.74</v>
      </c>
      <c r="I78" s="28" t="n">
        <v>118.97</v>
      </c>
      <c r="J78" s="27" t="n">
        <v>7600</v>
      </c>
      <c r="K78" s="25" t="n">
        <f aca="false">L78/I78</f>
        <v>9308.19534336387</v>
      </c>
      <c r="L78" s="25" t="n">
        <f aca="false">G78*J78</f>
        <v>1107396</v>
      </c>
      <c r="M78" s="24"/>
      <c r="N78" s="26" t="s">
        <v>21</v>
      </c>
      <c r="O78" s="26" t="s">
        <v>22</v>
      </c>
    </row>
    <row r="79" s="1" customFormat="true" ht="15" hidden="false" customHeight="false" outlineLevel="0" collapsed="false">
      <c r="A79" s="22" t="n">
        <v>74</v>
      </c>
      <c r="B79" s="22" t="s">
        <v>26</v>
      </c>
      <c r="C79" s="22" t="n">
        <v>1103</v>
      </c>
      <c r="D79" s="22" t="n">
        <v>11</v>
      </c>
      <c r="E79" s="23" t="s">
        <v>27</v>
      </c>
      <c r="F79" s="22" t="n">
        <v>3</v>
      </c>
      <c r="G79" s="24" t="n">
        <v>111.63</v>
      </c>
      <c r="H79" s="24" t="n">
        <v>20.49</v>
      </c>
      <c r="I79" s="24" t="n">
        <v>91.14</v>
      </c>
      <c r="J79" s="27" t="n">
        <v>7828.95</v>
      </c>
      <c r="K79" s="25" t="n">
        <f aca="false">L79/I79</f>
        <v>9589.04639565504</v>
      </c>
      <c r="L79" s="25" t="n">
        <f aca="false">G79*J79</f>
        <v>873945.6885</v>
      </c>
      <c r="M79" s="24"/>
      <c r="N79" s="26" t="s">
        <v>21</v>
      </c>
      <c r="O79" s="26" t="s">
        <v>22</v>
      </c>
    </row>
    <row r="80" s="1" customFormat="true" ht="15" hidden="false" customHeight="false" outlineLevel="0" collapsed="false">
      <c r="A80" s="22" t="n">
        <v>75</v>
      </c>
      <c r="B80" s="22" t="s">
        <v>26</v>
      </c>
      <c r="C80" s="22" t="n">
        <v>1104</v>
      </c>
      <c r="D80" s="22" t="n">
        <v>11</v>
      </c>
      <c r="E80" s="23" t="s">
        <v>27</v>
      </c>
      <c r="F80" s="22" t="n">
        <v>3</v>
      </c>
      <c r="G80" s="24" t="n">
        <v>111.63</v>
      </c>
      <c r="H80" s="24" t="n">
        <v>20.49</v>
      </c>
      <c r="I80" s="24" t="n">
        <v>91.14</v>
      </c>
      <c r="J80" s="27" t="n">
        <v>7828.95</v>
      </c>
      <c r="K80" s="25" t="n">
        <f aca="false">L80/I80</f>
        <v>9589.04639565504</v>
      </c>
      <c r="L80" s="25" t="n">
        <f aca="false">G80*J80</f>
        <v>873945.6885</v>
      </c>
      <c r="M80" s="24"/>
      <c r="N80" s="26" t="s">
        <v>21</v>
      </c>
      <c r="O80" s="26" t="s">
        <v>22</v>
      </c>
    </row>
    <row r="81" s="1" customFormat="true" ht="15" hidden="false" customHeight="false" outlineLevel="0" collapsed="false">
      <c r="A81" s="22" t="n">
        <v>76</v>
      </c>
      <c r="B81" s="22" t="s">
        <v>26</v>
      </c>
      <c r="C81" s="22" t="n">
        <v>1105</v>
      </c>
      <c r="D81" s="22" t="n">
        <v>11</v>
      </c>
      <c r="E81" s="23" t="s">
        <v>24</v>
      </c>
      <c r="F81" s="22" t="n">
        <v>3</v>
      </c>
      <c r="G81" s="28" t="n">
        <v>145.71</v>
      </c>
      <c r="H81" s="28" t="n">
        <v>26.74</v>
      </c>
      <c r="I81" s="28" t="n">
        <v>118.97</v>
      </c>
      <c r="J81" s="27" t="n">
        <v>7600</v>
      </c>
      <c r="K81" s="25" t="n">
        <f aca="false">L81/I81</f>
        <v>9308.19534336387</v>
      </c>
      <c r="L81" s="25" t="n">
        <f aca="false">G81*J81</f>
        <v>1107396</v>
      </c>
      <c r="M81" s="24"/>
      <c r="N81" s="26" t="s">
        <v>21</v>
      </c>
      <c r="O81" s="26" t="s">
        <v>22</v>
      </c>
    </row>
    <row r="82" s="1" customFormat="true" ht="15" hidden="false" customHeight="false" outlineLevel="0" collapsed="false">
      <c r="A82" s="22" t="n">
        <v>77</v>
      </c>
      <c r="B82" s="22" t="s">
        <v>26</v>
      </c>
      <c r="C82" s="22" t="n">
        <v>1203</v>
      </c>
      <c r="D82" s="22" t="n">
        <v>12</v>
      </c>
      <c r="E82" s="23" t="s">
        <v>27</v>
      </c>
      <c r="F82" s="22" t="n">
        <v>3</v>
      </c>
      <c r="G82" s="24" t="n">
        <v>111.63</v>
      </c>
      <c r="H82" s="24" t="n">
        <v>20.49</v>
      </c>
      <c r="I82" s="24" t="n">
        <v>91.14</v>
      </c>
      <c r="J82" s="27" t="n">
        <v>7828.95</v>
      </c>
      <c r="K82" s="25" t="n">
        <f aca="false">L82/I82</f>
        <v>9589.04639565504</v>
      </c>
      <c r="L82" s="25" t="n">
        <f aca="false">G82*J82</f>
        <v>873945.6885</v>
      </c>
      <c r="M82" s="24"/>
      <c r="N82" s="26" t="s">
        <v>21</v>
      </c>
      <c r="O82" s="26" t="s">
        <v>22</v>
      </c>
    </row>
    <row r="83" s="1" customFormat="true" ht="15" hidden="false" customHeight="false" outlineLevel="0" collapsed="false">
      <c r="A83" s="22" t="n">
        <v>78</v>
      </c>
      <c r="B83" s="22" t="s">
        <v>26</v>
      </c>
      <c r="C83" s="22" t="n">
        <v>1204</v>
      </c>
      <c r="D83" s="22" t="n">
        <v>12</v>
      </c>
      <c r="E83" s="23" t="s">
        <v>27</v>
      </c>
      <c r="F83" s="22" t="n">
        <v>3</v>
      </c>
      <c r="G83" s="24" t="n">
        <v>111.63</v>
      </c>
      <c r="H83" s="24" t="n">
        <v>20.49</v>
      </c>
      <c r="I83" s="24" t="n">
        <v>91.14</v>
      </c>
      <c r="J83" s="27" t="n">
        <v>7828.95</v>
      </c>
      <c r="K83" s="25" t="n">
        <f aca="false">L83/I83</f>
        <v>9589.04639565504</v>
      </c>
      <c r="L83" s="25" t="n">
        <f aca="false">G83*J83</f>
        <v>873945.6885</v>
      </c>
      <c r="M83" s="24"/>
      <c r="N83" s="26" t="s">
        <v>21</v>
      </c>
      <c r="O83" s="26" t="s">
        <v>22</v>
      </c>
    </row>
    <row r="84" s="1" customFormat="true" ht="15" hidden="false" customHeight="false" outlineLevel="0" collapsed="false">
      <c r="A84" s="22" t="n">
        <v>79</v>
      </c>
      <c r="B84" s="22" t="s">
        <v>26</v>
      </c>
      <c r="C84" s="22" t="n">
        <v>1205</v>
      </c>
      <c r="D84" s="22" t="n">
        <v>12</v>
      </c>
      <c r="E84" s="23" t="s">
        <v>24</v>
      </c>
      <c r="F84" s="22" t="n">
        <v>3</v>
      </c>
      <c r="G84" s="28" t="n">
        <v>145.71</v>
      </c>
      <c r="H84" s="28" t="n">
        <v>26.74</v>
      </c>
      <c r="I84" s="28" t="n">
        <v>118.97</v>
      </c>
      <c r="J84" s="27" t="n">
        <v>7600</v>
      </c>
      <c r="K84" s="25" t="n">
        <f aca="false">L84/I84</f>
        <v>9308.19534336387</v>
      </c>
      <c r="L84" s="25" t="n">
        <f aca="false">G84*J84</f>
        <v>1107396</v>
      </c>
      <c r="M84" s="24"/>
      <c r="N84" s="26" t="s">
        <v>21</v>
      </c>
      <c r="O84" s="26" t="s">
        <v>22</v>
      </c>
    </row>
    <row r="85" s="1" customFormat="true" ht="15" hidden="false" customHeight="false" outlineLevel="0" collapsed="false">
      <c r="A85" s="22" t="n">
        <v>80</v>
      </c>
      <c r="B85" s="22" t="s">
        <v>26</v>
      </c>
      <c r="C85" s="22" t="n">
        <v>1303</v>
      </c>
      <c r="D85" s="22" t="n">
        <v>13</v>
      </c>
      <c r="E85" s="23" t="s">
        <v>27</v>
      </c>
      <c r="F85" s="22" t="n">
        <v>3</v>
      </c>
      <c r="G85" s="24" t="n">
        <v>111.63</v>
      </c>
      <c r="H85" s="24" t="n">
        <v>20.49</v>
      </c>
      <c r="I85" s="24" t="n">
        <v>91.14</v>
      </c>
      <c r="J85" s="27" t="n">
        <v>7828.95</v>
      </c>
      <c r="K85" s="25" t="n">
        <f aca="false">L85/I85</f>
        <v>9589.04639565504</v>
      </c>
      <c r="L85" s="25" t="n">
        <f aca="false">G85*J85</f>
        <v>873945.6885</v>
      </c>
      <c r="M85" s="24"/>
      <c r="N85" s="26" t="s">
        <v>21</v>
      </c>
      <c r="O85" s="26" t="s">
        <v>22</v>
      </c>
    </row>
    <row r="86" s="1" customFormat="true" ht="15" hidden="false" customHeight="true" outlineLevel="0" collapsed="false">
      <c r="A86" s="22" t="n">
        <v>81</v>
      </c>
      <c r="B86" s="22" t="s">
        <v>26</v>
      </c>
      <c r="C86" s="22" t="n">
        <v>1304</v>
      </c>
      <c r="D86" s="22" t="n">
        <v>13</v>
      </c>
      <c r="E86" s="23" t="s">
        <v>27</v>
      </c>
      <c r="F86" s="22" t="n">
        <v>3</v>
      </c>
      <c r="G86" s="24" t="n">
        <v>111.63</v>
      </c>
      <c r="H86" s="24" t="n">
        <v>20.49</v>
      </c>
      <c r="I86" s="24" t="n">
        <v>91.14</v>
      </c>
      <c r="J86" s="27" t="n">
        <v>7828.95</v>
      </c>
      <c r="K86" s="25" t="n">
        <f aca="false">L86/I86</f>
        <v>9589.04639565504</v>
      </c>
      <c r="L86" s="25" t="n">
        <f aca="false">G86*J86</f>
        <v>873945.6885</v>
      </c>
      <c r="M86" s="24"/>
      <c r="N86" s="26" t="s">
        <v>21</v>
      </c>
      <c r="O86" s="26" t="s">
        <v>22</v>
      </c>
    </row>
    <row r="87" s="1" customFormat="true" ht="15" hidden="false" customHeight="false" outlineLevel="0" collapsed="false">
      <c r="A87" s="22" t="n">
        <v>82</v>
      </c>
      <c r="B87" s="22" t="s">
        <v>26</v>
      </c>
      <c r="C87" s="22" t="n">
        <v>1305</v>
      </c>
      <c r="D87" s="22" t="n">
        <v>13</v>
      </c>
      <c r="E87" s="23" t="s">
        <v>24</v>
      </c>
      <c r="F87" s="22" t="n">
        <v>3</v>
      </c>
      <c r="G87" s="28" t="n">
        <v>145.71</v>
      </c>
      <c r="H87" s="28" t="n">
        <v>26.74</v>
      </c>
      <c r="I87" s="28" t="n">
        <v>118.97</v>
      </c>
      <c r="J87" s="27" t="n">
        <v>6110</v>
      </c>
      <c r="K87" s="25" t="n">
        <f aca="false">L87/I87</f>
        <v>7483.29915104648</v>
      </c>
      <c r="L87" s="25" t="n">
        <f aca="false">J87*G87</f>
        <v>890288.1</v>
      </c>
      <c r="M87" s="24"/>
      <c r="N87" s="26" t="s">
        <v>21</v>
      </c>
      <c r="O87" s="26" t="s">
        <v>22</v>
      </c>
    </row>
    <row r="88" s="1" customFormat="true" ht="15" hidden="false" customHeight="false" outlineLevel="0" collapsed="false">
      <c r="A88" s="22" t="n">
        <v>83</v>
      </c>
      <c r="B88" s="22" t="s">
        <v>26</v>
      </c>
      <c r="C88" s="22" t="n">
        <v>1403</v>
      </c>
      <c r="D88" s="22" t="n">
        <v>14</v>
      </c>
      <c r="E88" s="23" t="s">
        <v>27</v>
      </c>
      <c r="F88" s="22" t="n">
        <v>3</v>
      </c>
      <c r="G88" s="24" t="n">
        <v>111.63</v>
      </c>
      <c r="H88" s="24" t="n">
        <v>20.49</v>
      </c>
      <c r="I88" s="24" t="n">
        <v>91.14</v>
      </c>
      <c r="J88" s="27" t="n">
        <v>7605.7</v>
      </c>
      <c r="K88" s="25" t="n">
        <f aca="false">L88/I88</f>
        <v>9315.60556287031</v>
      </c>
      <c r="L88" s="25" t="n">
        <f aca="false">G88*J88</f>
        <v>849024.291</v>
      </c>
      <c r="M88" s="24"/>
      <c r="N88" s="26" t="s">
        <v>21</v>
      </c>
      <c r="O88" s="26" t="s">
        <v>22</v>
      </c>
    </row>
    <row r="89" s="1" customFormat="true" ht="15" hidden="false" customHeight="false" outlineLevel="0" collapsed="false">
      <c r="A89" s="22" t="n">
        <v>84</v>
      </c>
      <c r="B89" s="22" t="s">
        <v>26</v>
      </c>
      <c r="C89" s="22" t="n">
        <v>1404</v>
      </c>
      <c r="D89" s="22" t="n">
        <v>14</v>
      </c>
      <c r="E89" s="23" t="s">
        <v>27</v>
      </c>
      <c r="F89" s="22" t="n">
        <v>3</v>
      </c>
      <c r="G89" s="24" t="n">
        <v>111.63</v>
      </c>
      <c r="H89" s="24" t="n">
        <v>20.49</v>
      </c>
      <c r="I89" s="24" t="n">
        <v>91.14</v>
      </c>
      <c r="J89" s="27" t="n">
        <v>7605.7</v>
      </c>
      <c r="K89" s="25" t="n">
        <f aca="false">L89/I89</f>
        <v>9315.60556287031</v>
      </c>
      <c r="L89" s="25" t="n">
        <f aca="false">G89*J89</f>
        <v>849024.291</v>
      </c>
      <c r="M89" s="24"/>
      <c r="N89" s="26" t="s">
        <v>21</v>
      </c>
      <c r="O89" s="26" t="s">
        <v>22</v>
      </c>
    </row>
    <row r="90" s="1" customFormat="true" ht="15" hidden="false" customHeight="false" outlineLevel="0" collapsed="false">
      <c r="A90" s="22" t="n">
        <v>85</v>
      </c>
      <c r="B90" s="22" t="s">
        <v>26</v>
      </c>
      <c r="C90" s="22" t="n">
        <v>1405</v>
      </c>
      <c r="D90" s="22" t="n">
        <v>14</v>
      </c>
      <c r="E90" s="23" t="s">
        <v>24</v>
      </c>
      <c r="F90" s="22" t="n">
        <v>3</v>
      </c>
      <c r="G90" s="28" t="n">
        <v>145.71</v>
      </c>
      <c r="H90" s="28" t="n">
        <v>26.74</v>
      </c>
      <c r="I90" s="28" t="n">
        <v>118.97</v>
      </c>
      <c r="J90" s="27" t="n">
        <v>7500</v>
      </c>
      <c r="K90" s="25" t="n">
        <f aca="false">L90/I90</f>
        <v>9185.71908884593</v>
      </c>
      <c r="L90" s="25" t="n">
        <f aca="false">G90*J90</f>
        <v>1092825</v>
      </c>
      <c r="M90" s="24"/>
      <c r="N90" s="26" t="s">
        <v>21</v>
      </c>
      <c r="O90" s="26" t="s">
        <v>22</v>
      </c>
    </row>
    <row r="91" s="1" customFormat="true" ht="15" hidden="false" customHeight="false" outlineLevel="0" collapsed="false">
      <c r="A91" s="22" t="n">
        <v>86</v>
      </c>
      <c r="B91" s="22" t="s">
        <v>26</v>
      </c>
      <c r="C91" s="22" t="n">
        <v>1503</v>
      </c>
      <c r="D91" s="22" t="n">
        <v>15</v>
      </c>
      <c r="E91" s="23" t="s">
        <v>27</v>
      </c>
      <c r="F91" s="22" t="n">
        <v>3</v>
      </c>
      <c r="G91" s="24" t="n">
        <v>111.63</v>
      </c>
      <c r="H91" s="24" t="n">
        <v>20.49</v>
      </c>
      <c r="I91" s="24" t="n">
        <v>91.14</v>
      </c>
      <c r="J91" s="27" t="n">
        <v>7828.95</v>
      </c>
      <c r="K91" s="25" t="n">
        <f aca="false">L91/I91</f>
        <v>9589.04639565504</v>
      </c>
      <c r="L91" s="25" t="n">
        <f aca="false">G91*J91</f>
        <v>873945.6885</v>
      </c>
      <c r="M91" s="24"/>
      <c r="N91" s="26" t="s">
        <v>21</v>
      </c>
      <c r="O91" s="26" t="s">
        <v>22</v>
      </c>
    </row>
    <row r="92" s="1" customFormat="true" ht="15" hidden="false" customHeight="false" outlineLevel="0" collapsed="false">
      <c r="A92" s="22" t="n">
        <v>87</v>
      </c>
      <c r="B92" s="22" t="s">
        <v>26</v>
      </c>
      <c r="C92" s="22" t="n">
        <v>1504</v>
      </c>
      <c r="D92" s="22" t="n">
        <v>15</v>
      </c>
      <c r="E92" s="23" t="s">
        <v>27</v>
      </c>
      <c r="F92" s="22" t="n">
        <v>3</v>
      </c>
      <c r="G92" s="24" t="n">
        <v>111.63</v>
      </c>
      <c r="H92" s="24" t="n">
        <v>20.49</v>
      </c>
      <c r="I92" s="24" t="n">
        <v>91.14</v>
      </c>
      <c r="J92" s="27" t="n">
        <v>7828.95</v>
      </c>
      <c r="K92" s="25" t="n">
        <f aca="false">L92/I92</f>
        <v>9589.04639565504</v>
      </c>
      <c r="L92" s="25" t="n">
        <f aca="false">G92*J92</f>
        <v>873945.6885</v>
      </c>
      <c r="M92" s="24"/>
      <c r="N92" s="26" t="s">
        <v>21</v>
      </c>
      <c r="O92" s="26" t="s">
        <v>22</v>
      </c>
    </row>
    <row r="93" s="1" customFormat="true" ht="15" hidden="false" customHeight="false" outlineLevel="0" collapsed="false">
      <c r="A93" s="22" t="n">
        <v>88</v>
      </c>
      <c r="B93" s="22" t="s">
        <v>26</v>
      </c>
      <c r="C93" s="22" t="n">
        <v>1505</v>
      </c>
      <c r="D93" s="22" t="n">
        <v>15</v>
      </c>
      <c r="E93" s="23" t="s">
        <v>24</v>
      </c>
      <c r="F93" s="22" t="n">
        <v>3</v>
      </c>
      <c r="G93" s="28" t="n">
        <v>145.71</v>
      </c>
      <c r="H93" s="28" t="n">
        <v>26.74</v>
      </c>
      <c r="I93" s="28" t="n">
        <v>118.97</v>
      </c>
      <c r="J93" s="27" t="n">
        <v>7600</v>
      </c>
      <c r="K93" s="25" t="n">
        <f aca="false">L93/I93</f>
        <v>9308.19534336387</v>
      </c>
      <c r="L93" s="25" t="n">
        <f aca="false">G93*J93</f>
        <v>1107396</v>
      </c>
      <c r="M93" s="24"/>
      <c r="N93" s="26" t="s">
        <v>21</v>
      </c>
      <c r="O93" s="26" t="s">
        <v>22</v>
      </c>
    </row>
    <row r="94" s="1" customFormat="true" ht="15" hidden="false" customHeight="false" outlineLevel="0" collapsed="false">
      <c r="A94" s="22" t="n">
        <v>89</v>
      </c>
      <c r="B94" s="22" t="s">
        <v>26</v>
      </c>
      <c r="C94" s="22" t="n">
        <v>1603</v>
      </c>
      <c r="D94" s="22" t="n">
        <v>16</v>
      </c>
      <c r="E94" s="23" t="s">
        <v>27</v>
      </c>
      <c r="F94" s="22" t="n">
        <v>3</v>
      </c>
      <c r="G94" s="24" t="n">
        <v>111.63</v>
      </c>
      <c r="H94" s="24" t="n">
        <v>20.49</v>
      </c>
      <c r="I94" s="24" t="n">
        <v>91.14</v>
      </c>
      <c r="J94" s="27" t="n">
        <v>7828.95</v>
      </c>
      <c r="K94" s="25" t="n">
        <f aca="false">L94/I94</f>
        <v>9589.04639565504</v>
      </c>
      <c r="L94" s="25" t="n">
        <f aca="false">G94*J94</f>
        <v>873945.6885</v>
      </c>
      <c r="M94" s="24"/>
      <c r="N94" s="26" t="s">
        <v>21</v>
      </c>
      <c r="O94" s="26" t="s">
        <v>22</v>
      </c>
    </row>
    <row r="95" s="1" customFormat="true" ht="15" hidden="false" customHeight="false" outlineLevel="0" collapsed="false">
      <c r="A95" s="22" t="n">
        <v>90</v>
      </c>
      <c r="B95" s="22" t="s">
        <v>26</v>
      </c>
      <c r="C95" s="22" t="n">
        <v>1604</v>
      </c>
      <c r="D95" s="22" t="n">
        <v>16</v>
      </c>
      <c r="E95" s="23" t="s">
        <v>27</v>
      </c>
      <c r="F95" s="22" t="n">
        <v>3</v>
      </c>
      <c r="G95" s="24" t="n">
        <v>111.63</v>
      </c>
      <c r="H95" s="24" t="n">
        <v>20.49</v>
      </c>
      <c r="I95" s="24" t="n">
        <v>91.14</v>
      </c>
      <c r="J95" s="27" t="n">
        <v>7828.95</v>
      </c>
      <c r="K95" s="25" t="n">
        <f aca="false">L95/I95</f>
        <v>9589.04639565504</v>
      </c>
      <c r="L95" s="25" t="n">
        <f aca="false">G95*J95</f>
        <v>873945.6885</v>
      </c>
      <c r="M95" s="24"/>
      <c r="N95" s="26" t="s">
        <v>21</v>
      </c>
      <c r="O95" s="26" t="s">
        <v>22</v>
      </c>
    </row>
    <row r="96" s="1" customFormat="true" ht="15" hidden="false" customHeight="false" outlineLevel="0" collapsed="false">
      <c r="A96" s="22" t="n">
        <v>91</v>
      </c>
      <c r="B96" s="22" t="s">
        <v>26</v>
      </c>
      <c r="C96" s="22" t="n">
        <v>1605</v>
      </c>
      <c r="D96" s="22" t="n">
        <v>16</v>
      </c>
      <c r="E96" s="23" t="s">
        <v>24</v>
      </c>
      <c r="F96" s="22" t="n">
        <v>3</v>
      </c>
      <c r="G96" s="28" t="n">
        <v>145.71</v>
      </c>
      <c r="H96" s="28" t="n">
        <v>26.74</v>
      </c>
      <c r="I96" s="28" t="n">
        <v>118.97</v>
      </c>
      <c r="J96" s="27" t="n">
        <v>7600</v>
      </c>
      <c r="K96" s="25" t="n">
        <f aca="false">L96/I96</f>
        <v>9308.19534336387</v>
      </c>
      <c r="L96" s="25" t="n">
        <f aca="false">G96*J96</f>
        <v>1107396</v>
      </c>
      <c r="M96" s="24"/>
      <c r="N96" s="26" t="s">
        <v>21</v>
      </c>
      <c r="O96" s="26" t="s">
        <v>22</v>
      </c>
    </row>
    <row r="97" s="1" customFormat="true" ht="15" hidden="false" customHeight="false" outlineLevel="0" collapsed="false">
      <c r="A97" s="22" t="n">
        <v>92</v>
      </c>
      <c r="B97" s="22" t="s">
        <v>26</v>
      </c>
      <c r="C97" s="22" t="n">
        <v>1703</v>
      </c>
      <c r="D97" s="22" t="n">
        <v>17</v>
      </c>
      <c r="E97" s="23" t="s">
        <v>27</v>
      </c>
      <c r="F97" s="22" t="n">
        <v>3</v>
      </c>
      <c r="G97" s="24" t="n">
        <v>111.63</v>
      </c>
      <c r="H97" s="24" t="n">
        <v>20.49</v>
      </c>
      <c r="I97" s="24" t="n">
        <v>91.14</v>
      </c>
      <c r="J97" s="27" t="n">
        <v>7828.95</v>
      </c>
      <c r="K97" s="25" t="n">
        <f aca="false">L97/I97</f>
        <v>9589.04639565504</v>
      </c>
      <c r="L97" s="25" t="n">
        <f aca="false">G97*J97</f>
        <v>873945.6885</v>
      </c>
      <c r="M97" s="24"/>
      <c r="N97" s="26" t="s">
        <v>21</v>
      </c>
      <c r="O97" s="26" t="s">
        <v>22</v>
      </c>
    </row>
    <row r="98" s="1" customFormat="true" ht="15" hidden="false" customHeight="false" outlineLevel="0" collapsed="false">
      <c r="A98" s="22" t="n">
        <v>93</v>
      </c>
      <c r="B98" s="22" t="s">
        <v>26</v>
      </c>
      <c r="C98" s="22" t="n">
        <v>1704</v>
      </c>
      <c r="D98" s="22" t="n">
        <v>17</v>
      </c>
      <c r="E98" s="23" t="s">
        <v>27</v>
      </c>
      <c r="F98" s="22" t="n">
        <v>3</v>
      </c>
      <c r="G98" s="24" t="n">
        <v>111.63</v>
      </c>
      <c r="H98" s="24" t="n">
        <v>20.49</v>
      </c>
      <c r="I98" s="24" t="n">
        <v>91.14</v>
      </c>
      <c r="J98" s="27" t="n">
        <v>7828.95</v>
      </c>
      <c r="K98" s="25" t="n">
        <f aca="false">L98/I98</f>
        <v>9589.04639565504</v>
      </c>
      <c r="L98" s="25" t="n">
        <f aca="false">G98*J98</f>
        <v>873945.6885</v>
      </c>
      <c r="M98" s="24"/>
      <c r="N98" s="26" t="s">
        <v>21</v>
      </c>
      <c r="O98" s="26" t="s">
        <v>22</v>
      </c>
    </row>
    <row r="99" s="1" customFormat="true" ht="15" hidden="false" customHeight="false" outlineLevel="0" collapsed="false">
      <c r="A99" s="22" t="n">
        <v>94</v>
      </c>
      <c r="B99" s="22" t="s">
        <v>26</v>
      </c>
      <c r="C99" s="22" t="n">
        <v>1705</v>
      </c>
      <c r="D99" s="22" t="n">
        <v>17</v>
      </c>
      <c r="E99" s="23" t="s">
        <v>24</v>
      </c>
      <c r="F99" s="22" t="n">
        <v>3</v>
      </c>
      <c r="G99" s="28" t="n">
        <v>145.71</v>
      </c>
      <c r="H99" s="28" t="n">
        <v>26.74</v>
      </c>
      <c r="I99" s="28" t="n">
        <v>118.97</v>
      </c>
      <c r="J99" s="27" t="n">
        <v>7600</v>
      </c>
      <c r="K99" s="25" t="n">
        <f aca="false">L99/I99</f>
        <v>9308.19534336387</v>
      </c>
      <c r="L99" s="25" t="n">
        <f aca="false">G99*J99</f>
        <v>1107396</v>
      </c>
      <c r="M99" s="24"/>
      <c r="N99" s="26" t="s">
        <v>21</v>
      </c>
      <c r="O99" s="26" t="s">
        <v>22</v>
      </c>
    </row>
    <row r="100" s="1" customFormat="true" ht="15" hidden="false" customHeight="false" outlineLevel="0" collapsed="false">
      <c r="A100" s="22" t="n">
        <v>95</v>
      </c>
      <c r="B100" s="22" t="s">
        <v>26</v>
      </c>
      <c r="C100" s="22" t="n">
        <v>1803</v>
      </c>
      <c r="D100" s="22" t="n">
        <v>18</v>
      </c>
      <c r="E100" s="23" t="s">
        <v>27</v>
      </c>
      <c r="F100" s="22" t="n">
        <v>3</v>
      </c>
      <c r="G100" s="24" t="n">
        <v>111.63</v>
      </c>
      <c r="H100" s="24" t="n">
        <v>20.49</v>
      </c>
      <c r="I100" s="24" t="n">
        <v>91.14</v>
      </c>
      <c r="J100" s="27" t="n">
        <v>7605.7</v>
      </c>
      <c r="K100" s="25" t="n">
        <f aca="false">L100/I100</f>
        <v>9315.60556287031</v>
      </c>
      <c r="L100" s="25" t="n">
        <f aca="false">G100*J100</f>
        <v>849024.291</v>
      </c>
      <c r="M100" s="24"/>
      <c r="N100" s="26" t="s">
        <v>21</v>
      </c>
      <c r="O100" s="26" t="s">
        <v>22</v>
      </c>
    </row>
    <row r="101" s="1" customFormat="true" ht="15" hidden="false" customHeight="false" outlineLevel="0" collapsed="false">
      <c r="A101" s="22" t="n">
        <v>96</v>
      </c>
      <c r="B101" s="22" t="s">
        <v>26</v>
      </c>
      <c r="C101" s="22" t="n">
        <v>1804</v>
      </c>
      <c r="D101" s="22" t="n">
        <v>18</v>
      </c>
      <c r="E101" s="23" t="s">
        <v>27</v>
      </c>
      <c r="F101" s="22" t="n">
        <v>3</v>
      </c>
      <c r="G101" s="24" t="n">
        <v>111.63</v>
      </c>
      <c r="H101" s="24" t="n">
        <v>20.49</v>
      </c>
      <c r="I101" s="24" t="n">
        <v>91.14</v>
      </c>
      <c r="J101" s="27" t="n">
        <v>7605.7</v>
      </c>
      <c r="K101" s="25" t="n">
        <f aca="false">L101/I101</f>
        <v>9315.60556287031</v>
      </c>
      <c r="L101" s="25" t="n">
        <f aca="false">G101*J101</f>
        <v>849024.291</v>
      </c>
      <c r="M101" s="24"/>
      <c r="N101" s="26" t="s">
        <v>21</v>
      </c>
      <c r="O101" s="26" t="s">
        <v>22</v>
      </c>
    </row>
    <row r="102" s="1" customFormat="true" ht="15" hidden="false" customHeight="false" outlineLevel="0" collapsed="false">
      <c r="A102" s="22" t="n">
        <v>97</v>
      </c>
      <c r="B102" s="22" t="s">
        <v>26</v>
      </c>
      <c r="C102" s="22" t="n">
        <v>1805</v>
      </c>
      <c r="D102" s="22" t="n">
        <v>18</v>
      </c>
      <c r="E102" s="23" t="s">
        <v>24</v>
      </c>
      <c r="F102" s="22" t="n">
        <v>3</v>
      </c>
      <c r="G102" s="28" t="n">
        <v>145.71</v>
      </c>
      <c r="H102" s="28" t="n">
        <v>26.74</v>
      </c>
      <c r="I102" s="28" t="n">
        <v>118.97</v>
      </c>
      <c r="J102" s="27" t="n">
        <v>7600</v>
      </c>
      <c r="K102" s="25" t="n">
        <f aca="false">L102/I102</f>
        <v>9308.19534336387</v>
      </c>
      <c r="L102" s="25" t="n">
        <f aca="false">G102*J102</f>
        <v>1107396</v>
      </c>
      <c r="M102" s="24"/>
      <c r="N102" s="26" t="s">
        <v>21</v>
      </c>
      <c r="O102" s="26" t="s">
        <v>22</v>
      </c>
    </row>
    <row r="103" s="1" customFormat="true" ht="15" hidden="false" customHeight="false" outlineLevel="0" collapsed="false">
      <c r="A103" s="22" t="n">
        <v>98</v>
      </c>
      <c r="B103" s="22" t="s">
        <v>26</v>
      </c>
      <c r="C103" s="22" t="n">
        <v>1903</v>
      </c>
      <c r="D103" s="22" t="n">
        <v>19</v>
      </c>
      <c r="E103" s="23" t="s">
        <v>27</v>
      </c>
      <c r="F103" s="22" t="n">
        <v>3</v>
      </c>
      <c r="G103" s="24" t="n">
        <v>111.63</v>
      </c>
      <c r="H103" s="24" t="n">
        <v>20.49</v>
      </c>
      <c r="I103" s="24" t="n">
        <v>91.14</v>
      </c>
      <c r="J103" s="27" t="n">
        <v>7828.95</v>
      </c>
      <c r="K103" s="25" t="n">
        <f aca="false">L103/I103</f>
        <v>9589.04639565504</v>
      </c>
      <c r="L103" s="25" t="n">
        <f aca="false">G103*J103</f>
        <v>873945.6885</v>
      </c>
      <c r="M103" s="24"/>
      <c r="N103" s="26" t="s">
        <v>21</v>
      </c>
      <c r="O103" s="26" t="s">
        <v>22</v>
      </c>
    </row>
    <row r="104" s="1" customFormat="true" ht="15" hidden="false" customHeight="false" outlineLevel="0" collapsed="false">
      <c r="A104" s="22" t="n">
        <v>99</v>
      </c>
      <c r="B104" s="22" t="s">
        <v>26</v>
      </c>
      <c r="C104" s="22" t="n">
        <v>1904</v>
      </c>
      <c r="D104" s="22" t="n">
        <v>19</v>
      </c>
      <c r="E104" s="23" t="s">
        <v>27</v>
      </c>
      <c r="F104" s="22" t="n">
        <v>3</v>
      </c>
      <c r="G104" s="24" t="n">
        <v>111.63</v>
      </c>
      <c r="H104" s="24" t="n">
        <v>20.49</v>
      </c>
      <c r="I104" s="24" t="n">
        <v>91.14</v>
      </c>
      <c r="J104" s="27" t="n">
        <v>7828.95</v>
      </c>
      <c r="K104" s="25" t="n">
        <f aca="false">L104/I104</f>
        <v>9589.04639565504</v>
      </c>
      <c r="L104" s="25" t="n">
        <f aca="false">G104*J104</f>
        <v>873945.6885</v>
      </c>
      <c r="M104" s="24"/>
      <c r="N104" s="26" t="s">
        <v>21</v>
      </c>
      <c r="O104" s="26" t="s">
        <v>22</v>
      </c>
    </row>
    <row r="105" s="1" customFormat="true" ht="15" hidden="false" customHeight="false" outlineLevel="0" collapsed="false">
      <c r="A105" s="22" t="n">
        <v>100</v>
      </c>
      <c r="B105" s="22" t="s">
        <v>26</v>
      </c>
      <c r="C105" s="22" t="n">
        <v>1905</v>
      </c>
      <c r="D105" s="22" t="n">
        <v>19</v>
      </c>
      <c r="E105" s="23" t="s">
        <v>24</v>
      </c>
      <c r="F105" s="22" t="n">
        <v>3</v>
      </c>
      <c r="G105" s="28" t="n">
        <v>145.71</v>
      </c>
      <c r="H105" s="28" t="n">
        <v>26.74</v>
      </c>
      <c r="I105" s="28" t="n">
        <v>118.97</v>
      </c>
      <c r="J105" s="27" t="n">
        <v>7600</v>
      </c>
      <c r="K105" s="25" t="n">
        <f aca="false">L105/I105</f>
        <v>9308.19534336387</v>
      </c>
      <c r="L105" s="25" t="n">
        <f aca="false">G105*J105</f>
        <v>1107396</v>
      </c>
      <c r="M105" s="24"/>
      <c r="N105" s="26" t="s">
        <v>21</v>
      </c>
      <c r="O105" s="26" t="s">
        <v>22</v>
      </c>
    </row>
    <row r="106" s="1" customFormat="true" ht="15" hidden="false" customHeight="false" outlineLevel="0" collapsed="false">
      <c r="A106" s="22" t="n">
        <v>101</v>
      </c>
      <c r="B106" s="22" t="s">
        <v>26</v>
      </c>
      <c r="C106" s="22" t="n">
        <v>2003</v>
      </c>
      <c r="D106" s="22" t="n">
        <v>20</v>
      </c>
      <c r="E106" s="23" t="s">
        <v>27</v>
      </c>
      <c r="F106" s="22" t="n">
        <v>3</v>
      </c>
      <c r="G106" s="24" t="n">
        <v>111.63</v>
      </c>
      <c r="H106" s="24" t="n">
        <v>20.49</v>
      </c>
      <c r="I106" s="24" t="n">
        <v>91.14</v>
      </c>
      <c r="J106" s="27" t="n">
        <v>7828.95</v>
      </c>
      <c r="K106" s="25" t="n">
        <f aca="false">L106/I106</f>
        <v>9589.04639565504</v>
      </c>
      <c r="L106" s="25" t="n">
        <f aca="false">G106*J106</f>
        <v>873945.6885</v>
      </c>
      <c r="M106" s="24"/>
      <c r="N106" s="26" t="s">
        <v>21</v>
      </c>
      <c r="O106" s="26" t="s">
        <v>22</v>
      </c>
    </row>
    <row r="107" s="1" customFormat="true" ht="15" hidden="false" customHeight="false" outlineLevel="0" collapsed="false">
      <c r="A107" s="22" t="n">
        <v>102</v>
      </c>
      <c r="B107" s="22" t="s">
        <v>26</v>
      </c>
      <c r="C107" s="22" t="n">
        <v>2004</v>
      </c>
      <c r="D107" s="22" t="n">
        <v>20</v>
      </c>
      <c r="E107" s="23" t="s">
        <v>27</v>
      </c>
      <c r="F107" s="22" t="n">
        <v>3</v>
      </c>
      <c r="G107" s="24" t="n">
        <v>111.63</v>
      </c>
      <c r="H107" s="24" t="n">
        <v>20.49</v>
      </c>
      <c r="I107" s="24" t="n">
        <v>91.14</v>
      </c>
      <c r="J107" s="27" t="n">
        <v>7828.95</v>
      </c>
      <c r="K107" s="25" t="n">
        <f aca="false">L107/I107</f>
        <v>9589.04639565504</v>
      </c>
      <c r="L107" s="25" t="n">
        <f aca="false">G107*J107</f>
        <v>873945.6885</v>
      </c>
      <c r="M107" s="24"/>
      <c r="N107" s="26" t="s">
        <v>21</v>
      </c>
      <c r="O107" s="26" t="s">
        <v>22</v>
      </c>
    </row>
    <row r="108" s="1" customFormat="true" ht="15" hidden="false" customHeight="false" outlineLevel="0" collapsed="false">
      <c r="A108" s="22" t="n">
        <v>103</v>
      </c>
      <c r="B108" s="22" t="s">
        <v>26</v>
      </c>
      <c r="C108" s="22" t="n">
        <v>2005</v>
      </c>
      <c r="D108" s="22" t="n">
        <v>20</v>
      </c>
      <c r="E108" s="23" t="s">
        <v>24</v>
      </c>
      <c r="F108" s="22" t="n">
        <v>3</v>
      </c>
      <c r="G108" s="28" t="n">
        <v>145.71</v>
      </c>
      <c r="H108" s="28" t="n">
        <v>26.74</v>
      </c>
      <c r="I108" s="28" t="n">
        <v>118.97</v>
      </c>
      <c r="J108" s="27" t="n">
        <v>7600</v>
      </c>
      <c r="K108" s="25" t="n">
        <f aca="false">L108/I108</f>
        <v>9308.19534336387</v>
      </c>
      <c r="L108" s="25" t="n">
        <f aca="false">G108*J108</f>
        <v>1107396</v>
      </c>
      <c r="M108" s="24"/>
      <c r="N108" s="26" t="s">
        <v>21</v>
      </c>
      <c r="O108" s="26" t="s">
        <v>22</v>
      </c>
    </row>
    <row r="109" s="1" customFormat="true" ht="15" hidden="false" customHeight="false" outlineLevel="0" collapsed="false">
      <c r="A109" s="22" t="n">
        <v>104</v>
      </c>
      <c r="B109" s="22" t="s">
        <v>26</v>
      </c>
      <c r="C109" s="22" t="n">
        <v>2102</v>
      </c>
      <c r="D109" s="22" t="n">
        <v>21</v>
      </c>
      <c r="E109" s="23" t="s">
        <v>27</v>
      </c>
      <c r="F109" s="22" t="n">
        <v>3</v>
      </c>
      <c r="G109" s="24" t="n">
        <v>89.74</v>
      </c>
      <c r="H109" s="24" t="n">
        <v>16.47</v>
      </c>
      <c r="I109" s="24" t="n">
        <v>73.27</v>
      </c>
      <c r="J109" s="27" t="n">
        <v>7400</v>
      </c>
      <c r="K109" s="25" t="n">
        <f aca="false">L109/I109</f>
        <v>9063.40930803876</v>
      </c>
      <c r="L109" s="25" t="n">
        <f aca="false">G109*J109</f>
        <v>664076</v>
      </c>
      <c r="M109" s="24"/>
      <c r="N109" s="26" t="s">
        <v>21</v>
      </c>
      <c r="O109" s="26" t="s">
        <v>22</v>
      </c>
    </row>
    <row r="110" s="1" customFormat="true" ht="15" hidden="false" customHeight="false" outlineLevel="0" collapsed="false">
      <c r="A110" s="22" t="n">
        <v>105</v>
      </c>
      <c r="B110" s="22" t="s">
        <v>26</v>
      </c>
      <c r="C110" s="22" t="n">
        <v>2103</v>
      </c>
      <c r="D110" s="22" t="n">
        <v>21</v>
      </c>
      <c r="E110" s="23" t="s">
        <v>27</v>
      </c>
      <c r="F110" s="22" t="n">
        <v>3</v>
      </c>
      <c r="G110" s="24" t="n">
        <v>111.63</v>
      </c>
      <c r="H110" s="24" t="n">
        <v>20.49</v>
      </c>
      <c r="I110" s="24" t="n">
        <v>91.14</v>
      </c>
      <c r="J110" s="27" t="n">
        <v>7828.95</v>
      </c>
      <c r="K110" s="25" t="n">
        <f aca="false">L110/I110</f>
        <v>9589.04639565504</v>
      </c>
      <c r="L110" s="25" t="n">
        <f aca="false">G110*J110</f>
        <v>873945.6885</v>
      </c>
      <c r="M110" s="24"/>
      <c r="N110" s="26" t="s">
        <v>21</v>
      </c>
      <c r="O110" s="26" t="s">
        <v>22</v>
      </c>
    </row>
    <row r="111" s="1" customFormat="true" ht="15" hidden="false" customHeight="false" outlineLevel="0" collapsed="false">
      <c r="A111" s="22" t="n">
        <v>106</v>
      </c>
      <c r="B111" s="22" t="s">
        <v>26</v>
      </c>
      <c r="C111" s="22" t="n">
        <v>2201</v>
      </c>
      <c r="D111" s="22" t="n">
        <v>22</v>
      </c>
      <c r="E111" s="23" t="s">
        <v>27</v>
      </c>
      <c r="F111" s="22" t="n">
        <v>3</v>
      </c>
      <c r="G111" s="24" t="n">
        <v>119.98</v>
      </c>
      <c r="H111" s="24" t="n">
        <v>22.02</v>
      </c>
      <c r="I111" s="24" t="n">
        <v>97.96</v>
      </c>
      <c r="J111" s="27" t="n">
        <v>7200</v>
      </c>
      <c r="K111" s="25" t="n">
        <f aca="false">L111/I111</f>
        <v>8818.45651286239</v>
      </c>
      <c r="L111" s="25" t="n">
        <f aca="false">G111*J111</f>
        <v>863856</v>
      </c>
      <c r="M111" s="24"/>
      <c r="N111" s="26" t="s">
        <v>21</v>
      </c>
      <c r="O111" s="26" t="s">
        <v>22</v>
      </c>
    </row>
    <row r="112" s="1" customFormat="true" ht="15" hidden="false" customHeight="false" outlineLevel="0" collapsed="false">
      <c r="A112" s="22" t="n">
        <v>107</v>
      </c>
      <c r="B112" s="22" t="s">
        <v>26</v>
      </c>
      <c r="C112" s="22" t="n">
        <v>2605</v>
      </c>
      <c r="D112" s="22" t="n">
        <v>26</v>
      </c>
      <c r="E112" s="23" t="s">
        <v>24</v>
      </c>
      <c r="F112" s="22" t="n">
        <v>3</v>
      </c>
      <c r="G112" s="28" t="n">
        <v>145.71</v>
      </c>
      <c r="H112" s="28" t="n">
        <v>26.74</v>
      </c>
      <c r="I112" s="28" t="n">
        <v>118.97</v>
      </c>
      <c r="J112" s="27" t="n">
        <v>7471</v>
      </c>
      <c r="K112" s="25" t="n">
        <f aca="false">L112/I112</f>
        <v>9150.20097503573</v>
      </c>
      <c r="L112" s="25" t="n">
        <f aca="false">G112*J112</f>
        <v>1088599.41</v>
      </c>
      <c r="M112" s="24"/>
      <c r="N112" s="26" t="s">
        <v>21</v>
      </c>
      <c r="O112" s="26" t="s">
        <v>22</v>
      </c>
    </row>
    <row r="113" s="1" customFormat="true" ht="15" hidden="false" customHeight="false" outlineLevel="0" collapsed="false">
      <c r="A113" s="22" t="n">
        <v>108</v>
      </c>
      <c r="B113" s="22" t="s">
        <v>26</v>
      </c>
      <c r="C113" s="22" t="n">
        <v>2705</v>
      </c>
      <c r="D113" s="22" t="n">
        <v>27</v>
      </c>
      <c r="E113" s="23" t="s">
        <v>24</v>
      </c>
      <c r="F113" s="22" t="n">
        <v>3</v>
      </c>
      <c r="G113" s="28" t="n">
        <v>145.71</v>
      </c>
      <c r="H113" s="28" t="n">
        <v>26.74</v>
      </c>
      <c r="I113" s="28" t="n">
        <v>118.97</v>
      </c>
      <c r="J113" s="27" t="n">
        <v>7471</v>
      </c>
      <c r="K113" s="25" t="n">
        <f aca="false">L113/I113</f>
        <v>9150.20097503573</v>
      </c>
      <c r="L113" s="25" t="n">
        <f aca="false">G113*J113</f>
        <v>1088599.41</v>
      </c>
      <c r="M113" s="24"/>
      <c r="N113" s="26" t="s">
        <v>21</v>
      </c>
      <c r="O113" s="26" t="s">
        <v>22</v>
      </c>
    </row>
    <row r="114" s="1" customFormat="true" ht="15" hidden="false" customHeight="false" outlineLevel="0" collapsed="false">
      <c r="A114" s="22" t="n">
        <v>109</v>
      </c>
      <c r="B114" s="22" t="s">
        <v>26</v>
      </c>
      <c r="C114" s="22" t="n">
        <v>2805</v>
      </c>
      <c r="D114" s="22" t="n">
        <v>28</v>
      </c>
      <c r="E114" s="23" t="s">
        <v>24</v>
      </c>
      <c r="F114" s="22" t="n">
        <v>3</v>
      </c>
      <c r="G114" s="28" t="n">
        <v>145.71</v>
      </c>
      <c r="H114" s="28" t="n">
        <v>26.74</v>
      </c>
      <c r="I114" s="28" t="n">
        <v>118.97</v>
      </c>
      <c r="J114" s="27" t="n">
        <v>7471</v>
      </c>
      <c r="K114" s="25" t="n">
        <f aca="false">L114/I114</f>
        <v>9150.20097503573</v>
      </c>
      <c r="L114" s="25" t="n">
        <f aca="false">G114*J114</f>
        <v>1088599.41</v>
      </c>
      <c r="M114" s="24"/>
      <c r="N114" s="26" t="s">
        <v>21</v>
      </c>
      <c r="O114" s="26" t="s">
        <v>22</v>
      </c>
    </row>
    <row r="115" s="1" customFormat="true" ht="15" hidden="false" customHeight="false" outlineLevel="0" collapsed="false">
      <c r="A115" s="22" t="n">
        <v>110</v>
      </c>
      <c r="B115" s="22" t="s">
        <v>26</v>
      </c>
      <c r="C115" s="22" t="n">
        <v>2901</v>
      </c>
      <c r="D115" s="22" t="n">
        <v>29</v>
      </c>
      <c r="E115" s="23" t="s">
        <v>27</v>
      </c>
      <c r="F115" s="22" t="n">
        <v>3</v>
      </c>
      <c r="G115" s="24" t="n">
        <v>119.98</v>
      </c>
      <c r="H115" s="24" t="n">
        <v>22.02</v>
      </c>
      <c r="I115" s="24" t="n">
        <v>97.96</v>
      </c>
      <c r="J115" s="27" t="n">
        <v>7500</v>
      </c>
      <c r="K115" s="25" t="n">
        <f aca="false">L115/I115</f>
        <v>9185.89220089833</v>
      </c>
      <c r="L115" s="25" t="n">
        <f aca="false">G115*J115</f>
        <v>899850</v>
      </c>
      <c r="M115" s="24"/>
      <c r="N115" s="26" t="s">
        <v>21</v>
      </c>
      <c r="O115" s="26" t="s">
        <v>22</v>
      </c>
    </row>
    <row r="116" customFormat="false" ht="15" hidden="false" customHeight="false" outlineLevel="0" collapsed="false">
      <c r="A116" s="22" t="n">
        <v>111</v>
      </c>
      <c r="B116" s="15" t="s">
        <v>26</v>
      </c>
      <c r="C116" s="15" t="n">
        <v>2903</v>
      </c>
      <c r="D116" s="15" t="n">
        <v>29</v>
      </c>
      <c r="E116" s="16" t="s">
        <v>23</v>
      </c>
      <c r="F116" s="15" t="n">
        <v>3</v>
      </c>
      <c r="G116" s="29" t="n">
        <v>192.27</v>
      </c>
      <c r="H116" s="29" t="n">
        <v>35.29</v>
      </c>
      <c r="I116" s="29" t="n">
        <v>156.98</v>
      </c>
      <c r="J116" s="27" t="n">
        <v>8500</v>
      </c>
      <c r="K116" s="25" t="n">
        <f aca="false">L116/I116</f>
        <v>10410.8485157345</v>
      </c>
      <c r="L116" s="25" t="n">
        <f aca="false">G116*J116</f>
        <v>1634295</v>
      </c>
      <c r="M116" s="17"/>
      <c r="N116" s="26" t="s">
        <v>21</v>
      </c>
      <c r="O116" s="26" t="s">
        <v>22</v>
      </c>
    </row>
    <row r="117" customFormat="false" ht="15" hidden="false" customHeight="false" outlineLevel="0" collapsed="false">
      <c r="A117" s="22" t="n">
        <v>112</v>
      </c>
      <c r="B117" s="15" t="s">
        <v>26</v>
      </c>
      <c r="C117" s="15" t="n">
        <v>2904</v>
      </c>
      <c r="D117" s="15" t="n">
        <v>29</v>
      </c>
      <c r="E117" s="16" t="s">
        <v>23</v>
      </c>
      <c r="F117" s="15" t="n">
        <v>3</v>
      </c>
      <c r="G117" s="29" t="n">
        <v>202.45</v>
      </c>
      <c r="H117" s="29" t="n">
        <v>45.46</v>
      </c>
      <c r="I117" s="29" t="n">
        <v>156.99</v>
      </c>
      <c r="J117" s="27" t="n">
        <v>8500</v>
      </c>
      <c r="K117" s="25" t="n">
        <f aca="false">L117/I117</f>
        <v>10961.3669660488</v>
      </c>
      <c r="L117" s="25" t="n">
        <f aca="false">G117*J117</f>
        <v>1720825</v>
      </c>
      <c r="M117" s="17"/>
      <c r="N117" s="26" t="s">
        <v>21</v>
      </c>
      <c r="O117" s="26" t="s">
        <v>22</v>
      </c>
    </row>
    <row r="118" s="1" customFormat="true" ht="15" hidden="false" customHeight="false" outlineLevel="0" collapsed="false">
      <c r="A118" s="22" t="n">
        <v>113</v>
      </c>
      <c r="B118" s="22" t="s">
        <v>26</v>
      </c>
      <c r="C118" s="22" t="n">
        <v>2905</v>
      </c>
      <c r="D118" s="22" t="n">
        <v>29</v>
      </c>
      <c r="E118" s="23" t="s">
        <v>25</v>
      </c>
      <c r="F118" s="22" t="n">
        <v>3</v>
      </c>
      <c r="G118" s="28" t="n">
        <v>283.57</v>
      </c>
      <c r="H118" s="28" t="n">
        <v>71.39</v>
      </c>
      <c r="I118" s="28" t="n">
        <v>212.18</v>
      </c>
      <c r="J118" s="27" t="n">
        <v>8700</v>
      </c>
      <c r="K118" s="25" t="n">
        <f aca="false">L118/I118</f>
        <v>11627.1986049581</v>
      </c>
      <c r="L118" s="25" t="n">
        <f aca="false">G118*J118</f>
        <v>2467059</v>
      </c>
      <c r="M118" s="24"/>
      <c r="N118" s="26" t="s">
        <v>21</v>
      </c>
      <c r="O118" s="26" t="s">
        <v>22</v>
      </c>
    </row>
    <row r="119" s="1" customFormat="true" ht="15" hidden="false" customHeight="false" outlineLevel="0" collapsed="false">
      <c r="A119" s="22" t="n">
        <v>114</v>
      </c>
      <c r="B119" s="22" t="s">
        <v>26</v>
      </c>
      <c r="C119" s="28" t="n">
        <v>3001</v>
      </c>
      <c r="D119" s="28" t="n">
        <v>30</v>
      </c>
      <c r="E119" s="23" t="s">
        <v>27</v>
      </c>
      <c r="F119" s="22" t="n">
        <v>3</v>
      </c>
      <c r="G119" s="24" t="n">
        <v>119.98</v>
      </c>
      <c r="H119" s="24" t="n">
        <v>22.02</v>
      </c>
      <c r="I119" s="24" t="n">
        <v>97.96</v>
      </c>
      <c r="J119" s="27" t="n">
        <v>7604</v>
      </c>
      <c r="K119" s="25" t="n">
        <f aca="false">L119/I119</f>
        <v>9313.26990608412</v>
      </c>
      <c r="L119" s="25" t="n">
        <f aca="false">G119*J119</f>
        <v>912327.92</v>
      </c>
      <c r="M119" s="30"/>
      <c r="N119" s="26" t="s">
        <v>21</v>
      </c>
      <c r="O119" s="26" t="s">
        <v>22</v>
      </c>
    </row>
    <row r="120" customFormat="false" ht="15" hidden="false" customHeight="false" outlineLevel="0" collapsed="false">
      <c r="A120" s="31" t="s">
        <v>28</v>
      </c>
      <c r="B120" s="32"/>
      <c r="C120" s="33"/>
      <c r="D120" s="33"/>
      <c r="E120" s="34"/>
      <c r="F120" s="32"/>
      <c r="G120" s="35" t="n">
        <f aca="false">SUM(G6:G119)</f>
        <v>16459.32</v>
      </c>
      <c r="H120" s="35" t="n">
        <f aca="false">SUM(H6:H119)</f>
        <v>3302.3</v>
      </c>
      <c r="I120" s="35" t="n">
        <f aca="false">SUM(I6:I119)</f>
        <v>13157.02</v>
      </c>
      <c r="J120" s="36" t="n">
        <f aca="false">L120/G120</f>
        <v>7693.62438936724</v>
      </c>
      <c r="K120" s="37" t="n">
        <f aca="false">L120/I120</f>
        <v>9624.65860691859</v>
      </c>
      <c r="L120" s="38" t="n">
        <f aca="false">SUM(L6:L119)</f>
        <v>126631825.7844</v>
      </c>
      <c r="M120" s="39"/>
      <c r="N120" s="40"/>
      <c r="O120" s="41"/>
    </row>
    <row r="121" customFormat="false" ht="48" hidden="false" customHeight="true" outlineLevel="0" collapsed="false">
      <c r="A121" s="42" t="s">
        <v>29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</row>
    <row r="122" customFormat="false" ht="75" hidden="false" customHeight="true" outlineLevel="0" collapsed="false">
      <c r="A122" s="43" t="s">
        <v>30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</row>
    <row r="123" customFormat="false" ht="21" hidden="false" customHeight="true" outlineLevel="0" collapsed="false">
      <c r="A123" s="44" t="s">
        <v>31</v>
      </c>
      <c r="B123" s="44"/>
      <c r="C123" s="44"/>
      <c r="D123" s="44"/>
      <c r="E123" s="44"/>
      <c r="F123" s="45"/>
      <c r="G123" s="46"/>
      <c r="H123" s="46"/>
      <c r="I123" s="46"/>
      <c r="J123" s="47"/>
      <c r="K123" s="48" t="s">
        <v>32</v>
      </c>
      <c r="L123" s="48"/>
      <c r="M123" s="45"/>
      <c r="N123" s="49"/>
      <c r="O123" s="49"/>
    </row>
    <row r="124" customFormat="false" ht="29" hidden="false" customHeight="true" outlineLevel="0" collapsed="false">
      <c r="A124" s="44" t="s">
        <v>33</v>
      </c>
      <c r="B124" s="44"/>
      <c r="C124" s="44"/>
      <c r="D124" s="44"/>
      <c r="E124" s="44"/>
      <c r="F124" s="49"/>
      <c r="G124" s="46"/>
      <c r="H124" s="46"/>
      <c r="I124" s="46"/>
      <c r="J124" s="47"/>
      <c r="K124" s="48" t="s">
        <v>34</v>
      </c>
      <c r="L124" s="48"/>
      <c r="M124" s="45"/>
      <c r="N124" s="49"/>
      <c r="O124" s="49"/>
    </row>
  </sheetData>
  <mergeCells count="23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1:O121"/>
    <mergeCell ref="A122:O122"/>
    <mergeCell ref="A123:E123"/>
    <mergeCell ref="K123:L123"/>
    <mergeCell ref="A124:E124"/>
    <mergeCell ref="K124:L124"/>
  </mergeCells>
  <printOptions headings="false" gridLines="false" gridLinesSet="true" horizontalCentered="false" verticalCentered="false"/>
  <pageMargins left="0.393055555555556" right="0.275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7-11-27T02:20:20Z</cp:lastPrinted>
  <dcterms:modified xsi:type="dcterms:W3CDTF">2020-07-31T07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