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悦江花园（富力清远中以科技小镇起步区项目住宅地块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</t>
    </r>
  </si>
  <si>
    <t xml:space="preserve">一层</t>
  </si>
  <si>
    <t xml:space="preserve">四房两厅两卫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</t>
    </r>
  </si>
  <si>
    <t xml:space="preserve">二层</t>
  </si>
  <si>
    <t xml:space="preserve">三层</t>
  </si>
  <si>
    <t xml:space="preserve">三房两厅两卫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689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959.4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29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29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756.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myz7gfhuyyjn21/FileStorage/File/2020-07/1&#12289;2&#21495;&#27004;&#19979;&#35843;5%2525&#20215;&#26684;&#22791;&#2669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次备案价格"/>
      <sheetName val="下调5%备案价格"/>
    </sheetNames>
    <sheetDataSet>
      <sheetData sheetId="0">
        <row r="8">
          <cell r="L8">
            <v>958158</v>
          </cell>
        </row>
        <row r="12">
          <cell r="L12">
            <v>898520</v>
          </cell>
        </row>
        <row r="13">
          <cell r="L13">
            <v>799047</v>
          </cell>
        </row>
        <row r="14">
          <cell r="L14">
            <v>816634</v>
          </cell>
        </row>
        <row r="15">
          <cell r="L15">
            <v>921949</v>
          </cell>
        </row>
        <row r="16">
          <cell r="L16">
            <v>930520</v>
          </cell>
        </row>
        <row r="17">
          <cell r="L17">
            <v>786595</v>
          </cell>
        </row>
        <row r="18">
          <cell r="L18">
            <v>804180</v>
          </cell>
        </row>
        <row r="19">
          <cell r="L19">
            <v>907560</v>
          </cell>
        </row>
        <row r="22">
          <cell r="L22">
            <v>819125</v>
          </cell>
        </row>
        <row r="23">
          <cell r="L23">
            <v>924827</v>
          </cell>
        </row>
        <row r="24">
          <cell r="L24">
            <v>933429</v>
          </cell>
        </row>
        <row r="25">
          <cell r="L25">
            <v>801538</v>
          </cell>
        </row>
        <row r="26">
          <cell r="L26">
            <v>819125</v>
          </cell>
        </row>
        <row r="28">
          <cell r="L28">
            <v>933429</v>
          </cell>
        </row>
        <row r="29">
          <cell r="L29">
            <v>804028</v>
          </cell>
        </row>
        <row r="30">
          <cell r="L30">
            <v>821615</v>
          </cell>
        </row>
        <row r="31">
          <cell r="L31">
            <v>927706</v>
          </cell>
        </row>
        <row r="34">
          <cell r="L34">
            <v>827842</v>
          </cell>
        </row>
        <row r="35">
          <cell r="L35">
            <v>934900</v>
          </cell>
        </row>
        <row r="36">
          <cell r="L36">
            <v>943612</v>
          </cell>
        </row>
        <row r="38">
          <cell r="L38">
            <v>837806</v>
          </cell>
        </row>
        <row r="39">
          <cell r="L39">
            <v>946412</v>
          </cell>
        </row>
        <row r="40">
          <cell r="L40">
            <v>955248</v>
          </cell>
        </row>
        <row r="41">
          <cell r="L41">
            <v>820215</v>
          </cell>
        </row>
        <row r="42">
          <cell r="L42">
            <v>837806</v>
          </cell>
        </row>
        <row r="43">
          <cell r="L43">
            <v>946412</v>
          </cell>
        </row>
        <row r="44">
          <cell r="L44">
            <v>955248</v>
          </cell>
        </row>
        <row r="46">
          <cell r="L46">
            <v>847769</v>
          </cell>
        </row>
        <row r="47">
          <cell r="L47">
            <v>957924</v>
          </cell>
        </row>
        <row r="48">
          <cell r="L48">
            <v>966885</v>
          </cell>
        </row>
        <row r="49">
          <cell r="L49">
            <v>830176</v>
          </cell>
        </row>
        <row r="50">
          <cell r="L50">
            <v>847769</v>
          </cell>
        </row>
        <row r="51">
          <cell r="L51">
            <v>957924</v>
          </cell>
        </row>
        <row r="52">
          <cell r="L52">
            <v>966885</v>
          </cell>
        </row>
        <row r="53">
          <cell r="L53">
            <v>840138</v>
          </cell>
        </row>
        <row r="54">
          <cell r="L54">
            <v>857733</v>
          </cell>
        </row>
        <row r="55">
          <cell r="L55">
            <v>969435</v>
          </cell>
        </row>
        <row r="56">
          <cell r="L56">
            <v>978522</v>
          </cell>
        </row>
        <row r="57">
          <cell r="L57">
            <v>827686</v>
          </cell>
        </row>
        <row r="58">
          <cell r="L58">
            <v>845279</v>
          </cell>
        </row>
        <row r="59">
          <cell r="L59">
            <v>955046</v>
          </cell>
        </row>
        <row r="60">
          <cell r="L60">
            <v>963976</v>
          </cell>
        </row>
        <row r="61">
          <cell r="L61">
            <v>847609</v>
          </cell>
        </row>
        <row r="62">
          <cell r="L62">
            <v>865205</v>
          </cell>
        </row>
        <row r="63">
          <cell r="L63">
            <v>978068</v>
          </cell>
        </row>
        <row r="64">
          <cell r="L64">
            <v>987249</v>
          </cell>
        </row>
        <row r="65">
          <cell r="L65">
            <v>847609</v>
          </cell>
        </row>
        <row r="66">
          <cell r="L66">
            <v>865205</v>
          </cell>
        </row>
        <row r="67">
          <cell r="L67">
            <v>978068</v>
          </cell>
        </row>
        <row r="68">
          <cell r="L68">
            <v>987249</v>
          </cell>
        </row>
        <row r="69">
          <cell r="L69">
            <v>842628</v>
          </cell>
        </row>
        <row r="70">
          <cell r="L70">
            <v>860224</v>
          </cell>
        </row>
        <row r="71">
          <cell r="L71">
            <v>972313</v>
          </cell>
        </row>
        <row r="72">
          <cell r="L72">
            <v>981431</v>
          </cell>
        </row>
        <row r="74">
          <cell r="L74">
            <v>847769</v>
          </cell>
        </row>
        <row r="75">
          <cell r="L75">
            <v>957924</v>
          </cell>
        </row>
        <row r="76">
          <cell r="L76">
            <v>966885</v>
          </cell>
        </row>
        <row r="77">
          <cell r="L77">
            <v>833912</v>
          </cell>
        </row>
        <row r="78">
          <cell r="L78">
            <v>851506</v>
          </cell>
        </row>
        <row r="80">
          <cell r="L80">
            <v>971249</v>
          </cell>
        </row>
        <row r="82">
          <cell r="L82">
            <v>842787</v>
          </cell>
        </row>
        <row r="83">
          <cell r="L83">
            <v>952167</v>
          </cell>
        </row>
        <row r="84">
          <cell r="L84">
            <v>961067</v>
          </cell>
        </row>
        <row r="85">
          <cell r="L85">
            <v>843446</v>
          </cell>
        </row>
        <row r="86">
          <cell r="L86">
            <v>854856</v>
          </cell>
        </row>
        <row r="87">
          <cell r="L87">
            <v>998359</v>
          </cell>
        </row>
        <row r="89">
          <cell r="L89">
            <v>806221</v>
          </cell>
        </row>
        <row r="90">
          <cell r="L90">
            <v>805209</v>
          </cell>
        </row>
        <row r="91">
          <cell r="L91">
            <v>944644</v>
          </cell>
        </row>
        <row r="92">
          <cell r="L92">
            <v>920085</v>
          </cell>
        </row>
        <row r="93">
          <cell r="L93">
            <v>821111</v>
          </cell>
        </row>
        <row r="94">
          <cell r="L94">
            <v>832515</v>
          </cell>
        </row>
        <row r="95">
          <cell r="L95">
            <v>961851</v>
          </cell>
        </row>
        <row r="96">
          <cell r="L96">
            <v>937479</v>
          </cell>
        </row>
        <row r="97">
          <cell r="L97">
            <v>808702</v>
          </cell>
        </row>
        <row r="98">
          <cell r="L98">
            <v>820104</v>
          </cell>
        </row>
        <row r="99">
          <cell r="L99">
            <v>947511</v>
          </cell>
        </row>
        <row r="103">
          <cell r="L103">
            <v>964719</v>
          </cell>
        </row>
        <row r="104">
          <cell r="L104">
            <v>940378</v>
          </cell>
        </row>
        <row r="105">
          <cell r="L105">
            <v>823593</v>
          </cell>
        </row>
        <row r="107">
          <cell r="L107">
            <v>964719</v>
          </cell>
        </row>
        <row r="109">
          <cell r="L109">
            <v>826074</v>
          </cell>
        </row>
        <row r="113">
          <cell r="L113">
            <v>832279</v>
          </cell>
        </row>
        <row r="114">
          <cell r="L114">
            <v>843686</v>
          </cell>
        </row>
        <row r="115">
          <cell r="L115">
            <v>974756</v>
          </cell>
        </row>
        <row r="116">
          <cell r="L116">
            <v>950525</v>
          </cell>
        </row>
        <row r="117">
          <cell r="L117">
            <v>842205</v>
          </cell>
        </row>
        <row r="119">
          <cell r="L119">
            <v>986229</v>
          </cell>
        </row>
        <row r="120">
          <cell r="L120">
            <v>962121</v>
          </cell>
        </row>
        <row r="121">
          <cell r="L121">
            <v>842205</v>
          </cell>
        </row>
        <row r="122">
          <cell r="L122">
            <v>853615</v>
          </cell>
        </row>
        <row r="123">
          <cell r="L123">
            <v>986229</v>
          </cell>
        </row>
        <row r="124">
          <cell r="L124">
            <v>962121</v>
          </cell>
        </row>
        <row r="125">
          <cell r="L125">
            <v>852132</v>
          </cell>
        </row>
        <row r="127">
          <cell r="L127">
            <v>997701</v>
          </cell>
        </row>
        <row r="128">
          <cell r="L128">
            <v>973716</v>
          </cell>
        </row>
        <row r="130">
          <cell r="L130">
            <v>863545</v>
          </cell>
        </row>
        <row r="131">
          <cell r="L131">
            <v>997701</v>
          </cell>
        </row>
        <row r="132">
          <cell r="L132">
            <v>973716</v>
          </cell>
        </row>
        <row r="133">
          <cell r="L133">
            <v>862059</v>
          </cell>
        </row>
        <row r="134">
          <cell r="L134">
            <v>873474</v>
          </cell>
        </row>
        <row r="135">
          <cell r="L135">
            <v>1009173</v>
          </cell>
        </row>
        <row r="136">
          <cell r="L136">
            <v>985313</v>
          </cell>
        </row>
        <row r="137">
          <cell r="L137">
            <v>849651</v>
          </cell>
        </row>
        <row r="138">
          <cell r="L138">
            <v>861062</v>
          </cell>
        </row>
        <row r="139">
          <cell r="L139">
            <v>994833</v>
          </cell>
        </row>
        <row r="140">
          <cell r="L140">
            <v>970818</v>
          </cell>
        </row>
        <row r="141">
          <cell r="L141">
            <v>869504</v>
          </cell>
        </row>
        <row r="142">
          <cell r="L142">
            <v>880921</v>
          </cell>
        </row>
        <row r="143">
          <cell r="L143">
            <v>1017776</v>
          </cell>
        </row>
        <row r="144">
          <cell r="L144">
            <v>994011</v>
          </cell>
        </row>
        <row r="145">
          <cell r="L145">
            <v>869504</v>
          </cell>
        </row>
        <row r="147">
          <cell r="L147">
            <v>1017776</v>
          </cell>
        </row>
        <row r="148">
          <cell r="L148">
            <v>994011</v>
          </cell>
        </row>
        <row r="149">
          <cell r="L149">
            <v>864540</v>
          </cell>
        </row>
        <row r="151">
          <cell r="L151">
            <v>1012041</v>
          </cell>
        </row>
        <row r="152">
          <cell r="L152">
            <v>988212</v>
          </cell>
        </row>
        <row r="153">
          <cell r="L153">
            <v>852132</v>
          </cell>
        </row>
        <row r="154">
          <cell r="L154">
            <v>863545</v>
          </cell>
        </row>
        <row r="155">
          <cell r="L155">
            <v>997701</v>
          </cell>
        </row>
        <row r="156">
          <cell r="L156">
            <v>973716</v>
          </cell>
        </row>
        <row r="157">
          <cell r="L157">
            <v>855854</v>
          </cell>
        </row>
        <row r="160">
          <cell r="L160">
            <v>978066</v>
          </cell>
        </row>
        <row r="161">
          <cell r="L161">
            <v>847168</v>
          </cell>
        </row>
        <row r="162">
          <cell r="L162">
            <v>858580</v>
          </cell>
        </row>
        <row r="163">
          <cell r="L163">
            <v>991965</v>
          </cell>
        </row>
        <row r="164">
          <cell r="L164">
            <v>967919</v>
          </cell>
        </row>
        <row r="165">
          <cell r="L165">
            <v>1431007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5" activeCellId="0" sqref="A135:N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36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15.24"/>
    <col collapsed="false" customWidth="true" hidden="true" outlineLevel="0" max="16" min="16" style="0" width="12.62"/>
    <col collapsed="false" customWidth="true" hidden="false" outlineLevel="0" max="18" min="17" style="0" width="12.62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3"/>
      <c r="N1" s="3"/>
      <c r="O1" s="3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J3" s="4"/>
      <c r="K3" s="4"/>
      <c r="L3" s="4"/>
      <c r="M3" s="10"/>
      <c r="N3" s="11"/>
      <c r="O3" s="11"/>
    </row>
    <row r="4" customFormat="false" ht="33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3"/>
      <c r="N5" s="13"/>
      <c r="O5" s="12"/>
    </row>
    <row r="6" s="20" customFormat="true" ht="24.95" hidden="false" customHeight="true" outlineLevel="0" collapsed="false">
      <c r="A6" s="15" t="n">
        <v>1</v>
      </c>
      <c r="B6" s="15" t="s">
        <v>19</v>
      </c>
      <c r="C6" s="15" t="n">
        <v>103</v>
      </c>
      <c r="D6" s="16" t="s">
        <v>20</v>
      </c>
      <c r="E6" s="16" t="s">
        <v>21</v>
      </c>
      <c r="F6" s="15" t="n">
        <v>2.9</v>
      </c>
      <c r="G6" s="17" t="n">
        <v>123.64</v>
      </c>
      <c r="H6" s="17" t="n">
        <v>23.15</v>
      </c>
      <c r="I6" s="17" t="n">
        <v>100.49</v>
      </c>
      <c r="J6" s="17" t="n">
        <f aca="false">L6/G6</f>
        <v>6993.99543028146</v>
      </c>
      <c r="K6" s="17" t="n">
        <f aca="false">L6/I6</f>
        <v>8605.21041894716</v>
      </c>
      <c r="L6" s="17" t="n">
        <v>864737.595</v>
      </c>
      <c r="M6" s="18"/>
      <c r="N6" s="19" t="s">
        <v>22</v>
      </c>
      <c r="O6" s="19" t="s">
        <v>23</v>
      </c>
      <c r="P6" s="20" t="e">
        <f aca="false">[1]第一次备案价格!L8*0.95=</f>
        <v>#N/A</v>
      </c>
    </row>
    <row r="7" s="26" customFormat="true" ht="24.95" hidden="false" customHeight="true" outlineLevel="0" collapsed="false">
      <c r="A7" s="15" t="n">
        <v>2</v>
      </c>
      <c r="B7" s="21" t="s">
        <v>19</v>
      </c>
      <c r="C7" s="21" t="n">
        <v>204</v>
      </c>
      <c r="D7" s="22" t="s">
        <v>24</v>
      </c>
      <c r="E7" s="22" t="s">
        <v>21</v>
      </c>
      <c r="F7" s="21" t="n">
        <v>2.9</v>
      </c>
      <c r="G7" s="23" t="n">
        <v>123.64</v>
      </c>
      <c r="H7" s="23" t="n">
        <v>23.15</v>
      </c>
      <c r="I7" s="23" t="n">
        <v>100.49</v>
      </c>
      <c r="J7" s="17" t="n">
        <f aca="false">L7/G7</f>
        <v>6558.67275962472</v>
      </c>
      <c r="K7" s="17" t="n">
        <f aca="false">L7/I7</f>
        <v>8069.60195044283</v>
      </c>
      <c r="L7" s="17" t="n">
        <v>810914.3</v>
      </c>
      <c r="M7" s="24"/>
      <c r="N7" s="25" t="s">
        <v>22</v>
      </c>
      <c r="O7" s="19" t="s">
        <v>23</v>
      </c>
      <c r="P7" s="20" t="e">
        <f aca="false">[1]第一次备案价格!L12*0.95=</f>
        <v>#N/A</v>
      </c>
    </row>
    <row r="8" s="26" customFormat="true" ht="24.95" hidden="false" customHeight="true" outlineLevel="0" collapsed="false">
      <c r="A8" s="15" t="n">
        <v>3</v>
      </c>
      <c r="B8" s="21" t="s">
        <v>19</v>
      </c>
      <c r="C8" s="21" t="n">
        <v>301</v>
      </c>
      <c r="D8" s="22" t="s">
        <v>25</v>
      </c>
      <c r="E8" s="22" t="s">
        <v>26</v>
      </c>
      <c r="F8" s="21" t="n">
        <v>2.9</v>
      </c>
      <c r="G8" s="23" t="n">
        <v>105.84</v>
      </c>
      <c r="H8" s="23" t="n">
        <v>19.82</v>
      </c>
      <c r="I8" s="23" t="n">
        <v>86.02</v>
      </c>
      <c r="J8" s="17" t="n">
        <f aca="false">L8/G8</f>
        <v>6813.4912840136</v>
      </c>
      <c r="K8" s="17" t="n">
        <f aca="false">L8/I8</f>
        <v>8383.39825040688</v>
      </c>
      <c r="L8" s="17" t="n">
        <v>721139.9175</v>
      </c>
      <c r="M8" s="24"/>
      <c r="N8" s="25" t="s">
        <v>22</v>
      </c>
      <c r="O8" s="19" t="s">
        <v>23</v>
      </c>
      <c r="P8" s="20" t="e">
        <f aca="false">[1]第一次备案价格!L13*0.95=</f>
        <v>#N/A</v>
      </c>
    </row>
    <row r="9" s="26" customFormat="true" ht="24.95" hidden="false" customHeight="true" outlineLevel="0" collapsed="false">
      <c r="A9" s="15" t="n">
        <v>4</v>
      </c>
      <c r="B9" s="21" t="s">
        <v>19</v>
      </c>
      <c r="C9" s="21" t="n">
        <v>302</v>
      </c>
      <c r="D9" s="22" t="s">
        <v>25</v>
      </c>
      <c r="E9" s="22" t="s">
        <v>26</v>
      </c>
      <c r="F9" s="21" t="n">
        <v>2.9</v>
      </c>
      <c r="G9" s="23" t="n">
        <v>105.86</v>
      </c>
      <c r="H9" s="23" t="n">
        <v>19.82</v>
      </c>
      <c r="I9" s="23" t="n">
        <v>86.04</v>
      </c>
      <c r="J9" s="17" t="n">
        <f aca="false">L9/G9</f>
        <v>6962.14042131117</v>
      </c>
      <c r="K9" s="17" t="n">
        <f aca="false">L9/I9</f>
        <v>8565.924976755</v>
      </c>
      <c r="L9" s="17" t="n">
        <v>737012.185</v>
      </c>
      <c r="M9" s="24"/>
      <c r="N9" s="25" t="s">
        <v>22</v>
      </c>
      <c r="O9" s="19" t="s">
        <v>23</v>
      </c>
      <c r="P9" s="20" t="e">
        <f aca="false">[1]第一次备案价格!L14*0.95=</f>
        <v>#N/A</v>
      </c>
    </row>
    <row r="10" s="26" customFormat="true" ht="24.95" hidden="false" customHeight="true" outlineLevel="0" collapsed="false">
      <c r="A10" s="15" t="n">
        <v>5</v>
      </c>
      <c r="B10" s="21" t="s">
        <v>19</v>
      </c>
      <c r="C10" s="21" t="n">
        <v>303</v>
      </c>
      <c r="D10" s="22" t="s">
        <v>25</v>
      </c>
      <c r="E10" s="22" t="s">
        <v>21</v>
      </c>
      <c r="F10" s="21" t="n">
        <v>2.9</v>
      </c>
      <c r="G10" s="23" t="n">
        <v>122.31</v>
      </c>
      <c r="H10" s="23" t="n">
        <v>22.9</v>
      </c>
      <c r="I10" s="23" t="n">
        <v>99.41</v>
      </c>
      <c r="J10" s="17" t="n">
        <f aca="false">L10/G10</f>
        <v>6802.86953233587</v>
      </c>
      <c r="K10" s="17" t="n">
        <f aca="false">L10/I10</f>
        <v>8369.97256312242</v>
      </c>
      <c r="L10" s="17" t="n">
        <v>832058.9725</v>
      </c>
      <c r="M10" s="24"/>
      <c r="N10" s="25" t="s">
        <v>22</v>
      </c>
      <c r="O10" s="19" t="s">
        <v>23</v>
      </c>
      <c r="P10" s="20" t="e">
        <f aca="false">[1]第一次备案价格!L15*0.95=</f>
        <v>#N/A</v>
      </c>
    </row>
    <row r="11" s="26" customFormat="true" ht="24.95" hidden="false" customHeight="true" outlineLevel="0" collapsed="false">
      <c r="A11" s="15" t="n">
        <v>6</v>
      </c>
      <c r="B11" s="21" t="s">
        <v>19</v>
      </c>
      <c r="C11" s="21" t="n">
        <v>304</v>
      </c>
      <c r="D11" s="22" t="s">
        <v>25</v>
      </c>
      <c r="E11" s="22" t="s">
        <v>21</v>
      </c>
      <c r="F11" s="21" t="n">
        <v>2.9</v>
      </c>
      <c r="G11" s="23" t="n">
        <v>123.64</v>
      </c>
      <c r="H11" s="23" t="n">
        <v>23.15</v>
      </c>
      <c r="I11" s="23" t="n">
        <v>100.49</v>
      </c>
      <c r="J11" s="17" t="n">
        <f aca="false">L11/G11</f>
        <v>6792.25412487868</v>
      </c>
      <c r="K11" s="17" t="n">
        <f aca="false">L11/I11</f>
        <v>8356.99373071948</v>
      </c>
      <c r="L11" s="17" t="n">
        <v>839794.3</v>
      </c>
      <c r="M11" s="24"/>
      <c r="N11" s="25" t="s">
        <v>22</v>
      </c>
      <c r="O11" s="19" t="s">
        <v>23</v>
      </c>
      <c r="P11" s="20" t="e">
        <f aca="false">[1]第一次备案价格!L16*0.95=</f>
        <v>#N/A</v>
      </c>
    </row>
    <row r="12" s="26" customFormat="true" ht="24.95" hidden="false" customHeight="true" outlineLevel="0" collapsed="false">
      <c r="A12" s="15" t="n">
        <v>7</v>
      </c>
      <c r="B12" s="21" t="s">
        <v>19</v>
      </c>
      <c r="C12" s="21" t="n">
        <v>401</v>
      </c>
      <c r="D12" s="22" t="s">
        <v>27</v>
      </c>
      <c r="E12" s="22" t="s">
        <v>26</v>
      </c>
      <c r="F12" s="21" t="n">
        <v>2.9</v>
      </c>
      <c r="G12" s="23" t="n">
        <v>105.84</v>
      </c>
      <c r="H12" s="23" t="n">
        <v>19.82</v>
      </c>
      <c r="I12" s="23" t="n">
        <v>86.02</v>
      </c>
      <c r="J12" s="17" t="n">
        <f aca="false">L12/G12</f>
        <v>6707.31280706727</v>
      </c>
      <c r="K12" s="17" t="n">
        <f aca="false">L12/I12</f>
        <v>8252.75502790049</v>
      </c>
      <c r="L12" s="17" t="n">
        <v>709901.9875</v>
      </c>
      <c r="M12" s="24"/>
      <c r="N12" s="25" t="s">
        <v>22</v>
      </c>
      <c r="O12" s="19" t="s">
        <v>23</v>
      </c>
      <c r="P12" s="20" t="e">
        <f aca="false">[1]第一次备案价格!L17*0.95=</f>
        <v>#N/A</v>
      </c>
    </row>
    <row r="13" s="26" customFormat="true" ht="24.95" hidden="false" customHeight="true" outlineLevel="0" collapsed="false">
      <c r="A13" s="15" t="n">
        <v>8</v>
      </c>
      <c r="B13" s="21" t="s">
        <v>19</v>
      </c>
      <c r="C13" s="21" t="n">
        <v>402</v>
      </c>
      <c r="D13" s="22" t="s">
        <v>27</v>
      </c>
      <c r="E13" s="22" t="s">
        <v>26</v>
      </c>
      <c r="F13" s="21" t="n">
        <v>2.9</v>
      </c>
      <c r="G13" s="23" t="n">
        <v>105.86</v>
      </c>
      <c r="H13" s="23" t="n">
        <v>19.82</v>
      </c>
      <c r="I13" s="23" t="n">
        <v>86.04</v>
      </c>
      <c r="J13" s="17" t="n">
        <f aca="false">L13/G13</f>
        <v>6855.96495371245</v>
      </c>
      <c r="K13" s="17" t="n">
        <f aca="false">L13/I13</f>
        <v>8435.29114365411</v>
      </c>
      <c r="L13" s="17" t="n">
        <v>725772.45</v>
      </c>
      <c r="M13" s="24"/>
      <c r="N13" s="25" t="s">
        <v>22</v>
      </c>
      <c r="O13" s="19" t="s">
        <v>23</v>
      </c>
      <c r="P13" s="20" t="e">
        <f aca="false">[1]第一次备案价格!L18*0.95=</f>
        <v>#N/A</v>
      </c>
    </row>
    <row r="14" s="26" customFormat="true" ht="24.95" hidden="false" customHeight="true" outlineLevel="0" collapsed="false">
      <c r="A14" s="15" t="n">
        <v>9</v>
      </c>
      <c r="B14" s="21" t="s">
        <v>19</v>
      </c>
      <c r="C14" s="21" t="n">
        <v>403</v>
      </c>
      <c r="D14" s="22" t="s">
        <v>27</v>
      </c>
      <c r="E14" s="22" t="s">
        <v>21</v>
      </c>
      <c r="F14" s="21" t="n">
        <v>2.9</v>
      </c>
      <c r="G14" s="23" t="n">
        <v>122.31</v>
      </c>
      <c r="H14" s="23" t="n">
        <v>22.9</v>
      </c>
      <c r="I14" s="23" t="n">
        <v>99.41</v>
      </c>
      <c r="J14" s="17" t="n">
        <f aca="false">L14/G14</f>
        <v>6696.69610007358</v>
      </c>
      <c r="K14" s="17" t="n">
        <f aca="false">L14/I14</f>
        <v>8239.34111256413</v>
      </c>
      <c r="L14" s="17" t="n">
        <v>819072.9</v>
      </c>
      <c r="M14" s="24"/>
      <c r="N14" s="25" t="s">
        <v>22</v>
      </c>
      <c r="O14" s="19" t="s">
        <v>23</v>
      </c>
      <c r="P14" s="20" t="e">
        <f aca="false">[1]第一次备案价格!L19*0.95=</f>
        <v>#N/A</v>
      </c>
    </row>
    <row r="15" s="26" customFormat="true" ht="24.95" hidden="false" customHeight="true" outlineLevel="0" collapsed="false">
      <c r="A15" s="15" t="n">
        <v>10</v>
      </c>
      <c r="B15" s="21" t="s">
        <v>19</v>
      </c>
      <c r="C15" s="21" t="n">
        <v>502</v>
      </c>
      <c r="D15" s="22" t="s">
        <v>28</v>
      </c>
      <c r="E15" s="22" t="s">
        <v>26</v>
      </c>
      <c r="F15" s="21" t="n">
        <v>2.9</v>
      </c>
      <c r="G15" s="23" t="n">
        <v>105.86</v>
      </c>
      <c r="H15" s="23" t="n">
        <v>19.82</v>
      </c>
      <c r="I15" s="23" t="n">
        <v>86.04</v>
      </c>
      <c r="J15" s="17" t="n">
        <f aca="false">L15/G15</f>
        <v>6983.37721991309</v>
      </c>
      <c r="K15" s="17" t="n">
        <f aca="false">L15/I15</f>
        <v>8592.05384123663</v>
      </c>
      <c r="L15" s="17" t="n">
        <v>739260.3125</v>
      </c>
      <c r="M15" s="24"/>
      <c r="N15" s="25" t="s">
        <v>22</v>
      </c>
      <c r="O15" s="19" t="s">
        <v>23</v>
      </c>
      <c r="P15" s="20" t="e">
        <f aca="false">[1]第一次备案价格!L22*0.95=</f>
        <v>#N/A</v>
      </c>
    </row>
    <row r="16" s="26" customFormat="true" ht="24.95" hidden="false" customHeight="true" outlineLevel="0" collapsed="false">
      <c r="A16" s="15" t="n">
        <v>11</v>
      </c>
      <c r="B16" s="21" t="s">
        <v>19</v>
      </c>
      <c r="C16" s="21" t="n">
        <v>503</v>
      </c>
      <c r="D16" s="22" t="s">
        <v>28</v>
      </c>
      <c r="E16" s="22" t="s">
        <v>21</v>
      </c>
      <c r="F16" s="21" t="n">
        <v>2.9</v>
      </c>
      <c r="G16" s="23" t="n">
        <v>122.31</v>
      </c>
      <c r="H16" s="23" t="n">
        <v>22.9</v>
      </c>
      <c r="I16" s="23" t="n">
        <v>99.41</v>
      </c>
      <c r="J16" s="17" t="n">
        <f aca="false">L16/G16</f>
        <v>6824.10569454664</v>
      </c>
      <c r="K16" s="17" t="n">
        <f aca="false">L16/I16</f>
        <v>8396.10066894679</v>
      </c>
      <c r="L16" s="17" t="n">
        <v>834656.3675</v>
      </c>
      <c r="M16" s="24"/>
      <c r="N16" s="25" t="s">
        <v>22</v>
      </c>
      <c r="O16" s="19" t="s">
        <v>23</v>
      </c>
      <c r="P16" s="20" t="e">
        <f aca="false">[1]第一次备案价格!L23*0.95=</f>
        <v>#N/A</v>
      </c>
    </row>
    <row r="17" s="26" customFormat="true" ht="24.95" hidden="false" customHeight="true" outlineLevel="0" collapsed="false">
      <c r="A17" s="15" t="n">
        <v>12</v>
      </c>
      <c r="B17" s="21" t="s">
        <v>19</v>
      </c>
      <c r="C17" s="21" t="n">
        <v>504</v>
      </c>
      <c r="D17" s="22" t="s">
        <v>28</v>
      </c>
      <c r="E17" s="22" t="s">
        <v>21</v>
      </c>
      <c r="F17" s="21" t="n">
        <v>2.9</v>
      </c>
      <c r="G17" s="23" t="n">
        <v>123.64</v>
      </c>
      <c r="H17" s="23" t="n">
        <v>23.15</v>
      </c>
      <c r="I17" s="23" t="n">
        <v>100.49</v>
      </c>
      <c r="J17" s="17" t="n">
        <f aca="false">L17/G17</f>
        <v>6813.4881308638</v>
      </c>
      <c r="K17" s="17" t="n">
        <f aca="false">L17/I17</f>
        <v>8383.11943974525</v>
      </c>
      <c r="L17" s="17" t="n">
        <v>842419.6725</v>
      </c>
      <c r="M17" s="24"/>
      <c r="N17" s="25" t="s">
        <v>22</v>
      </c>
      <c r="O17" s="19" t="s">
        <v>23</v>
      </c>
      <c r="P17" s="20" t="e">
        <f aca="false">[1]第一次备案价格!L24*0.95=</f>
        <v>#N/A</v>
      </c>
    </row>
    <row r="18" s="26" customFormat="true" ht="24.95" hidden="false" customHeight="true" outlineLevel="0" collapsed="false">
      <c r="A18" s="15" t="n">
        <v>13</v>
      </c>
      <c r="B18" s="21" t="s">
        <v>19</v>
      </c>
      <c r="C18" s="21" t="n">
        <v>601</v>
      </c>
      <c r="D18" s="22" t="s">
        <v>29</v>
      </c>
      <c r="E18" s="22" t="s">
        <v>26</v>
      </c>
      <c r="F18" s="21" t="n">
        <v>2.9</v>
      </c>
      <c r="G18" s="23" t="n">
        <v>105.84</v>
      </c>
      <c r="H18" s="23" t="n">
        <v>19.82</v>
      </c>
      <c r="I18" s="23" t="n">
        <v>86.02</v>
      </c>
      <c r="J18" s="17" t="n">
        <f aca="false">L18/G18</f>
        <v>6834.73209561602</v>
      </c>
      <c r="K18" s="17" t="n">
        <f aca="false">L18/I18</f>
        <v>8409.53318995582</v>
      </c>
      <c r="L18" s="17" t="n">
        <v>723388.045</v>
      </c>
      <c r="M18" s="24"/>
      <c r="N18" s="25" t="s">
        <v>22</v>
      </c>
      <c r="O18" s="19" t="s">
        <v>23</v>
      </c>
      <c r="P18" s="20" t="e">
        <f aca="false">[1]第一次备案价格!L25*0.95=</f>
        <v>#N/A</v>
      </c>
    </row>
    <row r="19" s="26" customFormat="true" ht="24.95" hidden="false" customHeight="true" outlineLevel="0" collapsed="false">
      <c r="A19" s="15" t="n">
        <v>14</v>
      </c>
      <c r="B19" s="21" t="s">
        <v>19</v>
      </c>
      <c r="C19" s="21" t="n">
        <v>602</v>
      </c>
      <c r="D19" s="22" t="s">
        <v>29</v>
      </c>
      <c r="E19" s="22" t="s">
        <v>26</v>
      </c>
      <c r="F19" s="21" t="n">
        <v>2.9</v>
      </c>
      <c r="G19" s="23" t="n">
        <v>105.86</v>
      </c>
      <c r="H19" s="23" t="n">
        <v>19.82</v>
      </c>
      <c r="I19" s="23" t="n">
        <v>86.04</v>
      </c>
      <c r="J19" s="17" t="n">
        <f aca="false">L19/G19</f>
        <v>6983.37721991309</v>
      </c>
      <c r="K19" s="17" t="n">
        <f aca="false">L19/I19</f>
        <v>8592.05384123663</v>
      </c>
      <c r="L19" s="17" t="n">
        <v>739260.3125</v>
      </c>
      <c r="M19" s="24"/>
      <c r="N19" s="25" t="s">
        <v>22</v>
      </c>
      <c r="O19" s="19" t="s">
        <v>23</v>
      </c>
      <c r="P19" s="20" t="e">
        <f aca="false">[1]第一次备案价格!L26*0.95=</f>
        <v>#N/A</v>
      </c>
    </row>
    <row r="20" s="26" customFormat="true" ht="24.95" hidden="false" customHeight="true" outlineLevel="0" collapsed="false">
      <c r="A20" s="15" t="n">
        <v>15</v>
      </c>
      <c r="B20" s="21" t="s">
        <v>19</v>
      </c>
      <c r="C20" s="21" t="n">
        <v>604</v>
      </c>
      <c r="D20" s="22" t="s">
        <v>29</v>
      </c>
      <c r="E20" s="22" t="s">
        <v>21</v>
      </c>
      <c r="F20" s="21" t="n">
        <v>2.9</v>
      </c>
      <c r="G20" s="23" t="n">
        <v>123.64</v>
      </c>
      <c r="H20" s="23" t="n">
        <v>23.15</v>
      </c>
      <c r="I20" s="23" t="n">
        <v>100.49</v>
      </c>
      <c r="J20" s="17" t="n">
        <f aca="false">L20/G20</f>
        <v>6813.4881308638</v>
      </c>
      <c r="K20" s="17" t="n">
        <f aca="false">L20/I20</f>
        <v>8383.11943974525</v>
      </c>
      <c r="L20" s="17" t="n">
        <v>842419.6725</v>
      </c>
      <c r="M20" s="24"/>
      <c r="N20" s="25" t="s">
        <v>22</v>
      </c>
      <c r="O20" s="19" t="s">
        <v>23</v>
      </c>
      <c r="P20" s="20" t="e">
        <f aca="false">[1]第一次备案价格!L28*0.95=</f>
        <v>#N/A</v>
      </c>
    </row>
    <row r="21" s="26" customFormat="true" ht="24.95" hidden="false" customHeight="true" outlineLevel="0" collapsed="false">
      <c r="A21" s="15" t="n">
        <v>16</v>
      </c>
      <c r="B21" s="21" t="s">
        <v>19</v>
      </c>
      <c r="C21" s="21" t="n">
        <v>701</v>
      </c>
      <c r="D21" s="22" t="s">
        <v>30</v>
      </c>
      <c r="E21" s="22" t="s">
        <v>26</v>
      </c>
      <c r="F21" s="21" t="n">
        <v>2.9</v>
      </c>
      <c r="G21" s="23" t="n">
        <v>105.84</v>
      </c>
      <c r="H21" s="23" t="n">
        <v>19.82</v>
      </c>
      <c r="I21" s="23" t="n">
        <v>86.02</v>
      </c>
      <c r="J21" s="17" t="n">
        <f aca="false">L21/G21</f>
        <v>6855.96438019652</v>
      </c>
      <c r="K21" s="17" t="n">
        <f aca="false">L21/I21</f>
        <v>8435.65763775866</v>
      </c>
      <c r="L21" s="17" t="n">
        <v>725635.27</v>
      </c>
      <c r="M21" s="24"/>
      <c r="N21" s="25" t="s">
        <v>22</v>
      </c>
      <c r="O21" s="19" t="s">
        <v>23</v>
      </c>
      <c r="P21" s="20" t="e">
        <f aca="false">[1]第一次备案价格!L29*0.95=</f>
        <v>#N/A</v>
      </c>
    </row>
    <row r="22" s="26" customFormat="true" ht="24.95" hidden="false" customHeight="true" outlineLevel="0" collapsed="false">
      <c r="A22" s="15" t="n">
        <v>17</v>
      </c>
      <c r="B22" s="21" t="s">
        <v>19</v>
      </c>
      <c r="C22" s="21" t="n">
        <v>702</v>
      </c>
      <c r="D22" s="22" t="s">
        <v>30</v>
      </c>
      <c r="E22" s="22" t="s">
        <v>26</v>
      </c>
      <c r="F22" s="21" t="n">
        <v>2.9</v>
      </c>
      <c r="G22" s="23" t="n">
        <v>105.86</v>
      </c>
      <c r="H22" s="23" t="n">
        <v>19.82</v>
      </c>
      <c r="I22" s="23" t="n">
        <v>86.04</v>
      </c>
      <c r="J22" s="17" t="n">
        <f aca="false">L22/G22</f>
        <v>7004.6054931041</v>
      </c>
      <c r="K22" s="17" t="n">
        <f aca="false">L22/I22</f>
        <v>8618.17221641097</v>
      </c>
      <c r="L22" s="17" t="n">
        <v>741507.5375</v>
      </c>
      <c r="M22" s="24"/>
      <c r="N22" s="25" t="s">
        <v>22</v>
      </c>
      <c r="O22" s="19" t="s">
        <v>23</v>
      </c>
      <c r="P22" s="20" t="e">
        <f aca="false">[1]第一次备案价格!L30*0.95=</f>
        <v>#N/A</v>
      </c>
    </row>
    <row r="23" s="26" customFormat="true" ht="24.95" hidden="false" customHeight="true" outlineLevel="0" collapsed="false">
      <c r="A23" s="15" t="n">
        <v>18</v>
      </c>
      <c r="B23" s="21" t="s">
        <v>19</v>
      </c>
      <c r="C23" s="21" t="n">
        <v>703</v>
      </c>
      <c r="D23" s="22" t="s">
        <v>30</v>
      </c>
      <c r="E23" s="22" t="s">
        <v>21</v>
      </c>
      <c r="F23" s="21" t="n">
        <v>2.9</v>
      </c>
      <c r="G23" s="23" t="n">
        <v>122.31</v>
      </c>
      <c r="H23" s="23" t="n">
        <v>22.9</v>
      </c>
      <c r="I23" s="23" t="n">
        <v>99.41</v>
      </c>
      <c r="J23" s="17" t="n">
        <f aca="false">L23/G23</f>
        <v>6845.34923554901</v>
      </c>
      <c r="K23" s="17" t="n">
        <f aca="false">L23/I23</f>
        <v>8422.23785333468</v>
      </c>
      <c r="L23" s="17" t="n">
        <v>837254.665</v>
      </c>
      <c r="M23" s="24"/>
      <c r="N23" s="25" t="s">
        <v>22</v>
      </c>
      <c r="O23" s="19" t="s">
        <v>23</v>
      </c>
      <c r="P23" s="20" t="e">
        <f aca="false">[1]第一次备案价格!L31*0.95=</f>
        <v>#N/A</v>
      </c>
    </row>
    <row r="24" s="26" customFormat="true" ht="24.95" hidden="false" customHeight="true" outlineLevel="0" collapsed="false">
      <c r="A24" s="15" t="n">
        <v>19</v>
      </c>
      <c r="B24" s="21" t="s">
        <v>19</v>
      </c>
      <c r="C24" s="21" t="n">
        <v>802</v>
      </c>
      <c r="D24" s="22" t="s">
        <v>31</v>
      </c>
      <c r="E24" s="22" t="s">
        <v>26</v>
      </c>
      <c r="F24" s="21" t="n">
        <v>2.9</v>
      </c>
      <c r="G24" s="23" t="n">
        <v>105.86</v>
      </c>
      <c r="H24" s="23" t="n">
        <v>19.82</v>
      </c>
      <c r="I24" s="23" t="n">
        <v>86.04</v>
      </c>
      <c r="J24" s="17" t="n">
        <f aca="false">L24/G24</f>
        <v>7057.69322690346</v>
      </c>
      <c r="K24" s="17" t="n">
        <f aca="false">L24/I24</f>
        <v>8683.48913296141</v>
      </c>
      <c r="L24" s="17" t="n">
        <v>747127.405</v>
      </c>
      <c r="M24" s="24"/>
      <c r="N24" s="25" t="s">
        <v>22</v>
      </c>
      <c r="O24" s="19" t="s">
        <v>23</v>
      </c>
      <c r="P24" s="20" t="e">
        <f aca="false">[1]第一次备案价格!L34*0.95=</f>
        <v>#N/A</v>
      </c>
    </row>
    <row r="25" s="26" customFormat="true" ht="24.95" hidden="false" customHeight="true" outlineLevel="0" collapsed="false">
      <c r="A25" s="15" t="n">
        <v>20</v>
      </c>
      <c r="B25" s="21" t="s">
        <v>19</v>
      </c>
      <c r="C25" s="21" t="n">
        <v>803</v>
      </c>
      <c r="D25" s="22" t="s">
        <v>31</v>
      </c>
      <c r="E25" s="22" t="s">
        <v>21</v>
      </c>
      <c r="F25" s="21" t="n">
        <v>2.9</v>
      </c>
      <c r="G25" s="23" t="n">
        <v>122.31</v>
      </c>
      <c r="H25" s="23" t="n">
        <v>22.9</v>
      </c>
      <c r="I25" s="23" t="n">
        <v>99.41</v>
      </c>
      <c r="J25" s="17" t="n">
        <f aca="false">L25/G25</f>
        <v>6898.43226228436</v>
      </c>
      <c r="K25" s="17" t="n">
        <f aca="false">L25/I25</f>
        <v>8487.54903933206</v>
      </c>
      <c r="L25" s="17" t="n">
        <v>843747.25</v>
      </c>
      <c r="M25" s="24"/>
      <c r="N25" s="25" t="s">
        <v>22</v>
      </c>
      <c r="O25" s="19" t="s">
        <v>23</v>
      </c>
      <c r="P25" s="20" t="e">
        <f aca="false">[1]第一次备案价格!L35*0.95=</f>
        <v>#N/A</v>
      </c>
    </row>
    <row r="26" s="26" customFormat="true" ht="24.95" hidden="false" customHeight="true" outlineLevel="0" collapsed="false">
      <c r="A26" s="15" t="n">
        <v>21</v>
      </c>
      <c r="B26" s="21" t="s">
        <v>19</v>
      </c>
      <c r="C26" s="21" t="n">
        <v>804</v>
      </c>
      <c r="D26" s="22" t="s">
        <v>31</v>
      </c>
      <c r="E26" s="22" t="s">
        <v>21</v>
      </c>
      <c r="F26" s="21" t="n">
        <v>2.9</v>
      </c>
      <c r="G26" s="23" t="n">
        <v>123.64</v>
      </c>
      <c r="H26" s="23" t="n">
        <v>23.15</v>
      </c>
      <c r="I26" s="23" t="n">
        <v>100.49</v>
      </c>
      <c r="J26" s="17" t="n">
        <f aca="false">L26/G26</f>
        <v>6887.81810093821</v>
      </c>
      <c r="K26" s="17" t="n">
        <f aca="false">L26/I26</f>
        <v>8474.57289282516</v>
      </c>
      <c r="L26" s="17" t="n">
        <v>851609.83</v>
      </c>
      <c r="M26" s="24"/>
      <c r="N26" s="25" t="s">
        <v>22</v>
      </c>
      <c r="O26" s="19" t="s">
        <v>23</v>
      </c>
      <c r="P26" s="20" t="e">
        <f aca="false">[1]第一次备案价格!L36*0.95=</f>
        <v>#N/A</v>
      </c>
    </row>
    <row r="27" s="26" customFormat="true" ht="24.95" hidden="false" customHeight="true" outlineLevel="0" collapsed="false">
      <c r="A27" s="15" t="n">
        <v>22</v>
      </c>
      <c r="B27" s="21" t="s">
        <v>19</v>
      </c>
      <c r="C27" s="21" t="n">
        <v>902</v>
      </c>
      <c r="D27" s="22" t="s">
        <v>32</v>
      </c>
      <c r="E27" s="22" t="s">
        <v>26</v>
      </c>
      <c r="F27" s="21" t="n">
        <v>2.9</v>
      </c>
      <c r="G27" s="23" t="n">
        <v>105.86</v>
      </c>
      <c r="H27" s="23" t="n">
        <v>19.82</v>
      </c>
      <c r="I27" s="23" t="n">
        <v>86.04</v>
      </c>
      <c r="J27" s="17" t="n">
        <f aca="false">L27/G27</f>
        <v>7142.64042131117</v>
      </c>
      <c r="K27" s="17" t="n">
        <f aca="false">L27/I27</f>
        <v>8788.00459088796</v>
      </c>
      <c r="L27" s="17" t="n">
        <v>756119.915</v>
      </c>
      <c r="M27" s="24"/>
      <c r="N27" s="25" t="s">
        <v>22</v>
      </c>
      <c r="O27" s="19" t="s">
        <v>23</v>
      </c>
      <c r="P27" s="20" t="e">
        <f aca="false">[1]第一次备案价格!L38*0.95=</f>
        <v>#N/A</v>
      </c>
    </row>
    <row r="28" s="26" customFormat="true" ht="24.95" hidden="false" customHeight="true" outlineLevel="0" collapsed="false">
      <c r="A28" s="15" t="n">
        <v>23</v>
      </c>
      <c r="B28" s="21" t="s">
        <v>19</v>
      </c>
      <c r="C28" s="21" t="n">
        <v>903</v>
      </c>
      <c r="D28" s="22" t="s">
        <v>32</v>
      </c>
      <c r="E28" s="22" t="s">
        <v>21</v>
      </c>
      <c r="F28" s="21" t="n">
        <v>2.9</v>
      </c>
      <c r="G28" s="23" t="n">
        <v>122.31</v>
      </c>
      <c r="H28" s="23" t="n">
        <v>22.9</v>
      </c>
      <c r="I28" s="23" t="n">
        <v>99.41</v>
      </c>
      <c r="J28" s="17" t="n">
        <f aca="false">L28/G28</f>
        <v>6983.37691112746</v>
      </c>
      <c r="K28" s="17" t="n">
        <f aca="false">L28/I28</f>
        <v>8592.06146262951</v>
      </c>
      <c r="L28" s="17" t="n">
        <v>854136.83</v>
      </c>
      <c r="M28" s="24"/>
      <c r="N28" s="25" t="s">
        <v>22</v>
      </c>
      <c r="O28" s="19" t="s">
        <v>23</v>
      </c>
      <c r="P28" s="20" t="e">
        <f aca="false">[1]第一次备案价格!L39*0.95=</f>
        <v>#N/A</v>
      </c>
    </row>
    <row r="29" s="26" customFormat="true" ht="24.95" hidden="false" customHeight="true" outlineLevel="0" collapsed="false">
      <c r="A29" s="15" t="n">
        <v>24</v>
      </c>
      <c r="B29" s="21" t="s">
        <v>19</v>
      </c>
      <c r="C29" s="21" t="n">
        <v>904</v>
      </c>
      <c r="D29" s="22" t="s">
        <v>32</v>
      </c>
      <c r="E29" s="22" t="s">
        <v>21</v>
      </c>
      <c r="F29" s="21" t="n">
        <v>2.9</v>
      </c>
      <c r="G29" s="23" t="n">
        <v>123.64</v>
      </c>
      <c r="H29" s="23" t="n">
        <v>23.15</v>
      </c>
      <c r="I29" s="23" t="n">
        <v>100.49</v>
      </c>
      <c r="J29" s="17" t="n">
        <f aca="false">L29/G29</f>
        <v>6972.75412487868</v>
      </c>
      <c r="K29" s="17" t="n">
        <f aca="false">L29/I29</f>
        <v>8579.07572892825</v>
      </c>
      <c r="L29" s="17" t="n">
        <v>862111.32</v>
      </c>
      <c r="M29" s="24"/>
      <c r="N29" s="25" t="s">
        <v>22</v>
      </c>
      <c r="O29" s="19" t="s">
        <v>23</v>
      </c>
      <c r="P29" s="20" t="e">
        <f aca="false">[1]第一次备案价格!L40*0.95=</f>
        <v>#N/A</v>
      </c>
    </row>
    <row r="30" s="26" customFormat="true" ht="24.95" hidden="false" customHeight="true" outlineLevel="0" collapsed="false">
      <c r="A30" s="15" t="n">
        <v>25</v>
      </c>
      <c r="B30" s="21" t="s">
        <v>19</v>
      </c>
      <c r="C30" s="21" t="n">
        <v>1001</v>
      </c>
      <c r="D30" s="22" t="s">
        <v>33</v>
      </c>
      <c r="E30" s="22" t="s">
        <v>26</v>
      </c>
      <c r="F30" s="21" t="n">
        <v>2.9</v>
      </c>
      <c r="G30" s="23" t="n">
        <v>105.84</v>
      </c>
      <c r="H30" s="23" t="n">
        <v>19.82</v>
      </c>
      <c r="I30" s="23" t="n">
        <v>86.02</v>
      </c>
      <c r="J30" s="17" t="n">
        <f aca="false">L30/G30</f>
        <v>6993.99128401361</v>
      </c>
      <c r="K30" s="17" t="n">
        <f aca="false">L30/I30</f>
        <v>8605.48753196931</v>
      </c>
      <c r="L30" s="17" t="n">
        <v>740244.0375</v>
      </c>
      <c r="M30" s="24"/>
      <c r="N30" s="25" t="s">
        <v>22</v>
      </c>
      <c r="O30" s="19" t="s">
        <v>23</v>
      </c>
      <c r="P30" s="20" t="e">
        <f aca="false">[1]第一次备案价格!L41*0.95=</f>
        <v>#N/A</v>
      </c>
    </row>
    <row r="31" s="26" customFormat="true" ht="24.95" hidden="false" customHeight="true" outlineLevel="0" collapsed="false">
      <c r="A31" s="15" t="n">
        <v>26</v>
      </c>
      <c r="B31" s="21" t="s">
        <v>19</v>
      </c>
      <c r="C31" s="21" t="n">
        <v>1002</v>
      </c>
      <c r="D31" s="22" t="s">
        <v>33</v>
      </c>
      <c r="E31" s="22" t="s">
        <v>26</v>
      </c>
      <c r="F31" s="21" t="n">
        <v>2.9</v>
      </c>
      <c r="G31" s="23" t="n">
        <v>105.86</v>
      </c>
      <c r="H31" s="23" t="n">
        <v>19.82</v>
      </c>
      <c r="I31" s="23" t="n">
        <v>86.04</v>
      </c>
      <c r="J31" s="17" t="n">
        <f aca="false">L31/G31</f>
        <v>7142.64042131117</v>
      </c>
      <c r="K31" s="17" t="n">
        <f aca="false">L31/I31</f>
        <v>8788.00459088796</v>
      </c>
      <c r="L31" s="17" t="n">
        <v>756119.915</v>
      </c>
      <c r="M31" s="24"/>
      <c r="N31" s="25" t="s">
        <v>22</v>
      </c>
      <c r="O31" s="19" t="s">
        <v>23</v>
      </c>
      <c r="P31" s="20" t="e">
        <f aca="false">[1]第一次备案价格!L42*0.95=</f>
        <v>#N/A</v>
      </c>
    </row>
    <row r="32" s="26" customFormat="true" ht="24.95" hidden="false" customHeight="true" outlineLevel="0" collapsed="false">
      <c r="A32" s="15" t="n">
        <v>27</v>
      </c>
      <c r="B32" s="21" t="s">
        <v>19</v>
      </c>
      <c r="C32" s="21" t="n">
        <v>1003</v>
      </c>
      <c r="D32" s="22" t="s">
        <v>33</v>
      </c>
      <c r="E32" s="22" t="s">
        <v>21</v>
      </c>
      <c r="F32" s="21" t="n">
        <v>2.9</v>
      </c>
      <c r="G32" s="23" t="n">
        <v>122.31</v>
      </c>
      <c r="H32" s="23" t="n">
        <v>22.9</v>
      </c>
      <c r="I32" s="23" t="n">
        <v>99.41</v>
      </c>
      <c r="J32" s="17" t="n">
        <f aca="false">L32/G32</f>
        <v>6983.37691112746</v>
      </c>
      <c r="K32" s="17" t="n">
        <f aca="false">L32/I32</f>
        <v>8592.06146262951</v>
      </c>
      <c r="L32" s="17" t="n">
        <v>854136.83</v>
      </c>
      <c r="M32" s="24"/>
      <c r="N32" s="25" t="s">
        <v>22</v>
      </c>
      <c r="O32" s="19" t="s">
        <v>23</v>
      </c>
      <c r="P32" s="20" t="e">
        <f aca="false">[1]第一次备案价格!L43*0.95=</f>
        <v>#N/A</v>
      </c>
    </row>
    <row r="33" s="26" customFormat="true" ht="24.95" hidden="false" customHeight="true" outlineLevel="0" collapsed="false">
      <c r="A33" s="15" t="n">
        <v>28</v>
      </c>
      <c r="B33" s="21" t="s">
        <v>19</v>
      </c>
      <c r="C33" s="21" t="n">
        <v>1004</v>
      </c>
      <c r="D33" s="22" t="s">
        <v>33</v>
      </c>
      <c r="E33" s="22" t="s">
        <v>21</v>
      </c>
      <c r="F33" s="21" t="n">
        <v>2.9</v>
      </c>
      <c r="G33" s="23" t="n">
        <v>123.64</v>
      </c>
      <c r="H33" s="23" t="n">
        <v>23.15</v>
      </c>
      <c r="I33" s="23" t="n">
        <v>100.49</v>
      </c>
      <c r="J33" s="17" t="n">
        <f aca="false">L33/G33</f>
        <v>6972.75412487868</v>
      </c>
      <c r="K33" s="17" t="n">
        <f aca="false">L33/I33</f>
        <v>8579.07572892825</v>
      </c>
      <c r="L33" s="17" t="n">
        <v>862111.32</v>
      </c>
      <c r="M33" s="24"/>
      <c r="N33" s="25" t="s">
        <v>22</v>
      </c>
      <c r="O33" s="19" t="s">
        <v>23</v>
      </c>
      <c r="P33" s="20" t="e">
        <f aca="false">[1]第一次备案价格!L44*0.95=</f>
        <v>#N/A</v>
      </c>
    </row>
    <row r="34" s="26" customFormat="true" ht="24.95" hidden="false" customHeight="true" outlineLevel="0" collapsed="false">
      <c r="A34" s="15" t="n">
        <v>29</v>
      </c>
      <c r="B34" s="21" t="s">
        <v>19</v>
      </c>
      <c r="C34" s="21" t="n">
        <v>1102</v>
      </c>
      <c r="D34" s="22" t="s">
        <v>34</v>
      </c>
      <c r="E34" s="22" t="s">
        <v>26</v>
      </c>
      <c r="F34" s="21" t="n">
        <v>2.9</v>
      </c>
      <c r="G34" s="23" t="n">
        <v>105.86</v>
      </c>
      <c r="H34" s="23" t="n">
        <v>19.82</v>
      </c>
      <c r="I34" s="23" t="n">
        <v>86.04</v>
      </c>
      <c r="J34" s="17" t="n">
        <f aca="false">L34/G34</f>
        <v>7227.57909030795</v>
      </c>
      <c r="K34" s="17" t="n">
        <f aca="false">L34/I34</f>
        <v>8892.50955950721</v>
      </c>
      <c r="L34" s="17" t="n">
        <v>765111.5225</v>
      </c>
      <c r="M34" s="24"/>
      <c r="N34" s="25" t="s">
        <v>22</v>
      </c>
      <c r="O34" s="19" t="s">
        <v>23</v>
      </c>
      <c r="P34" s="20" t="e">
        <f aca="false">[1]第一次备案价格!L46*0.95=</f>
        <v>#N/A</v>
      </c>
    </row>
    <row r="35" s="26" customFormat="true" ht="24.95" hidden="false" customHeight="true" outlineLevel="0" collapsed="false">
      <c r="A35" s="15" t="n">
        <v>30</v>
      </c>
      <c r="B35" s="21" t="s">
        <v>19</v>
      </c>
      <c r="C35" s="21" t="n">
        <v>1103</v>
      </c>
      <c r="D35" s="22" t="s">
        <v>34</v>
      </c>
      <c r="E35" s="22" t="s">
        <v>21</v>
      </c>
      <c r="F35" s="21" t="n">
        <v>2.9</v>
      </c>
      <c r="G35" s="23" t="n">
        <v>122.31</v>
      </c>
      <c r="H35" s="23" t="n">
        <v>22.9</v>
      </c>
      <c r="I35" s="23" t="n">
        <v>99.41</v>
      </c>
      <c r="J35" s="17" t="n">
        <f aca="false">L35/G35</f>
        <v>7068.32155997057</v>
      </c>
      <c r="K35" s="17" t="n">
        <f aca="false">L35/I35</f>
        <v>8696.57388592697</v>
      </c>
      <c r="L35" s="17" t="n">
        <v>864526.41</v>
      </c>
      <c r="M35" s="24"/>
      <c r="N35" s="25" t="s">
        <v>22</v>
      </c>
      <c r="O35" s="19" t="s">
        <v>23</v>
      </c>
      <c r="P35" s="20" t="e">
        <f aca="false">[1]第一次备案价格!L47*0.95=</f>
        <v>#N/A</v>
      </c>
    </row>
    <row r="36" s="26" customFormat="true" ht="24.95" hidden="false" customHeight="true" outlineLevel="0" collapsed="false">
      <c r="A36" s="15" t="n">
        <v>31</v>
      </c>
      <c r="B36" s="21" t="s">
        <v>19</v>
      </c>
      <c r="C36" s="21" t="n">
        <v>1104</v>
      </c>
      <c r="D36" s="22" t="s">
        <v>34</v>
      </c>
      <c r="E36" s="22" t="s">
        <v>21</v>
      </c>
      <c r="F36" s="21" t="n">
        <v>2.9</v>
      </c>
      <c r="G36" s="23" t="n">
        <v>123.64</v>
      </c>
      <c r="H36" s="23" t="n">
        <v>23.15</v>
      </c>
      <c r="I36" s="23" t="n">
        <v>100.49</v>
      </c>
      <c r="J36" s="17" t="n">
        <f aca="false">L36/G36</f>
        <v>7057.69744823682</v>
      </c>
      <c r="K36" s="17" t="n">
        <f aca="false">L36/I36</f>
        <v>8683.58754602448</v>
      </c>
      <c r="L36" s="17" t="n">
        <v>872613.7125</v>
      </c>
      <c r="M36" s="24"/>
      <c r="N36" s="25" t="s">
        <v>22</v>
      </c>
      <c r="O36" s="19" t="s">
        <v>23</v>
      </c>
      <c r="P36" s="20" t="e">
        <f aca="false">[1]第一次备案价格!L48*0.95=</f>
        <v>#N/A</v>
      </c>
    </row>
    <row r="37" s="26" customFormat="true" ht="24.95" hidden="false" customHeight="true" outlineLevel="0" collapsed="false">
      <c r="A37" s="15" t="n">
        <v>32</v>
      </c>
      <c r="B37" s="21" t="s">
        <v>19</v>
      </c>
      <c r="C37" s="21" t="n">
        <v>1201</v>
      </c>
      <c r="D37" s="22" t="s">
        <v>35</v>
      </c>
      <c r="E37" s="22" t="s">
        <v>26</v>
      </c>
      <c r="F37" s="21" t="n">
        <v>2.9</v>
      </c>
      <c r="G37" s="23" t="n">
        <v>105.84</v>
      </c>
      <c r="H37" s="23" t="n">
        <v>19.82</v>
      </c>
      <c r="I37" s="23" t="n">
        <v>86.02</v>
      </c>
      <c r="J37" s="17" t="n">
        <f aca="false">L37/G37</f>
        <v>7078.92894935752</v>
      </c>
      <c r="K37" s="17" t="n">
        <f aca="false">L37/I37</f>
        <v>8709.99581492676</v>
      </c>
      <c r="L37" s="17" t="n">
        <v>749233.84</v>
      </c>
      <c r="M37" s="24"/>
      <c r="N37" s="25" t="s">
        <v>22</v>
      </c>
      <c r="O37" s="19" t="s">
        <v>23</v>
      </c>
      <c r="P37" s="20" t="e">
        <f aca="false">[1]第一次备案价格!L49*0.95=</f>
        <v>#N/A</v>
      </c>
    </row>
    <row r="38" s="26" customFormat="true" ht="24.95" hidden="false" customHeight="true" outlineLevel="0" collapsed="false">
      <c r="A38" s="15" t="n">
        <v>33</v>
      </c>
      <c r="B38" s="21" t="s">
        <v>19</v>
      </c>
      <c r="C38" s="21" t="n">
        <v>1202</v>
      </c>
      <c r="D38" s="22" t="s">
        <v>35</v>
      </c>
      <c r="E38" s="22" t="s">
        <v>26</v>
      </c>
      <c r="F38" s="21" t="n">
        <v>2.9</v>
      </c>
      <c r="G38" s="23" t="n">
        <v>105.86</v>
      </c>
      <c r="H38" s="23" t="n">
        <v>19.82</v>
      </c>
      <c r="I38" s="23" t="n">
        <v>86.04</v>
      </c>
      <c r="J38" s="17" t="n">
        <f aca="false">L38/G38</f>
        <v>7227.57909030795</v>
      </c>
      <c r="K38" s="17" t="n">
        <f aca="false">L38/I38</f>
        <v>8892.50955950721</v>
      </c>
      <c r="L38" s="17" t="n">
        <v>765111.5225</v>
      </c>
      <c r="M38" s="24"/>
      <c r="N38" s="25" t="s">
        <v>22</v>
      </c>
      <c r="O38" s="19" t="s">
        <v>23</v>
      </c>
      <c r="P38" s="20" t="e">
        <f aca="false">[1]第一次备案价格!L50*0.95=</f>
        <v>#N/A</v>
      </c>
    </row>
    <row r="39" s="26" customFormat="true" ht="24.95" hidden="false" customHeight="true" outlineLevel="0" collapsed="false">
      <c r="A39" s="15" t="n">
        <v>34</v>
      </c>
      <c r="B39" s="21" t="s">
        <v>19</v>
      </c>
      <c r="C39" s="21" t="n">
        <v>1203</v>
      </c>
      <c r="D39" s="22" t="s">
        <v>35</v>
      </c>
      <c r="E39" s="22" t="s">
        <v>21</v>
      </c>
      <c r="F39" s="21" t="n">
        <v>2.9</v>
      </c>
      <c r="G39" s="23" t="n">
        <v>122.31</v>
      </c>
      <c r="H39" s="23" t="n">
        <v>22.9</v>
      </c>
      <c r="I39" s="23" t="n">
        <v>99.41</v>
      </c>
      <c r="J39" s="17" t="n">
        <f aca="false">L39/G39</f>
        <v>7068.32155997057</v>
      </c>
      <c r="K39" s="17" t="n">
        <f aca="false">L39/I39</f>
        <v>8696.57388592697</v>
      </c>
      <c r="L39" s="17" t="n">
        <v>864526.41</v>
      </c>
      <c r="M39" s="24"/>
      <c r="N39" s="25" t="s">
        <v>22</v>
      </c>
      <c r="O39" s="19" t="s">
        <v>23</v>
      </c>
      <c r="P39" s="20" t="e">
        <f aca="false">[1]第一次备案价格!L51*0.95=</f>
        <v>#N/A</v>
      </c>
    </row>
    <row r="40" s="26" customFormat="true" ht="24.95" hidden="false" customHeight="true" outlineLevel="0" collapsed="false">
      <c r="A40" s="15" t="n">
        <v>35</v>
      </c>
      <c r="B40" s="21" t="s">
        <v>19</v>
      </c>
      <c r="C40" s="21" t="n">
        <v>1204</v>
      </c>
      <c r="D40" s="22" t="s">
        <v>35</v>
      </c>
      <c r="E40" s="22" t="s">
        <v>21</v>
      </c>
      <c r="F40" s="21" t="n">
        <v>2.9</v>
      </c>
      <c r="G40" s="23" t="n">
        <v>123.64</v>
      </c>
      <c r="H40" s="23" t="n">
        <v>23.15</v>
      </c>
      <c r="I40" s="23" t="n">
        <v>100.49</v>
      </c>
      <c r="J40" s="17" t="n">
        <f aca="false">L40/G40</f>
        <v>7057.69744823682</v>
      </c>
      <c r="K40" s="17" t="n">
        <f aca="false">L40/I40</f>
        <v>8683.58754602448</v>
      </c>
      <c r="L40" s="17" t="n">
        <v>872613.7125</v>
      </c>
      <c r="M40" s="24"/>
      <c r="N40" s="25" t="s">
        <v>22</v>
      </c>
      <c r="O40" s="19" t="s">
        <v>23</v>
      </c>
      <c r="P40" s="20" t="e">
        <f aca="false">[1]第一次备案价格!L52*0.95=</f>
        <v>#N/A</v>
      </c>
    </row>
    <row r="41" s="26" customFormat="true" ht="24.95" hidden="false" customHeight="true" outlineLevel="0" collapsed="false">
      <c r="A41" s="15" t="n">
        <v>36</v>
      </c>
      <c r="B41" s="21" t="s">
        <v>19</v>
      </c>
      <c r="C41" s="21" t="n">
        <v>1301</v>
      </c>
      <c r="D41" s="22" t="s">
        <v>36</v>
      </c>
      <c r="E41" s="22" t="s">
        <v>26</v>
      </c>
      <c r="F41" s="21" t="n">
        <v>2.9</v>
      </c>
      <c r="G41" s="23" t="n">
        <v>105.84</v>
      </c>
      <c r="H41" s="23" t="n">
        <v>19.82</v>
      </c>
      <c r="I41" s="23" t="n">
        <v>86.02</v>
      </c>
      <c r="J41" s="17" t="n">
        <f aca="false">L41/G41</f>
        <v>7163.87514172336</v>
      </c>
      <c r="K41" s="17" t="n">
        <f aca="false">L41/I41</f>
        <v>8814.51458963032</v>
      </c>
      <c r="L41" s="17" t="n">
        <v>758224.545</v>
      </c>
      <c r="M41" s="24"/>
      <c r="N41" s="25" t="s">
        <v>22</v>
      </c>
      <c r="O41" s="19" t="s">
        <v>23</v>
      </c>
      <c r="P41" s="20" t="e">
        <f aca="false">[1]第一次备案价格!L53*0.95=</f>
        <v>#N/A</v>
      </c>
    </row>
    <row r="42" s="26" customFormat="true" ht="24.95" hidden="false" customHeight="true" outlineLevel="0" collapsed="false">
      <c r="A42" s="15" t="n">
        <v>37</v>
      </c>
      <c r="B42" s="21" t="s">
        <v>19</v>
      </c>
      <c r="C42" s="21" t="n">
        <v>1302</v>
      </c>
      <c r="D42" s="22" t="s">
        <v>36</v>
      </c>
      <c r="E42" s="22" t="s">
        <v>26</v>
      </c>
      <c r="F42" s="21" t="n">
        <v>2.9</v>
      </c>
      <c r="G42" s="23" t="n">
        <v>105.86</v>
      </c>
      <c r="H42" s="23" t="n">
        <v>19.82</v>
      </c>
      <c r="I42" s="23" t="n">
        <v>86.04</v>
      </c>
      <c r="J42" s="17" t="n">
        <f aca="false">L42/G42</f>
        <v>7312.52628471566</v>
      </c>
      <c r="K42" s="17" t="n">
        <f aca="false">L42/I42</f>
        <v>8997.02501743375</v>
      </c>
      <c r="L42" s="17" t="n">
        <v>774104.0325</v>
      </c>
      <c r="M42" s="24"/>
      <c r="N42" s="25" t="s">
        <v>22</v>
      </c>
      <c r="O42" s="19" t="s">
        <v>23</v>
      </c>
      <c r="P42" s="20" t="e">
        <f aca="false">[1]第一次备案价格!L54*0.95=</f>
        <v>#N/A</v>
      </c>
    </row>
    <row r="43" s="26" customFormat="true" ht="24.95" hidden="false" customHeight="true" outlineLevel="0" collapsed="false">
      <c r="A43" s="15" t="n">
        <v>38</v>
      </c>
      <c r="B43" s="21" t="s">
        <v>19</v>
      </c>
      <c r="C43" s="21" t="n">
        <v>1303</v>
      </c>
      <c r="D43" s="22" t="s">
        <v>36</v>
      </c>
      <c r="E43" s="22" t="s">
        <v>21</v>
      </c>
      <c r="F43" s="21" t="n">
        <v>2.9</v>
      </c>
      <c r="G43" s="23" t="n">
        <v>122.31</v>
      </c>
      <c r="H43" s="23" t="n">
        <v>22.9</v>
      </c>
      <c r="I43" s="23" t="n">
        <v>99.41</v>
      </c>
      <c r="J43" s="17" t="n">
        <f aca="false">L43/G43</f>
        <v>7153.25883002207</v>
      </c>
      <c r="K43" s="17" t="n">
        <f aca="false">L43/I43</f>
        <v>8801.0772306609</v>
      </c>
      <c r="L43" s="17" t="n">
        <v>874915.0875</v>
      </c>
      <c r="M43" s="24"/>
      <c r="N43" s="25" t="s">
        <v>22</v>
      </c>
      <c r="O43" s="19" t="s">
        <v>23</v>
      </c>
      <c r="P43" s="20" t="e">
        <f aca="false">[1]第一次备案价格!L55*0.95=</f>
        <v>#N/A</v>
      </c>
    </row>
    <row r="44" s="26" customFormat="true" ht="24.95" hidden="false" customHeight="true" outlineLevel="0" collapsed="false">
      <c r="A44" s="15" t="n">
        <v>39</v>
      </c>
      <c r="B44" s="21" t="s">
        <v>19</v>
      </c>
      <c r="C44" s="21" t="n">
        <v>1304</v>
      </c>
      <c r="D44" s="22" t="s">
        <v>36</v>
      </c>
      <c r="E44" s="22" t="s">
        <v>21</v>
      </c>
      <c r="F44" s="21" t="n">
        <v>2.9</v>
      </c>
      <c r="G44" s="23" t="n">
        <v>123.64</v>
      </c>
      <c r="H44" s="23" t="n">
        <v>23.15</v>
      </c>
      <c r="I44" s="23" t="n">
        <v>100.49</v>
      </c>
      <c r="J44" s="17" t="n">
        <f aca="false">L44/G44</f>
        <v>7142.64077159495</v>
      </c>
      <c r="K44" s="17" t="n">
        <f aca="false">L44/I44</f>
        <v>8788.09936312071</v>
      </c>
      <c r="L44" s="17" t="n">
        <v>883116.105</v>
      </c>
      <c r="M44" s="24"/>
      <c r="N44" s="25" t="s">
        <v>22</v>
      </c>
      <c r="O44" s="19" t="s">
        <v>23</v>
      </c>
      <c r="P44" s="20" t="e">
        <f aca="false">[1]第一次备案价格!L56*0.95=</f>
        <v>#N/A</v>
      </c>
    </row>
    <row r="45" s="26" customFormat="true" ht="24.95" hidden="false" customHeight="true" outlineLevel="0" collapsed="false">
      <c r="A45" s="15" t="n">
        <v>40</v>
      </c>
      <c r="B45" s="21" t="s">
        <v>19</v>
      </c>
      <c r="C45" s="21" t="n">
        <v>1401</v>
      </c>
      <c r="D45" s="22" t="s">
        <v>37</v>
      </c>
      <c r="E45" s="22" t="s">
        <v>26</v>
      </c>
      <c r="F45" s="21" t="n">
        <v>2.9</v>
      </c>
      <c r="G45" s="23" t="n">
        <v>105.84</v>
      </c>
      <c r="H45" s="23" t="n">
        <v>19.82</v>
      </c>
      <c r="I45" s="23" t="n">
        <v>86.02</v>
      </c>
      <c r="J45" s="17" t="n">
        <f aca="false">L45/G45</f>
        <v>7057.69666477702</v>
      </c>
      <c r="K45" s="17" t="n">
        <f aca="false">L45/I45</f>
        <v>8683.87136712392</v>
      </c>
      <c r="L45" s="17" t="n">
        <v>746986.615</v>
      </c>
      <c r="M45" s="24"/>
      <c r="N45" s="25" t="s">
        <v>22</v>
      </c>
      <c r="O45" s="19" t="s">
        <v>23</v>
      </c>
      <c r="P45" s="20" t="e">
        <f aca="false">[1]第一次备案价格!L57*0.95=</f>
        <v>#N/A</v>
      </c>
    </row>
    <row r="46" s="26" customFormat="true" ht="24.95" hidden="false" customHeight="true" outlineLevel="0" collapsed="false">
      <c r="A46" s="15" t="n">
        <v>41</v>
      </c>
      <c r="B46" s="21" t="s">
        <v>19</v>
      </c>
      <c r="C46" s="21" t="n">
        <v>1402</v>
      </c>
      <c r="D46" s="22" t="s">
        <v>37</v>
      </c>
      <c r="E46" s="22" t="s">
        <v>26</v>
      </c>
      <c r="F46" s="21" t="n">
        <v>2.9</v>
      </c>
      <c r="G46" s="23" t="n">
        <v>105.86</v>
      </c>
      <c r="H46" s="23" t="n">
        <v>19.82</v>
      </c>
      <c r="I46" s="23" t="n">
        <v>86.04</v>
      </c>
      <c r="J46" s="17" t="n">
        <f aca="false">L46/G46</f>
        <v>7206.35081711695</v>
      </c>
      <c r="K46" s="17" t="n">
        <f aca="false">L46/I46</f>
        <v>8866.39118433287</v>
      </c>
      <c r="L46" s="17" t="n">
        <v>762864.2975</v>
      </c>
      <c r="M46" s="24"/>
      <c r="N46" s="25" t="s">
        <v>22</v>
      </c>
      <c r="O46" s="19" t="s">
        <v>23</v>
      </c>
      <c r="P46" s="20" t="e">
        <f aca="false">[1]第一次备案价格!L58*0.95=</f>
        <v>#N/A</v>
      </c>
    </row>
    <row r="47" s="26" customFormat="true" ht="24.95" hidden="false" customHeight="true" outlineLevel="0" collapsed="false">
      <c r="A47" s="15" t="n">
        <v>42</v>
      </c>
      <c r="B47" s="21" t="s">
        <v>19</v>
      </c>
      <c r="C47" s="21" t="n">
        <v>1403</v>
      </c>
      <c r="D47" s="22" t="s">
        <v>37</v>
      </c>
      <c r="E47" s="22" t="s">
        <v>21</v>
      </c>
      <c r="F47" s="21" t="n">
        <v>2.9</v>
      </c>
      <c r="G47" s="23" t="n">
        <v>122.31</v>
      </c>
      <c r="H47" s="23" t="n">
        <v>22.9</v>
      </c>
      <c r="I47" s="23" t="n">
        <v>99.41</v>
      </c>
      <c r="J47" s="17" t="n">
        <f aca="false">L47/G47</f>
        <v>7047.08539775979</v>
      </c>
      <c r="K47" s="17" t="n">
        <f aca="false">L47/I47</f>
        <v>8670.4457801026</v>
      </c>
      <c r="L47" s="17" t="n">
        <v>861929.015</v>
      </c>
      <c r="M47" s="24"/>
      <c r="N47" s="25" t="s">
        <v>22</v>
      </c>
      <c r="O47" s="19" t="s">
        <v>23</v>
      </c>
      <c r="P47" s="20" t="e">
        <f aca="false">[1]第一次备案价格!L59*0.95=</f>
        <v>#N/A</v>
      </c>
    </row>
    <row r="48" s="26" customFormat="true" ht="24.95" hidden="false" customHeight="true" outlineLevel="0" collapsed="false">
      <c r="A48" s="15" t="n">
        <v>43</v>
      </c>
      <c r="B48" s="21" t="s">
        <v>19</v>
      </c>
      <c r="C48" s="21" t="n">
        <v>1404</v>
      </c>
      <c r="D48" s="22" t="s">
        <v>37</v>
      </c>
      <c r="E48" s="22" t="s">
        <v>21</v>
      </c>
      <c r="F48" s="21" t="n">
        <v>2.9</v>
      </c>
      <c r="G48" s="23" t="n">
        <v>123.64</v>
      </c>
      <c r="H48" s="23" t="n">
        <v>23.15</v>
      </c>
      <c r="I48" s="23" t="n">
        <v>100.49</v>
      </c>
      <c r="J48" s="17" t="n">
        <f aca="false">L48/G48</f>
        <v>7036.4634422517</v>
      </c>
      <c r="K48" s="17" t="n">
        <f aca="false">L48/I48</f>
        <v>8657.46183699871</v>
      </c>
      <c r="L48" s="17" t="n">
        <v>869988.34</v>
      </c>
      <c r="M48" s="24"/>
      <c r="N48" s="25" t="s">
        <v>22</v>
      </c>
      <c r="O48" s="19" t="s">
        <v>23</v>
      </c>
      <c r="P48" s="20" t="e">
        <f aca="false">[1]第一次备案价格!L60*0.95=</f>
        <v>#N/A</v>
      </c>
    </row>
    <row r="49" s="26" customFormat="true" ht="24.95" hidden="false" customHeight="true" outlineLevel="0" collapsed="false">
      <c r="A49" s="15" t="n">
        <v>44</v>
      </c>
      <c r="B49" s="21" t="s">
        <v>19</v>
      </c>
      <c r="C49" s="21" t="n">
        <v>1501</v>
      </c>
      <c r="D49" s="22" t="s">
        <v>38</v>
      </c>
      <c r="E49" s="22" t="s">
        <v>26</v>
      </c>
      <c r="F49" s="21" t="n">
        <v>2.9</v>
      </c>
      <c r="G49" s="23" t="n">
        <v>105.84</v>
      </c>
      <c r="H49" s="23" t="n">
        <v>19.82</v>
      </c>
      <c r="I49" s="23" t="n">
        <v>86.02</v>
      </c>
      <c r="J49" s="17" t="n">
        <f aca="false">L49/G49</f>
        <v>7227.58052248677</v>
      </c>
      <c r="K49" s="17" t="n">
        <f aca="false">L49/I49</f>
        <v>8892.89842478494</v>
      </c>
      <c r="L49" s="17" t="n">
        <v>764967.1225</v>
      </c>
      <c r="M49" s="24"/>
      <c r="N49" s="25" t="s">
        <v>22</v>
      </c>
      <c r="O49" s="19" t="s">
        <v>23</v>
      </c>
      <c r="P49" s="20" t="e">
        <f aca="false">[1]第一次备案价格!L61*0.95=</f>
        <v>#N/A</v>
      </c>
    </row>
    <row r="50" s="26" customFormat="true" ht="24.95" hidden="false" customHeight="true" outlineLevel="0" collapsed="false">
      <c r="A50" s="15" t="n">
        <v>45</v>
      </c>
      <c r="B50" s="21" t="s">
        <v>19</v>
      </c>
      <c r="C50" s="21" t="n">
        <v>1502</v>
      </c>
      <c r="D50" s="22" t="s">
        <v>38</v>
      </c>
      <c r="E50" s="22" t="s">
        <v>26</v>
      </c>
      <c r="F50" s="21" t="n">
        <v>2.9</v>
      </c>
      <c r="G50" s="23" t="n">
        <v>105.86</v>
      </c>
      <c r="H50" s="23" t="n">
        <v>19.82</v>
      </c>
      <c r="I50" s="23" t="n">
        <v>86.04</v>
      </c>
      <c r="J50" s="17" t="n">
        <f aca="false">L50/G50</f>
        <v>7376.22815511052</v>
      </c>
      <c r="K50" s="17" t="n">
        <f aca="false">L50/I50</f>
        <v>9075.40112157136</v>
      </c>
      <c r="L50" s="17" t="n">
        <v>780847.5125</v>
      </c>
      <c r="M50" s="24"/>
      <c r="N50" s="25" t="s">
        <v>22</v>
      </c>
      <c r="O50" s="19" t="s">
        <v>23</v>
      </c>
      <c r="P50" s="20" t="e">
        <f aca="false">[1]第一次备案价格!L62*0.95=</f>
        <v>#N/A</v>
      </c>
    </row>
    <row r="51" s="26" customFormat="true" ht="24.95" hidden="false" customHeight="true" outlineLevel="0" collapsed="false">
      <c r="A51" s="15" t="n">
        <v>46</v>
      </c>
      <c r="B51" s="21" t="s">
        <v>19</v>
      </c>
      <c r="C51" s="21" t="n">
        <v>1503</v>
      </c>
      <c r="D51" s="22" t="s">
        <v>38</v>
      </c>
      <c r="E51" s="22" t="s">
        <v>21</v>
      </c>
      <c r="F51" s="21" t="n">
        <v>2.9</v>
      </c>
      <c r="G51" s="23" t="n">
        <v>122.31</v>
      </c>
      <c r="H51" s="23" t="n">
        <v>22.9</v>
      </c>
      <c r="I51" s="23" t="n">
        <v>99.41</v>
      </c>
      <c r="J51" s="17" t="n">
        <f aca="false">L51/G51</f>
        <v>7216.95993786281</v>
      </c>
      <c r="K51" s="17" t="n">
        <f aca="false">L51/I51</f>
        <v>8879.45246957046</v>
      </c>
      <c r="L51" s="17" t="n">
        <v>882706.37</v>
      </c>
      <c r="M51" s="24"/>
      <c r="N51" s="25" t="s">
        <v>22</v>
      </c>
      <c r="O51" s="19" t="s">
        <v>23</v>
      </c>
      <c r="P51" s="20" t="e">
        <f aca="false">[1]第一次备案价格!L63*0.95=</f>
        <v>#N/A</v>
      </c>
    </row>
    <row r="52" s="26" customFormat="true" ht="24.95" hidden="false" customHeight="true" outlineLevel="0" collapsed="false">
      <c r="A52" s="15" t="n">
        <v>47</v>
      </c>
      <c r="B52" s="21" t="s">
        <v>19</v>
      </c>
      <c r="C52" s="21" t="n">
        <v>1504</v>
      </c>
      <c r="D52" s="22" t="s">
        <v>38</v>
      </c>
      <c r="E52" s="22" t="s">
        <v>21</v>
      </c>
      <c r="F52" s="21" t="n">
        <v>2.9</v>
      </c>
      <c r="G52" s="23" t="n">
        <v>123.64</v>
      </c>
      <c r="H52" s="23" t="n">
        <v>23.15</v>
      </c>
      <c r="I52" s="23" t="n">
        <v>100.49</v>
      </c>
      <c r="J52" s="17" t="n">
        <f aca="false">L52/G52</f>
        <v>7206.34278955031</v>
      </c>
      <c r="K52" s="17" t="n">
        <f aca="false">L52/I52</f>
        <v>8866.47649019803</v>
      </c>
      <c r="L52" s="17" t="n">
        <v>890992.2225</v>
      </c>
      <c r="M52" s="24"/>
      <c r="N52" s="25" t="s">
        <v>22</v>
      </c>
      <c r="O52" s="19" t="s">
        <v>23</v>
      </c>
      <c r="P52" s="20" t="e">
        <f aca="false">[1]第一次备案价格!L64*0.95=</f>
        <v>#N/A</v>
      </c>
    </row>
    <row r="53" s="26" customFormat="true" ht="24.95" hidden="false" customHeight="true" outlineLevel="0" collapsed="false">
      <c r="A53" s="15" t="n">
        <v>48</v>
      </c>
      <c r="B53" s="21" t="s">
        <v>19</v>
      </c>
      <c r="C53" s="21" t="n">
        <v>1601</v>
      </c>
      <c r="D53" s="22" t="s">
        <v>39</v>
      </c>
      <c r="E53" s="22" t="s">
        <v>26</v>
      </c>
      <c r="F53" s="21" t="n">
        <v>2.9</v>
      </c>
      <c r="G53" s="23" t="n">
        <v>105.84</v>
      </c>
      <c r="H53" s="23" t="n">
        <v>19.82</v>
      </c>
      <c r="I53" s="23" t="n">
        <v>86.02</v>
      </c>
      <c r="J53" s="17" t="n">
        <f aca="false">L53/G53</f>
        <v>7227.58052248677</v>
      </c>
      <c r="K53" s="17" t="n">
        <f aca="false">L53/I53</f>
        <v>8892.89842478494</v>
      </c>
      <c r="L53" s="17" t="n">
        <v>764967.1225</v>
      </c>
      <c r="M53" s="24"/>
      <c r="N53" s="25" t="s">
        <v>22</v>
      </c>
      <c r="O53" s="19" t="s">
        <v>23</v>
      </c>
      <c r="P53" s="20" t="e">
        <f aca="false">[1]第一次备案价格!L65*0.95=</f>
        <v>#N/A</v>
      </c>
    </row>
    <row r="54" s="26" customFormat="true" ht="24.95" hidden="false" customHeight="true" outlineLevel="0" collapsed="false">
      <c r="A54" s="15" t="n">
        <v>49</v>
      </c>
      <c r="B54" s="21" t="s">
        <v>19</v>
      </c>
      <c r="C54" s="21" t="n">
        <v>1602</v>
      </c>
      <c r="D54" s="22" t="s">
        <v>39</v>
      </c>
      <c r="E54" s="22" t="s">
        <v>26</v>
      </c>
      <c r="F54" s="21" t="n">
        <v>2.9</v>
      </c>
      <c r="G54" s="23" t="n">
        <v>105.86</v>
      </c>
      <c r="H54" s="23" t="n">
        <v>19.82</v>
      </c>
      <c r="I54" s="23" t="n">
        <v>86.04</v>
      </c>
      <c r="J54" s="17" t="n">
        <f aca="false">L54/G54</f>
        <v>7376.22815511052</v>
      </c>
      <c r="K54" s="17" t="n">
        <f aca="false">L54/I54</f>
        <v>9075.40112157136</v>
      </c>
      <c r="L54" s="17" t="n">
        <v>780847.5125</v>
      </c>
      <c r="M54" s="24"/>
      <c r="N54" s="25" t="s">
        <v>22</v>
      </c>
      <c r="O54" s="19" t="s">
        <v>23</v>
      </c>
      <c r="P54" s="20" t="e">
        <f aca="false">[1]第一次备案价格!L66*0.95=</f>
        <v>#N/A</v>
      </c>
    </row>
    <row r="55" s="26" customFormat="true" ht="24.95" hidden="false" customHeight="true" outlineLevel="0" collapsed="false">
      <c r="A55" s="15" t="n">
        <v>50</v>
      </c>
      <c r="B55" s="21" t="s">
        <v>19</v>
      </c>
      <c r="C55" s="21" t="n">
        <v>1603</v>
      </c>
      <c r="D55" s="22" t="s">
        <v>39</v>
      </c>
      <c r="E55" s="22" t="s">
        <v>21</v>
      </c>
      <c r="F55" s="21" t="n">
        <v>2.9</v>
      </c>
      <c r="G55" s="23" t="n">
        <v>122.31</v>
      </c>
      <c r="H55" s="23" t="n">
        <v>22.9</v>
      </c>
      <c r="I55" s="23" t="n">
        <v>99.41</v>
      </c>
      <c r="J55" s="17" t="n">
        <f aca="false">L55/G55</f>
        <v>7216.95993786281</v>
      </c>
      <c r="K55" s="17" t="n">
        <f aca="false">L55/I55</f>
        <v>8879.45246957046</v>
      </c>
      <c r="L55" s="17" t="n">
        <v>882706.37</v>
      </c>
      <c r="M55" s="24"/>
      <c r="N55" s="25" t="s">
        <v>22</v>
      </c>
      <c r="O55" s="19" t="s">
        <v>23</v>
      </c>
      <c r="P55" s="20" t="e">
        <f aca="false">[1]第一次备案价格!L67*0.95=</f>
        <v>#N/A</v>
      </c>
    </row>
    <row r="56" s="26" customFormat="true" ht="24.95" hidden="false" customHeight="true" outlineLevel="0" collapsed="false">
      <c r="A56" s="15" t="n">
        <v>51</v>
      </c>
      <c r="B56" s="21" t="s">
        <v>19</v>
      </c>
      <c r="C56" s="21" t="n">
        <v>1604</v>
      </c>
      <c r="D56" s="22" t="s">
        <v>39</v>
      </c>
      <c r="E56" s="22" t="s">
        <v>21</v>
      </c>
      <c r="F56" s="21" t="n">
        <v>2.9</v>
      </c>
      <c r="G56" s="23" t="n">
        <v>123.64</v>
      </c>
      <c r="H56" s="23" t="n">
        <v>23.15</v>
      </c>
      <c r="I56" s="23" t="n">
        <v>100.49</v>
      </c>
      <c r="J56" s="17" t="n">
        <f aca="false">L56/G56</f>
        <v>7206.34278955031</v>
      </c>
      <c r="K56" s="17" t="n">
        <f aca="false">L56/I56</f>
        <v>8866.47649019803</v>
      </c>
      <c r="L56" s="17" t="n">
        <v>890992.2225</v>
      </c>
      <c r="M56" s="24"/>
      <c r="N56" s="25" t="s">
        <v>22</v>
      </c>
      <c r="O56" s="19" t="s">
        <v>23</v>
      </c>
      <c r="P56" s="20" t="e">
        <f aca="false">[1]第一次备案价格!L68*0.95=</f>
        <v>#N/A</v>
      </c>
    </row>
    <row r="57" s="26" customFormat="true" ht="24.95" hidden="false" customHeight="true" outlineLevel="0" collapsed="false">
      <c r="A57" s="15" t="n">
        <v>52</v>
      </c>
      <c r="B57" s="21" t="s">
        <v>19</v>
      </c>
      <c r="C57" s="21" t="n">
        <v>1701</v>
      </c>
      <c r="D57" s="22" t="s">
        <v>40</v>
      </c>
      <c r="E57" s="22" t="s">
        <v>26</v>
      </c>
      <c r="F57" s="21" t="n">
        <v>2.9</v>
      </c>
      <c r="G57" s="23" t="n">
        <v>105.84</v>
      </c>
      <c r="H57" s="23" t="n">
        <v>19.82</v>
      </c>
      <c r="I57" s="23" t="n">
        <v>86.02</v>
      </c>
      <c r="J57" s="17" t="n">
        <f aca="false">L57/G57</f>
        <v>7185.10742630385</v>
      </c>
      <c r="K57" s="17" t="n">
        <f aca="false">L57/I57</f>
        <v>8840.63903743316</v>
      </c>
      <c r="L57" s="17" t="n">
        <v>760471.77</v>
      </c>
      <c r="M57" s="24"/>
      <c r="N57" s="25" t="s">
        <v>22</v>
      </c>
      <c r="O57" s="19" t="s">
        <v>23</v>
      </c>
      <c r="P57" s="20" t="e">
        <f aca="false">[1]第一次备案价格!L69*0.95=</f>
        <v>#N/A</v>
      </c>
    </row>
    <row r="58" s="26" customFormat="true" ht="24.95" hidden="false" customHeight="true" outlineLevel="0" collapsed="false">
      <c r="A58" s="15" t="n">
        <v>53</v>
      </c>
      <c r="B58" s="21" t="s">
        <v>19</v>
      </c>
      <c r="C58" s="21" t="n">
        <v>1702</v>
      </c>
      <c r="D58" s="22" t="s">
        <v>40</v>
      </c>
      <c r="E58" s="22" t="s">
        <v>26</v>
      </c>
      <c r="F58" s="21" t="n">
        <v>2.9</v>
      </c>
      <c r="G58" s="23" t="n">
        <v>105.86</v>
      </c>
      <c r="H58" s="23" t="n">
        <v>19.82</v>
      </c>
      <c r="I58" s="23" t="n">
        <v>86.04</v>
      </c>
      <c r="J58" s="17" t="n">
        <f aca="false">L58/G58</f>
        <v>7333.76308331759</v>
      </c>
      <c r="K58" s="17" t="n">
        <f aca="false">L58/I58</f>
        <v>9023.15388191539</v>
      </c>
      <c r="L58" s="17" t="n">
        <v>776352.16</v>
      </c>
      <c r="M58" s="24"/>
      <c r="N58" s="25" t="s">
        <v>22</v>
      </c>
      <c r="O58" s="19" t="s">
        <v>23</v>
      </c>
      <c r="P58" s="20" t="e">
        <f aca="false">[1]第一次备案价格!L70*0.95=</f>
        <v>#N/A</v>
      </c>
    </row>
    <row r="59" s="26" customFormat="true" ht="24.95" hidden="false" customHeight="true" outlineLevel="0" collapsed="false">
      <c r="A59" s="15" t="n">
        <v>54</v>
      </c>
      <c r="B59" s="21" t="s">
        <v>19</v>
      </c>
      <c r="C59" s="21" t="n">
        <v>1703</v>
      </c>
      <c r="D59" s="22" t="s">
        <v>40</v>
      </c>
      <c r="E59" s="22" t="s">
        <v>21</v>
      </c>
      <c r="F59" s="21" t="n">
        <v>2.9</v>
      </c>
      <c r="G59" s="23" t="n">
        <v>122.31</v>
      </c>
      <c r="H59" s="23" t="n">
        <v>22.9</v>
      </c>
      <c r="I59" s="23" t="n">
        <v>99.41</v>
      </c>
      <c r="J59" s="17" t="n">
        <f aca="false">L59/G59</f>
        <v>7174.49499223285</v>
      </c>
      <c r="K59" s="17" t="n">
        <f aca="false">L59/I59</f>
        <v>8827.20533648526</v>
      </c>
      <c r="L59" s="17" t="n">
        <v>877512.4825</v>
      </c>
      <c r="M59" s="24"/>
      <c r="N59" s="25" t="s">
        <v>22</v>
      </c>
      <c r="O59" s="19" t="s">
        <v>23</v>
      </c>
      <c r="P59" s="20" t="e">
        <f aca="false">[1]第一次备案价格!L71*0.95=</f>
        <v>#N/A</v>
      </c>
    </row>
    <row r="60" s="26" customFormat="true" ht="24.95" hidden="false" customHeight="true" outlineLevel="0" collapsed="false">
      <c r="A60" s="15" t="n">
        <v>55</v>
      </c>
      <c r="B60" s="21" t="s">
        <v>19</v>
      </c>
      <c r="C60" s="21" t="n">
        <v>1704</v>
      </c>
      <c r="D60" s="22" t="s">
        <v>40</v>
      </c>
      <c r="E60" s="22" t="s">
        <v>21</v>
      </c>
      <c r="F60" s="21" t="n">
        <v>2.9</v>
      </c>
      <c r="G60" s="23" t="n">
        <v>123.64</v>
      </c>
      <c r="H60" s="23" t="n">
        <v>23.15</v>
      </c>
      <c r="I60" s="23" t="n">
        <v>100.49</v>
      </c>
      <c r="J60" s="17" t="n">
        <f aca="false">L60/G60</f>
        <v>7163.87477758007</v>
      </c>
      <c r="K60" s="17" t="n">
        <f aca="false">L60/I60</f>
        <v>8814.22507214648</v>
      </c>
      <c r="L60" s="17" t="n">
        <v>885741.4775</v>
      </c>
      <c r="M60" s="24"/>
      <c r="N60" s="25" t="s">
        <v>22</v>
      </c>
      <c r="O60" s="19" t="s">
        <v>23</v>
      </c>
      <c r="P60" s="20" t="e">
        <f aca="false">[1]第一次备案价格!L72*0.95=</f>
        <v>#N/A</v>
      </c>
    </row>
    <row r="61" s="26" customFormat="true" ht="24.95" hidden="false" customHeight="true" outlineLevel="0" collapsed="false">
      <c r="A61" s="15" t="n">
        <v>56</v>
      </c>
      <c r="B61" s="21" t="s">
        <v>19</v>
      </c>
      <c r="C61" s="21" t="n">
        <v>1802</v>
      </c>
      <c r="D61" s="22" t="s">
        <v>41</v>
      </c>
      <c r="E61" s="22" t="s">
        <v>26</v>
      </c>
      <c r="F61" s="21" t="n">
        <v>2.9</v>
      </c>
      <c r="G61" s="23" t="n">
        <v>105.86</v>
      </c>
      <c r="H61" s="23" t="n">
        <v>19.82</v>
      </c>
      <c r="I61" s="23" t="n">
        <v>86.04</v>
      </c>
      <c r="J61" s="17" t="n">
        <f aca="false">L61/G61</f>
        <v>7227.57909030795</v>
      </c>
      <c r="K61" s="17" t="n">
        <f aca="false">L61/I61</f>
        <v>8892.50955950721</v>
      </c>
      <c r="L61" s="17" t="n">
        <v>765111.5225</v>
      </c>
      <c r="M61" s="24"/>
      <c r="N61" s="25" t="s">
        <v>22</v>
      </c>
      <c r="O61" s="19" t="s">
        <v>23</v>
      </c>
      <c r="P61" s="20" t="e">
        <f aca="false">[1]第一次备案价格!L74*0.95=</f>
        <v>#N/A</v>
      </c>
    </row>
    <row r="62" s="26" customFormat="true" ht="24.95" hidden="false" customHeight="true" outlineLevel="0" collapsed="false">
      <c r="A62" s="15" t="n">
        <v>57</v>
      </c>
      <c r="B62" s="21" t="s">
        <v>19</v>
      </c>
      <c r="C62" s="21" t="n">
        <v>1803</v>
      </c>
      <c r="D62" s="22" t="s">
        <v>41</v>
      </c>
      <c r="E62" s="22" t="s">
        <v>21</v>
      </c>
      <c r="F62" s="21" t="n">
        <v>2.9</v>
      </c>
      <c r="G62" s="23" t="n">
        <v>122.31</v>
      </c>
      <c r="H62" s="23" t="n">
        <v>22.9</v>
      </c>
      <c r="I62" s="23" t="n">
        <v>99.41</v>
      </c>
      <c r="J62" s="17" t="n">
        <f aca="false">L62/G62</f>
        <v>7068.32155997057</v>
      </c>
      <c r="K62" s="17" t="n">
        <f aca="false">L62/I62</f>
        <v>8696.57388592697</v>
      </c>
      <c r="L62" s="17" t="n">
        <v>864526.41</v>
      </c>
      <c r="M62" s="24"/>
      <c r="N62" s="25" t="s">
        <v>22</v>
      </c>
      <c r="O62" s="19" t="s">
        <v>23</v>
      </c>
      <c r="P62" s="20" t="e">
        <f aca="false">[1]第一次备案价格!L75*0.95=</f>
        <v>#N/A</v>
      </c>
    </row>
    <row r="63" s="26" customFormat="true" ht="24.95" hidden="false" customHeight="true" outlineLevel="0" collapsed="false">
      <c r="A63" s="15" t="n">
        <v>58</v>
      </c>
      <c r="B63" s="21" t="s">
        <v>19</v>
      </c>
      <c r="C63" s="21" t="n">
        <v>1804</v>
      </c>
      <c r="D63" s="22" t="s">
        <v>41</v>
      </c>
      <c r="E63" s="22" t="s">
        <v>21</v>
      </c>
      <c r="F63" s="21" t="n">
        <v>2.9</v>
      </c>
      <c r="G63" s="23" t="n">
        <v>123.64</v>
      </c>
      <c r="H63" s="23" t="n">
        <v>23.15</v>
      </c>
      <c r="I63" s="23" t="n">
        <v>100.49</v>
      </c>
      <c r="J63" s="17" t="n">
        <f aca="false">L63/G63</f>
        <v>7057.69744823682</v>
      </c>
      <c r="K63" s="17" t="n">
        <f aca="false">L63/I63</f>
        <v>8683.58754602448</v>
      </c>
      <c r="L63" s="17" t="n">
        <v>872613.7125</v>
      </c>
      <c r="M63" s="24"/>
      <c r="N63" s="25" t="s">
        <v>22</v>
      </c>
      <c r="O63" s="19" t="s">
        <v>23</v>
      </c>
      <c r="P63" s="20" t="e">
        <f aca="false">[1]第一次备案价格!L76*0.95=</f>
        <v>#N/A</v>
      </c>
    </row>
    <row r="64" s="26" customFormat="true" ht="24.95" hidden="false" customHeight="true" outlineLevel="0" collapsed="false">
      <c r="A64" s="15" t="n">
        <v>59</v>
      </c>
      <c r="B64" s="21" t="s">
        <v>19</v>
      </c>
      <c r="C64" s="21" t="n">
        <v>1901</v>
      </c>
      <c r="D64" s="22" t="s">
        <v>42</v>
      </c>
      <c r="E64" s="22" t="s">
        <v>26</v>
      </c>
      <c r="F64" s="21" t="n">
        <v>2.9</v>
      </c>
      <c r="G64" s="23" t="n">
        <v>105.84</v>
      </c>
      <c r="H64" s="23" t="n">
        <v>19.82</v>
      </c>
      <c r="I64" s="23" t="n">
        <v>86.02</v>
      </c>
      <c r="J64" s="17" t="n">
        <f aca="false">L64/G64</f>
        <v>7110.78590325019</v>
      </c>
      <c r="K64" s="17" t="n">
        <f aca="false">L64/I64</f>
        <v>8749.19297837712</v>
      </c>
      <c r="L64" s="17" t="n">
        <v>752605.58</v>
      </c>
      <c r="M64" s="24"/>
      <c r="N64" s="25" t="s">
        <v>22</v>
      </c>
      <c r="O64" s="19" t="s">
        <v>23</v>
      </c>
      <c r="P64" s="20" t="e">
        <f aca="false">[1]第一次备案价格!L77*0.95=</f>
        <v>#N/A</v>
      </c>
    </row>
    <row r="65" s="26" customFormat="true" ht="24.95" hidden="false" customHeight="true" outlineLevel="0" collapsed="false">
      <c r="A65" s="15" t="n">
        <v>60</v>
      </c>
      <c r="B65" s="21" t="s">
        <v>19</v>
      </c>
      <c r="C65" s="21" t="n">
        <v>1902</v>
      </c>
      <c r="D65" s="22" t="s">
        <v>42</v>
      </c>
      <c r="E65" s="22" t="s">
        <v>26</v>
      </c>
      <c r="F65" s="21" t="n">
        <v>2.9</v>
      </c>
      <c r="G65" s="23" t="n">
        <v>105.86</v>
      </c>
      <c r="H65" s="23" t="n">
        <v>19.82</v>
      </c>
      <c r="I65" s="23" t="n">
        <v>86.04</v>
      </c>
      <c r="J65" s="17" t="n">
        <f aca="false">L65/G65</f>
        <v>7259.4385509163</v>
      </c>
      <c r="K65" s="17" t="n">
        <f aca="false">L65/I65</f>
        <v>8931.70810088331</v>
      </c>
      <c r="L65" s="17" t="n">
        <v>768484.165</v>
      </c>
      <c r="M65" s="24"/>
      <c r="N65" s="25" t="s">
        <v>22</v>
      </c>
      <c r="O65" s="19" t="s">
        <v>23</v>
      </c>
      <c r="P65" s="20" t="e">
        <f aca="false">[1]第一次备案价格!L78*0.95=</f>
        <v>#N/A</v>
      </c>
    </row>
    <row r="66" s="26" customFormat="true" ht="24.95" hidden="false" customHeight="true" outlineLevel="0" collapsed="false">
      <c r="A66" s="15" t="n">
        <v>61</v>
      </c>
      <c r="B66" s="21" t="s">
        <v>19</v>
      </c>
      <c r="C66" s="21" t="n">
        <v>1904</v>
      </c>
      <c r="D66" s="22" t="s">
        <v>42</v>
      </c>
      <c r="E66" s="22" t="s">
        <v>21</v>
      </c>
      <c r="F66" s="21" t="n">
        <v>2.9</v>
      </c>
      <c r="G66" s="23" t="n">
        <v>123.64</v>
      </c>
      <c r="H66" s="23" t="n">
        <v>23.15</v>
      </c>
      <c r="I66" s="23" t="n">
        <v>100.49</v>
      </c>
      <c r="J66" s="17" t="n">
        <f aca="false">L66/G66</f>
        <v>7089.55210692333</v>
      </c>
      <c r="K66" s="17" t="n">
        <f aca="false">L66/I66</f>
        <v>8722.78060005971</v>
      </c>
      <c r="L66" s="17" t="n">
        <v>876552.2225</v>
      </c>
      <c r="M66" s="24"/>
      <c r="N66" s="25" t="s">
        <v>22</v>
      </c>
      <c r="O66" s="19" t="s">
        <v>23</v>
      </c>
      <c r="P66" s="20" t="e">
        <f aca="false">[1]第一次备案价格!L80*0.95=</f>
        <v>#N/A</v>
      </c>
    </row>
    <row r="67" s="26" customFormat="true" ht="24.95" hidden="false" customHeight="true" outlineLevel="0" collapsed="false">
      <c r="A67" s="15" t="n">
        <v>62</v>
      </c>
      <c r="B67" s="21" t="s">
        <v>19</v>
      </c>
      <c r="C67" s="21" t="n">
        <v>2002</v>
      </c>
      <c r="D67" s="22" t="s">
        <v>43</v>
      </c>
      <c r="E67" s="22" t="s">
        <v>26</v>
      </c>
      <c r="F67" s="21" t="n">
        <v>2.9</v>
      </c>
      <c r="G67" s="23" t="n">
        <v>105.86</v>
      </c>
      <c r="H67" s="23" t="n">
        <v>19.82</v>
      </c>
      <c r="I67" s="23" t="n">
        <v>86.04</v>
      </c>
      <c r="J67" s="17" t="n">
        <f aca="false">L67/G67</f>
        <v>7185.1054931041</v>
      </c>
      <c r="K67" s="17" t="n">
        <f aca="false">L67/I67</f>
        <v>8840.25183054393</v>
      </c>
      <c r="L67" s="17" t="n">
        <v>760615.2675</v>
      </c>
      <c r="M67" s="24"/>
      <c r="N67" s="25" t="s">
        <v>22</v>
      </c>
      <c r="O67" s="19" t="s">
        <v>23</v>
      </c>
      <c r="P67" s="20" t="e">
        <f aca="false">[1]第一次备案价格!L82*0.95=</f>
        <v>#N/A</v>
      </c>
    </row>
    <row r="68" s="26" customFormat="true" ht="24.95" hidden="false" customHeight="true" outlineLevel="0" collapsed="false">
      <c r="A68" s="15" t="n">
        <v>63</v>
      </c>
      <c r="B68" s="21" t="s">
        <v>19</v>
      </c>
      <c r="C68" s="21" t="n">
        <v>2003</v>
      </c>
      <c r="D68" s="22" t="s">
        <v>43</v>
      </c>
      <c r="E68" s="22" t="s">
        <v>21</v>
      </c>
      <c r="F68" s="21" t="n">
        <v>2.9</v>
      </c>
      <c r="G68" s="23" t="n">
        <v>122.31</v>
      </c>
      <c r="H68" s="23" t="n">
        <v>22.9</v>
      </c>
      <c r="I68" s="23" t="n">
        <v>99.41</v>
      </c>
      <c r="J68" s="17" t="n">
        <f aca="false">L68/G68</f>
        <v>7025.84185675742</v>
      </c>
      <c r="K68" s="17" t="n">
        <f aca="false">L68/I68</f>
        <v>8644.30859571472</v>
      </c>
      <c r="L68" s="17" t="n">
        <v>859330.7175</v>
      </c>
      <c r="M68" s="24"/>
      <c r="N68" s="25" t="s">
        <v>22</v>
      </c>
      <c r="O68" s="19" t="s">
        <v>23</v>
      </c>
      <c r="P68" s="20" t="e">
        <f aca="false">[1]第一次备案价格!L83*0.95=</f>
        <v>#N/A</v>
      </c>
    </row>
    <row r="69" s="26" customFormat="true" ht="24.95" hidden="false" customHeight="true" outlineLevel="0" collapsed="false">
      <c r="A69" s="15" t="n">
        <v>64</v>
      </c>
      <c r="B69" s="21" t="s">
        <v>19</v>
      </c>
      <c r="C69" s="21" t="n">
        <v>2004</v>
      </c>
      <c r="D69" s="22" t="s">
        <v>43</v>
      </c>
      <c r="E69" s="22" t="s">
        <v>21</v>
      </c>
      <c r="F69" s="21" t="n">
        <v>2.9</v>
      </c>
      <c r="G69" s="23" t="n">
        <v>123.64</v>
      </c>
      <c r="H69" s="23" t="n">
        <v>23.15</v>
      </c>
      <c r="I69" s="23" t="n">
        <v>100.49</v>
      </c>
      <c r="J69" s="17" t="n">
        <f aca="false">L69/G69</f>
        <v>7015.22943626658</v>
      </c>
      <c r="K69" s="17" t="n">
        <f aca="false">L69/I69</f>
        <v>8631.33612797293</v>
      </c>
      <c r="L69" s="17" t="n">
        <v>867362.9675</v>
      </c>
      <c r="M69" s="24"/>
      <c r="N69" s="25" t="s">
        <v>22</v>
      </c>
      <c r="O69" s="19" t="s">
        <v>23</v>
      </c>
      <c r="P69" s="20" t="e">
        <f aca="false">[1]第一次备案价格!L84*0.95=</f>
        <v>#N/A</v>
      </c>
    </row>
    <row r="70" s="26" customFormat="true" ht="24.95" hidden="false" customHeight="true" outlineLevel="0" collapsed="false">
      <c r="A70" s="15" t="n">
        <v>65</v>
      </c>
      <c r="B70" s="15" t="s">
        <v>44</v>
      </c>
      <c r="C70" s="15" t="n">
        <v>101</v>
      </c>
      <c r="D70" s="16" t="s">
        <v>20</v>
      </c>
      <c r="E70" s="16" t="s">
        <v>26</v>
      </c>
      <c r="F70" s="15" t="n">
        <v>2.9</v>
      </c>
      <c r="G70" s="17" t="n">
        <v>105.47</v>
      </c>
      <c r="H70" s="17" t="n">
        <v>19.45</v>
      </c>
      <c r="I70" s="17" t="n">
        <v>86.02</v>
      </c>
      <c r="J70" s="17" t="n">
        <f aca="false">L70/G70</f>
        <v>7217.31312221485</v>
      </c>
      <c r="K70" s="17" t="n">
        <f aca="false">L70/I70</f>
        <v>8849.2212857475</v>
      </c>
      <c r="L70" s="17" t="n">
        <v>761210.015</v>
      </c>
      <c r="M70" s="18"/>
      <c r="N70" s="19" t="s">
        <v>22</v>
      </c>
      <c r="O70" s="19" t="s">
        <v>23</v>
      </c>
      <c r="P70" s="20" t="e">
        <f aca="false">[1]第一次备案价格!L85*0.95=</f>
        <v>#N/A</v>
      </c>
    </row>
    <row r="71" s="26" customFormat="true" ht="24.95" hidden="false" customHeight="true" outlineLevel="0" collapsed="false">
      <c r="A71" s="15" t="n">
        <v>66</v>
      </c>
      <c r="B71" s="15" t="s">
        <v>44</v>
      </c>
      <c r="C71" s="15" t="n">
        <v>102</v>
      </c>
      <c r="D71" s="16" t="s">
        <v>20</v>
      </c>
      <c r="E71" s="16" t="s">
        <v>26</v>
      </c>
      <c r="F71" s="15" t="n">
        <v>2.9</v>
      </c>
      <c r="G71" s="17" t="n">
        <f aca="false">H71+I71</f>
        <v>105.5</v>
      </c>
      <c r="H71" s="17" t="n">
        <v>19.46</v>
      </c>
      <c r="I71" s="17" t="n">
        <v>86.04</v>
      </c>
      <c r="J71" s="17" t="n">
        <f aca="false">L71/G71</f>
        <v>7312.86767772512</v>
      </c>
      <c r="K71" s="17" t="n">
        <f aca="false">L71/I71</f>
        <v>8966.84728033473</v>
      </c>
      <c r="L71" s="17" t="n">
        <v>771507.54</v>
      </c>
      <c r="M71" s="18"/>
      <c r="N71" s="19" t="s">
        <v>22</v>
      </c>
      <c r="O71" s="19" t="s">
        <v>23</v>
      </c>
      <c r="P71" s="20" t="e">
        <f aca="false">[1]第一次备案价格!L86*0.95=</f>
        <v>#N/A</v>
      </c>
    </row>
    <row r="72" s="26" customFormat="true" ht="24.95" hidden="false" customHeight="true" outlineLevel="0" collapsed="false">
      <c r="A72" s="15" t="n">
        <v>67</v>
      </c>
      <c r="B72" s="15" t="s">
        <v>44</v>
      </c>
      <c r="C72" s="15" t="n">
        <v>103</v>
      </c>
      <c r="D72" s="16" t="s">
        <v>20</v>
      </c>
      <c r="E72" s="16" t="s">
        <v>21</v>
      </c>
      <c r="F72" s="15" t="n">
        <v>2.9</v>
      </c>
      <c r="G72" s="17" t="n">
        <f aca="false">H72+I72</f>
        <v>123.21</v>
      </c>
      <c r="H72" s="17" t="n">
        <v>22.72</v>
      </c>
      <c r="I72" s="17" t="n">
        <v>100.49</v>
      </c>
      <c r="J72" s="17" t="n">
        <f aca="false">L72/G72</f>
        <v>7312.87231150069</v>
      </c>
      <c r="K72" s="17" t="n">
        <f aca="false">L72/I72</f>
        <v>8966.25532391283</v>
      </c>
      <c r="L72" s="17" t="n">
        <v>901018.9975</v>
      </c>
      <c r="M72" s="18"/>
      <c r="N72" s="19" t="s">
        <v>22</v>
      </c>
      <c r="O72" s="19" t="s">
        <v>23</v>
      </c>
      <c r="P72" s="20" t="e">
        <f aca="false">[1]第一次备案价格!L87*0.95=</f>
        <v>#N/A</v>
      </c>
    </row>
    <row r="73" s="26" customFormat="true" ht="24.95" hidden="false" customHeight="true" outlineLevel="0" collapsed="false">
      <c r="A73" s="15" t="n">
        <v>68</v>
      </c>
      <c r="B73" s="15" t="s">
        <v>44</v>
      </c>
      <c r="C73" s="15" t="n">
        <v>201</v>
      </c>
      <c r="D73" s="16" t="s">
        <v>24</v>
      </c>
      <c r="E73" s="16" t="s">
        <v>26</v>
      </c>
      <c r="F73" s="15" t="n">
        <v>2.9</v>
      </c>
      <c r="G73" s="17" t="n">
        <f aca="false">H73+I73</f>
        <v>105.47</v>
      </c>
      <c r="H73" s="17" t="n">
        <v>19.45</v>
      </c>
      <c r="I73" s="17" t="n">
        <v>86.02</v>
      </c>
      <c r="J73" s="17" t="n">
        <f aca="false">L73/G73</f>
        <v>6898.78119370437</v>
      </c>
      <c r="K73" s="17" t="n">
        <f aca="false">L73/I73</f>
        <v>8458.66603696815</v>
      </c>
      <c r="L73" s="17" t="n">
        <v>727614.4525</v>
      </c>
      <c r="M73" s="18"/>
      <c r="N73" s="19" t="s">
        <v>22</v>
      </c>
      <c r="O73" s="19" t="s">
        <v>23</v>
      </c>
      <c r="P73" s="20" t="e">
        <f aca="false">[1]第一次备案价格!L89*0.95=</f>
        <v>#N/A</v>
      </c>
    </row>
    <row r="74" s="26" customFormat="true" ht="24.95" hidden="false" customHeight="true" outlineLevel="0" collapsed="false">
      <c r="A74" s="15" t="n">
        <v>69</v>
      </c>
      <c r="B74" s="15" t="s">
        <v>44</v>
      </c>
      <c r="C74" s="15" t="n">
        <v>202</v>
      </c>
      <c r="D74" s="16" t="s">
        <v>24</v>
      </c>
      <c r="E74" s="16" t="s">
        <v>26</v>
      </c>
      <c r="F74" s="15" t="n">
        <v>2.9</v>
      </c>
      <c r="G74" s="17" t="n">
        <f aca="false">H74+I74</f>
        <v>105.5</v>
      </c>
      <c r="H74" s="17" t="n">
        <v>19.46</v>
      </c>
      <c r="I74" s="17" t="n">
        <v>86.04</v>
      </c>
      <c r="J74" s="17" t="n">
        <f aca="false">L74/G74</f>
        <v>6888.1622985782</v>
      </c>
      <c r="K74" s="17" t="n">
        <f aca="false">L74/I74</f>
        <v>8446.08464086471</v>
      </c>
      <c r="L74" s="17" t="n">
        <v>726701.1225</v>
      </c>
      <c r="M74" s="18"/>
      <c r="N74" s="19" t="s">
        <v>22</v>
      </c>
      <c r="O74" s="19" t="s">
        <v>23</v>
      </c>
      <c r="P74" s="20" t="e">
        <f aca="false">[1]第一次备案价格!L90*0.95=</f>
        <v>#N/A</v>
      </c>
    </row>
    <row r="75" s="26" customFormat="true" ht="24.95" hidden="false" customHeight="true" outlineLevel="0" collapsed="false">
      <c r="A75" s="15" t="n">
        <v>70</v>
      </c>
      <c r="B75" s="15" t="s">
        <v>44</v>
      </c>
      <c r="C75" s="15" t="n">
        <v>203</v>
      </c>
      <c r="D75" s="16" t="s">
        <v>24</v>
      </c>
      <c r="E75" s="16" t="s">
        <v>21</v>
      </c>
      <c r="F75" s="15" t="n">
        <v>2.9</v>
      </c>
      <c r="G75" s="17" t="n">
        <f aca="false">H75+I75</f>
        <v>121.89</v>
      </c>
      <c r="H75" s="17" t="n">
        <v>22.48</v>
      </c>
      <c r="I75" s="17" t="n">
        <v>99.41</v>
      </c>
      <c r="J75" s="17" t="n">
        <f aca="false">L75/G75</f>
        <v>6994.34908524079</v>
      </c>
      <c r="K75" s="17" t="n">
        <f aca="false">L75/I75</f>
        <v>8576.01056231768</v>
      </c>
      <c r="L75" s="17" t="n">
        <v>852541.21</v>
      </c>
      <c r="M75" s="18"/>
      <c r="N75" s="19" t="s">
        <v>22</v>
      </c>
      <c r="O75" s="19" t="s">
        <v>23</v>
      </c>
      <c r="P75" s="20" t="e">
        <f aca="false">[1]第一次备案价格!L91*0.95=</f>
        <v>#N/A</v>
      </c>
    </row>
    <row r="76" s="26" customFormat="true" ht="24.95" hidden="false" customHeight="true" outlineLevel="0" collapsed="false">
      <c r="A76" s="15" t="n">
        <v>71</v>
      </c>
      <c r="B76" s="15" t="s">
        <v>44</v>
      </c>
      <c r="C76" s="15" t="n">
        <v>204</v>
      </c>
      <c r="D76" s="16" t="s">
        <v>24</v>
      </c>
      <c r="E76" s="16" t="s">
        <v>21</v>
      </c>
      <c r="F76" s="15" t="n">
        <v>2.9</v>
      </c>
      <c r="G76" s="17" t="n">
        <f aca="false">H76+I76</f>
        <v>123.21</v>
      </c>
      <c r="H76" s="17" t="n">
        <v>22.72</v>
      </c>
      <c r="I76" s="17" t="n">
        <v>100.49</v>
      </c>
      <c r="J76" s="17" t="n">
        <f aca="false">L76/G76</f>
        <v>6739.52367908449</v>
      </c>
      <c r="K76" s="17" t="n">
        <f aca="false">L76/I76</f>
        <v>8263.27706736989</v>
      </c>
      <c r="L76" s="17" t="n">
        <v>830376.7125</v>
      </c>
      <c r="M76" s="18"/>
      <c r="N76" s="19" t="s">
        <v>22</v>
      </c>
      <c r="O76" s="19" t="s">
        <v>23</v>
      </c>
      <c r="P76" s="20" t="e">
        <f aca="false">[1]第一次备案价格!L92*0.95=</f>
        <v>#N/A</v>
      </c>
    </row>
    <row r="77" s="26" customFormat="true" ht="24.95" hidden="false" customHeight="true" outlineLevel="0" collapsed="false">
      <c r="A77" s="15" t="n">
        <v>72</v>
      </c>
      <c r="B77" s="15" t="s">
        <v>44</v>
      </c>
      <c r="C77" s="15" t="n">
        <v>301</v>
      </c>
      <c r="D77" s="16" t="s">
        <v>25</v>
      </c>
      <c r="E77" s="16" t="s">
        <v>26</v>
      </c>
      <c r="F77" s="15" t="n">
        <v>2.9</v>
      </c>
      <c r="G77" s="17" t="n">
        <f aca="false">H77+I77</f>
        <v>105.47</v>
      </c>
      <c r="H77" s="17" t="n">
        <v>19.45</v>
      </c>
      <c r="I77" s="17" t="n">
        <v>86.02</v>
      </c>
      <c r="J77" s="17" t="n">
        <f aca="false">L77/G77</f>
        <v>7026.19396510856</v>
      </c>
      <c r="K77" s="17" t="n">
        <f aca="false">L77/I77</f>
        <v>8614.88813647989</v>
      </c>
      <c r="L77" s="17" t="n">
        <v>741052.6775</v>
      </c>
      <c r="M77" s="18"/>
      <c r="N77" s="19" t="s">
        <v>22</v>
      </c>
      <c r="O77" s="19" t="s">
        <v>23</v>
      </c>
      <c r="P77" s="20" t="e">
        <f aca="false">[1]第一次备案价格!L93*0.95=</f>
        <v>#N/A</v>
      </c>
    </row>
    <row r="78" s="26" customFormat="true" ht="24.95" hidden="false" customHeight="true" outlineLevel="0" collapsed="false">
      <c r="A78" s="15" t="n">
        <v>73</v>
      </c>
      <c r="B78" s="15" t="s">
        <v>44</v>
      </c>
      <c r="C78" s="15" t="n">
        <v>302</v>
      </c>
      <c r="D78" s="16" t="s">
        <v>25</v>
      </c>
      <c r="E78" s="16" t="s">
        <v>26</v>
      </c>
      <c r="F78" s="15" t="n">
        <v>2.9</v>
      </c>
      <c r="G78" s="17" t="n">
        <f aca="false">H78+I78</f>
        <v>105.5</v>
      </c>
      <c r="H78" s="17" t="n">
        <v>19.46</v>
      </c>
      <c r="I78" s="17" t="n">
        <v>86.04</v>
      </c>
      <c r="J78" s="17" t="n">
        <f aca="false">L78/G78</f>
        <v>7121.75154028436</v>
      </c>
      <c r="K78" s="17" t="n">
        <f aca="false">L78/I78</f>
        <v>8732.50566596932</v>
      </c>
      <c r="L78" s="17" t="n">
        <v>751344.7875</v>
      </c>
      <c r="M78" s="18"/>
      <c r="N78" s="19" t="s">
        <v>22</v>
      </c>
      <c r="O78" s="19" t="s">
        <v>23</v>
      </c>
      <c r="P78" s="20" t="e">
        <f aca="false">[1]第一次备案价格!L94*0.95=</f>
        <v>#N/A</v>
      </c>
    </row>
    <row r="79" s="26" customFormat="true" ht="24.95" hidden="false" customHeight="true" outlineLevel="0" collapsed="false">
      <c r="A79" s="15" t="n">
        <v>74</v>
      </c>
      <c r="B79" s="15" t="s">
        <v>44</v>
      </c>
      <c r="C79" s="15" t="n">
        <v>303</v>
      </c>
      <c r="D79" s="16" t="s">
        <v>25</v>
      </c>
      <c r="E79" s="16" t="s">
        <v>21</v>
      </c>
      <c r="F79" s="15" t="n">
        <v>2.9</v>
      </c>
      <c r="G79" s="17" t="n">
        <f aca="false">H79+I79</f>
        <v>121.89</v>
      </c>
      <c r="H79" s="17" t="n">
        <v>22.48</v>
      </c>
      <c r="I79" s="17" t="n">
        <v>99.41</v>
      </c>
      <c r="J79" s="17" t="n">
        <f aca="false">L79/G79</f>
        <v>7121.75344572976</v>
      </c>
      <c r="K79" s="17" t="n">
        <f aca="false">L79/I79</f>
        <v>8732.22540488884</v>
      </c>
      <c r="L79" s="17" t="n">
        <v>868070.5275</v>
      </c>
      <c r="M79" s="18"/>
      <c r="N79" s="19" t="s">
        <v>22</v>
      </c>
      <c r="O79" s="19" t="s">
        <v>23</v>
      </c>
      <c r="P79" s="20" t="e">
        <f aca="false">[1]第一次备案价格!L95*0.95=</f>
        <v>#N/A</v>
      </c>
    </row>
    <row r="80" s="26" customFormat="true" ht="24.95" hidden="false" customHeight="true" outlineLevel="0" collapsed="false">
      <c r="A80" s="15" t="n">
        <v>75</v>
      </c>
      <c r="B80" s="15" t="s">
        <v>44</v>
      </c>
      <c r="C80" s="15" t="n">
        <v>304</v>
      </c>
      <c r="D80" s="16" t="s">
        <v>25</v>
      </c>
      <c r="E80" s="16" t="s">
        <v>21</v>
      </c>
      <c r="F80" s="15" t="n">
        <v>2.9</v>
      </c>
      <c r="G80" s="17" t="n">
        <f aca="false">H80+I80</f>
        <v>123.21</v>
      </c>
      <c r="H80" s="17" t="n">
        <v>22.72</v>
      </c>
      <c r="I80" s="17" t="n">
        <v>100.49</v>
      </c>
      <c r="J80" s="17" t="n">
        <f aca="false">L80/G80</f>
        <v>6866.93285853421</v>
      </c>
      <c r="K80" s="17" t="n">
        <f aca="false">L80/I80</f>
        <v>8419.49246193651</v>
      </c>
      <c r="L80" s="17" t="n">
        <v>846074.7975</v>
      </c>
      <c r="M80" s="18"/>
      <c r="N80" s="19" t="s">
        <v>22</v>
      </c>
      <c r="O80" s="19" t="s">
        <v>23</v>
      </c>
      <c r="P80" s="20" t="e">
        <f aca="false">[1]第一次备案价格!L96*0.95=</f>
        <v>#N/A</v>
      </c>
    </row>
    <row r="81" s="26" customFormat="true" ht="24.95" hidden="false" customHeight="true" outlineLevel="0" collapsed="false">
      <c r="A81" s="15" t="n">
        <v>76</v>
      </c>
      <c r="B81" s="15" t="s">
        <v>44</v>
      </c>
      <c r="C81" s="15" t="n">
        <v>401</v>
      </c>
      <c r="D81" s="16" t="s">
        <v>27</v>
      </c>
      <c r="E81" s="16" t="s">
        <v>26</v>
      </c>
      <c r="F81" s="15" t="n">
        <v>2.9</v>
      </c>
      <c r="G81" s="17" t="n">
        <f aca="false">H81+I81</f>
        <v>105.47</v>
      </c>
      <c r="H81" s="17" t="n">
        <v>19.45</v>
      </c>
      <c r="I81" s="17" t="n">
        <v>86.02</v>
      </c>
      <c r="J81" s="17" t="n">
        <f aca="false">L81/G81</f>
        <v>6920.01095098132</v>
      </c>
      <c r="K81" s="17" t="n">
        <f aca="false">L81/I81</f>
        <v>8484.69605905603</v>
      </c>
      <c r="L81" s="17" t="n">
        <v>729853.555</v>
      </c>
      <c r="M81" s="18"/>
      <c r="N81" s="19" t="s">
        <v>22</v>
      </c>
      <c r="O81" s="19" t="s">
        <v>23</v>
      </c>
      <c r="P81" s="20" t="e">
        <f aca="false">[1]第一次备案价格!L97*0.95=</f>
        <v>#N/A</v>
      </c>
    </row>
    <row r="82" s="26" customFormat="true" ht="24.95" hidden="false" customHeight="true" outlineLevel="0" collapsed="false">
      <c r="A82" s="15" t="n">
        <v>77</v>
      </c>
      <c r="B82" s="15" t="s">
        <v>44</v>
      </c>
      <c r="C82" s="15" t="n">
        <v>402</v>
      </c>
      <c r="D82" s="16" t="s">
        <v>27</v>
      </c>
      <c r="E82" s="16" t="s">
        <v>26</v>
      </c>
      <c r="F82" s="15" t="n">
        <v>2.9</v>
      </c>
      <c r="G82" s="17" t="n">
        <f aca="false">H82+I82</f>
        <v>105.5</v>
      </c>
      <c r="H82" s="17" t="n">
        <v>19.46</v>
      </c>
      <c r="I82" s="17" t="n">
        <v>86.04</v>
      </c>
      <c r="J82" s="17" t="n">
        <f aca="false">L82/G82</f>
        <v>7015.58161137441</v>
      </c>
      <c r="K82" s="17" t="n">
        <f aca="false">L82/I82</f>
        <v>8602.32287308229</v>
      </c>
      <c r="L82" s="17" t="n">
        <v>740143.86</v>
      </c>
      <c r="M82" s="18"/>
      <c r="N82" s="19" t="s">
        <v>22</v>
      </c>
      <c r="O82" s="19" t="s">
        <v>23</v>
      </c>
      <c r="P82" s="20" t="e">
        <f aca="false">[1]第一次备案价格!L98*0.95=</f>
        <v>#N/A</v>
      </c>
    </row>
    <row r="83" s="26" customFormat="true" ht="24.95" hidden="false" customHeight="true" outlineLevel="0" collapsed="false">
      <c r="A83" s="15" t="n">
        <v>78</v>
      </c>
      <c r="B83" s="15" t="s">
        <v>44</v>
      </c>
      <c r="C83" s="15" t="n">
        <v>403</v>
      </c>
      <c r="D83" s="16" t="s">
        <v>27</v>
      </c>
      <c r="E83" s="16" t="s">
        <v>21</v>
      </c>
      <c r="F83" s="15" t="n">
        <v>2.9</v>
      </c>
      <c r="G83" s="17" t="n">
        <f aca="false">H83+I83</f>
        <v>121.89</v>
      </c>
      <c r="H83" s="17" t="n">
        <v>22.48</v>
      </c>
      <c r="I83" s="17" t="n">
        <v>99.41</v>
      </c>
      <c r="J83" s="17" t="n">
        <f aca="false">L83/G83</f>
        <v>7015.57697514152</v>
      </c>
      <c r="K83" s="17" t="n">
        <f aca="false">L83/I83</f>
        <v>8602.03880394326</v>
      </c>
      <c r="L83" s="17" t="n">
        <v>855128.6775</v>
      </c>
      <c r="M83" s="18"/>
      <c r="N83" s="19" t="s">
        <v>22</v>
      </c>
      <c r="O83" s="19" t="s">
        <v>23</v>
      </c>
      <c r="P83" s="20" t="e">
        <f aca="false">[1]第一次备案价格!L99*0.95=</f>
        <v>#N/A</v>
      </c>
    </row>
    <row r="84" s="26" customFormat="true" ht="24.95" hidden="false" customHeight="true" outlineLevel="0" collapsed="false">
      <c r="A84" s="15" t="n">
        <v>79</v>
      </c>
      <c r="B84" s="15" t="s">
        <v>44</v>
      </c>
      <c r="C84" s="15" t="n">
        <v>503</v>
      </c>
      <c r="D84" s="16" t="s">
        <v>28</v>
      </c>
      <c r="E84" s="16" t="s">
        <v>21</v>
      </c>
      <c r="F84" s="15" t="n">
        <v>2.9</v>
      </c>
      <c r="G84" s="17" t="n">
        <f aca="false">H84+I84</f>
        <v>121.89</v>
      </c>
      <c r="H84" s="17" t="n">
        <v>22.48</v>
      </c>
      <c r="I84" s="17" t="n">
        <v>99.41</v>
      </c>
      <c r="J84" s="17" t="n">
        <f aca="false">L84/G84</f>
        <v>7142.9887398474</v>
      </c>
      <c r="K84" s="17" t="n">
        <f aca="false">L84/I84</f>
        <v>8758.26272507796</v>
      </c>
      <c r="L84" s="17" t="n">
        <v>870658.8975</v>
      </c>
      <c r="M84" s="18"/>
      <c r="N84" s="19" t="s">
        <v>22</v>
      </c>
      <c r="O84" s="19" t="s">
        <v>23</v>
      </c>
      <c r="P84" s="20" t="e">
        <f aca="false">[1]第一次备案价格!L103*0.95=</f>
        <v>#N/A</v>
      </c>
    </row>
    <row r="85" s="26" customFormat="true" ht="24.95" hidden="false" customHeight="true" outlineLevel="0" collapsed="false">
      <c r="A85" s="15" t="n">
        <v>80</v>
      </c>
      <c r="B85" s="15" t="s">
        <v>44</v>
      </c>
      <c r="C85" s="15" t="n">
        <v>504</v>
      </c>
      <c r="D85" s="16" t="s">
        <v>28</v>
      </c>
      <c r="E85" s="16" t="s">
        <v>21</v>
      </c>
      <c r="F85" s="15" t="n">
        <v>2.9</v>
      </c>
      <c r="G85" s="17" t="n">
        <f aca="false">H85+I85</f>
        <v>123.21</v>
      </c>
      <c r="H85" s="17" t="n">
        <v>22.72</v>
      </c>
      <c r="I85" s="17" t="n">
        <v>100.49</v>
      </c>
      <c r="J85" s="17" t="n">
        <f aca="false">L85/G85</f>
        <v>6888.16772177583</v>
      </c>
      <c r="K85" s="17" t="n">
        <f aca="false">L85/I85</f>
        <v>8445.52836103095</v>
      </c>
      <c r="L85" s="17" t="n">
        <v>848691.145</v>
      </c>
      <c r="M85" s="18"/>
      <c r="N85" s="19" t="s">
        <v>22</v>
      </c>
      <c r="O85" s="19" t="s">
        <v>23</v>
      </c>
      <c r="P85" s="20" t="e">
        <f aca="false">[1]第一次备案价格!L104*0.95=</f>
        <v>#N/A</v>
      </c>
    </row>
    <row r="86" s="26" customFormat="true" ht="24.95" hidden="false" customHeight="true" outlineLevel="0" collapsed="false">
      <c r="A86" s="15" t="n">
        <v>81</v>
      </c>
      <c r="B86" s="15" t="s">
        <v>44</v>
      </c>
      <c r="C86" s="15" t="n">
        <v>601</v>
      </c>
      <c r="D86" s="16" t="s">
        <v>29</v>
      </c>
      <c r="E86" s="16" t="s">
        <v>26</v>
      </c>
      <c r="F86" s="15" t="n">
        <v>2.9</v>
      </c>
      <c r="G86" s="17" t="n">
        <f aca="false">H86+I86</f>
        <v>105.47</v>
      </c>
      <c r="H86" s="17" t="n">
        <v>19.45</v>
      </c>
      <c r="I86" s="17" t="n">
        <v>86.02</v>
      </c>
      <c r="J86" s="17" t="n">
        <f aca="false">L86/G86</f>
        <v>7047.43227932113</v>
      </c>
      <c r="K86" s="17" t="n">
        <f aca="false">L86/I86</f>
        <v>8640.92865031388</v>
      </c>
      <c r="L86" s="17" t="n">
        <v>743292.6825</v>
      </c>
      <c r="M86" s="18"/>
      <c r="N86" s="19" t="s">
        <v>22</v>
      </c>
      <c r="O86" s="19" t="s">
        <v>23</v>
      </c>
      <c r="P86" s="20" t="e">
        <f aca="false">[1]第一次备案价格!L105*0.95=</f>
        <v>#N/A</v>
      </c>
    </row>
    <row r="87" s="26" customFormat="true" ht="24.95" hidden="false" customHeight="true" outlineLevel="0" collapsed="false">
      <c r="A87" s="15" t="n">
        <v>82</v>
      </c>
      <c r="B87" s="15" t="s">
        <v>44</v>
      </c>
      <c r="C87" s="15" t="n">
        <v>603</v>
      </c>
      <c r="D87" s="16" t="s">
        <v>29</v>
      </c>
      <c r="E87" s="16" t="s">
        <v>21</v>
      </c>
      <c r="F87" s="15" t="n">
        <v>2.9</v>
      </c>
      <c r="G87" s="17" t="n">
        <f aca="false">H87+I87</f>
        <v>121.89</v>
      </c>
      <c r="H87" s="17" t="n">
        <v>22.48</v>
      </c>
      <c r="I87" s="17" t="n">
        <v>99.41</v>
      </c>
      <c r="J87" s="17" t="n">
        <f aca="false">L87/G87</f>
        <v>7142.9887398474</v>
      </c>
      <c r="K87" s="17" t="n">
        <f aca="false">L87/I87</f>
        <v>8758.26272507796</v>
      </c>
      <c r="L87" s="17" t="n">
        <v>870658.8975</v>
      </c>
      <c r="M87" s="18"/>
      <c r="N87" s="19" t="s">
        <v>22</v>
      </c>
      <c r="O87" s="19" t="s">
        <v>23</v>
      </c>
      <c r="P87" s="20" t="e">
        <f aca="false">[1]第一次备案价格!L107*0.95=</f>
        <v>#N/A</v>
      </c>
    </row>
    <row r="88" s="26" customFormat="true" ht="24.95" hidden="false" customHeight="true" outlineLevel="0" collapsed="false">
      <c r="A88" s="15" t="n">
        <v>83</v>
      </c>
      <c r="B88" s="15" t="s">
        <v>44</v>
      </c>
      <c r="C88" s="15" t="n">
        <v>701</v>
      </c>
      <c r="D88" s="16" t="s">
        <v>30</v>
      </c>
      <c r="E88" s="16" t="s">
        <v>26</v>
      </c>
      <c r="F88" s="15" t="n">
        <v>2.9</v>
      </c>
      <c r="G88" s="17" t="n">
        <f aca="false">H88+I88</f>
        <v>105.47</v>
      </c>
      <c r="H88" s="17" t="n">
        <v>19.45</v>
      </c>
      <c r="I88" s="17" t="n">
        <v>86.02</v>
      </c>
      <c r="J88" s="17" t="n">
        <f aca="false">L88/G88</f>
        <v>7068.66203659809</v>
      </c>
      <c r="K88" s="17" t="n">
        <f aca="false">L88/I88</f>
        <v>8666.95867240177</v>
      </c>
      <c r="L88" s="17" t="n">
        <v>745531.785</v>
      </c>
      <c r="M88" s="18"/>
      <c r="N88" s="19" t="s">
        <v>22</v>
      </c>
      <c r="O88" s="19" t="s">
        <v>23</v>
      </c>
      <c r="P88" s="20" t="e">
        <f aca="false">[1]第一次备案价格!L109*0.95=</f>
        <v>#N/A</v>
      </c>
    </row>
    <row r="89" s="26" customFormat="true" ht="24.95" hidden="false" customHeight="true" outlineLevel="0" collapsed="false">
      <c r="A89" s="15" t="n">
        <v>84</v>
      </c>
      <c r="B89" s="15" t="s">
        <v>44</v>
      </c>
      <c r="C89" s="15" t="n">
        <v>801</v>
      </c>
      <c r="D89" s="16" t="s">
        <v>31</v>
      </c>
      <c r="E89" s="16" t="s">
        <v>26</v>
      </c>
      <c r="F89" s="15" t="n">
        <v>2.9</v>
      </c>
      <c r="G89" s="17" t="n">
        <f aca="false">H89+I89</f>
        <v>105.47</v>
      </c>
      <c r="H89" s="17" t="n">
        <v>19.45</v>
      </c>
      <c r="I89" s="17" t="n">
        <v>86.02</v>
      </c>
      <c r="J89" s="17" t="n">
        <f aca="false">L89/G89</f>
        <v>7121.75782212952</v>
      </c>
      <c r="K89" s="17" t="n">
        <f aca="false">L89/I89</f>
        <v>8732.05995698675</v>
      </c>
      <c r="L89" s="17" t="n">
        <v>751131.7975</v>
      </c>
      <c r="M89" s="18"/>
      <c r="N89" s="19" t="s">
        <v>22</v>
      </c>
      <c r="O89" s="19" t="s">
        <v>23</v>
      </c>
      <c r="P89" s="20" t="e">
        <f aca="false">[1]第一次备案价格!L113*0.95=</f>
        <v>#N/A</v>
      </c>
    </row>
    <row r="90" s="26" customFormat="true" ht="24.95" hidden="false" customHeight="true" outlineLevel="0" collapsed="false">
      <c r="A90" s="15" t="n">
        <v>85</v>
      </c>
      <c r="B90" s="15" t="s">
        <v>44</v>
      </c>
      <c r="C90" s="15" t="n">
        <v>802</v>
      </c>
      <c r="D90" s="16" t="s">
        <v>31</v>
      </c>
      <c r="E90" s="16" t="s">
        <v>26</v>
      </c>
      <c r="F90" s="15" t="n">
        <v>2.9</v>
      </c>
      <c r="G90" s="17" t="n">
        <f aca="false">H90+I90</f>
        <v>105.5</v>
      </c>
      <c r="H90" s="17" t="n">
        <v>19.46</v>
      </c>
      <c r="I90" s="17" t="n">
        <v>86.04</v>
      </c>
      <c r="J90" s="17" t="n">
        <f aca="false">L90/G90</f>
        <v>7217.31388625592</v>
      </c>
      <c r="K90" s="17" t="n">
        <f aca="false">L90/I90</f>
        <v>8849.68171780567</v>
      </c>
      <c r="L90" s="17" t="n">
        <v>761426.615</v>
      </c>
      <c r="M90" s="18"/>
      <c r="N90" s="19" t="s">
        <v>22</v>
      </c>
      <c r="O90" s="19" t="s">
        <v>23</v>
      </c>
      <c r="P90" s="20" t="e">
        <f aca="false">[1]第一次备案价格!L114*0.95=</f>
        <v>#N/A</v>
      </c>
    </row>
    <row r="91" s="26" customFormat="true" ht="24.95" hidden="false" customHeight="true" outlineLevel="0" collapsed="false">
      <c r="A91" s="15" t="n">
        <v>86</v>
      </c>
      <c r="B91" s="15" t="s">
        <v>44</v>
      </c>
      <c r="C91" s="15" t="n">
        <v>803</v>
      </c>
      <c r="D91" s="16" t="s">
        <v>31</v>
      </c>
      <c r="E91" s="16" t="s">
        <v>21</v>
      </c>
      <c r="F91" s="15" t="n">
        <v>2.9</v>
      </c>
      <c r="G91" s="17" t="n">
        <f aca="false">H91+I91</f>
        <v>121.89</v>
      </c>
      <c r="H91" s="17" t="n">
        <v>22.48</v>
      </c>
      <c r="I91" s="17" t="n">
        <v>99.41</v>
      </c>
      <c r="J91" s="17" t="n">
        <f aca="false">L91/G91</f>
        <v>7217.30486504225</v>
      </c>
      <c r="K91" s="17" t="n">
        <f aca="false">L91/I91</f>
        <v>8849.38426717634</v>
      </c>
      <c r="L91" s="17" t="n">
        <v>879717.29</v>
      </c>
      <c r="M91" s="18"/>
      <c r="N91" s="19" t="s">
        <v>22</v>
      </c>
      <c r="O91" s="19" t="s">
        <v>23</v>
      </c>
      <c r="P91" s="20" t="e">
        <f aca="false">[1]第一次备案价格!L115*0.95=</f>
        <v>#N/A</v>
      </c>
    </row>
    <row r="92" s="26" customFormat="true" ht="24.95" hidden="false" customHeight="true" outlineLevel="0" collapsed="false">
      <c r="A92" s="15" t="n">
        <v>87</v>
      </c>
      <c r="B92" s="15" t="s">
        <v>44</v>
      </c>
      <c r="C92" s="15" t="n">
        <v>804</v>
      </c>
      <c r="D92" s="16" t="s">
        <v>31</v>
      </c>
      <c r="E92" s="16" t="s">
        <v>21</v>
      </c>
      <c r="F92" s="15" t="n">
        <v>2.9</v>
      </c>
      <c r="G92" s="17" t="n">
        <f aca="false">H92+I92</f>
        <v>123.21</v>
      </c>
      <c r="H92" s="17" t="n">
        <v>22.72</v>
      </c>
      <c r="I92" s="17" t="n">
        <v>100.49</v>
      </c>
      <c r="J92" s="17" t="n">
        <f aca="false">L92/G92</f>
        <v>6962.49340556773</v>
      </c>
      <c r="K92" s="17" t="n">
        <f aca="false">L92/I92</f>
        <v>8536.65849835805</v>
      </c>
      <c r="L92" s="17" t="n">
        <v>857848.8125</v>
      </c>
      <c r="M92" s="18"/>
      <c r="N92" s="19" t="s">
        <v>22</v>
      </c>
      <c r="O92" s="19" t="s">
        <v>23</v>
      </c>
      <c r="P92" s="20" t="e">
        <f aca="false">[1]第一次备案价格!L116*0.95=</f>
        <v>#N/A</v>
      </c>
    </row>
    <row r="93" s="26" customFormat="true" ht="24.95" hidden="false" customHeight="true" outlineLevel="0" collapsed="false">
      <c r="A93" s="15" t="n">
        <v>88</v>
      </c>
      <c r="B93" s="15" t="s">
        <v>44</v>
      </c>
      <c r="C93" s="15" t="n">
        <v>901</v>
      </c>
      <c r="D93" s="16" t="s">
        <v>32</v>
      </c>
      <c r="E93" s="16" t="s">
        <v>26</v>
      </c>
      <c r="F93" s="15" t="n">
        <v>2.9</v>
      </c>
      <c r="G93" s="17" t="n">
        <f aca="false">H93+I93</f>
        <v>105.47</v>
      </c>
      <c r="H93" s="17" t="n">
        <v>19.45</v>
      </c>
      <c r="I93" s="17" t="n">
        <v>86.02</v>
      </c>
      <c r="J93" s="17" t="n">
        <f aca="false">L93/G93</f>
        <v>7206.69396510856</v>
      </c>
      <c r="K93" s="17" t="n">
        <f aca="false">L93/I93</f>
        <v>8836.20102883051</v>
      </c>
      <c r="L93" s="17" t="n">
        <v>760090.0125</v>
      </c>
      <c r="M93" s="18"/>
      <c r="N93" s="19" t="s">
        <v>22</v>
      </c>
      <c r="O93" s="19" t="s">
        <v>23</v>
      </c>
      <c r="P93" s="20" t="e">
        <f aca="false">[1]第一次备案价格!L117*0.95=</f>
        <v>#N/A</v>
      </c>
    </row>
    <row r="94" s="26" customFormat="true" ht="24.95" hidden="false" customHeight="true" outlineLevel="0" collapsed="false">
      <c r="A94" s="15" t="n">
        <v>89</v>
      </c>
      <c r="B94" s="15" t="s">
        <v>44</v>
      </c>
      <c r="C94" s="15" t="n">
        <v>903</v>
      </c>
      <c r="D94" s="16" t="s">
        <v>32</v>
      </c>
      <c r="E94" s="16" t="s">
        <v>21</v>
      </c>
      <c r="F94" s="15" t="n">
        <v>2.9</v>
      </c>
      <c r="G94" s="17" t="n">
        <f aca="false">H94+I94</f>
        <v>121.89</v>
      </c>
      <c r="H94" s="17" t="n">
        <v>22.48</v>
      </c>
      <c r="I94" s="17" t="n">
        <v>99.41</v>
      </c>
      <c r="J94" s="17" t="n">
        <f aca="false">L94/G94</f>
        <v>7302.25344572976</v>
      </c>
      <c r="K94" s="17" t="n">
        <f aca="false">L94/I94</f>
        <v>8953.54262649633</v>
      </c>
      <c r="L94" s="17" t="n">
        <v>890071.6725</v>
      </c>
      <c r="M94" s="18"/>
      <c r="N94" s="19" t="s">
        <v>22</v>
      </c>
      <c r="O94" s="19" t="s">
        <v>23</v>
      </c>
      <c r="P94" s="20" t="e">
        <f aca="false">[1]第一次备案价格!L119*0.95=</f>
        <v>#N/A</v>
      </c>
    </row>
    <row r="95" s="26" customFormat="true" ht="24.95" hidden="false" customHeight="true" outlineLevel="0" collapsed="false">
      <c r="A95" s="15" t="n">
        <v>90</v>
      </c>
      <c r="B95" s="15" t="s">
        <v>44</v>
      </c>
      <c r="C95" s="15" t="n">
        <v>904</v>
      </c>
      <c r="D95" s="16" t="s">
        <v>32</v>
      </c>
      <c r="E95" s="16" t="s">
        <v>21</v>
      </c>
      <c r="F95" s="15" t="n">
        <v>2.9</v>
      </c>
      <c r="G95" s="17" t="n">
        <f aca="false">H95+I95</f>
        <v>123.21</v>
      </c>
      <c r="H95" s="17" t="n">
        <v>22.72</v>
      </c>
      <c r="I95" s="17" t="n">
        <v>100.49</v>
      </c>
      <c r="J95" s="17" t="n">
        <f aca="false">L95/G95</f>
        <v>7047.43285853421</v>
      </c>
      <c r="K95" s="17" t="n">
        <f aca="false">L95/I95</f>
        <v>8640.8020947358</v>
      </c>
      <c r="L95" s="17" t="n">
        <v>868314.2025</v>
      </c>
      <c r="M95" s="18"/>
      <c r="N95" s="19" t="s">
        <v>22</v>
      </c>
      <c r="O95" s="19" t="s">
        <v>23</v>
      </c>
      <c r="P95" s="20" t="e">
        <f aca="false">[1]第一次备案价格!L120*0.95=</f>
        <v>#N/A</v>
      </c>
    </row>
    <row r="96" s="26" customFormat="true" ht="24.95" hidden="false" customHeight="true" outlineLevel="0" collapsed="false">
      <c r="A96" s="15" t="n">
        <v>91</v>
      </c>
      <c r="B96" s="15" t="s">
        <v>44</v>
      </c>
      <c r="C96" s="15" t="n">
        <v>1001</v>
      </c>
      <c r="D96" s="16" t="s">
        <v>33</v>
      </c>
      <c r="E96" s="16" t="s">
        <v>26</v>
      </c>
      <c r="F96" s="15" t="n">
        <v>2.9</v>
      </c>
      <c r="G96" s="17" t="n">
        <f aca="false">H96+I96</f>
        <v>105.47</v>
      </c>
      <c r="H96" s="17" t="n">
        <v>19.45</v>
      </c>
      <c r="I96" s="17" t="n">
        <v>86.02</v>
      </c>
      <c r="J96" s="17" t="n">
        <f aca="false">L96/G96</f>
        <v>7206.69396510856</v>
      </c>
      <c r="K96" s="17" t="n">
        <f aca="false">L96/I96</f>
        <v>8836.20102883051</v>
      </c>
      <c r="L96" s="17" t="n">
        <v>760090.0125</v>
      </c>
      <c r="M96" s="18"/>
      <c r="N96" s="19" t="s">
        <v>22</v>
      </c>
      <c r="O96" s="19" t="s">
        <v>23</v>
      </c>
      <c r="P96" s="20" t="e">
        <f aca="false">[1]第一次备案价格!L121*0.95=</f>
        <v>#N/A</v>
      </c>
    </row>
    <row r="97" s="26" customFormat="true" ht="24.95" hidden="false" customHeight="true" outlineLevel="0" collapsed="false">
      <c r="A97" s="15" t="n">
        <v>92</v>
      </c>
      <c r="B97" s="15" t="s">
        <v>44</v>
      </c>
      <c r="C97" s="15" t="n">
        <v>1002</v>
      </c>
      <c r="D97" s="16" t="s">
        <v>33</v>
      </c>
      <c r="E97" s="16" t="s">
        <v>26</v>
      </c>
      <c r="F97" s="15" t="n">
        <v>2.9</v>
      </c>
      <c r="G97" s="17" t="n">
        <f aca="false">H97+I97</f>
        <v>105.5</v>
      </c>
      <c r="H97" s="17" t="n">
        <v>19.46</v>
      </c>
      <c r="I97" s="17" t="n">
        <v>86.04</v>
      </c>
      <c r="J97" s="17" t="n">
        <f aca="false">L97/G97</f>
        <v>7302.25154028436</v>
      </c>
      <c r="K97" s="17" t="n">
        <f aca="false">L97/I97</f>
        <v>8953.83004997675</v>
      </c>
      <c r="L97" s="17" t="n">
        <v>770387.5375</v>
      </c>
      <c r="M97" s="18"/>
      <c r="N97" s="19" t="s">
        <v>22</v>
      </c>
      <c r="O97" s="19" t="s">
        <v>23</v>
      </c>
      <c r="P97" s="20" t="e">
        <f aca="false">[1]第一次备案价格!L122*0.95=</f>
        <v>#N/A</v>
      </c>
    </row>
    <row r="98" s="26" customFormat="true" ht="24.95" hidden="false" customHeight="true" outlineLevel="0" collapsed="false">
      <c r="A98" s="15" t="n">
        <v>93</v>
      </c>
      <c r="B98" s="15" t="s">
        <v>44</v>
      </c>
      <c r="C98" s="15" t="n">
        <v>1003</v>
      </c>
      <c r="D98" s="16" t="s">
        <v>33</v>
      </c>
      <c r="E98" s="16" t="s">
        <v>21</v>
      </c>
      <c r="F98" s="15" t="n">
        <v>2.9</v>
      </c>
      <c r="G98" s="17" t="n">
        <f aca="false">H98+I98</f>
        <v>121.89</v>
      </c>
      <c r="H98" s="17" t="n">
        <v>22.48</v>
      </c>
      <c r="I98" s="17" t="n">
        <v>99.41</v>
      </c>
      <c r="J98" s="17" t="n">
        <f aca="false">L98/G98</f>
        <v>7302.25344572976</v>
      </c>
      <c r="K98" s="17" t="n">
        <f aca="false">L98/I98</f>
        <v>8953.54262649633</v>
      </c>
      <c r="L98" s="17" t="n">
        <v>890071.6725</v>
      </c>
      <c r="M98" s="18"/>
      <c r="N98" s="19" t="s">
        <v>22</v>
      </c>
      <c r="O98" s="19" t="s">
        <v>23</v>
      </c>
      <c r="P98" s="20" t="e">
        <f aca="false">[1]第一次备案价格!L123*0.95=</f>
        <v>#N/A</v>
      </c>
    </row>
    <row r="99" s="26" customFormat="true" ht="24.95" hidden="false" customHeight="true" outlineLevel="0" collapsed="false">
      <c r="A99" s="15" t="n">
        <v>94</v>
      </c>
      <c r="B99" s="15" t="s">
        <v>44</v>
      </c>
      <c r="C99" s="15" t="n">
        <v>1004</v>
      </c>
      <c r="D99" s="16" t="s">
        <v>33</v>
      </c>
      <c r="E99" s="16" t="s">
        <v>21</v>
      </c>
      <c r="F99" s="15" t="n">
        <v>2.9</v>
      </c>
      <c r="G99" s="17" t="n">
        <f aca="false">H99+I99</f>
        <v>123.21</v>
      </c>
      <c r="H99" s="17" t="n">
        <v>22.72</v>
      </c>
      <c r="I99" s="17" t="n">
        <v>100.49</v>
      </c>
      <c r="J99" s="17" t="n">
        <f aca="false">L99/G99</f>
        <v>7047.43285853421</v>
      </c>
      <c r="K99" s="17" t="n">
        <f aca="false">L99/I99</f>
        <v>8640.8020947358</v>
      </c>
      <c r="L99" s="17" t="n">
        <v>868314.2025</v>
      </c>
      <c r="M99" s="18"/>
      <c r="N99" s="19" t="s">
        <v>22</v>
      </c>
      <c r="O99" s="19" t="s">
        <v>23</v>
      </c>
      <c r="P99" s="20" t="e">
        <f aca="false">[1]第一次备案价格!L124*0.95=</f>
        <v>#N/A</v>
      </c>
    </row>
    <row r="100" s="26" customFormat="true" ht="24.95" hidden="false" customHeight="true" outlineLevel="0" collapsed="false">
      <c r="A100" s="15" t="n">
        <v>95</v>
      </c>
      <c r="B100" s="15" t="s">
        <v>44</v>
      </c>
      <c r="C100" s="15" t="n">
        <v>1101</v>
      </c>
      <c r="D100" s="16" t="s">
        <v>34</v>
      </c>
      <c r="E100" s="16" t="s">
        <v>26</v>
      </c>
      <c r="F100" s="15" t="n">
        <v>2.9</v>
      </c>
      <c r="G100" s="17" t="n">
        <f aca="false">H100+I100</f>
        <v>105.47</v>
      </c>
      <c r="H100" s="17" t="n">
        <v>19.45</v>
      </c>
      <c r="I100" s="17" t="n">
        <v>86.02</v>
      </c>
      <c r="J100" s="17" t="n">
        <f aca="false">L100/G100</f>
        <v>7291.63866502323</v>
      </c>
      <c r="K100" s="17" t="n">
        <f aca="false">L100/I100</f>
        <v>8940.35259242037</v>
      </c>
      <c r="L100" s="17" t="n">
        <v>769049.13</v>
      </c>
      <c r="M100" s="18"/>
      <c r="N100" s="19" t="s">
        <v>22</v>
      </c>
      <c r="O100" s="19" t="s">
        <v>23</v>
      </c>
      <c r="P100" s="20" t="e">
        <f aca="false">[1]第一次备案价格!L125*0.95=</f>
        <v>#N/A</v>
      </c>
    </row>
    <row r="101" s="26" customFormat="true" ht="24.95" hidden="false" customHeight="true" outlineLevel="0" collapsed="false">
      <c r="A101" s="15" t="n">
        <v>96</v>
      </c>
      <c r="B101" s="15" t="s">
        <v>44</v>
      </c>
      <c r="C101" s="15" t="n">
        <v>1103</v>
      </c>
      <c r="D101" s="16" t="s">
        <v>34</v>
      </c>
      <c r="E101" s="16" t="s">
        <v>21</v>
      </c>
      <c r="F101" s="15" t="n">
        <v>2.9</v>
      </c>
      <c r="G101" s="17" t="n">
        <f aca="false">H101+I101</f>
        <v>121.89</v>
      </c>
      <c r="H101" s="17" t="n">
        <v>22.48</v>
      </c>
      <c r="I101" s="17" t="n">
        <v>99.41</v>
      </c>
      <c r="J101" s="17" t="n">
        <f aca="false">L101/G101</f>
        <v>7387.19462220034</v>
      </c>
      <c r="K101" s="17" t="n">
        <f aca="false">L101/I101</f>
        <v>9057.69190725279</v>
      </c>
      <c r="L101" s="17" t="n">
        <v>900425.1525</v>
      </c>
      <c r="M101" s="18"/>
      <c r="N101" s="19" t="s">
        <v>22</v>
      </c>
      <c r="O101" s="19" t="s">
        <v>23</v>
      </c>
      <c r="P101" s="20" t="e">
        <f aca="false">[1]第一次备案价格!L127*0.95=</f>
        <v>#N/A</v>
      </c>
    </row>
    <row r="102" s="26" customFormat="true" ht="24.95" hidden="false" customHeight="true" outlineLevel="0" collapsed="false">
      <c r="A102" s="15" t="n">
        <v>97</v>
      </c>
      <c r="B102" s="15" t="s">
        <v>44</v>
      </c>
      <c r="C102" s="15" t="n">
        <v>1104</v>
      </c>
      <c r="D102" s="16" t="s">
        <v>34</v>
      </c>
      <c r="E102" s="16" t="s">
        <v>21</v>
      </c>
      <c r="F102" s="15" t="n">
        <v>2.9</v>
      </c>
      <c r="G102" s="17" t="n">
        <f aca="false">H102+I102</f>
        <v>123.21</v>
      </c>
      <c r="H102" s="17" t="n">
        <v>22.72</v>
      </c>
      <c r="I102" s="17" t="n">
        <v>100.49</v>
      </c>
      <c r="J102" s="17" t="n">
        <f aca="false">L102/G102</f>
        <v>7132.36498660823</v>
      </c>
      <c r="K102" s="17" t="n">
        <f aca="false">L102/I102</f>
        <v>8744.93671012041</v>
      </c>
      <c r="L102" s="17" t="n">
        <v>878778.69</v>
      </c>
      <c r="M102" s="18"/>
      <c r="N102" s="19" t="s">
        <v>22</v>
      </c>
      <c r="O102" s="19" t="s">
        <v>23</v>
      </c>
      <c r="P102" s="20" t="e">
        <f aca="false">[1]第一次备案价格!L128*0.95=</f>
        <v>#N/A</v>
      </c>
    </row>
    <row r="103" s="26" customFormat="true" ht="24.95" hidden="false" customHeight="true" outlineLevel="0" collapsed="false">
      <c r="A103" s="15" t="n">
        <v>98</v>
      </c>
      <c r="B103" s="15" t="s">
        <v>44</v>
      </c>
      <c r="C103" s="15" t="n">
        <v>1202</v>
      </c>
      <c r="D103" s="16" t="s">
        <v>35</v>
      </c>
      <c r="E103" s="16" t="s">
        <v>26</v>
      </c>
      <c r="F103" s="15" t="n">
        <v>2.9</v>
      </c>
      <c r="G103" s="17" t="n">
        <f aca="false">H103+I103</f>
        <v>105.5</v>
      </c>
      <c r="H103" s="17" t="n">
        <v>19.46</v>
      </c>
      <c r="I103" s="17" t="n">
        <v>86.04</v>
      </c>
      <c r="J103" s="17" t="n">
        <f aca="false">L103/G103</f>
        <v>7387.19774881517</v>
      </c>
      <c r="K103" s="17" t="n">
        <f aca="false">L103/I103</f>
        <v>9057.98887145514</v>
      </c>
      <c r="L103" s="17" t="n">
        <v>779349.3625</v>
      </c>
      <c r="M103" s="18"/>
      <c r="N103" s="19" t="s">
        <v>22</v>
      </c>
      <c r="O103" s="19" t="s">
        <v>23</v>
      </c>
      <c r="P103" s="20" t="e">
        <f aca="false">[1]第一次备案价格!L130*0.95=</f>
        <v>#N/A</v>
      </c>
    </row>
    <row r="104" s="26" customFormat="true" ht="24.95" hidden="false" customHeight="true" outlineLevel="0" collapsed="false">
      <c r="A104" s="15" t="n">
        <v>99</v>
      </c>
      <c r="B104" s="15" t="s">
        <v>44</v>
      </c>
      <c r="C104" s="15" t="n">
        <v>1203</v>
      </c>
      <c r="D104" s="16" t="s">
        <v>35</v>
      </c>
      <c r="E104" s="16" t="s">
        <v>21</v>
      </c>
      <c r="F104" s="15" t="n">
        <v>2.9</v>
      </c>
      <c r="G104" s="17" t="n">
        <f aca="false">H104+I104</f>
        <v>121.89</v>
      </c>
      <c r="H104" s="17" t="n">
        <v>22.48</v>
      </c>
      <c r="I104" s="17" t="n">
        <v>99.41</v>
      </c>
      <c r="J104" s="17" t="n">
        <f aca="false">L104/G104</f>
        <v>7387.19462220034</v>
      </c>
      <c r="K104" s="17" t="n">
        <f aca="false">L104/I104</f>
        <v>9057.69190725279</v>
      </c>
      <c r="L104" s="17" t="n">
        <v>900425.1525</v>
      </c>
      <c r="M104" s="18"/>
      <c r="N104" s="19" t="s">
        <v>22</v>
      </c>
      <c r="O104" s="19" t="s">
        <v>23</v>
      </c>
      <c r="P104" s="20" t="e">
        <f aca="false">[1]第一次备案价格!L131*0.95=</f>
        <v>#N/A</v>
      </c>
    </row>
    <row r="105" s="26" customFormat="true" ht="24.95" hidden="false" customHeight="true" outlineLevel="0" collapsed="false">
      <c r="A105" s="15" t="n">
        <v>100</v>
      </c>
      <c r="B105" s="15" t="s">
        <v>44</v>
      </c>
      <c r="C105" s="15" t="n">
        <v>1204</v>
      </c>
      <c r="D105" s="16" t="s">
        <v>35</v>
      </c>
      <c r="E105" s="16" t="s">
        <v>21</v>
      </c>
      <c r="F105" s="15" t="n">
        <v>2.9</v>
      </c>
      <c r="G105" s="17" t="n">
        <f aca="false">H105+I105</f>
        <v>123.21</v>
      </c>
      <c r="H105" s="17" t="n">
        <v>22.72</v>
      </c>
      <c r="I105" s="17" t="n">
        <v>100.49</v>
      </c>
      <c r="J105" s="17" t="n">
        <f aca="false">L105/G105</f>
        <v>7132.36498660823</v>
      </c>
      <c r="K105" s="17" t="n">
        <f aca="false">L105/I105</f>
        <v>8744.93671012041</v>
      </c>
      <c r="L105" s="17" t="n">
        <v>878778.69</v>
      </c>
      <c r="M105" s="18"/>
      <c r="N105" s="19" t="s">
        <v>22</v>
      </c>
      <c r="O105" s="19" t="s">
        <v>23</v>
      </c>
      <c r="P105" s="20" t="e">
        <f aca="false">[1]第一次备案价格!L132*0.95=</f>
        <v>#N/A</v>
      </c>
    </row>
    <row r="106" s="26" customFormat="true" ht="24.95" hidden="false" customHeight="true" outlineLevel="0" collapsed="false">
      <c r="A106" s="15" t="n">
        <v>101</v>
      </c>
      <c r="B106" s="15" t="s">
        <v>44</v>
      </c>
      <c r="C106" s="15" t="n">
        <v>1301</v>
      </c>
      <c r="D106" s="16" t="s">
        <v>36</v>
      </c>
      <c r="E106" s="16" t="s">
        <v>26</v>
      </c>
      <c r="F106" s="15" t="n">
        <v>2.9</v>
      </c>
      <c r="G106" s="17" t="n">
        <f aca="false">H106+I106</f>
        <v>105.47</v>
      </c>
      <c r="H106" s="17" t="n">
        <v>19.45</v>
      </c>
      <c r="I106" s="17" t="n">
        <v>86.02</v>
      </c>
      <c r="J106" s="17" t="n">
        <f aca="false">L106/G106</f>
        <v>7376.5833649379</v>
      </c>
      <c r="K106" s="17" t="n">
        <f aca="false">L106/I106</f>
        <v>9044.50415601023</v>
      </c>
      <c r="L106" s="17" t="n">
        <v>778008.2475</v>
      </c>
      <c r="M106" s="18"/>
      <c r="N106" s="19" t="s">
        <v>22</v>
      </c>
      <c r="O106" s="19" t="s">
        <v>23</v>
      </c>
      <c r="P106" s="20" t="e">
        <f aca="false">[1]第一次备案价格!L133*0.95=</f>
        <v>#N/A</v>
      </c>
    </row>
    <row r="107" s="26" customFormat="true" ht="24.95" hidden="false" customHeight="true" outlineLevel="0" collapsed="false">
      <c r="A107" s="15" t="n">
        <v>102</v>
      </c>
      <c r="B107" s="15" t="s">
        <v>44</v>
      </c>
      <c r="C107" s="15" t="n">
        <v>1302</v>
      </c>
      <c r="D107" s="16" t="s">
        <v>36</v>
      </c>
      <c r="E107" s="16" t="s">
        <v>26</v>
      </c>
      <c r="F107" s="15" t="n">
        <v>2.9</v>
      </c>
      <c r="G107" s="17" t="n">
        <f aca="false">H107+I107</f>
        <v>105.5</v>
      </c>
      <c r="H107" s="17" t="n">
        <v>19.46</v>
      </c>
      <c r="I107" s="17" t="n">
        <v>86.04</v>
      </c>
      <c r="J107" s="17" t="n">
        <f aca="false">L107/G107</f>
        <v>7472.1354028436</v>
      </c>
      <c r="K107" s="17" t="n">
        <f aca="false">L107/I107</f>
        <v>9162.13720362622</v>
      </c>
      <c r="L107" s="17" t="n">
        <v>788310.285</v>
      </c>
      <c r="M107" s="18"/>
      <c r="N107" s="19" t="s">
        <v>22</v>
      </c>
      <c r="O107" s="19" t="s">
        <v>23</v>
      </c>
      <c r="P107" s="20" t="e">
        <f aca="false">[1]第一次备案价格!L134*0.95=</f>
        <v>#N/A</v>
      </c>
    </row>
    <row r="108" s="26" customFormat="true" ht="24.95" hidden="false" customHeight="true" outlineLevel="0" collapsed="false">
      <c r="A108" s="15" t="n">
        <v>103</v>
      </c>
      <c r="B108" s="15" t="s">
        <v>44</v>
      </c>
      <c r="C108" s="15" t="n">
        <v>1303</v>
      </c>
      <c r="D108" s="16" t="s">
        <v>36</v>
      </c>
      <c r="E108" s="16" t="s">
        <v>21</v>
      </c>
      <c r="F108" s="15" t="n">
        <v>2.9</v>
      </c>
      <c r="G108" s="17" t="n">
        <f aca="false">H108+I108</f>
        <v>121.89</v>
      </c>
      <c r="H108" s="17" t="n">
        <v>22.48</v>
      </c>
      <c r="I108" s="17" t="n">
        <v>99.41</v>
      </c>
      <c r="J108" s="17" t="n">
        <f aca="false">L108/G108</f>
        <v>7472.13579867093</v>
      </c>
      <c r="K108" s="17" t="n">
        <f aca="false">L108/I108</f>
        <v>9161.84118800925</v>
      </c>
      <c r="L108" s="17" t="n">
        <v>910778.6325</v>
      </c>
      <c r="M108" s="18"/>
      <c r="N108" s="19" t="s">
        <v>22</v>
      </c>
      <c r="O108" s="19" t="s">
        <v>23</v>
      </c>
      <c r="P108" s="20" t="e">
        <f aca="false">[1]第一次备案价格!L135*0.95=</f>
        <v>#N/A</v>
      </c>
    </row>
    <row r="109" s="26" customFormat="true" ht="24.95" hidden="false" customHeight="true" outlineLevel="0" collapsed="false">
      <c r="A109" s="15" t="n">
        <v>104</v>
      </c>
      <c r="B109" s="15" t="s">
        <v>44</v>
      </c>
      <c r="C109" s="15" t="n">
        <v>1304</v>
      </c>
      <c r="D109" s="16" t="s">
        <v>36</v>
      </c>
      <c r="E109" s="16" t="s">
        <v>21</v>
      </c>
      <c r="F109" s="15" t="n">
        <v>2.9</v>
      </c>
      <c r="G109" s="17" t="n">
        <f aca="false">H109+I109</f>
        <v>123.21</v>
      </c>
      <c r="H109" s="17" t="n">
        <v>22.72</v>
      </c>
      <c r="I109" s="17" t="n">
        <v>100.49</v>
      </c>
      <c r="J109" s="17" t="n">
        <f aca="false">L109/G109</f>
        <v>7217.31176446717</v>
      </c>
      <c r="K109" s="17" t="n">
        <f aca="false">L109/I109</f>
        <v>8849.08928749129</v>
      </c>
      <c r="L109" s="17" t="n">
        <v>889244.9825</v>
      </c>
      <c r="M109" s="18"/>
      <c r="N109" s="19" t="s">
        <v>22</v>
      </c>
      <c r="O109" s="19" t="s">
        <v>23</v>
      </c>
      <c r="P109" s="20" t="e">
        <f aca="false">[1]第一次备案价格!L136*0.95=</f>
        <v>#N/A</v>
      </c>
    </row>
    <row r="110" s="26" customFormat="true" ht="24.95" hidden="false" customHeight="true" outlineLevel="0" collapsed="false">
      <c r="A110" s="15" t="n">
        <v>105</v>
      </c>
      <c r="B110" s="15" t="s">
        <v>44</v>
      </c>
      <c r="C110" s="15" t="n">
        <v>1401</v>
      </c>
      <c r="D110" s="16" t="s">
        <v>37</v>
      </c>
      <c r="E110" s="16" t="s">
        <v>26</v>
      </c>
      <c r="F110" s="15" t="n">
        <v>2.9</v>
      </c>
      <c r="G110" s="17" t="n">
        <f aca="false">H110+I110</f>
        <v>105.47</v>
      </c>
      <c r="H110" s="17" t="n">
        <v>19.45</v>
      </c>
      <c r="I110" s="17" t="n">
        <v>86.02</v>
      </c>
      <c r="J110" s="17" t="n">
        <f aca="false">L110/G110</f>
        <v>7270.40890774628</v>
      </c>
      <c r="K110" s="17" t="n">
        <f aca="false">L110/I110</f>
        <v>8914.32257033248</v>
      </c>
      <c r="L110" s="17" t="n">
        <v>766810.0275</v>
      </c>
      <c r="M110" s="18"/>
      <c r="N110" s="19" t="s">
        <v>22</v>
      </c>
      <c r="O110" s="19" t="s">
        <v>23</v>
      </c>
      <c r="P110" s="20" t="e">
        <f aca="false">[1]第一次备案价格!L137*0.95=</f>
        <v>#N/A</v>
      </c>
    </row>
    <row r="111" s="26" customFormat="true" ht="24.95" hidden="false" customHeight="true" outlineLevel="0" collapsed="false">
      <c r="A111" s="15" t="n">
        <v>106</v>
      </c>
      <c r="B111" s="15" t="s">
        <v>44</v>
      </c>
      <c r="C111" s="15" t="n">
        <v>1402</v>
      </c>
      <c r="D111" s="16" t="s">
        <v>37</v>
      </c>
      <c r="E111" s="16" t="s">
        <v>26</v>
      </c>
      <c r="F111" s="15" t="n">
        <v>2.9</v>
      </c>
      <c r="G111" s="17" t="n">
        <f aca="false">H111+I111</f>
        <v>105.5</v>
      </c>
      <c r="H111" s="17" t="n">
        <v>19.46</v>
      </c>
      <c r="I111" s="17" t="n">
        <v>86.04</v>
      </c>
      <c r="J111" s="17" t="n">
        <f aca="false">L111/G111</f>
        <v>7365.95691943128</v>
      </c>
      <c r="K111" s="17" t="n">
        <f aca="false">L111/I111</f>
        <v>9031.94392143189</v>
      </c>
      <c r="L111" s="17" t="n">
        <v>777108.455</v>
      </c>
      <c r="M111" s="18"/>
      <c r="N111" s="19" t="s">
        <v>22</v>
      </c>
      <c r="O111" s="19" t="s">
        <v>23</v>
      </c>
      <c r="P111" s="20" t="e">
        <f aca="false">[1]第一次备案价格!L138*0.95=</f>
        <v>#N/A</v>
      </c>
    </row>
    <row r="112" s="26" customFormat="true" ht="24.95" hidden="false" customHeight="true" outlineLevel="0" collapsed="false">
      <c r="A112" s="15" t="n">
        <v>107</v>
      </c>
      <c r="B112" s="15" t="s">
        <v>44</v>
      </c>
      <c r="C112" s="15" t="n">
        <v>1403</v>
      </c>
      <c r="D112" s="16" t="s">
        <v>37</v>
      </c>
      <c r="E112" s="16" t="s">
        <v>21</v>
      </c>
      <c r="F112" s="15" t="n">
        <v>2.9</v>
      </c>
      <c r="G112" s="17" t="n">
        <f aca="false">H112+I112</f>
        <v>121.89</v>
      </c>
      <c r="H112" s="17" t="n">
        <v>22.48</v>
      </c>
      <c r="I112" s="17" t="n">
        <v>99.41</v>
      </c>
      <c r="J112" s="17" t="n">
        <f aca="false">L112/G112</f>
        <v>7365.9593280827</v>
      </c>
      <c r="K112" s="17" t="n">
        <f aca="false">L112/I112</f>
        <v>9031.65458706368</v>
      </c>
      <c r="L112" s="17" t="n">
        <v>897836.7825</v>
      </c>
      <c r="M112" s="18"/>
      <c r="N112" s="19" t="s">
        <v>22</v>
      </c>
      <c r="O112" s="19" t="s">
        <v>23</v>
      </c>
      <c r="P112" s="20" t="e">
        <f aca="false">[1]第一次备案价格!L139*0.95=</f>
        <v>#N/A</v>
      </c>
    </row>
    <row r="113" s="26" customFormat="true" ht="24.95" hidden="false" customHeight="true" outlineLevel="0" collapsed="false">
      <c r="A113" s="15" t="n">
        <v>108</v>
      </c>
      <c r="B113" s="15" t="s">
        <v>44</v>
      </c>
      <c r="C113" s="15" t="n">
        <v>1404</v>
      </c>
      <c r="D113" s="16" t="s">
        <v>37</v>
      </c>
      <c r="E113" s="16" t="s">
        <v>21</v>
      </c>
      <c r="F113" s="15" t="n">
        <v>2.9</v>
      </c>
      <c r="G113" s="17" t="n">
        <f aca="false">H113+I113</f>
        <v>123.21</v>
      </c>
      <c r="H113" s="17" t="n">
        <v>22.72</v>
      </c>
      <c r="I113" s="17" t="n">
        <v>100.49</v>
      </c>
      <c r="J113" s="17" t="n">
        <f aca="false">L113/G113</f>
        <v>7111.13744825907</v>
      </c>
      <c r="K113" s="17" t="n">
        <f aca="false">L113/I113</f>
        <v>8718.90979201911</v>
      </c>
      <c r="L113" s="17" t="n">
        <v>876163.245</v>
      </c>
      <c r="M113" s="18"/>
      <c r="N113" s="19" t="s">
        <v>22</v>
      </c>
      <c r="O113" s="19" t="s">
        <v>23</v>
      </c>
      <c r="P113" s="20" t="e">
        <f aca="false">[1]第一次备案价格!L140*0.95=</f>
        <v>#N/A</v>
      </c>
    </row>
    <row r="114" s="26" customFormat="true" ht="24.95" hidden="false" customHeight="true" outlineLevel="0" collapsed="false">
      <c r="A114" s="15" t="n">
        <v>109</v>
      </c>
      <c r="B114" s="15" t="s">
        <v>44</v>
      </c>
      <c r="C114" s="15" t="n">
        <v>1501</v>
      </c>
      <c r="D114" s="16" t="s">
        <v>38</v>
      </c>
      <c r="E114" s="16" t="s">
        <v>26</v>
      </c>
      <c r="F114" s="15" t="n">
        <v>2.9</v>
      </c>
      <c r="G114" s="17" t="n">
        <f aca="false">H114+I114</f>
        <v>105.47</v>
      </c>
      <c r="H114" s="17" t="n">
        <v>19.45</v>
      </c>
      <c r="I114" s="17" t="n">
        <v>86.02</v>
      </c>
      <c r="J114" s="17" t="n">
        <f aca="false">L114/G114</f>
        <v>7440.28975063999</v>
      </c>
      <c r="K114" s="17" t="n">
        <f aca="false">L114/I114</f>
        <v>9122.6152057661</v>
      </c>
      <c r="L114" s="17" t="n">
        <v>784727.36</v>
      </c>
      <c r="M114" s="18"/>
      <c r="N114" s="19" t="s">
        <v>22</v>
      </c>
      <c r="O114" s="19" t="s">
        <v>23</v>
      </c>
      <c r="P114" s="20" t="e">
        <f aca="false">[1]第一次备案价格!L141*0.95=</f>
        <v>#N/A</v>
      </c>
    </row>
    <row r="115" s="26" customFormat="true" ht="24.95" hidden="false" customHeight="true" outlineLevel="0" collapsed="false">
      <c r="A115" s="15" t="n">
        <v>110</v>
      </c>
      <c r="B115" s="15" t="s">
        <v>44</v>
      </c>
      <c r="C115" s="15" t="n">
        <v>1502</v>
      </c>
      <c r="D115" s="16" t="s">
        <v>38</v>
      </c>
      <c r="E115" s="16" t="s">
        <v>26</v>
      </c>
      <c r="F115" s="15" t="n">
        <v>2.9</v>
      </c>
      <c r="G115" s="17" t="n">
        <f aca="false">H115+I115</f>
        <v>105.5</v>
      </c>
      <c r="H115" s="17" t="n">
        <v>19.46</v>
      </c>
      <c r="I115" s="17" t="n">
        <v>86.04</v>
      </c>
      <c r="J115" s="17" t="n">
        <f aca="false">L115/G115</f>
        <v>7535.84078199052</v>
      </c>
      <c r="K115" s="17" t="n">
        <f aca="false">L115/I115</f>
        <v>9240.25107508136</v>
      </c>
      <c r="L115" s="17" t="n">
        <v>795031.2025</v>
      </c>
      <c r="M115" s="18"/>
      <c r="N115" s="19" t="s">
        <v>22</v>
      </c>
      <c r="O115" s="19" t="s">
        <v>23</v>
      </c>
      <c r="P115" s="20" t="e">
        <f aca="false">[1]第一次备案价格!L142*0.95=</f>
        <v>#N/A</v>
      </c>
    </row>
    <row r="116" s="26" customFormat="true" ht="24.95" hidden="false" customHeight="true" outlineLevel="0" collapsed="false">
      <c r="A116" s="15" t="n">
        <v>111</v>
      </c>
      <c r="B116" s="15" t="s">
        <v>44</v>
      </c>
      <c r="C116" s="15" t="n">
        <v>1503</v>
      </c>
      <c r="D116" s="16" t="s">
        <v>38</v>
      </c>
      <c r="E116" s="16" t="s">
        <v>21</v>
      </c>
      <c r="F116" s="15" t="n">
        <v>2.9</v>
      </c>
      <c r="G116" s="17" t="n">
        <f aca="false">H116+I116</f>
        <v>121.89</v>
      </c>
      <c r="H116" s="17" t="n">
        <v>22.48</v>
      </c>
      <c r="I116" s="17" t="n">
        <v>99.41</v>
      </c>
      <c r="J116" s="17" t="n">
        <f aca="false">L116/G116</f>
        <v>7535.83427680696</v>
      </c>
      <c r="K116" s="17" t="n">
        <f aca="false">L116/I116</f>
        <v>9239.94407001308</v>
      </c>
      <c r="L116" s="17" t="n">
        <v>918542.84</v>
      </c>
      <c r="M116" s="18"/>
      <c r="N116" s="19" t="s">
        <v>22</v>
      </c>
      <c r="O116" s="19" t="s">
        <v>23</v>
      </c>
      <c r="P116" s="20" t="e">
        <f aca="false">[1]第一次备案价格!L143*0.95=</f>
        <v>#N/A</v>
      </c>
    </row>
    <row r="117" s="26" customFormat="true" ht="24.95" hidden="false" customHeight="true" outlineLevel="0" collapsed="false">
      <c r="A117" s="15" t="n">
        <v>112</v>
      </c>
      <c r="B117" s="15" t="s">
        <v>44</v>
      </c>
      <c r="C117" s="15" t="n">
        <v>1504</v>
      </c>
      <c r="D117" s="16" t="s">
        <v>38</v>
      </c>
      <c r="E117" s="16" t="s">
        <v>21</v>
      </c>
      <c r="F117" s="15" t="n">
        <v>2.9</v>
      </c>
      <c r="G117" s="17" t="n">
        <f aca="false">H117+I117</f>
        <v>123.21</v>
      </c>
      <c r="H117" s="17" t="n">
        <v>22.72</v>
      </c>
      <c r="I117" s="17" t="n">
        <v>100.49</v>
      </c>
      <c r="J117" s="17" t="n">
        <f aca="false">L117/G117</f>
        <v>7281.02367908449</v>
      </c>
      <c r="K117" s="17" t="n">
        <f aca="false">L117/I117</f>
        <v>8927.20596576774</v>
      </c>
      <c r="L117" s="17" t="n">
        <v>897094.9275</v>
      </c>
      <c r="M117" s="18"/>
      <c r="N117" s="19" t="s">
        <v>22</v>
      </c>
      <c r="O117" s="19" t="s">
        <v>23</v>
      </c>
      <c r="P117" s="20" t="e">
        <f aca="false">[1]第一次备案价格!L144*0.95=</f>
        <v>#N/A</v>
      </c>
    </row>
    <row r="118" s="26" customFormat="true" ht="24.95" hidden="false" customHeight="true" outlineLevel="0" collapsed="false">
      <c r="A118" s="15" t="n">
        <v>113</v>
      </c>
      <c r="B118" s="15" t="s">
        <v>44</v>
      </c>
      <c r="C118" s="15" t="n">
        <v>1601</v>
      </c>
      <c r="D118" s="16" t="s">
        <v>39</v>
      </c>
      <c r="E118" s="16" t="s">
        <v>26</v>
      </c>
      <c r="F118" s="15" t="n">
        <v>2.9</v>
      </c>
      <c r="G118" s="17" t="n">
        <f aca="false">H118+I118</f>
        <v>105.47</v>
      </c>
      <c r="H118" s="17" t="n">
        <v>19.45</v>
      </c>
      <c r="I118" s="17" t="n">
        <v>86.02</v>
      </c>
      <c r="J118" s="17" t="n">
        <f aca="false">L118/G118</f>
        <v>7440.28975063999</v>
      </c>
      <c r="K118" s="17" t="n">
        <f aca="false">L118/I118</f>
        <v>9122.6152057661</v>
      </c>
      <c r="L118" s="17" t="n">
        <v>784727.36</v>
      </c>
      <c r="M118" s="18"/>
      <c r="N118" s="19" t="s">
        <v>22</v>
      </c>
      <c r="O118" s="19" t="s">
        <v>23</v>
      </c>
      <c r="P118" s="20" t="e">
        <f aca="false">[1]第一次备案价格!L145*0.95=</f>
        <v>#N/A</v>
      </c>
    </row>
    <row r="119" s="26" customFormat="true" ht="24.95" hidden="false" customHeight="true" outlineLevel="0" collapsed="false">
      <c r="A119" s="15" t="n">
        <v>114</v>
      </c>
      <c r="B119" s="15" t="s">
        <v>44</v>
      </c>
      <c r="C119" s="15" t="n">
        <v>1603</v>
      </c>
      <c r="D119" s="16" t="s">
        <v>39</v>
      </c>
      <c r="E119" s="16" t="s">
        <v>21</v>
      </c>
      <c r="F119" s="15" t="n">
        <v>2.9</v>
      </c>
      <c r="G119" s="17" t="n">
        <f aca="false">H119+I119</f>
        <v>121.89</v>
      </c>
      <c r="H119" s="17" t="n">
        <v>22.48</v>
      </c>
      <c r="I119" s="17" t="n">
        <v>99.41</v>
      </c>
      <c r="J119" s="17" t="n">
        <f aca="false">L119/G119</f>
        <v>7535.83427680696</v>
      </c>
      <c r="K119" s="17" t="n">
        <f aca="false">L119/I119</f>
        <v>9239.94407001308</v>
      </c>
      <c r="L119" s="17" t="n">
        <v>918542.84</v>
      </c>
      <c r="M119" s="18"/>
      <c r="N119" s="19" t="s">
        <v>22</v>
      </c>
      <c r="O119" s="19" t="s">
        <v>23</v>
      </c>
      <c r="P119" s="20" t="e">
        <f aca="false">[1]第一次备案价格!L147*0.95=</f>
        <v>#N/A</v>
      </c>
    </row>
    <row r="120" s="26" customFormat="true" ht="24.95" hidden="false" customHeight="true" outlineLevel="0" collapsed="false">
      <c r="A120" s="15" t="n">
        <v>115</v>
      </c>
      <c r="B120" s="15" t="s">
        <v>44</v>
      </c>
      <c r="C120" s="15" t="n">
        <v>1604</v>
      </c>
      <c r="D120" s="16" t="s">
        <v>39</v>
      </c>
      <c r="E120" s="16" t="s">
        <v>21</v>
      </c>
      <c r="F120" s="15" t="n">
        <v>2.9</v>
      </c>
      <c r="G120" s="17" t="n">
        <f aca="false">H120+I120</f>
        <v>123.21</v>
      </c>
      <c r="H120" s="17" t="n">
        <v>22.72</v>
      </c>
      <c r="I120" s="17" t="n">
        <v>100.49</v>
      </c>
      <c r="J120" s="17" t="n">
        <f aca="false">L120/G120</f>
        <v>7281.02367908449</v>
      </c>
      <c r="K120" s="17" t="n">
        <f aca="false">L120/I120</f>
        <v>8927.20596576774</v>
      </c>
      <c r="L120" s="17" t="n">
        <v>897094.9275</v>
      </c>
      <c r="M120" s="18"/>
      <c r="N120" s="19" t="s">
        <v>22</v>
      </c>
      <c r="O120" s="19" t="s">
        <v>23</v>
      </c>
      <c r="P120" s="20" t="e">
        <f aca="false">[1]第一次备案价格!L148*0.95=</f>
        <v>#N/A</v>
      </c>
    </row>
    <row r="121" s="26" customFormat="true" ht="24.95" hidden="false" customHeight="true" outlineLevel="0" collapsed="false">
      <c r="A121" s="15" t="n">
        <v>116</v>
      </c>
      <c r="B121" s="15" t="s">
        <v>44</v>
      </c>
      <c r="C121" s="15" t="n">
        <v>1701</v>
      </c>
      <c r="D121" s="16" t="s">
        <v>40</v>
      </c>
      <c r="E121" s="16" t="s">
        <v>26</v>
      </c>
      <c r="F121" s="15" t="n">
        <v>2.9</v>
      </c>
      <c r="G121" s="17" t="n">
        <f aca="false">H121+I121</f>
        <v>105.47</v>
      </c>
      <c r="H121" s="17" t="n">
        <v>19.45</v>
      </c>
      <c r="I121" s="17" t="n">
        <v>86.02</v>
      </c>
      <c r="J121" s="17" t="n">
        <f aca="false">L121/G121</f>
        <v>7397.81312221485</v>
      </c>
      <c r="K121" s="17" t="n">
        <f aca="false">L121/I121</f>
        <v>9070.53417809812</v>
      </c>
      <c r="L121" s="17" t="n">
        <v>780247.35</v>
      </c>
      <c r="M121" s="18"/>
      <c r="N121" s="19" t="s">
        <v>22</v>
      </c>
      <c r="O121" s="19" t="s">
        <v>23</v>
      </c>
      <c r="P121" s="20" t="e">
        <f aca="false">[1]第一次备案价格!L149*0.95=</f>
        <v>#N/A</v>
      </c>
    </row>
    <row r="122" s="26" customFormat="true" ht="24.95" hidden="false" customHeight="true" outlineLevel="0" collapsed="false">
      <c r="A122" s="15" t="n">
        <v>117</v>
      </c>
      <c r="B122" s="15" t="s">
        <v>44</v>
      </c>
      <c r="C122" s="15" t="n">
        <v>1703</v>
      </c>
      <c r="D122" s="16" t="s">
        <v>40</v>
      </c>
      <c r="E122" s="16" t="s">
        <v>21</v>
      </c>
      <c r="F122" s="15" t="n">
        <v>2.9</v>
      </c>
      <c r="G122" s="17" t="n">
        <f aca="false">H122+I122</f>
        <v>121.89</v>
      </c>
      <c r="H122" s="17" t="n">
        <v>22.48</v>
      </c>
      <c r="I122" s="17" t="n">
        <v>99.41</v>
      </c>
      <c r="J122" s="17" t="n">
        <f aca="false">L122/G122</f>
        <v>7493.37109278858</v>
      </c>
      <c r="K122" s="17" t="n">
        <f aca="false">L122/I122</f>
        <v>9187.87850819837</v>
      </c>
      <c r="L122" s="17" t="n">
        <v>913367.0025</v>
      </c>
      <c r="M122" s="18"/>
      <c r="N122" s="19" t="s">
        <v>22</v>
      </c>
      <c r="O122" s="19" t="s">
        <v>23</v>
      </c>
      <c r="P122" s="20" t="e">
        <f aca="false">[1]第一次备案价格!L151*0.95=</f>
        <v>#N/A</v>
      </c>
    </row>
    <row r="123" s="26" customFormat="true" ht="24.95" hidden="false" customHeight="true" outlineLevel="0" collapsed="false">
      <c r="A123" s="15" t="n">
        <v>118</v>
      </c>
      <c r="B123" s="15" t="s">
        <v>44</v>
      </c>
      <c r="C123" s="15" t="n">
        <v>1704</v>
      </c>
      <c r="D123" s="16" t="s">
        <v>40</v>
      </c>
      <c r="E123" s="16" t="s">
        <v>21</v>
      </c>
      <c r="F123" s="15" t="n">
        <v>2.9</v>
      </c>
      <c r="G123" s="17" t="n">
        <f aca="false">H123+I123</f>
        <v>123.21</v>
      </c>
      <c r="H123" s="17" t="n">
        <v>22.72</v>
      </c>
      <c r="I123" s="17" t="n">
        <v>100.49</v>
      </c>
      <c r="J123" s="17" t="n">
        <f aca="false">L123/G123</f>
        <v>7238.54662770879</v>
      </c>
      <c r="K123" s="17" t="n">
        <f aca="false">L123/I123</f>
        <v>8875.12518658573</v>
      </c>
      <c r="L123" s="17" t="n">
        <v>891861.33</v>
      </c>
      <c r="M123" s="18"/>
      <c r="N123" s="19" t="s">
        <v>22</v>
      </c>
      <c r="O123" s="19" t="s">
        <v>23</v>
      </c>
      <c r="P123" s="20" t="e">
        <f aca="false">[1]第一次备案价格!L152*0.95=</f>
        <v>#N/A</v>
      </c>
    </row>
    <row r="124" s="26" customFormat="true" ht="24.95" hidden="false" customHeight="true" outlineLevel="0" collapsed="false">
      <c r="A124" s="15" t="n">
        <v>119</v>
      </c>
      <c r="B124" s="15" t="s">
        <v>44</v>
      </c>
      <c r="C124" s="15" t="n">
        <v>1801</v>
      </c>
      <c r="D124" s="16" t="s">
        <v>41</v>
      </c>
      <c r="E124" s="16" t="s">
        <v>26</v>
      </c>
      <c r="F124" s="15" t="n">
        <v>2.9</v>
      </c>
      <c r="G124" s="17" t="n">
        <f aca="false">H124+I124</f>
        <v>105.47</v>
      </c>
      <c r="H124" s="17" t="n">
        <v>19.45</v>
      </c>
      <c r="I124" s="17" t="n">
        <v>86.02</v>
      </c>
      <c r="J124" s="17" t="n">
        <f aca="false">L124/G124</f>
        <v>7291.63866502323</v>
      </c>
      <c r="K124" s="17" t="n">
        <f aca="false">L124/I124</f>
        <v>8940.35259242037</v>
      </c>
      <c r="L124" s="17" t="n">
        <v>769049.13</v>
      </c>
      <c r="M124" s="18"/>
      <c r="N124" s="19" t="s">
        <v>22</v>
      </c>
      <c r="O124" s="19" t="s">
        <v>23</v>
      </c>
      <c r="P124" s="20" t="e">
        <f aca="false">[1]第一次备案价格!L153*0.95=</f>
        <v>#N/A</v>
      </c>
    </row>
    <row r="125" s="26" customFormat="true" ht="24.95" hidden="false" customHeight="true" outlineLevel="0" collapsed="false">
      <c r="A125" s="15" t="n">
        <v>120</v>
      </c>
      <c r="B125" s="15" t="s">
        <v>44</v>
      </c>
      <c r="C125" s="15" t="n">
        <v>1802</v>
      </c>
      <c r="D125" s="16" t="s">
        <v>41</v>
      </c>
      <c r="E125" s="16" t="s">
        <v>26</v>
      </c>
      <c r="F125" s="15" t="n">
        <v>2.9</v>
      </c>
      <c r="G125" s="17" t="n">
        <f aca="false">H125+I125</f>
        <v>105.5</v>
      </c>
      <c r="H125" s="17" t="n">
        <v>19.46</v>
      </c>
      <c r="I125" s="17" t="n">
        <v>86.04</v>
      </c>
      <c r="J125" s="17" t="n">
        <f aca="false">L125/G125</f>
        <v>7387.19774881517</v>
      </c>
      <c r="K125" s="17" t="n">
        <f aca="false">L125/I125</f>
        <v>9057.98887145514</v>
      </c>
      <c r="L125" s="17" t="n">
        <v>779349.3625</v>
      </c>
      <c r="M125" s="18"/>
      <c r="N125" s="19" t="s">
        <v>22</v>
      </c>
      <c r="O125" s="19" t="s">
        <v>23</v>
      </c>
      <c r="P125" s="20" t="e">
        <f aca="false">[1]第一次备案价格!L154*0.95=</f>
        <v>#N/A</v>
      </c>
    </row>
    <row r="126" s="26" customFormat="true" ht="24.95" hidden="false" customHeight="true" outlineLevel="0" collapsed="false">
      <c r="A126" s="15" t="n">
        <v>121</v>
      </c>
      <c r="B126" s="15" t="s">
        <v>44</v>
      </c>
      <c r="C126" s="15" t="n">
        <v>1803</v>
      </c>
      <c r="D126" s="16" t="s">
        <v>41</v>
      </c>
      <c r="E126" s="16" t="s">
        <v>21</v>
      </c>
      <c r="F126" s="15" t="n">
        <v>2.9</v>
      </c>
      <c r="G126" s="17" t="n">
        <f aca="false">H126+I126</f>
        <v>121.89</v>
      </c>
      <c r="H126" s="17" t="n">
        <v>22.48</v>
      </c>
      <c r="I126" s="17" t="n">
        <v>99.41</v>
      </c>
      <c r="J126" s="17" t="n">
        <f aca="false">L126/G126</f>
        <v>7387.19462220034</v>
      </c>
      <c r="K126" s="17" t="n">
        <f aca="false">L126/I126</f>
        <v>9057.69190725279</v>
      </c>
      <c r="L126" s="17" t="n">
        <v>900425.1525</v>
      </c>
      <c r="M126" s="18"/>
      <c r="N126" s="19" t="s">
        <v>22</v>
      </c>
      <c r="O126" s="19" t="s">
        <v>23</v>
      </c>
      <c r="P126" s="20" t="e">
        <f aca="false">[1]第一次备案价格!L155*0.95=</f>
        <v>#N/A</v>
      </c>
    </row>
    <row r="127" s="26" customFormat="true" ht="24.95" hidden="false" customHeight="true" outlineLevel="0" collapsed="false">
      <c r="A127" s="15" t="n">
        <v>122</v>
      </c>
      <c r="B127" s="15" t="s">
        <v>44</v>
      </c>
      <c r="C127" s="15" t="n">
        <v>1804</v>
      </c>
      <c r="D127" s="16" t="s">
        <v>41</v>
      </c>
      <c r="E127" s="16" t="s">
        <v>21</v>
      </c>
      <c r="F127" s="15" t="n">
        <v>2.9</v>
      </c>
      <c r="G127" s="17" t="n">
        <f aca="false">H127+I127</f>
        <v>123.21</v>
      </c>
      <c r="H127" s="17" t="n">
        <v>22.72</v>
      </c>
      <c r="I127" s="17" t="n">
        <v>100.49</v>
      </c>
      <c r="J127" s="17" t="n">
        <f aca="false">L127/G127</f>
        <v>7132.36498660823</v>
      </c>
      <c r="K127" s="17" t="n">
        <f aca="false">L127/I127</f>
        <v>8744.93671012041</v>
      </c>
      <c r="L127" s="17" t="n">
        <v>878778.69</v>
      </c>
      <c r="M127" s="18"/>
      <c r="N127" s="19" t="s">
        <v>22</v>
      </c>
      <c r="O127" s="19" t="s">
        <v>23</v>
      </c>
      <c r="P127" s="20" t="e">
        <f aca="false">[1]第一次备案价格!L156*0.95=</f>
        <v>#N/A</v>
      </c>
    </row>
    <row r="128" s="26" customFormat="true" ht="24.95" hidden="false" customHeight="true" outlineLevel="0" collapsed="false">
      <c r="A128" s="15" t="n">
        <v>123</v>
      </c>
      <c r="B128" s="15" t="s">
        <v>44</v>
      </c>
      <c r="C128" s="15" t="n">
        <v>1901</v>
      </c>
      <c r="D128" s="16" t="s">
        <v>42</v>
      </c>
      <c r="E128" s="16" t="s">
        <v>26</v>
      </c>
      <c r="F128" s="15" t="n">
        <v>2.9</v>
      </c>
      <c r="G128" s="17" t="n">
        <f aca="false">H128+I128</f>
        <v>105.47</v>
      </c>
      <c r="H128" s="17" t="n">
        <v>19.45</v>
      </c>
      <c r="I128" s="17" t="n">
        <v>86.02</v>
      </c>
      <c r="J128" s="17" t="n">
        <f aca="false">L128/G128</f>
        <v>7323.48757940647</v>
      </c>
      <c r="K128" s="17" t="n">
        <f aca="false">L128/I128</f>
        <v>8979.40287142525</v>
      </c>
      <c r="L128" s="17" t="n">
        <v>772408.235</v>
      </c>
      <c r="M128" s="18"/>
      <c r="N128" s="19" t="s">
        <v>22</v>
      </c>
      <c r="O128" s="19" t="s">
        <v>23</v>
      </c>
      <c r="P128" s="20" t="e">
        <f aca="false">[1]第一次备案价格!L157*0.95=</f>
        <v>#N/A</v>
      </c>
    </row>
    <row r="129" s="26" customFormat="true" ht="24.95" hidden="false" customHeight="true" outlineLevel="0" collapsed="false">
      <c r="A129" s="15" t="n">
        <v>124</v>
      </c>
      <c r="B129" s="15" t="s">
        <v>44</v>
      </c>
      <c r="C129" s="15" t="n">
        <v>1904</v>
      </c>
      <c r="D129" s="16" t="s">
        <v>42</v>
      </c>
      <c r="E129" s="16" t="s">
        <v>21</v>
      </c>
      <c r="F129" s="15" t="n">
        <v>2.9</v>
      </c>
      <c r="G129" s="17" t="n">
        <f aca="false">H129+I129</f>
        <v>123.21</v>
      </c>
      <c r="H129" s="17" t="n">
        <v>22.72</v>
      </c>
      <c r="I129" s="17" t="n">
        <v>100.49</v>
      </c>
      <c r="J129" s="17" t="n">
        <f aca="false">L129/G129</f>
        <v>7164.22826880935</v>
      </c>
      <c r="K129" s="17" t="n">
        <f aca="false">L129/I129</f>
        <v>8784.00403025177</v>
      </c>
      <c r="L129" s="17" t="n">
        <v>882704.565</v>
      </c>
      <c r="M129" s="18"/>
      <c r="N129" s="19" t="s">
        <v>22</v>
      </c>
      <c r="O129" s="19" t="s">
        <v>23</v>
      </c>
      <c r="P129" s="20" t="e">
        <f aca="false">[1]第一次备案价格!L160*0.95=</f>
        <v>#N/A</v>
      </c>
    </row>
    <row r="130" s="26" customFormat="true" ht="24.95" hidden="false" customHeight="true" outlineLevel="0" collapsed="false">
      <c r="A130" s="15" t="n">
        <v>125</v>
      </c>
      <c r="B130" s="15" t="s">
        <v>44</v>
      </c>
      <c r="C130" s="15" t="n">
        <v>2001</v>
      </c>
      <c r="D130" s="16" t="s">
        <v>43</v>
      </c>
      <c r="E130" s="16" t="s">
        <v>26</v>
      </c>
      <c r="F130" s="15" t="n">
        <v>2.9</v>
      </c>
      <c r="G130" s="17" t="n">
        <f aca="false">H130+I130</f>
        <v>105.47</v>
      </c>
      <c r="H130" s="17" t="n">
        <v>19.45</v>
      </c>
      <c r="I130" s="17" t="n">
        <v>86.02</v>
      </c>
      <c r="J130" s="17" t="n">
        <f aca="false">L130/G130</f>
        <v>7249.16203659809</v>
      </c>
      <c r="K130" s="17" t="n">
        <f aca="false">L130/I130</f>
        <v>8888.27156475238</v>
      </c>
      <c r="L130" s="17" t="n">
        <v>764569.12</v>
      </c>
      <c r="M130" s="18"/>
      <c r="N130" s="19" t="s">
        <v>22</v>
      </c>
      <c r="O130" s="19" t="s">
        <v>23</v>
      </c>
      <c r="P130" s="20" t="e">
        <f aca="false">[1]第一次备案价格!L161*0.95=</f>
        <v>#N/A</v>
      </c>
    </row>
    <row r="131" s="26" customFormat="true" ht="24.95" hidden="false" customHeight="true" outlineLevel="0" collapsed="false">
      <c r="A131" s="15" t="n">
        <v>126</v>
      </c>
      <c r="B131" s="15" t="s">
        <v>44</v>
      </c>
      <c r="C131" s="15" t="n">
        <v>2002</v>
      </c>
      <c r="D131" s="16" t="s">
        <v>43</v>
      </c>
      <c r="E131" s="16" t="s">
        <v>26</v>
      </c>
      <c r="F131" s="15" t="n">
        <v>2.9</v>
      </c>
      <c r="G131" s="17" t="n">
        <f aca="false">H131+I131</f>
        <v>105.5</v>
      </c>
      <c r="H131" s="17" t="n">
        <v>19.46</v>
      </c>
      <c r="I131" s="17" t="n">
        <v>86.04</v>
      </c>
      <c r="J131" s="17" t="n">
        <f aca="false">L131/G131</f>
        <v>7344.72464454976</v>
      </c>
      <c r="K131" s="17" t="n">
        <f aca="false">L131/I131</f>
        <v>9005.90946071594</v>
      </c>
      <c r="L131" s="17" t="n">
        <v>774868.45</v>
      </c>
      <c r="M131" s="18"/>
      <c r="N131" s="19" t="s">
        <v>22</v>
      </c>
      <c r="O131" s="19" t="s">
        <v>23</v>
      </c>
      <c r="P131" s="20" t="e">
        <f aca="false">[1]第一次备案价格!L162*0.95=</f>
        <v>#N/A</v>
      </c>
    </row>
    <row r="132" s="26" customFormat="true" ht="24.95" hidden="false" customHeight="true" outlineLevel="0" collapsed="false">
      <c r="A132" s="15" t="n">
        <v>127</v>
      </c>
      <c r="B132" s="15" t="s">
        <v>44</v>
      </c>
      <c r="C132" s="15" t="n">
        <v>2003</v>
      </c>
      <c r="D132" s="16" t="s">
        <v>43</v>
      </c>
      <c r="E132" s="16" t="s">
        <v>21</v>
      </c>
      <c r="F132" s="15" t="n">
        <v>2.9</v>
      </c>
      <c r="G132" s="17" t="n">
        <f aca="false">H132+I132</f>
        <v>121.89</v>
      </c>
      <c r="H132" s="17" t="n">
        <v>22.48</v>
      </c>
      <c r="I132" s="17" t="n">
        <v>99.41</v>
      </c>
      <c r="J132" s="17" t="n">
        <f aca="false">L132/G132</f>
        <v>7344.72403396505</v>
      </c>
      <c r="K132" s="17" t="n">
        <f aca="false">L132/I132</f>
        <v>9005.61726687456</v>
      </c>
      <c r="L132" s="17" t="n">
        <v>895248.4125</v>
      </c>
      <c r="M132" s="18"/>
      <c r="N132" s="19" t="s">
        <v>22</v>
      </c>
      <c r="O132" s="19" t="s">
        <v>23</v>
      </c>
      <c r="P132" s="20" t="e">
        <f aca="false">[1]第一次备案价格!L163*0.95=</f>
        <v>#N/A</v>
      </c>
    </row>
    <row r="133" s="26" customFormat="true" ht="24.95" hidden="false" customHeight="true" outlineLevel="0" collapsed="false">
      <c r="A133" s="15" t="n">
        <v>128</v>
      </c>
      <c r="B133" s="15" t="s">
        <v>44</v>
      </c>
      <c r="C133" s="15" t="n">
        <v>2004</v>
      </c>
      <c r="D133" s="16" t="s">
        <v>43</v>
      </c>
      <c r="E133" s="16" t="s">
        <v>21</v>
      </c>
      <c r="F133" s="15" t="n">
        <v>2.9</v>
      </c>
      <c r="G133" s="17" t="n">
        <f aca="false">H133+I133</f>
        <v>123.21</v>
      </c>
      <c r="H133" s="17" t="n">
        <v>22.72</v>
      </c>
      <c r="I133" s="17" t="n">
        <v>100.49</v>
      </c>
      <c r="J133" s="17" t="n">
        <f aca="false">L133/G133</f>
        <v>7089.90258501745</v>
      </c>
      <c r="K133" s="17" t="n">
        <f aca="false">L133/I133</f>
        <v>8692.87389292467</v>
      </c>
      <c r="L133" s="17" t="n">
        <v>873546.8975</v>
      </c>
      <c r="M133" s="18"/>
      <c r="N133" s="19" t="s">
        <v>22</v>
      </c>
      <c r="O133" s="19" t="s">
        <v>23</v>
      </c>
      <c r="P133" s="20" t="e">
        <f aca="false">[1]第一次备案价格!L164*0.95=</f>
        <v>#N/A</v>
      </c>
    </row>
    <row r="134" s="26" customFormat="true" ht="24.95" hidden="false" customHeight="true" outlineLevel="0" collapsed="false">
      <c r="A134" s="27" t="s">
        <v>45</v>
      </c>
      <c r="B134" s="27"/>
      <c r="C134" s="27"/>
      <c r="D134" s="27"/>
      <c r="E134" s="27"/>
      <c r="F134" s="27"/>
      <c r="G134" s="23" t="n">
        <f aca="false">H134+I134</f>
        <v>14689.2</v>
      </c>
      <c r="H134" s="28" t="n">
        <f aca="false">SUM(H6:H133)</f>
        <v>2729.72</v>
      </c>
      <c r="I134" s="23" t="n">
        <f aca="false">SUM(I6:I133)</f>
        <v>11959.48</v>
      </c>
      <c r="J134" s="23" t="n">
        <f aca="false">L134/G134</f>
        <v>7129.59394316913</v>
      </c>
      <c r="K134" s="23" t="n">
        <f aca="false">L134/I134</f>
        <v>8756.90509537204</v>
      </c>
      <c r="L134" s="23" t="n">
        <f aca="false">SUM(L6:L133)</f>
        <v>104728031.35</v>
      </c>
      <c r="M134" s="24"/>
      <c r="N134" s="25" t="s">
        <v>22</v>
      </c>
      <c r="O134" s="19" t="s">
        <v>23</v>
      </c>
      <c r="P134" s="20" t="e">
        <f aca="false">[1]第一次备案价格!L165*0.95=</f>
        <v>#N/A</v>
      </c>
    </row>
    <row r="135" s="26" customFormat="true" ht="31.9" hidden="false" customHeight="true" outlineLevel="0" collapsed="false">
      <c r="A135" s="29" t="s">
        <v>4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30"/>
      <c r="P135" s="20"/>
    </row>
    <row r="136" s="26" customFormat="true" ht="70.15" hidden="false" customHeight="true" outlineLevel="0" collapsed="false">
      <c r="A136" s="31" t="s">
        <v>47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20"/>
    </row>
    <row r="137" s="26" customFormat="true" ht="21.95" hidden="false" customHeight="true" outlineLevel="0" collapsed="false">
      <c r="A137" s="32" t="s">
        <v>48</v>
      </c>
      <c r="B137" s="32"/>
      <c r="C137" s="32"/>
      <c r="D137" s="32"/>
      <c r="E137" s="32"/>
      <c r="F137" s="33"/>
      <c r="G137" s="34"/>
      <c r="H137" s="34"/>
      <c r="I137" s="34"/>
      <c r="J137" s="34"/>
      <c r="K137" s="35" t="s">
        <v>49</v>
      </c>
      <c r="L137" s="35"/>
      <c r="M137" s="33"/>
      <c r="N137" s="36"/>
      <c r="O137" s="36"/>
      <c r="P137" s="20"/>
    </row>
    <row r="138" s="26" customFormat="true" ht="21" hidden="false" customHeight="true" outlineLevel="0" collapsed="false">
      <c r="A138" s="32" t="s">
        <v>50</v>
      </c>
      <c r="B138" s="32"/>
      <c r="C138" s="32"/>
      <c r="D138" s="32"/>
      <c r="E138" s="32"/>
      <c r="F138" s="36"/>
      <c r="G138" s="37"/>
      <c r="H138" s="37"/>
      <c r="I138" s="37"/>
      <c r="J138" s="37"/>
      <c r="K138" s="38" t="s">
        <v>51</v>
      </c>
      <c r="L138" s="38"/>
      <c r="M138" s="33"/>
      <c r="N138" s="36"/>
      <c r="O138" s="36"/>
      <c r="P138" s="20"/>
    </row>
    <row r="139" s="26" customFormat="true" ht="24.95" hidden="false" customHeight="true" outlineLevel="0" collapsed="false">
      <c r="A139" s="32" t="s">
        <v>52</v>
      </c>
      <c r="B139" s="32"/>
      <c r="C139" s="32"/>
      <c r="D139" s="32"/>
      <c r="E139" s="32"/>
      <c r="F139" s="39"/>
      <c r="G139" s="40"/>
      <c r="H139" s="40"/>
      <c r="I139" s="40"/>
      <c r="J139" s="40"/>
      <c r="K139" s="40"/>
      <c r="L139" s="40"/>
      <c r="M139" s="39"/>
      <c r="N139" s="39"/>
      <c r="O139" s="39"/>
      <c r="P139" s="20"/>
    </row>
    <row r="140" s="26" customFormat="true" ht="24.95" hidden="false" customHeight="true" outlineLevel="0" collapsed="false">
      <c r="G140" s="41"/>
      <c r="H140" s="41"/>
      <c r="I140" s="41"/>
      <c r="J140" s="41"/>
      <c r="K140" s="41"/>
      <c r="L140" s="41"/>
    </row>
    <row r="141" s="26" customFormat="true" ht="24.95" hidden="false" customHeight="true" outlineLevel="0" collapsed="false">
      <c r="G141" s="41"/>
      <c r="H141" s="41"/>
      <c r="I141" s="41"/>
      <c r="J141" s="41"/>
      <c r="K141" s="41"/>
      <c r="L141" s="41"/>
    </row>
    <row r="142" s="26" customFormat="true" ht="24.95" hidden="false" customHeight="true" outlineLevel="0" collapsed="false">
      <c r="G142" s="41"/>
      <c r="H142" s="41"/>
      <c r="I142" s="41"/>
      <c r="J142" s="41"/>
      <c r="K142" s="41"/>
      <c r="L142" s="41"/>
    </row>
    <row r="143" s="26" customFormat="true" ht="24.95" hidden="false" customHeight="true" outlineLevel="0" collapsed="false">
      <c r="G143" s="41"/>
      <c r="H143" s="41"/>
      <c r="I143" s="41"/>
      <c r="J143" s="41"/>
      <c r="K143" s="41"/>
      <c r="L143" s="41"/>
    </row>
    <row r="144" s="26" customFormat="true" ht="24.95" hidden="false" customHeight="true" outlineLevel="0" collapsed="false">
      <c r="G144" s="41"/>
      <c r="H144" s="41"/>
      <c r="I144" s="41"/>
      <c r="J144" s="41"/>
      <c r="K144" s="41"/>
      <c r="L144" s="41"/>
    </row>
    <row r="145" s="26" customFormat="true" ht="24.95" hidden="false" customHeight="true" outlineLevel="0" collapsed="false">
      <c r="G145" s="41"/>
      <c r="H145" s="41"/>
      <c r="I145" s="41"/>
      <c r="J145" s="41"/>
      <c r="K145" s="41"/>
      <c r="L145" s="41"/>
    </row>
    <row r="146" s="26" customFormat="true" ht="24.95" hidden="false" customHeight="true" outlineLevel="0" collapsed="false">
      <c r="G146" s="41"/>
      <c r="H146" s="41"/>
      <c r="I146" s="41"/>
      <c r="J146" s="41"/>
      <c r="K146" s="41"/>
      <c r="L146" s="41"/>
    </row>
    <row r="147" s="26" customFormat="true" ht="24.95" hidden="false" customHeight="true" outlineLevel="0" collapsed="false">
      <c r="G147" s="41"/>
      <c r="H147" s="41"/>
      <c r="I147" s="41"/>
      <c r="J147" s="41"/>
      <c r="K147" s="41"/>
      <c r="L147" s="41"/>
    </row>
    <row r="148" s="26" customFormat="true" ht="31.15" hidden="false" customHeight="true" outlineLevel="0" collapsed="false">
      <c r="G148" s="41"/>
      <c r="H148" s="41"/>
      <c r="I148" s="41"/>
      <c r="J148" s="41"/>
      <c r="K148" s="41"/>
      <c r="L148" s="41"/>
    </row>
    <row r="149" customFormat="false" ht="42" hidden="false" customHeight="true" outlineLevel="0" collapsed="false"/>
    <row r="150" customFormat="false" ht="52.15" hidden="false" customHeight="true" outlineLevel="0" collapsed="false"/>
    <row r="151" customFormat="false" ht="27" hidden="false" customHeight="true" outlineLevel="0" collapsed="false"/>
    <row r="152" customFormat="false" ht="25.9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4:F134"/>
    <mergeCell ref="A135:N135"/>
    <mergeCell ref="A136:O136"/>
    <mergeCell ref="A137:E137"/>
    <mergeCell ref="K137:L137"/>
    <mergeCell ref="A138:E138"/>
    <mergeCell ref="K138:L138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06:42Z</dcterms:created>
  <dc:creator>ZOUJIAMIN</dc:creator>
  <dc:description/>
  <dc:language>en-US</dc:language>
  <cp:lastModifiedBy>huqiumin</cp:lastModifiedBy>
  <cp:lastPrinted>2020-08-04T08:42:30Z</cp:lastPrinted>
  <dcterms:modified xsi:type="dcterms:W3CDTF">2020-08-04T08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