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3-4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毛坯</t>
  </si>
  <si>
    <t xml:space="preserve">三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8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9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4449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7410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49"/>
    <col collapsed="false" customWidth="true" hidden="false" outlineLevel="0" max="3" min="3" style="1" width="9.36"/>
    <col collapsed="false" customWidth="true" hidden="false" outlineLevel="0" max="4" min="4" style="0" width="6.36"/>
    <col collapsed="false" customWidth="true" hidden="false" outlineLevel="0" max="5" min="5" style="0" width="11.99"/>
    <col collapsed="false" customWidth="true" hidden="false" outlineLevel="0" max="6" min="6" style="0" width="8.24"/>
    <col collapsed="false" customWidth="true" hidden="false" outlineLevel="0" max="7" min="7" style="0" width="9.62"/>
    <col collapsed="false" customWidth="true" hidden="false" outlineLevel="0" max="10" min="8" style="0" width="12.87"/>
    <col collapsed="false" customWidth="true" hidden="false" outlineLevel="0" max="11" min="11" style="0" width="16.37"/>
    <col collapsed="false" customWidth="true" hidden="false" outlineLevel="0" max="12" min="12" style="0" width="14.87"/>
    <col collapsed="false" customWidth="true" hidden="false" outlineLevel="0" max="13" min="13" style="0" width="11.36"/>
    <col collapsed="false" customWidth="true" hidden="false" outlineLevel="0" max="14" min="14" style="0" width="9.2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4" t="s">
        <v>3</v>
      </c>
      <c r="K3" s="4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8" customFormat="true" ht="24.95" hidden="false" customHeight="true" outlineLevel="0" collapsed="false">
      <c r="A6" s="11" t="n">
        <v>1</v>
      </c>
      <c r="B6" s="11" t="n">
        <v>43</v>
      </c>
      <c r="C6" s="12" t="n">
        <v>101</v>
      </c>
      <c r="D6" s="11" t="n">
        <v>1</v>
      </c>
      <c r="E6" s="13" t="s">
        <v>20</v>
      </c>
      <c r="F6" s="11" t="n">
        <v>3</v>
      </c>
      <c r="G6" s="14" t="n">
        <v>154.91</v>
      </c>
      <c r="H6" s="15" t="n">
        <f aca="false">G6-I6</f>
        <v>26.35</v>
      </c>
      <c r="I6" s="15" t="n">
        <v>128.56</v>
      </c>
      <c r="J6" s="16" t="n">
        <f aca="false">L6/G6</f>
        <v>15115.751081273</v>
      </c>
      <c r="K6" s="16" t="n">
        <f aca="false">L6/I6</f>
        <v>18213.9156813939</v>
      </c>
      <c r="L6" s="16" t="n">
        <v>2341581</v>
      </c>
      <c r="M6" s="16"/>
      <c r="N6" s="17" t="s">
        <v>21</v>
      </c>
      <c r="O6" s="17" t="s">
        <v>22</v>
      </c>
    </row>
    <row r="7" s="18" customFormat="true" ht="24.95" hidden="false" customHeight="true" outlineLevel="0" collapsed="false">
      <c r="A7" s="11" t="n">
        <v>2</v>
      </c>
      <c r="B7" s="11" t="n">
        <v>43</v>
      </c>
      <c r="C7" s="12" t="n">
        <v>102</v>
      </c>
      <c r="D7" s="11" t="n">
        <v>1</v>
      </c>
      <c r="E7" s="13" t="s">
        <v>20</v>
      </c>
      <c r="F7" s="11" t="n">
        <v>3</v>
      </c>
      <c r="G7" s="14" t="n">
        <v>154.91</v>
      </c>
      <c r="H7" s="15" t="n">
        <f aca="false">G7-I7</f>
        <v>26.35</v>
      </c>
      <c r="I7" s="15" t="n">
        <v>128.56</v>
      </c>
      <c r="J7" s="16" t="n">
        <f aca="false">L7/G7</f>
        <v>16290.7430120715</v>
      </c>
      <c r="K7" s="16" t="n">
        <f aca="false">L7/I7</f>
        <v>19629.7370877411</v>
      </c>
      <c r="L7" s="16" t="n">
        <v>2523599</v>
      </c>
      <c r="M7" s="16"/>
      <c r="N7" s="17" t="s">
        <v>21</v>
      </c>
      <c r="O7" s="17" t="s">
        <v>22</v>
      </c>
    </row>
    <row r="8" s="18" customFormat="true" ht="24.95" hidden="false" customHeight="true" outlineLevel="0" collapsed="false">
      <c r="A8" s="11" t="n">
        <v>3</v>
      </c>
      <c r="B8" s="11" t="n">
        <v>43</v>
      </c>
      <c r="C8" s="12" t="n">
        <v>201</v>
      </c>
      <c r="D8" s="11" t="n">
        <v>2</v>
      </c>
      <c r="E8" s="13" t="s">
        <v>20</v>
      </c>
      <c r="F8" s="11" t="n">
        <v>3</v>
      </c>
      <c r="G8" s="14" t="n">
        <v>171.3</v>
      </c>
      <c r="H8" s="15" t="n">
        <f aca="false">G8-I8</f>
        <v>29.14</v>
      </c>
      <c r="I8" s="15" t="n">
        <v>142.16</v>
      </c>
      <c r="J8" s="16" t="n">
        <f aca="false">L8/G8</f>
        <v>11781.5294804437</v>
      </c>
      <c r="K8" s="16" t="n">
        <f aca="false">L8/I8</f>
        <v>14196.5109735509</v>
      </c>
      <c r="L8" s="16" t="n">
        <v>2018176</v>
      </c>
      <c r="M8" s="16"/>
      <c r="N8" s="17" t="s">
        <v>21</v>
      </c>
      <c r="O8" s="17" t="s">
        <v>22</v>
      </c>
    </row>
    <row r="9" s="18" customFormat="true" ht="24.95" hidden="false" customHeight="true" outlineLevel="0" collapsed="false">
      <c r="A9" s="11" t="n">
        <v>4</v>
      </c>
      <c r="B9" s="11" t="n">
        <v>43</v>
      </c>
      <c r="C9" s="12" t="n">
        <v>202</v>
      </c>
      <c r="D9" s="11" t="n">
        <v>2</v>
      </c>
      <c r="E9" s="13" t="s">
        <v>20</v>
      </c>
      <c r="F9" s="11" t="n">
        <v>3</v>
      </c>
      <c r="G9" s="14" t="n">
        <v>171.3</v>
      </c>
      <c r="H9" s="15" t="n">
        <f aca="false">G9-I9</f>
        <v>29.14</v>
      </c>
      <c r="I9" s="15" t="n">
        <v>142.16</v>
      </c>
      <c r="J9" s="16" t="n">
        <f aca="false">L9/G9</f>
        <v>13060.0525394046</v>
      </c>
      <c r="K9" s="16" t="n">
        <f aca="false">L9/I9</f>
        <v>15737.106077659</v>
      </c>
      <c r="L9" s="16" t="n">
        <v>2237187</v>
      </c>
      <c r="M9" s="16"/>
      <c r="N9" s="17" t="s">
        <v>21</v>
      </c>
      <c r="O9" s="17" t="s">
        <v>22</v>
      </c>
    </row>
    <row r="10" s="18" customFormat="true" ht="24.95" hidden="false" customHeight="true" outlineLevel="0" collapsed="false">
      <c r="A10" s="11" t="n">
        <v>5</v>
      </c>
      <c r="B10" s="11" t="n">
        <v>43</v>
      </c>
      <c r="C10" s="12" t="n">
        <v>301</v>
      </c>
      <c r="D10" s="11" t="n">
        <v>3</v>
      </c>
      <c r="E10" s="13" t="s">
        <v>23</v>
      </c>
      <c r="F10" s="11" t="n">
        <v>3</v>
      </c>
      <c r="G10" s="14" t="n">
        <v>143.44</v>
      </c>
      <c r="H10" s="15" t="n">
        <f aca="false">G10-I10</f>
        <v>24.4</v>
      </c>
      <c r="I10" s="15" t="n">
        <v>119.04</v>
      </c>
      <c r="J10" s="16" t="n">
        <f aca="false">L10/G10</f>
        <v>15291.0136642499</v>
      </c>
      <c r="K10" s="16" t="n">
        <f aca="false">L10/I10</f>
        <v>18425.2604166667</v>
      </c>
      <c r="L10" s="16" t="n">
        <v>2193343</v>
      </c>
      <c r="M10" s="16"/>
      <c r="N10" s="17" t="s">
        <v>21</v>
      </c>
      <c r="O10" s="17" t="s">
        <v>22</v>
      </c>
    </row>
    <row r="11" s="18" customFormat="true" ht="24.95" hidden="false" customHeight="true" outlineLevel="0" collapsed="false">
      <c r="A11" s="11" t="n">
        <v>6</v>
      </c>
      <c r="B11" s="11" t="n">
        <v>43</v>
      </c>
      <c r="C11" s="12" t="n">
        <v>302</v>
      </c>
      <c r="D11" s="11" t="n">
        <v>3</v>
      </c>
      <c r="E11" s="13" t="s">
        <v>23</v>
      </c>
      <c r="F11" s="11" t="n">
        <v>3</v>
      </c>
      <c r="G11" s="14" t="n">
        <v>143.44</v>
      </c>
      <c r="H11" s="15" t="n">
        <f aca="false">G11-I11</f>
        <v>24.4</v>
      </c>
      <c r="I11" s="15" t="n">
        <v>119.04</v>
      </c>
      <c r="J11" s="16" t="n">
        <f aca="false">L11/G11</f>
        <v>16401.3803680982</v>
      </c>
      <c r="K11" s="16" t="n">
        <f aca="false">L11/I11</f>
        <v>19763.2224462366</v>
      </c>
      <c r="L11" s="16" t="n">
        <v>2352614</v>
      </c>
      <c r="M11" s="16"/>
      <c r="N11" s="17" t="s">
        <v>21</v>
      </c>
      <c r="O11" s="17" t="s">
        <v>22</v>
      </c>
    </row>
    <row r="12" s="18" customFormat="true" ht="24.95" hidden="false" customHeight="true" outlineLevel="0" collapsed="false">
      <c r="A12" s="11" t="n">
        <v>7</v>
      </c>
      <c r="B12" s="11" t="n">
        <v>44</v>
      </c>
      <c r="C12" s="12" t="n">
        <v>101</v>
      </c>
      <c r="D12" s="11" t="n">
        <v>1</v>
      </c>
      <c r="E12" s="13" t="s">
        <v>20</v>
      </c>
      <c r="F12" s="11" t="n">
        <v>3</v>
      </c>
      <c r="G12" s="14" t="n">
        <v>154.91</v>
      </c>
      <c r="H12" s="15" t="n">
        <f aca="false">G12-I12</f>
        <v>26.35</v>
      </c>
      <c r="I12" s="15" t="n">
        <v>128.56</v>
      </c>
      <c r="J12" s="16" t="n">
        <f aca="false">L12/G12</f>
        <v>15373.3651797818</v>
      </c>
      <c r="K12" s="16" t="n">
        <f aca="false">L12/I12</f>
        <v>18524.331051649</v>
      </c>
      <c r="L12" s="16" t="n">
        <v>2381488</v>
      </c>
      <c r="M12" s="16"/>
      <c r="N12" s="17" t="s">
        <v>21</v>
      </c>
      <c r="O12" s="17" t="s">
        <v>22</v>
      </c>
    </row>
    <row r="13" s="18" customFormat="true" ht="24.95" hidden="false" customHeight="true" outlineLevel="0" collapsed="false">
      <c r="A13" s="11" t="n">
        <v>8</v>
      </c>
      <c r="B13" s="11" t="n">
        <v>44</v>
      </c>
      <c r="C13" s="12" t="n">
        <v>102</v>
      </c>
      <c r="D13" s="11" t="n">
        <v>1</v>
      </c>
      <c r="E13" s="13" t="s">
        <v>20</v>
      </c>
      <c r="F13" s="11" t="n">
        <v>3</v>
      </c>
      <c r="G13" s="14" t="n">
        <v>154.91</v>
      </c>
      <c r="H13" s="15" t="n">
        <f aca="false">G13-I13</f>
        <v>26.35</v>
      </c>
      <c r="I13" s="15" t="n">
        <v>128.56</v>
      </c>
      <c r="J13" s="16" t="n">
        <f aca="false">L13/G13</f>
        <v>15230.010974114</v>
      </c>
      <c r="K13" s="16" t="n">
        <f aca="false">L13/I13</f>
        <v>18351.5945861854</v>
      </c>
      <c r="L13" s="16" t="n">
        <v>2359281</v>
      </c>
      <c r="M13" s="16"/>
      <c r="N13" s="17" t="s">
        <v>21</v>
      </c>
      <c r="O13" s="17" t="s">
        <v>22</v>
      </c>
    </row>
    <row r="14" s="18" customFormat="true" ht="24.95" hidden="false" customHeight="true" outlineLevel="0" collapsed="false">
      <c r="A14" s="11" t="n">
        <v>9</v>
      </c>
      <c r="B14" s="11" t="n">
        <v>44</v>
      </c>
      <c r="C14" s="12" t="n">
        <v>201</v>
      </c>
      <c r="D14" s="11" t="n">
        <v>2</v>
      </c>
      <c r="E14" s="13" t="s">
        <v>20</v>
      </c>
      <c r="F14" s="11" t="n">
        <v>3</v>
      </c>
      <c r="G14" s="14" t="n">
        <v>171.3</v>
      </c>
      <c r="H14" s="15" t="n">
        <f aca="false">G14-I14</f>
        <v>29.14</v>
      </c>
      <c r="I14" s="15" t="n">
        <v>142.16</v>
      </c>
      <c r="J14" s="16" t="n">
        <f aca="false">L14/G14</f>
        <v>12776.7542323409</v>
      </c>
      <c r="K14" s="16" t="n">
        <f aca="false">L14/I14</f>
        <v>15395.7371975239</v>
      </c>
      <c r="L14" s="16" t="n">
        <v>2188658</v>
      </c>
      <c r="M14" s="16"/>
      <c r="N14" s="17" t="s">
        <v>21</v>
      </c>
      <c r="O14" s="17" t="s">
        <v>22</v>
      </c>
    </row>
    <row r="15" s="18" customFormat="true" ht="24.95" hidden="false" customHeight="true" outlineLevel="0" collapsed="false">
      <c r="A15" s="11" t="n">
        <v>10</v>
      </c>
      <c r="B15" s="11" t="n">
        <v>44</v>
      </c>
      <c r="C15" s="12" t="n">
        <v>202</v>
      </c>
      <c r="D15" s="11" t="n">
        <v>2</v>
      </c>
      <c r="E15" s="13" t="s">
        <v>20</v>
      </c>
      <c r="F15" s="11" t="n">
        <v>3</v>
      </c>
      <c r="G15" s="14" t="n">
        <v>171.3</v>
      </c>
      <c r="H15" s="15" t="n">
        <f aca="false">G15-I15</f>
        <v>29.14</v>
      </c>
      <c r="I15" s="15" t="n">
        <v>142.16</v>
      </c>
      <c r="J15" s="16" t="n">
        <f aca="false">L15/G15</f>
        <v>11781.722124927</v>
      </c>
      <c r="K15" s="16" t="n">
        <f aca="false">L15/I15</f>
        <v>14196.743106359</v>
      </c>
      <c r="L15" s="16" t="n">
        <v>2018209</v>
      </c>
      <c r="M15" s="16"/>
      <c r="N15" s="17" t="s">
        <v>21</v>
      </c>
      <c r="O15" s="17" t="s">
        <v>22</v>
      </c>
    </row>
    <row r="16" s="18" customFormat="true" ht="24.95" hidden="false" customHeight="true" outlineLevel="0" collapsed="false">
      <c r="A16" s="11" t="n">
        <v>11</v>
      </c>
      <c r="B16" s="11" t="n">
        <v>44</v>
      </c>
      <c r="C16" s="12" t="n">
        <v>301</v>
      </c>
      <c r="D16" s="11" t="n">
        <v>3</v>
      </c>
      <c r="E16" s="13" t="s">
        <v>23</v>
      </c>
      <c r="F16" s="11" t="n">
        <v>3</v>
      </c>
      <c r="G16" s="14" t="n">
        <v>143.44</v>
      </c>
      <c r="H16" s="15" t="n">
        <f aca="false">G16-I16</f>
        <v>24.4</v>
      </c>
      <c r="I16" s="15" t="n">
        <v>119.04</v>
      </c>
      <c r="J16" s="16" t="n">
        <f aca="false">L16/G16</f>
        <v>16290.3931957613</v>
      </c>
      <c r="K16" s="16" t="n">
        <f aca="false">L16/I16</f>
        <v>19629.4858870968</v>
      </c>
      <c r="L16" s="16" t="n">
        <v>2336694</v>
      </c>
      <c r="M16" s="16"/>
      <c r="N16" s="17" t="s">
        <v>21</v>
      </c>
      <c r="O16" s="17" t="s">
        <v>22</v>
      </c>
    </row>
    <row r="17" s="18" customFormat="true" ht="24.95" hidden="false" customHeight="true" outlineLevel="0" collapsed="false">
      <c r="A17" s="11" t="n">
        <v>12</v>
      </c>
      <c r="B17" s="11" t="n">
        <v>44</v>
      </c>
      <c r="C17" s="12" t="n">
        <v>302</v>
      </c>
      <c r="D17" s="11" t="n">
        <v>3</v>
      </c>
      <c r="E17" s="13" t="s">
        <v>23</v>
      </c>
      <c r="F17" s="11" t="n">
        <v>3</v>
      </c>
      <c r="G17" s="14" t="n">
        <v>143.44</v>
      </c>
      <c r="H17" s="15" t="n">
        <f aca="false">G17-I17</f>
        <v>24.4</v>
      </c>
      <c r="I17" s="15" t="n">
        <v>119.04</v>
      </c>
      <c r="J17" s="16" t="n">
        <f aca="false">L17/G17</f>
        <v>15291.0136642499</v>
      </c>
      <c r="K17" s="16" t="n">
        <f aca="false">L17/I17</f>
        <v>18425.2604166667</v>
      </c>
      <c r="L17" s="16" t="n">
        <v>2193343</v>
      </c>
      <c r="M17" s="16"/>
      <c r="N17" s="17" t="s">
        <v>21</v>
      </c>
      <c r="O17" s="17" t="s">
        <v>22</v>
      </c>
    </row>
    <row r="18" s="18" customFormat="true" ht="24.95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0" t="n">
        <f aca="false">H18+I18</f>
        <v>1878.6</v>
      </c>
      <c r="H18" s="20" t="n">
        <f aca="false">SUM(H6:H17)</f>
        <v>319.56</v>
      </c>
      <c r="I18" s="20" t="n">
        <f aca="false">SUM(I6:I17)</f>
        <v>1559.04</v>
      </c>
      <c r="J18" s="16" t="n">
        <f aca="false">L18/G18</f>
        <v>14449.1498988609</v>
      </c>
      <c r="K18" s="16" t="n">
        <f aca="false">L18/I18</f>
        <v>17410.8252514368</v>
      </c>
      <c r="L18" s="20" t="n">
        <f aca="false">SUM(L6:L17)</f>
        <v>27144173</v>
      </c>
      <c r="M18" s="20"/>
      <c r="N18" s="17" t="s">
        <v>21</v>
      </c>
      <c r="O18" s="17" t="s">
        <v>22</v>
      </c>
    </row>
    <row r="19" s="18" customFormat="true" ht="32.1" hidden="false" customHeight="tru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s="18" customFormat="true" ht="66.7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s="18" customFormat="true" ht="24.95" hidden="false" customHeight="true" outlineLevel="0" collapsed="false">
      <c r="A21" s="23" t="s">
        <v>27</v>
      </c>
      <c r="B21" s="23"/>
      <c r="C21" s="23"/>
      <c r="D21" s="23"/>
      <c r="E21" s="23"/>
      <c r="F21" s="24"/>
      <c r="G21" s="24"/>
      <c r="H21" s="24"/>
      <c r="I21" s="24"/>
      <c r="J21" s="24"/>
      <c r="K21" s="25" t="s">
        <v>28</v>
      </c>
      <c r="L21" s="25"/>
      <c r="M21" s="24"/>
      <c r="N21" s="26"/>
      <c r="O21" s="26"/>
    </row>
    <row r="22" s="18" customFormat="true" ht="24.95" hidden="false" customHeight="true" outlineLevel="0" collapsed="false">
      <c r="A22" s="27" t="s">
        <v>29</v>
      </c>
      <c r="B22" s="27"/>
      <c r="C22" s="27"/>
      <c r="D22" s="27"/>
      <c r="E22" s="27"/>
      <c r="F22" s="26"/>
      <c r="G22" s="26"/>
      <c r="H22" s="26"/>
      <c r="I22" s="26"/>
      <c r="J22" s="26"/>
      <c r="K22" s="25" t="s">
        <v>30</v>
      </c>
      <c r="L22" s="25"/>
      <c r="M22" s="24"/>
      <c r="N22" s="26"/>
      <c r="O22" s="26"/>
    </row>
    <row r="23" s="18" customFormat="true" ht="24.95" hidden="false" customHeight="true" outlineLevel="0" collapsed="false">
      <c r="A23" s="23" t="s">
        <v>31</v>
      </c>
      <c r="B23" s="23"/>
      <c r="C23" s="23"/>
      <c r="D23" s="23"/>
      <c r="E23" s="23"/>
    </row>
    <row r="24" s="18" customFormat="true" ht="24.95" hidden="false" customHeight="true" outlineLevel="0" collapsed="false">
      <c r="C24" s="28"/>
    </row>
    <row r="25" s="18" customFormat="true" ht="24.95" hidden="false" customHeight="true" outlineLevel="0" collapsed="false">
      <c r="C25" s="28"/>
    </row>
    <row r="26" s="18" customFormat="true" ht="24.95" hidden="false" customHeight="true" outlineLevel="0" collapsed="false">
      <c r="C26" s="28"/>
    </row>
    <row r="27" s="18" customFormat="true" ht="24.95" hidden="false" customHeight="true" outlineLevel="0" collapsed="false">
      <c r="C27" s="28"/>
    </row>
    <row r="28" s="18" customFormat="true" ht="24.95" hidden="false" customHeight="true" outlineLevel="0" collapsed="false">
      <c r="C28" s="28"/>
    </row>
    <row r="29" s="18" customFormat="true" ht="24.95" hidden="false" customHeight="true" outlineLevel="0" collapsed="false">
      <c r="C29" s="28"/>
    </row>
    <row r="30" s="18" customFormat="true" ht="24.95" hidden="false" customHeight="true" outlineLevel="0" collapsed="false">
      <c r="C30" s="28"/>
    </row>
    <row r="31" s="18" customFormat="true" ht="24.95" hidden="false" customHeight="true" outlineLevel="0" collapsed="false">
      <c r="C31" s="28"/>
    </row>
    <row r="32" s="18" customFormat="true" ht="30.95" hidden="false" customHeight="true" outlineLevel="0" collapsed="false">
      <c r="C32" s="28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07-13T09:13:09Z</cp:lastPrinted>
  <dcterms:modified xsi:type="dcterms:W3CDTF">2020-08-13T10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