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瑞亿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品尚公馆</t>
    </r>
    <r>
      <rPr>
        <sz val="10"/>
        <rFont val="宋体"/>
        <family val="0"/>
        <charset val="134"/>
      </rPr>
      <t xml:space="preserve">2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栋</t>
    </r>
  </si>
  <si>
    <t xml:space="preserve">3F</t>
  </si>
  <si>
    <t xml:space="preserve">三房两厅两卫</t>
  </si>
  <si>
    <t xml:space="preserve">待售</t>
  </si>
  <si>
    <t xml:space="preserve">毛坯</t>
  </si>
  <si>
    <t xml:space="preserve">25F</t>
  </si>
  <si>
    <t xml:space="preserve">4F</t>
  </si>
  <si>
    <t xml:space="preserve">2F</t>
  </si>
  <si>
    <t xml:space="preserve">24F</t>
  </si>
  <si>
    <t xml:space="preserve">18F</t>
  </si>
  <si>
    <t xml:space="preserve">15F</t>
  </si>
  <si>
    <t xml:space="preserve">13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1931.4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68.9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62.5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52.9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6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炜权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658091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36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4"/>
      <c r="O3" s="4"/>
    </row>
    <row r="4" customFormat="false" ht="30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5" t="s">
        <v>1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13" customFormat="true" ht="36" hidden="false" customHeight="true" outlineLevel="0" collapsed="false">
      <c r="A6" s="7" t="n">
        <v>1</v>
      </c>
      <c r="B6" s="7" t="s">
        <v>19</v>
      </c>
      <c r="C6" s="7" t="n">
        <v>302</v>
      </c>
      <c r="D6" s="7" t="s">
        <v>20</v>
      </c>
      <c r="E6" s="8" t="s">
        <v>21</v>
      </c>
      <c r="F6" s="7" t="n">
        <v>3</v>
      </c>
      <c r="G6" s="9" t="n">
        <f aca="false">H6+I6</f>
        <v>112.03</v>
      </c>
      <c r="H6" s="10" t="n">
        <v>21.02</v>
      </c>
      <c r="I6" s="11" t="n">
        <v>91.01</v>
      </c>
      <c r="J6" s="9" t="n">
        <f aca="false">L6/G6</f>
        <v>7588.00321342498</v>
      </c>
      <c r="K6" s="9" t="n">
        <f aca="false">L6/I6</f>
        <v>9340.55598285903</v>
      </c>
      <c r="L6" s="9" t="n">
        <v>850084</v>
      </c>
      <c r="M6" s="9"/>
      <c r="N6" s="12" t="s">
        <v>22</v>
      </c>
      <c r="O6" s="12" t="s">
        <v>23</v>
      </c>
    </row>
    <row r="7" s="13" customFormat="true" ht="32.1" hidden="false" customHeight="true" outlineLevel="0" collapsed="false">
      <c r="A7" s="7" t="n">
        <v>2</v>
      </c>
      <c r="B7" s="7" t="s">
        <v>19</v>
      </c>
      <c r="C7" s="7" t="n">
        <v>2503</v>
      </c>
      <c r="D7" s="7" t="s">
        <v>24</v>
      </c>
      <c r="E7" s="8" t="s">
        <v>21</v>
      </c>
      <c r="F7" s="7" t="n">
        <v>3</v>
      </c>
      <c r="G7" s="9" t="n">
        <f aca="false">H7+I7</f>
        <v>96.02</v>
      </c>
      <c r="H7" s="10" t="n">
        <v>18.02</v>
      </c>
      <c r="I7" s="10" t="n">
        <v>78</v>
      </c>
      <c r="J7" s="9" t="n">
        <f aca="false">L7/G7</f>
        <v>8367.99625078109</v>
      </c>
      <c r="K7" s="9" t="n">
        <f aca="false">L7/I7</f>
        <v>10301.217948718</v>
      </c>
      <c r="L7" s="9" t="n">
        <v>803495</v>
      </c>
      <c r="M7" s="9"/>
      <c r="N7" s="12" t="s">
        <v>22</v>
      </c>
      <c r="O7" s="12" t="s">
        <v>23</v>
      </c>
    </row>
    <row r="8" s="13" customFormat="true" ht="32.1" hidden="false" customHeight="true" outlineLevel="0" collapsed="false">
      <c r="A8" s="7" t="n">
        <v>3</v>
      </c>
      <c r="B8" s="7" t="s">
        <v>19</v>
      </c>
      <c r="C8" s="7" t="n">
        <v>403</v>
      </c>
      <c r="D8" s="7" t="s">
        <v>25</v>
      </c>
      <c r="E8" s="8" t="s">
        <v>21</v>
      </c>
      <c r="F8" s="7" t="n">
        <v>3</v>
      </c>
      <c r="G8" s="9" t="n">
        <f aca="false">H8+I8</f>
        <v>96.02</v>
      </c>
      <c r="H8" s="10" t="n">
        <v>18.02</v>
      </c>
      <c r="I8" s="10" t="n">
        <v>78</v>
      </c>
      <c r="J8" s="9" t="n">
        <f aca="false">L8/G8</f>
        <v>7648.00041657988</v>
      </c>
      <c r="K8" s="9" t="n">
        <f aca="false">L8/I8</f>
        <v>9414.88461538462</v>
      </c>
      <c r="L8" s="9" t="n">
        <v>734361</v>
      </c>
      <c r="M8" s="9"/>
      <c r="N8" s="12" t="s">
        <v>22</v>
      </c>
      <c r="O8" s="12" t="s">
        <v>23</v>
      </c>
    </row>
    <row r="9" s="13" customFormat="true" ht="32.1" hidden="false" customHeight="true" outlineLevel="0" collapsed="false">
      <c r="A9" s="7" t="n">
        <v>4</v>
      </c>
      <c r="B9" s="7" t="s">
        <v>19</v>
      </c>
      <c r="C9" s="7" t="n">
        <v>303</v>
      </c>
      <c r="D9" s="7" t="s">
        <v>20</v>
      </c>
      <c r="E9" s="8" t="s">
        <v>21</v>
      </c>
      <c r="F9" s="7" t="n">
        <v>3</v>
      </c>
      <c r="G9" s="9" t="n">
        <f aca="false">H9+I9</f>
        <v>96.02</v>
      </c>
      <c r="H9" s="10" t="n">
        <v>18.02</v>
      </c>
      <c r="I9" s="10" t="n">
        <v>78</v>
      </c>
      <c r="J9" s="9" t="n">
        <f aca="false">L9/G9</f>
        <v>7628.00458237867</v>
      </c>
      <c r="K9" s="9" t="n">
        <f aca="false">L9/I9</f>
        <v>9390.26923076923</v>
      </c>
      <c r="L9" s="9" t="n">
        <v>732441</v>
      </c>
      <c r="M9" s="9"/>
      <c r="N9" s="12" t="s">
        <v>22</v>
      </c>
      <c r="O9" s="12" t="s">
        <v>23</v>
      </c>
    </row>
    <row r="10" s="13" customFormat="true" ht="32.1" hidden="false" customHeight="true" outlineLevel="0" collapsed="false">
      <c r="A10" s="7" t="n">
        <v>5</v>
      </c>
      <c r="B10" s="7" t="s">
        <v>19</v>
      </c>
      <c r="C10" s="7" t="n">
        <v>203</v>
      </c>
      <c r="D10" s="7" t="s">
        <v>26</v>
      </c>
      <c r="E10" s="8" t="s">
        <v>21</v>
      </c>
      <c r="F10" s="7" t="n">
        <v>3</v>
      </c>
      <c r="G10" s="9" t="n">
        <f aca="false">H10+I10</f>
        <v>96.02</v>
      </c>
      <c r="H10" s="10" t="n">
        <v>18.02</v>
      </c>
      <c r="I10" s="10" t="n">
        <v>78</v>
      </c>
      <c r="J10" s="9" t="n">
        <f aca="false">L10/G10</f>
        <v>7607.99833368048</v>
      </c>
      <c r="K10" s="9" t="n">
        <f aca="false">L10/I10</f>
        <v>9365.64102564103</v>
      </c>
      <c r="L10" s="9" t="n">
        <v>730520</v>
      </c>
      <c r="M10" s="9"/>
      <c r="N10" s="12" t="s">
        <v>22</v>
      </c>
      <c r="O10" s="12" t="s">
        <v>23</v>
      </c>
    </row>
    <row r="11" s="13" customFormat="true" ht="32.1" hidden="false" customHeight="true" outlineLevel="0" collapsed="false">
      <c r="A11" s="7" t="n">
        <v>6</v>
      </c>
      <c r="B11" s="7" t="s">
        <v>19</v>
      </c>
      <c r="C11" s="7" t="n">
        <v>2506</v>
      </c>
      <c r="D11" s="7" t="s">
        <v>24</v>
      </c>
      <c r="E11" s="8" t="s">
        <v>21</v>
      </c>
      <c r="F11" s="7" t="n">
        <v>3</v>
      </c>
      <c r="G11" s="9" t="n">
        <f aca="false">H11+I11</f>
        <v>95.69</v>
      </c>
      <c r="H11" s="10" t="n">
        <v>17.96</v>
      </c>
      <c r="I11" s="11" t="n">
        <v>77.73</v>
      </c>
      <c r="J11" s="9" t="n">
        <f aca="false">L11/G11</f>
        <v>7627.99665586791</v>
      </c>
      <c r="K11" s="9" t="n">
        <f aca="false">L11/I11</f>
        <v>9390.4927312492</v>
      </c>
      <c r="L11" s="9" t="n">
        <v>729923</v>
      </c>
      <c r="M11" s="9"/>
      <c r="N11" s="12" t="s">
        <v>22</v>
      </c>
      <c r="O11" s="12" t="s">
        <v>23</v>
      </c>
    </row>
    <row r="12" s="13" customFormat="true" ht="32.1" hidden="false" customHeight="true" outlineLevel="0" collapsed="false">
      <c r="A12" s="7" t="n">
        <v>7</v>
      </c>
      <c r="B12" s="7" t="s">
        <v>19</v>
      </c>
      <c r="C12" s="7" t="n">
        <v>2406</v>
      </c>
      <c r="D12" s="7" t="s">
        <v>27</v>
      </c>
      <c r="E12" s="8" t="s">
        <v>21</v>
      </c>
      <c r="F12" s="7" t="n">
        <v>3</v>
      </c>
      <c r="G12" s="9" t="n">
        <f aca="false">H12+I12</f>
        <v>95.69</v>
      </c>
      <c r="H12" s="10" t="n">
        <v>17.96</v>
      </c>
      <c r="I12" s="11" t="n">
        <v>77.73</v>
      </c>
      <c r="J12" s="9" t="n">
        <f aca="false">L12/G12</f>
        <v>8327.99665586791</v>
      </c>
      <c r="K12" s="9" t="n">
        <f aca="false">L12/I12</f>
        <v>10252.2320854239</v>
      </c>
      <c r="L12" s="9" t="n">
        <v>796906</v>
      </c>
      <c r="M12" s="9"/>
      <c r="N12" s="12" t="s">
        <v>22</v>
      </c>
      <c r="O12" s="12" t="s">
        <v>23</v>
      </c>
    </row>
    <row r="13" s="13" customFormat="true" ht="32.1" hidden="false" customHeight="true" outlineLevel="0" collapsed="false">
      <c r="A13" s="7" t="n">
        <v>8</v>
      </c>
      <c r="B13" s="7" t="s">
        <v>19</v>
      </c>
      <c r="C13" s="14" t="n">
        <v>1806</v>
      </c>
      <c r="D13" s="14" t="s">
        <v>28</v>
      </c>
      <c r="E13" s="8" t="s">
        <v>21</v>
      </c>
      <c r="F13" s="7" t="n">
        <v>3</v>
      </c>
      <c r="G13" s="9" t="n">
        <f aca="false">H13+I13</f>
        <v>95.69</v>
      </c>
      <c r="H13" s="10" t="n">
        <v>17.96</v>
      </c>
      <c r="I13" s="11" t="n">
        <v>77.73</v>
      </c>
      <c r="J13" s="9" t="n">
        <f aca="false">L13/G13</f>
        <v>8298.00397115686</v>
      </c>
      <c r="K13" s="9" t="n">
        <f aca="false">L13/I13</f>
        <v>10215.3094043484</v>
      </c>
      <c r="L13" s="15" t="n">
        <v>794036</v>
      </c>
      <c r="M13" s="15"/>
      <c r="N13" s="12" t="s">
        <v>22</v>
      </c>
      <c r="O13" s="12" t="s">
        <v>23</v>
      </c>
    </row>
    <row r="14" s="13" customFormat="true" ht="32.1" hidden="false" customHeight="true" outlineLevel="0" collapsed="false">
      <c r="A14" s="7" t="n">
        <v>9</v>
      </c>
      <c r="B14" s="7" t="s">
        <v>19</v>
      </c>
      <c r="C14" s="14" t="n">
        <v>1506</v>
      </c>
      <c r="D14" s="14" t="s">
        <v>29</v>
      </c>
      <c r="E14" s="8" t="s">
        <v>21</v>
      </c>
      <c r="F14" s="7" t="n">
        <v>3</v>
      </c>
      <c r="G14" s="9" t="n">
        <f aca="false">H14+I14</f>
        <v>95.69</v>
      </c>
      <c r="H14" s="10" t="n">
        <v>17.96</v>
      </c>
      <c r="I14" s="11" t="n">
        <v>77.73</v>
      </c>
      <c r="J14" s="9" t="n">
        <f aca="false">L14/G14</f>
        <v>8247.99874595047</v>
      </c>
      <c r="K14" s="9" t="n">
        <f aca="false">L14/I14</f>
        <v>10153.7501608131</v>
      </c>
      <c r="L14" s="15" t="n">
        <v>789251</v>
      </c>
      <c r="M14" s="15"/>
      <c r="N14" s="12" t="s">
        <v>22</v>
      </c>
      <c r="O14" s="12" t="s">
        <v>23</v>
      </c>
    </row>
    <row r="15" s="13" customFormat="true" ht="32.1" hidden="false" customHeight="true" outlineLevel="0" collapsed="false">
      <c r="A15" s="7" t="n">
        <v>10</v>
      </c>
      <c r="B15" s="7" t="s">
        <v>19</v>
      </c>
      <c r="C15" s="7" t="n">
        <v>1306</v>
      </c>
      <c r="D15" s="7" t="s">
        <v>30</v>
      </c>
      <c r="E15" s="8" t="s">
        <v>21</v>
      </c>
      <c r="F15" s="7" t="n">
        <v>3</v>
      </c>
      <c r="G15" s="9" t="n">
        <f aca="false">H15+I15</f>
        <v>95.69</v>
      </c>
      <c r="H15" s="10" t="n">
        <v>17.96</v>
      </c>
      <c r="I15" s="11" t="n">
        <v>77.73</v>
      </c>
      <c r="J15" s="9" t="n">
        <f aca="false">L15/G15</f>
        <v>8188.00292611558</v>
      </c>
      <c r="K15" s="9" t="n">
        <f aca="false">L15/I15</f>
        <v>10079.8919336164</v>
      </c>
      <c r="L15" s="15" t="n">
        <v>783510</v>
      </c>
      <c r="M15" s="15"/>
      <c r="N15" s="12" t="s">
        <v>22</v>
      </c>
      <c r="O15" s="12" t="s">
        <v>23</v>
      </c>
    </row>
    <row r="16" s="13" customFormat="true" ht="32.1" hidden="false" customHeight="true" outlineLevel="0" collapsed="false">
      <c r="A16" s="7" t="n">
        <v>11</v>
      </c>
      <c r="B16" s="7" t="s">
        <v>19</v>
      </c>
      <c r="C16" s="7" t="n">
        <v>1106</v>
      </c>
      <c r="D16" s="7" t="s">
        <v>31</v>
      </c>
      <c r="E16" s="8" t="s">
        <v>21</v>
      </c>
      <c r="F16" s="7" t="n">
        <v>3</v>
      </c>
      <c r="G16" s="9" t="n">
        <f aca="false">H16+I16</f>
        <v>95.69</v>
      </c>
      <c r="H16" s="10" t="n">
        <v>17.96</v>
      </c>
      <c r="I16" s="11" t="n">
        <v>77.73</v>
      </c>
      <c r="J16" s="9" t="n">
        <f aca="false">L16/G16</f>
        <v>7943.00344863622</v>
      </c>
      <c r="K16" s="9" t="n">
        <f aca="false">L16/I16</f>
        <v>9778.2838029075</v>
      </c>
      <c r="L16" s="15" t="n">
        <v>760066</v>
      </c>
      <c r="M16" s="15"/>
      <c r="N16" s="12" t="s">
        <v>22</v>
      </c>
      <c r="O16" s="12" t="s">
        <v>23</v>
      </c>
    </row>
    <row r="17" s="13" customFormat="true" ht="32.1" hidden="false" customHeight="true" outlineLevel="0" collapsed="false">
      <c r="A17" s="7" t="n">
        <v>12</v>
      </c>
      <c r="B17" s="7" t="s">
        <v>19</v>
      </c>
      <c r="C17" s="14" t="n">
        <v>1006</v>
      </c>
      <c r="D17" s="14" t="s">
        <v>32</v>
      </c>
      <c r="E17" s="8" t="s">
        <v>21</v>
      </c>
      <c r="F17" s="7" t="n">
        <v>3</v>
      </c>
      <c r="G17" s="9" t="n">
        <f aca="false">H17+I17</f>
        <v>95.69</v>
      </c>
      <c r="H17" s="10" t="n">
        <v>17.96</v>
      </c>
      <c r="I17" s="11" t="n">
        <v>77.73</v>
      </c>
      <c r="J17" s="9" t="n">
        <f aca="false">L17/G17</f>
        <v>7892.99822342983</v>
      </c>
      <c r="K17" s="9" t="n">
        <f aca="false">L17/I17</f>
        <v>9716.72455937219</v>
      </c>
      <c r="L17" s="15" t="n">
        <v>755281</v>
      </c>
      <c r="M17" s="15"/>
      <c r="N17" s="12" t="s">
        <v>22</v>
      </c>
      <c r="O17" s="12" t="s">
        <v>23</v>
      </c>
    </row>
    <row r="18" s="13" customFormat="true" ht="32.1" hidden="false" customHeight="true" outlineLevel="0" collapsed="false">
      <c r="A18" s="7" t="n">
        <v>13</v>
      </c>
      <c r="B18" s="7" t="s">
        <v>19</v>
      </c>
      <c r="C18" s="14" t="n">
        <v>906</v>
      </c>
      <c r="D18" s="14" t="s">
        <v>33</v>
      </c>
      <c r="E18" s="8" t="s">
        <v>21</v>
      </c>
      <c r="F18" s="7" t="n">
        <v>3</v>
      </c>
      <c r="G18" s="9" t="n">
        <f aca="false">H18+I18</f>
        <v>95.69</v>
      </c>
      <c r="H18" s="10" t="n">
        <v>17.96</v>
      </c>
      <c r="I18" s="11" t="n">
        <v>77.73</v>
      </c>
      <c r="J18" s="9" t="n">
        <f aca="false">L18/G18</f>
        <v>7843.00344863622</v>
      </c>
      <c r="K18" s="9" t="n">
        <f aca="false">L18/I18</f>
        <v>9655.17818088254</v>
      </c>
      <c r="L18" s="15" t="n">
        <v>750497</v>
      </c>
      <c r="M18" s="15"/>
      <c r="N18" s="12" t="s">
        <v>22</v>
      </c>
      <c r="O18" s="12" t="s">
        <v>23</v>
      </c>
    </row>
    <row r="19" s="13" customFormat="true" ht="32.1" hidden="false" customHeight="true" outlineLevel="0" collapsed="false">
      <c r="A19" s="7" t="n">
        <v>14</v>
      </c>
      <c r="B19" s="7" t="s">
        <v>19</v>
      </c>
      <c r="C19" s="14" t="n">
        <v>806</v>
      </c>
      <c r="D19" s="14" t="s">
        <v>34</v>
      </c>
      <c r="E19" s="8" t="s">
        <v>21</v>
      </c>
      <c r="F19" s="7" t="n">
        <v>3</v>
      </c>
      <c r="G19" s="9" t="n">
        <f aca="false">H19+I19</f>
        <v>95.69</v>
      </c>
      <c r="H19" s="10" t="n">
        <v>17.96</v>
      </c>
      <c r="I19" s="11" t="n">
        <v>77.73</v>
      </c>
      <c r="J19" s="9" t="n">
        <f aca="false">L19/G19</f>
        <v>7798.00397115686</v>
      </c>
      <c r="K19" s="9" t="n">
        <f aca="false">L19/I19</f>
        <v>9599.78129422359</v>
      </c>
      <c r="L19" s="15" t="n">
        <v>746191</v>
      </c>
      <c r="M19" s="15"/>
      <c r="N19" s="12" t="s">
        <v>22</v>
      </c>
      <c r="O19" s="12" t="s">
        <v>23</v>
      </c>
    </row>
    <row r="20" s="13" customFormat="true" ht="32.1" hidden="false" customHeight="true" outlineLevel="0" collapsed="false">
      <c r="A20" s="7" t="n">
        <v>15</v>
      </c>
      <c r="B20" s="7" t="s">
        <v>19</v>
      </c>
      <c r="C20" s="14" t="n">
        <v>706</v>
      </c>
      <c r="D20" s="14" t="s">
        <v>35</v>
      </c>
      <c r="E20" s="8" t="s">
        <v>21</v>
      </c>
      <c r="F20" s="7" t="n">
        <v>3</v>
      </c>
      <c r="G20" s="9" t="n">
        <f aca="false">H20+I20</f>
        <v>95.69</v>
      </c>
      <c r="H20" s="10" t="n">
        <v>17.96</v>
      </c>
      <c r="I20" s="11" t="n">
        <v>77.73</v>
      </c>
      <c r="J20" s="9" t="n">
        <f aca="false">L20/G20</f>
        <v>7747.99874595047</v>
      </c>
      <c r="K20" s="9" t="n">
        <f aca="false">L20/I20</f>
        <v>9538.22205068828</v>
      </c>
      <c r="L20" s="15" t="n">
        <v>741406</v>
      </c>
      <c r="M20" s="15"/>
      <c r="N20" s="12" t="s">
        <v>22</v>
      </c>
      <c r="O20" s="12" t="s">
        <v>23</v>
      </c>
    </row>
    <row r="21" s="13" customFormat="true" ht="32.1" hidden="false" customHeight="true" outlineLevel="0" collapsed="false">
      <c r="A21" s="7" t="n">
        <v>16</v>
      </c>
      <c r="B21" s="7" t="s">
        <v>19</v>
      </c>
      <c r="C21" s="14" t="n">
        <v>606</v>
      </c>
      <c r="D21" s="14" t="s">
        <v>36</v>
      </c>
      <c r="E21" s="8" t="s">
        <v>21</v>
      </c>
      <c r="F21" s="7" t="n">
        <v>3</v>
      </c>
      <c r="G21" s="9" t="n">
        <f aca="false">H21+I21</f>
        <v>95.69</v>
      </c>
      <c r="H21" s="10" t="n">
        <v>17.96</v>
      </c>
      <c r="I21" s="11" t="n">
        <v>77.73</v>
      </c>
      <c r="J21" s="9" t="n">
        <f aca="false">L21/G21</f>
        <v>7717.99561082663</v>
      </c>
      <c r="K21" s="9" t="n">
        <f aca="false">L21/I21</f>
        <v>9501.28650456709</v>
      </c>
      <c r="L21" s="15" t="n">
        <v>738535</v>
      </c>
      <c r="M21" s="15"/>
      <c r="N21" s="12" t="s">
        <v>22</v>
      </c>
      <c r="O21" s="12" t="s">
        <v>23</v>
      </c>
    </row>
    <row r="22" s="13" customFormat="true" ht="32.1" hidden="false" customHeight="true" outlineLevel="0" collapsed="false">
      <c r="A22" s="7" t="n">
        <v>17</v>
      </c>
      <c r="B22" s="7" t="s">
        <v>19</v>
      </c>
      <c r="C22" s="14" t="n">
        <v>506</v>
      </c>
      <c r="D22" s="14" t="s">
        <v>37</v>
      </c>
      <c r="E22" s="8" t="s">
        <v>21</v>
      </c>
      <c r="F22" s="7" t="n">
        <v>3</v>
      </c>
      <c r="G22" s="9" t="n">
        <f aca="false">H22+I22</f>
        <v>95.69</v>
      </c>
      <c r="H22" s="10" t="n">
        <v>17.96</v>
      </c>
      <c r="I22" s="11" t="n">
        <v>77.73</v>
      </c>
      <c r="J22" s="9" t="n">
        <f aca="false">L22/G22</f>
        <v>7688.00292611558</v>
      </c>
      <c r="K22" s="9" t="n">
        <f aca="false">L22/I22</f>
        <v>9464.36382349157</v>
      </c>
      <c r="L22" s="15" t="n">
        <v>735665</v>
      </c>
      <c r="M22" s="15"/>
      <c r="N22" s="12" t="s">
        <v>22</v>
      </c>
      <c r="O22" s="12" t="s">
        <v>23</v>
      </c>
    </row>
    <row r="23" s="13" customFormat="true" ht="32.1" hidden="false" customHeight="true" outlineLevel="0" collapsed="false">
      <c r="A23" s="7" t="n">
        <v>18</v>
      </c>
      <c r="B23" s="7" t="s">
        <v>19</v>
      </c>
      <c r="C23" s="14" t="n">
        <v>406</v>
      </c>
      <c r="D23" s="14" t="s">
        <v>25</v>
      </c>
      <c r="E23" s="8" t="s">
        <v>21</v>
      </c>
      <c r="F23" s="7" t="n">
        <v>3</v>
      </c>
      <c r="G23" s="9" t="n">
        <f aca="false">H23+I23</f>
        <v>95.69</v>
      </c>
      <c r="H23" s="10" t="n">
        <v>17.96</v>
      </c>
      <c r="I23" s="11" t="n">
        <v>77.73</v>
      </c>
      <c r="J23" s="9" t="n">
        <f aca="false">L23/G23</f>
        <v>7657.99979099175</v>
      </c>
      <c r="K23" s="9" t="n">
        <f aca="false">L23/I23</f>
        <v>9427.42827737038</v>
      </c>
      <c r="L23" s="15" t="n">
        <v>732794</v>
      </c>
      <c r="M23" s="15"/>
      <c r="N23" s="12" t="s">
        <v>22</v>
      </c>
      <c r="O23" s="12" t="s">
        <v>23</v>
      </c>
    </row>
    <row r="24" s="13" customFormat="true" ht="32.1" hidden="false" customHeight="true" outlineLevel="0" collapsed="false">
      <c r="A24" s="7" t="n">
        <v>19</v>
      </c>
      <c r="B24" s="7" t="s">
        <v>19</v>
      </c>
      <c r="C24" s="14" t="n">
        <v>306</v>
      </c>
      <c r="D24" s="14" t="s">
        <v>20</v>
      </c>
      <c r="E24" s="8" t="s">
        <v>21</v>
      </c>
      <c r="F24" s="7" t="n">
        <v>3</v>
      </c>
      <c r="G24" s="9" t="n">
        <f aca="false">H24+I24</f>
        <v>95.69</v>
      </c>
      <c r="H24" s="10" t="n">
        <v>17.96</v>
      </c>
      <c r="I24" s="11" t="n">
        <v>77.73</v>
      </c>
      <c r="J24" s="9" t="n">
        <f aca="false">L24/G24</f>
        <v>7657.99979099175</v>
      </c>
      <c r="K24" s="9" t="n">
        <f aca="false">L24/I24</f>
        <v>9427.42827737038</v>
      </c>
      <c r="L24" s="15" t="n">
        <v>732794</v>
      </c>
      <c r="M24" s="15"/>
      <c r="N24" s="12" t="s">
        <v>22</v>
      </c>
      <c r="O24" s="12" t="s">
        <v>23</v>
      </c>
    </row>
    <row r="25" s="13" customFormat="true" ht="32.1" hidden="false" customHeight="true" outlineLevel="0" collapsed="false">
      <c r="A25" s="7" t="n">
        <v>20</v>
      </c>
      <c r="B25" s="7" t="s">
        <v>19</v>
      </c>
      <c r="C25" s="14" t="n">
        <v>206</v>
      </c>
      <c r="D25" s="14" t="s">
        <v>26</v>
      </c>
      <c r="E25" s="8" t="s">
        <v>21</v>
      </c>
      <c r="F25" s="7" t="n">
        <v>3</v>
      </c>
      <c r="G25" s="9" t="n">
        <f aca="false">H25+I25</f>
        <v>95.69</v>
      </c>
      <c r="H25" s="10" t="n">
        <v>17.96</v>
      </c>
      <c r="I25" s="11" t="n">
        <v>77.73</v>
      </c>
      <c r="J25" s="9" t="n">
        <f aca="false">L25/G25</f>
        <v>7627.99665586791</v>
      </c>
      <c r="K25" s="9" t="n">
        <f aca="false">L25/I25</f>
        <v>9390.4927312492</v>
      </c>
      <c r="L25" s="15" t="n">
        <v>729923</v>
      </c>
      <c r="M25" s="15"/>
      <c r="N25" s="12" t="s">
        <v>22</v>
      </c>
      <c r="O25" s="12" t="s">
        <v>23</v>
      </c>
    </row>
    <row r="26" s="13" customFormat="true" ht="24.95" hidden="false" customHeight="true" outlineLevel="0" collapsed="false">
      <c r="A26" s="16" t="s">
        <v>38</v>
      </c>
      <c r="B26" s="16"/>
      <c r="C26" s="16"/>
      <c r="D26" s="16"/>
      <c r="E26" s="16"/>
      <c r="F26" s="16"/>
      <c r="G26" s="15" t="n">
        <f aca="false">H26+I26</f>
        <v>1931.46</v>
      </c>
      <c r="H26" s="17" t="n">
        <f aca="false">SUM(H6:H25)</f>
        <v>362.5</v>
      </c>
      <c r="I26" s="18" t="n">
        <f aca="false">SUM(I6:I25)</f>
        <v>1568.96</v>
      </c>
      <c r="J26" s="15" t="n">
        <f aca="false">L26/G26</f>
        <v>7852.9604547855</v>
      </c>
      <c r="K26" s="15" t="n">
        <f aca="false">L26/I26</f>
        <v>9667.34588517234</v>
      </c>
      <c r="L26" s="15" t="n">
        <f aca="false">SUM(L6:L25)</f>
        <v>15167679</v>
      </c>
      <c r="M26" s="15"/>
      <c r="N26" s="12" t="s">
        <v>22</v>
      </c>
      <c r="O26" s="12" t="s">
        <v>23</v>
      </c>
    </row>
    <row r="27" s="13" customFormat="true" ht="63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s="13" customFormat="true" ht="68.1" hidden="false" customHeight="true" outlineLevel="0" collapsed="false">
      <c r="A28" s="20" t="s">
        <v>4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13" customFormat="true" ht="24.95" hidden="false" customHeight="true" outlineLevel="0" collapsed="false">
      <c r="A29" s="21" t="s">
        <v>41</v>
      </c>
      <c r="B29" s="21"/>
      <c r="C29" s="21"/>
      <c r="D29" s="21"/>
      <c r="E29" s="21"/>
      <c r="F29" s="22"/>
      <c r="G29" s="22"/>
      <c r="H29" s="22"/>
      <c r="I29" s="22"/>
      <c r="J29" s="22"/>
      <c r="K29" s="21" t="s">
        <v>42</v>
      </c>
      <c r="L29" s="21"/>
      <c r="M29" s="22"/>
      <c r="N29" s="23"/>
      <c r="O29" s="23"/>
    </row>
    <row r="30" s="13" customFormat="true" ht="24.95" hidden="false" customHeight="true" outlineLevel="0" collapsed="false">
      <c r="A30" s="21" t="s">
        <v>43</v>
      </c>
      <c r="B30" s="21"/>
      <c r="C30" s="21"/>
      <c r="D30" s="21"/>
      <c r="E30" s="21"/>
      <c r="F30" s="23"/>
      <c r="G30" s="23"/>
      <c r="H30" s="23"/>
      <c r="I30" s="23"/>
      <c r="J30" s="23"/>
      <c r="K30" s="21" t="s">
        <v>44</v>
      </c>
      <c r="L30" s="21"/>
      <c r="M30" s="22"/>
      <c r="N30" s="23"/>
      <c r="O30" s="23"/>
    </row>
    <row r="31" s="13" customFormat="true" ht="24.95" hidden="false" customHeight="true" outlineLevel="0" collapsed="false">
      <c r="A31" s="21" t="s">
        <v>45</v>
      </c>
      <c r="B31" s="21"/>
      <c r="C31" s="21"/>
      <c r="D31" s="21"/>
      <c r="E31" s="21"/>
    </row>
    <row r="32" s="13" customFormat="true" ht="24.95" hidden="false" customHeight="true" outlineLevel="0" collapsed="false"/>
    <row r="33" s="13" customFormat="true" ht="24.95" hidden="false" customHeight="true" outlineLevel="0" collapsed="false"/>
    <row r="34" s="13" customFormat="true" ht="24.95" hidden="false" customHeight="true" outlineLevel="0" collapsed="false"/>
    <row r="35" s="13" customFormat="true" ht="24.95" hidden="false" customHeight="true" outlineLevel="0" collapsed="false"/>
    <row r="36" s="13" customFormat="true" ht="24.95" hidden="false" customHeight="true" outlineLevel="0" collapsed="false"/>
    <row r="37" s="13" customFormat="true" ht="24.95" hidden="false" customHeight="true" outlineLevel="0" collapsed="false"/>
    <row r="38" s="13" customFormat="true" ht="24.95" hidden="false" customHeight="true" outlineLevel="0" collapsed="false"/>
    <row r="39" s="13" customFormat="true" ht="24.95" hidden="false" customHeight="true" outlineLevel="0" collapsed="false"/>
    <row r="40" s="13" customFormat="true" ht="30.95" hidden="false" customHeight="true" outlineLevel="0" collapsed="false"/>
    <row r="41" customFormat="false" ht="42" hidden="false" customHeight="true" outlineLevel="0" collapsed="false"/>
    <row r="42" customFormat="false" ht="51.95" hidden="false" customHeight="true" outlineLevel="0" collapsed="false"/>
    <row r="43" customFormat="false" ht="27" hidden="false" customHeight="true" outlineLevel="0" collapsed="false"/>
    <row r="44" customFormat="false" ht="26.1" hidden="false" customHeight="true" outlineLevel="0" collapsed="false"/>
  </sheetData>
  <mergeCells count="27">
    <mergeCell ref="A1:B1"/>
    <mergeCell ref="A2:O2"/>
    <mergeCell ref="A3:H3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F26"/>
    <mergeCell ref="A27:O27"/>
    <mergeCell ref="A28:O28"/>
    <mergeCell ref="A29:E29"/>
    <mergeCell ref="K29:L29"/>
    <mergeCell ref="A30:E30"/>
    <mergeCell ref="K30:L30"/>
    <mergeCell ref="A31:E3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0-08-17T07:40:04Z</cp:lastPrinted>
  <dcterms:modified xsi:type="dcterms:W3CDTF">2020-08-17T08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