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87</definedName>
    <definedName function="false" hidden="false" localSheetId="0" name="Excel_BuiltIn__FilterDatabase" vbProcedure="false">附件2!$A$5:$AC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批复面价</t>
  </si>
  <si>
    <t xml:space="preserve">最低成交价</t>
  </si>
  <si>
    <t xml:space="preserve">最高成交价</t>
  </si>
  <si>
    <t xml:space="preserve">备案价</t>
  </si>
  <si>
    <r>
      <rPr>
        <sz val="12"/>
        <rFont val="Noto Sans"/>
        <family val="2"/>
      </rPr>
      <t xml:space="preserve">备案价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t xml:space="preserve">最低价做差检查</t>
  </si>
  <si>
    <t xml:space="preserve">最高价做差检查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Times New Roman"/>
        <family val="1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005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788.4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16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56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51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pageBreakPreview" topLeftCell="A175" colorId="64" zoomScale="90" zoomScaleNormal="100" zoomScalePageLayoutView="90" workbookViewId="0">
      <selection pane="topLeft" activeCell="A184" activeCellId="0" sqref="A184:O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1.24"/>
    <col collapsed="false" customWidth="true" hidden="false" outlineLevel="0" max="4" min="4" style="1" width="11.24"/>
    <col collapsed="false" customWidth="true" hidden="false" outlineLevel="0" max="5" min="5" style="0" width="13.99"/>
    <col collapsed="false" customWidth="true" hidden="false" outlineLevel="0" max="9" min="6" style="0" width="10.62"/>
    <col collapsed="false" customWidth="true" hidden="false" outlineLevel="0" max="14" min="10" style="0" width="12.99"/>
    <col collapsed="false" customWidth="true" hidden="false" outlineLevel="0" max="15" min="15" style="0" width="21.75"/>
    <col collapsed="false" customWidth="true" hidden="true" outlineLevel="0" max="16" min="16" style="0" width="12.24"/>
    <col collapsed="false" customWidth="true" hidden="true" outlineLevel="0" max="18" min="17" style="0" width="14.5"/>
    <col collapsed="false" customWidth="true" hidden="true" outlineLevel="0" max="19" min="19" style="0" width="10.99"/>
    <col collapsed="false" customWidth="true" hidden="true" outlineLevel="0" max="20" min="20" style="0" width="14.5"/>
    <col collapsed="false" customWidth="false" hidden="true" outlineLevel="0" max="24" min="21" style="0" width="8.99"/>
    <col collapsed="false" customWidth="true" hidden="false" outlineLevel="0" max="27" min="26" style="0" width="12.75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5"/>
      <c r="E3" s="4"/>
      <c r="F3" s="4"/>
      <c r="G3" s="4"/>
      <c r="H3" s="6"/>
      <c r="I3" s="4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3" customFormat="true" ht="28.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2" t="s">
        <v>25</v>
      </c>
      <c r="Y5" s="14"/>
      <c r="AA5" s="14"/>
    </row>
    <row r="6" s="22" customFormat="true" ht="24.95" hidden="false" customHeight="true" outlineLevel="0" collapsed="false">
      <c r="A6" s="15" t="n">
        <v>1</v>
      </c>
      <c r="B6" s="15" t="s">
        <v>26</v>
      </c>
      <c r="C6" s="15" t="n">
        <v>101</v>
      </c>
      <c r="D6" s="16" t="n">
        <v>1</v>
      </c>
      <c r="E6" s="17" t="s">
        <v>27</v>
      </c>
      <c r="F6" s="15" t="n">
        <v>3.6</v>
      </c>
      <c r="G6" s="18" t="n">
        <v>111.38</v>
      </c>
      <c r="H6" s="19" t="n">
        <f aca="false">G6-I6</f>
        <v>18.85</v>
      </c>
      <c r="I6" s="18" t="n">
        <v>92.53</v>
      </c>
      <c r="J6" s="19" t="n">
        <f aca="false">L6/G6</f>
        <v>5255.81082779673</v>
      </c>
      <c r="K6" s="19" t="n">
        <f aca="false">L6/I6</f>
        <v>6326.51259051119</v>
      </c>
      <c r="L6" s="19" t="n">
        <v>585392.21</v>
      </c>
      <c r="M6" s="20"/>
      <c r="N6" s="21" t="s">
        <v>28</v>
      </c>
      <c r="O6" s="21" t="s">
        <v>29</v>
      </c>
      <c r="P6" s="15" t="n">
        <v>718958</v>
      </c>
      <c r="Q6" s="22" t="n">
        <f aca="false">ROUND(P6*0.92*0.97*0.97*0.9,0)</f>
        <v>560115</v>
      </c>
      <c r="R6" s="22" t="n">
        <f aca="false">ROUND(P6*0.98*0.99*0.91,0)</f>
        <v>634755</v>
      </c>
      <c r="S6" s="22" t="n">
        <f aca="false">ROUNDDOWN(Q6/0.85*0.98,0)</f>
        <v>645779</v>
      </c>
      <c r="T6" s="22" t="n">
        <f aca="false">ROUND(S6*0.85,0)</f>
        <v>548912</v>
      </c>
      <c r="U6" s="22" t="n">
        <f aca="false">Q6-T6</f>
        <v>11203</v>
      </c>
      <c r="V6" s="22" t="n">
        <f aca="false">S6-R6</f>
        <v>11024</v>
      </c>
      <c r="X6" s="22" t="n">
        <f aca="false">V6/R6</f>
        <v>0.017367330702397</v>
      </c>
    </row>
    <row r="7" s="22" customFormat="true" ht="24.95" hidden="false" customHeight="true" outlineLevel="0" collapsed="false">
      <c r="A7" s="15" t="n">
        <v>2</v>
      </c>
      <c r="B7" s="15" t="s">
        <v>26</v>
      </c>
      <c r="C7" s="15" t="n">
        <v>102</v>
      </c>
      <c r="D7" s="16" t="n">
        <v>1</v>
      </c>
      <c r="E7" s="23" t="s">
        <v>30</v>
      </c>
      <c r="F7" s="15" t="n">
        <v>3.6</v>
      </c>
      <c r="G7" s="24" t="n">
        <v>98.98</v>
      </c>
      <c r="H7" s="19" t="n">
        <f aca="false">G7-I7</f>
        <v>16.75</v>
      </c>
      <c r="I7" s="24" t="n">
        <v>82.23</v>
      </c>
      <c r="J7" s="19" t="n">
        <f aca="false">L7/G7</f>
        <v>5540.78965447565</v>
      </c>
      <c r="K7" s="19" t="n">
        <f aca="false">L7/I7</f>
        <v>6669.43159430865</v>
      </c>
      <c r="L7" s="19" t="n">
        <v>548427.36</v>
      </c>
      <c r="M7" s="20"/>
      <c r="N7" s="21" t="s">
        <v>28</v>
      </c>
      <c r="O7" s="21" t="s">
        <v>29</v>
      </c>
      <c r="P7" s="15" t="n">
        <v>673559</v>
      </c>
      <c r="Q7" s="22" t="n">
        <f aca="false">ROUND(P7*0.92*0.97*0.97*0.9,0)</f>
        <v>524746</v>
      </c>
      <c r="R7" s="22" t="n">
        <f aca="false">ROUND(P7*0.98*0.99*0.91,0)</f>
        <v>594673</v>
      </c>
      <c r="S7" s="22" t="n">
        <f aca="false">ROUNDDOWN(Q7/0.85*0.98,0)</f>
        <v>605001</v>
      </c>
      <c r="T7" s="22" t="n">
        <f aca="false">ROUND(S7*0.85,0)</f>
        <v>514251</v>
      </c>
      <c r="U7" s="22" t="n">
        <f aca="false">Q7-T7</f>
        <v>10495</v>
      </c>
      <c r="V7" s="22" t="n">
        <f aca="false">S7-R7</f>
        <v>10328</v>
      </c>
      <c r="X7" s="22" t="n">
        <f aca="false">V7/R7</f>
        <v>0.0173675280364167</v>
      </c>
    </row>
    <row r="8" s="22" customFormat="true" ht="24.95" hidden="false" customHeight="true" outlineLevel="0" collapsed="false">
      <c r="A8" s="15" t="n">
        <v>3</v>
      </c>
      <c r="B8" s="15" t="s">
        <v>26</v>
      </c>
      <c r="C8" s="15" t="n">
        <v>103</v>
      </c>
      <c r="D8" s="16" t="n">
        <v>1</v>
      </c>
      <c r="E8" s="17" t="s">
        <v>31</v>
      </c>
      <c r="F8" s="15" t="n">
        <v>3.6</v>
      </c>
      <c r="G8" s="24" t="n">
        <v>85.99</v>
      </c>
      <c r="H8" s="19" t="n">
        <f aca="false">G8-I8</f>
        <v>14.55</v>
      </c>
      <c r="I8" s="24" t="n">
        <v>71.44</v>
      </c>
      <c r="J8" s="19" t="n">
        <f aca="false">L8/G8</f>
        <v>5337.23270147692</v>
      </c>
      <c r="K8" s="19" t="n">
        <f aca="false">L8/I8</f>
        <v>6424.25307950728</v>
      </c>
      <c r="L8" s="19" t="n">
        <v>458948.64</v>
      </c>
      <c r="M8" s="20"/>
      <c r="N8" s="21" t="s">
        <v>28</v>
      </c>
      <c r="O8" s="21" t="s">
        <v>29</v>
      </c>
      <c r="P8" s="15" t="n">
        <v>563664</v>
      </c>
      <c r="Q8" s="22" t="n">
        <f aca="false">ROUND(P8*0.92*0.97*0.97*0.9,0)</f>
        <v>439131</v>
      </c>
      <c r="R8" s="22" t="n">
        <f aca="false">ROUND(P8*0.98*0.99*0.91,0)</f>
        <v>497649</v>
      </c>
      <c r="S8" s="22" t="n">
        <f aca="false">ROUNDDOWN(Q8/0.85*0.98,0)</f>
        <v>506292</v>
      </c>
      <c r="T8" s="22" t="n">
        <f aca="false">ROUND(S8*0.85,0)</f>
        <v>430348</v>
      </c>
      <c r="U8" s="22" t="n">
        <f aca="false">Q8-T8</f>
        <v>8783</v>
      </c>
      <c r="V8" s="22" t="n">
        <f aca="false">S8-R8</f>
        <v>8643</v>
      </c>
      <c r="X8" s="22" t="n">
        <f aca="false">V8/R8</f>
        <v>0.0173676627502517</v>
      </c>
    </row>
    <row r="9" s="22" customFormat="true" ht="24.95" hidden="false" customHeight="true" outlineLevel="0" collapsed="false">
      <c r="A9" s="15" t="n">
        <v>4</v>
      </c>
      <c r="B9" s="15" t="s">
        <v>26</v>
      </c>
      <c r="C9" s="15" t="n">
        <v>104</v>
      </c>
      <c r="D9" s="16" t="n">
        <v>1</v>
      </c>
      <c r="E9" s="23" t="s">
        <v>27</v>
      </c>
      <c r="F9" s="15" t="n">
        <v>3.6</v>
      </c>
      <c r="G9" s="24" t="n">
        <v>123.42</v>
      </c>
      <c r="H9" s="19" t="n">
        <f aca="false">G9-I9</f>
        <v>20.89</v>
      </c>
      <c r="I9" s="24" t="n">
        <v>102.53</v>
      </c>
      <c r="J9" s="19" t="n">
        <f aca="false">L9/G9</f>
        <v>5296.52511748501</v>
      </c>
      <c r="K9" s="19" t="n">
        <f aca="false">L9/I9</f>
        <v>6375.66692675315</v>
      </c>
      <c r="L9" s="19" t="n">
        <v>653697.13</v>
      </c>
      <c r="M9" s="20"/>
      <c r="N9" s="21" t="s">
        <v>28</v>
      </c>
      <c r="O9" s="21" t="s">
        <v>29</v>
      </c>
      <c r="P9" s="15" t="n">
        <v>802847</v>
      </c>
      <c r="Q9" s="22" t="n">
        <f aca="false">ROUND(P9*0.92*0.97*0.97*0.9,0)</f>
        <v>625470</v>
      </c>
      <c r="R9" s="22" t="n">
        <f aca="false">ROUND(P9*0.98*0.99*0.91,0)</f>
        <v>708819</v>
      </c>
      <c r="S9" s="22" t="n">
        <f aca="false">ROUNDDOWN(Q9/0.85*0.98,0)</f>
        <v>721130</v>
      </c>
      <c r="T9" s="22" t="n">
        <f aca="false">ROUND(S9*0.85,0)</f>
        <v>612961</v>
      </c>
      <c r="U9" s="22" t="n">
        <f aca="false">Q9-T9</f>
        <v>12509</v>
      </c>
      <c r="V9" s="22" t="n">
        <f aca="false">S9-R9</f>
        <v>12311</v>
      </c>
      <c r="X9" s="22" t="n">
        <f aca="false">V9/R9</f>
        <v>0.0173683267519635</v>
      </c>
    </row>
    <row r="10" s="22" customFormat="true" ht="24.95" hidden="false" customHeight="true" outlineLevel="0" collapsed="false">
      <c r="A10" s="15" t="n">
        <v>5</v>
      </c>
      <c r="B10" s="15" t="s">
        <v>26</v>
      </c>
      <c r="C10" s="25" t="n">
        <v>105</v>
      </c>
      <c r="D10" s="16" t="n">
        <v>1</v>
      </c>
      <c r="E10" s="23" t="s">
        <v>30</v>
      </c>
      <c r="F10" s="15" t="n">
        <v>3.6</v>
      </c>
      <c r="G10" s="24" t="n">
        <v>98.98</v>
      </c>
      <c r="H10" s="19" t="n">
        <f aca="false">G10-I10</f>
        <v>16.75</v>
      </c>
      <c r="I10" s="24" t="n">
        <v>82.23</v>
      </c>
      <c r="J10" s="19" t="n">
        <f aca="false">L10/G10</f>
        <v>5459.36300262679</v>
      </c>
      <c r="K10" s="19" t="n">
        <f aca="false">L10/I10</f>
        <v>6571.41858202602</v>
      </c>
      <c r="L10" s="19" t="n">
        <v>540367.75</v>
      </c>
      <c r="M10" s="20"/>
      <c r="N10" s="21" t="s">
        <v>28</v>
      </c>
      <c r="O10" s="21" t="s">
        <v>29</v>
      </c>
      <c r="P10" s="15" t="n">
        <v>663661</v>
      </c>
      <c r="Q10" s="22" t="n">
        <f aca="false">ROUND(P10*0.92*0.97*0.97*0.9,0)</f>
        <v>517035</v>
      </c>
      <c r="R10" s="22" t="n">
        <f aca="false">ROUND(P10*0.98*0.99*0.91,0)</f>
        <v>585934</v>
      </c>
      <c r="S10" s="22" t="n">
        <f aca="false">ROUNDDOWN(Q10/0.85*0.98,0)</f>
        <v>596110</v>
      </c>
      <c r="T10" s="22" t="n">
        <f aca="false">ROUND(S10*0.85,0)</f>
        <v>506694</v>
      </c>
      <c r="U10" s="22" t="n">
        <f aca="false">Q10-T10</f>
        <v>10341</v>
      </c>
      <c r="V10" s="22" t="n">
        <f aca="false">S10-R10</f>
        <v>10176</v>
      </c>
      <c r="X10" s="22" t="n">
        <f aca="false">V10/R10</f>
        <v>0.0173671437397386</v>
      </c>
    </row>
    <row r="11" s="22" customFormat="true" ht="24.95" hidden="false" customHeight="true" outlineLevel="0" collapsed="false">
      <c r="A11" s="15" t="n">
        <v>6</v>
      </c>
      <c r="B11" s="15" t="s">
        <v>26</v>
      </c>
      <c r="C11" s="25" t="n">
        <v>106</v>
      </c>
      <c r="D11" s="16" t="n">
        <v>1</v>
      </c>
      <c r="E11" s="23" t="s">
        <v>27</v>
      </c>
      <c r="F11" s="15" t="n">
        <v>3.6</v>
      </c>
      <c r="G11" s="24" t="n">
        <v>110.35</v>
      </c>
      <c r="H11" s="19" t="n">
        <f aca="false">G11-I11</f>
        <v>18.68</v>
      </c>
      <c r="I11" s="24" t="n">
        <v>91.67</v>
      </c>
      <c r="J11" s="19" t="n">
        <f aca="false">L11/G11</f>
        <v>5296.52206615315</v>
      </c>
      <c r="K11" s="19" t="n">
        <f aca="false">L11/I11</f>
        <v>6375.81771571943</v>
      </c>
      <c r="L11" s="19" t="n">
        <v>584471.21</v>
      </c>
      <c r="M11" s="20"/>
      <c r="N11" s="21" t="s">
        <v>28</v>
      </c>
      <c r="O11" s="21" t="s">
        <v>29</v>
      </c>
      <c r="P11" s="15" t="n">
        <v>717827</v>
      </c>
      <c r="Q11" s="22" t="n">
        <f aca="false">ROUND(P11*0.92*0.97*0.97*0.9,0)</f>
        <v>559234</v>
      </c>
      <c r="R11" s="22" t="n">
        <f aca="false">ROUND(P11*0.98*0.99*0.91,0)</f>
        <v>633757</v>
      </c>
      <c r="S11" s="22" t="n">
        <f aca="false">ROUNDDOWN(Q11/0.85*0.98,0)</f>
        <v>644763</v>
      </c>
      <c r="T11" s="22" t="n">
        <f aca="false">ROUND(S11*0.85,0)</f>
        <v>548049</v>
      </c>
      <c r="U11" s="22" t="n">
        <f aca="false">Q11-T11</f>
        <v>11185</v>
      </c>
      <c r="V11" s="22" t="n">
        <f aca="false">S11-R11</f>
        <v>11006</v>
      </c>
      <c r="X11" s="22" t="n">
        <f aca="false">V11/R11</f>
        <v>0.0173662776111349</v>
      </c>
    </row>
    <row r="12" s="22" customFormat="true" ht="24.95" hidden="false" customHeight="true" outlineLevel="0" collapsed="false">
      <c r="A12" s="15" t="n">
        <v>7</v>
      </c>
      <c r="B12" s="15" t="s">
        <v>26</v>
      </c>
      <c r="C12" s="25" t="n">
        <v>201</v>
      </c>
      <c r="D12" s="16" t="n">
        <v>2</v>
      </c>
      <c r="E12" s="23" t="s">
        <v>27</v>
      </c>
      <c r="F12" s="26" t="n">
        <v>3</v>
      </c>
      <c r="G12" s="18" t="n">
        <v>109.24</v>
      </c>
      <c r="H12" s="19" t="n">
        <v>18.49</v>
      </c>
      <c r="I12" s="18" t="n">
        <v>90.75</v>
      </c>
      <c r="J12" s="19" t="n">
        <f aca="false">L12/G12</f>
        <v>6070.03094104724</v>
      </c>
      <c r="K12" s="19" t="n">
        <f aca="false">L12/I12</f>
        <v>7306.77884297521</v>
      </c>
      <c r="L12" s="19" t="n">
        <v>663090.18</v>
      </c>
      <c r="M12" s="20"/>
      <c r="N12" s="21" t="s">
        <v>28</v>
      </c>
      <c r="O12" s="21" t="s">
        <v>29</v>
      </c>
      <c r="P12" s="15" t="n">
        <v>814384</v>
      </c>
      <c r="Q12" s="22" t="n">
        <f aca="false">ROUND(P12*0.92*0.97*0.97*0.9,0)</f>
        <v>634458</v>
      </c>
      <c r="R12" s="22" t="n">
        <f aca="false">ROUND(P12*0.98*0.99*0.91,0)</f>
        <v>719005</v>
      </c>
      <c r="S12" s="22" t="n">
        <f aca="false">ROUNDDOWN(Q12/0.85*0.98,0)</f>
        <v>731492</v>
      </c>
      <c r="T12" s="22" t="n">
        <f aca="false">ROUND(S12*0.85,0)</f>
        <v>621768</v>
      </c>
      <c r="U12" s="22" t="n">
        <f aca="false">Q12-T12</f>
        <v>12690</v>
      </c>
      <c r="V12" s="22" t="n">
        <f aca="false">S12-R12</f>
        <v>12487</v>
      </c>
      <c r="X12" s="22" t="n">
        <f aca="false">V12/R12</f>
        <v>0.0173670558619203</v>
      </c>
    </row>
    <row r="13" s="22" customFormat="true" ht="24.95" hidden="false" customHeight="true" outlineLevel="0" collapsed="false">
      <c r="A13" s="15" t="n">
        <v>8</v>
      </c>
      <c r="B13" s="15" t="s">
        <v>26</v>
      </c>
      <c r="C13" s="25" t="n">
        <v>202</v>
      </c>
      <c r="D13" s="16" t="n">
        <v>2</v>
      </c>
      <c r="E13" s="23" t="s">
        <v>30</v>
      </c>
      <c r="F13" s="26" t="n">
        <v>3</v>
      </c>
      <c r="G13" s="18" t="n">
        <v>97.37</v>
      </c>
      <c r="H13" s="19" t="n">
        <v>16.48</v>
      </c>
      <c r="I13" s="18" t="n">
        <v>80.89</v>
      </c>
      <c r="J13" s="19" t="n">
        <f aca="false">L13/G13</f>
        <v>6355.0189996919</v>
      </c>
      <c r="K13" s="19" t="n">
        <f aca="false">L13/I13</f>
        <v>7649.74904190876</v>
      </c>
      <c r="L13" s="19" t="n">
        <v>618788.2</v>
      </c>
      <c r="M13" s="20"/>
      <c r="N13" s="21" t="s">
        <v>28</v>
      </c>
      <c r="O13" s="21" t="s">
        <v>29</v>
      </c>
      <c r="P13" s="15" t="n">
        <v>759973</v>
      </c>
      <c r="Q13" s="22" t="n">
        <f aca="false">ROUND(P13*0.92*0.97*0.97*0.9,0)</f>
        <v>592069</v>
      </c>
      <c r="R13" s="22" t="n">
        <f aca="false">ROUND(P13*0.98*0.99*0.91,0)</f>
        <v>670966</v>
      </c>
      <c r="S13" s="22" t="n">
        <f aca="false">ROUNDDOWN(Q13/0.85*0.98,0)</f>
        <v>682620</v>
      </c>
      <c r="T13" s="22" t="n">
        <f aca="false">ROUND(S13*0.85,0)</f>
        <v>580227</v>
      </c>
      <c r="U13" s="22" t="n">
        <f aca="false">Q13-T13</f>
        <v>11842</v>
      </c>
      <c r="V13" s="22" t="n">
        <f aca="false">S13-R13</f>
        <v>11654</v>
      </c>
      <c r="X13" s="22" t="n">
        <f aca="false">V13/R13</f>
        <v>0.0173689874002558</v>
      </c>
    </row>
    <row r="14" s="22" customFormat="true" ht="24.95" hidden="false" customHeight="true" outlineLevel="0" collapsed="false">
      <c r="A14" s="15" t="n">
        <v>9</v>
      </c>
      <c r="B14" s="15" t="s">
        <v>26</v>
      </c>
      <c r="C14" s="25" t="n">
        <v>203</v>
      </c>
      <c r="D14" s="16" t="n">
        <v>2</v>
      </c>
      <c r="E14" s="23" t="s">
        <v>27</v>
      </c>
      <c r="F14" s="26" t="n">
        <v>3</v>
      </c>
      <c r="G14" s="18" t="n">
        <v>120.67</v>
      </c>
      <c r="H14" s="19" t="n">
        <v>20.42</v>
      </c>
      <c r="I14" s="18" t="n">
        <v>100.25</v>
      </c>
      <c r="J14" s="19" t="n">
        <f aca="false">L14/G14</f>
        <v>6151.45902046905</v>
      </c>
      <c r="K14" s="19" t="n">
        <f aca="false">L14/I14</f>
        <v>7404.4544638404</v>
      </c>
      <c r="L14" s="19" t="n">
        <v>742296.56</v>
      </c>
      <c r="M14" s="20"/>
      <c r="N14" s="21" t="s">
        <v>28</v>
      </c>
      <c r="O14" s="21" t="s">
        <v>29</v>
      </c>
      <c r="P14" s="15" t="n">
        <v>911662</v>
      </c>
      <c r="Q14" s="22" t="n">
        <f aca="false">ROUND(P14*0.92*0.97*0.97*0.9,0)</f>
        <v>710244</v>
      </c>
      <c r="R14" s="22" t="n">
        <f aca="false">ROUND(P14*0.98*0.99*0.91,0)</f>
        <v>804890</v>
      </c>
      <c r="S14" s="22" t="n">
        <f aca="false">ROUNDDOWN(Q14/0.85*0.98,0)</f>
        <v>818869</v>
      </c>
      <c r="T14" s="22" t="n">
        <f aca="false">ROUND(S14*0.85,0)</f>
        <v>696039</v>
      </c>
      <c r="U14" s="22" t="n">
        <f aca="false">Q14-T14</f>
        <v>14205</v>
      </c>
      <c r="V14" s="22" t="n">
        <f aca="false">S14-R14</f>
        <v>13979</v>
      </c>
      <c r="X14" s="22" t="n">
        <f aca="false">V14/R14</f>
        <v>0.0173675906024426</v>
      </c>
    </row>
    <row r="15" s="22" customFormat="true" ht="24.95" hidden="false" customHeight="true" outlineLevel="0" collapsed="false">
      <c r="A15" s="15" t="n">
        <v>10</v>
      </c>
      <c r="B15" s="15" t="s">
        <v>26</v>
      </c>
      <c r="C15" s="25" t="n">
        <v>204</v>
      </c>
      <c r="D15" s="16" t="n">
        <v>2</v>
      </c>
      <c r="E15" s="23" t="s">
        <v>27</v>
      </c>
      <c r="F15" s="26" t="n">
        <v>3</v>
      </c>
      <c r="G15" s="18" t="n">
        <v>120.67</v>
      </c>
      <c r="H15" s="19" t="n">
        <v>20.42</v>
      </c>
      <c r="I15" s="18" t="n">
        <v>100.25</v>
      </c>
      <c r="J15" s="19" t="n">
        <f aca="false">L15/G15</f>
        <v>6110.74318388995</v>
      </c>
      <c r="K15" s="19" t="n">
        <f aca="false">L15/I15</f>
        <v>7355.44518703242</v>
      </c>
      <c r="L15" s="19" t="n">
        <v>737383.38</v>
      </c>
      <c r="M15" s="20"/>
      <c r="N15" s="21" t="s">
        <v>28</v>
      </c>
      <c r="O15" s="21" t="s">
        <v>29</v>
      </c>
      <c r="P15" s="15" t="n">
        <v>905628</v>
      </c>
      <c r="Q15" s="22" t="n">
        <f aca="false">ROUND(P15*0.92*0.97*0.97*0.9,0)</f>
        <v>705543</v>
      </c>
      <c r="R15" s="22" t="n">
        <f aca="false">ROUND(P15*0.98*0.99*0.91,0)</f>
        <v>799563</v>
      </c>
      <c r="S15" s="22" t="n">
        <f aca="false">ROUNDDOWN(Q15/0.85*0.98,0)</f>
        <v>813449</v>
      </c>
      <c r="T15" s="22" t="n">
        <f aca="false">ROUND(S15*0.85,0)</f>
        <v>691432</v>
      </c>
      <c r="U15" s="22" t="n">
        <f aca="false">Q15-T15</f>
        <v>14111</v>
      </c>
      <c r="V15" s="22" t="n">
        <f aca="false">S15-R15</f>
        <v>13886</v>
      </c>
      <c r="X15" s="22" t="n">
        <f aca="false">V15/R15</f>
        <v>0.0173669867164939</v>
      </c>
    </row>
    <row r="16" s="22" customFormat="true" ht="24.95" hidden="false" customHeight="true" outlineLevel="0" collapsed="false">
      <c r="A16" s="15" t="n">
        <v>11</v>
      </c>
      <c r="B16" s="15" t="s">
        <v>26</v>
      </c>
      <c r="C16" s="25" t="n">
        <v>205</v>
      </c>
      <c r="D16" s="16" t="n">
        <v>2</v>
      </c>
      <c r="E16" s="23" t="s">
        <v>30</v>
      </c>
      <c r="F16" s="26" t="n">
        <v>3</v>
      </c>
      <c r="G16" s="18" t="n">
        <v>97.37</v>
      </c>
      <c r="H16" s="19" t="n">
        <v>16.48</v>
      </c>
      <c r="I16" s="18" t="n">
        <v>80.89</v>
      </c>
      <c r="J16" s="19" t="n">
        <f aca="false">L16/G16</f>
        <v>6273.59597411934</v>
      </c>
      <c r="K16" s="19" t="n">
        <f aca="false">L16/I16</f>
        <v>7551.73742118927</v>
      </c>
      <c r="L16" s="19" t="n">
        <v>610860.04</v>
      </c>
      <c r="M16" s="20"/>
      <c r="N16" s="21" t="s">
        <v>28</v>
      </c>
      <c r="O16" s="21" t="s">
        <v>29</v>
      </c>
      <c r="P16" s="15" t="n">
        <v>750236</v>
      </c>
      <c r="Q16" s="22" t="n">
        <f aca="false">ROUND(P16*0.92*0.97*0.97*0.9,0)</f>
        <v>584483</v>
      </c>
      <c r="R16" s="22" t="n">
        <f aca="false">ROUND(P16*0.98*0.99*0.91,0)</f>
        <v>662370</v>
      </c>
      <c r="S16" s="22" t="n">
        <f aca="false">ROUNDDOWN(Q16/0.85*0.98,0)</f>
        <v>673874</v>
      </c>
      <c r="T16" s="22" t="n">
        <f aca="false">ROUND(S16*0.85,0)</f>
        <v>572793</v>
      </c>
      <c r="U16" s="22" t="n">
        <f aca="false">Q16-T16</f>
        <v>11690</v>
      </c>
      <c r="V16" s="22" t="n">
        <f aca="false">S16-R16</f>
        <v>11504</v>
      </c>
      <c r="X16" s="22" t="n">
        <f aca="false">V16/R16</f>
        <v>0.0173679363497743</v>
      </c>
    </row>
    <row r="17" s="22" customFormat="true" ht="24.95" hidden="false" customHeight="true" outlineLevel="0" collapsed="false">
      <c r="A17" s="15" t="n">
        <v>12</v>
      </c>
      <c r="B17" s="15" t="s">
        <v>26</v>
      </c>
      <c r="C17" s="25" t="n">
        <v>206</v>
      </c>
      <c r="D17" s="16" t="n">
        <v>2</v>
      </c>
      <c r="E17" s="23" t="s">
        <v>27</v>
      </c>
      <c r="F17" s="26" t="n">
        <v>3</v>
      </c>
      <c r="G17" s="18" t="n">
        <v>108.23</v>
      </c>
      <c r="H17" s="19" t="n">
        <v>18.32</v>
      </c>
      <c r="I17" s="18" t="n">
        <v>89.91</v>
      </c>
      <c r="J17" s="19" t="n">
        <f aca="false">L17/G17</f>
        <v>6110.74600388063</v>
      </c>
      <c r="K17" s="19" t="n">
        <f aca="false">L17/I17</f>
        <v>7355.86742297854</v>
      </c>
      <c r="L17" s="19" t="n">
        <v>661366.04</v>
      </c>
      <c r="M17" s="20"/>
      <c r="N17" s="21" t="s">
        <v>28</v>
      </c>
      <c r="O17" s="21" t="s">
        <v>29</v>
      </c>
      <c r="P17" s="15" t="n">
        <v>812266</v>
      </c>
      <c r="Q17" s="22" t="n">
        <f aca="false">ROUND(P17*0.92*0.97*0.97*0.9,0)</f>
        <v>632808</v>
      </c>
      <c r="R17" s="22" t="n">
        <f aca="false">ROUND(P17*0.98*0.99*0.91,0)</f>
        <v>717135</v>
      </c>
      <c r="S17" s="22" t="n">
        <f aca="false">ROUNDDOWN(Q17/0.85*0.98,0)</f>
        <v>729590</v>
      </c>
      <c r="T17" s="22" t="n">
        <f aca="false">ROUND(S17*0.85,0)</f>
        <v>620152</v>
      </c>
      <c r="U17" s="22" t="n">
        <f aca="false">Q17-T17</f>
        <v>12656</v>
      </c>
      <c r="V17" s="22" t="n">
        <f aca="false">S17-R17</f>
        <v>12455</v>
      </c>
      <c r="X17" s="22" t="n">
        <f aca="false">V17/R17</f>
        <v>0.0173677201642647</v>
      </c>
    </row>
    <row r="18" s="22" customFormat="true" ht="24.95" hidden="false" customHeight="true" outlineLevel="0" collapsed="false">
      <c r="A18" s="15" t="n">
        <v>13</v>
      </c>
      <c r="B18" s="15" t="s">
        <v>26</v>
      </c>
      <c r="C18" s="25" t="n">
        <v>301</v>
      </c>
      <c r="D18" s="16" t="n">
        <v>3</v>
      </c>
      <c r="E18" s="23" t="s">
        <v>27</v>
      </c>
      <c r="F18" s="26" t="n">
        <v>3</v>
      </c>
      <c r="G18" s="18" t="n">
        <v>109.24</v>
      </c>
      <c r="H18" s="19" t="n">
        <v>18.49</v>
      </c>
      <c r="I18" s="18" t="n">
        <v>90.75</v>
      </c>
      <c r="J18" s="19" t="n">
        <f aca="false">L18/G18</f>
        <v>6110.74166971805</v>
      </c>
      <c r="K18" s="19" t="n">
        <f aca="false">L18/I18</f>
        <v>7355.78424242424</v>
      </c>
      <c r="L18" s="19" t="n">
        <v>667537.42</v>
      </c>
      <c r="M18" s="20"/>
      <c r="N18" s="21" t="s">
        <v>28</v>
      </c>
      <c r="O18" s="21" t="s">
        <v>29</v>
      </c>
      <c r="P18" s="15" t="n">
        <v>819846</v>
      </c>
      <c r="Q18" s="22" t="n">
        <f aca="false">ROUND(P18*0.92*0.97*0.97*0.9,0)</f>
        <v>638713</v>
      </c>
      <c r="R18" s="22" t="n">
        <f aca="false">ROUND(P18*0.98*0.99*0.91,0)</f>
        <v>723827</v>
      </c>
      <c r="S18" s="22" t="n">
        <f aca="false">ROUNDDOWN(Q18/0.85*0.98,0)</f>
        <v>736398</v>
      </c>
      <c r="T18" s="22" t="n">
        <f aca="false">ROUND(S18*0.85,0)</f>
        <v>625938</v>
      </c>
      <c r="U18" s="22" t="n">
        <f aca="false">Q18-T18</f>
        <v>12775</v>
      </c>
      <c r="V18" s="22" t="n">
        <f aca="false">S18-R18</f>
        <v>12571</v>
      </c>
      <c r="X18" s="22" t="n">
        <f aca="false">V18/R18</f>
        <v>0.0173674096158336</v>
      </c>
    </row>
    <row r="19" s="22" customFormat="true" ht="24.95" hidden="false" customHeight="true" outlineLevel="0" collapsed="false">
      <c r="A19" s="15" t="n">
        <v>14</v>
      </c>
      <c r="B19" s="15" t="s">
        <v>26</v>
      </c>
      <c r="C19" s="25" t="n">
        <v>302</v>
      </c>
      <c r="D19" s="16" t="n">
        <v>3</v>
      </c>
      <c r="E19" s="23" t="s">
        <v>30</v>
      </c>
      <c r="F19" s="26" t="n">
        <v>3</v>
      </c>
      <c r="G19" s="18" t="n">
        <v>97.37</v>
      </c>
      <c r="H19" s="19" t="n">
        <v>16.48</v>
      </c>
      <c r="I19" s="18" t="n">
        <v>80.89</v>
      </c>
      <c r="J19" s="19" t="n">
        <f aca="false">L19/G19</f>
        <v>6395.72126938482</v>
      </c>
      <c r="K19" s="19" t="n">
        <f aca="false">L19/I19</f>
        <v>7698.74372604772</v>
      </c>
      <c r="L19" s="19" t="n">
        <v>622751.38</v>
      </c>
      <c r="M19" s="20"/>
      <c r="N19" s="21" t="s">
        <v>28</v>
      </c>
      <c r="O19" s="21" t="s">
        <v>29</v>
      </c>
      <c r="P19" s="15" t="n">
        <v>764841</v>
      </c>
      <c r="Q19" s="22" t="n">
        <f aca="false">ROUND(P19*0.92*0.97*0.97*0.9,0)</f>
        <v>595861</v>
      </c>
      <c r="R19" s="22" t="n">
        <f aca="false">ROUND(P19*0.98*0.99*0.91,0)</f>
        <v>675264</v>
      </c>
      <c r="S19" s="22" t="n">
        <f aca="false">ROUNDDOWN(Q19/0.85*0.98,0)</f>
        <v>686992</v>
      </c>
      <c r="T19" s="22" t="n">
        <f aca="false">ROUND(S19*0.85,0)</f>
        <v>583943</v>
      </c>
      <c r="U19" s="22" t="n">
        <f aca="false">Q19-T19</f>
        <v>11918</v>
      </c>
      <c r="V19" s="22" t="n">
        <f aca="false">S19-R19</f>
        <v>11728</v>
      </c>
      <c r="X19" s="22" t="n">
        <f aca="false">V19/R19</f>
        <v>0.0173680219884371</v>
      </c>
    </row>
    <row r="20" s="22" customFormat="true" ht="24.95" hidden="false" customHeight="true" outlineLevel="0" collapsed="false">
      <c r="A20" s="15" t="n">
        <v>15</v>
      </c>
      <c r="B20" s="15" t="s">
        <v>26</v>
      </c>
      <c r="C20" s="25" t="n">
        <v>303</v>
      </c>
      <c r="D20" s="16" t="n">
        <v>3</v>
      </c>
      <c r="E20" s="23" t="s">
        <v>27</v>
      </c>
      <c r="F20" s="26" t="n">
        <v>3</v>
      </c>
      <c r="G20" s="18" t="n">
        <v>120.67</v>
      </c>
      <c r="H20" s="19" t="n">
        <v>20.42</v>
      </c>
      <c r="I20" s="18" t="n">
        <v>100.25</v>
      </c>
      <c r="J20" s="19" t="n">
        <f aca="false">L20/G20</f>
        <v>6192.16731582001</v>
      </c>
      <c r="K20" s="19" t="n">
        <f aca="false">L20/I20</f>
        <v>7453.45466334165</v>
      </c>
      <c r="L20" s="19" t="n">
        <v>747208.83</v>
      </c>
      <c r="M20" s="20"/>
      <c r="N20" s="21" t="s">
        <v>28</v>
      </c>
      <c r="O20" s="21" t="s">
        <v>29</v>
      </c>
      <c r="P20" s="15" t="n">
        <v>917695</v>
      </c>
      <c r="Q20" s="22" t="n">
        <f aca="false">ROUND(P20*0.92*0.97*0.97*0.9,0)</f>
        <v>714944</v>
      </c>
      <c r="R20" s="22" t="n">
        <f aca="false">ROUND(P20*0.98*0.99*0.91,0)</f>
        <v>810216</v>
      </c>
      <c r="S20" s="22" t="n">
        <f aca="false">ROUNDDOWN(Q20/0.85*0.98,0)</f>
        <v>824288</v>
      </c>
      <c r="T20" s="22" t="n">
        <f aca="false">ROUND(S20*0.85,0)</f>
        <v>700645</v>
      </c>
      <c r="U20" s="22" t="n">
        <f aca="false">Q20-T20</f>
        <v>14299</v>
      </c>
      <c r="V20" s="22" t="n">
        <f aca="false">S20-R20</f>
        <v>14072</v>
      </c>
      <c r="X20" s="22" t="n">
        <f aca="false">V20/R20</f>
        <v>0.0173682079840438</v>
      </c>
    </row>
    <row r="21" s="22" customFormat="true" ht="24.95" hidden="false" customHeight="true" outlineLevel="0" collapsed="false">
      <c r="A21" s="15" t="n">
        <v>16</v>
      </c>
      <c r="B21" s="15" t="s">
        <v>26</v>
      </c>
      <c r="C21" s="25" t="n">
        <v>304</v>
      </c>
      <c r="D21" s="16" t="n">
        <v>3</v>
      </c>
      <c r="E21" s="23" t="s">
        <v>27</v>
      </c>
      <c r="F21" s="26" t="n">
        <v>3</v>
      </c>
      <c r="G21" s="18" t="n">
        <v>120.67</v>
      </c>
      <c r="H21" s="19" t="n">
        <v>20.42</v>
      </c>
      <c r="I21" s="18" t="n">
        <v>100.25</v>
      </c>
      <c r="J21" s="19" t="n">
        <f aca="false">L21/G21</f>
        <v>6151.45902046905</v>
      </c>
      <c r="K21" s="19" t="n">
        <f aca="false">L21/I21</f>
        <v>7404.4544638404</v>
      </c>
      <c r="L21" s="19" t="n">
        <v>742296.56</v>
      </c>
      <c r="M21" s="20"/>
      <c r="N21" s="21" t="s">
        <v>28</v>
      </c>
      <c r="O21" s="21" t="s">
        <v>29</v>
      </c>
      <c r="P21" s="15" t="n">
        <v>911662</v>
      </c>
      <c r="Q21" s="22" t="n">
        <f aca="false">ROUND(P21*0.92*0.97*0.97*0.9,0)</f>
        <v>710244</v>
      </c>
      <c r="R21" s="22" t="n">
        <f aca="false">ROUND(P21*0.98*0.99*0.91,0)</f>
        <v>804890</v>
      </c>
      <c r="S21" s="22" t="n">
        <f aca="false">ROUNDDOWN(Q21/0.85*0.98,0)</f>
        <v>818869</v>
      </c>
      <c r="T21" s="22" t="n">
        <f aca="false">ROUND(S21*0.85,0)</f>
        <v>696039</v>
      </c>
      <c r="U21" s="22" t="n">
        <f aca="false">Q21-T21</f>
        <v>14205</v>
      </c>
      <c r="V21" s="22" t="n">
        <f aca="false">S21-R21</f>
        <v>13979</v>
      </c>
      <c r="X21" s="22" t="n">
        <f aca="false">V21/R21</f>
        <v>0.0173675906024426</v>
      </c>
    </row>
    <row r="22" s="22" customFormat="true" ht="24.95" hidden="false" customHeight="true" outlineLevel="0" collapsed="false">
      <c r="A22" s="15" t="n">
        <v>17</v>
      </c>
      <c r="B22" s="15" t="s">
        <v>26</v>
      </c>
      <c r="C22" s="25" t="n">
        <v>305</v>
      </c>
      <c r="D22" s="16" t="n">
        <v>3</v>
      </c>
      <c r="E22" s="23" t="s">
        <v>30</v>
      </c>
      <c r="F22" s="26" t="n">
        <v>3</v>
      </c>
      <c r="G22" s="18" t="n">
        <v>97.37</v>
      </c>
      <c r="H22" s="19" t="n">
        <v>16.48</v>
      </c>
      <c r="I22" s="18" t="n">
        <v>80.89</v>
      </c>
      <c r="J22" s="19" t="n">
        <f aca="false">L22/G22</f>
        <v>6314.29824381226</v>
      </c>
      <c r="K22" s="19" t="n">
        <f aca="false">L22/I22</f>
        <v>7600.73210532822</v>
      </c>
      <c r="L22" s="19" t="n">
        <v>614823.22</v>
      </c>
      <c r="M22" s="20"/>
      <c r="N22" s="21" t="s">
        <v>28</v>
      </c>
      <c r="O22" s="21" t="s">
        <v>29</v>
      </c>
      <c r="P22" s="15" t="n">
        <v>755104</v>
      </c>
      <c r="Q22" s="22" t="n">
        <f aca="false">ROUND(P22*0.92*0.97*0.97*0.9,0)</f>
        <v>588275</v>
      </c>
      <c r="R22" s="22" t="n">
        <f aca="false">ROUND(P22*0.98*0.99*0.91,0)</f>
        <v>666668</v>
      </c>
      <c r="S22" s="22" t="n">
        <f aca="false">ROUNDDOWN(Q22/0.85*0.98,0)</f>
        <v>678246</v>
      </c>
      <c r="T22" s="22" t="n">
        <f aca="false">ROUND(S22*0.85,0)</f>
        <v>576509</v>
      </c>
      <c r="U22" s="22" t="n">
        <f aca="false">Q22-T22</f>
        <v>11766</v>
      </c>
      <c r="V22" s="22" t="n">
        <f aca="false">S22-R22</f>
        <v>11578</v>
      </c>
      <c r="X22" s="22" t="n">
        <f aca="false">V22/R22</f>
        <v>0.0173669652660695</v>
      </c>
    </row>
    <row r="23" s="22" customFormat="true" ht="24.95" hidden="false" customHeight="true" outlineLevel="0" collapsed="false">
      <c r="A23" s="15" t="n">
        <v>18</v>
      </c>
      <c r="B23" s="15" t="s">
        <v>26</v>
      </c>
      <c r="C23" s="25" t="n">
        <v>306</v>
      </c>
      <c r="D23" s="16" t="n">
        <v>3</v>
      </c>
      <c r="E23" s="23" t="s">
        <v>27</v>
      </c>
      <c r="F23" s="26" t="n">
        <v>3</v>
      </c>
      <c r="G23" s="18" t="n">
        <v>108.23</v>
      </c>
      <c r="H23" s="19" t="n">
        <v>18.32</v>
      </c>
      <c r="I23" s="18" t="n">
        <v>89.91</v>
      </c>
      <c r="J23" s="19" t="n">
        <f aca="false">L23/G23</f>
        <v>6151.45976161878</v>
      </c>
      <c r="K23" s="19" t="n">
        <f aca="false">L23/I23</f>
        <v>7404.87698809921</v>
      </c>
      <c r="L23" s="19" t="n">
        <v>665772.49</v>
      </c>
      <c r="M23" s="20"/>
      <c r="N23" s="21" t="s">
        <v>28</v>
      </c>
      <c r="O23" s="21" t="s">
        <v>29</v>
      </c>
      <c r="P23" s="15" t="n">
        <v>817678</v>
      </c>
      <c r="Q23" s="22" t="n">
        <f aca="false">ROUND(P23*0.92*0.97*0.97*0.9,0)</f>
        <v>637024</v>
      </c>
      <c r="R23" s="22" t="n">
        <f aca="false">ROUND(P23*0.98*0.99*0.91,0)</f>
        <v>721913</v>
      </c>
      <c r="S23" s="22" t="n">
        <f aca="false">ROUNDDOWN(Q23/0.85*0.98,0)</f>
        <v>734451</v>
      </c>
      <c r="T23" s="22" t="n">
        <f aca="false">ROUND(S23*0.85,0)</f>
        <v>624283</v>
      </c>
      <c r="U23" s="22" t="n">
        <f aca="false">Q23-T23</f>
        <v>12741</v>
      </c>
      <c r="V23" s="22" t="n">
        <f aca="false">S23-R23</f>
        <v>12538</v>
      </c>
      <c r="X23" s="22" t="n">
        <f aca="false">V23/R23</f>
        <v>0.017367743758597</v>
      </c>
    </row>
    <row r="24" s="22" customFormat="true" ht="24.95" hidden="false" customHeight="true" outlineLevel="0" collapsed="false">
      <c r="A24" s="15" t="n">
        <v>19</v>
      </c>
      <c r="B24" s="15" t="s">
        <v>26</v>
      </c>
      <c r="C24" s="25" t="n">
        <v>401</v>
      </c>
      <c r="D24" s="16" t="n">
        <v>4</v>
      </c>
      <c r="E24" s="23" t="s">
        <v>27</v>
      </c>
      <c r="F24" s="26" t="n">
        <v>3</v>
      </c>
      <c r="G24" s="18" t="n">
        <v>109.24</v>
      </c>
      <c r="H24" s="19" t="n">
        <v>18.49</v>
      </c>
      <c r="I24" s="18" t="n">
        <v>90.75</v>
      </c>
      <c r="J24" s="19" t="n">
        <f aca="false">L24/G24</f>
        <v>6151.46072867082</v>
      </c>
      <c r="K24" s="19" t="n">
        <f aca="false">L24/I24</f>
        <v>7404.79966942149</v>
      </c>
      <c r="L24" s="19" t="n">
        <v>671985.57</v>
      </c>
      <c r="M24" s="20"/>
      <c r="N24" s="21" t="s">
        <v>28</v>
      </c>
      <c r="O24" s="21" t="s">
        <v>29</v>
      </c>
      <c r="P24" s="15" t="n">
        <v>825308</v>
      </c>
      <c r="Q24" s="22" t="n">
        <f aca="false">ROUND(P24*0.92*0.97*0.97*0.9,0)</f>
        <v>642969</v>
      </c>
      <c r="R24" s="22" t="n">
        <f aca="false">ROUND(P24*0.98*0.99*0.91,0)</f>
        <v>728650</v>
      </c>
      <c r="S24" s="22" t="n">
        <f aca="false">ROUNDDOWN(Q24/0.85*0.98,0)</f>
        <v>741305</v>
      </c>
      <c r="T24" s="22" t="n">
        <f aca="false">ROUND(S24*0.85,0)</f>
        <v>630109</v>
      </c>
      <c r="U24" s="22" t="n">
        <f aca="false">Q24-T24</f>
        <v>12860</v>
      </c>
      <c r="V24" s="22" t="n">
        <f aca="false">S24-R24</f>
        <v>12655</v>
      </c>
      <c r="X24" s="22" t="n">
        <f aca="false">V24/R24</f>
        <v>0.0173677348521238</v>
      </c>
    </row>
    <row r="25" s="22" customFormat="true" ht="24.95" hidden="false" customHeight="true" outlineLevel="0" collapsed="false">
      <c r="A25" s="15" t="n">
        <v>20</v>
      </c>
      <c r="B25" s="15" t="s">
        <v>26</v>
      </c>
      <c r="C25" s="25" t="n">
        <v>402</v>
      </c>
      <c r="D25" s="16" t="n">
        <v>4</v>
      </c>
      <c r="E25" s="23" t="s">
        <v>30</v>
      </c>
      <c r="F25" s="26" t="n">
        <v>3</v>
      </c>
      <c r="G25" s="18" t="n">
        <v>97.37</v>
      </c>
      <c r="H25" s="19" t="n">
        <v>16.48</v>
      </c>
      <c r="I25" s="18" t="n">
        <v>80.89</v>
      </c>
      <c r="J25" s="19" t="n">
        <f aca="false">L25/G25</f>
        <v>6436.4327821711</v>
      </c>
      <c r="K25" s="19" t="n">
        <f aca="false">L25/I25</f>
        <v>7747.74953640747</v>
      </c>
      <c r="L25" s="19" t="n">
        <v>626715.46</v>
      </c>
      <c r="M25" s="20"/>
      <c r="N25" s="21" t="s">
        <v>28</v>
      </c>
      <c r="O25" s="21" t="s">
        <v>29</v>
      </c>
      <c r="P25" s="15" t="n">
        <v>769710</v>
      </c>
      <c r="Q25" s="22" t="n">
        <f aca="false">ROUND(P25*0.92*0.97*0.97*0.9,0)</f>
        <v>599654</v>
      </c>
      <c r="R25" s="22" t="n">
        <f aca="false">ROUND(P25*0.98*0.99*0.91,0)</f>
        <v>679563</v>
      </c>
      <c r="S25" s="22" t="n">
        <f aca="false">ROUNDDOWN(Q25/0.85*0.98,0)</f>
        <v>691365</v>
      </c>
      <c r="T25" s="22" t="n">
        <f aca="false">ROUND(S25*0.85,0)</f>
        <v>587660</v>
      </c>
      <c r="U25" s="22" t="n">
        <f aca="false">Q25-T25</f>
        <v>11994</v>
      </c>
      <c r="V25" s="22" t="n">
        <f aca="false">S25-R25</f>
        <v>11802</v>
      </c>
      <c r="X25" s="22" t="n">
        <f aca="false">V25/R25</f>
        <v>0.0173670432321948</v>
      </c>
    </row>
    <row r="26" s="22" customFormat="true" ht="24.95" hidden="false" customHeight="true" outlineLevel="0" collapsed="false">
      <c r="A26" s="15" t="n">
        <v>21</v>
      </c>
      <c r="B26" s="15" t="s">
        <v>26</v>
      </c>
      <c r="C26" s="25" t="n">
        <v>403</v>
      </c>
      <c r="D26" s="16" t="n">
        <v>4</v>
      </c>
      <c r="E26" s="23" t="s">
        <v>27</v>
      </c>
      <c r="F26" s="26" t="n">
        <v>3</v>
      </c>
      <c r="G26" s="18" t="n">
        <v>120.67</v>
      </c>
      <c r="H26" s="19" t="n">
        <v>20.42</v>
      </c>
      <c r="I26" s="18" t="n">
        <v>100.25</v>
      </c>
      <c r="J26" s="19" t="n">
        <f aca="false">L26/G26</f>
        <v>6232.88306952847</v>
      </c>
      <c r="K26" s="19" t="n">
        <f aca="false">L26/I26</f>
        <v>7502.463840399</v>
      </c>
      <c r="L26" s="19" t="n">
        <v>752122</v>
      </c>
      <c r="M26" s="20"/>
      <c r="N26" s="21" t="s">
        <v>28</v>
      </c>
      <c r="O26" s="21" t="s">
        <v>29</v>
      </c>
      <c r="P26" s="15" t="n">
        <v>923729</v>
      </c>
      <c r="Q26" s="22" t="n">
        <f aca="false">ROUND(P26*0.92*0.97*0.97*0.9,0)</f>
        <v>719645</v>
      </c>
      <c r="R26" s="22" t="n">
        <f aca="false">ROUND(P26*0.98*0.99*0.91,0)</f>
        <v>815544</v>
      </c>
      <c r="S26" s="22" t="n">
        <f aca="false">ROUNDDOWN(Q26/0.85*0.98,0)</f>
        <v>829708</v>
      </c>
      <c r="T26" s="22" t="n">
        <f aca="false">ROUND(S26*0.85,0)</f>
        <v>705252</v>
      </c>
      <c r="U26" s="22" t="n">
        <f aca="false">Q26-T26</f>
        <v>14393</v>
      </c>
      <c r="V26" s="22" t="n">
        <f aca="false">S26-R26</f>
        <v>14164</v>
      </c>
      <c r="X26" s="22" t="n">
        <f aca="false">V26/R26</f>
        <v>0.0173675485320228</v>
      </c>
    </row>
    <row r="27" s="22" customFormat="true" ht="24.95" hidden="false" customHeight="true" outlineLevel="0" collapsed="false">
      <c r="A27" s="15" t="n">
        <v>22</v>
      </c>
      <c r="B27" s="15" t="s">
        <v>26</v>
      </c>
      <c r="C27" s="25" t="n">
        <v>404</v>
      </c>
      <c r="D27" s="16" t="n">
        <v>4</v>
      </c>
      <c r="E27" s="23" t="s">
        <v>27</v>
      </c>
      <c r="F27" s="26" t="n">
        <v>3</v>
      </c>
      <c r="G27" s="18" t="n">
        <v>120.67</v>
      </c>
      <c r="H27" s="19" t="n">
        <v>20.42</v>
      </c>
      <c r="I27" s="18" t="n">
        <v>100.25</v>
      </c>
      <c r="J27" s="19" t="n">
        <f aca="false">L27/G27</f>
        <v>6192.16731582001</v>
      </c>
      <c r="K27" s="19" t="n">
        <f aca="false">L27/I27</f>
        <v>7453.45466334165</v>
      </c>
      <c r="L27" s="19" t="n">
        <v>747208.83</v>
      </c>
      <c r="M27" s="20"/>
      <c r="N27" s="21" t="s">
        <v>28</v>
      </c>
      <c r="O27" s="21" t="s">
        <v>29</v>
      </c>
      <c r="P27" s="15" t="n">
        <v>917695</v>
      </c>
      <c r="Q27" s="22" t="n">
        <f aca="false">ROUND(P27*0.92*0.97*0.97*0.9,0)</f>
        <v>714944</v>
      </c>
      <c r="R27" s="22" t="n">
        <f aca="false">ROUND(P27*0.98*0.99*0.91,0)</f>
        <v>810216</v>
      </c>
      <c r="S27" s="22" t="n">
        <f aca="false">ROUNDDOWN(Q27/0.85*0.98,0)</f>
        <v>824288</v>
      </c>
      <c r="T27" s="22" t="n">
        <f aca="false">ROUND(S27*0.85,0)</f>
        <v>700645</v>
      </c>
      <c r="U27" s="22" t="n">
        <f aca="false">Q27-T27</f>
        <v>14299</v>
      </c>
      <c r="V27" s="22" t="n">
        <f aca="false">S27-R27</f>
        <v>14072</v>
      </c>
      <c r="X27" s="22" t="n">
        <f aca="false">V27/R27</f>
        <v>0.0173682079840438</v>
      </c>
    </row>
    <row r="28" s="22" customFormat="true" ht="24.95" hidden="false" customHeight="true" outlineLevel="0" collapsed="false">
      <c r="A28" s="15" t="n">
        <v>23</v>
      </c>
      <c r="B28" s="15" t="s">
        <v>26</v>
      </c>
      <c r="C28" s="25" t="n">
        <v>405</v>
      </c>
      <c r="D28" s="16" t="n">
        <v>4</v>
      </c>
      <c r="E28" s="23" t="s">
        <v>30</v>
      </c>
      <c r="F28" s="26" t="n">
        <v>3</v>
      </c>
      <c r="G28" s="18" t="n">
        <v>97.37</v>
      </c>
      <c r="H28" s="19" t="n">
        <v>16.48</v>
      </c>
      <c r="I28" s="18" t="n">
        <v>80.89</v>
      </c>
      <c r="J28" s="19" t="n">
        <f aca="false">L28/G28</f>
        <v>6355.0189996919</v>
      </c>
      <c r="K28" s="19" t="n">
        <f aca="false">L28/I28</f>
        <v>7649.74904190876</v>
      </c>
      <c r="L28" s="19" t="n">
        <v>618788.2</v>
      </c>
      <c r="M28" s="20"/>
      <c r="N28" s="21" t="s">
        <v>28</v>
      </c>
      <c r="O28" s="21" t="s">
        <v>29</v>
      </c>
      <c r="P28" s="15" t="n">
        <v>759973</v>
      </c>
      <c r="Q28" s="22" t="n">
        <f aca="false">ROUND(P28*0.92*0.97*0.97*0.9,0)</f>
        <v>592069</v>
      </c>
      <c r="R28" s="22" t="n">
        <f aca="false">ROUND(P28*0.98*0.99*0.91,0)</f>
        <v>670966</v>
      </c>
      <c r="S28" s="22" t="n">
        <f aca="false">ROUNDDOWN(Q28/0.85*0.98,0)</f>
        <v>682620</v>
      </c>
      <c r="T28" s="22" t="n">
        <f aca="false">ROUND(S28*0.85,0)</f>
        <v>580227</v>
      </c>
      <c r="U28" s="22" t="n">
        <f aca="false">Q28-T28</f>
        <v>11842</v>
      </c>
      <c r="V28" s="22" t="n">
        <f aca="false">S28-R28</f>
        <v>11654</v>
      </c>
      <c r="X28" s="22" t="n">
        <f aca="false">V28/R28</f>
        <v>0.0173689874002558</v>
      </c>
    </row>
    <row r="29" s="22" customFormat="true" ht="24.95" hidden="false" customHeight="true" outlineLevel="0" collapsed="false">
      <c r="A29" s="15" t="n">
        <v>24</v>
      </c>
      <c r="B29" s="15" t="s">
        <v>26</v>
      </c>
      <c r="C29" s="25" t="n">
        <v>406</v>
      </c>
      <c r="D29" s="16" t="n">
        <v>4</v>
      </c>
      <c r="E29" s="23" t="s">
        <v>27</v>
      </c>
      <c r="F29" s="26" t="n">
        <v>3</v>
      </c>
      <c r="G29" s="18" t="n">
        <v>108.23</v>
      </c>
      <c r="H29" s="19" t="n">
        <v>18.32</v>
      </c>
      <c r="I29" s="18" t="n">
        <v>89.91</v>
      </c>
      <c r="J29" s="19" t="n">
        <f aca="false">L29/G29</f>
        <v>6192.1734269611</v>
      </c>
      <c r="K29" s="19" t="n">
        <f aca="false">L29/I29</f>
        <v>7453.88644199755</v>
      </c>
      <c r="L29" s="19" t="n">
        <v>670178.93</v>
      </c>
      <c r="M29" s="20"/>
      <c r="N29" s="21" t="s">
        <v>28</v>
      </c>
      <c r="O29" s="21" t="s">
        <v>29</v>
      </c>
      <c r="P29" s="15" t="n">
        <v>823089</v>
      </c>
      <c r="Q29" s="22" t="n">
        <f aca="false">ROUND(P29*0.92*0.97*0.97*0.9,0)</f>
        <v>641240</v>
      </c>
      <c r="R29" s="22" t="n">
        <f aca="false">ROUND(P29*0.98*0.99*0.91,0)</f>
        <v>726690</v>
      </c>
      <c r="S29" s="22" t="n">
        <f aca="false">ROUNDDOWN(Q29/0.85*0.98,0)</f>
        <v>739312</v>
      </c>
      <c r="T29" s="22" t="n">
        <f aca="false">ROUND(S29*0.85,0)</f>
        <v>628415</v>
      </c>
      <c r="U29" s="22" t="n">
        <f aca="false">Q29-T29</f>
        <v>12825</v>
      </c>
      <c r="V29" s="22" t="n">
        <f aca="false">S29-R29</f>
        <v>12622</v>
      </c>
      <c r="X29" s="22" t="n">
        <f aca="false">V29/R29</f>
        <v>0.0173691670450949</v>
      </c>
    </row>
    <row r="30" s="22" customFormat="true" ht="24.95" hidden="false" customHeight="true" outlineLevel="0" collapsed="false">
      <c r="A30" s="15" t="n">
        <v>25</v>
      </c>
      <c r="B30" s="15" t="s">
        <v>26</v>
      </c>
      <c r="C30" s="25" t="n">
        <v>501</v>
      </c>
      <c r="D30" s="16" t="n">
        <v>5</v>
      </c>
      <c r="E30" s="23" t="s">
        <v>27</v>
      </c>
      <c r="F30" s="26" t="n">
        <v>3</v>
      </c>
      <c r="G30" s="18" t="n">
        <v>109.24</v>
      </c>
      <c r="H30" s="19" t="n">
        <v>18.49</v>
      </c>
      <c r="I30" s="18" t="n">
        <v>90.75</v>
      </c>
      <c r="J30" s="19" t="n">
        <f aca="false">L30/G30</f>
        <v>6192.17145734163</v>
      </c>
      <c r="K30" s="19" t="n">
        <f aca="false">L30/I30</f>
        <v>7453.80506887052</v>
      </c>
      <c r="L30" s="19" t="n">
        <v>676432.81</v>
      </c>
      <c r="M30" s="20"/>
      <c r="N30" s="21" t="s">
        <v>28</v>
      </c>
      <c r="O30" s="21" t="s">
        <v>29</v>
      </c>
      <c r="P30" s="15" t="n">
        <v>830770</v>
      </c>
      <c r="Q30" s="22" t="n">
        <f aca="false">ROUND(P30*0.92*0.97*0.97*0.9,0)</f>
        <v>647224</v>
      </c>
      <c r="R30" s="22" t="n">
        <f aca="false">ROUND(P30*0.98*0.99*0.91,0)</f>
        <v>733472</v>
      </c>
      <c r="S30" s="22" t="n">
        <f aca="false">ROUNDDOWN(Q30/0.85*0.98,0)</f>
        <v>746211</v>
      </c>
      <c r="T30" s="22" t="n">
        <f aca="false">ROUND(S30*0.85,0)</f>
        <v>634279</v>
      </c>
      <c r="U30" s="22" t="n">
        <f aca="false">Q30-T30</f>
        <v>12945</v>
      </c>
      <c r="V30" s="22" t="n">
        <f aca="false">S30-R30</f>
        <v>12739</v>
      </c>
      <c r="X30" s="22" t="n">
        <f aca="false">V30/R30</f>
        <v>0.0173680794904236</v>
      </c>
    </row>
    <row r="31" s="22" customFormat="true" ht="24.95" hidden="false" customHeight="true" outlineLevel="0" collapsed="false">
      <c r="A31" s="15" t="n">
        <v>26</v>
      </c>
      <c r="B31" s="15" t="s">
        <v>26</v>
      </c>
      <c r="C31" s="25" t="n">
        <v>502</v>
      </c>
      <c r="D31" s="16" t="n">
        <v>5</v>
      </c>
      <c r="E31" s="23" t="s">
        <v>30</v>
      </c>
      <c r="F31" s="26" t="n">
        <v>3</v>
      </c>
      <c r="G31" s="18" t="n">
        <v>97.37</v>
      </c>
      <c r="H31" s="19" t="n">
        <v>16.48</v>
      </c>
      <c r="I31" s="18" t="n">
        <v>80.89</v>
      </c>
      <c r="J31" s="19" t="n">
        <f aca="false">L31/G31</f>
        <v>6477.14429495738</v>
      </c>
      <c r="K31" s="19" t="n">
        <f aca="false">L31/I31</f>
        <v>7796.75534676722</v>
      </c>
      <c r="L31" s="19" t="n">
        <v>630679.54</v>
      </c>
      <c r="M31" s="20"/>
      <c r="N31" s="21" t="s">
        <v>28</v>
      </c>
      <c r="O31" s="21" t="s">
        <v>29</v>
      </c>
      <c r="P31" s="15" t="n">
        <v>774578</v>
      </c>
      <c r="Q31" s="22" t="n">
        <f aca="false">ROUND(P31*0.92*0.97*0.97*0.9,0)</f>
        <v>603447</v>
      </c>
      <c r="R31" s="22" t="n">
        <f aca="false">ROUND(P31*0.98*0.99*0.91,0)</f>
        <v>683861</v>
      </c>
      <c r="S31" s="22" t="n">
        <f aca="false">ROUNDDOWN(Q31/0.85*0.98,0)</f>
        <v>695738</v>
      </c>
      <c r="T31" s="22" t="n">
        <f aca="false">ROUND(S31*0.85,0)</f>
        <v>591377</v>
      </c>
      <c r="U31" s="22" t="n">
        <f aca="false">Q31-T31</f>
        <v>12070</v>
      </c>
      <c r="V31" s="22" t="n">
        <f aca="false">S31-R31</f>
        <v>11877</v>
      </c>
      <c r="X31" s="22" t="n">
        <f aca="false">V31/R31</f>
        <v>0.017367564461199</v>
      </c>
    </row>
    <row r="32" s="22" customFormat="true" ht="24.95" hidden="false" customHeight="true" outlineLevel="0" collapsed="false">
      <c r="A32" s="15" t="n">
        <v>27</v>
      </c>
      <c r="B32" s="15" t="s">
        <v>26</v>
      </c>
      <c r="C32" s="25" t="n">
        <v>503</v>
      </c>
      <c r="D32" s="16" t="n">
        <v>5</v>
      </c>
      <c r="E32" s="23" t="s">
        <v>27</v>
      </c>
      <c r="F32" s="26" t="n">
        <v>3</v>
      </c>
      <c r="G32" s="18" t="n">
        <v>120.67</v>
      </c>
      <c r="H32" s="19" t="n">
        <v>20.42</v>
      </c>
      <c r="I32" s="18" t="n">
        <v>100.25</v>
      </c>
      <c r="J32" s="19" t="n">
        <f aca="false">L32/G32</f>
        <v>6273.59136487942</v>
      </c>
      <c r="K32" s="19" t="n">
        <f aca="false">L32/I32</f>
        <v>7551.46403990025</v>
      </c>
      <c r="L32" s="19" t="n">
        <v>757034.27</v>
      </c>
      <c r="M32" s="20"/>
      <c r="N32" s="21" t="s">
        <v>28</v>
      </c>
      <c r="O32" s="21" t="s">
        <v>29</v>
      </c>
      <c r="P32" s="15" t="n">
        <v>929762</v>
      </c>
      <c r="Q32" s="22" t="n">
        <f aca="false">ROUND(P32*0.92*0.97*0.97*0.9,0)</f>
        <v>724345</v>
      </c>
      <c r="R32" s="22" t="n">
        <f aca="false">ROUND(P32*0.98*0.99*0.91,0)</f>
        <v>820870</v>
      </c>
      <c r="S32" s="22" t="n">
        <f aca="false">ROUNDDOWN(Q32/0.85*0.98,0)</f>
        <v>835127</v>
      </c>
      <c r="T32" s="22" t="n">
        <f aca="false">ROUND(S32*0.85,0)</f>
        <v>709858</v>
      </c>
      <c r="U32" s="22" t="n">
        <f aca="false">Q32-T32</f>
        <v>14487</v>
      </c>
      <c r="V32" s="22" t="n">
        <f aca="false">S32-R32</f>
        <v>14257</v>
      </c>
      <c r="X32" s="22" t="n">
        <f aca="false">V32/R32</f>
        <v>0.017368158173645</v>
      </c>
    </row>
    <row r="33" s="22" customFormat="true" ht="24.95" hidden="false" customHeight="true" outlineLevel="0" collapsed="false">
      <c r="A33" s="15" t="n">
        <v>28</v>
      </c>
      <c r="B33" s="15" t="s">
        <v>26</v>
      </c>
      <c r="C33" s="25" t="n">
        <v>504</v>
      </c>
      <c r="D33" s="16" t="n">
        <v>5</v>
      </c>
      <c r="E33" s="23" t="s">
        <v>27</v>
      </c>
      <c r="F33" s="26" t="n">
        <v>3</v>
      </c>
      <c r="G33" s="18" t="n">
        <v>120.67</v>
      </c>
      <c r="H33" s="19" t="n">
        <v>20.42</v>
      </c>
      <c r="I33" s="18" t="n">
        <v>100.25</v>
      </c>
      <c r="J33" s="19" t="n">
        <f aca="false">L33/G33</f>
        <v>6232.88306952847</v>
      </c>
      <c r="K33" s="19" t="n">
        <f aca="false">L33/I33</f>
        <v>7502.463840399</v>
      </c>
      <c r="L33" s="19" t="n">
        <v>752122</v>
      </c>
      <c r="M33" s="20"/>
      <c r="N33" s="21" t="s">
        <v>28</v>
      </c>
      <c r="O33" s="21" t="s">
        <v>29</v>
      </c>
      <c r="P33" s="15" t="n">
        <v>923729</v>
      </c>
      <c r="Q33" s="22" t="n">
        <f aca="false">ROUND(P33*0.92*0.97*0.97*0.9,0)</f>
        <v>719645</v>
      </c>
      <c r="R33" s="22" t="n">
        <f aca="false">ROUND(P33*0.98*0.99*0.91,0)</f>
        <v>815544</v>
      </c>
      <c r="S33" s="22" t="n">
        <f aca="false">ROUNDDOWN(Q33/0.85*0.98,0)</f>
        <v>829708</v>
      </c>
      <c r="T33" s="22" t="n">
        <f aca="false">ROUND(S33*0.85,0)</f>
        <v>705252</v>
      </c>
      <c r="U33" s="22" t="n">
        <f aca="false">Q33-T33</f>
        <v>14393</v>
      </c>
      <c r="V33" s="22" t="n">
        <f aca="false">S33-R33</f>
        <v>14164</v>
      </c>
      <c r="X33" s="22" t="n">
        <f aca="false">V33/R33</f>
        <v>0.0173675485320228</v>
      </c>
    </row>
    <row r="34" s="22" customFormat="true" ht="24.95" hidden="false" customHeight="true" outlineLevel="0" collapsed="false">
      <c r="A34" s="15" t="n">
        <v>29</v>
      </c>
      <c r="B34" s="15" t="s">
        <v>26</v>
      </c>
      <c r="C34" s="25" t="n">
        <v>505</v>
      </c>
      <c r="D34" s="16" t="n">
        <v>5</v>
      </c>
      <c r="E34" s="23" t="s">
        <v>30</v>
      </c>
      <c r="F34" s="26" t="n">
        <v>3</v>
      </c>
      <c r="G34" s="18" t="n">
        <v>97.37</v>
      </c>
      <c r="H34" s="19" t="n">
        <v>16.48</v>
      </c>
      <c r="I34" s="18" t="n">
        <v>80.89</v>
      </c>
      <c r="J34" s="19" t="n">
        <f aca="false">L34/G34</f>
        <v>6395.72126938482</v>
      </c>
      <c r="K34" s="19" t="n">
        <f aca="false">L34/I34</f>
        <v>7698.74372604772</v>
      </c>
      <c r="L34" s="19" t="n">
        <v>622751.38</v>
      </c>
      <c r="M34" s="20"/>
      <c r="N34" s="21" t="s">
        <v>28</v>
      </c>
      <c r="O34" s="21" t="s">
        <v>29</v>
      </c>
      <c r="P34" s="15" t="n">
        <v>764841</v>
      </c>
      <c r="Q34" s="22" t="n">
        <f aca="false">ROUND(P34*0.92*0.97*0.97*0.9,0)</f>
        <v>595861</v>
      </c>
      <c r="R34" s="22" t="n">
        <f aca="false">ROUND(P34*0.98*0.99*0.91,0)</f>
        <v>675264</v>
      </c>
      <c r="S34" s="22" t="n">
        <f aca="false">ROUNDDOWN(Q34/0.85*0.98,0)</f>
        <v>686992</v>
      </c>
      <c r="T34" s="22" t="n">
        <f aca="false">ROUND(S34*0.85,0)</f>
        <v>583943</v>
      </c>
      <c r="U34" s="22" t="n">
        <f aca="false">Q34-T34</f>
        <v>11918</v>
      </c>
      <c r="V34" s="22" t="n">
        <f aca="false">S34-R34</f>
        <v>11728</v>
      </c>
      <c r="X34" s="22" t="n">
        <f aca="false">V34/R34</f>
        <v>0.0173680219884371</v>
      </c>
    </row>
    <row r="35" s="22" customFormat="true" ht="24.95" hidden="false" customHeight="true" outlineLevel="0" collapsed="false">
      <c r="A35" s="15" t="n">
        <v>30</v>
      </c>
      <c r="B35" s="15" t="s">
        <v>26</v>
      </c>
      <c r="C35" s="25" t="n">
        <v>506</v>
      </c>
      <c r="D35" s="16" t="n">
        <v>5</v>
      </c>
      <c r="E35" s="23" t="s">
        <v>27</v>
      </c>
      <c r="F35" s="26" t="n">
        <v>3</v>
      </c>
      <c r="G35" s="18" t="n">
        <v>108.23</v>
      </c>
      <c r="H35" s="19" t="n">
        <v>18.32</v>
      </c>
      <c r="I35" s="18" t="n">
        <v>89.91</v>
      </c>
      <c r="J35" s="19" t="n">
        <f aca="false">L35/G35</f>
        <v>6232.87886907512</v>
      </c>
      <c r="K35" s="19" t="n">
        <f aca="false">L35/I35</f>
        <v>7502.88599710822</v>
      </c>
      <c r="L35" s="19" t="n">
        <v>674584.48</v>
      </c>
      <c r="M35" s="20"/>
      <c r="N35" s="21" t="s">
        <v>28</v>
      </c>
      <c r="O35" s="21" t="s">
        <v>29</v>
      </c>
      <c r="P35" s="15" t="n">
        <v>828501</v>
      </c>
      <c r="Q35" s="22" t="n">
        <f aca="false">ROUND(P35*0.92*0.97*0.97*0.9,0)</f>
        <v>645456</v>
      </c>
      <c r="R35" s="22" t="n">
        <f aca="false">ROUND(P35*0.98*0.99*0.91,0)</f>
        <v>731469</v>
      </c>
      <c r="S35" s="22" t="n">
        <f aca="false">ROUNDDOWN(Q35/0.85*0.98,0)</f>
        <v>744172</v>
      </c>
      <c r="T35" s="22" t="n">
        <f aca="false">ROUND(S35*0.85,0)</f>
        <v>632546</v>
      </c>
      <c r="U35" s="22" t="n">
        <f aca="false">Q35-T35</f>
        <v>12910</v>
      </c>
      <c r="V35" s="22" t="n">
        <f aca="false">S35-R35</f>
        <v>12703</v>
      </c>
      <c r="X35" s="22" t="n">
        <f aca="false">V35/R35</f>
        <v>0.0173664229106087</v>
      </c>
    </row>
    <row r="36" s="22" customFormat="true" ht="24.95" hidden="false" customHeight="true" outlineLevel="0" collapsed="false">
      <c r="A36" s="15" t="n">
        <v>31</v>
      </c>
      <c r="B36" s="15" t="s">
        <v>26</v>
      </c>
      <c r="C36" s="25" t="n">
        <v>601</v>
      </c>
      <c r="D36" s="16" t="n">
        <v>6</v>
      </c>
      <c r="E36" s="23" t="s">
        <v>27</v>
      </c>
      <c r="F36" s="26" t="n">
        <v>3</v>
      </c>
      <c r="G36" s="18" t="n">
        <v>109.24</v>
      </c>
      <c r="H36" s="19" t="n">
        <v>18.49</v>
      </c>
      <c r="I36" s="18" t="n">
        <v>90.75</v>
      </c>
      <c r="J36" s="19" t="n">
        <f aca="false">L36/G36</f>
        <v>6192.17145734163</v>
      </c>
      <c r="K36" s="19" t="n">
        <f aca="false">L36/I36</f>
        <v>7453.80506887052</v>
      </c>
      <c r="L36" s="19" t="n">
        <v>676432.81</v>
      </c>
      <c r="M36" s="20"/>
      <c r="N36" s="21" t="s">
        <v>28</v>
      </c>
      <c r="O36" s="21" t="s">
        <v>29</v>
      </c>
      <c r="P36" s="15" t="n">
        <v>830770</v>
      </c>
      <c r="Q36" s="22" t="n">
        <f aca="false">ROUND(P36*0.92*0.97*0.97*0.9,0)</f>
        <v>647224</v>
      </c>
      <c r="R36" s="22" t="n">
        <f aca="false">ROUND(P36*0.98*0.99*0.91,0)</f>
        <v>733472</v>
      </c>
      <c r="S36" s="22" t="n">
        <f aca="false">ROUNDDOWN(Q36/0.85*0.98,0)</f>
        <v>746211</v>
      </c>
      <c r="T36" s="22" t="n">
        <f aca="false">ROUND(S36*0.85,0)</f>
        <v>634279</v>
      </c>
      <c r="U36" s="22" t="n">
        <f aca="false">Q36-T36</f>
        <v>12945</v>
      </c>
      <c r="V36" s="22" t="n">
        <f aca="false">S36-R36</f>
        <v>12739</v>
      </c>
      <c r="X36" s="22" t="n">
        <f aca="false">V36/R36</f>
        <v>0.0173680794904236</v>
      </c>
    </row>
    <row r="37" s="22" customFormat="true" ht="24.95" hidden="false" customHeight="true" outlineLevel="0" collapsed="false">
      <c r="A37" s="15" t="n">
        <v>32</v>
      </c>
      <c r="B37" s="15" t="s">
        <v>26</v>
      </c>
      <c r="C37" s="25" t="n">
        <v>602</v>
      </c>
      <c r="D37" s="16" t="n">
        <v>6</v>
      </c>
      <c r="E37" s="23" t="s">
        <v>30</v>
      </c>
      <c r="F37" s="26" t="n">
        <v>3</v>
      </c>
      <c r="G37" s="18" t="n">
        <v>97.37</v>
      </c>
      <c r="H37" s="19" t="n">
        <v>16.48</v>
      </c>
      <c r="I37" s="18" t="n">
        <v>80.89</v>
      </c>
      <c r="J37" s="19" t="n">
        <f aca="false">L37/G37</f>
        <v>6477.14429495738</v>
      </c>
      <c r="K37" s="19" t="n">
        <f aca="false">L37/I37</f>
        <v>7796.75534676722</v>
      </c>
      <c r="L37" s="19" t="n">
        <v>630679.54</v>
      </c>
      <c r="M37" s="20"/>
      <c r="N37" s="21" t="s">
        <v>28</v>
      </c>
      <c r="O37" s="21" t="s">
        <v>29</v>
      </c>
      <c r="P37" s="15" t="n">
        <v>774578</v>
      </c>
      <c r="Q37" s="22" t="n">
        <f aca="false">ROUND(P37*0.92*0.97*0.97*0.9,0)</f>
        <v>603447</v>
      </c>
      <c r="R37" s="22" t="n">
        <f aca="false">ROUND(P37*0.98*0.99*0.91,0)</f>
        <v>683861</v>
      </c>
      <c r="S37" s="22" t="n">
        <f aca="false">ROUNDDOWN(Q37/0.85*0.98,0)</f>
        <v>695738</v>
      </c>
      <c r="T37" s="22" t="n">
        <f aca="false">ROUND(S37*0.85,0)</f>
        <v>591377</v>
      </c>
      <c r="U37" s="22" t="n">
        <f aca="false">Q37-T37</f>
        <v>12070</v>
      </c>
      <c r="V37" s="22" t="n">
        <f aca="false">S37-R37</f>
        <v>11877</v>
      </c>
      <c r="X37" s="22" t="n">
        <f aca="false">V37/R37</f>
        <v>0.017367564461199</v>
      </c>
    </row>
    <row r="38" s="22" customFormat="true" ht="24.95" hidden="false" customHeight="true" outlineLevel="0" collapsed="false">
      <c r="A38" s="15" t="n">
        <v>33</v>
      </c>
      <c r="B38" s="15" t="s">
        <v>26</v>
      </c>
      <c r="C38" s="25" t="n">
        <v>603</v>
      </c>
      <c r="D38" s="16" t="n">
        <v>6</v>
      </c>
      <c r="E38" s="23" t="s">
        <v>27</v>
      </c>
      <c r="F38" s="26" t="n">
        <v>3</v>
      </c>
      <c r="G38" s="18" t="n">
        <v>120.67</v>
      </c>
      <c r="H38" s="19" t="n">
        <v>20.42</v>
      </c>
      <c r="I38" s="18" t="n">
        <v>100.25</v>
      </c>
      <c r="J38" s="19" t="n">
        <f aca="false">L38/G38</f>
        <v>6273.59136487942</v>
      </c>
      <c r="K38" s="19" t="n">
        <f aca="false">L38/I38</f>
        <v>7551.46403990025</v>
      </c>
      <c r="L38" s="19" t="n">
        <v>757034.27</v>
      </c>
      <c r="M38" s="20"/>
      <c r="N38" s="21" t="s">
        <v>28</v>
      </c>
      <c r="O38" s="21" t="s">
        <v>29</v>
      </c>
      <c r="P38" s="15" t="n">
        <v>929762</v>
      </c>
      <c r="Q38" s="22" t="n">
        <f aca="false">ROUND(P38*0.92*0.97*0.97*0.9,0)</f>
        <v>724345</v>
      </c>
      <c r="R38" s="22" t="n">
        <f aca="false">ROUND(P38*0.98*0.99*0.91,0)</f>
        <v>820870</v>
      </c>
      <c r="S38" s="22" t="n">
        <f aca="false">ROUNDDOWN(Q38/0.85*0.98,0)</f>
        <v>835127</v>
      </c>
      <c r="T38" s="22" t="n">
        <f aca="false">ROUND(S38*0.85,0)</f>
        <v>709858</v>
      </c>
      <c r="U38" s="22" t="n">
        <f aca="false">Q38-T38</f>
        <v>14487</v>
      </c>
      <c r="V38" s="22" t="n">
        <f aca="false">S38-R38</f>
        <v>14257</v>
      </c>
      <c r="X38" s="22" t="n">
        <f aca="false">V38/R38</f>
        <v>0.017368158173645</v>
      </c>
    </row>
    <row r="39" s="22" customFormat="true" ht="24.95" hidden="false" customHeight="true" outlineLevel="0" collapsed="false">
      <c r="A39" s="15" t="n">
        <v>34</v>
      </c>
      <c r="B39" s="15" t="s">
        <v>26</v>
      </c>
      <c r="C39" s="25" t="n">
        <v>604</v>
      </c>
      <c r="D39" s="16" t="n">
        <v>6</v>
      </c>
      <c r="E39" s="23" t="s">
        <v>27</v>
      </c>
      <c r="F39" s="26" t="n">
        <v>3</v>
      </c>
      <c r="G39" s="18" t="n">
        <v>120.67</v>
      </c>
      <c r="H39" s="19" t="n">
        <v>20.42</v>
      </c>
      <c r="I39" s="18" t="n">
        <v>100.25</v>
      </c>
      <c r="J39" s="19" t="n">
        <f aca="false">L39/G39</f>
        <v>6232.88306952847</v>
      </c>
      <c r="K39" s="19" t="n">
        <f aca="false">L39/I39</f>
        <v>7502.463840399</v>
      </c>
      <c r="L39" s="19" t="n">
        <v>752122</v>
      </c>
      <c r="M39" s="20"/>
      <c r="N39" s="21" t="s">
        <v>28</v>
      </c>
      <c r="O39" s="21" t="s">
        <v>29</v>
      </c>
      <c r="P39" s="15" t="n">
        <v>923729</v>
      </c>
      <c r="Q39" s="22" t="n">
        <f aca="false">ROUND(P39*0.92*0.97*0.97*0.9,0)</f>
        <v>719645</v>
      </c>
      <c r="R39" s="22" t="n">
        <f aca="false">ROUND(P39*0.98*0.99*0.91,0)</f>
        <v>815544</v>
      </c>
      <c r="S39" s="22" t="n">
        <f aca="false">ROUNDDOWN(Q39/0.85*0.98,0)</f>
        <v>829708</v>
      </c>
      <c r="T39" s="22" t="n">
        <f aca="false">ROUND(S39*0.85,0)</f>
        <v>705252</v>
      </c>
      <c r="U39" s="22" t="n">
        <f aca="false">Q39-T39</f>
        <v>14393</v>
      </c>
      <c r="V39" s="22" t="n">
        <f aca="false">S39-R39</f>
        <v>14164</v>
      </c>
      <c r="X39" s="22" t="n">
        <f aca="false">V39/R39</f>
        <v>0.0173675485320228</v>
      </c>
    </row>
    <row r="40" s="22" customFormat="true" ht="24.95" hidden="false" customHeight="true" outlineLevel="0" collapsed="false">
      <c r="A40" s="15" t="n">
        <v>35</v>
      </c>
      <c r="B40" s="15" t="s">
        <v>26</v>
      </c>
      <c r="C40" s="25" t="n">
        <v>605</v>
      </c>
      <c r="D40" s="16" t="n">
        <v>6</v>
      </c>
      <c r="E40" s="23" t="s">
        <v>30</v>
      </c>
      <c r="F40" s="26" t="n">
        <v>3</v>
      </c>
      <c r="G40" s="18" t="n">
        <v>97.37</v>
      </c>
      <c r="H40" s="19" t="n">
        <v>16.48</v>
      </c>
      <c r="I40" s="18" t="n">
        <v>80.89</v>
      </c>
      <c r="J40" s="19" t="n">
        <f aca="false">L40/G40</f>
        <v>6395.72126938482</v>
      </c>
      <c r="K40" s="19" t="n">
        <f aca="false">L40/I40</f>
        <v>7698.74372604772</v>
      </c>
      <c r="L40" s="19" t="n">
        <v>622751.38</v>
      </c>
      <c r="M40" s="20"/>
      <c r="N40" s="21" t="s">
        <v>28</v>
      </c>
      <c r="O40" s="21" t="s">
        <v>29</v>
      </c>
      <c r="P40" s="15" t="n">
        <v>764841</v>
      </c>
      <c r="Q40" s="22" t="n">
        <f aca="false">ROUND(P40*0.92*0.97*0.97*0.9,0)</f>
        <v>595861</v>
      </c>
      <c r="R40" s="22" t="n">
        <f aca="false">ROUND(P40*0.98*0.99*0.91,0)</f>
        <v>675264</v>
      </c>
      <c r="S40" s="22" t="n">
        <f aca="false">ROUNDDOWN(Q40/0.85*0.98,0)</f>
        <v>686992</v>
      </c>
      <c r="T40" s="22" t="n">
        <f aca="false">ROUND(S40*0.85,0)</f>
        <v>583943</v>
      </c>
      <c r="U40" s="22" t="n">
        <f aca="false">Q40-T40</f>
        <v>11918</v>
      </c>
      <c r="V40" s="22" t="n">
        <f aca="false">S40-R40</f>
        <v>11728</v>
      </c>
      <c r="X40" s="22" t="n">
        <f aca="false">V40/R40</f>
        <v>0.0173680219884371</v>
      </c>
    </row>
    <row r="41" s="22" customFormat="true" ht="24.95" hidden="false" customHeight="true" outlineLevel="0" collapsed="false">
      <c r="A41" s="15" t="n">
        <v>36</v>
      </c>
      <c r="B41" s="15" t="s">
        <v>26</v>
      </c>
      <c r="C41" s="25" t="n">
        <v>606</v>
      </c>
      <c r="D41" s="16" t="n">
        <v>6</v>
      </c>
      <c r="E41" s="23" t="s">
        <v>27</v>
      </c>
      <c r="F41" s="26" t="n">
        <v>3</v>
      </c>
      <c r="G41" s="18" t="n">
        <v>108.23</v>
      </c>
      <c r="H41" s="19" t="n">
        <v>18.32</v>
      </c>
      <c r="I41" s="18" t="n">
        <v>89.91</v>
      </c>
      <c r="J41" s="19" t="n">
        <f aca="false">L41/G41</f>
        <v>6232.87886907512</v>
      </c>
      <c r="K41" s="19" t="n">
        <f aca="false">L41/I41</f>
        <v>7502.88599710822</v>
      </c>
      <c r="L41" s="19" t="n">
        <v>674584.48</v>
      </c>
      <c r="M41" s="20"/>
      <c r="N41" s="21" t="s">
        <v>28</v>
      </c>
      <c r="O41" s="21" t="s">
        <v>29</v>
      </c>
      <c r="P41" s="15" t="n">
        <v>828501</v>
      </c>
      <c r="Q41" s="22" t="n">
        <f aca="false">ROUND(P41*0.92*0.97*0.97*0.9,0)</f>
        <v>645456</v>
      </c>
      <c r="R41" s="22" t="n">
        <f aca="false">ROUND(P41*0.98*0.99*0.91,0)</f>
        <v>731469</v>
      </c>
      <c r="S41" s="22" t="n">
        <f aca="false">ROUNDDOWN(Q41/0.85*0.98,0)</f>
        <v>744172</v>
      </c>
      <c r="T41" s="22" t="n">
        <f aca="false">ROUND(S41*0.85,0)</f>
        <v>632546</v>
      </c>
      <c r="U41" s="22" t="n">
        <f aca="false">Q41-T41</f>
        <v>12910</v>
      </c>
      <c r="V41" s="22" t="n">
        <f aca="false">S41-R41</f>
        <v>12703</v>
      </c>
      <c r="X41" s="22" t="n">
        <f aca="false">V41/R41</f>
        <v>0.0173664229106087</v>
      </c>
    </row>
    <row r="42" s="22" customFormat="true" ht="24.95" hidden="false" customHeight="true" outlineLevel="0" collapsed="false">
      <c r="A42" s="15" t="n">
        <v>37</v>
      </c>
      <c r="B42" s="15" t="s">
        <v>26</v>
      </c>
      <c r="C42" s="25" t="n">
        <v>701</v>
      </c>
      <c r="D42" s="16" t="n">
        <v>7</v>
      </c>
      <c r="E42" s="23" t="s">
        <v>27</v>
      </c>
      <c r="F42" s="26" t="n">
        <v>3</v>
      </c>
      <c r="G42" s="18" t="n">
        <v>109.24</v>
      </c>
      <c r="H42" s="19" t="n">
        <v>18.49</v>
      </c>
      <c r="I42" s="18" t="n">
        <v>90.75</v>
      </c>
      <c r="J42" s="19" t="n">
        <f aca="false">L42/G42</f>
        <v>6232.8738557305</v>
      </c>
      <c r="K42" s="19" t="n">
        <f aca="false">L42/I42</f>
        <v>7502.80044077135</v>
      </c>
      <c r="L42" s="19" t="n">
        <v>680879.14</v>
      </c>
      <c r="M42" s="20"/>
      <c r="N42" s="21" t="s">
        <v>28</v>
      </c>
      <c r="O42" s="21" t="s">
        <v>29</v>
      </c>
      <c r="P42" s="15" t="n">
        <v>836232</v>
      </c>
      <c r="Q42" s="22" t="n">
        <f aca="false">ROUND(P42*0.92*0.97*0.97*0.9,0)</f>
        <v>651479</v>
      </c>
      <c r="R42" s="22" t="n">
        <f aca="false">ROUND(P42*0.98*0.99*0.91,0)</f>
        <v>738294</v>
      </c>
      <c r="S42" s="22" t="n">
        <f aca="false">ROUNDDOWN(Q42/0.85*0.98,0)</f>
        <v>751116</v>
      </c>
      <c r="T42" s="22" t="n">
        <f aca="false">ROUND(S42*0.85,0)</f>
        <v>638449</v>
      </c>
      <c r="U42" s="22" t="n">
        <f aca="false">Q42-T42</f>
        <v>13030</v>
      </c>
      <c r="V42" s="22" t="n">
        <f aca="false">S42-R42</f>
        <v>12822</v>
      </c>
      <c r="X42" s="22" t="n">
        <f aca="false">V42/R42</f>
        <v>0.0173670651529066</v>
      </c>
    </row>
    <row r="43" s="22" customFormat="true" ht="24.95" hidden="false" customHeight="true" outlineLevel="0" collapsed="false">
      <c r="A43" s="15" t="n">
        <v>38</v>
      </c>
      <c r="B43" s="15" t="s">
        <v>26</v>
      </c>
      <c r="C43" s="25" t="n">
        <v>702</v>
      </c>
      <c r="D43" s="16" t="n">
        <v>7</v>
      </c>
      <c r="E43" s="23" t="s">
        <v>30</v>
      </c>
      <c r="F43" s="26" t="n">
        <v>3</v>
      </c>
      <c r="G43" s="18" t="n">
        <v>97.37</v>
      </c>
      <c r="H43" s="19" t="n">
        <v>16.48</v>
      </c>
      <c r="I43" s="18" t="n">
        <v>80.89</v>
      </c>
      <c r="J43" s="19" t="n">
        <f aca="false">L43/G43</f>
        <v>6517.86515353805</v>
      </c>
      <c r="K43" s="19" t="n">
        <f aca="false">L43/I43</f>
        <v>7845.77240697243</v>
      </c>
      <c r="L43" s="19" t="n">
        <v>634644.53</v>
      </c>
      <c r="M43" s="20"/>
      <c r="N43" s="21" t="s">
        <v>28</v>
      </c>
      <c r="O43" s="21" t="s">
        <v>29</v>
      </c>
      <c r="P43" s="15" t="n">
        <v>779447</v>
      </c>
      <c r="Q43" s="22" t="n">
        <f aca="false">ROUND(P43*0.92*0.97*0.97*0.9,0)</f>
        <v>607240</v>
      </c>
      <c r="R43" s="22" t="n">
        <f aca="false">ROUND(P43*0.98*0.99*0.91,0)</f>
        <v>688160</v>
      </c>
      <c r="S43" s="22" t="n">
        <f aca="false">ROUNDDOWN(Q43/0.85*0.98,0)</f>
        <v>700112</v>
      </c>
      <c r="T43" s="22" t="n">
        <f aca="false">ROUND(S43*0.85,0)</f>
        <v>595095</v>
      </c>
      <c r="U43" s="22" t="n">
        <f aca="false">Q43-T43</f>
        <v>12145</v>
      </c>
      <c r="V43" s="22" t="n">
        <f aca="false">S43-R43</f>
        <v>11952</v>
      </c>
      <c r="X43" s="22" t="n">
        <f aca="false">V43/R43</f>
        <v>0.017368053940944</v>
      </c>
    </row>
    <row r="44" s="22" customFormat="true" ht="24.95" hidden="false" customHeight="true" outlineLevel="0" collapsed="false">
      <c r="A44" s="15" t="n">
        <v>39</v>
      </c>
      <c r="B44" s="15" t="s">
        <v>26</v>
      </c>
      <c r="C44" s="25" t="n">
        <v>703</v>
      </c>
      <c r="D44" s="16" t="n">
        <v>7</v>
      </c>
      <c r="E44" s="23" t="s">
        <v>27</v>
      </c>
      <c r="F44" s="26" t="n">
        <v>3</v>
      </c>
      <c r="G44" s="18" t="n">
        <v>120.67</v>
      </c>
      <c r="H44" s="19" t="n">
        <v>20.42</v>
      </c>
      <c r="I44" s="18" t="n">
        <v>100.25</v>
      </c>
      <c r="J44" s="19" t="n">
        <f aca="false">L44/G44</f>
        <v>6314.30720145852</v>
      </c>
      <c r="K44" s="19" t="n">
        <f aca="false">L44/I44</f>
        <v>7600.47331670823</v>
      </c>
      <c r="L44" s="19" t="n">
        <v>761947.45</v>
      </c>
      <c r="M44" s="20"/>
      <c r="N44" s="21" t="s">
        <v>28</v>
      </c>
      <c r="O44" s="21" t="s">
        <v>29</v>
      </c>
      <c r="P44" s="15" t="n">
        <v>935796</v>
      </c>
      <c r="Q44" s="22" t="n">
        <f aca="false">ROUND(P44*0.92*0.97*0.97*0.9,0)</f>
        <v>729046</v>
      </c>
      <c r="R44" s="22" t="n">
        <f aca="false">ROUND(P44*0.98*0.99*0.91,0)</f>
        <v>826197</v>
      </c>
      <c r="S44" s="22" t="n">
        <f aca="false">ROUNDDOWN(Q44/0.85*0.98,0)</f>
        <v>840547</v>
      </c>
      <c r="T44" s="22" t="n">
        <f aca="false">ROUND(S44*0.85,0)</f>
        <v>714465</v>
      </c>
      <c r="U44" s="22" t="n">
        <f aca="false">Q44-T44</f>
        <v>14581</v>
      </c>
      <c r="V44" s="22" t="n">
        <f aca="false">S44-R44</f>
        <v>14350</v>
      </c>
      <c r="X44" s="22" t="n">
        <f aca="false">V44/R44</f>
        <v>0.0173687389327243</v>
      </c>
    </row>
    <row r="45" s="22" customFormat="true" ht="24.95" hidden="false" customHeight="true" outlineLevel="0" collapsed="false">
      <c r="A45" s="15" t="n">
        <v>40</v>
      </c>
      <c r="B45" s="15" t="s">
        <v>26</v>
      </c>
      <c r="C45" s="25" t="n">
        <v>704</v>
      </c>
      <c r="D45" s="16" t="n">
        <v>7</v>
      </c>
      <c r="E45" s="23" t="s">
        <v>27</v>
      </c>
      <c r="F45" s="26" t="n">
        <v>3</v>
      </c>
      <c r="G45" s="18" t="n">
        <v>120.67</v>
      </c>
      <c r="H45" s="19" t="n">
        <v>20.42</v>
      </c>
      <c r="I45" s="18" t="n">
        <v>100.25</v>
      </c>
      <c r="J45" s="19" t="n">
        <f aca="false">L45/G45</f>
        <v>6273.59136487942</v>
      </c>
      <c r="K45" s="19" t="n">
        <f aca="false">L45/I45</f>
        <v>7551.46403990025</v>
      </c>
      <c r="L45" s="19" t="n">
        <v>757034.27</v>
      </c>
      <c r="M45" s="20"/>
      <c r="N45" s="21" t="s">
        <v>28</v>
      </c>
      <c r="O45" s="21" t="s">
        <v>29</v>
      </c>
      <c r="P45" s="15" t="n">
        <v>929762</v>
      </c>
      <c r="Q45" s="22" t="n">
        <f aca="false">ROUND(P45*0.92*0.97*0.97*0.9,0)</f>
        <v>724345</v>
      </c>
      <c r="R45" s="22" t="n">
        <f aca="false">ROUND(P45*0.98*0.99*0.91,0)</f>
        <v>820870</v>
      </c>
      <c r="S45" s="22" t="n">
        <f aca="false">ROUNDDOWN(Q45/0.85*0.98,0)</f>
        <v>835127</v>
      </c>
      <c r="T45" s="22" t="n">
        <f aca="false">ROUND(S45*0.85,0)</f>
        <v>709858</v>
      </c>
      <c r="U45" s="22" t="n">
        <f aca="false">Q45-T45</f>
        <v>14487</v>
      </c>
      <c r="V45" s="22" t="n">
        <f aca="false">S45-R45</f>
        <v>14257</v>
      </c>
      <c r="X45" s="22" t="n">
        <f aca="false">V45/R45</f>
        <v>0.017368158173645</v>
      </c>
    </row>
    <row r="46" s="22" customFormat="true" ht="24.95" hidden="false" customHeight="true" outlineLevel="0" collapsed="false">
      <c r="A46" s="15" t="n">
        <v>41</v>
      </c>
      <c r="B46" s="15" t="s">
        <v>26</v>
      </c>
      <c r="C46" s="25" t="n">
        <v>705</v>
      </c>
      <c r="D46" s="16" t="n">
        <v>7</v>
      </c>
      <c r="E46" s="23" t="s">
        <v>30</v>
      </c>
      <c r="F46" s="26" t="n">
        <v>3</v>
      </c>
      <c r="G46" s="18" t="n">
        <v>97.37</v>
      </c>
      <c r="H46" s="19" t="n">
        <v>16.48</v>
      </c>
      <c r="I46" s="18" t="n">
        <v>80.89</v>
      </c>
      <c r="J46" s="19" t="n">
        <f aca="false">L46/G46</f>
        <v>6436.4327821711</v>
      </c>
      <c r="K46" s="19" t="n">
        <f aca="false">L46/I46</f>
        <v>7747.74953640747</v>
      </c>
      <c r="L46" s="19" t="n">
        <v>626715.46</v>
      </c>
      <c r="M46" s="20"/>
      <c r="N46" s="21" t="s">
        <v>28</v>
      </c>
      <c r="O46" s="21" t="s">
        <v>29</v>
      </c>
      <c r="P46" s="15" t="n">
        <v>769710</v>
      </c>
      <c r="Q46" s="22" t="n">
        <f aca="false">ROUND(P46*0.92*0.97*0.97*0.9,0)</f>
        <v>599654</v>
      </c>
      <c r="R46" s="22" t="n">
        <f aca="false">ROUND(P46*0.98*0.99*0.91,0)</f>
        <v>679563</v>
      </c>
      <c r="S46" s="22" t="n">
        <f aca="false">ROUNDDOWN(Q46/0.85*0.98,0)</f>
        <v>691365</v>
      </c>
      <c r="T46" s="22" t="n">
        <f aca="false">ROUND(S46*0.85,0)</f>
        <v>587660</v>
      </c>
      <c r="U46" s="22" t="n">
        <f aca="false">Q46-T46</f>
        <v>11994</v>
      </c>
      <c r="V46" s="22" t="n">
        <f aca="false">S46-R46</f>
        <v>11802</v>
      </c>
      <c r="X46" s="22" t="n">
        <f aca="false">V46/R46</f>
        <v>0.0173670432321948</v>
      </c>
    </row>
    <row r="47" s="22" customFormat="true" ht="24.95" hidden="false" customHeight="true" outlineLevel="0" collapsed="false">
      <c r="A47" s="15" t="n">
        <v>42</v>
      </c>
      <c r="B47" s="15" t="s">
        <v>26</v>
      </c>
      <c r="C47" s="25" t="n">
        <v>706</v>
      </c>
      <c r="D47" s="16" t="n">
        <v>7</v>
      </c>
      <c r="E47" s="23" t="s">
        <v>27</v>
      </c>
      <c r="F47" s="26" t="n">
        <v>3</v>
      </c>
      <c r="G47" s="18" t="n">
        <v>108.23</v>
      </c>
      <c r="H47" s="19" t="n">
        <v>18.32</v>
      </c>
      <c r="I47" s="18" t="n">
        <v>89.91</v>
      </c>
      <c r="J47" s="19" t="n">
        <f aca="false">L47/G47</f>
        <v>6273.59253441745</v>
      </c>
      <c r="K47" s="19" t="n">
        <f aca="false">L47/I47</f>
        <v>7551.89545100656</v>
      </c>
      <c r="L47" s="19" t="n">
        <v>678990.92</v>
      </c>
      <c r="M47" s="20"/>
      <c r="N47" s="21" t="s">
        <v>28</v>
      </c>
      <c r="O47" s="21" t="s">
        <v>29</v>
      </c>
      <c r="P47" s="15" t="n">
        <v>833912</v>
      </c>
      <c r="Q47" s="22" t="n">
        <f aca="false">ROUND(P47*0.92*0.97*0.97*0.9,0)</f>
        <v>649672</v>
      </c>
      <c r="R47" s="22" t="n">
        <f aca="false">ROUND(P47*0.98*0.99*0.91,0)</f>
        <v>736246</v>
      </c>
      <c r="S47" s="22" t="n">
        <f aca="false">ROUNDDOWN(Q47/0.85*0.98,0)</f>
        <v>749033</v>
      </c>
      <c r="T47" s="22" t="n">
        <f aca="false">ROUND(S47*0.85,0)</f>
        <v>636678</v>
      </c>
      <c r="U47" s="22" t="n">
        <f aca="false">Q47-T47</f>
        <v>12994</v>
      </c>
      <c r="V47" s="22" t="n">
        <f aca="false">S47-R47</f>
        <v>12787</v>
      </c>
      <c r="X47" s="22" t="n">
        <f aca="false">V47/R47</f>
        <v>0.0173678362938474</v>
      </c>
    </row>
    <row r="48" s="22" customFormat="true" ht="24.95" hidden="false" customHeight="true" outlineLevel="0" collapsed="false">
      <c r="A48" s="15" t="n">
        <v>43</v>
      </c>
      <c r="B48" s="15" t="s">
        <v>26</v>
      </c>
      <c r="C48" s="25" t="n">
        <v>801</v>
      </c>
      <c r="D48" s="16" t="n">
        <v>8</v>
      </c>
      <c r="E48" s="23" t="s">
        <v>27</v>
      </c>
      <c r="F48" s="26" t="n">
        <v>3</v>
      </c>
      <c r="G48" s="18" t="n">
        <v>109.24</v>
      </c>
      <c r="H48" s="19" t="n">
        <v>18.49</v>
      </c>
      <c r="I48" s="18" t="n">
        <v>90.75</v>
      </c>
      <c r="J48" s="19" t="n">
        <f aca="false">L48/G48</f>
        <v>6232.8738557305</v>
      </c>
      <c r="K48" s="19" t="n">
        <f aca="false">L48/I48</f>
        <v>7502.80044077135</v>
      </c>
      <c r="L48" s="19" t="n">
        <v>680879.14</v>
      </c>
      <c r="M48" s="20"/>
      <c r="N48" s="21" t="s">
        <v>28</v>
      </c>
      <c r="O48" s="21" t="s">
        <v>29</v>
      </c>
      <c r="P48" s="15" t="n">
        <v>836232</v>
      </c>
      <c r="Q48" s="22" t="n">
        <f aca="false">ROUND(P48*0.92*0.97*0.97*0.9,0)</f>
        <v>651479</v>
      </c>
      <c r="R48" s="22" t="n">
        <f aca="false">ROUND(P48*0.98*0.99*0.91,0)</f>
        <v>738294</v>
      </c>
      <c r="S48" s="22" t="n">
        <f aca="false">ROUNDDOWN(Q48/0.85*0.98,0)</f>
        <v>751116</v>
      </c>
      <c r="T48" s="22" t="n">
        <f aca="false">ROUND(S48*0.85,0)</f>
        <v>638449</v>
      </c>
      <c r="U48" s="22" t="n">
        <f aca="false">Q48-T48</f>
        <v>13030</v>
      </c>
      <c r="V48" s="22" t="n">
        <f aca="false">S48-R48</f>
        <v>12822</v>
      </c>
      <c r="X48" s="22" t="n">
        <f aca="false">V48/R48</f>
        <v>0.0173670651529066</v>
      </c>
    </row>
    <row r="49" s="22" customFormat="true" ht="24.95" hidden="false" customHeight="true" outlineLevel="0" collapsed="false">
      <c r="A49" s="15" t="n">
        <v>44</v>
      </c>
      <c r="B49" s="15" t="s">
        <v>26</v>
      </c>
      <c r="C49" s="25" t="n">
        <v>802</v>
      </c>
      <c r="D49" s="16" t="n">
        <v>8</v>
      </c>
      <c r="E49" s="23" t="s">
        <v>30</v>
      </c>
      <c r="F49" s="26" t="n">
        <v>3</v>
      </c>
      <c r="G49" s="18" t="n">
        <v>97.37</v>
      </c>
      <c r="H49" s="19" t="n">
        <v>16.48</v>
      </c>
      <c r="I49" s="18" t="n">
        <v>80.89</v>
      </c>
      <c r="J49" s="19" t="n">
        <f aca="false">L49/G49</f>
        <v>6517.86515353805</v>
      </c>
      <c r="K49" s="19" t="n">
        <f aca="false">L49/I49</f>
        <v>7845.77240697243</v>
      </c>
      <c r="L49" s="19" t="n">
        <v>634644.53</v>
      </c>
      <c r="M49" s="20"/>
      <c r="N49" s="21" t="s">
        <v>28</v>
      </c>
      <c r="O49" s="21" t="s">
        <v>29</v>
      </c>
      <c r="P49" s="15" t="n">
        <v>779447</v>
      </c>
      <c r="Q49" s="22" t="n">
        <f aca="false">ROUND(P49*0.92*0.97*0.97*0.9,0)</f>
        <v>607240</v>
      </c>
      <c r="R49" s="22" t="n">
        <f aca="false">ROUND(P49*0.98*0.99*0.91,0)</f>
        <v>688160</v>
      </c>
      <c r="S49" s="22" t="n">
        <f aca="false">ROUNDDOWN(Q49/0.85*0.98,0)</f>
        <v>700112</v>
      </c>
      <c r="T49" s="22" t="n">
        <f aca="false">ROUND(S49*0.85,0)</f>
        <v>595095</v>
      </c>
      <c r="U49" s="22" t="n">
        <f aca="false">Q49-T49</f>
        <v>12145</v>
      </c>
      <c r="V49" s="22" t="n">
        <f aca="false">S49-R49</f>
        <v>11952</v>
      </c>
      <c r="X49" s="22" t="n">
        <f aca="false">V49/R49</f>
        <v>0.017368053940944</v>
      </c>
    </row>
    <row r="50" s="22" customFormat="true" ht="24.95" hidden="false" customHeight="true" outlineLevel="0" collapsed="false">
      <c r="A50" s="15" t="n">
        <v>45</v>
      </c>
      <c r="B50" s="15" t="s">
        <v>26</v>
      </c>
      <c r="C50" s="25" t="n">
        <v>803</v>
      </c>
      <c r="D50" s="16" t="n">
        <v>8</v>
      </c>
      <c r="E50" s="23" t="s">
        <v>27</v>
      </c>
      <c r="F50" s="26" t="n">
        <v>3</v>
      </c>
      <c r="G50" s="18" t="n">
        <v>120.67</v>
      </c>
      <c r="H50" s="19" t="n">
        <v>20.42</v>
      </c>
      <c r="I50" s="18" t="n">
        <v>100.25</v>
      </c>
      <c r="J50" s="19" t="n">
        <f aca="false">L50/G50</f>
        <v>6314.30720145852</v>
      </c>
      <c r="K50" s="19" t="n">
        <f aca="false">L50/I50</f>
        <v>7600.47331670823</v>
      </c>
      <c r="L50" s="19" t="n">
        <v>761947.45</v>
      </c>
      <c r="M50" s="20"/>
      <c r="N50" s="21" t="s">
        <v>28</v>
      </c>
      <c r="O50" s="21" t="s">
        <v>29</v>
      </c>
      <c r="P50" s="15" t="n">
        <v>935796</v>
      </c>
      <c r="Q50" s="22" t="n">
        <f aca="false">ROUND(P50*0.92*0.97*0.97*0.9,0)</f>
        <v>729046</v>
      </c>
      <c r="R50" s="22" t="n">
        <f aca="false">ROUND(P50*0.98*0.99*0.91,0)</f>
        <v>826197</v>
      </c>
      <c r="S50" s="22" t="n">
        <f aca="false">ROUNDDOWN(Q50/0.85*0.98,0)</f>
        <v>840547</v>
      </c>
      <c r="T50" s="22" t="n">
        <f aca="false">ROUND(S50*0.85,0)</f>
        <v>714465</v>
      </c>
      <c r="U50" s="22" t="n">
        <f aca="false">Q50-T50</f>
        <v>14581</v>
      </c>
      <c r="V50" s="22" t="n">
        <f aca="false">S50-R50</f>
        <v>14350</v>
      </c>
      <c r="X50" s="22" t="n">
        <f aca="false">V50/R50</f>
        <v>0.0173687389327243</v>
      </c>
    </row>
    <row r="51" s="22" customFormat="true" ht="24.95" hidden="false" customHeight="true" outlineLevel="0" collapsed="false">
      <c r="A51" s="15" t="n">
        <v>46</v>
      </c>
      <c r="B51" s="15" t="s">
        <v>26</v>
      </c>
      <c r="C51" s="25" t="n">
        <v>804</v>
      </c>
      <c r="D51" s="16" t="n">
        <v>8</v>
      </c>
      <c r="E51" s="23" t="s">
        <v>27</v>
      </c>
      <c r="F51" s="26" t="n">
        <v>3</v>
      </c>
      <c r="G51" s="18" t="n">
        <v>120.67</v>
      </c>
      <c r="H51" s="19" t="n">
        <v>20.42</v>
      </c>
      <c r="I51" s="18" t="n">
        <v>100.25</v>
      </c>
      <c r="J51" s="19" t="n">
        <f aca="false">L51/G51</f>
        <v>6273.59136487942</v>
      </c>
      <c r="K51" s="19" t="n">
        <f aca="false">L51/I51</f>
        <v>7551.46403990025</v>
      </c>
      <c r="L51" s="19" t="n">
        <v>757034.27</v>
      </c>
      <c r="M51" s="20"/>
      <c r="N51" s="21" t="s">
        <v>28</v>
      </c>
      <c r="O51" s="21" t="s">
        <v>29</v>
      </c>
      <c r="P51" s="15" t="n">
        <v>929762</v>
      </c>
      <c r="Q51" s="22" t="n">
        <f aca="false">ROUND(P51*0.92*0.97*0.97*0.9,0)</f>
        <v>724345</v>
      </c>
      <c r="R51" s="22" t="n">
        <f aca="false">ROUND(P51*0.98*0.99*0.91,0)</f>
        <v>820870</v>
      </c>
      <c r="S51" s="22" t="n">
        <f aca="false">ROUNDDOWN(Q51/0.85*0.98,0)</f>
        <v>835127</v>
      </c>
      <c r="T51" s="22" t="n">
        <f aca="false">ROUND(S51*0.85,0)</f>
        <v>709858</v>
      </c>
      <c r="U51" s="22" t="n">
        <f aca="false">Q51-T51</f>
        <v>14487</v>
      </c>
      <c r="V51" s="22" t="n">
        <f aca="false">S51-R51</f>
        <v>14257</v>
      </c>
      <c r="X51" s="22" t="n">
        <f aca="false">V51/R51</f>
        <v>0.017368158173645</v>
      </c>
    </row>
    <row r="52" s="22" customFormat="true" ht="24.95" hidden="false" customHeight="true" outlineLevel="0" collapsed="false">
      <c r="A52" s="15" t="n">
        <v>47</v>
      </c>
      <c r="B52" s="15" t="s">
        <v>26</v>
      </c>
      <c r="C52" s="25" t="n">
        <v>805</v>
      </c>
      <c r="D52" s="16" t="n">
        <v>8</v>
      </c>
      <c r="E52" s="23" t="s">
        <v>30</v>
      </c>
      <c r="F52" s="26" t="n">
        <v>3</v>
      </c>
      <c r="G52" s="18" t="n">
        <v>97.37</v>
      </c>
      <c r="H52" s="19" t="n">
        <v>16.48</v>
      </c>
      <c r="I52" s="18" t="n">
        <v>80.89</v>
      </c>
      <c r="J52" s="19" t="n">
        <f aca="false">L52/G52</f>
        <v>6436.4327821711</v>
      </c>
      <c r="K52" s="19" t="n">
        <f aca="false">L52/I52</f>
        <v>7747.74953640747</v>
      </c>
      <c r="L52" s="19" t="n">
        <v>626715.46</v>
      </c>
      <c r="M52" s="20"/>
      <c r="N52" s="21" t="s">
        <v>28</v>
      </c>
      <c r="O52" s="21" t="s">
        <v>29</v>
      </c>
      <c r="P52" s="15" t="n">
        <v>769710</v>
      </c>
      <c r="Q52" s="22" t="n">
        <f aca="false">ROUND(P52*0.92*0.97*0.97*0.9,0)</f>
        <v>599654</v>
      </c>
      <c r="R52" s="22" t="n">
        <f aca="false">ROUND(P52*0.98*0.99*0.91,0)</f>
        <v>679563</v>
      </c>
      <c r="S52" s="22" t="n">
        <f aca="false">ROUNDDOWN(Q52/0.85*0.98,0)</f>
        <v>691365</v>
      </c>
      <c r="T52" s="22" t="n">
        <f aca="false">ROUND(S52*0.85,0)</f>
        <v>587660</v>
      </c>
      <c r="U52" s="22" t="n">
        <f aca="false">Q52-T52</f>
        <v>11994</v>
      </c>
      <c r="V52" s="22" t="n">
        <f aca="false">S52-R52</f>
        <v>11802</v>
      </c>
      <c r="X52" s="22" t="n">
        <f aca="false">V52/R52</f>
        <v>0.0173670432321948</v>
      </c>
    </row>
    <row r="53" s="22" customFormat="true" ht="24.95" hidden="false" customHeight="true" outlineLevel="0" collapsed="false">
      <c r="A53" s="15" t="n">
        <v>48</v>
      </c>
      <c r="B53" s="15" t="s">
        <v>26</v>
      </c>
      <c r="C53" s="25" t="n">
        <v>806</v>
      </c>
      <c r="D53" s="16" t="n">
        <v>8</v>
      </c>
      <c r="E53" s="23" t="s">
        <v>27</v>
      </c>
      <c r="F53" s="26" t="n">
        <v>3</v>
      </c>
      <c r="G53" s="18" t="n">
        <v>108.23</v>
      </c>
      <c r="H53" s="19" t="n">
        <v>18.32</v>
      </c>
      <c r="I53" s="18" t="n">
        <v>89.91</v>
      </c>
      <c r="J53" s="19" t="n">
        <f aca="false">L53/G53</f>
        <v>6273.59253441745</v>
      </c>
      <c r="K53" s="19" t="n">
        <f aca="false">L53/I53</f>
        <v>7551.89545100656</v>
      </c>
      <c r="L53" s="19" t="n">
        <v>678990.92</v>
      </c>
      <c r="M53" s="20"/>
      <c r="N53" s="21" t="s">
        <v>28</v>
      </c>
      <c r="O53" s="21" t="s">
        <v>29</v>
      </c>
      <c r="P53" s="15" t="n">
        <v>833912</v>
      </c>
      <c r="Q53" s="22" t="n">
        <f aca="false">ROUND(P53*0.92*0.97*0.97*0.9,0)</f>
        <v>649672</v>
      </c>
      <c r="R53" s="22" t="n">
        <f aca="false">ROUND(P53*0.98*0.99*0.91,0)</f>
        <v>736246</v>
      </c>
      <c r="S53" s="22" t="n">
        <f aca="false">ROUNDDOWN(Q53/0.85*0.98,0)</f>
        <v>749033</v>
      </c>
      <c r="T53" s="22" t="n">
        <f aca="false">ROUND(S53*0.85,0)</f>
        <v>636678</v>
      </c>
      <c r="U53" s="22" t="n">
        <f aca="false">Q53-T53</f>
        <v>12994</v>
      </c>
      <c r="V53" s="22" t="n">
        <f aca="false">S53-R53</f>
        <v>12787</v>
      </c>
      <c r="X53" s="22" t="n">
        <f aca="false">V53/R53</f>
        <v>0.0173678362938474</v>
      </c>
    </row>
    <row r="54" s="22" customFormat="true" ht="24.95" hidden="false" customHeight="true" outlineLevel="0" collapsed="false">
      <c r="A54" s="15" t="n">
        <v>49</v>
      </c>
      <c r="B54" s="15" t="s">
        <v>26</v>
      </c>
      <c r="C54" s="25" t="n">
        <v>901</v>
      </c>
      <c r="D54" s="16" t="n">
        <v>9</v>
      </c>
      <c r="E54" s="23" t="s">
        <v>27</v>
      </c>
      <c r="F54" s="26" t="n">
        <v>3</v>
      </c>
      <c r="G54" s="18" t="n">
        <v>109.24</v>
      </c>
      <c r="H54" s="19" t="n">
        <v>18.49</v>
      </c>
      <c r="I54" s="18" t="n">
        <v>90.75</v>
      </c>
      <c r="J54" s="19" t="n">
        <f aca="false">L54/G54</f>
        <v>6273.59291468327</v>
      </c>
      <c r="K54" s="19" t="n">
        <f aca="false">L54/I54</f>
        <v>7551.8158677686</v>
      </c>
      <c r="L54" s="19" t="n">
        <v>685327.29</v>
      </c>
      <c r="M54" s="20"/>
      <c r="N54" s="21" t="s">
        <v>28</v>
      </c>
      <c r="O54" s="21" t="s">
        <v>29</v>
      </c>
      <c r="P54" s="15" t="n">
        <v>841694</v>
      </c>
      <c r="Q54" s="22" t="n">
        <f aca="false">ROUND(P54*0.92*0.97*0.97*0.9,0)</f>
        <v>655735</v>
      </c>
      <c r="R54" s="22" t="n">
        <f aca="false">ROUND(P54*0.98*0.99*0.91,0)</f>
        <v>743116</v>
      </c>
      <c r="S54" s="22" t="n">
        <f aca="false">ROUNDDOWN(Q54/0.85*0.98,0)</f>
        <v>756023</v>
      </c>
      <c r="T54" s="22" t="n">
        <f aca="false">ROUND(S54*0.85,0)</f>
        <v>642620</v>
      </c>
      <c r="U54" s="22" t="n">
        <f aca="false">Q54-T54</f>
        <v>13115</v>
      </c>
      <c r="V54" s="22" t="n">
        <f aca="false">S54-R54</f>
        <v>12907</v>
      </c>
      <c r="X54" s="22" t="n">
        <f aca="false">V54/R54</f>
        <v>0.0173687553490976</v>
      </c>
    </row>
    <row r="55" s="22" customFormat="true" ht="24.95" hidden="false" customHeight="true" outlineLevel="0" collapsed="false">
      <c r="A55" s="15" t="n">
        <v>50</v>
      </c>
      <c r="B55" s="15" t="s">
        <v>26</v>
      </c>
      <c r="C55" s="25" t="n">
        <v>902</v>
      </c>
      <c r="D55" s="16" t="n">
        <v>9</v>
      </c>
      <c r="E55" s="23" t="s">
        <v>30</v>
      </c>
      <c r="F55" s="26" t="n">
        <v>3</v>
      </c>
      <c r="G55" s="18" t="n">
        <v>97.37</v>
      </c>
      <c r="H55" s="19" t="n">
        <v>16.48</v>
      </c>
      <c r="I55" s="18" t="n">
        <v>80.89</v>
      </c>
      <c r="J55" s="19" t="n">
        <f aca="false">L55/G55</f>
        <v>6558.57666632433</v>
      </c>
      <c r="K55" s="19" t="n">
        <f aca="false">L55/I55</f>
        <v>7894.77821733218</v>
      </c>
      <c r="L55" s="19" t="n">
        <v>638608.61</v>
      </c>
      <c r="M55" s="20"/>
      <c r="N55" s="21" t="s">
        <v>28</v>
      </c>
      <c r="O55" s="21" t="s">
        <v>29</v>
      </c>
      <c r="P55" s="15" t="n">
        <v>784315</v>
      </c>
      <c r="Q55" s="22" t="n">
        <f aca="false">ROUND(P55*0.92*0.97*0.97*0.9,0)</f>
        <v>611033</v>
      </c>
      <c r="R55" s="22" t="n">
        <f aca="false">ROUND(P55*0.98*0.99*0.91,0)</f>
        <v>692458</v>
      </c>
      <c r="S55" s="22" t="n">
        <f aca="false">ROUNDDOWN(Q55/0.85*0.98,0)</f>
        <v>704485</v>
      </c>
      <c r="T55" s="22" t="n">
        <f aca="false">ROUND(S55*0.85,0)</f>
        <v>598812</v>
      </c>
      <c r="U55" s="22" t="n">
        <f aca="false">Q55-T55</f>
        <v>12221</v>
      </c>
      <c r="V55" s="22" t="n">
        <f aca="false">S55-R55</f>
        <v>12027</v>
      </c>
      <c r="X55" s="22" t="n">
        <f aca="false">V55/R55</f>
        <v>0.0173685624254467</v>
      </c>
    </row>
    <row r="56" s="22" customFormat="true" ht="24.95" hidden="false" customHeight="true" outlineLevel="0" collapsed="false">
      <c r="A56" s="15" t="n">
        <v>51</v>
      </c>
      <c r="B56" s="15" t="s">
        <v>26</v>
      </c>
      <c r="C56" s="25" t="n">
        <v>903</v>
      </c>
      <c r="D56" s="16" t="n">
        <v>9</v>
      </c>
      <c r="E56" s="23" t="s">
        <v>27</v>
      </c>
      <c r="F56" s="26" t="n">
        <v>3</v>
      </c>
      <c r="G56" s="18" t="n">
        <v>120.67</v>
      </c>
      <c r="H56" s="19" t="n">
        <v>20.42</v>
      </c>
      <c r="I56" s="18" t="n">
        <v>100.25</v>
      </c>
      <c r="J56" s="19" t="n">
        <f aca="false">L56/G56</f>
        <v>6355.00795558134</v>
      </c>
      <c r="K56" s="19" t="n">
        <f aca="false">L56/I56</f>
        <v>7649.46443890274</v>
      </c>
      <c r="L56" s="19" t="n">
        <v>766858.81</v>
      </c>
      <c r="M56" s="20"/>
      <c r="N56" s="21" t="s">
        <v>28</v>
      </c>
      <c r="O56" s="21" t="s">
        <v>29</v>
      </c>
      <c r="P56" s="15" t="n">
        <v>941829</v>
      </c>
      <c r="Q56" s="22" t="n">
        <f aca="false">ROUND(P56*0.92*0.97*0.97*0.9,0)</f>
        <v>733746</v>
      </c>
      <c r="R56" s="22" t="n">
        <f aca="false">ROUND(P56*0.98*0.99*0.91,0)</f>
        <v>831524</v>
      </c>
      <c r="S56" s="22" t="n">
        <f aca="false">ROUNDDOWN(Q56/0.85*0.98,0)</f>
        <v>845965</v>
      </c>
      <c r="T56" s="22" t="n">
        <f aca="false">ROUND(S56*0.85,0)</f>
        <v>719070</v>
      </c>
      <c r="U56" s="22" t="n">
        <f aca="false">Q56-T56</f>
        <v>14676</v>
      </c>
      <c r="V56" s="22" t="n">
        <f aca="false">S56-R56</f>
        <v>14441</v>
      </c>
      <c r="X56" s="22" t="n">
        <f aca="false">V56/R56</f>
        <v>0.0173669070285404</v>
      </c>
    </row>
    <row r="57" s="22" customFormat="true" ht="24.95" hidden="false" customHeight="true" outlineLevel="0" collapsed="false">
      <c r="A57" s="15" t="n">
        <v>52</v>
      </c>
      <c r="B57" s="15" t="s">
        <v>26</v>
      </c>
      <c r="C57" s="25" t="n">
        <v>904</v>
      </c>
      <c r="D57" s="16" t="n">
        <v>9</v>
      </c>
      <c r="E57" s="23" t="s">
        <v>27</v>
      </c>
      <c r="F57" s="26" t="n">
        <v>3</v>
      </c>
      <c r="G57" s="18" t="n">
        <v>120.67</v>
      </c>
      <c r="H57" s="19" t="n">
        <v>20.42</v>
      </c>
      <c r="I57" s="18" t="n">
        <v>100.25</v>
      </c>
      <c r="J57" s="19" t="n">
        <f aca="false">L57/G57</f>
        <v>6314.30720145852</v>
      </c>
      <c r="K57" s="19" t="n">
        <f aca="false">L57/I57</f>
        <v>7600.47331670823</v>
      </c>
      <c r="L57" s="19" t="n">
        <v>761947.45</v>
      </c>
      <c r="M57" s="20"/>
      <c r="N57" s="21" t="s">
        <v>28</v>
      </c>
      <c r="O57" s="21" t="s">
        <v>29</v>
      </c>
      <c r="P57" s="15" t="n">
        <v>935796</v>
      </c>
      <c r="Q57" s="22" t="n">
        <f aca="false">ROUND(P57*0.92*0.97*0.97*0.9,0)</f>
        <v>729046</v>
      </c>
      <c r="R57" s="22" t="n">
        <f aca="false">ROUND(P57*0.98*0.99*0.91,0)</f>
        <v>826197</v>
      </c>
      <c r="S57" s="22" t="n">
        <f aca="false">ROUNDDOWN(Q57/0.85*0.98,0)</f>
        <v>840547</v>
      </c>
      <c r="T57" s="22" t="n">
        <f aca="false">ROUND(S57*0.85,0)</f>
        <v>714465</v>
      </c>
      <c r="U57" s="22" t="n">
        <f aca="false">Q57-T57</f>
        <v>14581</v>
      </c>
      <c r="V57" s="22" t="n">
        <f aca="false">S57-R57</f>
        <v>14350</v>
      </c>
      <c r="X57" s="22" t="n">
        <f aca="false">V57/R57</f>
        <v>0.0173687389327243</v>
      </c>
    </row>
    <row r="58" s="22" customFormat="true" ht="24.95" hidden="false" customHeight="true" outlineLevel="0" collapsed="false">
      <c r="A58" s="15" t="n">
        <v>53</v>
      </c>
      <c r="B58" s="15" t="s">
        <v>26</v>
      </c>
      <c r="C58" s="25" t="n">
        <v>905</v>
      </c>
      <c r="D58" s="16" t="n">
        <v>9</v>
      </c>
      <c r="E58" s="23" t="s">
        <v>30</v>
      </c>
      <c r="F58" s="26" t="n">
        <v>3</v>
      </c>
      <c r="G58" s="18" t="n">
        <v>97.37</v>
      </c>
      <c r="H58" s="19" t="n">
        <v>16.48</v>
      </c>
      <c r="I58" s="18" t="n">
        <v>80.89</v>
      </c>
      <c r="J58" s="19" t="n">
        <f aca="false">L58/G58</f>
        <v>6477.14429495738</v>
      </c>
      <c r="K58" s="19" t="n">
        <f aca="false">L58/I58</f>
        <v>7796.75534676722</v>
      </c>
      <c r="L58" s="19" t="n">
        <v>630679.54</v>
      </c>
      <c r="M58" s="20"/>
      <c r="N58" s="21" t="s">
        <v>28</v>
      </c>
      <c r="O58" s="21" t="s">
        <v>29</v>
      </c>
      <c r="P58" s="15" t="n">
        <v>774578</v>
      </c>
      <c r="Q58" s="22" t="n">
        <f aca="false">ROUND(P58*0.92*0.97*0.97*0.9,0)</f>
        <v>603447</v>
      </c>
      <c r="R58" s="22" t="n">
        <f aca="false">ROUND(P58*0.98*0.99*0.91,0)</f>
        <v>683861</v>
      </c>
      <c r="S58" s="22" t="n">
        <f aca="false">ROUNDDOWN(Q58/0.85*0.98,0)</f>
        <v>695738</v>
      </c>
      <c r="T58" s="22" t="n">
        <f aca="false">ROUND(S58*0.85,0)</f>
        <v>591377</v>
      </c>
      <c r="U58" s="22" t="n">
        <f aca="false">Q58-T58</f>
        <v>12070</v>
      </c>
      <c r="V58" s="22" t="n">
        <f aca="false">S58-R58</f>
        <v>11877</v>
      </c>
      <c r="X58" s="22" t="n">
        <f aca="false">V58/R58</f>
        <v>0.017367564461199</v>
      </c>
    </row>
    <row r="59" s="22" customFormat="true" ht="24.95" hidden="false" customHeight="true" outlineLevel="0" collapsed="false">
      <c r="A59" s="15" t="n">
        <v>54</v>
      </c>
      <c r="B59" s="15" t="s">
        <v>26</v>
      </c>
      <c r="C59" s="25" t="n">
        <v>906</v>
      </c>
      <c r="D59" s="16" t="n">
        <v>9</v>
      </c>
      <c r="E59" s="23" t="s">
        <v>27</v>
      </c>
      <c r="F59" s="26" t="n">
        <v>3</v>
      </c>
      <c r="G59" s="18" t="n">
        <v>108.23</v>
      </c>
      <c r="H59" s="19" t="n">
        <v>18.32</v>
      </c>
      <c r="I59" s="18" t="n">
        <v>89.91</v>
      </c>
      <c r="J59" s="19" t="n">
        <f aca="false">L59/G59</f>
        <v>6314.30629215559</v>
      </c>
      <c r="K59" s="19" t="n">
        <f aca="false">L59/I59</f>
        <v>7600.90501612724</v>
      </c>
      <c r="L59" s="19" t="n">
        <v>683397.37</v>
      </c>
      <c r="M59" s="20"/>
      <c r="N59" s="21" t="s">
        <v>28</v>
      </c>
      <c r="O59" s="21" t="s">
        <v>29</v>
      </c>
      <c r="P59" s="15" t="n">
        <v>839324</v>
      </c>
      <c r="Q59" s="22" t="n">
        <f aca="false">ROUND(P59*0.92*0.97*0.97*0.9,0)</f>
        <v>653888</v>
      </c>
      <c r="R59" s="22" t="n">
        <f aca="false">ROUND(P59*0.98*0.99*0.91,0)</f>
        <v>741024</v>
      </c>
      <c r="S59" s="22" t="n">
        <f aca="false">ROUNDDOWN(Q59/0.85*0.98,0)</f>
        <v>753894</v>
      </c>
      <c r="T59" s="22" t="n">
        <f aca="false">ROUND(S59*0.85,0)</f>
        <v>640810</v>
      </c>
      <c r="U59" s="22" t="n">
        <f aca="false">Q59-T59</f>
        <v>13078</v>
      </c>
      <c r="V59" s="22" t="n">
        <f aca="false">S59-R59</f>
        <v>12870</v>
      </c>
      <c r="X59" s="22" t="n">
        <f aca="false">V59/R59</f>
        <v>0.0173678585308978</v>
      </c>
    </row>
    <row r="60" s="22" customFormat="true" ht="24.95" hidden="false" customHeight="true" outlineLevel="0" collapsed="false">
      <c r="A60" s="15" t="n">
        <v>55</v>
      </c>
      <c r="B60" s="15" t="s">
        <v>26</v>
      </c>
      <c r="C60" s="25" t="n">
        <v>1001</v>
      </c>
      <c r="D60" s="16" t="n">
        <v>10</v>
      </c>
      <c r="E60" s="23" t="s">
        <v>27</v>
      </c>
      <c r="F60" s="26" t="n">
        <v>3</v>
      </c>
      <c r="G60" s="18" t="n">
        <v>109.24</v>
      </c>
      <c r="H60" s="19" t="n">
        <v>18.49</v>
      </c>
      <c r="I60" s="18" t="n">
        <v>90.75</v>
      </c>
      <c r="J60" s="19" t="n">
        <f aca="false">L60/G60</f>
        <v>6273.59291468327</v>
      </c>
      <c r="K60" s="19" t="n">
        <f aca="false">L60/I60</f>
        <v>7551.8158677686</v>
      </c>
      <c r="L60" s="19" t="n">
        <v>685327.29</v>
      </c>
      <c r="M60" s="20"/>
      <c r="N60" s="21" t="s">
        <v>28</v>
      </c>
      <c r="O60" s="21" t="s">
        <v>29</v>
      </c>
      <c r="P60" s="15" t="n">
        <v>841694</v>
      </c>
      <c r="Q60" s="22" t="n">
        <f aca="false">ROUND(P60*0.92*0.97*0.97*0.9,0)</f>
        <v>655735</v>
      </c>
      <c r="R60" s="22" t="n">
        <f aca="false">ROUND(P60*0.98*0.99*0.91,0)</f>
        <v>743116</v>
      </c>
      <c r="S60" s="22" t="n">
        <f aca="false">ROUNDDOWN(Q60/0.85*0.98,0)</f>
        <v>756023</v>
      </c>
      <c r="T60" s="22" t="n">
        <f aca="false">ROUND(S60*0.85,0)</f>
        <v>642620</v>
      </c>
      <c r="U60" s="22" t="n">
        <f aca="false">Q60-T60</f>
        <v>13115</v>
      </c>
      <c r="V60" s="22" t="n">
        <f aca="false">S60-R60</f>
        <v>12907</v>
      </c>
      <c r="X60" s="22" t="n">
        <f aca="false">V60/R60</f>
        <v>0.0173687553490976</v>
      </c>
    </row>
    <row r="61" s="22" customFormat="true" ht="24.95" hidden="false" customHeight="true" outlineLevel="0" collapsed="false">
      <c r="A61" s="15" t="n">
        <v>56</v>
      </c>
      <c r="B61" s="15" t="s">
        <v>26</v>
      </c>
      <c r="C61" s="25" t="n">
        <v>1002</v>
      </c>
      <c r="D61" s="16" t="n">
        <v>10</v>
      </c>
      <c r="E61" s="23" t="s">
        <v>30</v>
      </c>
      <c r="F61" s="26" t="n">
        <v>3</v>
      </c>
      <c r="G61" s="18" t="n">
        <v>97.37</v>
      </c>
      <c r="H61" s="19" t="n">
        <v>16.48</v>
      </c>
      <c r="I61" s="18" t="n">
        <v>80.89</v>
      </c>
      <c r="J61" s="19" t="n">
        <f aca="false">L61/G61</f>
        <v>6558.57666632433</v>
      </c>
      <c r="K61" s="19" t="n">
        <f aca="false">L61/I61</f>
        <v>7894.77821733218</v>
      </c>
      <c r="L61" s="19" t="n">
        <v>638608.61</v>
      </c>
      <c r="M61" s="20"/>
      <c r="N61" s="21" t="s">
        <v>28</v>
      </c>
      <c r="O61" s="21" t="s">
        <v>29</v>
      </c>
      <c r="P61" s="15" t="n">
        <v>784315</v>
      </c>
      <c r="Q61" s="22" t="n">
        <f aca="false">ROUND(P61*0.92*0.97*0.97*0.9,0)</f>
        <v>611033</v>
      </c>
      <c r="R61" s="22" t="n">
        <f aca="false">ROUND(P61*0.98*0.99*0.91,0)</f>
        <v>692458</v>
      </c>
      <c r="S61" s="22" t="n">
        <f aca="false">ROUNDDOWN(Q61/0.85*0.98,0)</f>
        <v>704485</v>
      </c>
      <c r="T61" s="22" t="n">
        <f aca="false">ROUND(S61*0.85,0)</f>
        <v>598812</v>
      </c>
      <c r="U61" s="22" t="n">
        <f aca="false">Q61-T61</f>
        <v>12221</v>
      </c>
      <c r="V61" s="22" t="n">
        <f aca="false">S61-R61</f>
        <v>12027</v>
      </c>
      <c r="X61" s="22" t="n">
        <f aca="false">V61/R61</f>
        <v>0.0173685624254467</v>
      </c>
    </row>
    <row r="62" s="22" customFormat="true" ht="24.95" hidden="false" customHeight="true" outlineLevel="0" collapsed="false">
      <c r="A62" s="15" t="n">
        <v>57</v>
      </c>
      <c r="B62" s="15" t="s">
        <v>26</v>
      </c>
      <c r="C62" s="25" t="n">
        <v>1003</v>
      </c>
      <c r="D62" s="16" t="n">
        <v>10</v>
      </c>
      <c r="E62" s="23" t="s">
        <v>27</v>
      </c>
      <c r="F62" s="26" t="n">
        <v>3</v>
      </c>
      <c r="G62" s="18" t="n">
        <v>120.67</v>
      </c>
      <c r="H62" s="19" t="n">
        <v>20.42</v>
      </c>
      <c r="I62" s="18" t="n">
        <v>100.25</v>
      </c>
      <c r="J62" s="19" t="n">
        <f aca="false">L62/G62</f>
        <v>5861.43788845612</v>
      </c>
      <c r="K62" s="19" t="n">
        <f aca="false">L62/I62</f>
        <v>7055.3587032419</v>
      </c>
      <c r="L62" s="19" t="n">
        <v>707299.71</v>
      </c>
      <c r="M62" s="20"/>
      <c r="N62" s="21" t="s">
        <v>28</v>
      </c>
      <c r="O62" s="21" t="s">
        <v>29</v>
      </c>
      <c r="P62" s="15" t="n">
        <v>941829</v>
      </c>
      <c r="Q62" s="22" t="n">
        <f aca="false">ROUND(P62*0.92*0.97*0.97*0.9,0)</f>
        <v>733746</v>
      </c>
      <c r="R62" s="22" t="n">
        <f aca="false">ROUND(P62*0.98*0.99*0.91,0)</f>
        <v>831524</v>
      </c>
      <c r="S62" s="22" t="n">
        <f aca="false">ROUNDDOWN(Q62/0.85*0.98,0)</f>
        <v>845965</v>
      </c>
      <c r="T62" s="22" t="n">
        <f aca="false">ROUND(S62*0.85,0)</f>
        <v>719070</v>
      </c>
      <c r="U62" s="22" t="n">
        <f aca="false">Q62-T62</f>
        <v>14676</v>
      </c>
      <c r="V62" s="22" t="n">
        <f aca="false">S62-R62</f>
        <v>14441</v>
      </c>
      <c r="X62" s="22" t="n">
        <f aca="false">V62/R62</f>
        <v>0.0173669070285404</v>
      </c>
      <c r="AC62" s="22" t="n">
        <f aca="false">Y62-AB62</f>
        <v>0</v>
      </c>
    </row>
    <row r="63" s="22" customFormat="true" ht="24.95" hidden="false" customHeight="true" outlineLevel="0" collapsed="false">
      <c r="A63" s="15" t="n">
        <v>58</v>
      </c>
      <c r="B63" s="15" t="s">
        <v>26</v>
      </c>
      <c r="C63" s="25" t="n">
        <v>1004</v>
      </c>
      <c r="D63" s="16" t="n">
        <v>10</v>
      </c>
      <c r="E63" s="23" t="s">
        <v>27</v>
      </c>
      <c r="F63" s="26" t="n">
        <v>3</v>
      </c>
      <c r="G63" s="18" t="n">
        <v>120.67</v>
      </c>
      <c r="H63" s="19" t="n">
        <v>20.42</v>
      </c>
      <c r="I63" s="18" t="n">
        <v>100.25</v>
      </c>
      <c r="J63" s="19" t="n">
        <f aca="false">L63/G63</f>
        <v>6314.30720145852</v>
      </c>
      <c r="K63" s="19" t="n">
        <f aca="false">L63/I63</f>
        <v>7600.47331670823</v>
      </c>
      <c r="L63" s="19" t="n">
        <v>761947.45</v>
      </c>
      <c r="M63" s="20"/>
      <c r="N63" s="21" t="s">
        <v>28</v>
      </c>
      <c r="O63" s="21" t="s">
        <v>29</v>
      </c>
      <c r="P63" s="15" t="n">
        <v>935796</v>
      </c>
      <c r="Q63" s="22" t="n">
        <f aca="false">ROUND(P63*0.92*0.97*0.97*0.9,0)</f>
        <v>729046</v>
      </c>
      <c r="R63" s="22" t="n">
        <f aca="false">ROUND(P63*0.98*0.99*0.91,0)</f>
        <v>826197</v>
      </c>
      <c r="S63" s="22" t="n">
        <f aca="false">ROUNDDOWN(Q63/0.85*0.98,0)</f>
        <v>840547</v>
      </c>
      <c r="T63" s="22" t="n">
        <f aca="false">ROUND(S63*0.85,0)</f>
        <v>714465</v>
      </c>
      <c r="U63" s="22" t="n">
        <f aca="false">Q63-T63</f>
        <v>14581</v>
      </c>
      <c r="V63" s="22" t="n">
        <f aca="false">S63-R63</f>
        <v>14350</v>
      </c>
      <c r="X63" s="22" t="n">
        <f aca="false">V63/R63</f>
        <v>0.0173687389327243</v>
      </c>
    </row>
    <row r="64" s="22" customFormat="true" ht="24.95" hidden="false" customHeight="true" outlineLevel="0" collapsed="false">
      <c r="A64" s="15" t="n">
        <v>59</v>
      </c>
      <c r="B64" s="15" t="s">
        <v>26</v>
      </c>
      <c r="C64" s="25" t="n">
        <v>1005</v>
      </c>
      <c r="D64" s="16" t="n">
        <v>10</v>
      </c>
      <c r="E64" s="23" t="s">
        <v>30</v>
      </c>
      <c r="F64" s="26" t="n">
        <v>3</v>
      </c>
      <c r="G64" s="18" t="n">
        <v>97.37</v>
      </c>
      <c r="H64" s="19" t="n">
        <v>16.48</v>
      </c>
      <c r="I64" s="18" t="n">
        <v>80.89</v>
      </c>
      <c r="J64" s="19" t="n">
        <f aca="false">L64/G64</f>
        <v>6477.14429495738</v>
      </c>
      <c r="K64" s="19" t="n">
        <f aca="false">L64/I64</f>
        <v>7796.75534676722</v>
      </c>
      <c r="L64" s="19" t="n">
        <v>630679.54</v>
      </c>
      <c r="M64" s="20"/>
      <c r="N64" s="21" t="s">
        <v>28</v>
      </c>
      <c r="O64" s="21" t="s">
        <v>29</v>
      </c>
      <c r="P64" s="15" t="n">
        <v>774578</v>
      </c>
      <c r="Q64" s="22" t="n">
        <f aca="false">ROUND(P64*0.92*0.97*0.97*0.9,0)</f>
        <v>603447</v>
      </c>
      <c r="R64" s="22" t="n">
        <f aca="false">ROUND(P64*0.98*0.99*0.91,0)</f>
        <v>683861</v>
      </c>
      <c r="S64" s="22" t="n">
        <f aca="false">ROUNDDOWN(Q64/0.85*0.98,0)</f>
        <v>695738</v>
      </c>
      <c r="T64" s="22" t="n">
        <f aca="false">ROUND(S64*0.85,0)</f>
        <v>591377</v>
      </c>
      <c r="U64" s="22" t="n">
        <f aca="false">Q64-T64</f>
        <v>12070</v>
      </c>
      <c r="V64" s="22" t="n">
        <f aca="false">S64-R64</f>
        <v>11877</v>
      </c>
      <c r="X64" s="22" t="n">
        <f aca="false">V64/R64</f>
        <v>0.017367564461199</v>
      </c>
    </row>
    <row r="65" s="22" customFormat="true" ht="24.95" hidden="false" customHeight="true" outlineLevel="0" collapsed="false">
      <c r="A65" s="15" t="n">
        <v>60</v>
      </c>
      <c r="B65" s="15" t="s">
        <v>26</v>
      </c>
      <c r="C65" s="25" t="n">
        <v>1006</v>
      </c>
      <c r="D65" s="16" t="n">
        <v>10</v>
      </c>
      <c r="E65" s="23" t="s">
        <v>27</v>
      </c>
      <c r="F65" s="26" t="n">
        <v>3</v>
      </c>
      <c r="G65" s="18" t="n">
        <v>108.23</v>
      </c>
      <c r="H65" s="19" t="n">
        <v>18.32</v>
      </c>
      <c r="I65" s="18" t="n">
        <v>89.91</v>
      </c>
      <c r="J65" s="19" t="n">
        <f aca="false">L65/G65</f>
        <v>6314.30629215559</v>
      </c>
      <c r="K65" s="19" t="n">
        <f aca="false">L65/I65</f>
        <v>7600.90501612724</v>
      </c>
      <c r="L65" s="19" t="n">
        <v>683397.37</v>
      </c>
      <c r="M65" s="20"/>
      <c r="N65" s="21" t="s">
        <v>28</v>
      </c>
      <c r="O65" s="21" t="s">
        <v>29</v>
      </c>
      <c r="P65" s="15" t="n">
        <v>839324</v>
      </c>
      <c r="Q65" s="22" t="n">
        <f aca="false">ROUND(P65*0.92*0.97*0.97*0.9,0)</f>
        <v>653888</v>
      </c>
      <c r="R65" s="22" t="n">
        <f aca="false">ROUND(P65*0.98*0.99*0.91,0)</f>
        <v>741024</v>
      </c>
      <c r="S65" s="22" t="n">
        <f aca="false">ROUNDDOWN(Q65/0.85*0.98,0)</f>
        <v>753894</v>
      </c>
      <c r="T65" s="22" t="n">
        <f aca="false">ROUND(S65*0.85,0)</f>
        <v>640810</v>
      </c>
      <c r="U65" s="22" t="n">
        <f aca="false">Q65-T65</f>
        <v>13078</v>
      </c>
      <c r="V65" s="22" t="n">
        <f aca="false">S65-R65</f>
        <v>12870</v>
      </c>
      <c r="X65" s="22" t="n">
        <f aca="false">V65/R65</f>
        <v>0.0173678585308978</v>
      </c>
    </row>
    <row r="66" s="22" customFormat="true" ht="24.95" hidden="false" customHeight="true" outlineLevel="0" collapsed="false">
      <c r="A66" s="15" t="n">
        <v>61</v>
      </c>
      <c r="B66" s="15" t="s">
        <v>26</v>
      </c>
      <c r="C66" s="25" t="n">
        <v>1101</v>
      </c>
      <c r="D66" s="16" t="n">
        <v>11</v>
      </c>
      <c r="E66" s="23" t="s">
        <v>27</v>
      </c>
      <c r="F66" s="26" t="n">
        <v>3</v>
      </c>
      <c r="G66" s="18" t="n">
        <v>109.24</v>
      </c>
      <c r="H66" s="19" t="n">
        <v>18.49</v>
      </c>
      <c r="I66" s="18" t="n">
        <v>90.75</v>
      </c>
      <c r="J66" s="19" t="n">
        <f aca="false">L66/G66</f>
        <v>6314.30364335408</v>
      </c>
      <c r="K66" s="19" t="n">
        <f aca="false">L66/I66</f>
        <v>7600.82126721763</v>
      </c>
      <c r="L66" s="19" t="n">
        <v>689774.53</v>
      </c>
      <c r="M66" s="20"/>
      <c r="N66" s="21" t="s">
        <v>28</v>
      </c>
      <c r="O66" s="21" t="s">
        <v>29</v>
      </c>
      <c r="P66" s="15" t="n">
        <v>847156</v>
      </c>
      <c r="Q66" s="22" t="n">
        <f aca="false">ROUND(P66*0.92*0.97*0.97*0.9,0)</f>
        <v>659990</v>
      </c>
      <c r="R66" s="22" t="n">
        <f aca="false">ROUND(P66*0.98*0.99*0.91,0)</f>
        <v>747939</v>
      </c>
      <c r="S66" s="22" t="n">
        <f aca="false">ROUNDDOWN(Q66/0.85*0.98,0)</f>
        <v>760929</v>
      </c>
      <c r="T66" s="22" t="n">
        <f aca="false">ROUND(S66*0.85,0)</f>
        <v>646790</v>
      </c>
      <c r="U66" s="22" t="n">
        <f aca="false">Q66-T66</f>
        <v>13200</v>
      </c>
      <c r="V66" s="22" t="n">
        <f aca="false">S66-R66</f>
        <v>12990</v>
      </c>
      <c r="X66" s="22" t="n">
        <f aca="false">V66/R66</f>
        <v>0.0173677265124562</v>
      </c>
    </row>
    <row r="67" s="22" customFormat="true" ht="24.95" hidden="false" customHeight="true" outlineLevel="0" collapsed="false">
      <c r="A67" s="15" t="n">
        <v>62</v>
      </c>
      <c r="B67" s="15" t="s">
        <v>26</v>
      </c>
      <c r="C67" s="25" t="n">
        <v>1102</v>
      </c>
      <c r="D67" s="16" t="n">
        <v>11</v>
      </c>
      <c r="E67" s="23" t="s">
        <v>30</v>
      </c>
      <c r="F67" s="26" t="n">
        <v>3</v>
      </c>
      <c r="G67" s="18" t="n">
        <v>97.37</v>
      </c>
      <c r="H67" s="19" t="n">
        <v>16.48</v>
      </c>
      <c r="I67" s="18" t="n">
        <v>80.89</v>
      </c>
      <c r="J67" s="19" t="n">
        <f aca="false">L67/G67</f>
        <v>6599.28817911061</v>
      </c>
      <c r="K67" s="19" t="n">
        <f aca="false">L67/I67</f>
        <v>7943.78402769193</v>
      </c>
      <c r="L67" s="19" t="n">
        <v>642572.69</v>
      </c>
      <c r="M67" s="20"/>
      <c r="N67" s="21" t="s">
        <v>28</v>
      </c>
      <c r="O67" s="21" t="s">
        <v>29</v>
      </c>
      <c r="P67" s="15" t="n">
        <v>789184</v>
      </c>
      <c r="Q67" s="22" t="n">
        <f aca="false">ROUND(P67*0.92*0.97*0.97*0.9,0)</f>
        <v>614826</v>
      </c>
      <c r="R67" s="22" t="n">
        <f aca="false">ROUND(P67*0.98*0.99*0.91,0)</f>
        <v>696756</v>
      </c>
      <c r="S67" s="22" t="n">
        <f aca="false">ROUNDDOWN(Q67/0.85*0.98,0)</f>
        <v>708858</v>
      </c>
      <c r="T67" s="22" t="n">
        <f aca="false">ROUND(S67*0.85,0)</f>
        <v>602529</v>
      </c>
      <c r="U67" s="22" t="n">
        <f aca="false">Q67-T67</f>
        <v>12297</v>
      </c>
      <c r="V67" s="22" t="n">
        <f aca="false">S67-R67</f>
        <v>12102</v>
      </c>
      <c r="X67" s="22" t="n">
        <f aca="false">V67/R67</f>
        <v>0.0173690646366877</v>
      </c>
    </row>
    <row r="68" s="22" customFormat="true" ht="24.95" hidden="false" customHeight="true" outlineLevel="0" collapsed="false">
      <c r="A68" s="15" t="n">
        <v>63</v>
      </c>
      <c r="B68" s="15" t="s">
        <v>26</v>
      </c>
      <c r="C68" s="25" t="n">
        <v>1103</v>
      </c>
      <c r="D68" s="16" t="n">
        <v>11</v>
      </c>
      <c r="E68" s="23" t="s">
        <v>27</v>
      </c>
      <c r="F68" s="26" t="n">
        <v>3</v>
      </c>
      <c r="G68" s="18" t="n">
        <v>120.67</v>
      </c>
      <c r="H68" s="19" t="n">
        <v>20.42</v>
      </c>
      <c r="I68" s="18" t="n">
        <v>100.25</v>
      </c>
      <c r="J68" s="19" t="n">
        <f aca="false">L68/G68</f>
        <v>6245.51885307036</v>
      </c>
      <c r="K68" s="19" t="n">
        <f aca="false">L68/I68</f>
        <v>7517.67341645885</v>
      </c>
      <c r="L68" s="19" t="n">
        <v>753646.76</v>
      </c>
      <c r="M68" s="20"/>
      <c r="N68" s="21" t="s">
        <v>28</v>
      </c>
      <c r="O68" s="21" t="s">
        <v>29</v>
      </c>
      <c r="P68" s="15" t="n">
        <v>947863</v>
      </c>
      <c r="Q68" s="22" t="n">
        <f aca="false">ROUND(P68*0.92*0.97*0.97*0.9,0)</f>
        <v>738447</v>
      </c>
      <c r="R68" s="22" t="n">
        <f aca="false">ROUND(P68*0.98*0.99*0.91,0)</f>
        <v>836851</v>
      </c>
      <c r="S68" s="22" t="n">
        <f aca="false">ROUNDDOWN(Q68/0.85*0.98,0)</f>
        <v>851385</v>
      </c>
      <c r="T68" s="22" t="n">
        <f aca="false">ROUND(S68*0.85,0)</f>
        <v>723677</v>
      </c>
      <c r="U68" s="22" t="n">
        <f aca="false">Q68-T68</f>
        <v>14770</v>
      </c>
      <c r="V68" s="22" t="n">
        <f aca="false">S68-R68</f>
        <v>14534</v>
      </c>
      <c r="X68" s="22" t="n">
        <f aca="false">V68/R68</f>
        <v>0.0173674883581426</v>
      </c>
      <c r="AC68" s="22" t="n">
        <f aca="false">Y68-AB68</f>
        <v>0</v>
      </c>
    </row>
    <row r="69" s="22" customFormat="true" ht="24.95" hidden="false" customHeight="true" outlineLevel="0" collapsed="false">
      <c r="A69" s="15" t="n">
        <v>64</v>
      </c>
      <c r="B69" s="15" t="s">
        <v>26</v>
      </c>
      <c r="C69" s="25" t="n">
        <v>1104</v>
      </c>
      <c r="D69" s="16" t="n">
        <v>11</v>
      </c>
      <c r="E69" s="23" t="s">
        <v>27</v>
      </c>
      <c r="F69" s="26" t="n">
        <v>3</v>
      </c>
      <c r="G69" s="18" t="n">
        <v>120.67</v>
      </c>
      <c r="H69" s="19" t="n">
        <v>20.42</v>
      </c>
      <c r="I69" s="18" t="n">
        <v>100.25</v>
      </c>
      <c r="J69" s="19" t="n">
        <f aca="false">L69/G69</f>
        <v>6355.00795558134</v>
      </c>
      <c r="K69" s="19" t="n">
        <f aca="false">L69/I69</f>
        <v>7649.46443890274</v>
      </c>
      <c r="L69" s="19" t="n">
        <v>766858.81</v>
      </c>
      <c r="M69" s="20"/>
      <c r="N69" s="21" t="s">
        <v>28</v>
      </c>
      <c r="O69" s="21" t="s">
        <v>29</v>
      </c>
      <c r="P69" s="15" t="n">
        <v>941829</v>
      </c>
      <c r="Q69" s="22" t="n">
        <f aca="false">ROUND(P69*0.92*0.97*0.97*0.9,0)</f>
        <v>733746</v>
      </c>
      <c r="R69" s="22" t="n">
        <f aca="false">ROUND(P69*0.98*0.99*0.91,0)</f>
        <v>831524</v>
      </c>
      <c r="S69" s="22" t="n">
        <f aca="false">ROUNDDOWN(Q69/0.85*0.98,0)</f>
        <v>845965</v>
      </c>
      <c r="T69" s="22" t="n">
        <f aca="false">ROUND(S69*0.85,0)</f>
        <v>719070</v>
      </c>
      <c r="U69" s="22" t="n">
        <f aca="false">Q69-T69</f>
        <v>14676</v>
      </c>
      <c r="V69" s="22" t="n">
        <f aca="false">S69-R69</f>
        <v>14441</v>
      </c>
      <c r="X69" s="22" t="n">
        <f aca="false">V69/R69</f>
        <v>0.0173669070285404</v>
      </c>
    </row>
    <row r="70" s="22" customFormat="true" ht="24.95" hidden="false" customHeight="true" outlineLevel="0" collapsed="false">
      <c r="A70" s="15" t="n">
        <v>65</v>
      </c>
      <c r="B70" s="15" t="s">
        <v>26</v>
      </c>
      <c r="C70" s="25" t="n">
        <v>1105</v>
      </c>
      <c r="D70" s="16" t="n">
        <v>11</v>
      </c>
      <c r="E70" s="23" t="s">
        <v>30</v>
      </c>
      <c r="F70" s="26" t="n">
        <v>3</v>
      </c>
      <c r="G70" s="18" t="n">
        <v>97.37</v>
      </c>
      <c r="H70" s="19" t="n">
        <v>16.48</v>
      </c>
      <c r="I70" s="18" t="n">
        <v>80.89</v>
      </c>
      <c r="J70" s="19" t="n">
        <f aca="false">L70/G70</f>
        <v>6517.86515353805</v>
      </c>
      <c r="K70" s="19" t="n">
        <f aca="false">L70/I70</f>
        <v>7845.77240697243</v>
      </c>
      <c r="L70" s="19" t="n">
        <v>634644.53</v>
      </c>
      <c r="M70" s="20"/>
      <c r="N70" s="21" t="s">
        <v>28</v>
      </c>
      <c r="O70" s="21" t="s">
        <v>29</v>
      </c>
      <c r="P70" s="15" t="n">
        <v>779447</v>
      </c>
      <c r="Q70" s="22" t="n">
        <f aca="false">ROUND(P70*0.92*0.97*0.97*0.9,0)</f>
        <v>607240</v>
      </c>
      <c r="R70" s="22" t="n">
        <f aca="false">ROUND(P70*0.98*0.99*0.91,0)</f>
        <v>688160</v>
      </c>
      <c r="S70" s="22" t="n">
        <f aca="false">ROUNDDOWN(Q70/0.85*0.98,0)</f>
        <v>700112</v>
      </c>
      <c r="T70" s="22" t="n">
        <f aca="false">ROUND(S70*0.85,0)</f>
        <v>595095</v>
      </c>
      <c r="U70" s="22" t="n">
        <f aca="false">Q70-T70</f>
        <v>12145</v>
      </c>
      <c r="V70" s="22" t="n">
        <f aca="false">S70-R70</f>
        <v>11952</v>
      </c>
      <c r="X70" s="22" t="n">
        <f aca="false">V70/R70</f>
        <v>0.017368053940944</v>
      </c>
    </row>
    <row r="71" s="22" customFormat="true" ht="24.95" hidden="false" customHeight="true" outlineLevel="0" collapsed="false">
      <c r="A71" s="15" t="n">
        <v>66</v>
      </c>
      <c r="B71" s="15" t="s">
        <v>26</v>
      </c>
      <c r="C71" s="25" t="n">
        <v>1106</v>
      </c>
      <c r="D71" s="16" t="n">
        <v>11</v>
      </c>
      <c r="E71" s="23" t="s">
        <v>27</v>
      </c>
      <c r="F71" s="26" t="n">
        <v>3</v>
      </c>
      <c r="G71" s="18" t="n">
        <v>108.23</v>
      </c>
      <c r="H71" s="19" t="n">
        <v>18.32</v>
      </c>
      <c r="I71" s="18" t="n">
        <v>89.91</v>
      </c>
      <c r="J71" s="19" t="n">
        <f aca="false">L71/G71</f>
        <v>6355.02004989374</v>
      </c>
      <c r="K71" s="19" t="n">
        <f aca="false">L71/I71</f>
        <v>7649.91458124792</v>
      </c>
      <c r="L71" s="19" t="n">
        <v>687803.82</v>
      </c>
      <c r="M71" s="20"/>
      <c r="N71" s="21" t="s">
        <v>28</v>
      </c>
      <c r="O71" s="21" t="s">
        <v>29</v>
      </c>
      <c r="P71" s="15" t="n">
        <v>844735</v>
      </c>
      <c r="Q71" s="22" t="n">
        <f aca="false">ROUND(P71*0.92*0.97*0.97*0.9,0)</f>
        <v>658104</v>
      </c>
      <c r="R71" s="22" t="n">
        <f aca="false">ROUND(P71*0.98*0.99*0.91,0)</f>
        <v>745801</v>
      </c>
      <c r="S71" s="22" t="n">
        <f aca="false">ROUNDDOWN(Q71/0.85*0.98,0)</f>
        <v>758755</v>
      </c>
      <c r="T71" s="22" t="n">
        <f aca="false">ROUND(S71*0.85,0)</f>
        <v>644942</v>
      </c>
      <c r="U71" s="22" t="n">
        <f aca="false">Q71-T71</f>
        <v>13162</v>
      </c>
      <c r="V71" s="22" t="n">
        <f aca="false">S71-R71</f>
        <v>12954</v>
      </c>
      <c r="X71" s="22" t="n">
        <f aca="false">V71/R71</f>
        <v>0.0173692446108278</v>
      </c>
    </row>
    <row r="72" s="22" customFormat="true" ht="24.95" hidden="false" customHeight="true" outlineLevel="0" collapsed="false">
      <c r="A72" s="15" t="n">
        <v>67</v>
      </c>
      <c r="B72" s="15" t="s">
        <v>26</v>
      </c>
      <c r="C72" s="25" t="n">
        <v>1201</v>
      </c>
      <c r="D72" s="16" t="n">
        <v>12</v>
      </c>
      <c r="E72" s="23" t="s">
        <v>27</v>
      </c>
      <c r="F72" s="26" t="n">
        <v>3</v>
      </c>
      <c r="G72" s="18" t="n">
        <v>109.24</v>
      </c>
      <c r="H72" s="19" t="n">
        <v>18.49</v>
      </c>
      <c r="I72" s="18" t="n">
        <v>90.75</v>
      </c>
      <c r="J72" s="19" t="n">
        <f aca="false">L72/G72</f>
        <v>6314.30364335408</v>
      </c>
      <c r="K72" s="19" t="n">
        <f aca="false">L72/I72</f>
        <v>7600.82126721763</v>
      </c>
      <c r="L72" s="19" t="n">
        <v>689774.53</v>
      </c>
      <c r="M72" s="20"/>
      <c r="N72" s="21" t="s">
        <v>28</v>
      </c>
      <c r="O72" s="21" t="s">
        <v>29</v>
      </c>
      <c r="P72" s="15" t="n">
        <v>847156</v>
      </c>
      <c r="Q72" s="22" t="n">
        <f aca="false">ROUND(P72*0.92*0.97*0.97*0.9,0)</f>
        <v>659990</v>
      </c>
      <c r="R72" s="22" t="n">
        <f aca="false">ROUND(P72*0.98*0.99*0.91,0)</f>
        <v>747939</v>
      </c>
      <c r="S72" s="22" t="n">
        <f aca="false">ROUNDDOWN(Q72/0.85*0.98,0)</f>
        <v>760929</v>
      </c>
      <c r="T72" s="22" t="n">
        <f aca="false">ROUND(S72*0.85,0)</f>
        <v>646790</v>
      </c>
      <c r="U72" s="22" t="n">
        <f aca="false">Q72-T72</f>
        <v>13200</v>
      </c>
      <c r="V72" s="22" t="n">
        <f aca="false">S72-R72</f>
        <v>12990</v>
      </c>
      <c r="X72" s="22" t="n">
        <f aca="false">V72/R72</f>
        <v>0.0173677265124562</v>
      </c>
    </row>
    <row r="73" s="22" customFormat="true" ht="24.95" hidden="false" customHeight="true" outlineLevel="0" collapsed="false">
      <c r="A73" s="15" t="n">
        <v>68</v>
      </c>
      <c r="B73" s="15" t="s">
        <v>26</v>
      </c>
      <c r="C73" s="25" t="n">
        <v>1202</v>
      </c>
      <c r="D73" s="16" t="n">
        <v>12</v>
      </c>
      <c r="E73" s="23" t="s">
        <v>30</v>
      </c>
      <c r="F73" s="26" t="n">
        <v>3</v>
      </c>
      <c r="G73" s="18" t="n">
        <v>97.37</v>
      </c>
      <c r="H73" s="19" t="n">
        <v>16.48</v>
      </c>
      <c r="I73" s="18" t="n">
        <v>80.89</v>
      </c>
      <c r="J73" s="19" t="n">
        <f aca="false">L73/G73</f>
        <v>6599.28817911061</v>
      </c>
      <c r="K73" s="19" t="n">
        <f aca="false">L73/I73</f>
        <v>7943.78402769193</v>
      </c>
      <c r="L73" s="19" t="n">
        <v>642572.69</v>
      </c>
      <c r="M73" s="20"/>
      <c r="N73" s="21" t="s">
        <v>28</v>
      </c>
      <c r="O73" s="21" t="s">
        <v>29</v>
      </c>
      <c r="P73" s="15" t="n">
        <v>789184</v>
      </c>
      <c r="Q73" s="22" t="n">
        <f aca="false">ROUND(P73*0.92*0.97*0.97*0.9,0)</f>
        <v>614826</v>
      </c>
      <c r="R73" s="22" t="n">
        <f aca="false">ROUND(P73*0.98*0.99*0.91,0)</f>
        <v>696756</v>
      </c>
      <c r="S73" s="22" t="n">
        <f aca="false">ROUNDDOWN(Q73/0.85*0.98,0)</f>
        <v>708858</v>
      </c>
      <c r="T73" s="22" t="n">
        <f aca="false">ROUND(S73*0.85,0)</f>
        <v>602529</v>
      </c>
      <c r="U73" s="22" t="n">
        <f aca="false">Q73-T73</f>
        <v>12297</v>
      </c>
      <c r="V73" s="22" t="n">
        <f aca="false">S73-R73</f>
        <v>12102</v>
      </c>
      <c r="X73" s="22" t="n">
        <f aca="false">V73/R73</f>
        <v>0.0173690646366877</v>
      </c>
    </row>
    <row r="74" s="22" customFormat="true" ht="24.95" hidden="false" customHeight="true" outlineLevel="0" collapsed="false">
      <c r="A74" s="15" t="n">
        <v>69</v>
      </c>
      <c r="B74" s="15" t="s">
        <v>26</v>
      </c>
      <c r="C74" s="25" t="n">
        <v>1204</v>
      </c>
      <c r="D74" s="16" t="n">
        <v>12</v>
      </c>
      <c r="E74" s="23" t="s">
        <v>27</v>
      </c>
      <c r="F74" s="26" t="n">
        <v>3</v>
      </c>
      <c r="G74" s="18" t="n">
        <v>120.67</v>
      </c>
      <c r="H74" s="19" t="n">
        <v>20.42</v>
      </c>
      <c r="I74" s="18" t="n">
        <v>100.25</v>
      </c>
      <c r="J74" s="19" t="n">
        <f aca="false">L74/G74</f>
        <v>6355.00795558134</v>
      </c>
      <c r="K74" s="19" t="n">
        <f aca="false">L74/I74</f>
        <v>7649.46443890274</v>
      </c>
      <c r="L74" s="19" t="n">
        <v>766858.81</v>
      </c>
      <c r="M74" s="20"/>
      <c r="N74" s="21" t="s">
        <v>28</v>
      </c>
      <c r="O74" s="21" t="s">
        <v>29</v>
      </c>
      <c r="P74" s="15" t="n">
        <v>941829</v>
      </c>
      <c r="Q74" s="22" t="n">
        <f aca="false">ROUND(P74*0.92*0.97*0.97*0.9,0)</f>
        <v>733746</v>
      </c>
      <c r="R74" s="22" t="n">
        <f aca="false">ROUND(P74*0.98*0.99*0.91,0)</f>
        <v>831524</v>
      </c>
      <c r="S74" s="22" t="n">
        <f aca="false">ROUNDDOWN(Q74/0.85*0.98,0)</f>
        <v>845965</v>
      </c>
      <c r="T74" s="22" t="n">
        <f aca="false">ROUND(S74*0.85,0)</f>
        <v>719070</v>
      </c>
      <c r="U74" s="22" t="n">
        <f aca="false">Q74-T74</f>
        <v>14676</v>
      </c>
      <c r="V74" s="22" t="n">
        <f aca="false">S74-R74</f>
        <v>14441</v>
      </c>
      <c r="X74" s="22" t="n">
        <f aca="false">V74/R74</f>
        <v>0.0173669070285404</v>
      </c>
    </row>
    <row r="75" s="22" customFormat="true" ht="24.95" hidden="false" customHeight="true" outlineLevel="0" collapsed="false">
      <c r="A75" s="15" t="n">
        <v>70</v>
      </c>
      <c r="B75" s="15" t="s">
        <v>26</v>
      </c>
      <c r="C75" s="25" t="n">
        <v>1205</v>
      </c>
      <c r="D75" s="16" t="n">
        <v>12</v>
      </c>
      <c r="E75" s="23" t="s">
        <v>30</v>
      </c>
      <c r="F75" s="26" t="n">
        <v>3</v>
      </c>
      <c r="G75" s="18" t="n">
        <v>97.37</v>
      </c>
      <c r="H75" s="19" t="n">
        <v>16.48</v>
      </c>
      <c r="I75" s="18" t="n">
        <v>80.89</v>
      </c>
      <c r="J75" s="19" t="n">
        <f aca="false">L75/G75</f>
        <v>6517.86515353805</v>
      </c>
      <c r="K75" s="19" t="n">
        <f aca="false">L75/I75</f>
        <v>7845.77240697243</v>
      </c>
      <c r="L75" s="19" t="n">
        <v>634644.53</v>
      </c>
      <c r="M75" s="20"/>
      <c r="N75" s="21" t="s">
        <v>28</v>
      </c>
      <c r="O75" s="21" t="s">
        <v>29</v>
      </c>
      <c r="P75" s="15" t="n">
        <v>779447</v>
      </c>
      <c r="Q75" s="22" t="n">
        <f aca="false">ROUND(P75*0.92*0.97*0.97*0.9,0)</f>
        <v>607240</v>
      </c>
      <c r="R75" s="22" t="n">
        <f aca="false">ROUND(P75*0.98*0.99*0.91,0)</f>
        <v>688160</v>
      </c>
      <c r="S75" s="22" t="n">
        <f aca="false">ROUNDDOWN(Q75/0.85*0.98,0)</f>
        <v>700112</v>
      </c>
      <c r="T75" s="22" t="n">
        <f aca="false">ROUND(S75*0.85,0)</f>
        <v>595095</v>
      </c>
      <c r="U75" s="22" t="n">
        <f aca="false">Q75-T75</f>
        <v>12145</v>
      </c>
      <c r="V75" s="22" t="n">
        <f aca="false">S75-R75</f>
        <v>11952</v>
      </c>
      <c r="X75" s="22" t="n">
        <f aca="false">V75/R75</f>
        <v>0.017368053940944</v>
      </c>
    </row>
    <row r="76" s="22" customFormat="true" ht="24.95" hidden="false" customHeight="true" outlineLevel="0" collapsed="false">
      <c r="A76" s="15" t="n">
        <v>71</v>
      </c>
      <c r="B76" s="15" t="s">
        <v>26</v>
      </c>
      <c r="C76" s="25" t="n">
        <v>1206</v>
      </c>
      <c r="D76" s="16" t="n">
        <v>12</v>
      </c>
      <c r="E76" s="23" t="s">
        <v>27</v>
      </c>
      <c r="F76" s="26" t="n">
        <v>3</v>
      </c>
      <c r="G76" s="18" t="n">
        <v>108.23</v>
      </c>
      <c r="H76" s="19" t="n">
        <v>18.32</v>
      </c>
      <c r="I76" s="18" t="n">
        <v>89.91</v>
      </c>
      <c r="J76" s="19" t="n">
        <f aca="false">L76/G76</f>
        <v>6355.02004989374</v>
      </c>
      <c r="K76" s="19" t="n">
        <f aca="false">L76/I76</f>
        <v>7649.91458124792</v>
      </c>
      <c r="L76" s="19" t="n">
        <v>687803.82</v>
      </c>
      <c r="M76" s="20"/>
      <c r="N76" s="21" t="s">
        <v>28</v>
      </c>
      <c r="O76" s="21" t="s">
        <v>29</v>
      </c>
      <c r="P76" s="15" t="n">
        <v>844735</v>
      </c>
      <c r="Q76" s="22" t="n">
        <f aca="false">ROUND(P76*0.92*0.97*0.97*0.9,0)</f>
        <v>658104</v>
      </c>
      <c r="R76" s="22" t="n">
        <f aca="false">ROUND(P76*0.98*0.99*0.91,0)</f>
        <v>745801</v>
      </c>
      <c r="S76" s="22" t="n">
        <f aca="false">ROUNDDOWN(Q76/0.85*0.98,0)</f>
        <v>758755</v>
      </c>
      <c r="T76" s="22" t="n">
        <f aca="false">ROUND(S76*0.85,0)</f>
        <v>644942</v>
      </c>
      <c r="U76" s="22" t="n">
        <f aca="false">Q76-T76</f>
        <v>13162</v>
      </c>
      <c r="V76" s="22" t="n">
        <f aca="false">S76-R76</f>
        <v>12954</v>
      </c>
      <c r="X76" s="22" t="n">
        <f aca="false">V76/R76</f>
        <v>0.0173692446108278</v>
      </c>
    </row>
    <row r="77" s="22" customFormat="true" ht="24.95" hidden="false" customHeight="true" outlineLevel="0" collapsed="false">
      <c r="A77" s="15" t="n">
        <v>72</v>
      </c>
      <c r="B77" s="15" t="s">
        <v>26</v>
      </c>
      <c r="C77" s="25" t="n">
        <v>1301</v>
      </c>
      <c r="D77" s="16" t="n">
        <v>13</v>
      </c>
      <c r="E77" s="23" t="s">
        <v>27</v>
      </c>
      <c r="F77" s="26" t="n">
        <v>3</v>
      </c>
      <c r="G77" s="18" t="n">
        <v>109.24</v>
      </c>
      <c r="H77" s="19" t="n">
        <v>18.49</v>
      </c>
      <c r="I77" s="18" t="n">
        <v>90.75</v>
      </c>
      <c r="J77" s="19" t="n">
        <f aca="false">L77/G77</f>
        <v>6355.0143720249</v>
      </c>
      <c r="K77" s="19" t="n">
        <f aca="false">L77/I77</f>
        <v>7649.82666666667</v>
      </c>
      <c r="L77" s="19" t="n">
        <v>694221.77</v>
      </c>
      <c r="M77" s="20"/>
      <c r="N77" s="21" t="s">
        <v>28</v>
      </c>
      <c r="O77" s="21" t="s">
        <v>29</v>
      </c>
      <c r="P77" s="15" t="n">
        <v>852618</v>
      </c>
      <c r="Q77" s="22" t="n">
        <f aca="false">ROUND(P77*0.92*0.97*0.97*0.9,0)</f>
        <v>664245</v>
      </c>
      <c r="R77" s="22" t="n">
        <f aca="false">ROUND(P77*0.98*0.99*0.91,0)</f>
        <v>752761</v>
      </c>
      <c r="S77" s="22" t="n">
        <f aca="false">ROUNDDOWN(Q77/0.85*0.98,0)</f>
        <v>765835</v>
      </c>
      <c r="T77" s="22" t="n">
        <f aca="false">ROUND(S77*0.85,0)</f>
        <v>650960</v>
      </c>
      <c r="U77" s="22" t="n">
        <f aca="false">Q77-T77</f>
        <v>13285</v>
      </c>
      <c r="V77" s="22" t="n">
        <f aca="false">S77-R77</f>
        <v>13074</v>
      </c>
      <c r="X77" s="22" t="n">
        <f aca="false">V77/R77</f>
        <v>0.0173680623730507</v>
      </c>
    </row>
    <row r="78" s="22" customFormat="true" ht="24.95" hidden="false" customHeight="true" outlineLevel="0" collapsed="false">
      <c r="A78" s="15" t="n">
        <v>73</v>
      </c>
      <c r="B78" s="15" t="s">
        <v>26</v>
      </c>
      <c r="C78" s="25" t="n">
        <v>1302</v>
      </c>
      <c r="D78" s="16" t="n">
        <v>13</v>
      </c>
      <c r="E78" s="23" t="s">
        <v>30</v>
      </c>
      <c r="F78" s="26" t="n">
        <v>3</v>
      </c>
      <c r="G78" s="18" t="n">
        <v>97.37</v>
      </c>
      <c r="H78" s="19" t="n">
        <v>16.48</v>
      </c>
      <c r="I78" s="18" t="n">
        <v>80.89</v>
      </c>
      <c r="J78" s="19" t="n">
        <f aca="false">L78/G78</f>
        <v>6639.9903461025</v>
      </c>
      <c r="K78" s="19" t="n">
        <f aca="false">L78/I78</f>
        <v>7992.77858820621</v>
      </c>
      <c r="L78" s="19" t="n">
        <v>646535.86</v>
      </c>
      <c r="M78" s="20"/>
      <c r="N78" s="21" t="s">
        <v>28</v>
      </c>
      <c r="O78" s="21" t="s">
        <v>29</v>
      </c>
      <c r="P78" s="15" t="n">
        <v>794052</v>
      </c>
      <c r="Q78" s="22" t="n">
        <f aca="false">ROUND(P78*0.92*0.97*0.97*0.9,0)</f>
        <v>618618</v>
      </c>
      <c r="R78" s="22" t="n">
        <f aca="false">ROUND(P78*0.98*0.99*0.91,0)</f>
        <v>701054</v>
      </c>
      <c r="S78" s="22" t="n">
        <f aca="false">ROUNDDOWN(Q78/0.85*0.98,0)</f>
        <v>713230</v>
      </c>
      <c r="T78" s="22" t="n">
        <f aca="false">ROUND(S78*0.85,0)</f>
        <v>606246</v>
      </c>
      <c r="U78" s="22" t="n">
        <f aca="false">Q78-T78</f>
        <v>12372</v>
      </c>
      <c r="V78" s="22" t="n">
        <f aca="false">S78-R78</f>
        <v>12176</v>
      </c>
      <c r="X78" s="22" t="n">
        <f aca="false">V78/R78</f>
        <v>0.0173681342664046</v>
      </c>
    </row>
    <row r="79" s="22" customFormat="true" ht="24.95" hidden="false" customHeight="true" outlineLevel="0" collapsed="false">
      <c r="A79" s="15" t="n">
        <v>74</v>
      </c>
      <c r="B79" s="15" t="s">
        <v>26</v>
      </c>
      <c r="C79" s="25" t="n">
        <v>1303</v>
      </c>
      <c r="D79" s="16" t="n">
        <v>13</v>
      </c>
      <c r="E79" s="23" t="s">
        <v>27</v>
      </c>
      <c r="F79" s="26" t="n">
        <v>3</v>
      </c>
      <c r="G79" s="18" t="n">
        <v>120.67</v>
      </c>
      <c r="H79" s="19" t="n">
        <v>20.42</v>
      </c>
      <c r="I79" s="18" t="n">
        <v>100.25</v>
      </c>
      <c r="J79" s="19" t="n">
        <f aca="false">L79/G79</f>
        <v>6290.13251015165</v>
      </c>
      <c r="K79" s="19" t="n">
        <f aca="false">L79/I79</f>
        <v>7571.3744638404</v>
      </c>
      <c r="L79" s="19" t="n">
        <v>759030.29</v>
      </c>
      <c r="M79" s="20"/>
      <c r="N79" s="21" t="s">
        <v>28</v>
      </c>
      <c r="O79" s="21" t="s">
        <v>29</v>
      </c>
      <c r="P79" s="15" t="n">
        <v>953896</v>
      </c>
      <c r="Q79" s="22" t="n">
        <f aca="false">ROUND(P79*0.92*0.97*0.97*0.9,0)</f>
        <v>743147</v>
      </c>
      <c r="R79" s="22" t="n">
        <f aca="false">ROUND(P79*0.98*0.99*0.91,0)</f>
        <v>842178</v>
      </c>
      <c r="S79" s="22" t="n">
        <f aca="false">ROUNDDOWN(Q79/0.85*0.98,0)</f>
        <v>856804</v>
      </c>
      <c r="T79" s="22" t="n">
        <f aca="false">ROUND(S79*0.85,0)</f>
        <v>728283</v>
      </c>
      <c r="U79" s="22" t="n">
        <f aca="false">Q79-T79</f>
        <v>14864</v>
      </c>
      <c r="V79" s="22" t="n">
        <f aca="false">S79-R79</f>
        <v>14626</v>
      </c>
      <c r="X79" s="22" t="n">
        <f aca="false">V79/R79</f>
        <v>0.0173668749361774</v>
      </c>
      <c r="AC79" s="22" t="n">
        <f aca="false">Y79-AB79</f>
        <v>0</v>
      </c>
    </row>
    <row r="80" s="22" customFormat="true" ht="24.95" hidden="false" customHeight="true" outlineLevel="0" collapsed="false">
      <c r="A80" s="15" t="n">
        <v>75</v>
      </c>
      <c r="B80" s="15" t="s">
        <v>26</v>
      </c>
      <c r="C80" s="25" t="n">
        <v>1304</v>
      </c>
      <c r="D80" s="16" t="n">
        <v>13</v>
      </c>
      <c r="E80" s="23" t="s">
        <v>27</v>
      </c>
      <c r="F80" s="26" t="n">
        <v>3</v>
      </c>
      <c r="G80" s="18" t="n">
        <v>120.67</v>
      </c>
      <c r="H80" s="19" t="n">
        <v>20.42</v>
      </c>
      <c r="I80" s="18" t="n">
        <v>100.25</v>
      </c>
      <c r="J80" s="19" t="n">
        <f aca="false">L80/G80</f>
        <v>6395.72379216044</v>
      </c>
      <c r="K80" s="19" t="n">
        <f aca="false">L80/I80</f>
        <v>7698.47371571072</v>
      </c>
      <c r="L80" s="19" t="n">
        <v>771771.99</v>
      </c>
      <c r="M80" s="20"/>
      <c r="N80" s="21" t="s">
        <v>28</v>
      </c>
      <c r="O80" s="21" t="s">
        <v>29</v>
      </c>
      <c r="P80" s="15" t="n">
        <v>947863</v>
      </c>
      <c r="Q80" s="22" t="n">
        <f aca="false">ROUND(P80*0.92*0.97*0.97*0.9,0)</f>
        <v>738447</v>
      </c>
      <c r="R80" s="22" t="n">
        <f aca="false">ROUND(P80*0.98*0.99*0.91,0)</f>
        <v>836851</v>
      </c>
      <c r="S80" s="22" t="n">
        <f aca="false">ROUNDDOWN(Q80/0.85*0.98,0)</f>
        <v>851385</v>
      </c>
      <c r="T80" s="22" t="n">
        <f aca="false">ROUND(S80*0.85,0)</f>
        <v>723677</v>
      </c>
      <c r="U80" s="22" t="n">
        <f aca="false">Q80-T80</f>
        <v>14770</v>
      </c>
      <c r="V80" s="22" t="n">
        <f aca="false">S80-R80</f>
        <v>14534</v>
      </c>
      <c r="X80" s="22" t="n">
        <f aca="false">V80/R80</f>
        <v>0.0173674883581426</v>
      </c>
    </row>
    <row r="81" s="22" customFormat="true" ht="24.95" hidden="false" customHeight="true" outlineLevel="0" collapsed="false">
      <c r="A81" s="15" t="n">
        <v>76</v>
      </c>
      <c r="B81" s="15" t="s">
        <v>26</v>
      </c>
      <c r="C81" s="25" t="n">
        <v>1305</v>
      </c>
      <c r="D81" s="16" t="n">
        <v>13</v>
      </c>
      <c r="E81" s="23" t="s">
        <v>30</v>
      </c>
      <c r="F81" s="26" t="n">
        <v>3</v>
      </c>
      <c r="G81" s="18" t="n">
        <v>97.37</v>
      </c>
      <c r="H81" s="19" t="n">
        <v>16.48</v>
      </c>
      <c r="I81" s="18" t="n">
        <v>80.89</v>
      </c>
      <c r="J81" s="19" t="n">
        <f aca="false">L81/G81</f>
        <v>6558.57666632433</v>
      </c>
      <c r="K81" s="19" t="n">
        <f aca="false">L81/I81</f>
        <v>7894.77821733218</v>
      </c>
      <c r="L81" s="19" t="n">
        <v>638608.61</v>
      </c>
      <c r="M81" s="20"/>
      <c r="N81" s="21" t="s">
        <v>28</v>
      </c>
      <c r="O81" s="21" t="s">
        <v>29</v>
      </c>
      <c r="P81" s="15" t="n">
        <v>784315</v>
      </c>
      <c r="Q81" s="22" t="n">
        <f aca="false">ROUND(P81*0.92*0.97*0.97*0.9,0)</f>
        <v>611033</v>
      </c>
      <c r="R81" s="22" t="n">
        <f aca="false">ROUND(P81*0.98*0.99*0.91,0)</f>
        <v>692458</v>
      </c>
      <c r="S81" s="22" t="n">
        <f aca="false">ROUNDDOWN(Q81/0.85*0.98,0)</f>
        <v>704485</v>
      </c>
      <c r="T81" s="22" t="n">
        <f aca="false">ROUND(S81*0.85,0)</f>
        <v>598812</v>
      </c>
      <c r="U81" s="22" t="n">
        <f aca="false">Q81-T81</f>
        <v>12221</v>
      </c>
      <c r="V81" s="22" t="n">
        <f aca="false">S81-R81</f>
        <v>12027</v>
      </c>
      <c r="X81" s="22" t="n">
        <f aca="false">V81/R81</f>
        <v>0.0173685624254467</v>
      </c>
    </row>
    <row r="82" s="22" customFormat="true" ht="24.95" hidden="false" customHeight="true" outlineLevel="0" collapsed="false">
      <c r="A82" s="15" t="n">
        <v>77</v>
      </c>
      <c r="B82" s="15" t="s">
        <v>26</v>
      </c>
      <c r="C82" s="25" t="n">
        <v>1306</v>
      </c>
      <c r="D82" s="16" t="n">
        <v>13</v>
      </c>
      <c r="E82" s="23" t="s">
        <v>27</v>
      </c>
      <c r="F82" s="26" t="n">
        <v>3</v>
      </c>
      <c r="G82" s="18" t="n">
        <v>108.23</v>
      </c>
      <c r="H82" s="19" t="n">
        <v>18.32</v>
      </c>
      <c r="I82" s="18" t="n">
        <v>89.91</v>
      </c>
      <c r="J82" s="19" t="n">
        <f aca="false">L82/G82</f>
        <v>6395.7338076319</v>
      </c>
      <c r="K82" s="19" t="n">
        <f aca="false">L82/I82</f>
        <v>7698.92414636859</v>
      </c>
      <c r="L82" s="19" t="n">
        <v>692210.27</v>
      </c>
      <c r="M82" s="20"/>
      <c r="N82" s="21" t="s">
        <v>28</v>
      </c>
      <c r="O82" s="21" t="s">
        <v>29</v>
      </c>
      <c r="P82" s="15" t="n">
        <v>850147</v>
      </c>
      <c r="Q82" s="22" t="n">
        <f aca="false">ROUND(P82*0.92*0.97*0.97*0.9,0)</f>
        <v>662320</v>
      </c>
      <c r="R82" s="22" t="n">
        <f aca="false">ROUND(P82*0.98*0.99*0.91,0)</f>
        <v>750579</v>
      </c>
      <c r="S82" s="22" t="n">
        <f aca="false">ROUNDDOWN(Q82/0.85*0.98,0)</f>
        <v>763616</v>
      </c>
      <c r="T82" s="22" t="n">
        <f aca="false">ROUND(S82*0.85,0)</f>
        <v>649074</v>
      </c>
      <c r="U82" s="22" t="n">
        <f aca="false">Q82-T82</f>
        <v>13246</v>
      </c>
      <c r="V82" s="22" t="n">
        <f aca="false">S82-R82</f>
        <v>13037</v>
      </c>
      <c r="X82" s="22" t="n">
        <f aca="false">V82/R82</f>
        <v>0.0173692575997996</v>
      </c>
    </row>
    <row r="83" s="22" customFormat="true" ht="24.95" hidden="false" customHeight="true" outlineLevel="0" collapsed="false">
      <c r="A83" s="15" t="n">
        <v>78</v>
      </c>
      <c r="B83" s="15" t="s">
        <v>26</v>
      </c>
      <c r="C83" s="25" t="n">
        <v>1401</v>
      </c>
      <c r="D83" s="16" t="n">
        <v>14</v>
      </c>
      <c r="E83" s="23" t="s">
        <v>27</v>
      </c>
      <c r="F83" s="26" t="n">
        <v>3</v>
      </c>
      <c r="G83" s="18" t="n">
        <v>109.24</v>
      </c>
      <c r="H83" s="19" t="n">
        <v>18.49</v>
      </c>
      <c r="I83" s="18" t="n">
        <v>90.75</v>
      </c>
      <c r="J83" s="19" t="n">
        <f aca="false">L83/G83</f>
        <v>6314.30364335408</v>
      </c>
      <c r="K83" s="19" t="n">
        <f aca="false">L83/I83</f>
        <v>7600.82126721763</v>
      </c>
      <c r="L83" s="19" t="n">
        <v>689774.53</v>
      </c>
      <c r="M83" s="20"/>
      <c r="N83" s="21" t="s">
        <v>28</v>
      </c>
      <c r="O83" s="21" t="s">
        <v>29</v>
      </c>
      <c r="P83" s="15" t="n">
        <v>847156</v>
      </c>
      <c r="Q83" s="22" t="n">
        <f aca="false">ROUND(P83*0.92*0.97*0.97*0.9,0)</f>
        <v>659990</v>
      </c>
      <c r="R83" s="22" t="n">
        <f aca="false">ROUND(P83*0.98*0.99*0.91,0)</f>
        <v>747939</v>
      </c>
      <c r="S83" s="22" t="n">
        <f aca="false">ROUNDDOWN(Q83/0.85*0.98,0)</f>
        <v>760929</v>
      </c>
      <c r="T83" s="22" t="n">
        <f aca="false">ROUND(S83*0.85,0)</f>
        <v>646790</v>
      </c>
      <c r="U83" s="22" t="n">
        <f aca="false">Q83-T83</f>
        <v>13200</v>
      </c>
      <c r="V83" s="22" t="n">
        <f aca="false">S83-R83</f>
        <v>12990</v>
      </c>
      <c r="X83" s="22" t="n">
        <f aca="false">V83/R83</f>
        <v>0.0173677265124562</v>
      </c>
    </row>
    <row r="84" s="22" customFormat="true" ht="24.95" hidden="false" customHeight="true" outlineLevel="0" collapsed="false">
      <c r="A84" s="15" t="n">
        <v>79</v>
      </c>
      <c r="B84" s="15" t="s">
        <v>26</v>
      </c>
      <c r="C84" s="25" t="n">
        <v>1402</v>
      </c>
      <c r="D84" s="16" t="n">
        <v>14</v>
      </c>
      <c r="E84" s="23" t="s">
        <v>30</v>
      </c>
      <c r="F84" s="26" t="n">
        <v>3</v>
      </c>
      <c r="G84" s="18" t="n">
        <v>97.37</v>
      </c>
      <c r="H84" s="19" t="n">
        <v>16.48</v>
      </c>
      <c r="I84" s="18" t="n">
        <v>80.89</v>
      </c>
      <c r="J84" s="19" t="n">
        <f aca="false">L84/G84</f>
        <v>6599.28817911061</v>
      </c>
      <c r="K84" s="19" t="n">
        <f aca="false">L84/I84</f>
        <v>7943.78402769193</v>
      </c>
      <c r="L84" s="19" t="n">
        <v>642572.69</v>
      </c>
      <c r="M84" s="20"/>
      <c r="N84" s="21" t="s">
        <v>28</v>
      </c>
      <c r="O84" s="21" t="s">
        <v>29</v>
      </c>
      <c r="P84" s="15" t="n">
        <v>789184</v>
      </c>
      <c r="Q84" s="22" t="n">
        <f aca="false">ROUND(P84*0.92*0.97*0.97*0.9,0)</f>
        <v>614826</v>
      </c>
      <c r="R84" s="22" t="n">
        <f aca="false">ROUND(P84*0.98*0.99*0.91,0)</f>
        <v>696756</v>
      </c>
      <c r="S84" s="22" t="n">
        <f aca="false">ROUNDDOWN(Q84/0.85*0.98,0)</f>
        <v>708858</v>
      </c>
      <c r="T84" s="22" t="n">
        <f aca="false">ROUND(S84*0.85,0)</f>
        <v>602529</v>
      </c>
      <c r="U84" s="22" t="n">
        <f aca="false">Q84-T84</f>
        <v>12297</v>
      </c>
      <c r="V84" s="22" t="n">
        <f aca="false">S84-R84</f>
        <v>12102</v>
      </c>
      <c r="X84" s="22" t="n">
        <f aca="false">V84/R84</f>
        <v>0.0173690646366877</v>
      </c>
    </row>
    <row r="85" s="22" customFormat="true" ht="24.95" hidden="false" customHeight="true" outlineLevel="0" collapsed="false">
      <c r="A85" s="15" t="n">
        <v>80</v>
      </c>
      <c r="B85" s="15" t="s">
        <v>26</v>
      </c>
      <c r="C85" s="25" t="n">
        <v>1403</v>
      </c>
      <c r="D85" s="16" t="n">
        <v>14</v>
      </c>
      <c r="E85" s="23" t="s">
        <v>27</v>
      </c>
      <c r="F85" s="26" t="n">
        <v>3</v>
      </c>
      <c r="G85" s="18" t="n">
        <v>120.67</v>
      </c>
      <c r="H85" s="19" t="n">
        <v>20.42</v>
      </c>
      <c r="I85" s="18" t="n">
        <v>100.25</v>
      </c>
      <c r="J85" s="19" t="n">
        <f aca="false">L85/G85</f>
        <v>6395.72379216044</v>
      </c>
      <c r="K85" s="19" t="n">
        <f aca="false">L85/I85</f>
        <v>7698.47371571072</v>
      </c>
      <c r="L85" s="19" t="n">
        <v>771771.99</v>
      </c>
      <c r="M85" s="20"/>
      <c r="N85" s="21" t="s">
        <v>28</v>
      </c>
      <c r="O85" s="21" t="s">
        <v>29</v>
      </c>
      <c r="P85" s="15" t="n">
        <v>947863</v>
      </c>
      <c r="Q85" s="22" t="n">
        <f aca="false">ROUND(P85*0.92*0.97*0.97*0.9,0)</f>
        <v>738447</v>
      </c>
      <c r="R85" s="22" t="n">
        <f aca="false">ROUND(P85*0.98*0.99*0.91,0)</f>
        <v>836851</v>
      </c>
      <c r="S85" s="22" t="n">
        <f aca="false">ROUNDDOWN(Q85/0.85*0.98,0)</f>
        <v>851385</v>
      </c>
      <c r="T85" s="22" t="n">
        <f aca="false">ROUND(S85*0.85,0)</f>
        <v>723677</v>
      </c>
      <c r="U85" s="22" t="n">
        <f aca="false">Q85-T85</f>
        <v>14770</v>
      </c>
      <c r="V85" s="22" t="n">
        <f aca="false">S85-R85</f>
        <v>14534</v>
      </c>
      <c r="X85" s="22" t="n">
        <f aca="false">V85/R85</f>
        <v>0.0173674883581426</v>
      </c>
    </row>
    <row r="86" s="22" customFormat="true" ht="24.95" hidden="false" customHeight="true" outlineLevel="0" collapsed="false">
      <c r="A86" s="15" t="n">
        <v>81</v>
      </c>
      <c r="B86" s="15" t="s">
        <v>26</v>
      </c>
      <c r="C86" s="25" t="n">
        <v>1404</v>
      </c>
      <c r="D86" s="16" t="n">
        <v>14</v>
      </c>
      <c r="E86" s="23" t="s">
        <v>27</v>
      </c>
      <c r="F86" s="26" t="n">
        <v>3</v>
      </c>
      <c r="G86" s="18" t="n">
        <v>120.67</v>
      </c>
      <c r="H86" s="19" t="n">
        <v>20.42</v>
      </c>
      <c r="I86" s="18" t="n">
        <v>100.25</v>
      </c>
      <c r="J86" s="19" t="n">
        <f aca="false">L86/G86</f>
        <v>6355.00795558134</v>
      </c>
      <c r="K86" s="19" t="n">
        <f aca="false">L86/I86</f>
        <v>7649.46443890274</v>
      </c>
      <c r="L86" s="19" t="n">
        <v>766858.81</v>
      </c>
      <c r="M86" s="20"/>
      <c r="N86" s="21" t="s">
        <v>28</v>
      </c>
      <c r="O86" s="21" t="s">
        <v>29</v>
      </c>
      <c r="P86" s="15" t="n">
        <v>941829</v>
      </c>
      <c r="Q86" s="22" t="n">
        <f aca="false">ROUND(P86*0.92*0.97*0.97*0.9,0)</f>
        <v>733746</v>
      </c>
      <c r="R86" s="22" t="n">
        <f aca="false">ROUND(P86*0.98*0.99*0.91,0)</f>
        <v>831524</v>
      </c>
      <c r="S86" s="22" t="n">
        <f aca="false">ROUNDDOWN(Q86/0.85*0.98,0)</f>
        <v>845965</v>
      </c>
      <c r="T86" s="22" t="n">
        <f aca="false">ROUND(S86*0.85,0)</f>
        <v>719070</v>
      </c>
      <c r="U86" s="22" t="n">
        <f aca="false">Q86-T86</f>
        <v>14676</v>
      </c>
      <c r="V86" s="22" t="n">
        <f aca="false">S86-R86</f>
        <v>14441</v>
      </c>
      <c r="X86" s="22" t="n">
        <f aca="false">V86/R86</f>
        <v>0.0173669070285404</v>
      </c>
    </row>
    <row r="87" s="22" customFormat="true" ht="24.95" hidden="false" customHeight="true" outlineLevel="0" collapsed="false">
      <c r="A87" s="15" t="n">
        <v>82</v>
      </c>
      <c r="B87" s="15" t="s">
        <v>26</v>
      </c>
      <c r="C87" s="25" t="n">
        <v>1405</v>
      </c>
      <c r="D87" s="16" t="n">
        <v>14</v>
      </c>
      <c r="E87" s="23" t="s">
        <v>30</v>
      </c>
      <c r="F87" s="26" t="n">
        <v>3</v>
      </c>
      <c r="G87" s="18" t="n">
        <v>97.37</v>
      </c>
      <c r="H87" s="19" t="n">
        <v>16.48</v>
      </c>
      <c r="I87" s="18" t="n">
        <v>80.89</v>
      </c>
      <c r="J87" s="19" t="n">
        <f aca="false">L87/G87</f>
        <v>6517.86515353805</v>
      </c>
      <c r="K87" s="19" t="n">
        <f aca="false">L87/I87</f>
        <v>7845.77240697243</v>
      </c>
      <c r="L87" s="19" t="n">
        <v>634644.53</v>
      </c>
      <c r="M87" s="20"/>
      <c r="N87" s="21" t="s">
        <v>28</v>
      </c>
      <c r="O87" s="21" t="s">
        <v>29</v>
      </c>
      <c r="P87" s="15" t="n">
        <v>779447</v>
      </c>
      <c r="Q87" s="22" t="n">
        <f aca="false">ROUND(P87*0.92*0.97*0.97*0.9,0)</f>
        <v>607240</v>
      </c>
      <c r="R87" s="22" t="n">
        <f aca="false">ROUND(P87*0.98*0.99*0.91,0)</f>
        <v>688160</v>
      </c>
      <c r="S87" s="22" t="n">
        <f aca="false">ROUNDDOWN(Q87/0.85*0.98,0)</f>
        <v>700112</v>
      </c>
      <c r="T87" s="22" t="n">
        <f aca="false">ROUND(S87*0.85,0)</f>
        <v>595095</v>
      </c>
      <c r="U87" s="22" t="n">
        <f aca="false">Q87-T87</f>
        <v>12145</v>
      </c>
      <c r="V87" s="22" t="n">
        <f aca="false">S87-R87</f>
        <v>11952</v>
      </c>
      <c r="X87" s="22" t="n">
        <f aca="false">V87/R87</f>
        <v>0.017368053940944</v>
      </c>
    </row>
    <row r="88" s="22" customFormat="true" ht="24.95" hidden="false" customHeight="true" outlineLevel="0" collapsed="false">
      <c r="A88" s="15" t="n">
        <v>83</v>
      </c>
      <c r="B88" s="15" t="s">
        <v>26</v>
      </c>
      <c r="C88" s="25" t="n">
        <v>1406</v>
      </c>
      <c r="D88" s="16" t="n">
        <v>14</v>
      </c>
      <c r="E88" s="23" t="s">
        <v>27</v>
      </c>
      <c r="F88" s="26" t="n">
        <v>3</v>
      </c>
      <c r="G88" s="18" t="n">
        <v>108.23</v>
      </c>
      <c r="H88" s="19" t="n">
        <v>18.32</v>
      </c>
      <c r="I88" s="18" t="n">
        <v>89.91</v>
      </c>
      <c r="J88" s="19" t="n">
        <f aca="false">L88/G88</f>
        <v>6355.02004989374</v>
      </c>
      <c r="K88" s="19" t="n">
        <f aca="false">L88/I88</f>
        <v>7649.91458124792</v>
      </c>
      <c r="L88" s="19" t="n">
        <v>687803.82</v>
      </c>
      <c r="M88" s="20"/>
      <c r="N88" s="21" t="s">
        <v>28</v>
      </c>
      <c r="O88" s="21" t="s">
        <v>29</v>
      </c>
      <c r="P88" s="15" t="n">
        <v>844735</v>
      </c>
      <c r="Q88" s="22" t="n">
        <f aca="false">ROUND(P88*0.92*0.97*0.97*0.9,0)</f>
        <v>658104</v>
      </c>
      <c r="R88" s="22" t="n">
        <f aca="false">ROUND(P88*0.98*0.99*0.91,0)</f>
        <v>745801</v>
      </c>
      <c r="S88" s="22" t="n">
        <f aca="false">ROUNDDOWN(Q88/0.85*0.98,0)</f>
        <v>758755</v>
      </c>
      <c r="T88" s="22" t="n">
        <f aca="false">ROUND(S88*0.85,0)</f>
        <v>644942</v>
      </c>
      <c r="U88" s="22" t="n">
        <f aca="false">Q88-T88</f>
        <v>13162</v>
      </c>
      <c r="V88" s="22" t="n">
        <f aca="false">S88-R88</f>
        <v>12954</v>
      </c>
      <c r="X88" s="22" t="n">
        <f aca="false">V88/R88</f>
        <v>0.0173692446108278</v>
      </c>
    </row>
    <row r="89" s="22" customFormat="true" ht="24.95" hidden="false" customHeight="true" outlineLevel="0" collapsed="false">
      <c r="A89" s="15" t="n">
        <v>84</v>
      </c>
      <c r="B89" s="15" t="s">
        <v>26</v>
      </c>
      <c r="C89" s="25" t="n">
        <v>1501</v>
      </c>
      <c r="D89" s="16" t="n">
        <v>15</v>
      </c>
      <c r="E89" s="23" t="s">
        <v>27</v>
      </c>
      <c r="F89" s="26" t="n">
        <v>3</v>
      </c>
      <c r="G89" s="18" t="n">
        <v>109.24</v>
      </c>
      <c r="H89" s="19" t="n">
        <v>18.49</v>
      </c>
      <c r="I89" s="18" t="n">
        <v>90.75</v>
      </c>
      <c r="J89" s="19" t="n">
        <f aca="false">L89/G89</f>
        <v>6395.72510069572</v>
      </c>
      <c r="K89" s="19" t="n">
        <f aca="false">L89/I89</f>
        <v>7698.8320661157</v>
      </c>
      <c r="L89" s="19" t="n">
        <v>698669.01</v>
      </c>
      <c r="M89" s="20"/>
      <c r="N89" s="21" t="s">
        <v>28</v>
      </c>
      <c r="O89" s="21" t="s">
        <v>29</v>
      </c>
      <c r="P89" s="15" t="n">
        <v>858080</v>
      </c>
      <c r="Q89" s="22" t="n">
        <f aca="false">ROUND(P89*0.92*0.97*0.97*0.9,0)</f>
        <v>668500</v>
      </c>
      <c r="R89" s="22" t="n">
        <f aca="false">ROUND(P89*0.98*0.99*0.91,0)</f>
        <v>757583</v>
      </c>
      <c r="S89" s="22" t="n">
        <f aca="false">ROUNDDOWN(Q89/0.85*0.98,0)</f>
        <v>770741</v>
      </c>
      <c r="T89" s="22" t="n">
        <f aca="false">ROUND(S89*0.85,0)</f>
        <v>655130</v>
      </c>
      <c r="U89" s="22" t="n">
        <f aca="false">Q89-T89</f>
        <v>13370</v>
      </c>
      <c r="V89" s="22" t="n">
        <f aca="false">S89-R89</f>
        <v>13158</v>
      </c>
      <c r="X89" s="22" t="n">
        <f aca="false">V89/R89</f>
        <v>0.0173683939581538</v>
      </c>
    </row>
    <row r="90" s="22" customFormat="true" ht="24.95" hidden="false" customHeight="true" outlineLevel="0" collapsed="false">
      <c r="A90" s="15" t="n">
        <v>85</v>
      </c>
      <c r="B90" s="15" t="s">
        <v>26</v>
      </c>
      <c r="C90" s="25" t="n">
        <v>1502</v>
      </c>
      <c r="D90" s="16" t="n">
        <v>15</v>
      </c>
      <c r="E90" s="23" t="s">
        <v>30</v>
      </c>
      <c r="F90" s="26" t="n">
        <v>3</v>
      </c>
      <c r="G90" s="18" t="n">
        <v>97.37</v>
      </c>
      <c r="H90" s="19" t="n">
        <v>16.48</v>
      </c>
      <c r="I90" s="18" t="n">
        <v>80.89</v>
      </c>
      <c r="J90" s="19" t="n">
        <f aca="false">L90/G90</f>
        <v>6680.71120468317</v>
      </c>
      <c r="K90" s="19" t="n">
        <f aca="false">L90/I90</f>
        <v>8041.79564841142</v>
      </c>
      <c r="L90" s="19" t="n">
        <v>650500.85</v>
      </c>
      <c r="M90" s="20"/>
      <c r="N90" s="21" t="s">
        <v>28</v>
      </c>
      <c r="O90" s="21" t="s">
        <v>29</v>
      </c>
      <c r="P90" s="15" t="n">
        <v>798921</v>
      </c>
      <c r="Q90" s="22" t="n">
        <f aca="false">ROUND(P90*0.92*0.97*0.97*0.9,0)</f>
        <v>622412</v>
      </c>
      <c r="R90" s="22" t="n">
        <f aca="false">ROUND(P90*0.98*0.99*0.91,0)</f>
        <v>705353</v>
      </c>
      <c r="S90" s="22" t="n">
        <f aca="false">ROUNDDOWN(Q90/0.85*0.98,0)</f>
        <v>717604</v>
      </c>
      <c r="T90" s="22" t="n">
        <f aca="false">ROUND(S90*0.85,0)</f>
        <v>609963</v>
      </c>
      <c r="U90" s="22" t="n">
        <f aca="false">Q90-T90</f>
        <v>12449</v>
      </c>
      <c r="V90" s="22" t="n">
        <f aca="false">S90-R90</f>
        <v>12251</v>
      </c>
      <c r="X90" s="22" t="n">
        <f aca="false">V90/R90</f>
        <v>0.017368608342206</v>
      </c>
    </row>
    <row r="91" s="22" customFormat="true" ht="24.95" hidden="false" customHeight="true" outlineLevel="0" collapsed="false">
      <c r="A91" s="15" t="n">
        <v>86</v>
      </c>
      <c r="B91" s="15" t="s">
        <v>26</v>
      </c>
      <c r="C91" s="25" t="n">
        <v>1503</v>
      </c>
      <c r="D91" s="16" t="n">
        <v>15</v>
      </c>
      <c r="E91" s="23" t="s">
        <v>27</v>
      </c>
      <c r="F91" s="26" t="n">
        <v>3</v>
      </c>
      <c r="G91" s="18" t="n">
        <v>120.67</v>
      </c>
      <c r="H91" s="19" t="n">
        <v>20.42</v>
      </c>
      <c r="I91" s="18" t="n">
        <v>100.25</v>
      </c>
      <c r="J91" s="19" t="n">
        <f aca="false">L91/G91</f>
        <v>6253.82547443441</v>
      </c>
      <c r="K91" s="19" t="n">
        <f aca="false">L91/I91</f>
        <v>7527.67201995012</v>
      </c>
      <c r="L91" s="19" t="n">
        <v>754649.12</v>
      </c>
      <c r="M91" s="20"/>
      <c r="N91" s="21" t="s">
        <v>28</v>
      </c>
      <c r="O91" s="21" t="s">
        <v>29</v>
      </c>
      <c r="P91" s="15" t="n">
        <v>959930</v>
      </c>
      <c r="Q91" s="22" t="n">
        <f aca="false">ROUND(P91*0.92*0.97*0.97*0.9,0)</f>
        <v>747848</v>
      </c>
      <c r="R91" s="22" t="n">
        <f aca="false">ROUND(P91*0.98*0.99*0.91,0)</f>
        <v>847505</v>
      </c>
      <c r="S91" s="22" t="n">
        <f aca="false">ROUNDDOWN(Q91/0.85*0.98,0)</f>
        <v>862224</v>
      </c>
      <c r="T91" s="22" t="n">
        <f aca="false">ROUND(S91*0.85,0)</f>
        <v>732890</v>
      </c>
      <c r="U91" s="22" t="n">
        <f aca="false">Q91-T91</f>
        <v>14958</v>
      </c>
      <c r="V91" s="22" t="n">
        <f aca="false">S91-R91</f>
        <v>14719</v>
      </c>
      <c r="X91" s="22" t="n">
        <f aca="false">V91/R91</f>
        <v>0.017367449159592</v>
      </c>
      <c r="AC91" s="22" t="n">
        <f aca="false">Y91-AB91</f>
        <v>0</v>
      </c>
    </row>
    <row r="92" s="22" customFormat="true" ht="24.95" hidden="false" customHeight="true" outlineLevel="0" collapsed="false">
      <c r="A92" s="15" t="n">
        <v>87</v>
      </c>
      <c r="B92" s="15" t="s">
        <v>26</v>
      </c>
      <c r="C92" s="25" t="n">
        <v>1504</v>
      </c>
      <c r="D92" s="16" t="n">
        <v>15</v>
      </c>
      <c r="E92" s="23" t="s">
        <v>27</v>
      </c>
      <c r="F92" s="26" t="n">
        <v>3</v>
      </c>
      <c r="G92" s="18" t="n">
        <v>120.67</v>
      </c>
      <c r="H92" s="19" t="n">
        <v>20.42</v>
      </c>
      <c r="I92" s="18" t="n">
        <v>100.25</v>
      </c>
      <c r="J92" s="19" t="n">
        <f aca="false">L92/G92</f>
        <v>6436.43208751139</v>
      </c>
      <c r="K92" s="19" t="n">
        <f aca="false">L92/I92</f>
        <v>7747.47391521197</v>
      </c>
      <c r="L92" s="19" t="n">
        <v>776684.26</v>
      </c>
      <c r="M92" s="20"/>
      <c r="N92" s="21" t="s">
        <v>28</v>
      </c>
      <c r="O92" s="21" t="s">
        <v>29</v>
      </c>
      <c r="P92" s="15" t="n">
        <v>953896</v>
      </c>
      <c r="Q92" s="22" t="n">
        <f aca="false">ROUND(P92*0.92*0.97*0.97*0.9,0)</f>
        <v>743147</v>
      </c>
      <c r="R92" s="22" t="n">
        <f aca="false">ROUND(P92*0.98*0.99*0.91,0)</f>
        <v>842178</v>
      </c>
      <c r="S92" s="22" t="n">
        <f aca="false">ROUNDDOWN(Q92/0.85*0.98,0)</f>
        <v>856804</v>
      </c>
      <c r="T92" s="22" t="n">
        <f aca="false">ROUND(S92*0.85,0)</f>
        <v>728283</v>
      </c>
      <c r="U92" s="22" t="n">
        <f aca="false">Q92-T92</f>
        <v>14864</v>
      </c>
      <c r="V92" s="22" t="n">
        <f aca="false">S92-R92</f>
        <v>14626</v>
      </c>
      <c r="X92" s="22" t="n">
        <f aca="false">V92/R92</f>
        <v>0.0173668749361774</v>
      </c>
    </row>
    <row r="93" s="22" customFormat="true" ht="24.95" hidden="false" customHeight="true" outlineLevel="0" collapsed="false">
      <c r="A93" s="15" t="n">
        <v>88</v>
      </c>
      <c r="B93" s="15" t="s">
        <v>26</v>
      </c>
      <c r="C93" s="25" t="n">
        <v>1505</v>
      </c>
      <c r="D93" s="16" t="n">
        <v>15</v>
      </c>
      <c r="E93" s="23" t="s">
        <v>30</v>
      </c>
      <c r="F93" s="26" t="n">
        <v>3</v>
      </c>
      <c r="G93" s="18" t="n">
        <v>97.37</v>
      </c>
      <c r="H93" s="19" t="n">
        <v>16.48</v>
      </c>
      <c r="I93" s="18" t="n">
        <v>80.89</v>
      </c>
      <c r="J93" s="19" t="n">
        <f aca="false">L93/G93</f>
        <v>6599.28817911061</v>
      </c>
      <c r="K93" s="19" t="n">
        <f aca="false">L93/I93</f>
        <v>7943.78402769193</v>
      </c>
      <c r="L93" s="19" t="n">
        <v>642572.69</v>
      </c>
      <c r="M93" s="20"/>
      <c r="N93" s="21" t="s">
        <v>28</v>
      </c>
      <c r="O93" s="21" t="s">
        <v>29</v>
      </c>
      <c r="P93" s="15" t="n">
        <v>789184</v>
      </c>
      <c r="Q93" s="22" t="n">
        <f aca="false">ROUND(P93*0.92*0.97*0.97*0.9,0)</f>
        <v>614826</v>
      </c>
      <c r="R93" s="22" t="n">
        <f aca="false">ROUND(P93*0.98*0.99*0.91,0)</f>
        <v>696756</v>
      </c>
      <c r="S93" s="22" t="n">
        <f aca="false">ROUNDDOWN(Q93/0.85*0.98,0)</f>
        <v>708858</v>
      </c>
      <c r="T93" s="22" t="n">
        <f aca="false">ROUND(S93*0.85,0)</f>
        <v>602529</v>
      </c>
      <c r="U93" s="22" t="n">
        <f aca="false">Q93-T93</f>
        <v>12297</v>
      </c>
      <c r="V93" s="22" t="n">
        <f aca="false">S93-R93</f>
        <v>12102</v>
      </c>
      <c r="X93" s="22" t="n">
        <f aca="false">V93/R93</f>
        <v>0.0173690646366877</v>
      </c>
    </row>
    <row r="94" s="22" customFormat="true" ht="24.95" hidden="false" customHeight="true" outlineLevel="0" collapsed="false">
      <c r="A94" s="15" t="n">
        <v>89</v>
      </c>
      <c r="B94" s="15" t="s">
        <v>26</v>
      </c>
      <c r="C94" s="25" t="n">
        <v>1506</v>
      </c>
      <c r="D94" s="16" t="n">
        <v>15</v>
      </c>
      <c r="E94" s="23" t="s">
        <v>27</v>
      </c>
      <c r="F94" s="26" t="n">
        <v>3</v>
      </c>
      <c r="G94" s="18" t="n">
        <v>108.23</v>
      </c>
      <c r="H94" s="19" t="n">
        <v>18.32</v>
      </c>
      <c r="I94" s="18" t="n">
        <v>89.91</v>
      </c>
      <c r="J94" s="19" t="n">
        <f aca="false">L94/G94</f>
        <v>6436.43074933013</v>
      </c>
      <c r="K94" s="19" t="n">
        <f aca="false">L94/I94</f>
        <v>7747.91346902458</v>
      </c>
      <c r="L94" s="19" t="n">
        <v>696614.9</v>
      </c>
      <c r="M94" s="20"/>
      <c r="N94" s="21" t="s">
        <v>28</v>
      </c>
      <c r="O94" s="21" t="s">
        <v>29</v>
      </c>
      <c r="P94" s="15" t="n">
        <v>855558</v>
      </c>
      <c r="Q94" s="22" t="n">
        <f aca="false">ROUND(P94*0.92*0.97*0.97*0.9,0)</f>
        <v>666535</v>
      </c>
      <c r="R94" s="22" t="n">
        <f aca="false">ROUND(P94*0.98*0.99*0.91,0)</f>
        <v>755357</v>
      </c>
      <c r="S94" s="22" t="n">
        <f aca="false">ROUNDDOWN(Q94/0.85*0.98,0)</f>
        <v>768475</v>
      </c>
      <c r="T94" s="22" t="n">
        <f aca="false">ROUND(S94*0.85,0)</f>
        <v>653204</v>
      </c>
      <c r="U94" s="22" t="n">
        <f aca="false">Q94-T94</f>
        <v>13331</v>
      </c>
      <c r="V94" s="22" t="n">
        <f aca="false">S94-R94</f>
        <v>13118</v>
      </c>
      <c r="X94" s="22" t="n">
        <f aca="false">V94/R94</f>
        <v>0.0173666226698104</v>
      </c>
    </row>
    <row r="95" s="22" customFormat="true" ht="24.95" hidden="false" customHeight="true" outlineLevel="0" collapsed="false">
      <c r="A95" s="15" t="n">
        <v>90</v>
      </c>
      <c r="B95" s="15" t="s">
        <v>26</v>
      </c>
      <c r="C95" s="25" t="n">
        <v>1601</v>
      </c>
      <c r="D95" s="16" t="n">
        <v>16</v>
      </c>
      <c r="E95" s="23" t="s">
        <v>27</v>
      </c>
      <c r="F95" s="26" t="n">
        <v>3</v>
      </c>
      <c r="G95" s="18" t="n">
        <v>109.24</v>
      </c>
      <c r="H95" s="19" t="n">
        <v>18.49</v>
      </c>
      <c r="I95" s="18" t="n">
        <v>90.75</v>
      </c>
      <c r="J95" s="19" t="n">
        <f aca="false">L95/G95</f>
        <v>5819.69278652508</v>
      </c>
      <c r="K95" s="19" t="n">
        <f aca="false">L95/I95</f>
        <v>7005.43515151515</v>
      </c>
      <c r="L95" s="19" t="n">
        <v>635743.24</v>
      </c>
      <c r="M95" s="20"/>
      <c r="N95" s="21" t="s">
        <v>28</v>
      </c>
      <c r="O95" s="21" t="s">
        <v>29</v>
      </c>
      <c r="P95" s="15" t="n">
        <v>858080</v>
      </c>
      <c r="Q95" s="22" t="n">
        <f aca="false">ROUND(P95*0.92*0.97*0.97*0.9,0)</f>
        <v>668500</v>
      </c>
      <c r="R95" s="22" t="n">
        <f aca="false">ROUND(P95*0.98*0.99*0.91,0)</f>
        <v>757583</v>
      </c>
      <c r="S95" s="22" t="n">
        <f aca="false">ROUNDDOWN(Q95/0.85*0.98,0)</f>
        <v>770741</v>
      </c>
      <c r="T95" s="22" t="n">
        <f aca="false">ROUND(S95*0.85,0)</f>
        <v>655130</v>
      </c>
      <c r="U95" s="22" t="n">
        <f aca="false">Q95-T95</f>
        <v>13370</v>
      </c>
      <c r="V95" s="22" t="n">
        <f aca="false">S95-R95</f>
        <v>13158</v>
      </c>
      <c r="X95" s="22" t="n">
        <f aca="false">V95/R95</f>
        <v>0.0173683939581538</v>
      </c>
      <c r="AC95" s="22" t="n">
        <f aca="false">Y95-AB95</f>
        <v>0</v>
      </c>
    </row>
    <row r="96" s="22" customFormat="true" ht="24.95" hidden="false" customHeight="true" outlineLevel="0" collapsed="false">
      <c r="A96" s="15" t="n">
        <v>91</v>
      </c>
      <c r="B96" s="15" t="s">
        <v>26</v>
      </c>
      <c r="C96" s="25" t="n">
        <v>1604</v>
      </c>
      <c r="D96" s="16" t="n">
        <v>16</v>
      </c>
      <c r="E96" s="23" t="s">
        <v>27</v>
      </c>
      <c r="F96" s="26" t="n">
        <v>3</v>
      </c>
      <c r="G96" s="18" t="n">
        <v>120.67</v>
      </c>
      <c r="H96" s="19" t="n">
        <v>20.42</v>
      </c>
      <c r="I96" s="18" t="n">
        <v>100.25</v>
      </c>
      <c r="J96" s="19" t="n">
        <f aca="false">L96/G96</f>
        <v>6436.43208751139</v>
      </c>
      <c r="K96" s="19" t="n">
        <f aca="false">L96/I96</f>
        <v>7747.47391521197</v>
      </c>
      <c r="L96" s="19" t="n">
        <v>776684.26</v>
      </c>
      <c r="M96" s="20"/>
      <c r="N96" s="21" t="s">
        <v>28</v>
      </c>
      <c r="O96" s="21" t="s">
        <v>29</v>
      </c>
      <c r="P96" s="15" t="n">
        <v>953896</v>
      </c>
      <c r="Q96" s="22" t="n">
        <f aca="false">ROUND(P96*0.92*0.97*0.97*0.9,0)</f>
        <v>743147</v>
      </c>
      <c r="R96" s="22" t="n">
        <f aca="false">ROUND(P96*0.98*0.99*0.91,0)</f>
        <v>842178</v>
      </c>
      <c r="S96" s="22" t="n">
        <f aca="false">ROUNDDOWN(Q96/0.85*0.98,0)</f>
        <v>856804</v>
      </c>
      <c r="T96" s="22" t="n">
        <f aca="false">ROUND(S96*0.85,0)</f>
        <v>728283</v>
      </c>
      <c r="U96" s="22" t="n">
        <f aca="false">Q96-T96</f>
        <v>14864</v>
      </c>
      <c r="V96" s="22" t="n">
        <f aca="false">S96-R96</f>
        <v>14626</v>
      </c>
      <c r="X96" s="22" t="n">
        <f aca="false">V96/R96</f>
        <v>0.0173668749361774</v>
      </c>
    </row>
    <row r="97" s="22" customFormat="true" ht="24.95" hidden="false" customHeight="true" outlineLevel="0" collapsed="false">
      <c r="A97" s="15" t="n">
        <v>92</v>
      </c>
      <c r="B97" s="15" t="s">
        <v>26</v>
      </c>
      <c r="C97" s="25" t="n">
        <v>1605</v>
      </c>
      <c r="D97" s="16" t="n">
        <v>16</v>
      </c>
      <c r="E97" s="23" t="s">
        <v>30</v>
      </c>
      <c r="F97" s="26" t="n">
        <v>3</v>
      </c>
      <c r="G97" s="18" t="n">
        <v>97.37</v>
      </c>
      <c r="H97" s="19" t="n">
        <v>16.48</v>
      </c>
      <c r="I97" s="18" t="n">
        <v>80.89</v>
      </c>
      <c r="J97" s="19" t="n">
        <f aca="false">L97/G97</f>
        <v>6599.28817911061</v>
      </c>
      <c r="K97" s="19" t="n">
        <f aca="false">L97/I97</f>
        <v>7943.78402769193</v>
      </c>
      <c r="L97" s="19" t="n">
        <v>642572.69</v>
      </c>
      <c r="M97" s="20"/>
      <c r="N97" s="21" t="s">
        <v>28</v>
      </c>
      <c r="O97" s="21" t="s">
        <v>29</v>
      </c>
      <c r="P97" s="15" t="n">
        <v>789184</v>
      </c>
      <c r="Q97" s="22" t="n">
        <f aca="false">ROUND(P97*0.92*0.97*0.97*0.9,0)</f>
        <v>614826</v>
      </c>
      <c r="R97" s="22" t="n">
        <f aca="false">ROUND(P97*0.98*0.99*0.91,0)</f>
        <v>696756</v>
      </c>
      <c r="S97" s="22" t="n">
        <f aca="false">ROUNDDOWN(Q97/0.85*0.98,0)</f>
        <v>708858</v>
      </c>
      <c r="T97" s="22" t="n">
        <f aca="false">ROUND(S97*0.85,0)</f>
        <v>602529</v>
      </c>
      <c r="U97" s="22" t="n">
        <f aca="false">Q97-T97</f>
        <v>12297</v>
      </c>
      <c r="V97" s="22" t="n">
        <f aca="false">S97-R97</f>
        <v>12102</v>
      </c>
      <c r="X97" s="22" t="n">
        <f aca="false">V97/R97</f>
        <v>0.0173690646366877</v>
      </c>
    </row>
    <row r="98" s="22" customFormat="true" ht="24.95" hidden="false" customHeight="true" outlineLevel="0" collapsed="false">
      <c r="A98" s="15" t="n">
        <v>93</v>
      </c>
      <c r="B98" s="15" t="s">
        <v>26</v>
      </c>
      <c r="C98" s="25" t="n">
        <v>1606</v>
      </c>
      <c r="D98" s="16" t="n">
        <v>16</v>
      </c>
      <c r="E98" s="23" t="s">
        <v>27</v>
      </c>
      <c r="F98" s="26" t="n">
        <v>3</v>
      </c>
      <c r="G98" s="18" t="n">
        <v>108.23</v>
      </c>
      <c r="H98" s="19" t="n">
        <v>18.32</v>
      </c>
      <c r="I98" s="18" t="n">
        <v>89.91</v>
      </c>
      <c r="J98" s="19" t="n">
        <f aca="false">L98/G98</f>
        <v>6436.43074933013</v>
      </c>
      <c r="K98" s="19" t="n">
        <f aca="false">L98/I98</f>
        <v>7747.91346902458</v>
      </c>
      <c r="L98" s="19" t="n">
        <v>696614.9</v>
      </c>
      <c r="M98" s="20"/>
      <c r="N98" s="21" t="s">
        <v>28</v>
      </c>
      <c r="O98" s="21" t="s">
        <v>29</v>
      </c>
      <c r="P98" s="15" t="n">
        <v>855558</v>
      </c>
      <c r="Q98" s="22" t="n">
        <f aca="false">ROUND(P98*0.92*0.97*0.97*0.9,0)</f>
        <v>666535</v>
      </c>
      <c r="R98" s="22" t="n">
        <f aca="false">ROUND(P98*0.98*0.99*0.91,0)</f>
        <v>755357</v>
      </c>
      <c r="S98" s="22" t="n">
        <f aca="false">ROUNDDOWN(Q98/0.85*0.98,0)</f>
        <v>768475</v>
      </c>
      <c r="T98" s="22" t="n">
        <f aca="false">ROUND(S98*0.85,0)</f>
        <v>653204</v>
      </c>
      <c r="U98" s="22" t="n">
        <f aca="false">Q98-T98</f>
        <v>13331</v>
      </c>
      <c r="V98" s="22" t="n">
        <f aca="false">S98-R98</f>
        <v>13118</v>
      </c>
      <c r="X98" s="22" t="n">
        <f aca="false">V98/R98</f>
        <v>0.0173666226698104</v>
      </c>
    </row>
    <row r="99" s="22" customFormat="true" ht="24.95" hidden="false" customHeight="true" outlineLevel="0" collapsed="false">
      <c r="A99" s="15" t="n">
        <v>94</v>
      </c>
      <c r="B99" s="15" t="s">
        <v>26</v>
      </c>
      <c r="C99" s="25" t="n">
        <v>1701</v>
      </c>
      <c r="D99" s="16" t="n">
        <v>17</v>
      </c>
      <c r="E99" s="23" t="s">
        <v>27</v>
      </c>
      <c r="F99" s="26" t="n">
        <v>3</v>
      </c>
      <c r="G99" s="18" t="n">
        <v>109.24</v>
      </c>
      <c r="H99" s="19" t="n">
        <v>18.49</v>
      </c>
      <c r="I99" s="18" t="n">
        <v>90.75</v>
      </c>
      <c r="J99" s="19" t="n">
        <f aca="false">L99/G99</f>
        <v>6436.44415964848</v>
      </c>
      <c r="K99" s="19" t="n">
        <f aca="false">L99/I99</f>
        <v>7747.84749311295</v>
      </c>
      <c r="L99" s="19" t="n">
        <v>703117.16</v>
      </c>
      <c r="M99" s="20"/>
      <c r="N99" s="21" t="s">
        <v>28</v>
      </c>
      <c r="O99" s="21" t="s">
        <v>29</v>
      </c>
      <c r="P99" s="15" t="n">
        <v>863542</v>
      </c>
      <c r="Q99" s="22" t="n">
        <f aca="false">ROUND(P99*0.92*0.97*0.97*0.9,0)</f>
        <v>672756</v>
      </c>
      <c r="R99" s="22" t="n">
        <f aca="false">ROUND(P99*0.98*0.99*0.91,0)</f>
        <v>762406</v>
      </c>
      <c r="S99" s="22" t="n">
        <f aca="false">ROUNDDOWN(Q99/0.85*0.98,0)</f>
        <v>775648</v>
      </c>
      <c r="T99" s="22" t="n">
        <f aca="false">ROUND(S99*0.85,0)</f>
        <v>659301</v>
      </c>
      <c r="U99" s="22" t="n">
        <f aca="false">Q99-T99</f>
        <v>13455</v>
      </c>
      <c r="V99" s="22" t="n">
        <f aca="false">S99-R99</f>
        <v>13242</v>
      </c>
      <c r="X99" s="22" t="n">
        <f aca="false">V99/R99</f>
        <v>0.01736869856743</v>
      </c>
    </row>
    <row r="100" s="22" customFormat="true" ht="24.95" hidden="false" customHeight="true" outlineLevel="0" collapsed="false">
      <c r="A100" s="15" t="n">
        <v>95</v>
      </c>
      <c r="B100" s="15" t="s">
        <v>26</v>
      </c>
      <c r="C100" s="25" t="n">
        <v>1702</v>
      </c>
      <c r="D100" s="16" t="n">
        <v>17</v>
      </c>
      <c r="E100" s="23" t="s">
        <v>30</v>
      </c>
      <c r="F100" s="26" t="n">
        <v>3</v>
      </c>
      <c r="G100" s="18" t="n">
        <v>97.37</v>
      </c>
      <c r="H100" s="19" t="n">
        <v>16.48</v>
      </c>
      <c r="I100" s="18" t="n">
        <v>80.89</v>
      </c>
      <c r="J100" s="19" t="n">
        <f aca="false">L100/G100</f>
        <v>6721.41337167505</v>
      </c>
      <c r="K100" s="19" t="n">
        <f aca="false">L100/I100</f>
        <v>8090.7902089257</v>
      </c>
      <c r="L100" s="19" t="n">
        <v>654464.02</v>
      </c>
      <c r="M100" s="20"/>
      <c r="N100" s="21" t="s">
        <v>28</v>
      </c>
      <c r="O100" s="21" t="s">
        <v>29</v>
      </c>
      <c r="P100" s="15" t="n">
        <v>803789</v>
      </c>
      <c r="Q100" s="22" t="n">
        <f aca="false">ROUND(P100*0.92*0.97*0.97*0.9,0)</f>
        <v>626204</v>
      </c>
      <c r="R100" s="22" t="n">
        <f aca="false">ROUND(P100*0.98*0.99*0.91,0)</f>
        <v>709651</v>
      </c>
      <c r="S100" s="22" t="n">
        <f aca="false">ROUNDDOWN(Q100/0.85*0.98,0)</f>
        <v>721976</v>
      </c>
      <c r="T100" s="22" t="n">
        <f aca="false">ROUND(S100*0.85,0)</f>
        <v>613680</v>
      </c>
      <c r="U100" s="22" t="n">
        <f aca="false">Q100-T100</f>
        <v>12524</v>
      </c>
      <c r="V100" s="22" t="n">
        <f aca="false">S100-R100</f>
        <v>12325</v>
      </c>
      <c r="X100" s="22" t="n">
        <f aca="false">V100/R100</f>
        <v>0.0173676920063524</v>
      </c>
    </row>
    <row r="101" s="22" customFormat="true" ht="24.95" hidden="false" customHeight="true" outlineLevel="0" collapsed="false">
      <c r="A101" s="15" t="n">
        <v>96</v>
      </c>
      <c r="B101" s="15" t="s">
        <v>26</v>
      </c>
      <c r="C101" s="25" t="n">
        <v>1703</v>
      </c>
      <c r="D101" s="16" t="n">
        <v>17</v>
      </c>
      <c r="E101" s="23" t="s">
        <v>27</v>
      </c>
      <c r="F101" s="26" t="n">
        <v>3</v>
      </c>
      <c r="G101" s="18" t="n">
        <v>120.67</v>
      </c>
      <c r="H101" s="19" t="n">
        <v>20.42</v>
      </c>
      <c r="I101" s="18" t="n">
        <v>100.25</v>
      </c>
      <c r="J101" s="19" t="n">
        <f aca="false">L101/G101</f>
        <v>6517.85613657081</v>
      </c>
      <c r="K101" s="19" t="n">
        <f aca="false">L101/I101</f>
        <v>7845.48329177057</v>
      </c>
      <c r="L101" s="19" t="n">
        <v>786509.7</v>
      </c>
      <c r="M101" s="20"/>
      <c r="N101" s="21" t="s">
        <v>28</v>
      </c>
      <c r="O101" s="21" t="s">
        <v>29</v>
      </c>
      <c r="P101" s="15" t="n">
        <v>965963</v>
      </c>
      <c r="Q101" s="22" t="n">
        <f aca="false">ROUND(P101*0.92*0.97*0.97*0.9,0)</f>
        <v>752548</v>
      </c>
      <c r="R101" s="22" t="n">
        <f aca="false">ROUND(P101*0.98*0.99*0.91,0)</f>
        <v>852831</v>
      </c>
      <c r="S101" s="22" t="n">
        <f aca="false">ROUNDDOWN(Q101/0.85*0.98,0)</f>
        <v>867643</v>
      </c>
      <c r="T101" s="22" t="n">
        <f aca="false">ROUND(S101*0.85,0)</f>
        <v>737497</v>
      </c>
      <c r="U101" s="22" t="n">
        <f aca="false">Q101-T101</f>
        <v>15051</v>
      </c>
      <c r="V101" s="22" t="n">
        <f aca="false">S101-R101</f>
        <v>14812</v>
      </c>
      <c r="X101" s="22" t="n">
        <f aca="false">V101/R101</f>
        <v>0.0173680365746555</v>
      </c>
    </row>
    <row r="102" s="22" customFormat="true" ht="24.95" hidden="false" customHeight="true" outlineLevel="0" collapsed="false">
      <c r="A102" s="15" t="n">
        <v>97</v>
      </c>
      <c r="B102" s="15" t="s">
        <v>26</v>
      </c>
      <c r="C102" s="25" t="n">
        <v>1704</v>
      </c>
      <c r="D102" s="16" t="n">
        <v>17</v>
      </c>
      <c r="E102" s="23" t="s">
        <v>27</v>
      </c>
      <c r="F102" s="26" t="n">
        <v>3</v>
      </c>
      <c r="G102" s="18" t="n">
        <v>120.67</v>
      </c>
      <c r="H102" s="19" t="n">
        <v>20.42</v>
      </c>
      <c r="I102" s="18" t="n">
        <v>100.25</v>
      </c>
      <c r="J102" s="19" t="n">
        <f aca="false">L102/G102</f>
        <v>6477.14784121986</v>
      </c>
      <c r="K102" s="19" t="n">
        <f aca="false">L102/I102</f>
        <v>7796.48309226933</v>
      </c>
      <c r="L102" s="19" t="n">
        <v>781597.43</v>
      </c>
      <c r="M102" s="20"/>
      <c r="N102" s="21" t="s">
        <v>28</v>
      </c>
      <c r="O102" s="21" t="s">
        <v>29</v>
      </c>
      <c r="P102" s="15" t="n">
        <v>959930</v>
      </c>
      <c r="Q102" s="22" t="n">
        <f aca="false">ROUND(P102*0.92*0.97*0.97*0.9,0)</f>
        <v>747848</v>
      </c>
      <c r="R102" s="22" t="n">
        <f aca="false">ROUND(P102*0.98*0.99*0.91,0)</f>
        <v>847505</v>
      </c>
      <c r="S102" s="22" t="n">
        <f aca="false">ROUNDDOWN(Q102/0.85*0.98,0)</f>
        <v>862224</v>
      </c>
      <c r="T102" s="22" t="n">
        <f aca="false">ROUND(S102*0.85,0)</f>
        <v>732890</v>
      </c>
      <c r="U102" s="22" t="n">
        <f aca="false">Q102-T102</f>
        <v>14958</v>
      </c>
      <c r="V102" s="22" t="n">
        <f aca="false">S102-R102</f>
        <v>14719</v>
      </c>
      <c r="X102" s="22" t="n">
        <f aca="false">V102/R102</f>
        <v>0.017367449159592</v>
      </c>
    </row>
    <row r="103" s="22" customFormat="true" ht="24.95" hidden="false" customHeight="true" outlineLevel="0" collapsed="false">
      <c r="A103" s="15" t="n">
        <v>98</v>
      </c>
      <c r="B103" s="15" t="s">
        <v>26</v>
      </c>
      <c r="C103" s="25" t="n">
        <v>1705</v>
      </c>
      <c r="D103" s="16" t="n">
        <v>17</v>
      </c>
      <c r="E103" s="23" t="s">
        <v>30</v>
      </c>
      <c r="F103" s="26" t="n">
        <v>3</v>
      </c>
      <c r="G103" s="18" t="n">
        <v>97.37</v>
      </c>
      <c r="H103" s="19" t="n">
        <v>16.48</v>
      </c>
      <c r="I103" s="18" t="n">
        <v>80.89</v>
      </c>
      <c r="J103" s="19" t="n">
        <f aca="false">L103/G103</f>
        <v>6639.9903461025</v>
      </c>
      <c r="K103" s="19" t="n">
        <f aca="false">L103/I103</f>
        <v>7992.77858820621</v>
      </c>
      <c r="L103" s="19" t="n">
        <v>646535.86</v>
      </c>
      <c r="M103" s="20"/>
      <c r="N103" s="21" t="s">
        <v>28</v>
      </c>
      <c r="O103" s="21" t="s">
        <v>29</v>
      </c>
      <c r="P103" s="15" t="n">
        <v>794052</v>
      </c>
      <c r="Q103" s="22" t="n">
        <f aca="false">ROUND(P103*0.92*0.97*0.97*0.9,0)</f>
        <v>618618</v>
      </c>
      <c r="R103" s="22" t="n">
        <f aca="false">ROUND(P103*0.98*0.99*0.91,0)</f>
        <v>701054</v>
      </c>
      <c r="S103" s="22" t="n">
        <f aca="false">ROUNDDOWN(Q103/0.85*0.98,0)</f>
        <v>713230</v>
      </c>
      <c r="T103" s="22" t="n">
        <f aca="false">ROUND(S103*0.85,0)</f>
        <v>606246</v>
      </c>
      <c r="U103" s="22" t="n">
        <f aca="false">Q103-T103</f>
        <v>12372</v>
      </c>
      <c r="V103" s="22" t="n">
        <f aca="false">S103-R103</f>
        <v>12176</v>
      </c>
      <c r="X103" s="22" t="n">
        <f aca="false">V103/R103</f>
        <v>0.0173681342664046</v>
      </c>
    </row>
    <row r="104" s="22" customFormat="true" ht="24.95" hidden="false" customHeight="true" outlineLevel="0" collapsed="false">
      <c r="A104" s="15" t="n">
        <v>99</v>
      </c>
      <c r="B104" s="15" t="s">
        <v>26</v>
      </c>
      <c r="C104" s="25" t="n">
        <v>1706</v>
      </c>
      <c r="D104" s="16" t="n">
        <v>17</v>
      </c>
      <c r="E104" s="23" t="s">
        <v>27</v>
      </c>
      <c r="F104" s="26" t="n">
        <v>3</v>
      </c>
      <c r="G104" s="18" t="n">
        <v>108.23</v>
      </c>
      <c r="H104" s="19" t="n">
        <v>18.32</v>
      </c>
      <c r="I104" s="18" t="n">
        <v>89.91</v>
      </c>
      <c r="J104" s="19" t="n">
        <f aca="false">L104/G104</f>
        <v>6477.15291508824</v>
      </c>
      <c r="K104" s="19" t="n">
        <f aca="false">L104/I104</f>
        <v>7796.9331553776</v>
      </c>
      <c r="L104" s="19" t="n">
        <v>701022.26</v>
      </c>
      <c r="M104" s="20"/>
      <c r="N104" s="21" t="s">
        <v>28</v>
      </c>
      <c r="O104" s="21" t="s">
        <v>29</v>
      </c>
      <c r="P104" s="15" t="n">
        <v>860970</v>
      </c>
      <c r="Q104" s="22" t="n">
        <f aca="false">ROUND(P104*0.92*0.97*0.97*0.9,0)</f>
        <v>670752</v>
      </c>
      <c r="R104" s="22" t="n">
        <f aca="false">ROUND(P104*0.98*0.99*0.91,0)</f>
        <v>760135</v>
      </c>
      <c r="S104" s="22" t="n">
        <f aca="false">ROUNDDOWN(Q104/0.85*0.98,0)</f>
        <v>773337</v>
      </c>
      <c r="T104" s="22" t="n">
        <f aca="false">ROUND(S104*0.85,0)</f>
        <v>657336</v>
      </c>
      <c r="U104" s="22" t="n">
        <f aca="false">Q104-T104</f>
        <v>13416</v>
      </c>
      <c r="V104" s="22" t="n">
        <f aca="false">S104-R104</f>
        <v>13202</v>
      </c>
      <c r="X104" s="22" t="n">
        <f aca="false">V104/R104</f>
        <v>0.0173679675320831</v>
      </c>
    </row>
    <row r="105" s="22" customFormat="true" ht="24.95" hidden="false" customHeight="true" outlineLevel="0" collapsed="false">
      <c r="A105" s="15" t="n">
        <v>100</v>
      </c>
      <c r="B105" s="15" t="s">
        <v>26</v>
      </c>
      <c r="C105" s="25" t="n">
        <v>1801</v>
      </c>
      <c r="D105" s="16" t="n">
        <v>18</v>
      </c>
      <c r="E105" s="23" t="s">
        <v>27</v>
      </c>
      <c r="F105" s="26" t="n">
        <v>3</v>
      </c>
      <c r="G105" s="18" t="n">
        <v>109.24</v>
      </c>
      <c r="H105" s="19" t="n">
        <v>18.49</v>
      </c>
      <c r="I105" s="18" t="n">
        <v>90.75</v>
      </c>
      <c r="J105" s="19" t="n">
        <f aca="false">L105/G105</f>
        <v>6314.30364335408</v>
      </c>
      <c r="K105" s="19" t="n">
        <f aca="false">L105/I105</f>
        <v>7600.82126721763</v>
      </c>
      <c r="L105" s="19" t="n">
        <v>689774.53</v>
      </c>
      <c r="M105" s="20"/>
      <c r="N105" s="21" t="s">
        <v>28</v>
      </c>
      <c r="O105" s="21" t="s">
        <v>29</v>
      </c>
      <c r="P105" s="15" t="n">
        <v>847156</v>
      </c>
      <c r="Q105" s="22" t="n">
        <f aca="false">ROUND(P105*0.92*0.97*0.97*0.9,0)</f>
        <v>659990</v>
      </c>
      <c r="R105" s="22" t="n">
        <f aca="false">ROUND(P105*0.98*0.99*0.91,0)</f>
        <v>747939</v>
      </c>
      <c r="S105" s="22" t="n">
        <f aca="false">ROUNDDOWN(Q105/0.85*0.98,0)</f>
        <v>760929</v>
      </c>
      <c r="T105" s="22" t="n">
        <f aca="false">ROUND(S105*0.85,0)</f>
        <v>646790</v>
      </c>
      <c r="U105" s="22" t="n">
        <f aca="false">Q105-T105</f>
        <v>13200</v>
      </c>
      <c r="V105" s="22" t="n">
        <f aca="false">S105-R105</f>
        <v>12990</v>
      </c>
      <c r="X105" s="22" t="n">
        <f aca="false">V105/R105</f>
        <v>0.0173677265124562</v>
      </c>
    </row>
    <row r="106" s="22" customFormat="true" ht="24.95" hidden="false" customHeight="true" outlineLevel="0" collapsed="false">
      <c r="A106" s="15" t="n">
        <v>101</v>
      </c>
      <c r="B106" s="15" t="s">
        <v>26</v>
      </c>
      <c r="C106" s="25" t="n">
        <v>1804</v>
      </c>
      <c r="D106" s="16" t="n">
        <v>18</v>
      </c>
      <c r="E106" s="23" t="s">
        <v>27</v>
      </c>
      <c r="F106" s="26" t="n">
        <v>3</v>
      </c>
      <c r="G106" s="18" t="n">
        <v>120.67</v>
      </c>
      <c r="H106" s="19" t="n">
        <v>20.42</v>
      </c>
      <c r="I106" s="18" t="n">
        <v>100.25</v>
      </c>
      <c r="J106" s="19" t="n">
        <f aca="false">L106/G106</f>
        <v>6355.00795558134</v>
      </c>
      <c r="K106" s="19" t="n">
        <f aca="false">L106/I106</f>
        <v>7649.46443890274</v>
      </c>
      <c r="L106" s="19" t="n">
        <v>766858.81</v>
      </c>
      <c r="M106" s="20"/>
      <c r="N106" s="21" t="s">
        <v>28</v>
      </c>
      <c r="O106" s="21" t="s">
        <v>29</v>
      </c>
      <c r="P106" s="15" t="n">
        <v>941829</v>
      </c>
      <c r="Q106" s="22" t="n">
        <f aca="false">ROUND(P106*0.92*0.97*0.97*0.9,0)</f>
        <v>733746</v>
      </c>
      <c r="R106" s="22" t="n">
        <f aca="false">ROUND(P106*0.98*0.99*0.91,0)</f>
        <v>831524</v>
      </c>
      <c r="S106" s="22" t="n">
        <f aca="false">ROUNDDOWN(Q106/0.85*0.98,0)</f>
        <v>845965</v>
      </c>
      <c r="T106" s="22" t="n">
        <f aca="false">ROUND(S106*0.85,0)</f>
        <v>719070</v>
      </c>
      <c r="U106" s="22" t="n">
        <f aca="false">Q106-T106</f>
        <v>14676</v>
      </c>
      <c r="V106" s="22" t="n">
        <f aca="false">S106-R106</f>
        <v>14441</v>
      </c>
      <c r="X106" s="22" t="n">
        <f aca="false">V106/R106</f>
        <v>0.0173669070285404</v>
      </c>
    </row>
    <row r="107" s="22" customFormat="true" ht="24.95" hidden="false" customHeight="true" outlineLevel="0" collapsed="false">
      <c r="A107" s="15" t="n">
        <v>102</v>
      </c>
      <c r="B107" s="15" t="s">
        <v>26</v>
      </c>
      <c r="C107" s="25" t="n">
        <v>1805</v>
      </c>
      <c r="D107" s="16" t="n">
        <v>18</v>
      </c>
      <c r="E107" s="23" t="s">
        <v>30</v>
      </c>
      <c r="F107" s="26" t="n">
        <v>3</v>
      </c>
      <c r="G107" s="18" t="n">
        <v>97.37</v>
      </c>
      <c r="H107" s="19" t="n">
        <v>16.48</v>
      </c>
      <c r="I107" s="18" t="n">
        <v>80.89</v>
      </c>
      <c r="J107" s="19" t="n">
        <f aca="false">L107/G107</f>
        <v>6517.86515353805</v>
      </c>
      <c r="K107" s="19" t="n">
        <f aca="false">L107/I107</f>
        <v>7845.77240697243</v>
      </c>
      <c r="L107" s="19" t="n">
        <v>634644.53</v>
      </c>
      <c r="M107" s="20"/>
      <c r="N107" s="21" t="s">
        <v>28</v>
      </c>
      <c r="O107" s="21" t="s">
        <v>29</v>
      </c>
      <c r="P107" s="15" t="n">
        <v>779447</v>
      </c>
      <c r="Q107" s="22" t="n">
        <f aca="false">ROUND(P107*0.92*0.97*0.97*0.9,0)</f>
        <v>607240</v>
      </c>
      <c r="R107" s="22" t="n">
        <f aca="false">ROUND(P107*0.98*0.99*0.91,0)</f>
        <v>688160</v>
      </c>
      <c r="S107" s="22" t="n">
        <f aca="false">ROUNDDOWN(Q107/0.85*0.98,0)</f>
        <v>700112</v>
      </c>
      <c r="T107" s="22" t="n">
        <f aca="false">ROUND(S107*0.85,0)</f>
        <v>595095</v>
      </c>
      <c r="U107" s="22" t="n">
        <f aca="false">Q107-T107</f>
        <v>12145</v>
      </c>
      <c r="V107" s="22" t="n">
        <f aca="false">S107-R107</f>
        <v>11952</v>
      </c>
      <c r="X107" s="22" t="n">
        <f aca="false">V107/R107</f>
        <v>0.017368053940944</v>
      </c>
    </row>
    <row r="108" s="22" customFormat="true" ht="24.95" hidden="false" customHeight="true" outlineLevel="0" collapsed="false">
      <c r="A108" s="15" t="n">
        <v>103</v>
      </c>
      <c r="B108" s="15" t="s">
        <v>26</v>
      </c>
      <c r="C108" s="25" t="n">
        <v>1806</v>
      </c>
      <c r="D108" s="16" t="n">
        <v>18</v>
      </c>
      <c r="E108" s="23" t="s">
        <v>27</v>
      </c>
      <c r="F108" s="26" t="n">
        <v>3</v>
      </c>
      <c r="G108" s="18" t="n">
        <v>108.23</v>
      </c>
      <c r="H108" s="19" t="n">
        <v>18.32</v>
      </c>
      <c r="I108" s="18" t="n">
        <v>89.91</v>
      </c>
      <c r="J108" s="19" t="n">
        <f aca="false">L108/G108</f>
        <v>6355.02004989374</v>
      </c>
      <c r="K108" s="19" t="n">
        <f aca="false">L108/I108</f>
        <v>7649.91458124792</v>
      </c>
      <c r="L108" s="19" t="n">
        <v>687803.82</v>
      </c>
      <c r="M108" s="20"/>
      <c r="N108" s="21" t="s">
        <v>28</v>
      </c>
      <c r="O108" s="21" t="s">
        <v>29</v>
      </c>
      <c r="P108" s="15" t="n">
        <v>844735</v>
      </c>
      <c r="Q108" s="22" t="n">
        <f aca="false">ROUND(P108*0.92*0.97*0.97*0.9,0)</f>
        <v>658104</v>
      </c>
      <c r="R108" s="22" t="n">
        <f aca="false">ROUND(P108*0.98*0.99*0.91,0)</f>
        <v>745801</v>
      </c>
      <c r="S108" s="22" t="n">
        <f aca="false">ROUNDDOWN(Q108/0.85*0.98,0)</f>
        <v>758755</v>
      </c>
      <c r="T108" s="22" t="n">
        <f aca="false">ROUND(S108*0.85,0)</f>
        <v>644942</v>
      </c>
      <c r="U108" s="22" t="n">
        <f aca="false">Q108-T108</f>
        <v>13162</v>
      </c>
      <c r="V108" s="22" t="n">
        <f aca="false">S108-R108</f>
        <v>12954</v>
      </c>
      <c r="X108" s="22" t="n">
        <f aca="false">V108/R108</f>
        <v>0.0173692446108278</v>
      </c>
    </row>
    <row r="109" s="22" customFormat="true" ht="24.95" hidden="false" customHeight="true" outlineLevel="0" collapsed="false">
      <c r="A109" s="15" t="n">
        <v>104</v>
      </c>
      <c r="B109" s="15" t="s">
        <v>26</v>
      </c>
      <c r="C109" s="25" t="n">
        <v>1901</v>
      </c>
      <c r="D109" s="16" t="n">
        <v>19</v>
      </c>
      <c r="E109" s="23" t="s">
        <v>27</v>
      </c>
      <c r="F109" s="26" t="n">
        <v>3</v>
      </c>
      <c r="G109" s="18" t="n">
        <v>109.24</v>
      </c>
      <c r="H109" s="19" t="n">
        <v>18.49</v>
      </c>
      <c r="I109" s="18" t="n">
        <v>90.75</v>
      </c>
      <c r="J109" s="19" t="n">
        <f aca="false">L109/G109</f>
        <v>5905.67722445991</v>
      </c>
      <c r="K109" s="19" t="n">
        <f aca="false">L109/I109</f>
        <v>7108.93862258953</v>
      </c>
      <c r="L109" s="19" t="n">
        <v>645136.18</v>
      </c>
      <c r="M109" s="20"/>
      <c r="N109" s="21" t="s">
        <v>28</v>
      </c>
      <c r="O109" s="21" t="s">
        <v>29</v>
      </c>
      <c r="P109" s="15" t="n">
        <v>869004</v>
      </c>
      <c r="Q109" s="22" t="n">
        <f aca="false">ROUND(P109*0.92*0.97*0.97*0.9,0)</f>
        <v>677011</v>
      </c>
      <c r="R109" s="22" t="n">
        <f aca="false">ROUND(P109*0.98*0.99*0.91,0)</f>
        <v>767228</v>
      </c>
      <c r="S109" s="22" t="n">
        <f aca="false">ROUNDDOWN(Q109/0.85*0.98,0)</f>
        <v>780553</v>
      </c>
      <c r="T109" s="22" t="n">
        <f aca="false">ROUND(S109*0.85,0)</f>
        <v>663470</v>
      </c>
      <c r="U109" s="22" t="n">
        <f aca="false">Q109-T109</f>
        <v>13541</v>
      </c>
      <c r="V109" s="22" t="n">
        <f aca="false">S109-R109</f>
        <v>13325</v>
      </c>
      <c r="X109" s="22" t="n">
        <f aca="false">V109/R109</f>
        <v>0.0173677185921265</v>
      </c>
      <c r="AC109" s="22" t="n">
        <f aca="false">Y109-AB109</f>
        <v>0</v>
      </c>
    </row>
    <row r="110" s="22" customFormat="true" ht="24.95" hidden="false" customHeight="true" outlineLevel="0" collapsed="false">
      <c r="A110" s="15" t="n">
        <v>105</v>
      </c>
      <c r="B110" s="15" t="s">
        <v>26</v>
      </c>
      <c r="C110" s="25" t="n">
        <v>1902</v>
      </c>
      <c r="D110" s="16" t="n">
        <v>19</v>
      </c>
      <c r="E110" s="23" t="s">
        <v>30</v>
      </c>
      <c r="F110" s="26" t="n">
        <v>3</v>
      </c>
      <c r="G110" s="18" t="n">
        <v>97.37</v>
      </c>
      <c r="H110" s="19" t="n">
        <v>16.48</v>
      </c>
      <c r="I110" s="18" t="n">
        <v>80.89</v>
      </c>
      <c r="J110" s="19" t="n">
        <f aca="false">L110/G110</f>
        <v>6762.12498716237</v>
      </c>
      <c r="K110" s="19" t="n">
        <f aca="false">L110/I110</f>
        <v>8139.79614291012</v>
      </c>
      <c r="L110" s="19" t="n">
        <v>658428.11</v>
      </c>
      <c r="M110" s="20"/>
      <c r="N110" s="21" t="s">
        <v>28</v>
      </c>
      <c r="O110" s="21" t="s">
        <v>29</v>
      </c>
      <c r="P110" s="15" t="n">
        <v>808658</v>
      </c>
      <c r="Q110" s="22" t="n">
        <f aca="false">ROUND(P110*0.92*0.97*0.97*0.9,0)</f>
        <v>629997</v>
      </c>
      <c r="R110" s="22" t="n">
        <f aca="false">ROUND(P110*0.98*0.99*0.91,0)</f>
        <v>713950</v>
      </c>
      <c r="S110" s="22" t="n">
        <f aca="false">ROUNDDOWN(Q110/0.85*0.98,0)</f>
        <v>726349</v>
      </c>
      <c r="T110" s="22" t="n">
        <f aca="false">ROUND(S110*0.85,0)</f>
        <v>617397</v>
      </c>
      <c r="U110" s="22" t="n">
        <f aca="false">Q110-T110</f>
        <v>12600</v>
      </c>
      <c r="V110" s="22" t="n">
        <f aca="false">S110-R110</f>
        <v>12399</v>
      </c>
      <c r="X110" s="22" t="n">
        <f aca="false">V110/R110</f>
        <v>0.0173667623783178</v>
      </c>
    </row>
    <row r="111" s="22" customFormat="true" ht="24.95" hidden="false" customHeight="true" outlineLevel="0" collapsed="false">
      <c r="A111" s="15" t="n">
        <v>106</v>
      </c>
      <c r="B111" s="15" t="s">
        <v>26</v>
      </c>
      <c r="C111" s="25" t="n">
        <v>1904</v>
      </c>
      <c r="D111" s="16" t="n">
        <v>19</v>
      </c>
      <c r="E111" s="23" t="s">
        <v>27</v>
      </c>
      <c r="F111" s="26" t="n">
        <v>3</v>
      </c>
      <c r="G111" s="18" t="n">
        <v>120.67</v>
      </c>
      <c r="H111" s="19" t="n">
        <v>20.42</v>
      </c>
      <c r="I111" s="18" t="n">
        <v>100.25</v>
      </c>
      <c r="J111" s="19" t="n">
        <f aca="false">L111/G111</f>
        <v>6517.85613657081</v>
      </c>
      <c r="K111" s="19" t="n">
        <f aca="false">L111/I111</f>
        <v>7845.48329177057</v>
      </c>
      <c r="L111" s="19" t="n">
        <v>786509.7</v>
      </c>
      <c r="M111" s="20"/>
      <c r="N111" s="21" t="s">
        <v>28</v>
      </c>
      <c r="O111" s="21" t="s">
        <v>29</v>
      </c>
      <c r="P111" s="15" t="n">
        <v>965963</v>
      </c>
      <c r="Q111" s="22" t="n">
        <f aca="false">ROUND(P111*0.92*0.97*0.97*0.9,0)</f>
        <v>752548</v>
      </c>
      <c r="R111" s="22" t="n">
        <f aca="false">ROUND(P111*0.98*0.99*0.91,0)</f>
        <v>852831</v>
      </c>
      <c r="S111" s="22" t="n">
        <f aca="false">ROUNDDOWN(Q111/0.85*0.98,0)</f>
        <v>867643</v>
      </c>
      <c r="T111" s="22" t="n">
        <f aca="false">ROUND(S111*0.85,0)</f>
        <v>737497</v>
      </c>
      <c r="U111" s="22" t="n">
        <f aca="false">Q111-T111</f>
        <v>15051</v>
      </c>
      <c r="V111" s="22" t="n">
        <f aca="false">S111-R111</f>
        <v>14812</v>
      </c>
      <c r="X111" s="22" t="n">
        <f aca="false">V111/R111</f>
        <v>0.0173680365746555</v>
      </c>
    </row>
    <row r="112" s="22" customFormat="true" ht="24.95" hidden="false" customHeight="true" outlineLevel="0" collapsed="false">
      <c r="A112" s="15" t="n">
        <v>107</v>
      </c>
      <c r="B112" s="15" t="s">
        <v>26</v>
      </c>
      <c r="C112" s="25" t="n">
        <v>1905</v>
      </c>
      <c r="D112" s="16" t="n">
        <v>19</v>
      </c>
      <c r="E112" s="23" t="s">
        <v>30</v>
      </c>
      <c r="F112" s="26" t="n">
        <v>3</v>
      </c>
      <c r="G112" s="18" t="n">
        <v>97.37</v>
      </c>
      <c r="H112" s="19" t="n">
        <v>16.48</v>
      </c>
      <c r="I112" s="18" t="n">
        <v>80.89</v>
      </c>
      <c r="J112" s="19" t="n">
        <f aca="false">L112/G112</f>
        <v>6680.71120468317</v>
      </c>
      <c r="K112" s="19" t="n">
        <f aca="false">L112/I112</f>
        <v>8041.79564841142</v>
      </c>
      <c r="L112" s="19" t="n">
        <v>650500.85</v>
      </c>
      <c r="M112" s="20"/>
      <c r="N112" s="21" t="s">
        <v>28</v>
      </c>
      <c r="O112" s="21" t="s">
        <v>29</v>
      </c>
      <c r="P112" s="15" t="n">
        <v>798921</v>
      </c>
      <c r="Q112" s="22" t="n">
        <f aca="false">ROUND(P112*0.92*0.97*0.97*0.9,0)</f>
        <v>622412</v>
      </c>
      <c r="R112" s="22" t="n">
        <f aca="false">ROUND(P112*0.98*0.99*0.91,0)</f>
        <v>705353</v>
      </c>
      <c r="S112" s="22" t="n">
        <f aca="false">ROUNDDOWN(Q112/0.85*0.98,0)</f>
        <v>717604</v>
      </c>
      <c r="T112" s="22" t="n">
        <f aca="false">ROUND(S112*0.85,0)</f>
        <v>609963</v>
      </c>
      <c r="U112" s="22" t="n">
        <f aca="false">Q112-T112</f>
        <v>12449</v>
      </c>
      <c r="V112" s="22" t="n">
        <f aca="false">S112-R112</f>
        <v>12251</v>
      </c>
      <c r="X112" s="22" t="n">
        <f aca="false">V112/R112</f>
        <v>0.017368608342206</v>
      </c>
    </row>
    <row r="113" s="22" customFormat="true" ht="24.95" hidden="false" customHeight="true" outlineLevel="0" collapsed="false">
      <c r="A113" s="15" t="n">
        <v>108</v>
      </c>
      <c r="B113" s="15" t="s">
        <v>26</v>
      </c>
      <c r="C113" s="25" t="n">
        <v>1906</v>
      </c>
      <c r="D113" s="16" t="n">
        <v>19</v>
      </c>
      <c r="E113" s="23" t="s">
        <v>27</v>
      </c>
      <c r="F113" s="26" t="n">
        <v>3</v>
      </c>
      <c r="G113" s="18" t="n">
        <v>108.23</v>
      </c>
      <c r="H113" s="19" t="n">
        <v>18.32</v>
      </c>
      <c r="I113" s="18" t="n">
        <v>89.91</v>
      </c>
      <c r="J113" s="19" t="n">
        <f aca="false">L113/G113</f>
        <v>6517.85826480643</v>
      </c>
      <c r="K113" s="19" t="n">
        <f aca="false">L113/I113</f>
        <v>7845.93259926593</v>
      </c>
      <c r="L113" s="19" t="n">
        <v>705427.8</v>
      </c>
      <c r="M113" s="20"/>
      <c r="N113" s="21" t="s">
        <v>28</v>
      </c>
      <c r="O113" s="21" t="s">
        <v>29</v>
      </c>
      <c r="P113" s="15" t="n">
        <v>866381</v>
      </c>
      <c r="Q113" s="22" t="n">
        <f aca="false">ROUND(P113*0.92*0.97*0.97*0.9,0)</f>
        <v>674967</v>
      </c>
      <c r="R113" s="22" t="n">
        <f aca="false">ROUND(P113*0.98*0.99*0.91,0)</f>
        <v>764912</v>
      </c>
      <c r="S113" s="22" t="n">
        <f aca="false">ROUNDDOWN(Q113/0.85*0.98,0)</f>
        <v>778197</v>
      </c>
      <c r="T113" s="22" t="n">
        <f aca="false">ROUND(S113*0.85,0)</f>
        <v>661467</v>
      </c>
      <c r="U113" s="22" t="n">
        <f aca="false">Q113-T113</f>
        <v>13500</v>
      </c>
      <c r="V113" s="22" t="n">
        <f aca="false">S113-R113</f>
        <v>13285</v>
      </c>
      <c r="X113" s="22" t="n">
        <f aca="false">V113/R113</f>
        <v>0.017368010960738</v>
      </c>
    </row>
    <row r="114" s="22" customFormat="true" ht="24.95" hidden="false" customHeight="true" outlineLevel="0" collapsed="false">
      <c r="A114" s="15" t="n">
        <v>109</v>
      </c>
      <c r="B114" s="15" t="s">
        <v>26</v>
      </c>
      <c r="C114" s="25" t="n">
        <v>2001</v>
      </c>
      <c r="D114" s="16" t="n">
        <v>20</v>
      </c>
      <c r="E114" s="23" t="s">
        <v>27</v>
      </c>
      <c r="F114" s="26" t="n">
        <v>3</v>
      </c>
      <c r="G114" s="18" t="n">
        <v>109.24</v>
      </c>
      <c r="H114" s="19" t="n">
        <v>18.49</v>
      </c>
      <c r="I114" s="18" t="n">
        <v>90.75</v>
      </c>
      <c r="J114" s="19" t="n">
        <f aca="false">L114/G114</f>
        <v>6477.14655803735</v>
      </c>
      <c r="K114" s="19" t="n">
        <f aca="false">L114/I114</f>
        <v>7796.84286501377</v>
      </c>
      <c r="L114" s="19" t="n">
        <v>707563.49</v>
      </c>
      <c r="M114" s="20"/>
      <c r="N114" s="21" t="s">
        <v>28</v>
      </c>
      <c r="O114" s="21" t="s">
        <v>29</v>
      </c>
      <c r="P114" s="15" t="n">
        <v>869004</v>
      </c>
      <c r="Q114" s="22" t="n">
        <f aca="false">ROUND(P114*0.92*0.97*0.97*0.9,0)</f>
        <v>677011</v>
      </c>
      <c r="R114" s="22" t="n">
        <f aca="false">ROUND(P114*0.98*0.99*0.91,0)</f>
        <v>767228</v>
      </c>
      <c r="S114" s="22" t="n">
        <f aca="false">ROUNDDOWN(Q114/0.85*0.98,0)</f>
        <v>780553</v>
      </c>
      <c r="T114" s="22" t="n">
        <f aca="false">ROUND(S114*0.85,0)</f>
        <v>663470</v>
      </c>
      <c r="U114" s="22" t="n">
        <f aca="false">Q114-T114</f>
        <v>13541</v>
      </c>
      <c r="V114" s="22" t="n">
        <f aca="false">S114-R114</f>
        <v>13325</v>
      </c>
      <c r="X114" s="22" t="n">
        <f aca="false">V114/R114</f>
        <v>0.0173677185921265</v>
      </c>
    </row>
    <row r="115" s="22" customFormat="true" ht="24.95" hidden="false" customHeight="true" outlineLevel="0" collapsed="false">
      <c r="A115" s="15" t="n">
        <v>110</v>
      </c>
      <c r="B115" s="15" t="s">
        <v>26</v>
      </c>
      <c r="C115" s="25" t="n">
        <v>2002</v>
      </c>
      <c r="D115" s="16" t="n">
        <v>20</v>
      </c>
      <c r="E115" s="23" t="s">
        <v>30</v>
      </c>
      <c r="F115" s="26" t="n">
        <v>3</v>
      </c>
      <c r="G115" s="18" t="n">
        <v>97.37</v>
      </c>
      <c r="H115" s="19" t="n">
        <v>16.48</v>
      </c>
      <c r="I115" s="18" t="n">
        <v>80.89</v>
      </c>
      <c r="J115" s="19" t="n">
        <f aca="false">L115/G115</f>
        <v>6762.12498716237</v>
      </c>
      <c r="K115" s="19" t="n">
        <f aca="false">L115/I115</f>
        <v>8139.79614291012</v>
      </c>
      <c r="L115" s="19" t="n">
        <v>658428.11</v>
      </c>
      <c r="M115" s="20"/>
      <c r="N115" s="21" t="s">
        <v>28</v>
      </c>
      <c r="O115" s="21" t="s">
        <v>29</v>
      </c>
      <c r="P115" s="15" t="n">
        <v>808658</v>
      </c>
      <c r="Q115" s="22" t="n">
        <f aca="false">ROUND(P115*0.92*0.97*0.97*0.9,0)</f>
        <v>629997</v>
      </c>
      <c r="R115" s="22" t="n">
        <f aca="false">ROUND(P115*0.98*0.99*0.91,0)</f>
        <v>713950</v>
      </c>
      <c r="S115" s="22" t="n">
        <f aca="false">ROUNDDOWN(Q115/0.85*0.98,0)</f>
        <v>726349</v>
      </c>
      <c r="T115" s="22" t="n">
        <f aca="false">ROUND(S115*0.85,0)</f>
        <v>617397</v>
      </c>
      <c r="U115" s="22" t="n">
        <f aca="false">Q115-T115</f>
        <v>12600</v>
      </c>
      <c r="V115" s="22" t="n">
        <f aca="false">S115-R115</f>
        <v>12399</v>
      </c>
      <c r="X115" s="22" t="n">
        <f aca="false">V115/R115</f>
        <v>0.0173667623783178</v>
      </c>
    </row>
    <row r="116" s="22" customFormat="true" ht="24.95" hidden="false" customHeight="true" outlineLevel="0" collapsed="false">
      <c r="A116" s="15" t="n">
        <v>111</v>
      </c>
      <c r="B116" s="15" t="s">
        <v>26</v>
      </c>
      <c r="C116" s="25" t="n">
        <v>2003</v>
      </c>
      <c r="D116" s="16" t="n">
        <v>20</v>
      </c>
      <c r="E116" s="23" t="s">
        <v>27</v>
      </c>
      <c r="F116" s="26" t="n">
        <v>3</v>
      </c>
      <c r="G116" s="18" t="n">
        <v>120.67</v>
      </c>
      <c r="H116" s="19" t="n">
        <v>20.42</v>
      </c>
      <c r="I116" s="18" t="n">
        <v>100.25</v>
      </c>
      <c r="J116" s="19" t="n">
        <f aca="false">L116/G116</f>
        <v>6558.57197314991</v>
      </c>
      <c r="K116" s="19" t="n">
        <f aca="false">L116/I116</f>
        <v>7894.49256857855</v>
      </c>
      <c r="L116" s="19" t="n">
        <v>791422.88</v>
      </c>
      <c r="M116" s="20"/>
      <c r="N116" s="21" t="s">
        <v>28</v>
      </c>
      <c r="O116" s="21" t="s">
        <v>29</v>
      </c>
      <c r="P116" s="15" t="n">
        <v>971997</v>
      </c>
      <c r="Q116" s="22" t="n">
        <f aca="false">ROUND(P116*0.92*0.97*0.97*0.9,0)</f>
        <v>757249</v>
      </c>
      <c r="R116" s="22" t="n">
        <f aca="false">ROUND(P116*0.98*0.99*0.91,0)</f>
        <v>858159</v>
      </c>
      <c r="S116" s="22" t="n">
        <f aca="false">ROUNDDOWN(Q116/0.85*0.98,0)</f>
        <v>873063</v>
      </c>
      <c r="T116" s="22" t="n">
        <f aca="false">ROUND(S116*0.85,0)</f>
        <v>742104</v>
      </c>
      <c r="U116" s="22" t="n">
        <f aca="false">Q116-T116</f>
        <v>15145</v>
      </c>
      <c r="V116" s="22" t="n">
        <f aca="false">S116-R116</f>
        <v>14904</v>
      </c>
      <c r="X116" s="22" t="n">
        <f aca="false">V116/R116</f>
        <v>0.0173674109343373</v>
      </c>
    </row>
    <row r="117" s="22" customFormat="true" ht="24.95" hidden="false" customHeight="true" outlineLevel="0" collapsed="false">
      <c r="A117" s="15" t="n">
        <v>112</v>
      </c>
      <c r="B117" s="15" t="s">
        <v>26</v>
      </c>
      <c r="C117" s="25" t="n">
        <v>2004</v>
      </c>
      <c r="D117" s="16" t="n">
        <v>20</v>
      </c>
      <c r="E117" s="23" t="s">
        <v>27</v>
      </c>
      <c r="F117" s="26" t="n">
        <v>3</v>
      </c>
      <c r="G117" s="18" t="n">
        <v>120.67</v>
      </c>
      <c r="H117" s="19" t="n">
        <v>20.42</v>
      </c>
      <c r="I117" s="18" t="n">
        <v>100.25</v>
      </c>
      <c r="J117" s="19" t="n">
        <f aca="false">L117/G117</f>
        <v>6517.85613657081</v>
      </c>
      <c r="K117" s="19" t="n">
        <f aca="false">L117/I117</f>
        <v>7845.48329177057</v>
      </c>
      <c r="L117" s="19" t="n">
        <v>786509.7</v>
      </c>
      <c r="M117" s="20"/>
      <c r="N117" s="21" t="s">
        <v>28</v>
      </c>
      <c r="O117" s="21" t="s">
        <v>29</v>
      </c>
      <c r="P117" s="15" t="n">
        <v>965963</v>
      </c>
      <c r="Q117" s="22" t="n">
        <f aca="false">ROUND(P117*0.92*0.97*0.97*0.9,0)</f>
        <v>752548</v>
      </c>
      <c r="R117" s="22" t="n">
        <f aca="false">ROUND(P117*0.98*0.99*0.91,0)</f>
        <v>852831</v>
      </c>
      <c r="S117" s="22" t="n">
        <f aca="false">ROUNDDOWN(Q117/0.85*0.98,0)</f>
        <v>867643</v>
      </c>
      <c r="T117" s="22" t="n">
        <f aca="false">ROUND(S117*0.85,0)</f>
        <v>737497</v>
      </c>
      <c r="U117" s="22" t="n">
        <f aca="false">Q117-T117</f>
        <v>15051</v>
      </c>
      <c r="V117" s="22" t="n">
        <f aca="false">S117-R117</f>
        <v>14812</v>
      </c>
      <c r="X117" s="22" t="n">
        <f aca="false">V117/R117</f>
        <v>0.0173680365746555</v>
      </c>
    </row>
    <row r="118" s="22" customFormat="true" ht="24.95" hidden="false" customHeight="true" outlineLevel="0" collapsed="false">
      <c r="A118" s="15" t="n">
        <v>113</v>
      </c>
      <c r="B118" s="15" t="s">
        <v>26</v>
      </c>
      <c r="C118" s="25" t="n">
        <v>2005</v>
      </c>
      <c r="D118" s="16" t="n">
        <v>20</v>
      </c>
      <c r="E118" s="23" t="s">
        <v>30</v>
      </c>
      <c r="F118" s="26" t="n">
        <v>3</v>
      </c>
      <c r="G118" s="18" t="n">
        <v>97.37</v>
      </c>
      <c r="H118" s="19" t="n">
        <v>16.48</v>
      </c>
      <c r="I118" s="18" t="n">
        <v>80.89</v>
      </c>
      <c r="J118" s="19" t="n">
        <f aca="false">L118/G118</f>
        <v>6680.71120468317</v>
      </c>
      <c r="K118" s="19" t="n">
        <f aca="false">L118/I118</f>
        <v>8041.79564841142</v>
      </c>
      <c r="L118" s="19" t="n">
        <v>650500.85</v>
      </c>
      <c r="M118" s="20"/>
      <c r="N118" s="21" t="s">
        <v>28</v>
      </c>
      <c r="O118" s="21" t="s">
        <v>29</v>
      </c>
      <c r="P118" s="15" t="n">
        <v>798921</v>
      </c>
      <c r="Q118" s="22" t="n">
        <f aca="false">ROUND(P118*0.92*0.97*0.97*0.9,0)</f>
        <v>622412</v>
      </c>
      <c r="R118" s="22" t="n">
        <f aca="false">ROUND(P118*0.98*0.99*0.91,0)</f>
        <v>705353</v>
      </c>
      <c r="S118" s="22" t="n">
        <f aca="false">ROUNDDOWN(Q118/0.85*0.98,0)</f>
        <v>717604</v>
      </c>
      <c r="T118" s="22" t="n">
        <f aca="false">ROUND(S118*0.85,0)</f>
        <v>609963</v>
      </c>
      <c r="U118" s="22" t="n">
        <f aca="false">Q118-T118</f>
        <v>12449</v>
      </c>
      <c r="V118" s="22" t="n">
        <f aca="false">S118-R118</f>
        <v>12251</v>
      </c>
      <c r="X118" s="22" t="n">
        <f aca="false">V118/R118</f>
        <v>0.017368608342206</v>
      </c>
    </row>
    <row r="119" s="22" customFormat="true" ht="24.95" hidden="false" customHeight="true" outlineLevel="0" collapsed="false">
      <c r="A119" s="15" t="n">
        <v>114</v>
      </c>
      <c r="B119" s="15" t="s">
        <v>26</v>
      </c>
      <c r="C119" s="25" t="n">
        <v>2006</v>
      </c>
      <c r="D119" s="16" t="n">
        <v>20</v>
      </c>
      <c r="E119" s="23" t="s">
        <v>27</v>
      </c>
      <c r="F119" s="26" t="n">
        <v>3</v>
      </c>
      <c r="G119" s="18" t="n">
        <v>108.23</v>
      </c>
      <c r="H119" s="19" t="n">
        <v>18.32</v>
      </c>
      <c r="I119" s="18" t="n">
        <v>89.91</v>
      </c>
      <c r="J119" s="19" t="n">
        <f aca="false">L119/G119</f>
        <v>6517.85826480643</v>
      </c>
      <c r="K119" s="19" t="n">
        <f aca="false">L119/I119</f>
        <v>7845.93259926593</v>
      </c>
      <c r="L119" s="19" t="n">
        <v>705427.8</v>
      </c>
      <c r="M119" s="20"/>
      <c r="N119" s="21" t="s">
        <v>28</v>
      </c>
      <c r="O119" s="21" t="s">
        <v>29</v>
      </c>
      <c r="P119" s="15" t="n">
        <v>866381</v>
      </c>
      <c r="Q119" s="22" t="n">
        <f aca="false">ROUND(P119*0.92*0.97*0.97*0.9,0)</f>
        <v>674967</v>
      </c>
      <c r="R119" s="22" t="n">
        <f aca="false">ROUND(P119*0.98*0.99*0.91,0)</f>
        <v>764912</v>
      </c>
      <c r="S119" s="22" t="n">
        <f aca="false">ROUNDDOWN(Q119/0.85*0.98,0)</f>
        <v>778197</v>
      </c>
      <c r="T119" s="22" t="n">
        <f aca="false">ROUND(S119*0.85,0)</f>
        <v>661467</v>
      </c>
      <c r="U119" s="22" t="n">
        <f aca="false">Q119-T119</f>
        <v>13500</v>
      </c>
      <c r="V119" s="22" t="n">
        <f aca="false">S119-R119</f>
        <v>13285</v>
      </c>
      <c r="X119" s="22" t="n">
        <f aca="false">V119/R119</f>
        <v>0.017368010960738</v>
      </c>
    </row>
    <row r="120" s="22" customFormat="true" ht="24.95" hidden="false" customHeight="true" outlineLevel="0" collapsed="false">
      <c r="A120" s="15" t="n">
        <v>115</v>
      </c>
      <c r="B120" s="15" t="s">
        <v>26</v>
      </c>
      <c r="C120" s="25" t="n">
        <v>2101</v>
      </c>
      <c r="D120" s="16" t="n">
        <v>21</v>
      </c>
      <c r="E120" s="23" t="s">
        <v>27</v>
      </c>
      <c r="F120" s="26" t="n">
        <v>3</v>
      </c>
      <c r="G120" s="18" t="n">
        <v>109.24</v>
      </c>
      <c r="H120" s="19" t="n">
        <v>18.49</v>
      </c>
      <c r="I120" s="18" t="n">
        <v>90.75</v>
      </c>
      <c r="J120" s="19" t="n">
        <f aca="false">L120/G120</f>
        <v>6444.58458440132</v>
      </c>
      <c r="K120" s="19" t="n">
        <f aca="false">L120/I120</f>
        <v>7757.64650137741</v>
      </c>
      <c r="L120" s="19" t="n">
        <v>704006.42</v>
      </c>
      <c r="M120" s="20"/>
      <c r="N120" s="21" t="s">
        <v>28</v>
      </c>
      <c r="O120" s="21" t="s">
        <v>29</v>
      </c>
      <c r="P120" s="15" t="n">
        <v>864635</v>
      </c>
      <c r="Q120" s="22" t="n">
        <f aca="false">ROUND(P120*0.92*0.97*0.97*0.9,0)</f>
        <v>673607</v>
      </c>
      <c r="R120" s="22" t="n">
        <f aca="false">ROUND(P120*0.98*0.99*0.91,0)</f>
        <v>763371</v>
      </c>
      <c r="S120" s="22" t="n">
        <f aca="false">ROUNDDOWN(Q120/0.85*0.98,0)</f>
        <v>776629</v>
      </c>
      <c r="T120" s="22" t="n">
        <f aca="false">ROUND(S120*0.85,0)</f>
        <v>660135</v>
      </c>
      <c r="U120" s="22" t="n">
        <f aca="false">Q120-T120</f>
        <v>13472</v>
      </c>
      <c r="V120" s="22" t="n">
        <f aca="false">S120-R120</f>
        <v>13258</v>
      </c>
      <c r="X120" s="22" t="n">
        <f aca="false">V120/R120</f>
        <v>0.0173677019430919</v>
      </c>
    </row>
    <row r="121" s="22" customFormat="true" ht="24.95" hidden="false" customHeight="true" outlineLevel="0" collapsed="false">
      <c r="A121" s="15" t="n">
        <v>116</v>
      </c>
      <c r="B121" s="15" t="s">
        <v>26</v>
      </c>
      <c r="C121" s="25" t="n">
        <v>2102</v>
      </c>
      <c r="D121" s="16" t="n">
        <v>21</v>
      </c>
      <c r="E121" s="23" t="s">
        <v>30</v>
      </c>
      <c r="F121" s="26" t="n">
        <v>3</v>
      </c>
      <c r="G121" s="18" t="n">
        <v>97.37</v>
      </c>
      <c r="H121" s="19" t="n">
        <v>16.48</v>
      </c>
      <c r="I121" s="18" t="n">
        <v>80.89</v>
      </c>
      <c r="J121" s="19" t="n">
        <f aca="false">L121/G121</f>
        <v>6729.55941255007</v>
      </c>
      <c r="K121" s="19" t="n">
        <f aca="false">L121/I121</f>
        <v>8100.59587093584</v>
      </c>
      <c r="L121" s="19" t="n">
        <v>655257.2</v>
      </c>
      <c r="M121" s="20"/>
      <c r="N121" s="21" t="s">
        <v>28</v>
      </c>
      <c r="O121" s="21" t="s">
        <v>29</v>
      </c>
      <c r="P121" s="15" t="n">
        <v>804763</v>
      </c>
      <c r="Q121" s="22" t="n">
        <f aca="false">ROUND(P121*0.92*0.97*0.97*0.9,0)</f>
        <v>626963</v>
      </c>
      <c r="R121" s="22" t="n">
        <f aca="false">ROUND(P121*0.98*0.99*0.91,0)</f>
        <v>710511</v>
      </c>
      <c r="S121" s="22" t="n">
        <f aca="false">ROUNDDOWN(Q121/0.85*0.98,0)</f>
        <v>722851</v>
      </c>
      <c r="T121" s="22" t="n">
        <f aca="false">ROUND(S121*0.85,0)</f>
        <v>614423</v>
      </c>
      <c r="U121" s="22" t="n">
        <f aca="false">Q121-T121</f>
        <v>12540</v>
      </c>
      <c r="V121" s="22" t="n">
        <f aca="false">S121-R121</f>
        <v>12340</v>
      </c>
      <c r="X121" s="22" t="n">
        <f aca="false">V121/R121</f>
        <v>0.0173677817795924</v>
      </c>
    </row>
    <row r="122" s="22" customFormat="true" ht="24.95" hidden="false" customHeight="true" outlineLevel="0" collapsed="false">
      <c r="A122" s="15" t="n">
        <v>117</v>
      </c>
      <c r="B122" s="15" t="s">
        <v>26</v>
      </c>
      <c r="C122" s="25" t="n">
        <v>2105</v>
      </c>
      <c r="D122" s="16" t="n">
        <v>21</v>
      </c>
      <c r="E122" s="23" t="s">
        <v>30</v>
      </c>
      <c r="F122" s="26" t="n">
        <v>3</v>
      </c>
      <c r="G122" s="18" t="n">
        <v>97.37</v>
      </c>
      <c r="H122" s="19" t="n">
        <v>16.48</v>
      </c>
      <c r="I122" s="18" t="n">
        <v>80.89</v>
      </c>
      <c r="J122" s="19" t="n">
        <f aca="false">L122/G122</f>
        <v>6648.13638697751</v>
      </c>
      <c r="K122" s="19" t="n">
        <f aca="false">L122/I122</f>
        <v>8002.58425021634</v>
      </c>
      <c r="L122" s="19" t="n">
        <v>647329.04</v>
      </c>
      <c r="M122" s="20"/>
      <c r="N122" s="21" t="s">
        <v>28</v>
      </c>
      <c r="O122" s="21" t="s">
        <v>29</v>
      </c>
      <c r="P122" s="15" t="n">
        <v>795026</v>
      </c>
      <c r="Q122" s="22" t="n">
        <f aca="false">ROUND(P122*0.92*0.97*0.97*0.9,0)</f>
        <v>619377</v>
      </c>
      <c r="R122" s="22" t="n">
        <f aca="false">ROUND(P122*0.98*0.99*0.91,0)</f>
        <v>701914</v>
      </c>
      <c r="S122" s="22" t="n">
        <f aca="false">ROUNDDOWN(Q122/0.85*0.98,0)</f>
        <v>714105</v>
      </c>
      <c r="T122" s="22" t="n">
        <f aca="false">ROUND(S122*0.85,0)</f>
        <v>606989</v>
      </c>
      <c r="U122" s="22" t="n">
        <f aca="false">Q122-T122</f>
        <v>12388</v>
      </c>
      <c r="V122" s="22" t="n">
        <f aca="false">S122-R122</f>
        <v>12191</v>
      </c>
      <c r="X122" s="22" t="n">
        <f aca="false">V122/R122</f>
        <v>0.0173682245973153</v>
      </c>
    </row>
    <row r="123" s="22" customFormat="true" ht="24.95" hidden="false" customHeight="true" outlineLevel="0" collapsed="false">
      <c r="A123" s="15" t="n">
        <v>118</v>
      </c>
      <c r="B123" s="15" t="s">
        <v>26</v>
      </c>
      <c r="C123" s="25" t="n">
        <v>2106</v>
      </c>
      <c r="D123" s="16" t="n">
        <v>21</v>
      </c>
      <c r="E123" s="23" t="s">
        <v>27</v>
      </c>
      <c r="F123" s="26" t="n">
        <v>3</v>
      </c>
      <c r="G123" s="18" t="n">
        <v>108.23</v>
      </c>
      <c r="H123" s="19" t="n">
        <v>18.32</v>
      </c>
      <c r="I123" s="18" t="n">
        <v>89.91</v>
      </c>
      <c r="J123" s="19" t="n">
        <f aca="false">L123/G123</f>
        <v>6485.29400351104</v>
      </c>
      <c r="K123" s="19" t="n">
        <f aca="false">L123/I123</f>
        <v>7806.73306639973</v>
      </c>
      <c r="L123" s="19" t="n">
        <v>701903.37</v>
      </c>
      <c r="M123" s="20"/>
      <c r="N123" s="21" t="s">
        <v>28</v>
      </c>
      <c r="O123" s="21" t="s">
        <v>29</v>
      </c>
      <c r="P123" s="15" t="n">
        <v>862052</v>
      </c>
      <c r="Q123" s="22" t="n">
        <f aca="false">ROUND(P123*0.92*0.97*0.97*0.9,0)</f>
        <v>671595</v>
      </c>
      <c r="R123" s="22" t="n">
        <f aca="false">ROUND(P123*0.98*0.99*0.91,0)</f>
        <v>761090</v>
      </c>
      <c r="S123" s="22" t="n">
        <f aca="false">ROUNDDOWN(Q123/0.85*0.98,0)</f>
        <v>774309</v>
      </c>
      <c r="T123" s="22" t="n">
        <f aca="false">ROUND(S123*0.85,0)</f>
        <v>658163</v>
      </c>
      <c r="U123" s="22" t="n">
        <f aca="false">Q123-T123</f>
        <v>13432</v>
      </c>
      <c r="V123" s="22" t="n">
        <f aca="false">S123-R123</f>
        <v>13219</v>
      </c>
      <c r="X123" s="22" t="n">
        <f aca="false">V123/R123</f>
        <v>0.0173685109513987</v>
      </c>
    </row>
    <row r="124" s="22" customFormat="true" ht="24.95" hidden="false" customHeight="true" outlineLevel="0" collapsed="false">
      <c r="A124" s="15" t="n">
        <v>119</v>
      </c>
      <c r="B124" s="15" t="s">
        <v>26</v>
      </c>
      <c r="C124" s="25" t="n">
        <v>2201</v>
      </c>
      <c r="D124" s="16" t="n">
        <v>22</v>
      </c>
      <c r="E124" s="23" t="s">
        <v>27</v>
      </c>
      <c r="F124" s="26" t="n">
        <v>3</v>
      </c>
      <c r="G124" s="18" t="n">
        <v>109.24</v>
      </c>
      <c r="H124" s="19" t="n">
        <v>18.49</v>
      </c>
      <c r="I124" s="18" t="n">
        <v>90.75</v>
      </c>
      <c r="J124" s="19" t="n">
        <f aca="false">L124/G124</f>
        <v>6444.58458440132</v>
      </c>
      <c r="K124" s="19" t="n">
        <f aca="false">L124/I124</f>
        <v>7757.64650137741</v>
      </c>
      <c r="L124" s="19" t="n">
        <v>704006.42</v>
      </c>
      <c r="M124" s="20"/>
      <c r="N124" s="21" t="s">
        <v>28</v>
      </c>
      <c r="O124" s="21" t="s">
        <v>29</v>
      </c>
      <c r="P124" s="15" t="n">
        <v>864635</v>
      </c>
      <c r="Q124" s="22" t="n">
        <f aca="false">ROUND(P124*0.92*0.97*0.97*0.9,0)</f>
        <v>673607</v>
      </c>
      <c r="R124" s="22" t="n">
        <f aca="false">ROUND(P124*0.98*0.99*0.91,0)</f>
        <v>763371</v>
      </c>
      <c r="S124" s="22" t="n">
        <f aca="false">ROUNDDOWN(Q124/0.85*0.98,0)</f>
        <v>776629</v>
      </c>
      <c r="T124" s="22" t="n">
        <f aca="false">ROUND(S124*0.85,0)</f>
        <v>660135</v>
      </c>
      <c r="U124" s="22" t="n">
        <f aca="false">Q124-T124</f>
        <v>13472</v>
      </c>
      <c r="V124" s="22" t="n">
        <f aca="false">S124-R124</f>
        <v>13258</v>
      </c>
      <c r="X124" s="22" t="n">
        <f aca="false">V124/R124</f>
        <v>0.0173677019430919</v>
      </c>
    </row>
    <row r="125" s="22" customFormat="true" ht="24.95" hidden="false" customHeight="true" outlineLevel="0" collapsed="false">
      <c r="A125" s="15" t="n">
        <v>120</v>
      </c>
      <c r="B125" s="15" t="s">
        <v>26</v>
      </c>
      <c r="C125" s="25" t="n">
        <v>2202</v>
      </c>
      <c r="D125" s="16" t="n">
        <v>22</v>
      </c>
      <c r="E125" s="23" t="s">
        <v>30</v>
      </c>
      <c r="F125" s="26" t="n">
        <v>3</v>
      </c>
      <c r="G125" s="18" t="n">
        <v>97.37</v>
      </c>
      <c r="H125" s="19" t="n">
        <v>16.48</v>
      </c>
      <c r="I125" s="18" t="n">
        <v>80.89</v>
      </c>
      <c r="J125" s="19" t="n">
        <f aca="false">L125/G125</f>
        <v>6729.55941255007</v>
      </c>
      <c r="K125" s="19" t="n">
        <f aca="false">L125/I125</f>
        <v>8100.59587093584</v>
      </c>
      <c r="L125" s="19" t="n">
        <v>655257.2</v>
      </c>
      <c r="M125" s="20"/>
      <c r="N125" s="21" t="s">
        <v>28</v>
      </c>
      <c r="O125" s="21" t="s">
        <v>29</v>
      </c>
      <c r="P125" s="15" t="n">
        <v>804763</v>
      </c>
      <c r="Q125" s="22" t="n">
        <f aca="false">ROUND(P125*0.92*0.97*0.97*0.9,0)</f>
        <v>626963</v>
      </c>
      <c r="R125" s="22" t="n">
        <f aca="false">ROUND(P125*0.98*0.99*0.91,0)</f>
        <v>710511</v>
      </c>
      <c r="S125" s="22" t="n">
        <f aca="false">ROUNDDOWN(Q125/0.85*0.98,0)</f>
        <v>722851</v>
      </c>
      <c r="T125" s="22" t="n">
        <f aca="false">ROUND(S125*0.85,0)</f>
        <v>614423</v>
      </c>
      <c r="U125" s="22" t="n">
        <f aca="false">Q125-T125</f>
        <v>12540</v>
      </c>
      <c r="V125" s="22" t="n">
        <f aca="false">S125-R125</f>
        <v>12340</v>
      </c>
      <c r="X125" s="22" t="n">
        <f aca="false">V125/R125</f>
        <v>0.0173677817795924</v>
      </c>
    </row>
    <row r="126" s="22" customFormat="true" ht="24.95" hidden="false" customHeight="true" outlineLevel="0" collapsed="false">
      <c r="A126" s="15" t="n">
        <v>121</v>
      </c>
      <c r="B126" s="15" t="s">
        <v>26</v>
      </c>
      <c r="C126" s="25" t="n">
        <v>2203</v>
      </c>
      <c r="D126" s="16" t="n">
        <v>22</v>
      </c>
      <c r="E126" s="23" t="s">
        <v>27</v>
      </c>
      <c r="F126" s="26" t="n">
        <v>3</v>
      </c>
      <c r="G126" s="18" t="n">
        <v>120.67</v>
      </c>
      <c r="H126" s="19" t="n">
        <v>20.42</v>
      </c>
      <c r="I126" s="18" t="n">
        <v>100.25</v>
      </c>
      <c r="J126" s="19" t="n">
        <f aca="false">L126/G126</f>
        <v>6525.99933703489</v>
      </c>
      <c r="K126" s="19" t="n">
        <f aca="false">L126/I126</f>
        <v>7855.28518703242</v>
      </c>
      <c r="L126" s="19" t="n">
        <v>787492.34</v>
      </c>
      <c r="M126" s="20"/>
      <c r="N126" s="21" t="s">
        <v>28</v>
      </c>
      <c r="O126" s="21" t="s">
        <v>29</v>
      </c>
      <c r="P126" s="15" t="n">
        <v>967170</v>
      </c>
      <c r="Q126" s="22" t="n">
        <f aca="false">ROUND(P126*0.92*0.97*0.97*0.9,0)</f>
        <v>753488</v>
      </c>
      <c r="R126" s="22" t="n">
        <f aca="false">ROUND(P126*0.98*0.99*0.91,0)</f>
        <v>853897</v>
      </c>
      <c r="S126" s="22" t="n">
        <f aca="false">ROUNDDOWN(Q126/0.85*0.98,0)</f>
        <v>868727</v>
      </c>
      <c r="T126" s="22" t="n">
        <f aca="false">ROUND(S126*0.85,0)</f>
        <v>738418</v>
      </c>
      <c r="U126" s="22" t="n">
        <f aca="false">Q126-T126</f>
        <v>15070</v>
      </c>
      <c r="V126" s="22" t="n">
        <f aca="false">S126-R126</f>
        <v>14830</v>
      </c>
      <c r="X126" s="22" t="n">
        <f aca="false">V126/R126</f>
        <v>0.0173674342455823</v>
      </c>
    </row>
    <row r="127" s="22" customFormat="true" ht="24.95" hidden="false" customHeight="true" outlineLevel="0" collapsed="false">
      <c r="A127" s="15" t="n">
        <v>122</v>
      </c>
      <c r="B127" s="15" t="s">
        <v>26</v>
      </c>
      <c r="C127" s="25" t="n">
        <v>2204</v>
      </c>
      <c r="D127" s="16" t="n">
        <v>22</v>
      </c>
      <c r="E127" s="23" t="s">
        <v>27</v>
      </c>
      <c r="F127" s="26" t="n">
        <v>3</v>
      </c>
      <c r="G127" s="18" t="n">
        <v>120.67</v>
      </c>
      <c r="H127" s="19" t="n">
        <v>20.42</v>
      </c>
      <c r="I127" s="18" t="n">
        <v>100.25</v>
      </c>
      <c r="J127" s="19" t="n">
        <f aca="false">L127/G127</f>
        <v>6485.29104168393</v>
      </c>
      <c r="K127" s="19" t="n">
        <f aca="false">L127/I127</f>
        <v>7806.28498753117</v>
      </c>
      <c r="L127" s="19" t="n">
        <v>782580.07</v>
      </c>
      <c r="M127" s="20"/>
      <c r="N127" s="21" t="s">
        <v>28</v>
      </c>
      <c r="O127" s="21" t="s">
        <v>29</v>
      </c>
      <c r="P127" s="15" t="n">
        <v>961137</v>
      </c>
      <c r="Q127" s="22" t="n">
        <f aca="false">ROUND(P127*0.92*0.97*0.97*0.9,0)</f>
        <v>748788</v>
      </c>
      <c r="R127" s="22" t="n">
        <f aca="false">ROUND(P127*0.98*0.99*0.91,0)</f>
        <v>848571</v>
      </c>
      <c r="S127" s="22" t="n">
        <f aca="false">ROUNDDOWN(Q127/0.85*0.98,0)</f>
        <v>863308</v>
      </c>
      <c r="T127" s="22" t="n">
        <f aca="false">ROUND(S127*0.85,0)</f>
        <v>733812</v>
      </c>
      <c r="U127" s="22" t="n">
        <f aca="false">Q127-T127</f>
        <v>14976</v>
      </c>
      <c r="V127" s="22" t="n">
        <f aca="false">S127-R127</f>
        <v>14737</v>
      </c>
      <c r="X127" s="22" t="n">
        <f aca="false">V127/R127</f>
        <v>0.0173668437879682</v>
      </c>
    </row>
    <row r="128" s="22" customFormat="true" ht="24.95" hidden="false" customHeight="true" outlineLevel="0" collapsed="false">
      <c r="A128" s="15" t="n">
        <v>123</v>
      </c>
      <c r="B128" s="15" t="s">
        <v>26</v>
      </c>
      <c r="C128" s="25" t="n">
        <v>2205</v>
      </c>
      <c r="D128" s="16" t="n">
        <v>22</v>
      </c>
      <c r="E128" s="23" t="s">
        <v>30</v>
      </c>
      <c r="F128" s="26" t="n">
        <v>3</v>
      </c>
      <c r="G128" s="18" t="n">
        <v>97.37</v>
      </c>
      <c r="H128" s="19" t="n">
        <v>16.48</v>
      </c>
      <c r="I128" s="18" t="n">
        <v>80.89</v>
      </c>
      <c r="J128" s="19" t="n">
        <f aca="false">L128/G128</f>
        <v>6648.13638697751</v>
      </c>
      <c r="K128" s="19" t="n">
        <f aca="false">L128/I128</f>
        <v>8002.58425021634</v>
      </c>
      <c r="L128" s="19" t="n">
        <v>647329.04</v>
      </c>
      <c r="M128" s="20"/>
      <c r="N128" s="21" t="s">
        <v>28</v>
      </c>
      <c r="O128" s="21" t="s">
        <v>29</v>
      </c>
      <c r="P128" s="15" t="n">
        <v>795026</v>
      </c>
      <c r="Q128" s="22" t="n">
        <f aca="false">ROUND(P128*0.92*0.97*0.97*0.9,0)</f>
        <v>619377</v>
      </c>
      <c r="R128" s="22" t="n">
        <f aca="false">ROUND(P128*0.98*0.99*0.91,0)</f>
        <v>701914</v>
      </c>
      <c r="S128" s="22" t="n">
        <f aca="false">ROUNDDOWN(Q128/0.85*0.98,0)</f>
        <v>714105</v>
      </c>
      <c r="T128" s="22" t="n">
        <f aca="false">ROUND(S128*0.85,0)</f>
        <v>606989</v>
      </c>
      <c r="U128" s="22" t="n">
        <f aca="false">Q128-T128</f>
        <v>12388</v>
      </c>
      <c r="V128" s="22" t="n">
        <f aca="false">S128-R128</f>
        <v>12191</v>
      </c>
      <c r="X128" s="22" t="n">
        <f aca="false">V128/R128</f>
        <v>0.0173682245973153</v>
      </c>
    </row>
    <row r="129" s="22" customFormat="true" ht="24.95" hidden="false" customHeight="true" outlineLevel="0" collapsed="false">
      <c r="A129" s="15" t="n">
        <v>124</v>
      </c>
      <c r="B129" s="15" t="s">
        <v>26</v>
      </c>
      <c r="C129" s="25" t="n">
        <v>2206</v>
      </c>
      <c r="D129" s="16" t="n">
        <v>22</v>
      </c>
      <c r="E129" s="23" t="s">
        <v>27</v>
      </c>
      <c r="F129" s="26" t="n">
        <v>3</v>
      </c>
      <c r="G129" s="18" t="n">
        <v>108.23</v>
      </c>
      <c r="H129" s="19" t="n">
        <v>18.32</v>
      </c>
      <c r="I129" s="18" t="n">
        <v>89.91</v>
      </c>
      <c r="J129" s="19" t="n">
        <f aca="false">L129/G129</f>
        <v>6485.29400351104</v>
      </c>
      <c r="K129" s="19" t="n">
        <f aca="false">L129/I129</f>
        <v>7806.73306639973</v>
      </c>
      <c r="L129" s="19" t="n">
        <v>701903.37</v>
      </c>
      <c r="M129" s="20"/>
      <c r="N129" s="21" t="s">
        <v>28</v>
      </c>
      <c r="O129" s="21" t="s">
        <v>29</v>
      </c>
      <c r="P129" s="15" t="n">
        <v>862052</v>
      </c>
      <c r="Q129" s="22" t="n">
        <f aca="false">ROUND(P129*0.92*0.97*0.97*0.9,0)</f>
        <v>671595</v>
      </c>
      <c r="R129" s="22" t="n">
        <f aca="false">ROUND(P129*0.98*0.99*0.91,0)</f>
        <v>761090</v>
      </c>
      <c r="S129" s="22" t="n">
        <f aca="false">ROUNDDOWN(Q129/0.85*0.98,0)</f>
        <v>774309</v>
      </c>
      <c r="T129" s="22" t="n">
        <f aca="false">ROUND(S129*0.85,0)</f>
        <v>658163</v>
      </c>
      <c r="U129" s="22" t="n">
        <f aca="false">Q129-T129</f>
        <v>13432</v>
      </c>
      <c r="V129" s="22" t="n">
        <f aca="false">S129-R129</f>
        <v>13219</v>
      </c>
      <c r="X129" s="22" t="n">
        <f aca="false">V129/R129</f>
        <v>0.0173685109513987</v>
      </c>
    </row>
    <row r="130" s="22" customFormat="true" ht="24.95" hidden="false" customHeight="true" outlineLevel="0" collapsed="false">
      <c r="A130" s="15" t="n">
        <v>125</v>
      </c>
      <c r="B130" s="15" t="s">
        <v>26</v>
      </c>
      <c r="C130" s="25" t="n">
        <v>2301</v>
      </c>
      <c r="D130" s="16" t="n">
        <v>23</v>
      </c>
      <c r="E130" s="23" t="s">
        <v>27</v>
      </c>
      <c r="F130" s="26" t="n">
        <v>3</v>
      </c>
      <c r="G130" s="18" t="n">
        <v>109.24</v>
      </c>
      <c r="H130" s="19" t="n">
        <v>18.49</v>
      </c>
      <c r="I130" s="18" t="n">
        <v>90.75</v>
      </c>
      <c r="J130" s="19" t="n">
        <f aca="false">L130/G130</f>
        <v>6412.0143720249</v>
      </c>
      <c r="K130" s="19" t="n">
        <f aca="false">L130/I130</f>
        <v>7718.44022038567</v>
      </c>
      <c r="L130" s="19" t="n">
        <v>700448.45</v>
      </c>
      <c r="M130" s="20"/>
      <c r="N130" s="21" t="s">
        <v>28</v>
      </c>
      <c r="O130" s="21" t="s">
        <v>29</v>
      </c>
      <c r="P130" s="15" t="n">
        <v>860265</v>
      </c>
      <c r="Q130" s="22" t="n">
        <f aca="false">ROUND(P130*0.92*0.97*0.97*0.9,0)</f>
        <v>670203</v>
      </c>
      <c r="R130" s="22" t="n">
        <f aca="false">ROUND(P130*0.98*0.99*0.91,0)</f>
        <v>759512</v>
      </c>
      <c r="S130" s="22" t="n">
        <f aca="false">ROUNDDOWN(Q130/0.85*0.98,0)</f>
        <v>772704</v>
      </c>
      <c r="T130" s="22" t="n">
        <f aca="false">ROUND(S130*0.85,0)</f>
        <v>656798</v>
      </c>
      <c r="U130" s="22" t="n">
        <f aca="false">Q130-T130</f>
        <v>13405</v>
      </c>
      <c r="V130" s="22" t="n">
        <f aca="false">S130-R130</f>
        <v>13192</v>
      </c>
      <c r="X130" s="22" t="n">
        <f aca="false">V130/R130</f>
        <v>0.0173690474936538</v>
      </c>
    </row>
    <row r="131" s="22" customFormat="true" ht="24.95" hidden="false" customHeight="true" outlineLevel="0" collapsed="false">
      <c r="A131" s="15" t="n">
        <v>126</v>
      </c>
      <c r="B131" s="15" t="s">
        <v>26</v>
      </c>
      <c r="C131" s="25" t="n">
        <v>2302</v>
      </c>
      <c r="D131" s="16" t="n">
        <v>23</v>
      </c>
      <c r="E131" s="23" t="s">
        <v>30</v>
      </c>
      <c r="F131" s="26" t="n">
        <v>3</v>
      </c>
      <c r="G131" s="18" t="n">
        <v>97.37</v>
      </c>
      <c r="H131" s="19" t="n">
        <v>16.48</v>
      </c>
      <c r="I131" s="18" t="n">
        <v>80.89</v>
      </c>
      <c r="J131" s="19" t="n">
        <f aca="false">L131/G131</f>
        <v>6696.98459484441</v>
      </c>
      <c r="K131" s="19" t="n">
        <f aca="false">L131/I131</f>
        <v>8061.38447274076</v>
      </c>
      <c r="L131" s="19" t="n">
        <v>652085.39</v>
      </c>
      <c r="M131" s="20"/>
      <c r="N131" s="21" t="s">
        <v>28</v>
      </c>
      <c r="O131" s="21" t="s">
        <v>29</v>
      </c>
      <c r="P131" s="15" t="n">
        <v>800868</v>
      </c>
      <c r="Q131" s="22" t="n">
        <f aca="false">ROUND(P131*0.92*0.97*0.97*0.9,0)</f>
        <v>623928</v>
      </c>
      <c r="R131" s="22" t="n">
        <f aca="false">ROUND(P131*0.98*0.99*0.91,0)</f>
        <v>707072</v>
      </c>
      <c r="S131" s="22" t="n">
        <f aca="false">ROUNDDOWN(Q131/0.85*0.98,0)</f>
        <v>719352</v>
      </c>
      <c r="T131" s="22" t="n">
        <f aca="false">ROUND(S131*0.85,0)</f>
        <v>611449</v>
      </c>
      <c r="U131" s="22" t="n">
        <f aca="false">Q131-T131</f>
        <v>12479</v>
      </c>
      <c r="V131" s="22" t="n">
        <f aca="false">S131-R131</f>
        <v>12280</v>
      </c>
      <c r="X131" s="22" t="n">
        <f aca="false">V131/R131</f>
        <v>0.017367396813903</v>
      </c>
    </row>
    <row r="132" s="22" customFormat="true" ht="24.95" hidden="false" customHeight="true" outlineLevel="0" collapsed="false">
      <c r="A132" s="15" t="n">
        <v>127</v>
      </c>
      <c r="B132" s="15" t="s">
        <v>26</v>
      </c>
      <c r="C132" s="25" t="n">
        <v>2305</v>
      </c>
      <c r="D132" s="16" t="n">
        <v>23</v>
      </c>
      <c r="E132" s="23" t="s">
        <v>30</v>
      </c>
      <c r="F132" s="26" t="n">
        <v>3</v>
      </c>
      <c r="G132" s="18" t="n">
        <v>97.37</v>
      </c>
      <c r="H132" s="19" t="n">
        <v>16.48</v>
      </c>
      <c r="I132" s="18" t="n">
        <v>80.89</v>
      </c>
      <c r="J132" s="19" t="n">
        <f aca="false">L132/G132</f>
        <v>6615.57091506624</v>
      </c>
      <c r="K132" s="19" t="n">
        <f aca="false">L132/I132</f>
        <v>7963.38410186673</v>
      </c>
      <c r="L132" s="19" t="n">
        <v>644158.14</v>
      </c>
      <c r="M132" s="20"/>
      <c r="N132" s="21" t="s">
        <v>28</v>
      </c>
      <c r="O132" s="21" t="s">
        <v>29</v>
      </c>
      <c r="P132" s="15" t="n">
        <v>791131</v>
      </c>
      <c r="Q132" s="22" t="n">
        <f aca="false">ROUND(P132*0.92*0.97*0.97*0.9,0)</f>
        <v>616343</v>
      </c>
      <c r="R132" s="22" t="n">
        <f aca="false">ROUND(P132*0.98*0.99*0.91,0)</f>
        <v>698475</v>
      </c>
      <c r="S132" s="22" t="n">
        <f aca="false">ROUNDDOWN(Q132/0.85*0.98,0)</f>
        <v>710607</v>
      </c>
      <c r="T132" s="22" t="n">
        <f aca="false">ROUND(S132*0.85,0)</f>
        <v>604016</v>
      </c>
      <c r="U132" s="22" t="n">
        <f aca="false">Q132-T132</f>
        <v>12327</v>
      </c>
      <c r="V132" s="22" t="n">
        <f aca="false">S132-R132</f>
        <v>12132</v>
      </c>
      <c r="X132" s="22" t="n">
        <f aca="false">V132/R132</f>
        <v>0.0173692687640932</v>
      </c>
    </row>
    <row r="133" s="22" customFormat="true" ht="24.95" hidden="false" customHeight="true" outlineLevel="0" collapsed="false">
      <c r="A133" s="15" t="n">
        <v>128</v>
      </c>
      <c r="B133" s="15" t="s">
        <v>26</v>
      </c>
      <c r="C133" s="25" t="n">
        <v>2306</v>
      </c>
      <c r="D133" s="16" t="n">
        <v>23</v>
      </c>
      <c r="E133" s="23" t="s">
        <v>27</v>
      </c>
      <c r="F133" s="26" t="n">
        <v>3</v>
      </c>
      <c r="G133" s="18" t="n">
        <v>108.23</v>
      </c>
      <c r="H133" s="19" t="n">
        <v>18.32</v>
      </c>
      <c r="I133" s="18" t="n">
        <v>89.91</v>
      </c>
      <c r="J133" s="19" t="n">
        <f aca="false">L133/G133</f>
        <v>6452.72133419569</v>
      </c>
      <c r="K133" s="19" t="n">
        <f aca="false">L133/I133</f>
        <v>7767.52341230119</v>
      </c>
      <c r="L133" s="19" t="n">
        <v>698378.03</v>
      </c>
      <c r="M133" s="20"/>
      <c r="N133" s="21" t="s">
        <v>28</v>
      </c>
      <c r="O133" s="21" t="s">
        <v>29</v>
      </c>
      <c r="P133" s="15" t="n">
        <v>857723</v>
      </c>
      <c r="Q133" s="22" t="n">
        <f aca="false">ROUND(P133*0.92*0.97*0.97*0.9,0)</f>
        <v>668222</v>
      </c>
      <c r="R133" s="22" t="n">
        <f aca="false">ROUND(P133*0.98*0.99*0.91,0)</f>
        <v>757268</v>
      </c>
      <c r="S133" s="22" t="n">
        <f aca="false">ROUNDDOWN(Q133/0.85*0.98,0)</f>
        <v>770420</v>
      </c>
      <c r="T133" s="22" t="n">
        <f aca="false">ROUND(S133*0.85,0)</f>
        <v>654857</v>
      </c>
      <c r="U133" s="22" t="n">
        <f aca="false">Q133-T133</f>
        <v>13365</v>
      </c>
      <c r="V133" s="22" t="n">
        <f aca="false">S133-R133</f>
        <v>13152</v>
      </c>
      <c r="X133" s="22" t="n">
        <f aca="false">V133/R133</f>
        <v>0.0173676954526007</v>
      </c>
    </row>
    <row r="134" s="22" customFormat="true" ht="24.95" hidden="false" customHeight="true" outlineLevel="0" collapsed="false">
      <c r="A134" s="15" t="n">
        <v>129</v>
      </c>
      <c r="B134" s="15" t="s">
        <v>26</v>
      </c>
      <c r="C134" s="25" t="n">
        <v>2401</v>
      </c>
      <c r="D134" s="16" t="n">
        <v>24</v>
      </c>
      <c r="E134" s="23" t="s">
        <v>27</v>
      </c>
      <c r="F134" s="26" t="n">
        <v>3</v>
      </c>
      <c r="G134" s="18" t="n">
        <v>109.24</v>
      </c>
      <c r="H134" s="19" t="n">
        <v>18.49</v>
      </c>
      <c r="I134" s="18" t="n">
        <v>90.75</v>
      </c>
      <c r="J134" s="19" t="n">
        <f aca="false">L134/G134</f>
        <v>6412.0143720249</v>
      </c>
      <c r="K134" s="19" t="n">
        <f aca="false">L134/I134</f>
        <v>7718.44022038567</v>
      </c>
      <c r="L134" s="19" t="n">
        <v>700448.45</v>
      </c>
      <c r="M134" s="20"/>
      <c r="N134" s="21" t="s">
        <v>28</v>
      </c>
      <c r="O134" s="21" t="s">
        <v>29</v>
      </c>
      <c r="P134" s="15" t="n">
        <v>860265</v>
      </c>
      <c r="Q134" s="22" t="n">
        <f aca="false">ROUND(P134*0.92*0.97*0.97*0.9,0)</f>
        <v>670203</v>
      </c>
      <c r="R134" s="22" t="n">
        <f aca="false">ROUND(P134*0.98*0.99*0.91,0)</f>
        <v>759512</v>
      </c>
      <c r="S134" s="22" t="n">
        <f aca="false">ROUNDDOWN(Q134/0.85*0.98,0)</f>
        <v>772704</v>
      </c>
      <c r="T134" s="22" t="n">
        <f aca="false">ROUND(S134*0.85,0)</f>
        <v>656798</v>
      </c>
      <c r="U134" s="22" t="n">
        <f aca="false">Q134-T134</f>
        <v>13405</v>
      </c>
      <c r="V134" s="22" t="n">
        <f aca="false">S134-R134</f>
        <v>13192</v>
      </c>
      <c r="X134" s="22" t="n">
        <f aca="false">V134/R134</f>
        <v>0.0173690474936538</v>
      </c>
    </row>
    <row r="135" s="22" customFormat="true" ht="24.95" hidden="false" customHeight="true" outlineLevel="0" collapsed="false">
      <c r="A135" s="15" t="n">
        <v>130</v>
      </c>
      <c r="B135" s="15" t="s">
        <v>26</v>
      </c>
      <c r="C135" s="25" t="n">
        <v>2402</v>
      </c>
      <c r="D135" s="16" t="n">
        <v>24</v>
      </c>
      <c r="E135" s="23" t="s">
        <v>30</v>
      </c>
      <c r="F135" s="26" t="n">
        <v>3</v>
      </c>
      <c r="G135" s="18" t="n">
        <v>97.37</v>
      </c>
      <c r="H135" s="19" t="n">
        <v>16.48</v>
      </c>
      <c r="I135" s="18" t="n">
        <v>80.89</v>
      </c>
      <c r="J135" s="19" t="n">
        <f aca="false">L135/G135</f>
        <v>6696.98459484441</v>
      </c>
      <c r="K135" s="19" t="n">
        <f aca="false">L135/I135</f>
        <v>8061.38447274076</v>
      </c>
      <c r="L135" s="19" t="n">
        <v>652085.39</v>
      </c>
      <c r="M135" s="20"/>
      <c r="N135" s="21" t="s">
        <v>28</v>
      </c>
      <c r="O135" s="21" t="s">
        <v>29</v>
      </c>
      <c r="P135" s="15" t="n">
        <v>800868</v>
      </c>
      <c r="Q135" s="22" t="n">
        <f aca="false">ROUND(P135*0.92*0.97*0.97*0.9,0)</f>
        <v>623928</v>
      </c>
      <c r="R135" s="22" t="n">
        <f aca="false">ROUND(P135*0.98*0.99*0.91,0)</f>
        <v>707072</v>
      </c>
      <c r="S135" s="22" t="n">
        <f aca="false">ROUNDDOWN(Q135/0.85*0.98,0)</f>
        <v>719352</v>
      </c>
      <c r="T135" s="22" t="n">
        <f aca="false">ROUND(S135*0.85,0)</f>
        <v>611449</v>
      </c>
      <c r="U135" s="22" t="n">
        <f aca="false">Q135-T135</f>
        <v>12479</v>
      </c>
      <c r="V135" s="22" t="n">
        <f aca="false">S135-R135</f>
        <v>12280</v>
      </c>
      <c r="X135" s="22" t="n">
        <f aca="false">V135/R135</f>
        <v>0.017367396813903</v>
      </c>
    </row>
    <row r="136" s="22" customFormat="true" ht="24.95" hidden="false" customHeight="true" outlineLevel="0" collapsed="false">
      <c r="A136" s="15" t="n">
        <v>131</v>
      </c>
      <c r="B136" s="15" t="s">
        <v>26</v>
      </c>
      <c r="C136" s="25" t="n">
        <v>2403</v>
      </c>
      <c r="D136" s="16" t="n">
        <v>24</v>
      </c>
      <c r="E136" s="23" t="s">
        <v>27</v>
      </c>
      <c r="F136" s="26" t="n">
        <v>3</v>
      </c>
      <c r="G136" s="18" t="n">
        <v>120.67</v>
      </c>
      <c r="H136" s="19" t="n">
        <v>20.42</v>
      </c>
      <c r="I136" s="18" t="n">
        <v>100.25</v>
      </c>
      <c r="J136" s="19" t="n">
        <f aca="false">L136/G136</f>
        <v>6493.43415927737</v>
      </c>
      <c r="K136" s="19" t="n">
        <f aca="false">L136/I136</f>
        <v>7816.08678304239</v>
      </c>
      <c r="L136" s="19" t="n">
        <v>783562.7</v>
      </c>
      <c r="M136" s="20"/>
      <c r="N136" s="21" t="s">
        <v>28</v>
      </c>
      <c r="O136" s="21" t="s">
        <v>29</v>
      </c>
      <c r="P136" s="15" t="n">
        <v>962343</v>
      </c>
      <c r="Q136" s="22" t="n">
        <f aca="false">ROUND(P136*0.92*0.97*0.97*0.9,0)</f>
        <v>749728</v>
      </c>
      <c r="R136" s="22" t="n">
        <f aca="false">ROUND(P136*0.98*0.99*0.91,0)</f>
        <v>849635</v>
      </c>
      <c r="S136" s="22" t="n">
        <f aca="false">ROUNDDOWN(Q136/0.85*0.98,0)</f>
        <v>864392</v>
      </c>
      <c r="T136" s="22" t="n">
        <f aca="false">ROUND(S136*0.85,0)</f>
        <v>734733</v>
      </c>
      <c r="U136" s="22" t="n">
        <f aca="false">Q136-T136</f>
        <v>14995</v>
      </c>
      <c r="V136" s="22" t="n">
        <f aca="false">S136-R136</f>
        <v>14757</v>
      </c>
      <c r="X136" s="22" t="n">
        <f aca="false">V136/R136</f>
        <v>0.0173686347666939</v>
      </c>
    </row>
    <row r="137" s="22" customFormat="true" ht="24.95" hidden="false" customHeight="true" outlineLevel="0" collapsed="false">
      <c r="A137" s="15" t="n">
        <v>132</v>
      </c>
      <c r="B137" s="15" t="s">
        <v>26</v>
      </c>
      <c r="C137" s="25" t="n">
        <v>2404</v>
      </c>
      <c r="D137" s="16" t="n">
        <v>24</v>
      </c>
      <c r="E137" s="23" t="s">
        <v>27</v>
      </c>
      <c r="F137" s="26" t="n">
        <v>3</v>
      </c>
      <c r="G137" s="18" t="n">
        <v>120.67</v>
      </c>
      <c r="H137" s="19" t="n">
        <v>20.42</v>
      </c>
      <c r="I137" s="18" t="n">
        <v>100.25</v>
      </c>
      <c r="J137" s="19" t="n">
        <f aca="false">L137/G137</f>
        <v>6452.72586392641</v>
      </c>
      <c r="K137" s="19" t="n">
        <f aca="false">L137/I137</f>
        <v>7767.08658354115</v>
      </c>
      <c r="L137" s="19" t="n">
        <v>778650.43</v>
      </c>
      <c r="M137" s="20"/>
      <c r="N137" s="21" t="s">
        <v>28</v>
      </c>
      <c r="O137" s="21" t="s">
        <v>29</v>
      </c>
      <c r="P137" s="15" t="n">
        <v>956310</v>
      </c>
      <c r="Q137" s="22" t="n">
        <f aca="false">ROUND(P137*0.92*0.97*0.97*0.9,0)</f>
        <v>745028</v>
      </c>
      <c r="R137" s="22" t="n">
        <f aca="false">ROUND(P137*0.98*0.99*0.91,0)</f>
        <v>844309</v>
      </c>
      <c r="S137" s="22" t="n">
        <f aca="false">ROUNDDOWN(Q137/0.85*0.98,0)</f>
        <v>858973</v>
      </c>
      <c r="T137" s="22" t="n">
        <f aca="false">ROUND(S137*0.85,0)</f>
        <v>730127</v>
      </c>
      <c r="U137" s="22" t="n">
        <f aca="false">Q137-T137</f>
        <v>14901</v>
      </c>
      <c r="V137" s="22" t="n">
        <f aca="false">S137-R137</f>
        <v>14664</v>
      </c>
      <c r="X137" s="22" t="n">
        <f aca="false">V137/R137</f>
        <v>0.0173680489015278</v>
      </c>
    </row>
    <row r="138" s="22" customFormat="true" ht="24.95" hidden="false" customHeight="true" outlineLevel="0" collapsed="false">
      <c r="A138" s="15" t="n">
        <v>133</v>
      </c>
      <c r="B138" s="15" t="s">
        <v>26</v>
      </c>
      <c r="C138" s="25" t="n">
        <v>2405</v>
      </c>
      <c r="D138" s="16" t="n">
        <v>24</v>
      </c>
      <c r="E138" s="23" t="s">
        <v>30</v>
      </c>
      <c r="F138" s="26" t="n">
        <v>3</v>
      </c>
      <c r="G138" s="18" t="n">
        <v>97.37</v>
      </c>
      <c r="H138" s="19" t="n">
        <v>16.48</v>
      </c>
      <c r="I138" s="18" t="n">
        <v>80.89</v>
      </c>
      <c r="J138" s="19" t="n">
        <f aca="false">L138/G138</f>
        <v>6615.57091506624</v>
      </c>
      <c r="K138" s="19" t="n">
        <f aca="false">L138/I138</f>
        <v>7963.38410186673</v>
      </c>
      <c r="L138" s="19" t="n">
        <v>644158.14</v>
      </c>
      <c r="M138" s="20"/>
      <c r="N138" s="21" t="s">
        <v>28</v>
      </c>
      <c r="O138" s="21" t="s">
        <v>29</v>
      </c>
      <c r="P138" s="15" t="n">
        <v>791131</v>
      </c>
      <c r="Q138" s="22" t="n">
        <f aca="false">ROUND(P138*0.92*0.97*0.97*0.9,0)</f>
        <v>616343</v>
      </c>
      <c r="R138" s="22" t="n">
        <f aca="false">ROUND(P138*0.98*0.99*0.91,0)</f>
        <v>698475</v>
      </c>
      <c r="S138" s="22" t="n">
        <f aca="false">ROUNDDOWN(Q138/0.85*0.98,0)</f>
        <v>710607</v>
      </c>
      <c r="T138" s="22" t="n">
        <f aca="false">ROUND(S138*0.85,0)</f>
        <v>604016</v>
      </c>
      <c r="U138" s="22" t="n">
        <f aca="false">Q138-T138</f>
        <v>12327</v>
      </c>
      <c r="V138" s="22" t="n">
        <f aca="false">S138-R138</f>
        <v>12132</v>
      </c>
      <c r="X138" s="22" t="n">
        <f aca="false">V138/R138</f>
        <v>0.0173692687640932</v>
      </c>
    </row>
    <row r="139" s="22" customFormat="true" ht="24.95" hidden="false" customHeight="true" outlineLevel="0" collapsed="false">
      <c r="A139" s="15" t="n">
        <v>134</v>
      </c>
      <c r="B139" s="15" t="s">
        <v>26</v>
      </c>
      <c r="C139" s="25" t="n">
        <v>2406</v>
      </c>
      <c r="D139" s="16" t="n">
        <v>24</v>
      </c>
      <c r="E139" s="23" t="s">
        <v>27</v>
      </c>
      <c r="F139" s="26" t="n">
        <v>3</v>
      </c>
      <c r="G139" s="18" t="n">
        <v>108.23</v>
      </c>
      <c r="H139" s="19" t="n">
        <v>18.32</v>
      </c>
      <c r="I139" s="18" t="n">
        <v>89.91</v>
      </c>
      <c r="J139" s="19" t="n">
        <f aca="false">L139/G139</f>
        <v>6452.72133419569</v>
      </c>
      <c r="K139" s="19" t="n">
        <f aca="false">L139/I139</f>
        <v>7767.52341230119</v>
      </c>
      <c r="L139" s="19" t="n">
        <v>698378.03</v>
      </c>
      <c r="M139" s="20"/>
      <c r="N139" s="21" t="s">
        <v>28</v>
      </c>
      <c r="O139" s="21" t="s">
        <v>29</v>
      </c>
      <c r="P139" s="15" t="n">
        <v>857723</v>
      </c>
      <c r="Q139" s="22" t="n">
        <f aca="false">ROUND(P139*0.92*0.97*0.97*0.9,0)</f>
        <v>668222</v>
      </c>
      <c r="R139" s="22" t="n">
        <f aca="false">ROUND(P139*0.98*0.99*0.91,0)</f>
        <v>757268</v>
      </c>
      <c r="S139" s="22" t="n">
        <f aca="false">ROUNDDOWN(Q139/0.85*0.98,0)</f>
        <v>770420</v>
      </c>
      <c r="T139" s="22" t="n">
        <f aca="false">ROUND(S139*0.85,0)</f>
        <v>654857</v>
      </c>
      <c r="U139" s="22" t="n">
        <f aca="false">Q139-T139</f>
        <v>13365</v>
      </c>
      <c r="V139" s="22" t="n">
        <f aca="false">S139-R139</f>
        <v>13152</v>
      </c>
      <c r="X139" s="22" t="n">
        <f aca="false">V139/R139</f>
        <v>0.0173676954526007</v>
      </c>
    </row>
    <row r="140" s="22" customFormat="true" ht="24.95" hidden="false" customHeight="true" outlineLevel="0" collapsed="false">
      <c r="A140" s="15" t="n">
        <v>135</v>
      </c>
      <c r="B140" s="15" t="s">
        <v>26</v>
      </c>
      <c r="C140" s="25" t="n">
        <v>2501</v>
      </c>
      <c r="D140" s="16" t="n">
        <v>25</v>
      </c>
      <c r="E140" s="23" t="s">
        <v>27</v>
      </c>
      <c r="F140" s="26" t="n">
        <v>3</v>
      </c>
      <c r="G140" s="18" t="n">
        <v>109.24</v>
      </c>
      <c r="H140" s="19" t="n">
        <v>18.49</v>
      </c>
      <c r="I140" s="18" t="n">
        <v>90.75</v>
      </c>
      <c r="J140" s="19" t="n">
        <f aca="false">L140/G140</f>
        <v>6379.43582936653</v>
      </c>
      <c r="K140" s="19" t="n">
        <f aca="false">L140/I140</f>
        <v>7679.22391184573</v>
      </c>
      <c r="L140" s="19" t="n">
        <v>696889.57</v>
      </c>
      <c r="M140" s="20"/>
      <c r="N140" s="21" t="s">
        <v>28</v>
      </c>
      <c r="O140" s="21" t="s">
        <v>29</v>
      </c>
      <c r="P140" s="15" t="n">
        <v>855895</v>
      </c>
      <c r="Q140" s="22" t="n">
        <f aca="false">ROUND(P140*0.92*0.97*0.97*0.9,0)</f>
        <v>666798</v>
      </c>
      <c r="R140" s="22" t="n">
        <f aca="false">ROUND(P140*0.98*0.99*0.91,0)</f>
        <v>755654</v>
      </c>
      <c r="S140" s="22" t="n">
        <f aca="false">ROUNDDOWN(Q140/0.85*0.98,0)</f>
        <v>768778</v>
      </c>
      <c r="T140" s="22" t="n">
        <f aca="false">ROUND(S140*0.85,0)</f>
        <v>653461</v>
      </c>
      <c r="U140" s="22" t="n">
        <f aca="false">Q140-T140</f>
        <v>13337</v>
      </c>
      <c r="V140" s="22" t="n">
        <f aca="false">S140-R140</f>
        <v>13124</v>
      </c>
      <c r="X140" s="22" t="n">
        <f aca="false">V140/R140</f>
        <v>0.0173677370860209</v>
      </c>
    </row>
    <row r="141" s="22" customFormat="true" ht="24.95" hidden="false" customHeight="true" outlineLevel="0" collapsed="false">
      <c r="A141" s="15" t="n">
        <v>136</v>
      </c>
      <c r="B141" s="15" t="s">
        <v>26</v>
      </c>
      <c r="C141" s="25" t="n">
        <v>2502</v>
      </c>
      <c r="D141" s="16" t="n">
        <v>25</v>
      </c>
      <c r="E141" s="23" t="s">
        <v>30</v>
      </c>
      <c r="F141" s="26" t="n">
        <v>3</v>
      </c>
      <c r="G141" s="18" t="n">
        <v>97.37</v>
      </c>
      <c r="H141" s="19" t="n">
        <v>16.48</v>
      </c>
      <c r="I141" s="18" t="n">
        <v>80.89</v>
      </c>
      <c r="J141" s="19" t="n">
        <f aca="false">L141/G141</f>
        <v>6664.41912293314</v>
      </c>
      <c r="K141" s="19" t="n">
        <f aca="false">L141/I141</f>
        <v>8022.18432439115</v>
      </c>
      <c r="L141" s="19" t="n">
        <v>648914.49</v>
      </c>
      <c r="M141" s="20"/>
      <c r="N141" s="21" t="s">
        <v>28</v>
      </c>
      <c r="O141" s="21" t="s">
        <v>29</v>
      </c>
      <c r="P141" s="15" t="n">
        <v>796973</v>
      </c>
      <c r="Q141" s="22" t="n">
        <f aca="false">ROUND(P141*0.92*0.97*0.97*0.9,0)</f>
        <v>620894</v>
      </c>
      <c r="R141" s="22" t="n">
        <f aca="false">ROUND(P141*0.98*0.99*0.91,0)</f>
        <v>703633</v>
      </c>
      <c r="S141" s="22" t="n">
        <f aca="false">ROUNDDOWN(Q141/0.85*0.98,0)</f>
        <v>715854</v>
      </c>
      <c r="T141" s="22" t="n">
        <f aca="false">ROUND(S141*0.85,0)</f>
        <v>608476</v>
      </c>
      <c r="U141" s="22" t="n">
        <f aca="false">Q141-T141</f>
        <v>12418</v>
      </c>
      <c r="V141" s="22" t="n">
        <f aca="false">S141-R141</f>
        <v>12221</v>
      </c>
      <c r="X141" s="22" t="n">
        <f aca="false">V141/R141</f>
        <v>0.0173684292806051</v>
      </c>
    </row>
    <row r="142" s="22" customFormat="true" ht="24.95" hidden="false" customHeight="true" outlineLevel="0" collapsed="false">
      <c r="A142" s="15" t="n">
        <v>137</v>
      </c>
      <c r="B142" s="15" t="s">
        <v>26</v>
      </c>
      <c r="C142" s="25" t="n">
        <v>2505</v>
      </c>
      <c r="D142" s="16" t="n">
        <v>25</v>
      </c>
      <c r="E142" s="23" t="s">
        <v>30</v>
      </c>
      <c r="F142" s="26" t="n">
        <v>3</v>
      </c>
      <c r="G142" s="18" t="n">
        <v>97.37</v>
      </c>
      <c r="H142" s="19" t="n">
        <v>16.48</v>
      </c>
      <c r="I142" s="18" t="n">
        <v>80.89</v>
      </c>
      <c r="J142" s="19" t="n">
        <f aca="false">L142/G142</f>
        <v>6582.99609736058</v>
      </c>
      <c r="K142" s="19" t="n">
        <f aca="false">L142/I142</f>
        <v>7924.17270367165</v>
      </c>
      <c r="L142" s="19" t="n">
        <v>640986.33</v>
      </c>
      <c r="M142" s="20"/>
      <c r="N142" s="21" t="s">
        <v>28</v>
      </c>
      <c r="O142" s="21" t="s">
        <v>29</v>
      </c>
      <c r="P142" s="15" t="n">
        <v>787236</v>
      </c>
      <c r="Q142" s="22" t="n">
        <f aca="false">ROUND(P142*0.92*0.97*0.97*0.9,0)</f>
        <v>613308</v>
      </c>
      <c r="R142" s="22" t="n">
        <f aca="false">ROUND(P142*0.98*0.99*0.91,0)</f>
        <v>695036</v>
      </c>
      <c r="S142" s="22" t="n">
        <f aca="false">ROUNDDOWN(Q142/0.85*0.98,0)</f>
        <v>707108</v>
      </c>
      <c r="T142" s="22" t="n">
        <f aca="false">ROUND(S142*0.85,0)</f>
        <v>601042</v>
      </c>
      <c r="U142" s="22" t="n">
        <f aca="false">Q142-T142</f>
        <v>12266</v>
      </c>
      <c r="V142" s="22" t="n">
        <f aca="false">S142-R142</f>
        <v>12072</v>
      </c>
      <c r="X142" s="22" t="n">
        <f aca="false">V142/R142</f>
        <v>0.0173688844894365</v>
      </c>
    </row>
    <row r="143" s="22" customFormat="true" ht="24.95" hidden="false" customHeight="true" outlineLevel="0" collapsed="false">
      <c r="A143" s="15" t="n">
        <v>138</v>
      </c>
      <c r="B143" s="15" t="s">
        <v>26</v>
      </c>
      <c r="C143" s="25" t="n">
        <v>2506</v>
      </c>
      <c r="D143" s="16" t="n">
        <v>25</v>
      </c>
      <c r="E143" s="23" t="s">
        <v>27</v>
      </c>
      <c r="F143" s="26" t="n">
        <v>3</v>
      </c>
      <c r="G143" s="18" t="n">
        <v>108.23</v>
      </c>
      <c r="H143" s="19" t="n">
        <v>18.32</v>
      </c>
      <c r="I143" s="18" t="n">
        <v>89.91</v>
      </c>
      <c r="J143" s="19" t="n">
        <f aca="false">L143/G143</f>
        <v>6420.15698050448</v>
      </c>
      <c r="K143" s="19" t="n">
        <f aca="false">L143/I143</f>
        <v>7728.32376821266</v>
      </c>
      <c r="L143" s="19" t="n">
        <v>694853.59</v>
      </c>
      <c r="M143" s="20"/>
      <c r="N143" s="21" t="s">
        <v>28</v>
      </c>
      <c r="O143" s="21" t="s">
        <v>29</v>
      </c>
      <c r="P143" s="15" t="n">
        <v>853394</v>
      </c>
      <c r="Q143" s="22" t="n">
        <f aca="false">ROUND(P143*0.92*0.97*0.97*0.9,0)</f>
        <v>664850</v>
      </c>
      <c r="R143" s="22" t="n">
        <f aca="false">ROUND(P143*0.98*0.99*0.91,0)</f>
        <v>753446</v>
      </c>
      <c r="S143" s="22" t="n">
        <f aca="false">ROUNDDOWN(Q143/0.85*0.98,0)</f>
        <v>766532</v>
      </c>
      <c r="T143" s="22" t="n">
        <f aca="false">ROUND(S143*0.85,0)</f>
        <v>651552</v>
      </c>
      <c r="U143" s="22" t="n">
        <f aca="false">Q143-T143</f>
        <v>13298</v>
      </c>
      <c r="V143" s="22" t="n">
        <f aca="false">S143-R143</f>
        <v>13086</v>
      </c>
      <c r="X143" s="22" t="n">
        <f aca="false">V143/R143</f>
        <v>0.0173681989153835</v>
      </c>
    </row>
    <row r="144" s="22" customFormat="true" ht="24.95" hidden="false" customHeight="true" outlineLevel="0" collapsed="false">
      <c r="A144" s="15" t="n">
        <v>139</v>
      </c>
      <c r="B144" s="15" t="s">
        <v>26</v>
      </c>
      <c r="C144" s="25" t="n">
        <v>2601</v>
      </c>
      <c r="D144" s="16" t="n">
        <v>26</v>
      </c>
      <c r="E144" s="23" t="s">
        <v>27</v>
      </c>
      <c r="F144" s="26" t="n">
        <v>3</v>
      </c>
      <c r="G144" s="18" t="n">
        <v>109.24</v>
      </c>
      <c r="H144" s="19" t="n">
        <v>18.49</v>
      </c>
      <c r="I144" s="18" t="n">
        <v>90.75</v>
      </c>
      <c r="J144" s="19" t="n">
        <f aca="false">L144/G144</f>
        <v>6379.43582936653</v>
      </c>
      <c r="K144" s="19" t="n">
        <f aca="false">L144/I144</f>
        <v>7679.22391184573</v>
      </c>
      <c r="L144" s="19" t="n">
        <v>696889.57</v>
      </c>
      <c r="M144" s="20"/>
      <c r="N144" s="21" t="s">
        <v>28</v>
      </c>
      <c r="O144" s="21" t="s">
        <v>29</v>
      </c>
      <c r="P144" s="15" t="n">
        <v>855895</v>
      </c>
      <c r="Q144" s="22" t="n">
        <f aca="false">ROUND(P144*0.92*0.97*0.97*0.9,0)</f>
        <v>666798</v>
      </c>
      <c r="R144" s="22" t="n">
        <f aca="false">ROUND(P144*0.98*0.99*0.91,0)</f>
        <v>755654</v>
      </c>
      <c r="S144" s="22" t="n">
        <f aca="false">ROUNDDOWN(Q144/0.85*0.98,0)</f>
        <v>768778</v>
      </c>
      <c r="T144" s="22" t="n">
        <f aca="false">ROUND(S144*0.85,0)</f>
        <v>653461</v>
      </c>
      <c r="U144" s="22" t="n">
        <f aca="false">Q144-T144</f>
        <v>13337</v>
      </c>
      <c r="V144" s="22" t="n">
        <f aca="false">S144-R144</f>
        <v>13124</v>
      </c>
      <c r="X144" s="22" t="n">
        <f aca="false">V144/R144</f>
        <v>0.0173677370860209</v>
      </c>
    </row>
    <row r="145" s="22" customFormat="true" ht="24.95" hidden="false" customHeight="true" outlineLevel="0" collapsed="false">
      <c r="A145" s="15" t="n">
        <v>140</v>
      </c>
      <c r="B145" s="15" t="s">
        <v>26</v>
      </c>
      <c r="C145" s="25" t="n">
        <v>2602</v>
      </c>
      <c r="D145" s="16" t="n">
        <v>26</v>
      </c>
      <c r="E145" s="23" t="s">
        <v>30</v>
      </c>
      <c r="F145" s="26" t="n">
        <v>3</v>
      </c>
      <c r="G145" s="18" t="n">
        <v>97.37</v>
      </c>
      <c r="H145" s="19" t="n">
        <v>16.48</v>
      </c>
      <c r="I145" s="18" t="n">
        <v>80.89</v>
      </c>
      <c r="J145" s="19" t="n">
        <f aca="false">L145/G145</f>
        <v>6664.41912293314</v>
      </c>
      <c r="K145" s="19" t="n">
        <f aca="false">L145/I145</f>
        <v>8022.18432439115</v>
      </c>
      <c r="L145" s="19" t="n">
        <v>648914.49</v>
      </c>
      <c r="M145" s="20"/>
      <c r="N145" s="21" t="s">
        <v>28</v>
      </c>
      <c r="O145" s="21" t="s">
        <v>29</v>
      </c>
      <c r="P145" s="15" t="n">
        <v>796973</v>
      </c>
      <c r="Q145" s="22" t="n">
        <f aca="false">ROUND(P145*0.92*0.97*0.97*0.9,0)</f>
        <v>620894</v>
      </c>
      <c r="R145" s="22" t="n">
        <f aca="false">ROUND(P145*0.98*0.99*0.91,0)</f>
        <v>703633</v>
      </c>
      <c r="S145" s="22" t="n">
        <f aca="false">ROUNDDOWN(Q145/0.85*0.98,0)</f>
        <v>715854</v>
      </c>
      <c r="T145" s="22" t="n">
        <f aca="false">ROUND(S145*0.85,0)</f>
        <v>608476</v>
      </c>
      <c r="U145" s="22" t="n">
        <f aca="false">Q145-T145</f>
        <v>12418</v>
      </c>
      <c r="V145" s="22" t="n">
        <f aca="false">S145-R145</f>
        <v>12221</v>
      </c>
      <c r="X145" s="22" t="n">
        <f aca="false">V145/R145</f>
        <v>0.0173684292806051</v>
      </c>
    </row>
    <row r="146" s="22" customFormat="true" ht="24.95" hidden="false" customHeight="true" outlineLevel="0" collapsed="false">
      <c r="A146" s="15" t="n">
        <v>141</v>
      </c>
      <c r="B146" s="15" t="s">
        <v>26</v>
      </c>
      <c r="C146" s="25" t="n">
        <v>2604</v>
      </c>
      <c r="D146" s="16" t="n">
        <v>26</v>
      </c>
      <c r="E146" s="23" t="s">
        <v>27</v>
      </c>
      <c r="F146" s="26" t="n">
        <v>3</v>
      </c>
      <c r="G146" s="18" t="n">
        <v>120.67</v>
      </c>
      <c r="H146" s="19" t="n">
        <v>20.42</v>
      </c>
      <c r="I146" s="18" t="n">
        <v>100.25</v>
      </c>
      <c r="J146" s="19" t="n">
        <f aca="false">L146/G146</f>
        <v>6134.97919946963</v>
      </c>
      <c r="K146" s="19" t="n">
        <f aca="false">L146/I146</f>
        <v>7384.6178553616</v>
      </c>
      <c r="L146" s="19" t="n">
        <v>740307.94</v>
      </c>
      <c r="M146" s="20"/>
      <c r="N146" s="21" t="s">
        <v>28</v>
      </c>
      <c r="O146" s="21" t="s">
        <v>29</v>
      </c>
      <c r="P146" s="15" t="n">
        <v>951483</v>
      </c>
      <c r="Q146" s="22" t="n">
        <f aca="false">ROUND(P146*0.92*0.97*0.97*0.9,0)</f>
        <v>741267</v>
      </c>
      <c r="R146" s="22" t="n">
        <f aca="false">ROUND(P146*0.98*0.99*0.91,0)</f>
        <v>840047</v>
      </c>
      <c r="S146" s="22" t="n">
        <f aca="false">ROUNDDOWN(Q146/0.85*0.98,0)</f>
        <v>854637</v>
      </c>
      <c r="T146" s="22" t="n">
        <f aca="false">ROUND(S146*0.85,0)</f>
        <v>726441</v>
      </c>
      <c r="U146" s="22" t="n">
        <f aca="false">Q146-T146</f>
        <v>14826</v>
      </c>
      <c r="V146" s="22" t="n">
        <f aca="false">S146-R146</f>
        <v>14590</v>
      </c>
      <c r="X146" s="22" t="n">
        <f aca="false">V146/R146</f>
        <v>0.0173680758338522</v>
      </c>
      <c r="AC146" s="22" t="n">
        <f aca="false">Y146-AB146</f>
        <v>0</v>
      </c>
    </row>
    <row r="147" s="22" customFormat="true" ht="24.95" hidden="false" customHeight="true" outlineLevel="0" collapsed="false">
      <c r="A147" s="15" t="n">
        <v>142</v>
      </c>
      <c r="B147" s="15" t="s">
        <v>26</v>
      </c>
      <c r="C147" s="25" t="n">
        <v>2605</v>
      </c>
      <c r="D147" s="16" t="n">
        <v>26</v>
      </c>
      <c r="E147" s="23" t="s">
        <v>30</v>
      </c>
      <c r="F147" s="26" t="n">
        <v>3</v>
      </c>
      <c r="G147" s="18" t="n">
        <v>97.37</v>
      </c>
      <c r="H147" s="19" t="n">
        <v>16.48</v>
      </c>
      <c r="I147" s="18" t="n">
        <v>80.89</v>
      </c>
      <c r="J147" s="19" t="n">
        <f aca="false">L147/G147</f>
        <v>6582.99609736058</v>
      </c>
      <c r="K147" s="19" t="n">
        <f aca="false">L147/I147</f>
        <v>7924.17270367165</v>
      </c>
      <c r="L147" s="19" t="n">
        <v>640986.33</v>
      </c>
      <c r="M147" s="20"/>
      <c r="N147" s="21" t="s">
        <v>28</v>
      </c>
      <c r="O147" s="21" t="s">
        <v>29</v>
      </c>
      <c r="P147" s="15" t="n">
        <v>787236</v>
      </c>
      <c r="Q147" s="22" t="n">
        <f aca="false">ROUND(P147*0.92*0.97*0.97*0.9,0)</f>
        <v>613308</v>
      </c>
      <c r="R147" s="22" t="n">
        <f aca="false">ROUND(P147*0.98*0.99*0.91,0)</f>
        <v>695036</v>
      </c>
      <c r="S147" s="22" t="n">
        <f aca="false">ROUNDDOWN(Q147/0.85*0.98,0)</f>
        <v>707108</v>
      </c>
      <c r="T147" s="22" t="n">
        <f aca="false">ROUND(S147*0.85,0)</f>
        <v>601042</v>
      </c>
      <c r="U147" s="22" t="n">
        <f aca="false">Q147-T147</f>
        <v>12266</v>
      </c>
      <c r="V147" s="22" t="n">
        <f aca="false">S147-R147</f>
        <v>12072</v>
      </c>
      <c r="X147" s="22" t="n">
        <f aca="false">V147/R147</f>
        <v>0.0173688844894365</v>
      </c>
    </row>
    <row r="148" s="22" customFormat="true" ht="24.95" hidden="false" customHeight="true" outlineLevel="0" collapsed="false">
      <c r="A148" s="15" t="n">
        <v>143</v>
      </c>
      <c r="B148" s="15" t="s">
        <v>26</v>
      </c>
      <c r="C148" s="25" t="n">
        <v>2606</v>
      </c>
      <c r="D148" s="16" t="n">
        <v>26</v>
      </c>
      <c r="E148" s="23" t="s">
        <v>27</v>
      </c>
      <c r="F148" s="26" t="n">
        <v>3</v>
      </c>
      <c r="G148" s="18" t="n">
        <v>108.23</v>
      </c>
      <c r="H148" s="19" t="n">
        <v>18.32</v>
      </c>
      <c r="I148" s="18" t="n">
        <v>89.91</v>
      </c>
      <c r="J148" s="19" t="n">
        <f aca="false">L148/G148</f>
        <v>6420.15698050448</v>
      </c>
      <c r="K148" s="19" t="n">
        <f aca="false">L148/I148</f>
        <v>7728.32376821266</v>
      </c>
      <c r="L148" s="19" t="n">
        <v>694853.59</v>
      </c>
      <c r="M148" s="20"/>
      <c r="N148" s="21" t="s">
        <v>28</v>
      </c>
      <c r="O148" s="21" t="s">
        <v>29</v>
      </c>
      <c r="P148" s="15" t="n">
        <v>853394</v>
      </c>
      <c r="Q148" s="22" t="n">
        <f aca="false">ROUND(P148*0.92*0.97*0.97*0.9,0)</f>
        <v>664850</v>
      </c>
      <c r="R148" s="22" t="n">
        <f aca="false">ROUND(P148*0.98*0.99*0.91,0)</f>
        <v>753446</v>
      </c>
      <c r="S148" s="22" t="n">
        <f aca="false">ROUNDDOWN(Q148/0.85*0.98,0)</f>
        <v>766532</v>
      </c>
      <c r="T148" s="22" t="n">
        <f aca="false">ROUND(S148*0.85,0)</f>
        <v>651552</v>
      </c>
      <c r="U148" s="22" t="n">
        <f aca="false">Q148-T148</f>
        <v>13298</v>
      </c>
      <c r="V148" s="22" t="n">
        <f aca="false">S148-R148</f>
        <v>13086</v>
      </c>
      <c r="X148" s="22" t="n">
        <f aca="false">V148/R148</f>
        <v>0.0173681989153835</v>
      </c>
    </row>
    <row r="149" s="22" customFormat="true" ht="24.95" hidden="false" customHeight="true" outlineLevel="0" collapsed="false">
      <c r="A149" s="15" t="n">
        <v>144</v>
      </c>
      <c r="B149" s="15" t="s">
        <v>26</v>
      </c>
      <c r="C149" s="25" t="n">
        <v>2701</v>
      </c>
      <c r="D149" s="16" t="n">
        <v>27</v>
      </c>
      <c r="E149" s="23" t="s">
        <v>27</v>
      </c>
      <c r="F149" s="26" t="n">
        <v>3</v>
      </c>
      <c r="G149" s="18" t="n">
        <v>109.24</v>
      </c>
      <c r="H149" s="19" t="n">
        <v>18.49</v>
      </c>
      <c r="I149" s="18" t="n">
        <v>90.75</v>
      </c>
      <c r="J149" s="19" t="n">
        <f aca="false">L149/G149</f>
        <v>6346.8738557305</v>
      </c>
      <c r="K149" s="19" t="n">
        <f aca="false">L149/I149</f>
        <v>7640.02754820937</v>
      </c>
      <c r="L149" s="19" t="n">
        <v>693332.5</v>
      </c>
      <c r="M149" s="20"/>
      <c r="N149" s="21" t="s">
        <v>28</v>
      </c>
      <c r="O149" s="21" t="s">
        <v>29</v>
      </c>
      <c r="P149" s="15" t="n">
        <v>851526</v>
      </c>
      <c r="Q149" s="22" t="n">
        <f aca="false">ROUND(P149*0.92*0.97*0.97*0.9,0)</f>
        <v>663394</v>
      </c>
      <c r="R149" s="22" t="n">
        <f aca="false">ROUND(P149*0.98*0.99*0.91,0)</f>
        <v>751797</v>
      </c>
      <c r="S149" s="22" t="n">
        <f aca="false">ROUNDDOWN(Q149/0.85*0.98,0)</f>
        <v>764854</v>
      </c>
      <c r="T149" s="22" t="n">
        <f aca="false">ROUND(S149*0.85,0)</f>
        <v>650126</v>
      </c>
      <c r="U149" s="22" t="n">
        <f aca="false">Q149-T149</f>
        <v>13268</v>
      </c>
      <c r="V149" s="22" t="n">
        <f aca="false">S149-R149</f>
        <v>13057</v>
      </c>
      <c r="X149" s="22" t="n">
        <f aca="false">V149/R149</f>
        <v>0.0173677202755531</v>
      </c>
    </row>
    <row r="150" s="22" customFormat="true" ht="24.95" hidden="false" customHeight="true" outlineLevel="0" collapsed="false">
      <c r="A150" s="15" t="n">
        <v>145</v>
      </c>
      <c r="B150" s="15" t="s">
        <v>26</v>
      </c>
      <c r="C150" s="25" t="n">
        <v>2702</v>
      </c>
      <c r="D150" s="16" t="n">
        <v>27</v>
      </c>
      <c r="E150" s="23" t="s">
        <v>30</v>
      </c>
      <c r="F150" s="26" t="n">
        <v>3</v>
      </c>
      <c r="G150" s="18" t="n">
        <v>97.37</v>
      </c>
      <c r="H150" s="19" t="n">
        <v>16.48</v>
      </c>
      <c r="I150" s="18" t="n">
        <v>80.89</v>
      </c>
      <c r="J150" s="19" t="n">
        <f aca="false">L150/G150</f>
        <v>6631.85365102188</v>
      </c>
      <c r="K150" s="19" t="n">
        <f aca="false">L150/I150</f>
        <v>7982.98417604154</v>
      </c>
      <c r="L150" s="19" t="n">
        <v>645743.59</v>
      </c>
      <c r="M150" s="20"/>
      <c r="N150" s="21" t="s">
        <v>28</v>
      </c>
      <c r="O150" s="21" t="s">
        <v>29</v>
      </c>
      <c r="P150" s="15" t="n">
        <v>793079</v>
      </c>
      <c r="Q150" s="22" t="n">
        <f aca="false">ROUND(P150*0.92*0.97*0.97*0.9,0)</f>
        <v>617860</v>
      </c>
      <c r="R150" s="22" t="n">
        <f aca="false">ROUND(P150*0.98*0.99*0.91,0)</f>
        <v>700195</v>
      </c>
      <c r="S150" s="22" t="n">
        <f aca="false">ROUNDDOWN(Q150/0.85*0.98,0)</f>
        <v>712356</v>
      </c>
      <c r="T150" s="22" t="n">
        <f aca="false">ROUND(S150*0.85,0)</f>
        <v>605503</v>
      </c>
      <c r="U150" s="22" t="n">
        <f aca="false">Q150-T150</f>
        <v>12357</v>
      </c>
      <c r="V150" s="22" t="n">
        <f aca="false">S150-R150</f>
        <v>12161</v>
      </c>
      <c r="X150" s="22" t="n">
        <f aca="false">V150/R150</f>
        <v>0.0173680189090182</v>
      </c>
    </row>
    <row r="151" s="22" customFormat="true" ht="24.95" hidden="false" customHeight="true" outlineLevel="0" collapsed="false">
      <c r="A151" s="15" t="n">
        <v>146</v>
      </c>
      <c r="B151" s="15" t="s">
        <v>26</v>
      </c>
      <c r="C151" s="25" t="n">
        <v>2703</v>
      </c>
      <c r="D151" s="16" t="n">
        <v>27</v>
      </c>
      <c r="E151" s="23" t="s">
        <v>27</v>
      </c>
      <c r="F151" s="26" t="n">
        <v>3</v>
      </c>
      <c r="G151" s="18" t="n">
        <v>120.67</v>
      </c>
      <c r="H151" s="19" t="n">
        <v>20.42</v>
      </c>
      <c r="I151" s="18" t="n">
        <v>100.25</v>
      </c>
      <c r="J151" s="19" t="n">
        <f aca="false">L151/G151</f>
        <v>6401.42297174111</v>
      </c>
      <c r="K151" s="19" t="n">
        <f aca="false">L151/I151</f>
        <v>7705.33376558603</v>
      </c>
      <c r="L151" s="19" t="n">
        <v>772459.71</v>
      </c>
      <c r="M151" s="20"/>
      <c r="N151" s="21" t="s">
        <v>28</v>
      </c>
      <c r="O151" s="21" t="s">
        <v>29</v>
      </c>
      <c r="P151" s="15" t="n">
        <v>952690</v>
      </c>
      <c r="Q151" s="22" t="n">
        <f aca="false">ROUND(P151*0.92*0.97*0.97*0.9,0)</f>
        <v>742208</v>
      </c>
      <c r="R151" s="22" t="n">
        <f aca="false">ROUND(P151*0.98*0.99*0.91,0)</f>
        <v>841113</v>
      </c>
      <c r="S151" s="22" t="n">
        <f aca="false">ROUNDDOWN(Q151/0.85*0.98,0)</f>
        <v>855722</v>
      </c>
      <c r="T151" s="22" t="n">
        <f aca="false">ROUND(S151*0.85,0)</f>
        <v>727364</v>
      </c>
      <c r="U151" s="22" t="n">
        <f aca="false">Q151-T151</f>
        <v>14844</v>
      </c>
      <c r="V151" s="22" t="n">
        <f aca="false">S151-R151</f>
        <v>14609</v>
      </c>
      <c r="X151" s="22" t="n">
        <f aca="false">V151/R151</f>
        <v>0.0173686532011751</v>
      </c>
      <c r="AC151" s="22" t="n">
        <f aca="false">Y151-AB151</f>
        <v>0</v>
      </c>
    </row>
    <row r="152" s="22" customFormat="true" ht="24.95" hidden="false" customHeight="true" outlineLevel="0" collapsed="false">
      <c r="A152" s="15" t="n">
        <v>147</v>
      </c>
      <c r="B152" s="15" t="s">
        <v>26</v>
      </c>
      <c r="C152" s="25" t="n">
        <v>2704</v>
      </c>
      <c r="D152" s="16" t="n">
        <v>27</v>
      </c>
      <c r="E152" s="23" t="s">
        <v>27</v>
      </c>
      <c r="F152" s="26" t="n">
        <v>3</v>
      </c>
      <c r="G152" s="18" t="n">
        <v>120.67</v>
      </c>
      <c r="H152" s="19" t="n">
        <v>20.42</v>
      </c>
      <c r="I152" s="18" t="n">
        <v>100.25</v>
      </c>
      <c r="J152" s="19" t="n">
        <f aca="false">L152/G152</f>
        <v>6387.58813292451</v>
      </c>
      <c r="K152" s="19" t="n">
        <f aca="false">L152/I152</f>
        <v>7688.68089775561</v>
      </c>
      <c r="L152" s="19" t="n">
        <v>770790.26</v>
      </c>
      <c r="M152" s="20"/>
      <c r="N152" s="21" t="s">
        <v>28</v>
      </c>
      <c r="O152" s="21" t="s">
        <v>29</v>
      </c>
      <c r="P152" s="15" t="n">
        <v>946656</v>
      </c>
      <c r="Q152" s="22" t="n">
        <f aca="false">ROUND(P152*0.92*0.97*0.97*0.9,0)</f>
        <v>737507</v>
      </c>
      <c r="R152" s="22" t="n">
        <f aca="false">ROUND(P152*0.98*0.99*0.91,0)</f>
        <v>835786</v>
      </c>
      <c r="S152" s="22" t="n">
        <f aca="false">ROUNDDOWN(Q152/0.85*0.98,0)</f>
        <v>850302</v>
      </c>
      <c r="T152" s="22" t="n">
        <f aca="false">ROUND(S152*0.85,0)</f>
        <v>722757</v>
      </c>
      <c r="U152" s="22" t="n">
        <f aca="false">Q152-T152</f>
        <v>14750</v>
      </c>
      <c r="V152" s="22" t="n">
        <f aca="false">S152-R152</f>
        <v>14516</v>
      </c>
      <c r="X152" s="22" t="n">
        <f aca="false">V152/R152</f>
        <v>0.0173680822602915</v>
      </c>
    </row>
    <row r="153" s="22" customFormat="true" ht="24.95" hidden="false" customHeight="true" outlineLevel="0" collapsed="false">
      <c r="A153" s="15" t="n">
        <v>148</v>
      </c>
      <c r="B153" s="15" t="s">
        <v>26</v>
      </c>
      <c r="C153" s="25" t="n">
        <v>2705</v>
      </c>
      <c r="D153" s="16" t="n">
        <v>27</v>
      </c>
      <c r="E153" s="23" t="s">
        <v>30</v>
      </c>
      <c r="F153" s="26" t="n">
        <v>3</v>
      </c>
      <c r="G153" s="18" t="n">
        <v>97.37</v>
      </c>
      <c r="H153" s="19" t="n">
        <v>16.48</v>
      </c>
      <c r="I153" s="18" t="n">
        <v>80.89</v>
      </c>
      <c r="J153" s="19" t="n">
        <f aca="false">L153/G153</f>
        <v>6550.43062544932</v>
      </c>
      <c r="K153" s="19" t="n">
        <f aca="false">L153/I153</f>
        <v>7884.97255532204</v>
      </c>
      <c r="L153" s="19" t="n">
        <v>637815.43</v>
      </c>
      <c r="M153" s="20"/>
      <c r="N153" s="21" t="s">
        <v>28</v>
      </c>
      <c r="O153" s="21" t="s">
        <v>29</v>
      </c>
      <c r="P153" s="15" t="n">
        <v>783342</v>
      </c>
      <c r="Q153" s="22" t="n">
        <f aca="false">ROUND(P153*0.92*0.97*0.97*0.9,0)</f>
        <v>610274</v>
      </c>
      <c r="R153" s="22" t="n">
        <f aca="false">ROUND(P153*0.98*0.99*0.91,0)</f>
        <v>691599</v>
      </c>
      <c r="S153" s="22" t="n">
        <f aca="false">ROUNDDOWN(Q153/0.85*0.98,0)</f>
        <v>703610</v>
      </c>
      <c r="T153" s="22" t="n">
        <f aca="false">ROUND(S153*0.85,0)</f>
        <v>598069</v>
      </c>
      <c r="U153" s="22" t="n">
        <f aca="false">Q153-T153</f>
        <v>12205</v>
      </c>
      <c r="V153" s="22" t="n">
        <f aca="false">S153-R153</f>
        <v>12011</v>
      </c>
      <c r="X153" s="22" t="n">
        <f aca="false">V153/R153</f>
        <v>0.0173670002414694</v>
      </c>
    </row>
    <row r="154" s="22" customFormat="true" ht="24.95" hidden="false" customHeight="true" outlineLevel="0" collapsed="false">
      <c r="A154" s="15" t="n">
        <v>149</v>
      </c>
      <c r="B154" s="15" t="s">
        <v>26</v>
      </c>
      <c r="C154" s="25" t="n">
        <v>2706</v>
      </c>
      <c r="D154" s="16" t="n">
        <v>27</v>
      </c>
      <c r="E154" s="23" t="s">
        <v>27</v>
      </c>
      <c r="F154" s="26" t="n">
        <v>3</v>
      </c>
      <c r="G154" s="18" t="n">
        <v>108.23</v>
      </c>
      <c r="H154" s="19" t="n">
        <v>18.32</v>
      </c>
      <c r="I154" s="18" t="n">
        <v>89.91</v>
      </c>
      <c r="J154" s="19" t="n">
        <f aca="false">L154/G154</f>
        <v>6387.575995565</v>
      </c>
      <c r="K154" s="19" t="n">
        <f aca="false">L154/I154</f>
        <v>7689.1041041041</v>
      </c>
      <c r="L154" s="19" t="n">
        <v>691327.35</v>
      </c>
      <c r="M154" s="20"/>
      <c r="N154" s="21" t="s">
        <v>28</v>
      </c>
      <c r="O154" s="21" t="s">
        <v>29</v>
      </c>
      <c r="P154" s="15" t="n">
        <v>849064</v>
      </c>
      <c r="Q154" s="22" t="n">
        <f aca="false">ROUND(P154*0.92*0.97*0.97*0.9,0)</f>
        <v>661476</v>
      </c>
      <c r="R154" s="22" t="n">
        <f aca="false">ROUND(P154*0.98*0.99*0.91,0)</f>
        <v>749623</v>
      </c>
      <c r="S154" s="22" t="n">
        <f aca="false">ROUNDDOWN(Q154/0.85*0.98,0)</f>
        <v>762642</v>
      </c>
      <c r="T154" s="22" t="n">
        <f aca="false">ROUND(S154*0.85,0)</f>
        <v>648246</v>
      </c>
      <c r="U154" s="22" t="n">
        <f aca="false">Q154-T154</f>
        <v>13230</v>
      </c>
      <c r="V154" s="22" t="n">
        <f aca="false">S154-R154</f>
        <v>13019</v>
      </c>
      <c r="X154" s="22" t="n">
        <f aca="false">V154/R154</f>
        <v>0.0173673966780635</v>
      </c>
    </row>
    <row r="155" s="22" customFormat="true" ht="24.95" hidden="false" customHeight="true" outlineLevel="0" collapsed="false">
      <c r="A155" s="15" t="n">
        <v>150</v>
      </c>
      <c r="B155" s="15" t="s">
        <v>26</v>
      </c>
      <c r="C155" s="25" t="n">
        <v>2801</v>
      </c>
      <c r="D155" s="16" t="n">
        <v>28</v>
      </c>
      <c r="E155" s="23" t="s">
        <v>27</v>
      </c>
      <c r="F155" s="26" t="n">
        <v>3</v>
      </c>
      <c r="G155" s="18" t="n">
        <v>109.24</v>
      </c>
      <c r="H155" s="19" t="n">
        <v>18.49</v>
      </c>
      <c r="I155" s="18" t="n">
        <v>90.75</v>
      </c>
      <c r="J155" s="19" t="n">
        <f aca="false">L155/G155</f>
        <v>6346.8738557305</v>
      </c>
      <c r="K155" s="19" t="n">
        <f aca="false">L155/I155</f>
        <v>7640.02754820937</v>
      </c>
      <c r="L155" s="19" t="n">
        <v>693332.5</v>
      </c>
      <c r="M155" s="20"/>
      <c r="N155" s="21" t="s">
        <v>28</v>
      </c>
      <c r="O155" s="21" t="s">
        <v>29</v>
      </c>
      <c r="P155" s="15" t="n">
        <v>851526</v>
      </c>
      <c r="Q155" s="22" t="n">
        <f aca="false">ROUND(P155*0.92*0.97*0.97*0.9,0)</f>
        <v>663394</v>
      </c>
      <c r="R155" s="22" t="n">
        <f aca="false">ROUND(P155*0.98*0.99*0.91,0)</f>
        <v>751797</v>
      </c>
      <c r="S155" s="22" t="n">
        <f aca="false">ROUNDDOWN(Q155/0.85*0.98,0)</f>
        <v>764854</v>
      </c>
      <c r="T155" s="22" t="n">
        <f aca="false">ROUND(S155*0.85,0)</f>
        <v>650126</v>
      </c>
      <c r="U155" s="22" t="n">
        <f aca="false">Q155-T155</f>
        <v>13268</v>
      </c>
      <c r="V155" s="22" t="n">
        <f aca="false">S155-R155</f>
        <v>13057</v>
      </c>
      <c r="X155" s="22" t="n">
        <f aca="false">V155/R155</f>
        <v>0.0173677202755531</v>
      </c>
    </row>
    <row r="156" s="22" customFormat="true" ht="24.95" hidden="false" customHeight="true" outlineLevel="0" collapsed="false">
      <c r="A156" s="15" t="n">
        <v>151</v>
      </c>
      <c r="B156" s="15" t="s">
        <v>26</v>
      </c>
      <c r="C156" s="25" t="n">
        <v>2802</v>
      </c>
      <c r="D156" s="16" t="n">
        <v>28</v>
      </c>
      <c r="E156" s="23" t="s">
        <v>30</v>
      </c>
      <c r="F156" s="26" t="n">
        <v>3</v>
      </c>
      <c r="G156" s="18" t="n">
        <v>97.37</v>
      </c>
      <c r="H156" s="19" t="n">
        <v>16.48</v>
      </c>
      <c r="I156" s="18" t="n">
        <v>80.89</v>
      </c>
      <c r="J156" s="19" t="n">
        <f aca="false">L156/G156</f>
        <v>6631.85365102188</v>
      </c>
      <c r="K156" s="19" t="n">
        <f aca="false">L156/I156</f>
        <v>7982.98417604154</v>
      </c>
      <c r="L156" s="19" t="n">
        <v>645743.59</v>
      </c>
      <c r="M156" s="20"/>
      <c r="N156" s="21" t="s">
        <v>28</v>
      </c>
      <c r="O156" s="21" t="s">
        <v>29</v>
      </c>
      <c r="P156" s="15" t="n">
        <v>793079</v>
      </c>
      <c r="Q156" s="22" t="n">
        <f aca="false">ROUND(P156*0.92*0.97*0.97*0.9,0)</f>
        <v>617860</v>
      </c>
      <c r="R156" s="22" t="n">
        <f aca="false">ROUND(P156*0.98*0.99*0.91,0)</f>
        <v>700195</v>
      </c>
      <c r="S156" s="22" t="n">
        <f aca="false">ROUNDDOWN(Q156/0.85*0.98,0)</f>
        <v>712356</v>
      </c>
      <c r="T156" s="22" t="n">
        <f aca="false">ROUND(S156*0.85,0)</f>
        <v>605503</v>
      </c>
      <c r="U156" s="22" t="n">
        <f aca="false">Q156-T156</f>
        <v>12357</v>
      </c>
      <c r="V156" s="22" t="n">
        <f aca="false">S156-R156</f>
        <v>12161</v>
      </c>
      <c r="X156" s="22" t="n">
        <f aca="false">V156/R156</f>
        <v>0.0173680189090182</v>
      </c>
    </row>
    <row r="157" s="22" customFormat="true" ht="24.95" hidden="false" customHeight="true" outlineLevel="0" collapsed="false">
      <c r="A157" s="15" t="n">
        <v>152</v>
      </c>
      <c r="B157" s="15" t="s">
        <v>26</v>
      </c>
      <c r="C157" s="25" t="n">
        <v>2803</v>
      </c>
      <c r="D157" s="16" t="n">
        <v>28</v>
      </c>
      <c r="E157" s="23" t="s">
        <v>27</v>
      </c>
      <c r="F157" s="26" t="n">
        <v>3</v>
      </c>
      <c r="G157" s="18" t="n">
        <v>120.67</v>
      </c>
      <c r="H157" s="19" t="n">
        <v>20.42</v>
      </c>
      <c r="I157" s="18" t="n">
        <v>100.25</v>
      </c>
      <c r="J157" s="19" t="n">
        <f aca="false">L157/G157</f>
        <v>6199.48180989475</v>
      </c>
      <c r="K157" s="19" t="n">
        <f aca="false">L157/I157</f>
        <v>7462.25905236908</v>
      </c>
      <c r="L157" s="19" t="n">
        <v>748091.47</v>
      </c>
      <c r="M157" s="20"/>
      <c r="N157" s="21" t="s">
        <v>28</v>
      </c>
      <c r="O157" s="21" t="s">
        <v>29</v>
      </c>
      <c r="P157" s="15" t="n">
        <v>952690</v>
      </c>
      <c r="Q157" s="22" t="n">
        <f aca="false">ROUND(P157*0.92*0.97*0.97*0.9,0)</f>
        <v>742208</v>
      </c>
      <c r="R157" s="22" t="n">
        <f aca="false">ROUND(P157*0.98*0.99*0.91,0)</f>
        <v>841113</v>
      </c>
      <c r="S157" s="22" t="n">
        <f aca="false">ROUNDDOWN(Q157/0.85*0.98,0)</f>
        <v>855722</v>
      </c>
      <c r="T157" s="22" t="n">
        <f aca="false">ROUND(S157*0.85,0)</f>
        <v>727364</v>
      </c>
      <c r="U157" s="22" t="n">
        <f aca="false">Q157-T157</f>
        <v>14844</v>
      </c>
      <c r="V157" s="22" t="n">
        <f aca="false">S157-R157</f>
        <v>14609</v>
      </c>
      <c r="X157" s="22" t="n">
        <f aca="false">V157/R157</f>
        <v>0.0173686532011751</v>
      </c>
      <c r="AC157" s="22" t="n">
        <f aca="false">Y157-AB157</f>
        <v>0</v>
      </c>
    </row>
    <row r="158" s="22" customFormat="true" ht="24.95" hidden="false" customHeight="true" outlineLevel="0" collapsed="false">
      <c r="A158" s="15" t="n">
        <v>153</v>
      </c>
      <c r="B158" s="15" t="s">
        <v>26</v>
      </c>
      <c r="C158" s="25" t="n">
        <v>2804</v>
      </c>
      <c r="D158" s="16" t="n">
        <v>28</v>
      </c>
      <c r="E158" s="23" t="s">
        <v>27</v>
      </c>
      <c r="F158" s="26" t="n">
        <v>3</v>
      </c>
      <c r="G158" s="18" t="n">
        <v>120.67</v>
      </c>
      <c r="H158" s="19" t="n">
        <v>20.42</v>
      </c>
      <c r="I158" s="18" t="n">
        <v>100.25</v>
      </c>
      <c r="J158" s="19" t="n">
        <f aca="false">L158/G158</f>
        <v>6387.58813292451</v>
      </c>
      <c r="K158" s="19" t="n">
        <f aca="false">L158/I158</f>
        <v>7688.68089775561</v>
      </c>
      <c r="L158" s="19" t="n">
        <v>770790.26</v>
      </c>
      <c r="M158" s="20"/>
      <c r="N158" s="21" t="s">
        <v>28</v>
      </c>
      <c r="O158" s="21" t="s">
        <v>29</v>
      </c>
      <c r="P158" s="15" t="n">
        <v>946656</v>
      </c>
      <c r="Q158" s="22" t="n">
        <f aca="false">ROUND(P158*0.92*0.97*0.97*0.9,0)</f>
        <v>737507</v>
      </c>
      <c r="R158" s="22" t="n">
        <f aca="false">ROUND(P158*0.98*0.99*0.91,0)</f>
        <v>835786</v>
      </c>
      <c r="S158" s="22" t="n">
        <f aca="false">ROUNDDOWN(Q158/0.85*0.98,0)</f>
        <v>850302</v>
      </c>
      <c r="T158" s="22" t="n">
        <f aca="false">ROUND(S158*0.85,0)</f>
        <v>722757</v>
      </c>
      <c r="U158" s="22" t="n">
        <f aca="false">Q158-T158</f>
        <v>14750</v>
      </c>
      <c r="V158" s="22" t="n">
        <f aca="false">S158-R158</f>
        <v>14516</v>
      </c>
      <c r="X158" s="22" t="n">
        <f aca="false">V158/R158</f>
        <v>0.0173680822602915</v>
      </c>
    </row>
    <row r="159" s="22" customFormat="true" ht="24.95" hidden="false" customHeight="true" outlineLevel="0" collapsed="false">
      <c r="A159" s="15" t="n">
        <v>154</v>
      </c>
      <c r="B159" s="15" t="s">
        <v>26</v>
      </c>
      <c r="C159" s="25" t="n">
        <v>2805</v>
      </c>
      <c r="D159" s="16" t="n">
        <v>28</v>
      </c>
      <c r="E159" s="23" t="s">
        <v>30</v>
      </c>
      <c r="F159" s="26" t="n">
        <v>3</v>
      </c>
      <c r="G159" s="18" t="n">
        <v>97.37</v>
      </c>
      <c r="H159" s="19" t="n">
        <v>16.48</v>
      </c>
      <c r="I159" s="18" t="n">
        <v>80.89</v>
      </c>
      <c r="J159" s="19" t="n">
        <f aca="false">L159/G159</f>
        <v>6550.43062544932</v>
      </c>
      <c r="K159" s="19" t="n">
        <f aca="false">L159/I159</f>
        <v>7884.97255532204</v>
      </c>
      <c r="L159" s="19" t="n">
        <v>637815.43</v>
      </c>
      <c r="M159" s="20"/>
      <c r="N159" s="21" t="s">
        <v>28</v>
      </c>
      <c r="O159" s="21" t="s">
        <v>29</v>
      </c>
      <c r="P159" s="15" t="n">
        <v>783342</v>
      </c>
      <c r="Q159" s="22" t="n">
        <f aca="false">ROUND(P159*0.92*0.97*0.97*0.9,0)</f>
        <v>610274</v>
      </c>
      <c r="R159" s="22" t="n">
        <f aca="false">ROUND(P159*0.98*0.99*0.91,0)</f>
        <v>691599</v>
      </c>
      <c r="S159" s="22" t="n">
        <f aca="false">ROUNDDOWN(Q159/0.85*0.98,0)</f>
        <v>703610</v>
      </c>
      <c r="T159" s="22" t="n">
        <f aca="false">ROUND(S159*0.85,0)</f>
        <v>598069</v>
      </c>
      <c r="U159" s="22" t="n">
        <f aca="false">Q159-T159</f>
        <v>12205</v>
      </c>
      <c r="V159" s="22" t="n">
        <f aca="false">S159-R159</f>
        <v>12011</v>
      </c>
      <c r="X159" s="22" t="n">
        <f aca="false">V159/R159</f>
        <v>0.0173670002414694</v>
      </c>
    </row>
    <row r="160" s="22" customFormat="true" ht="24.95" hidden="false" customHeight="true" outlineLevel="0" collapsed="false">
      <c r="A160" s="15" t="n">
        <v>155</v>
      </c>
      <c r="B160" s="15" t="s">
        <v>26</v>
      </c>
      <c r="C160" s="25" t="n">
        <v>2806</v>
      </c>
      <c r="D160" s="16" t="n">
        <v>28</v>
      </c>
      <c r="E160" s="23" t="s">
        <v>27</v>
      </c>
      <c r="F160" s="26" t="n">
        <v>3</v>
      </c>
      <c r="G160" s="18" t="n">
        <v>108.23</v>
      </c>
      <c r="H160" s="19" t="n">
        <v>18.32</v>
      </c>
      <c r="I160" s="18" t="n">
        <v>89.91</v>
      </c>
      <c r="J160" s="19" t="n">
        <f aca="false">L160/G160</f>
        <v>6387.575995565</v>
      </c>
      <c r="K160" s="19" t="n">
        <f aca="false">L160/I160</f>
        <v>7689.1041041041</v>
      </c>
      <c r="L160" s="19" t="n">
        <v>691327.35</v>
      </c>
      <c r="M160" s="20"/>
      <c r="N160" s="21" t="s">
        <v>28</v>
      </c>
      <c r="O160" s="21" t="s">
        <v>29</v>
      </c>
      <c r="P160" s="15" t="n">
        <v>849064</v>
      </c>
      <c r="Q160" s="22" t="n">
        <f aca="false">ROUND(P160*0.92*0.97*0.97*0.9,0)</f>
        <v>661476</v>
      </c>
      <c r="R160" s="22" t="n">
        <f aca="false">ROUND(P160*0.98*0.99*0.91,0)</f>
        <v>749623</v>
      </c>
      <c r="S160" s="22" t="n">
        <f aca="false">ROUNDDOWN(Q160/0.85*0.98,0)</f>
        <v>762642</v>
      </c>
      <c r="T160" s="22" t="n">
        <f aca="false">ROUND(S160*0.85,0)</f>
        <v>648246</v>
      </c>
      <c r="U160" s="22" t="n">
        <f aca="false">Q160-T160</f>
        <v>13230</v>
      </c>
      <c r="V160" s="22" t="n">
        <f aca="false">S160-R160</f>
        <v>13019</v>
      </c>
      <c r="X160" s="22" t="n">
        <f aca="false">V160/R160</f>
        <v>0.0173673966780635</v>
      </c>
    </row>
    <row r="161" s="22" customFormat="true" ht="24.95" hidden="false" customHeight="true" outlineLevel="0" collapsed="false">
      <c r="A161" s="15" t="n">
        <v>156</v>
      </c>
      <c r="B161" s="15" t="s">
        <v>26</v>
      </c>
      <c r="C161" s="25" t="n">
        <v>2901</v>
      </c>
      <c r="D161" s="16" t="n">
        <v>29</v>
      </c>
      <c r="E161" s="23" t="s">
        <v>27</v>
      </c>
      <c r="F161" s="26" t="n">
        <v>3</v>
      </c>
      <c r="G161" s="18" t="n">
        <v>109.24</v>
      </c>
      <c r="H161" s="19" t="n">
        <v>18.49</v>
      </c>
      <c r="I161" s="18" t="n">
        <v>90.75</v>
      </c>
      <c r="J161" s="19" t="n">
        <f aca="false">L161/G161</f>
        <v>6314.30364335408</v>
      </c>
      <c r="K161" s="19" t="n">
        <f aca="false">L161/I161</f>
        <v>7600.82126721763</v>
      </c>
      <c r="L161" s="19" t="n">
        <v>689774.53</v>
      </c>
      <c r="M161" s="20"/>
      <c r="N161" s="21" t="s">
        <v>28</v>
      </c>
      <c r="O161" s="21" t="s">
        <v>29</v>
      </c>
      <c r="P161" s="15" t="n">
        <v>847156</v>
      </c>
      <c r="Q161" s="22" t="n">
        <f aca="false">ROUND(P161*0.92*0.97*0.97*0.9,0)</f>
        <v>659990</v>
      </c>
      <c r="R161" s="22" t="n">
        <f aca="false">ROUND(P161*0.98*0.99*0.91,0)</f>
        <v>747939</v>
      </c>
      <c r="S161" s="22" t="n">
        <f aca="false">ROUNDDOWN(Q161/0.85*0.98,0)</f>
        <v>760929</v>
      </c>
      <c r="T161" s="22" t="n">
        <f aca="false">ROUND(S161*0.85,0)</f>
        <v>646790</v>
      </c>
      <c r="U161" s="22" t="n">
        <f aca="false">Q161-T161</f>
        <v>13200</v>
      </c>
      <c r="V161" s="22" t="n">
        <f aca="false">S161-R161</f>
        <v>12990</v>
      </c>
      <c r="X161" s="22" t="n">
        <f aca="false">V161/R161</f>
        <v>0.0173677265124562</v>
      </c>
    </row>
    <row r="162" s="22" customFormat="true" ht="24.95" hidden="false" customHeight="true" outlineLevel="0" collapsed="false">
      <c r="A162" s="15" t="n">
        <v>157</v>
      </c>
      <c r="B162" s="15" t="s">
        <v>26</v>
      </c>
      <c r="C162" s="25" t="n">
        <v>2902</v>
      </c>
      <c r="D162" s="16" t="n">
        <v>29</v>
      </c>
      <c r="E162" s="23" t="s">
        <v>30</v>
      </c>
      <c r="F162" s="26" t="n">
        <v>3</v>
      </c>
      <c r="G162" s="18" t="n">
        <v>97.37</v>
      </c>
      <c r="H162" s="19" t="n">
        <v>16.48</v>
      </c>
      <c r="I162" s="18" t="n">
        <v>80.89</v>
      </c>
      <c r="J162" s="19" t="n">
        <f aca="false">L162/G162</f>
        <v>6599.28817911061</v>
      </c>
      <c r="K162" s="19" t="n">
        <f aca="false">L162/I162</f>
        <v>7943.78402769193</v>
      </c>
      <c r="L162" s="19" t="n">
        <v>642572.69</v>
      </c>
      <c r="M162" s="20"/>
      <c r="N162" s="21" t="s">
        <v>28</v>
      </c>
      <c r="O162" s="21" t="s">
        <v>29</v>
      </c>
      <c r="P162" s="15" t="n">
        <v>789184</v>
      </c>
      <c r="Q162" s="22" t="n">
        <f aca="false">ROUND(P162*0.92*0.97*0.97*0.9,0)</f>
        <v>614826</v>
      </c>
      <c r="R162" s="22" t="n">
        <f aca="false">ROUND(P162*0.98*0.99*0.91,0)</f>
        <v>696756</v>
      </c>
      <c r="S162" s="22" t="n">
        <f aca="false">ROUNDDOWN(Q162/0.85*0.98,0)</f>
        <v>708858</v>
      </c>
      <c r="T162" s="22" t="n">
        <f aca="false">ROUND(S162*0.85,0)</f>
        <v>602529</v>
      </c>
      <c r="U162" s="22" t="n">
        <f aca="false">Q162-T162</f>
        <v>12297</v>
      </c>
      <c r="V162" s="22" t="n">
        <f aca="false">S162-R162</f>
        <v>12102</v>
      </c>
      <c r="X162" s="22" t="n">
        <f aca="false">V162/R162</f>
        <v>0.0173690646366877</v>
      </c>
    </row>
    <row r="163" s="22" customFormat="true" ht="24.95" hidden="false" customHeight="true" outlineLevel="0" collapsed="false">
      <c r="A163" s="15" t="n">
        <v>158</v>
      </c>
      <c r="B163" s="15" t="s">
        <v>26</v>
      </c>
      <c r="C163" s="25" t="n">
        <v>2904</v>
      </c>
      <c r="D163" s="16" t="n">
        <v>29</v>
      </c>
      <c r="E163" s="23" t="s">
        <v>27</v>
      </c>
      <c r="F163" s="26" t="n">
        <v>3</v>
      </c>
      <c r="G163" s="18" t="n">
        <v>120.67</v>
      </c>
      <c r="H163" s="19" t="n">
        <v>20.42</v>
      </c>
      <c r="I163" s="18" t="n">
        <v>100.25</v>
      </c>
      <c r="J163" s="19" t="n">
        <f aca="false">L163/G163</f>
        <v>6201.10019060247</v>
      </c>
      <c r="K163" s="19" t="n">
        <f aca="false">L163/I163</f>
        <v>7464.20708229426</v>
      </c>
      <c r="L163" s="19" t="n">
        <v>748286.76</v>
      </c>
      <c r="M163" s="20"/>
      <c r="N163" s="21" t="s">
        <v>28</v>
      </c>
      <c r="O163" s="21" t="s">
        <v>29</v>
      </c>
      <c r="P163" s="15" t="n">
        <v>941829</v>
      </c>
      <c r="Q163" s="22" t="n">
        <f aca="false">ROUND(P163*0.92*0.97*0.97*0.9,0)</f>
        <v>733746</v>
      </c>
      <c r="R163" s="22" t="n">
        <f aca="false">ROUND(P163*0.98*0.99*0.91,0)</f>
        <v>831524</v>
      </c>
      <c r="S163" s="22" t="n">
        <f aca="false">ROUNDDOWN(Q163/0.85*0.98,0)</f>
        <v>845965</v>
      </c>
      <c r="T163" s="22" t="n">
        <f aca="false">ROUND(S163*0.85,0)</f>
        <v>719070</v>
      </c>
      <c r="U163" s="22" t="n">
        <f aca="false">Q163-T163</f>
        <v>14676</v>
      </c>
      <c r="V163" s="22" t="n">
        <f aca="false">S163-R163</f>
        <v>14441</v>
      </c>
      <c r="X163" s="22" t="n">
        <f aca="false">V163/R163</f>
        <v>0.0173669070285404</v>
      </c>
      <c r="AC163" s="22" t="n">
        <f aca="false">Y163-AB163</f>
        <v>0</v>
      </c>
    </row>
    <row r="164" s="22" customFormat="true" ht="24.95" hidden="false" customHeight="true" outlineLevel="0" collapsed="false">
      <c r="A164" s="15" t="n">
        <v>159</v>
      </c>
      <c r="B164" s="15" t="s">
        <v>26</v>
      </c>
      <c r="C164" s="25" t="n">
        <v>2905</v>
      </c>
      <c r="D164" s="16" t="n">
        <v>29</v>
      </c>
      <c r="E164" s="23" t="s">
        <v>30</v>
      </c>
      <c r="F164" s="26" t="n">
        <v>3</v>
      </c>
      <c r="G164" s="18" t="n">
        <v>97.37</v>
      </c>
      <c r="H164" s="19" t="n">
        <v>16.48</v>
      </c>
      <c r="I164" s="18" t="n">
        <v>80.89</v>
      </c>
      <c r="J164" s="19" t="n">
        <f aca="false">L164/G164</f>
        <v>6517.86515353805</v>
      </c>
      <c r="K164" s="19" t="n">
        <f aca="false">L164/I164</f>
        <v>7845.77240697243</v>
      </c>
      <c r="L164" s="19" t="n">
        <v>634644.53</v>
      </c>
      <c r="M164" s="20"/>
      <c r="N164" s="21" t="s">
        <v>28</v>
      </c>
      <c r="O164" s="21" t="s">
        <v>29</v>
      </c>
      <c r="P164" s="15" t="n">
        <v>779447</v>
      </c>
      <c r="Q164" s="22" t="n">
        <f aca="false">ROUND(P164*0.92*0.97*0.97*0.9,0)</f>
        <v>607240</v>
      </c>
      <c r="R164" s="22" t="n">
        <f aca="false">ROUND(P164*0.98*0.99*0.91,0)</f>
        <v>688160</v>
      </c>
      <c r="S164" s="22" t="n">
        <f aca="false">ROUNDDOWN(Q164/0.85*0.98,0)</f>
        <v>700112</v>
      </c>
      <c r="T164" s="22" t="n">
        <f aca="false">ROUND(S164*0.85,0)</f>
        <v>595095</v>
      </c>
      <c r="U164" s="22" t="n">
        <f aca="false">Q164-T164</f>
        <v>12145</v>
      </c>
      <c r="V164" s="22" t="n">
        <f aca="false">S164-R164</f>
        <v>11952</v>
      </c>
      <c r="X164" s="22" t="n">
        <f aca="false">V164/R164</f>
        <v>0.017368053940944</v>
      </c>
    </row>
    <row r="165" s="22" customFormat="true" ht="24.95" hidden="false" customHeight="true" outlineLevel="0" collapsed="false">
      <c r="A165" s="15" t="n">
        <v>160</v>
      </c>
      <c r="B165" s="15" t="s">
        <v>26</v>
      </c>
      <c r="C165" s="25" t="n">
        <v>2906</v>
      </c>
      <c r="D165" s="16" t="n">
        <v>29</v>
      </c>
      <c r="E165" s="23" t="s">
        <v>27</v>
      </c>
      <c r="F165" s="26" t="n">
        <v>3</v>
      </c>
      <c r="G165" s="18" t="n">
        <v>108.23</v>
      </c>
      <c r="H165" s="19" t="n">
        <v>18.32</v>
      </c>
      <c r="I165" s="18" t="n">
        <v>89.91</v>
      </c>
      <c r="J165" s="19" t="n">
        <f aca="false">L165/G165</f>
        <v>6355.02004989374</v>
      </c>
      <c r="K165" s="19" t="n">
        <f aca="false">L165/I165</f>
        <v>7649.91458124792</v>
      </c>
      <c r="L165" s="19" t="n">
        <v>687803.82</v>
      </c>
      <c r="M165" s="20"/>
      <c r="N165" s="21" t="s">
        <v>28</v>
      </c>
      <c r="O165" s="21" t="s">
        <v>29</v>
      </c>
      <c r="P165" s="15" t="n">
        <v>844735</v>
      </c>
      <c r="Q165" s="22" t="n">
        <f aca="false">ROUND(P165*0.92*0.97*0.97*0.9,0)</f>
        <v>658104</v>
      </c>
      <c r="R165" s="22" t="n">
        <f aca="false">ROUND(P165*0.98*0.99*0.91,0)</f>
        <v>745801</v>
      </c>
      <c r="S165" s="22" t="n">
        <f aca="false">ROUNDDOWN(Q165/0.85*0.98,0)</f>
        <v>758755</v>
      </c>
      <c r="T165" s="22" t="n">
        <f aca="false">ROUND(S165*0.85,0)</f>
        <v>644942</v>
      </c>
      <c r="U165" s="22" t="n">
        <f aca="false">Q165-T165</f>
        <v>13162</v>
      </c>
      <c r="V165" s="22" t="n">
        <f aca="false">S165-R165</f>
        <v>12954</v>
      </c>
      <c r="X165" s="22" t="n">
        <f aca="false">V165/R165</f>
        <v>0.0173692446108278</v>
      </c>
    </row>
    <row r="166" s="22" customFormat="true" ht="24.95" hidden="false" customHeight="true" outlineLevel="0" collapsed="false">
      <c r="A166" s="15" t="n">
        <v>161</v>
      </c>
      <c r="B166" s="15" t="s">
        <v>26</v>
      </c>
      <c r="C166" s="25" t="n">
        <v>3001</v>
      </c>
      <c r="D166" s="16" t="n">
        <v>30</v>
      </c>
      <c r="E166" s="23" t="s">
        <v>27</v>
      </c>
      <c r="F166" s="26" t="n">
        <v>3</v>
      </c>
      <c r="G166" s="18" t="n">
        <v>109.24</v>
      </c>
      <c r="H166" s="19" t="n">
        <v>18.49</v>
      </c>
      <c r="I166" s="18" t="n">
        <v>90.75</v>
      </c>
      <c r="J166" s="19" t="n">
        <f aca="false">L166/G166</f>
        <v>6314.30364335408</v>
      </c>
      <c r="K166" s="19" t="n">
        <f aca="false">L166/I166</f>
        <v>7600.82126721763</v>
      </c>
      <c r="L166" s="19" t="n">
        <v>689774.53</v>
      </c>
      <c r="M166" s="20"/>
      <c r="N166" s="21" t="s">
        <v>28</v>
      </c>
      <c r="O166" s="21" t="s">
        <v>29</v>
      </c>
      <c r="P166" s="15" t="n">
        <v>847156</v>
      </c>
      <c r="Q166" s="22" t="n">
        <f aca="false">ROUND(P166*0.92*0.97*0.97*0.9,0)</f>
        <v>659990</v>
      </c>
      <c r="R166" s="22" t="n">
        <f aca="false">ROUND(P166*0.98*0.99*0.91,0)</f>
        <v>747939</v>
      </c>
      <c r="S166" s="22" t="n">
        <f aca="false">ROUNDDOWN(Q166/0.85*0.98,0)</f>
        <v>760929</v>
      </c>
      <c r="T166" s="22" t="n">
        <f aca="false">ROUND(S166*0.85,0)</f>
        <v>646790</v>
      </c>
      <c r="U166" s="22" t="n">
        <f aca="false">Q166-T166</f>
        <v>13200</v>
      </c>
      <c r="V166" s="22" t="n">
        <f aca="false">S166-R166</f>
        <v>12990</v>
      </c>
      <c r="X166" s="22" t="n">
        <f aca="false">V166/R166</f>
        <v>0.0173677265124562</v>
      </c>
    </row>
    <row r="167" s="22" customFormat="true" ht="24.95" hidden="false" customHeight="true" outlineLevel="0" collapsed="false">
      <c r="A167" s="15" t="n">
        <v>162</v>
      </c>
      <c r="B167" s="15" t="s">
        <v>26</v>
      </c>
      <c r="C167" s="25" t="n">
        <v>3002</v>
      </c>
      <c r="D167" s="16" t="n">
        <v>30</v>
      </c>
      <c r="E167" s="23" t="s">
        <v>30</v>
      </c>
      <c r="F167" s="26" t="n">
        <v>3</v>
      </c>
      <c r="G167" s="18" t="n">
        <v>97.37</v>
      </c>
      <c r="H167" s="19" t="n">
        <v>16.48</v>
      </c>
      <c r="I167" s="18" t="n">
        <v>80.89</v>
      </c>
      <c r="J167" s="19" t="n">
        <f aca="false">L167/G167</f>
        <v>6599.28817911061</v>
      </c>
      <c r="K167" s="19" t="n">
        <f aca="false">L167/I167</f>
        <v>7943.78402769193</v>
      </c>
      <c r="L167" s="19" t="n">
        <v>642572.69</v>
      </c>
      <c r="M167" s="20"/>
      <c r="N167" s="21" t="s">
        <v>28</v>
      </c>
      <c r="O167" s="21" t="s">
        <v>29</v>
      </c>
      <c r="P167" s="15" t="n">
        <v>789184</v>
      </c>
      <c r="Q167" s="22" t="n">
        <f aca="false">ROUND(P167*0.92*0.97*0.97*0.9,0)</f>
        <v>614826</v>
      </c>
      <c r="R167" s="22" t="n">
        <f aca="false">ROUND(P167*0.98*0.99*0.91,0)</f>
        <v>696756</v>
      </c>
      <c r="S167" s="22" t="n">
        <f aca="false">ROUNDDOWN(Q167/0.85*0.98,0)</f>
        <v>708858</v>
      </c>
      <c r="T167" s="22" t="n">
        <f aca="false">ROUND(S167*0.85,0)</f>
        <v>602529</v>
      </c>
      <c r="U167" s="22" t="n">
        <f aca="false">Q167-T167</f>
        <v>12297</v>
      </c>
      <c r="V167" s="22" t="n">
        <f aca="false">S167-R167</f>
        <v>12102</v>
      </c>
      <c r="X167" s="22" t="n">
        <f aca="false">V167/R167</f>
        <v>0.0173690646366877</v>
      </c>
    </row>
    <row r="168" s="22" customFormat="true" ht="24.95" hidden="false" customHeight="true" outlineLevel="0" collapsed="false">
      <c r="A168" s="15" t="n">
        <v>163</v>
      </c>
      <c r="B168" s="15" t="s">
        <v>26</v>
      </c>
      <c r="C168" s="25" t="n">
        <v>3005</v>
      </c>
      <c r="D168" s="16" t="n">
        <v>30</v>
      </c>
      <c r="E168" s="23" t="s">
        <v>30</v>
      </c>
      <c r="F168" s="26" t="n">
        <v>3</v>
      </c>
      <c r="G168" s="18" t="n">
        <v>97.37</v>
      </c>
      <c r="H168" s="19" t="n">
        <v>16.48</v>
      </c>
      <c r="I168" s="18" t="n">
        <v>80.89</v>
      </c>
      <c r="J168" s="19" t="n">
        <f aca="false">L168/G168</f>
        <v>6517.86515353805</v>
      </c>
      <c r="K168" s="19" t="n">
        <f aca="false">L168/I168</f>
        <v>7845.77240697243</v>
      </c>
      <c r="L168" s="19" t="n">
        <v>634644.53</v>
      </c>
      <c r="M168" s="20"/>
      <c r="N168" s="21" t="s">
        <v>28</v>
      </c>
      <c r="O168" s="21" t="s">
        <v>29</v>
      </c>
      <c r="P168" s="15" t="n">
        <v>779447</v>
      </c>
      <c r="Q168" s="22" t="n">
        <f aca="false">ROUND(P168*0.92*0.97*0.97*0.9,0)</f>
        <v>607240</v>
      </c>
      <c r="R168" s="22" t="n">
        <f aca="false">ROUND(P168*0.98*0.99*0.91,0)</f>
        <v>688160</v>
      </c>
      <c r="S168" s="22" t="n">
        <f aca="false">ROUNDDOWN(Q168/0.85*0.98,0)</f>
        <v>700112</v>
      </c>
      <c r="T168" s="22" t="n">
        <f aca="false">ROUND(S168*0.85,0)</f>
        <v>595095</v>
      </c>
      <c r="U168" s="22" t="n">
        <f aca="false">Q168-T168</f>
        <v>12145</v>
      </c>
      <c r="V168" s="22" t="n">
        <f aca="false">S168-R168</f>
        <v>11952</v>
      </c>
      <c r="X168" s="22" t="n">
        <f aca="false">V168/R168</f>
        <v>0.017368053940944</v>
      </c>
    </row>
    <row r="169" s="22" customFormat="true" ht="24.95" hidden="false" customHeight="true" outlineLevel="0" collapsed="false">
      <c r="A169" s="15" t="n">
        <v>164</v>
      </c>
      <c r="B169" s="15" t="s">
        <v>26</v>
      </c>
      <c r="C169" s="25" t="n">
        <v>3006</v>
      </c>
      <c r="D169" s="16" t="n">
        <v>30</v>
      </c>
      <c r="E169" s="23" t="s">
        <v>27</v>
      </c>
      <c r="F169" s="26" t="n">
        <v>3</v>
      </c>
      <c r="G169" s="18" t="n">
        <v>108.23</v>
      </c>
      <c r="H169" s="19" t="n">
        <v>18.32</v>
      </c>
      <c r="I169" s="18" t="n">
        <v>89.91</v>
      </c>
      <c r="J169" s="19" t="n">
        <f aca="false">L169/G169</f>
        <v>6355.02004989374</v>
      </c>
      <c r="K169" s="19" t="n">
        <f aca="false">L169/I169</f>
        <v>7649.91458124792</v>
      </c>
      <c r="L169" s="19" t="n">
        <v>687803.82</v>
      </c>
      <c r="M169" s="20"/>
      <c r="N169" s="21" t="s">
        <v>28</v>
      </c>
      <c r="O169" s="21" t="s">
        <v>29</v>
      </c>
      <c r="P169" s="15" t="n">
        <v>844735</v>
      </c>
      <c r="Q169" s="22" t="n">
        <f aca="false">ROUND(P169*0.92*0.97*0.97*0.9,0)</f>
        <v>658104</v>
      </c>
      <c r="R169" s="22" t="n">
        <f aca="false">ROUND(P169*0.98*0.99*0.91,0)</f>
        <v>745801</v>
      </c>
      <c r="S169" s="22" t="n">
        <f aca="false">ROUNDDOWN(Q169/0.85*0.98,0)</f>
        <v>758755</v>
      </c>
      <c r="T169" s="22" t="n">
        <f aca="false">ROUND(S169*0.85,0)</f>
        <v>644942</v>
      </c>
      <c r="U169" s="22" t="n">
        <f aca="false">Q169-T169</f>
        <v>13162</v>
      </c>
      <c r="V169" s="22" t="n">
        <f aca="false">S169-R169</f>
        <v>12954</v>
      </c>
      <c r="X169" s="22" t="n">
        <f aca="false">V169/R169</f>
        <v>0.0173692446108278</v>
      </c>
    </row>
    <row r="170" s="22" customFormat="true" ht="24.95" hidden="false" customHeight="true" outlineLevel="0" collapsed="false">
      <c r="A170" s="15" t="n">
        <v>165</v>
      </c>
      <c r="B170" s="15" t="s">
        <v>26</v>
      </c>
      <c r="C170" s="25" t="n">
        <v>3101</v>
      </c>
      <c r="D170" s="16" t="n">
        <v>31</v>
      </c>
      <c r="E170" s="23" t="s">
        <v>27</v>
      </c>
      <c r="F170" s="26" t="n">
        <v>3</v>
      </c>
      <c r="G170" s="18" t="n">
        <v>109.24</v>
      </c>
      <c r="H170" s="19" t="n">
        <v>18.49</v>
      </c>
      <c r="I170" s="18" t="n">
        <v>90.75</v>
      </c>
      <c r="J170" s="19" t="n">
        <f aca="false">L170/G170</f>
        <v>6281.74166971805</v>
      </c>
      <c r="K170" s="19" t="n">
        <f aca="false">L170/I170</f>
        <v>7561.62490358127</v>
      </c>
      <c r="L170" s="19" t="n">
        <v>686217.46</v>
      </c>
      <c r="M170" s="20"/>
      <c r="N170" s="21" t="s">
        <v>28</v>
      </c>
      <c r="O170" s="21" t="s">
        <v>29</v>
      </c>
      <c r="P170" s="15" t="n">
        <v>842787</v>
      </c>
      <c r="Q170" s="22" t="n">
        <f aca="false">ROUND(P170*0.92*0.97*0.97*0.9,0)</f>
        <v>656586</v>
      </c>
      <c r="R170" s="22" t="n">
        <f aca="false">ROUND(P170*0.98*0.99*0.91,0)</f>
        <v>744081</v>
      </c>
      <c r="S170" s="22" t="n">
        <f aca="false">ROUNDDOWN(Q170/0.85*0.98,0)</f>
        <v>757005</v>
      </c>
      <c r="T170" s="22" t="n">
        <f aca="false">ROUND(S170*0.85,0)</f>
        <v>643454</v>
      </c>
      <c r="U170" s="22" t="n">
        <f aca="false">Q170-T170</f>
        <v>13132</v>
      </c>
      <c r="V170" s="22" t="n">
        <f aca="false">S170-R170</f>
        <v>12924</v>
      </c>
      <c r="X170" s="22" t="n">
        <f aca="false">V170/R170</f>
        <v>0.0173690767537405</v>
      </c>
    </row>
    <row r="171" s="22" customFormat="true" ht="24.95" hidden="false" customHeight="true" outlineLevel="0" collapsed="false">
      <c r="A171" s="15" t="n">
        <v>166</v>
      </c>
      <c r="B171" s="15" t="s">
        <v>26</v>
      </c>
      <c r="C171" s="25" t="n">
        <v>3102</v>
      </c>
      <c r="D171" s="16" t="n">
        <v>31</v>
      </c>
      <c r="E171" s="23" t="s">
        <v>30</v>
      </c>
      <c r="F171" s="26" t="n">
        <v>3</v>
      </c>
      <c r="G171" s="18" t="n">
        <v>97.37</v>
      </c>
      <c r="H171" s="19" t="n">
        <v>16.48</v>
      </c>
      <c r="I171" s="18" t="n">
        <v>80.89</v>
      </c>
      <c r="J171" s="19" t="n">
        <f aca="false">L171/G171</f>
        <v>6566.71336140495</v>
      </c>
      <c r="K171" s="19" t="n">
        <f aca="false">L171/I171</f>
        <v>7904.57262949685</v>
      </c>
      <c r="L171" s="19" t="n">
        <v>639400.88</v>
      </c>
      <c r="M171" s="20"/>
      <c r="N171" s="21" t="s">
        <v>28</v>
      </c>
      <c r="O171" s="21" t="s">
        <v>29</v>
      </c>
      <c r="P171" s="15" t="n">
        <v>785289</v>
      </c>
      <c r="Q171" s="22" t="n">
        <f aca="false">ROUND(P171*0.92*0.97*0.97*0.9,0)</f>
        <v>611791</v>
      </c>
      <c r="R171" s="22" t="n">
        <f aca="false">ROUND(P171*0.98*0.99*0.91,0)</f>
        <v>693318</v>
      </c>
      <c r="S171" s="22" t="n">
        <f aca="false">ROUNDDOWN(Q171/0.85*0.98,0)</f>
        <v>705359</v>
      </c>
      <c r="T171" s="22" t="n">
        <f aca="false">ROUND(S171*0.85,0)</f>
        <v>599555</v>
      </c>
      <c r="U171" s="22" t="n">
        <f aca="false">Q171-T171</f>
        <v>12236</v>
      </c>
      <c r="V171" s="22" t="n">
        <f aca="false">S171-R171</f>
        <v>12041</v>
      </c>
      <c r="X171" s="22" t="n">
        <f aca="false">V171/R171</f>
        <v>0.017367211005628</v>
      </c>
    </row>
    <row r="172" s="22" customFormat="true" ht="24.95" hidden="false" customHeight="true" outlineLevel="0" collapsed="false">
      <c r="A172" s="15" t="n">
        <v>167</v>
      </c>
      <c r="B172" s="15" t="s">
        <v>26</v>
      </c>
      <c r="C172" s="25" t="n">
        <v>3103</v>
      </c>
      <c r="D172" s="16" t="n">
        <v>31</v>
      </c>
      <c r="E172" s="23" t="s">
        <v>27</v>
      </c>
      <c r="F172" s="26" t="n">
        <v>3</v>
      </c>
      <c r="G172" s="18" t="n">
        <v>120.67</v>
      </c>
      <c r="H172" s="19" t="n">
        <v>20.42</v>
      </c>
      <c r="I172" s="18" t="n">
        <v>100.25</v>
      </c>
      <c r="J172" s="19" t="n">
        <f aca="false">L172/G172</f>
        <v>6363.15861440292</v>
      </c>
      <c r="K172" s="19" t="n">
        <f aca="false">L172/I172</f>
        <v>7659.2753117207</v>
      </c>
      <c r="L172" s="19" t="n">
        <v>767842.35</v>
      </c>
      <c r="M172" s="20"/>
      <c r="N172" s="21" t="s">
        <v>28</v>
      </c>
      <c r="O172" s="21" t="s">
        <v>29</v>
      </c>
      <c r="P172" s="15" t="n">
        <v>943036</v>
      </c>
      <c r="Q172" s="22" t="n">
        <f aca="false">ROUND(P172*0.92*0.97*0.97*0.9,0)</f>
        <v>734687</v>
      </c>
      <c r="R172" s="22" t="n">
        <f aca="false">ROUND(P172*0.98*0.99*0.91,0)</f>
        <v>832590</v>
      </c>
      <c r="S172" s="22" t="n">
        <f aca="false">ROUNDDOWN(Q172/0.85*0.98,0)</f>
        <v>847050</v>
      </c>
      <c r="T172" s="22" t="n">
        <f aca="false">ROUND(S172*0.85,0)</f>
        <v>719993</v>
      </c>
      <c r="U172" s="22" t="n">
        <f aca="false">Q172-T172</f>
        <v>14694</v>
      </c>
      <c r="V172" s="22" t="n">
        <f aca="false">S172-R172</f>
        <v>14460</v>
      </c>
      <c r="X172" s="22" t="n">
        <f aca="false">V172/R172</f>
        <v>0.017367491802688</v>
      </c>
    </row>
    <row r="173" s="22" customFormat="true" ht="24.95" hidden="false" customHeight="true" outlineLevel="0" collapsed="false">
      <c r="A173" s="15" t="n">
        <v>168</v>
      </c>
      <c r="B173" s="15" t="s">
        <v>26</v>
      </c>
      <c r="C173" s="25" t="n">
        <v>3104</v>
      </c>
      <c r="D173" s="16" t="n">
        <v>31</v>
      </c>
      <c r="E173" s="23" t="s">
        <v>27</v>
      </c>
      <c r="F173" s="26" t="n">
        <v>3</v>
      </c>
      <c r="G173" s="18" t="n">
        <v>120.67</v>
      </c>
      <c r="H173" s="19" t="n">
        <v>20.42</v>
      </c>
      <c r="I173" s="18" t="n">
        <v>100.25</v>
      </c>
      <c r="J173" s="19" t="n">
        <f aca="false">L173/G173</f>
        <v>6081.7177426038</v>
      </c>
      <c r="K173" s="19" t="n">
        <f aca="false">L173/I173</f>
        <v>7320.50753117207</v>
      </c>
      <c r="L173" s="19" t="n">
        <v>733880.88</v>
      </c>
      <c r="M173" s="20"/>
      <c r="N173" s="21" t="s">
        <v>28</v>
      </c>
      <c r="O173" s="21" t="s">
        <v>29</v>
      </c>
      <c r="P173" s="15" t="n">
        <v>937003</v>
      </c>
      <c r="Q173" s="22" t="n">
        <f aca="false">ROUND(P173*0.92*0.97*0.97*0.9,0)</f>
        <v>729986</v>
      </c>
      <c r="R173" s="22" t="n">
        <f aca="false">ROUND(P173*0.98*0.99*0.91,0)</f>
        <v>827263</v>
      </c>
      <c r="S173" s="22" t="n">
        <f aca="false">ROUNDDOWN(Q173/0.85*0.98,0)</f>
        <v>841630</v>
      </c>
      <c r="T173" s="22" t="n">
        <f aca="false">ROUND(S173*0.85,0)</f>
        <v>715386</v>
      </c>
      <c r="U173" s="22" t="n">
        <f aca="false">Q173-T173</f>
        <v>14600</v>
      </c>
      <c r="V173" s="22" t="n">
        <f aca="false">S173-R173</f>
        <v>14367</v>
      </c>
      <c r="X173" s="22" t="n">
        <f aca="false">V173/R173</f>
        <v>0.0173669075010003</v>
      </c>
      <c r="AC173" s="22" t="n">
        <f aca="false">Y173-AB173</f>
        <v>0</v>
      </c>
    </row>
    <row r="174" s="22" customFormat="true" ht="24.95" hidden="false" customHeight="true" outlineLevel="0" collapsed="false">
      <c r="A174" s="15" t="n">
        <v>169</v>
      </c>
      <c r="B174" s="15" t="s">
        <v>26</v>
      </c>
      <c r="C174" s="25" t="n">
        <v>3105</v>
      </c>
      <c r="D174" s="16" t="n">
        <v>31</v>
      </c>
      <c r="E174" s="23" t="s">
        <v>30</v>
      </c>
      <c r="F174" s="26" t="n">
        <v>3</v>
      </c>
      <c r="G174" s="18" t="n">
        <v>97.37</v>
      </c>
      <c r="H174" s="19" t="n">
        <v>16.48</v>
      </c>
      <c r="I174" s="18" t="n">
        <v>80.89</v>
      </c>
      <c r="J174" s="19" t="n">
        <f aca="false">L174/G174</f>
        <v>6485.29033583239</v>
      </c>
      <c r="K174" s="19" t="n">
        <f aca="false">L174/I174</f>
        <v>7806.56100877735</v>
      </c>
      <c r="L174" s="19" t="n">
        <v>631472.72</v>
      </c>
      <c r="M174" s="20"/>
      <c r="N174" s="21" t="s">
        <v>28</v>
      </c>
      <c r="O174" s="21" t="s">
        <v>29</v>
      </c>
      <c r="P174" s="15" t="n">
        <v>775552</v>
      </c>
      <c r="Q174" s="22" t="n">
        <f aca="false">ROUND(P174*0.92*0.97*0.97*0.9,0)</f>
        <v>604206</v>
      </c>
      <c r="R174" s="22" t="n">
        <f aca="false">ROUND(P174*0.98*0.99*0.91,0)</f>
        <v>684721</v>
      </c>
      <c r="S174" s="22" t="n">
        <f aca="false">ROUNDDOWN(Q174/0.85*0.98,0)</f>
        <v>696613</v>
      </c>
      <c r="T174" s="22" t="n">
        <f aca="false">ROUND(S174*0.85,0)</f>
        <v>592121</v>
      </c>
      <c r="U174" s="22" t="n">
        <f aca="false">Q174-T174</f>
        <v>12085</v>
      </c>
      <c r="V174" s="22" t="n">
        <f aca="false">S174-R174</f>
        <v>11892</v>
      </c>
      <c r="X174" s="22" t="n">
        <f aca="false">V174/R174</f>
        <v>0.0173676577759409</v>
      </c>
    </row>
    <row r="175" s="22" customFormat="true" ht="24.95" hidden="false" customHeight="true" outlineLevel="0" collapsed="false">
      <c r="A175" s="15" t="n">
        <v>170</v>
      </c>
      <c r="B175" s="15" t="s">
        <v>26</v>
      </c>
      <c r="C175" s="25" t="n">
        <v>3106</v>
      </c>
      <c r="D175" s="16" t="n">
        <v>31</v>
      </c>
      <c r="E175" s="23" t="s">
        <v>27</v>
      </c>
      <c r="F175" s="26" t="n">
        <v>3</v>
      </c>
      <c r="G175" s="18" t="n">
        <v>108.23</v>
      </c>
      <c r="H175" s="19" t="n">
        <v>18.32</v>
      </c>
      <c r="I175" s="18" t="n">
        <v>89.91</v>
      </c>
      <c r="J175" s="19" t="n">
        <f aca="false">L175/G175</f>
        <v>6322.4473805784</v>
      </c>
      <c r="K175" s="19" t="n">
        <f aca="false">L175/I175</f>
        <v>7610.70492714937</v>
      </c>
      <c r="L175" s="19" t="n">
        <v>684278.48</v>
      </c>
      <c r="M175" s="20"/>
      <c r="N175" s="21" t="s">
        <v>28</v>
      </c>
      <c r="O175" s="21" t="s">
        <v>29</v>
      </c>
      <c r="P175" s="15" t="n">
        <v>840406</v>
      </c>
      <c r="Q175" s="22" t="n">
        <f aca="false">ROUND(P175*0.92*0.97*0.97*0.9,0)</f>
        <v>654731</v>
      </c>
      <c r="R175" s="22" t="n">
        <f aca="false">ROUND(P175*0.98*0.99*0.91,0)</f>
        <v>741979</v>
      </c>
      <c r="S175" s="22" t="n">
        <f aca="false">ROUNDDOWN(Q175/0.85*0.98,0)</f>
        <v>754866</v>
      </c>
      <c r="T175" s="22" t="n">
        <f aca="false">ROUND(S175*0.85,0)</f>
        <v>641636</v>
      </c>
      <c r="U175" s="22" t="n">
        <f aca="false">Q175-T175</f>
        <v>13095</v>
      </c>
      <c r="V175" s="22" t="n">
        <f aca="false">S175-R175</f>
        <v>12887</v>
      </c>
      <c r="X175" s="22" t="n">
        <f aca="false">V175/R175</f>
        <v>0.0173684160872478</v>
      </c>
    </row>
    <row r="176" s="22" customFormat="true" ht="24.95" hidden="false" customHeight="true" outlineLevel="0" collapsed="false">
      <c r="A176" s="15" t="n">
        <v>171</v>
      </c>
      <c r="B176" s="15" t="s">
        <v>26</v>
      </c>
      <c r="C176" s="25" t="n">
        <v>3201</v>
      </c>
      <c r="D176" s="16" t="n">
        <v>32</v>
      </c>
      <c r="E176" s="23" t="s">
        <v>27</v>
      </c>
      <c r="F176" s="26" t="n">
        <v>3</v>
      </c>
      <c r="G176" s="18" t="n">
        <v>109.24</v>
      </c>
      <c r="H176" s="19" t="n">
        <v>18.49</v>
      </c>
      <c r="I176" s="18" t="n">
        <v>90.75</v>
      </c>
      <c r="J176" s="19" t="n">
        <f aca="false">L176/G176</f>
        <v>6110.74166971805</v>
      </c>
      <c r="K176" s="19" t="n">
        <f aca="false">L176/I176</f>
        <v>7355.78424242424</v>
      </c>
      <c r="L176" s="19" t="n">
        <v>667537.42</v>
      </c>
      <c r="M176" s="20"/>
      <c r="N176" s="21" t="s">
        <v>28</v>
      </c>
      <c r="O176" s="21" t="s">
        <v>29</v>
      </c>
      <c r="P176" s="15" t="n">
        <v>819846</v>
      </c>
      <c r="Q176" s="22" t="n">
        <f aca="false">ROUND(P176*0.92*0.97*0.97*0.9,0)</f>
        <v>638713</v>
      </c>
      <c r="R176" s="22" t="n">
        <f aca="false">ROUND(P176*0.98*0.99*0.91,0)</f>
        <v>723827</v>
      </c>
      <c r="S176" s="22" t="n">
        <f aca="false">ROUNDDOWN(Q176/0.85*0.98,0)</f>
        <v>736398</v>
      </c>
      <c r="T176" s="22" t="n">
        <f aca="false">ROUND(S176*0.85,0)</f>
        <v>625938</v>
      </c>
      <c r="U176" s="22" t="n">
        <f aca="false">Q176-T176</f>
        <v>12775</v>
      </c>
      <c r="V176" s="22" t="n">
        <f aca="false">S176-R176</f>
        <v>12571</v>
      </c>
      <c r="X176" s="22" t="n">
        <f aca="false">V176/R176</f>
        <v>0.0173674096158336</v>
      </c>
    </row>
    <row r="177" s="22" customFormat="true" ht="24.95" hidden="false" customHeight="true" outlineLevel="0" collapsed="false">
      <c r="A177" s="15" t="n">
        <v>172</v>
      </c>
      <c r="B177" s="15" t="s">
        <v>26</v>
      </c>
      <c r="C177" s="25" t="n">
        <v>3202</v>
      </c>
      <c r="D177" s="16" t="n">
        <v>32</v>
      </c>
      <c r="E177" s="23" t="s">
        <v>30</v>
      </c>
      <c r="F177" s="26" t="n">
        <v>3</v>
      </c>
      <c r="G177" s="18" t="n">
        <v>97.37</v>
      </c>
      <c r="H177" s="19" t="n">
        <v>16.48</v>
      </c>
      <c r="I177" s="18" t="n">
        <v>80.89</v>
      </c>
      <c r="J177" s="19" t="n">
        <f aca="false">L177/G177</f>
        <v>6395.72126938482</v>
      </c>
      <c r="K177" s="19" t="n">
        <f aca="false">L177/I177</f>
        <v>7698.74372604772</v>
      </c>
      <c r="L177" s="19" t="n">
        <v>622751.38</v>
      </c>
      <c r="M177" s="20"/>
      <c r="N177" s="21" t="s">
        <v>28</v>
      </c>
      <c r="O177" s="21" t="s">
        <v>29</v>
      </c>
      <c r="P177" s="15" t="n">
        <v>764841</v>
      </c>
      <c r="Q177" s="22" t="n">
        <f aca="false">ROUND(P177*0.92*0.97*0.97*0.9,0)</f>
        <v>595861</v>
      </c>
      <c r="R177" s="22" t="n">
        <f aca="false">ROUND(P177*0.98*0.99*0.91,0)</f>
        <v>675264</v>
      </c>
      <c r="S177" s="22" t="n">
        <f aca="false">ROUNDDOWN(Q177/0.85*0.98,0)</f>
        <v>686992</v>
      </c>
      <c r="T177" s="22" t="n">
        <f aca="false">ROUND(S177*0.85,0)</f>
        <v>583943</v>
      </c>
      <c r="U177" s="22" t="n">
        <f aca="false">Q177-T177</f>
        <v>11918</v>
      </c>
      <c r="V177" s="22" t="n">
        <f aca="false">S177-R177</f>
        <v>11728</v>
      </c>
      <c r="X177" s="22" t="n">
        <f aca="false">V177/R177</f>
        <v>0.0173680219884371</v>
      </c>
    </row>
    <row r="178" s="22" customFormat="true" ht="24.95" hidden="false" customHeight="true" outlineLevel="0" collapsed="false">
      <c r="A178" s="15" t="n">
        <v>173</v>
      </c>
      <c r="B178" s="15" t="s">
        <v>26</v>
      </c>
      <c r="C178" s="25" t="n">
        <v>3203</v>
      </c>
      <c r="D178" s="16" t="n">
        <v>32</v>
      </c>
      <c r="E178" s="23" t="s">
        <v>27</v>
      </c>
      <c r="F178" s="26" t="n">
        <v>3</v>
      </c>
      <c r="G178" s="18" t="n">
        <v>120.67</v>
      </c>
      <c r="H178" s="19" t="n">
        <v>20.42</v>
      </c>
      <c r="I178" s="18" t="n">
        <v>100.25</v>
      </c>
      <c r="J178" s="19" t="n">
        <f aca="false">L178/G178</f>
        <v>6192.16731582001</v>
      </c>
      <c r="K178" s="19" t="n">
        <f aca="false">L178/I178</f>
        <v>7453.45466334165</v>
      </c>
      <c r="L178" s="19" t="n">
        <v>747208.83</v>
      </c>
      <c r="M178" s="20"/>
      <c r="N178" s="21" t="s">
        <v>28</v>
      </c>
      <c r="O178" s="21" t="s">
        <v>29</v>
      </c>
      <c r="P178" s="15" t="n">
        <v>917695</v>
      </c>
      <c r="Q178" s="22" t="n">
        <f aca="false">ROUND(P178*0.92*0.97*0.97*0.9,0)</f>
        <v>714944</v>
      </c>
      <c r="R178" s="22" t="n">
        <f aca="false">ROUND(P178*0.98*0.99*0.91,0)</f>
        <v>810216</v>
      </c>
      <c r="S178" s="22" t="n">
        <f aca="false">ROUNDDOWN(Q178/0.85*0.98,0)</f>
        <v>824288</v>
      </c>
      <c r="T178" s="22" t="n">
        <f aca="false">ROUND(S178*0.85,0)</f>
        <v>700645</v>
      </c>
      <c r="U178" s="22" t="n">
        <f aca="false">Q178-T178</f>
        <v>14299</v>
      </c>
      <c r="V178" s="22" t="n">
        <f aca="false">S178-R178</f>
        <v>14072</v>
      </c>
      <c r="X178" s="22" t="n">
        <f aca="false">V178/R178</f>
        <v>0.0173682079840438</v>
      </c>
    </row>
    <row r="179" s="22" customFormat="true" ht="24.95" hidden="false" customHeight="true" outlineLevel="0" collapsed="false">
      <c r="A179" s="15" t="n">
        <v>174</v>
      </c>
      <c r="B179" s="15" t="s">
        <v>26</v>
      </c>
      <c r="C179" s="25" t="n">
        <v>3204</v>
      </c>
      <c r="D179" s="16" t="n">
        <v>32</v>
      </c>
      <c r="E179" s="23" t="s">
        <v>27</v>
      </c>
      <c r="F179" s="26" t="n">
        <v>3</v>
      </c>
      <c r="G179" s="18" t="n">
        <v>120.67</v>
      </c>
      <c r="H179" s="19" t="n">
        <v>20.42</v>
      </c>
      <c r="I179" s="18" t="n">
        <v>100.25</v>
      </c>
      <c r="J179" s="19" t="n">
        <f aca="false">L179/G179</f>
        <v>6151.45902046905</v>
      </c>
      <c r="K179" s="19" t="n">
        <f aca="false">L179/I179</f>
        <v>7404.4544638404</v>
      </c>
      <c r="L179" s="19" t="n">
        <v>742296.56</v>
      </c>
      <c r="M179" s="20"/>
      <c r="N179" s="21" t="s">
        <v>28</v>
      </c>
      <c r="O179" s="21" t="s">
        <v>29</v>
      </c>
      <c r="P179" s="15" t="n">
        <v>911662</v>
      </c>
      <c r="Q179" s="22" t="n">
        <f aca="false">ROUND(P179*0.92*0.97*0.97*0.9,0)</f>
        <v>710244</v>
      </c>
      <c r="R179" s="22" t="n">
        <f aca="false">ROUND(P179*0.98*0.99*0.91,0)</f>
        <v>804890</v>
      </c>
      <c r="S179" s="22" t="n">
        <f aca="false">ROUNDDOWN(Q179/0.85*0.98,0)</f>
        <v>818869</v>
      </c>
      <c r="T179" s="22" t="n">
        <f aca="false">ROUND(S179*0.85,0)</f>
        <v>696039</v>
      </c>
      <c r="U179" s="22" t="n">
        <f aca="false">Q179-T179</f>
        <v>14205</v>
      </c>
      <c r="V179" s="22" t="n">
        <f aca="false">S179-R179</f>
        <v>13979</v>
      </c>
      <c r="X179" s="22" t="n">
        <f aca="false">V179/R179</f>
        <v>0.0173675906024426</v>
      </c>
    </row>
    <row r="180" s="22" customFormat="true" ht="24.95" hidden="false" customHeight="true" outlineLevel="0" collapsed="false">
      <c r="A180" s="15" t="n">
        <v>175</v>
      </c>
      <c r="B180" s="15" t="s">
        <v>26</v>
      </c>
      <c r="C180" s="25" t="n">
        <v>3205</v>
      </c>
      <c r="D180" s="16" t="n">
        <v>32</v>
      </c>
      <c r="E180" s="23" t="s">
        <v>30</v>
      </c>
      <c r="F180" s="26" t="n">
        <v>3</v>
      </c>
      <c r="G180" s="18" t="n">
        <v>97.37</v>
      </c>
      <c r="H180" s="19" t="n">
        <v>16.48</v>
      </c>
      <c r="I180" s="18" t="n">
        <v>80.89</v>
      </c>
      <c r="J180" s="19" t="n">
        <f aca="false">L180/G180</f>
        <v>6314.29824381226</v>
      </c>
      <c r="K180" s="19" t="n">
        <f aca="false">L180/I180</f>
        <v>7600.73210532822</v>
      </c>
      <c r="L180" s="19" t="n">
        <v>614823.22</v>
      </c>
      <c r="M180" s="20"/>
      <c r="N180" s="21" t="s">
        <v>28</v>
      </c>
      <c r="O180" s="21" t="s">
        <v>29</v>
      </c>
      <c r="P180" s="15" t="n">
        <v>755104</v>
      </c>
      <c r="Q180" s="22" t="n">
        <f aca="false">ROUND(P180*0.92*0.97*0.97*0.9,0)</f>
        <v>588275</v>
      </c>
      <c r="R180" s="22" t="n">
        <f aca="false">ROUND(P180*0.98*0.99*0.91,0)</f>
        <v>666668</v>
      </c>
      <c r="S180" s="22" t="n">
        <f aca="false">ROUNDDOWN(Q180/0.85*0.98,0)</f>
        <v>678246</v>
      </c>
      <c r="T180" s="22" t="n">
        <f aca="false">ROUND(S180*0.85,0)</f>
        <v>576509</v>
      </c>
      <c r="U180" s="22" t="n">
        <f aca="false">Q180-T180</f>
        <v>11766</v>
      </c>
      <c r="V180" s="22" t="n">
        <f aca="false">S180-R180</f>
        <v>11578</v>
      </c>
      <c r="X180" s="22" t="n">
        <f aca="false">V180/R180</f>
        <v>0.0173669652660695</v>
      </c>
    </row>
    <row r="181" s="22" customFormat="true" ht="24.95" hidden="false" customHeight="true" outlineLevel="0" collapsed="false">
      <c r="A181" s="15" t="n">
        <v>176</v>
      </c>
      <c r="B181" s="15" t="s">
        <v>26</v>
      </c>
      <c r="C181" s="25" t="n">
        <v>3206</v>
      </c>
      <c r="D181" s="16" t="n">
        <v>32</v>
      </c>
      <c r="E181" s="23" t="s">
        <v>27</v>
      </c>
      <c r="F181" s="26" t="n">
        <v>3</v>
      </c>
      <c r="G181" s="18" t="n">
        <v>108.23</v>
      </c>
      <c r="H181" s="19" t="n">
        <v>18.32</v>
      </c>
      <c r="I181" s="18" t="n">
        <v>89.91</v>
      </c>
      <c r="J181" s="19" t="n">
        <f aca="false">L181/G181</f>
        <v>6151.45976161878</v>
      </c>
      <c r="K181" s="19" t="n">
        <f aca="false">L181/I181</f>
        <v>7404.87698809921</v>
      </c>
      <c r="L181" s="19" t="n">
        <v>665772.49</v>
      </c>
      <c r="M181" s="20"/>
      <c r="N181" s="21" t="s">
        <v>28</v>
      </c>
      <c r="O181" s="21" t="s">
        <v>29</v>
      </c>
      <c r="P181" s="15" t="n">
        <v>817678</v>
      </c>
      <c r="Q181" s="22" t="n">
        <f aca="false">ROUND(P181*0.92*0.97*0.97*0.9,0)</f>
        <v>637024</v>
      </c>
      <c r="R181" s="22" t="n">
        <f aca="false">ROUND(P181*0.98*0.99*0.91,0)</f>
        <v>721913</v>
      </c>
      <c r="S181" s="22" t="n">
        <f aca="false">ROUNDDOWN(Q181/0.85*0.98,0)</f>
        <v>734451</v>
      </c>
      <c r="T181" s="22" t="n">
        <f aca="false">ROUND(S181*0.85,0)</f>
        <v>624283</v>
      </c>
      <c r="U181" s="22" t="n">
        <f aca="false">Q181-T181</f>
        <v>12741</v>
      </c>
      <c r="V181" s="22" t="n">
        <f aca="false">S181-R181</f>
        <v>12538</v>
      </c>
      <c r="X181" s="22" t="n">
        <f aca="false">V181/R181</f>
        <v>0.017367743758597</v>
      </c>
    </row>
    <row r="182" s="22" customFormat="true" ht="24.95" hidden="false" customHeight="true" outlineLevel="0" collapsed="false">
      <c r="A182" s="27" t="s">
        <v>32</v>
      </c>
      <c r="B182" s="27"/>
      <c r="C182" s="27"/>
      <c r="D182" s="27"/>
      <c r="E182" s="27"/>
      <c r="F182" s="27"/>
      <c r="G182" s="19" t="n">
        <f aca="false">H182+I182</f>
        <v>19005.03</v>
      </c>
      <c r="H182" s="28" t="n">
        <f aca="false">SUM(H6:H181)</f>
        <v>3216.54</v>
      </c>
      <c r="I182" s="19" t="n">
        <f aca="false">SUM(I6:I181)</f>
        <v>15788.49</v>
      </c>
      <c r="J182" s="19" t="n">
        <f aca="false">L182/G182</f>
        <v>6356.17954036379</v>
      </c>
      <c r="K182" s="19" t="n">
        <f aca="false">L182/I182</f>
        <v>7651.10424429442</v>
      </c>
      <c r="L182" s="19" t="n">
        <f aca="false">SUM(L6:L181)</f>
        <v>120799382.85</v>
      </c>
      <c r="M182" s="20"/>
      <c r="N182" s="21" t="s">
        <v>28</v>
      </c>
      <c r="O182" s="29"/>
      <c r="P182" s="30" t="n">
        <f aca="false">SUM(P6:P181)</f>
        <v>148804219</v>
      </c>
      <c r="Q182" s="22" t="n">
        <f aca="false">SUM(Q6:Q181)</f>
        <v>115928186</v>
      </c>
      <c r="R182" s="22" t="n">
        <f aca="false">SUM(R6:R181)</f>
        <v>131376560</v>
      </c>
      <c r="S182" s="22" t="n">
        <f aca="false">SUM(S6:S181)</f>
        <v>133658298</v>
      </c>
      <c r="T182" s="22" t="n">
        <f aca="false">SUM(T6:T181)</f>
        <v>113609554</v>
      </c>
    </row>
    <row r="183" s="22" customFormat="true" ht="32.1" hidden="false" customHeight="true" outlineLevel="0" collapsed="false">
      <c r="A183" s="31" t="s">
        <v>33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2"/>
      <c r="P183" s="22" t="n">
        <f aca="false">P182/$G$182</f>
        <v>7829.72818248643</v>
      </c>
      <c r="Q183" s="22" t="n">
        <f aca="false">Q182/$G$182</f>
        <v>6099.86861373016</v>
      </c>
      <c r="R183" s="22" t="n">
        <f aca="false">R182/$G$182</f>
        <v>6912.72573629192</v>
      </c>
      <c r="S183" s="22" t="n">
        <f aca="false">S182/$G$182</f>
        <v>7032.78542575308</v>
      </c>
      <c r="T183" s="22" t="n">
        <f aca="false">T182/$G$182</f>
        <v>5977.86764872247</v>
      </c>
    </row>
    <row r="184" s="22" customFormat="true" ht="55.5" hidden="false" customHeight="true" outlineLevel="0" collapsed="false">
      <c r="A184" s="33" t="s">
        <v>34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22" t="n">
        <v>7200</v>
      </c>
    </row>
    <row r="185" s="22" customFormat="true" ht="24.95" hidden="false" customHeight="true" outlineLevel="0" collapsed="false">
      <c r="A185" s="34" t="s">
        <v>35</v>
      </c>
      <c r="B185" s="34"/>
      <c r="C185" s="34"/>
      <c r="D185" s="34"/>
      <c r="E185" s="34"/>
      <c r="F185" s="35"/>
      <c r="G185" s="35"/>
      <c r="H185" s="35"/>
      <c r="I185" s="35"/>
      <c r="J185" s="35"/>
      <c r="K185" s="36" t="s">
        <v>36</v>
      </c>
      <c r="L185" s="36"/>
      <c r="M185" s="35"/>
      <c r="N185" s="37"/>
      <c r="O185" s="37"/>
    </row>
    <row r="186" s="22" customFormat="true" ht="24.95" hidden="false" customHeight="true" outlineLevel="0" collapsed="false">
      <c r="A186" s="34" t="s">
        <v>37</v>
      </c>
      <c r="B186" s="34"/>
      <c r="C186" s="34"/>
      <c r="D186" s="34"/>
      <c r="E186" s="34"/>
      <c r="F186" s="37"/>
      <c r="G186" s="37"/>
      <c r="H186" s="37"/>
      <c r="I186" s="37"/>
      <c r="J186" s="37"/>
      <c r="K186" s="34" t="s">
        <v>38</v>
      </c>
      <c r="L186" s="34"/>
      <c r="M186" s="34"/>
      <c r="N186" s="37"/>
      <c r="O186" s="37"/>
    </row>
    <row r="187" s="22" customFormat="true" ht="24.95" hidden="false" customHeight="true" outlineLevel="0" collapsed="false">
      <c r="A187" s="34" t="s">
        <v>39</v>
      </c>
      <c r="B187" s="34"/>
      <c r="C187" s="34"/>
      <c r="D187" s="34"/>
      <c r="E187" s="34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s="22" customFormat="true" ht="24.95" hidden="false" customHeight="true" outlineLevel="0" collapsed="false">
      <c r="D188" s="39"/>
    </row>
    <row r="189" s="22" customFormat="true" ht="24.95" hidden="false" customHeight="true" outlineLevel="0" collapsed="false">
      <c r="D189" s="39"/>
    </row>
    <row r="190" s="22" customFormat="true" ht="24.95" hidden="false" customHeight="true" outlineLevel="0" collapsed="false">
      <c r="D190" s="39"/>
    </row>
    <row r="191" s="22" customFormat="true" ht="24.95" hidden="false" customHeight="true" outlineLevel="0" collapsed="false">
      <c r="D191" s="39"/>
    </row>
    <row r="192" s="22" customFormat="true" ht="24.95" hidden="false" customHeight="true" outlineLevel="0" collapsed="false">
      <c r="D192" s="39"/>
    </row>
    <row r="193" s="22" customFormat="true" ht="24.95" hidden="false" customHeight="true" outlineLevel="0" collapsed="false">
      <c r="D193" s="39"/>
    </row>
    <row r="194" s="22" customFormat="true" ht="24.95" hidden="false" customHeight="true" outlineLevel="0" collapsed="false">
      <c r="D194" s="39"/>
    </row>
    <row r="195" s="22" customFormat="true" ht="24.95" hidden="false" customHeight="true" outlineLevel="0" collapsed="false">
      <c r="D195" s="39"/>
    </row>
    <row r="196" s="22" customFormat="true" ht="30.95" hidden="false" customHeight="true" outlineLevel="0" collapsed="false">
      <c r="D196" s="39"/>
    </row>
    <row r="197" customFormat="false" ht="42" hidden="false" customHeight="true" outlineLevel="0" collapsed="false"/>
    <row r="198" customFormat="false" ht="51.95" hidden="false" customHeight="true" outlineLevel="0" collapsed="false"/>
    <row r="199" customFormat="false" ht="27" hidden="false" customHeight="true" outlineLevel="0" collapsed="false"/>
    <row r="200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2:F182"/>
    <mergeCell ref="A183:N183"/>
    <mergeCell ref="A184:O184"/>
    <mergeCell ref="A185:E185"/>
    <mergeCell ref="K185:L185"/>
    <mergeCell ref="A186:E186"/>
    <mergeCell ref="K186:M186"/>
    <mergeCell ref="A187:E187"/>
  </mergeCells>
  <printOptions headings="false" gridLines="false" gridLinesSet="true" horizontalCentered="false" verticalCentered="false"/>
  <pageMargins left="0.470138888888889" right="0.309722222222222" top="0.470138888888889" bottom="0.4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21cn</cp:lastModifiedBy>
  <cp:lastPrinted>2016-10-10T07:02:16Z</cp:lastPrinted>
  <dcterms:modified xsi:type="dcterms:W3CDTF">2020-07-27T11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