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房（1 2栋）" sheetId="1" state="visible" r:id="rId2"/>
    <sheet name="洋房（3 4栋）" sheetId="2" state="visible" r:id="rId3"/>
    <sheet name="洋房（6栋A B） " sheetId="3" state="visible" r:id="rId4"/>
    <sheet name="洋房（7 8栋）" sheetId="4" state="visible" r:id="rId5"/>
    <sheet name="洋房（9 10 11栋）" sheetId="5" state="visible" r:id="rId6"/>
    <sheet name="洋房（12 13栋）" sheetId="6" state="visible" r:id="rId7"/>
  </sheets>
  <definedNames>
    <definedName function="false" hidden="false" localSheetId="0" name="_xlnm.Print_Area" vbProcedure="false">'洋房（1 2栋）'!$A$1:$O$39</definedName>
    <definedName function="false" hidden="true" localSheetId="0" name="_xlnm._FilterDatabase" vbProcedure="false">'洋房（1 2栋）'!$A$5:$O$40</definedName>
    <definedName function="false" hidden="false" localSheetId="5" name="_xlnm.Print_Area" vbProcedure="false">'洋房（12 13栋）'!$A$1:$O$55</definedName>
    <definedName function="false" hidden="false" localSheetId="5" name="_xlnm.Print_Titles" vbProcedure="false">'洋房（12 13栋）'!$1:$5</definedName>
    <definedName function="false" hidden="true" localSheetId="5" name="_xlnm._FilterDatabase" vbProcedure="false">'洋房（12 13栋）'!$A$5:$O$57</definedName>
    <definedName function="false" hidden="false" localSheetId="1" name="_xlnm.Print_Area" vbProcedure="false">'洋房（3 4栋）'!$A$1:$O$141</definedName>
    <definedName function="false" hidden="false" localSheetId="1" name="_xlnm.Print_Titles" vbProcedure="false">'洋房（3 4栋）'!$1:$5</definedName>
    <definedName function="false" hidden="true" localSheetId="1" name="_xlnm._FilterDatabase" vbProcedure="false">'洋房（3 4栋）'!$A$5:$O$141</definedName>
    <definedName function="false" hidden="false" localSheetId="2" name="_xlnm.Print_Area" vbProcedure="false">'洋房（6栋A B） '!$A$1:$O$131</definedName>
    <definedName function="false" hidden="false" localSheetId="2" name="_xlnm.Print_Titles" vbProcedure="false">'洋房（6栋A B） '!$1:$5</definedName>
    <definedName function="false" hidden="true" localSheetId="2" name="_xlnm._FilterDatabase" vbProcedure="false">'洋房（6栋A B） '!$A$5:$O$131</definedName>
    <definedName function="false" hidden="false" localSheetId="3" name="_xlnm.Print_Area" vbProcedure="false">'洋房（7 8栋）'!$A$1:$O$35</definedName>
    <definedName function="false" hidden="true" localSheetId="3" name="_xlnm._FilterDatabase" vbProcedure="false">'洋房（7 8栋）'!$A$5:$O$35</definedName>
    <definedName function="false" hidden="false" localSheetId="4" name="_xlnm.Print_Area" vbProcedure="false">'洋房（9 10 11栋）'!$A$1:$O$69</definedName>
    <definedName function="false" hidden="false" localSheetId="4" name="_xlnm.Print_Titles" vbProcedure="false">'洋房（9 10 11栋）'!$1:$5</definedName>
    <definedName function="false" hidden="true" localSheetId="4" name="_xlnm._FilterDatabase" vbProcedure="false">'洋房（9 10 11栋）'!$A$5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月上清泉雅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二房二厅二卫</t>
  </si>
  <si>
    <t xml:space="preserve">未售</t>
  </si>
  <si>
    <t xml:space="preserve">毛坯</t>
  </si>
  <si>
    <t xml:space="preserve">一房一厅一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89.3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68.6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20.6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780.4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8125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启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66368</t>
    </r>
  </si>
  <si>
    <t xml:space="preserve">本表一式两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二房一厅二卫</t>
  </si>
  <si>
    <r>
      <rPr>
        <sz val="11"/>
        <rFont val="Noto Sans"/>
        <family val="2"/>
      </rPr>
      <t xml:space="preserve">含套内精装修</t>
    </r>
    <r>
      <rPr>
        <sz val="11"/>
        <rFont val="宋体"/>
        <family val="0"/>
        <charset val="134"/>
      </rPr>
      <t xml:space="preserve">932.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30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54.4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672.0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82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408.7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285.4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，带装修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792.1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161.7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30.3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091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025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36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85.8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51.0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207.8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8851.9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三房二厅三卫</t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58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240.2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93.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46.3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135.3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198.75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32.5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18.9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3.6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438.1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901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7" colorId="64" zoomScale="118" zoomScaleNormal="118" zoomScalePageLayoutView="100" workbookViewId="0">
      <selection pane="topLeft" activeCell="A36" activeCellId="0" sqref="A36:O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7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5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4.75" hidden="false" customHeight="true" outlineLevel="0" collapsed="false">
      <c r="A6" s="11" t="n">
        <v>1</v>
      </c>
      <c r="B6" s="12" t="s">
        <v>19</v>
      </c>
      <c r="C6" s="13" t="n">
        <v>602</v>
      </c>
      <c r="D6" s="14" t="n">
        <v>6</v>
      </c>
      <c r="E6" s="15" t="s">
        <v>20</v>
      </c>
      <c r="F6" s="16" t="n">
        <v>3.3</v>
      </c>
      <c r="G6" s="17" t="n">
        <v>95.65</v>
      </c>
      <c r="H6" s="17" t="n">
        <v>23.16</v>
      </c>
      <c r="I6" s="17" t="n">
        <v>72.49</v>
      </c>
      <c r="J6" s="18" t="n">
        <v>13696.5944272446</v>
      </c>
      <c r="K6" s="18" t="n">
        <v>18072.5514824934</v>
      </c>
      <c r="L6" s="18" t="n">
        <v>1310079.25696594</v>
      </c>
      <c r="M6" s="18"/>
      <c r="N6" s="19" t="s">
        <v>21</v>
      </c>
      <c r="O6" s="19" t="s">
        <v>22</v>
      </c>
    </row>
    <row r="7" customFormat="false" ht="24.75" hidden="false" customHeight="true" outlineLevel="0" collapsed="false">
      <c r="A7" s="11" t="n">
        <v>2</v>
      </c>
      <c r="B7" s="12" t="s">
        <v>19</v>
      </c>
      <c r="C7" s="13" t="n">
        <v>502</v>
      </c>
      <c r="D7" s="20" t="n">
        <v>5</v>
      </c>
      <c r="E7" s="15" t="s">
        <v>20</v>
      </c>
      <c r="F7" s="16" t="n">
        <v>3.3</v>
      </c>
      <c r="G7" s="17" t="n">
        <v>95.65</v>
      </c>
      <c r="H7" s="17" t="n">
        <v>23.16</v>
      </c>
      <c r="I7" s="17" t="n">
        <v>72.49</v>
      </c>
      <c r="J7" s="18" t="n">
        <v>13820.4334365325</v>
      </c>
      <c r="K7" s="18" t="n">
        <v>18235.956107109</v>
      </c>
      <c r="L7" s="18" t="n">
        <v>1321924.45820433</v>
      </c>
      <c r="M7" s="18"/>
      <c r="N7" s="19" t="s">
        <v>21</v>
      </c>
      <c r="O7" s="19" t="s">
        <v>22</v>
      </c>
    </row>
    <row r="8" customFormat="false" ht="24.75" hidden="false" customHeight="true" outlineLevel="0" collapsed="false">
      <c r="A8" s="11" t="n">
        <v>3</v>
      </c>
      <c r="B8" s="12" t="s">
        <v>19</v>
      </c>
      <c r="C8" s="13" t="n">
        <v>402</v>
      </c>
      <c r="D8" s="20" t="n">
        <v>4</v>
      </c>
      <c r="E8" s="15" t="s">
        <v>20</v>
      </c>
      <c r="F8" s="16" t="n">
        <v>3.3</v>
      </c>
      <c r="G8" s="17" t="n">
        <v>95.65</v>
      </c>
      <c r="H8" s="17" t="n">
        <v>23.16</v>
      </c>
      <c r="I8" s="17" t="n">
        <v>72.49</v>
      </c>
      <c r="J8" s="18" t="n">
        <v>13634.6813961505</v>
      </c>
      <c r="K8" s="18" t="n">
        <v>17990.857711985</v>
      </c>
      <c r="L8" s="18" t="n">
        <v>1304157.2755418</v>
      </c>
      <c r="M8" s="18"/>
      <c r="N8" s="19" t="s">
        <v>21</v>
      </c>
      <c r="O8" s="19" t="s">
        <v>22</v>
      </c>
    </row>
    <row r="9" customFormat="false" ht="24.75" hidden="false" customHeight="true" outlineLevel="0" collapsed="false">
      <c r="A9" s="11" t="n">
        <v>4</v>
      </c>
      <c r="B9" s="12" t="s">
        <v>19</v>
      </c>
      <c r="C9" s="13" t="n">
        <v>302</v>
      </c>
      <c r="D9" s="20" t="n">
        <v>3</v>
      </c>
      <c r="E9" s="15" t="s">
        <v>20</v>
      </c>
      <c r="F9" s="16" t="n">
        <v>3.3</v>
      </c>
      <c r="G9" s="17" t="n">
        <v>95.65</v>
      </c>
      <c r="H9" s="17" t="n">
        <v>23.16</v>
      </c>
      <c r="I9" s="17" t="n">
        <v>72.49</v>
      </c>
      <c r="J9" s="18" t="n">
        <v>13510.8423868626</v>
      </c>
      <c r="K9" s="18" t="n">
        <v>17827.4530873694</v>
      </c>
      <c r="L9" s="18" t="n">
        <v>1292312.07430341</v>
      </c>
      <c r="M9" s="18"/>
      <c r="N9" s="19" t="s">
        <v>21</v>
      </c>
      <c r="O9" s="19" t="s">
        <v>22</v>
      </c>
    </row>
    <row r="10" customFormat="false" ht="24.75" hidden="false" customHeight="true" outlineLevel="0" collapsed="false">
      <c r="A10" s="11" t="n">
        <v>5</v>
      </c>
      <c r="B10" s="12" t="s">
        <v>19</v>
      </c>
      <c r="C10" s="13" t="n">
        <v>202</v>
      </c>
      <c r="D10" s="20" t="n">
        <v>2</v>
      </c>
      <c r="E10" s="15" t="s">
        <v>20</v>
      </c>
      <c r="F10" s="16" t="n">
        <v>3.3</v>
      </c>
      <c r="G10" s="17" t="n">
        <v>95.65</v>
      </c>
      <c r="H10" s="17" t="n">
        <v>23.16</v>
      </c>
      <c r="I10" s="17" t="n">
        <v>72.49</v>
      </c>
      <c r="J10" s="18" t="n">
        <v>13325.0773993808</v>
      </c>
      <c r="K10" s="18" t="n">
        <v>17582.3376086464</v>
      </c>
      <c r="L10" s="18" t="n">
        <v>1274543.65325077</v>
      </c>
      <c r="M10" s="18"/>
      <c r="N10" s="19" t="s">
        <v>21</v>
      </c>
      <c r="O10" s="19" t="s">
        <v>22</v>
      </c>
    </row>
    <row r="11" customFormat="false" ht="24.75" hidden="false" customHeight="true" outlineLevel="0" collapsed="false">
      <c r="A11" s="11" t="n">
        <v>6</v>
      </c>
      <c r="B11" s="12" t="s">
        <v>19</v>
      </c>
      <c r="C11" s="13" t="n">
        <v>102</v>
      </c>
      <c r="D11" s="20" t="n">
        <v>1</v>
      </c>
      <c r="E11" s="15" t="s">
        <v>20</v>
      </c>
      <c r="F11" s="16" t="n">
        <v>3.3</v>
      </c>
      <c r="G11" s="17" t="n">
        <v>88.24</v>
      </c>
      <c r="H11" s="17" t="n">
        <v>21.36</v>
      </c>
      <c r="I11" s="17" t="n">
        <v>66.88</v>
      </c>
      <c r="J11" s="18" t="n">
        <v>15637.3414470527</v>
      </c>
      <c r="K11" s="18" t="n">
        <v>20631.5641340898</v>
      </c>
      <c r="L11" s="18" t="n">
        <v>1379839.00928793</v>
      </c>
      <c r="M11" s="18"/>
      <c r="N11" s="19" t="s">
        <v>21</v>
      </c>
      <c r="O11" s="19" t="s">
        <v>22</v>
      </c>
    </row>
    <row r="12" customFormat="false" ht="24.75" hidden="false" customHeight="true" outlineLevel="0" collapsed="false">
      <c r="A12" s="11" t="n">
        <v>7</v>
      </c>
      <c r="B12" s="12" t="s">
        <v>19</v>
      </c>
      <c r="C12" s="13" t="n">
        <v>601</v>
      </c>
      <c r="D12" s="20" t="n">
        <v>6</v>
      </c>
      <c r="E12" s="15" t="s">
        <v>20</v>
      </c>
      <c r="F12" s="16" t="n">
        <v>3.3</v>
      </c>
      <c r="G12" s="17" t="n">
        <v>97.08</v>
      </c>
      <c r="H12" s="17" t="n">
        <v>23.5</v>
      </c>
      <c r="I12" s="17" t="n">
        <v>73.58</v>
      </c>
      <c r="J12" s="18" t="n">
        <v>13448.9189599462</v>
      </c>
      <c r="K12" s="18" t="n">
        <v>17744.2382798529</v>
      </c>
      <c r="L12" s="18" t="n">
        <v>1305621.05263158</v>
      </c>
      <c r="M12" s="18"/>
      <c r="N12" s="19" t="s">
        <v>21</v>
      </c>
      <c r="O12" s="19" t="s">
        <v>22</v>
      </c>
    </row>
    <row r="13" customFormat="false" ht="24.75" hidden="false" customHeight="true" outlineLevel="0" collapsed="false">
      <c r="A13" s="11" t="n">
        <v>8</v>
      </c>
      <c r="B13" s="12" t="s">
        <v>19</v>
      </c>
      <c r="C13" s="13" t="n">
        <v>501</v>
      </c>
      <c r="D13" s="20" t="n">
        <v>5</v>
      </c>
      <c r="E13" s="15" t="s">
        <v>20</v>
      </c>
      <c r="F13" s="16" t="n">
        <v>3.3</v>
      </c>
      <c r="G13" s="17" t="n">
        <v>97.08</v>
      </c>
      <c r="H13" s="17" t="n">
        <v>23.5</v>
      </c>
      <c r="I13" s="17" t="n">
        <v>73.58</v>
      </c>
      <c r="J13" s="18" t="n">
        <v>13572.7579692341</v>
      </c>
      <c r="K13" s="18" t="n">
        <v>17907.6290249151</v>
      </c>
      <c r="L13" s="18" t="n">
        <v>1317643.34365325</v>
      </c>
      <c r="M13" s="18"/>
      <c r="N13" s="19" t="s">
        <v>21</v>
      </c>
      <c r="O13" s="19" t="s">
        <v>22</v>
      </c>
    </row>
    <row r="14" customFormat="false" ht="24.75" hidden="false" customHeight="true" outlineLevel="0" collapsed="false">
      <c r="A14" s="11" t="n">
        <v>9</v>
      </c>
      <c r="B14" s="12" t="s">
        <v>19</v>
      </c>
      <c r="C14" s="13" t="n">
        <v>401</v>
      </c>
      <c r="D14" s="20" t="n">
        <v>4</v>
      </c>
      <c r="E14" s="15" t="s">
        <v>20</v>
      </c>
      <c r="F14" s="16" t="n">
        <v>3.3</v>
      </c>
      <c r="G14" s="17" t="n">
        <v>97.08</v>
      </c>
      <c r="H14" s="17" t="n">
        <v>23.5</v>
      </c>
      <c r="I14" s="17" t="n">
        <v>73.58</v>
      </c>
      <c r="J14" s="18" t="n">
        <v>13386.9994553023</v>
      </c>
      <c r="K14" s="18" t="n">
        <v>17662.5429073219</v>
      </c>
      <c r="L14" s="18" t="n">
        <v>1299609.90712074</v>
      </c>
      <c r="M14" s="18"/>
      <c r="N14" s="19" t="s">
        <v>21</v>
      </c>
      <c r="O14" s="19" t="s">
        <v>22</v>
      </c>
    </row>
    <row r="15" customFormat="false" ht="24.75" hidden="false" customHeight="true" outlineLevel="0" collapsed="false">
      <c r="A15" s="11" t="n">
        <v>10</v>
      </c>
      <c r="B15" s="12" t="s">
        <v>19</v>
      </c>
      <c r="C15" s="13" t="n">
        <v>301</v>
      </c>
      <c r="D15" s="20" t="n">
        <v>3</v>
      </c>
      <c r="E15" s="15" t="s">
        <v>20</v>
      </c>
      <c r="F15" s="16" t="n">
        <v>3.3</v>
      </c>
      <c r="G15" s="17" t="n">
        <v>97.08</v>
      </c>
      <c r="H15" s="17" t="n">
        <v>23.5</v>
      </c>
      <c r="I15" s="17" t="n">
        <v>73.58</v>
      </c>
      <c r="J15" s="18" t="n">
        <v>13263.1604460143</v>
      </c>
      <c r="K15" s="18" t="n">
        <v>17499.1521622597</v>
      </c>
      <c r="L15" s="18" t="n">
        <v>1287587.61609907</v>
      </c>
      <c r="M15" s="18"/>
      <c r="N15" s="19" t="s">
        <v>21</v>
      </c>
      <c r="O15" s="19" t="s">
        <v>22</v>
      </c>
    </row>
    <row r="16" customFormat="false" ht="24.75" hidden="false" customHeight="true" outlineLevel="0" collapsed="false">
      <c r="A16" s="11" t="n">
        <v>11</v>
      </c>
      <c r="B16" s="12" t="s">
        <v>19</v>
      </c>
      <c r="C16" s="13" t="n">
        <v>201</v>
      </c>
      <c r="D16" s="20" t="n">
        <v>2</v>
      </c>
      <c r="E16" s="15" t="s">
        <v>20</v>
      </c>
      <c r="F16" s="16" t="n">
        <v>3.3</v>
      </c>
      <c r="G16" s="17" t="n">
        <v>97.08</v>
      </c>
      <c r="H16" s="17" t="n">
        <v>23.5</v>
      </c>
      <c r="I16" s="17" t="n">
        <v>73.58</v>
      </c>
      <c r="J16" s="18" t="n">
        <v>13077.4019320824</v>
      </c>
      <c r="K16" s="18" t="n">
        <v>17254.0660446665</v>
      </c>
      <c r="L16" s="18" t="n">
        <v>1269554.17956656</v>
      </c>
      <c r="M16" s="18"/>
      <c r="N16" s="19" t="s">
        <v>21</v>
      </c>
      <c r="O16" s="19" t="s">
        <v>22</v>
      </c>
    </row>
    <row r="17" customFormat="false" ht="24.75" hidden="false" customHeight="true" outlineLevel="0" collapsed="false">
      <c r="A17" s="11" t="n">
        <v>12</v>
      </c>
      <c r="B17" s="12" t="s">
        <v>19</v>
      </c>
      <c r="C17" s="13" t="n">
        <v>101</v>
      </c>
      <c r="D17" s="20" t="n">
        <v>1</v>
      </c>
      <c r="E17" s="15" t="s">
        <v>23</v>
      </c>
      <c r="F17" s="16" t="n">
        <v>3.3</v>
      </c>
      <c r="G17" s="17" t="n">
        <v>54.12</v>
      </c>
      <c r="H17" s="17" t="n">
        <v>13.1</v>
      </c>
      <c r="I17" s="17" t="n">
        <v>41.02</v>
      </c>
      <c r="J17" s="18" t="n">
        <v>14772.3783176475</v>
      </c>
      <c r="K17" s="18" t="n">
        <v>19490.0320465891</v>
      </c>
      <c r="L17" s="18" t="n">
        <v>799481.114551084</v>
      </c>
      <c r="M17" s="18"/>
      <c r="N17" s="19" t="s">
        <v>21</v>
      </c>
      <c r="O17" s="19" t="s">
        <v>22</v>
      </c>
    </row>
    <row r="18" s="22" customFormat="true" ht="24.75" hidden="false" customHeight="true" outlineLevel="0" collapsed="false">
      <c r="A18" s="11" t="n">
        <v>13</v>
      </c>
      <c r="B18" s="12" t="s">
        <v>24</v>
      </c>
      <c r="C18" s="13" t="n">
        <v>802</v>
      </c>
      <c r="D18" s="21" t="n">
        <v>8</v>
      </c>
      <c r="E18" s="15" t="s">
        <v>20</v>
      </c>
      <c r="F18" s="16" t="n">
        <v>3.3</v>
      </c>
      <c r="G18" s="17" t="n">
        <v>96.57</v>
      </c>
      <c r="H18" s="17" t="n">
        <v>22.98</v>
      </c>
      <c r="I18" s="17" t="n">
        <v>73.59</v>
      </c>
      <c r="J18" s="18" t="n">
        <v>13882.3567883032</v>
      </c>
      <c r="K18" s="18" t="n">
        <v>18217.4099068683</v>
      </c>
      <c r="L18" s="18" t="n">
        <v>1340619.19504644</v>
      </c>
      <c r="M18" s="18"/>
      <c r="N18" s="19" t="s">
        <v>21</v>
      </c>
      <c r="O18" s="19" t="s">
        <v>22</v>
      </c>
    </row>
    <row r="19" s="22" customFormat="true" ht="24.95" hidden="false" customHeight="true" outlineLevel="0" collapsed="false">
      <c r="A19" s="11" t="n">
        <v>14</v>
      </c>
      <c r="B19" s="12" t="s">
        <v>24</v>
      </c>
      <c r="C19" s="13" t="n">
        <v>702</v>
      </c>
      <c r="D19" s="21" t="n">
        <v>7</v>
      </c>
      <c r="E19" s="15" t="s">
        <v>20</v>
      </c>
      <c r="F19" s="16" t="n">
        <v>3.3</v>
      </c>
      <c r="G19" s="17" t="n">
        <v>96.57</v>
      </c>
      <c r="H19" s="17" t="n">
        <v>22.98</v>
      </c>
      <c r="I19" s="17" t="n">
        <v>73.59</v>
      </c>
      <c r="J19" s="18" t="n">
        <v>14006.1957975911</v>
      </c>
      <c r="K19" s="18" t="n">
        <v>18379.9202089058</v>
      </c>
      <c r="L19" s="18" t="n">
        <v>1352578.32817337</v>
      </c>
      <c r="M19" s="18"/>
      <c r="N19" s="19" t="s">
        <v>21</v>
      </c>
      <c r="O19" s="19" t="s">
        <v>22</v>
      </c>
    </row>
    <row r="20" s="22" customFormat="true" ht="24.95" hidden="false" customHeight="true" outlineLevel="0" collapsed="false">
      <c r="A20" s="11" t="n">
        <v>15</v>
      </c>
      <c r="B20" s="12" t="s">
        <v>24</v>
      </c>
      <c r="C20" s="13" t="n">
        <v>602</v>
      </c>
      <c r="D20" s="21" t="n">
        <v>6</v>
      </c>
      <c r="E20" s="15" t="s">
        <v>20</v>
      </c>
      <c r="F20" s="16" t="n">
        <v>3.3</v>
      </c>
      <c r="G20" s="17" t="n">
        <v>96.55</v>
      </c>
      <c r="H20" s="17" t="n">
        <v>22.97</v>
      </c>
      <c r="I20" s="17" t="n">
        <v>73.58</v>
      </c>
      <c r="J20" s="18" t="n">
        <v>13758.5203450946</v>
      </c>
      <c r="K20" s="18" t="n">
        <v>18053.6170062366</v>
      </c>
      <c r="L20" s="18" t="n">
        <v>1328385.13931889</v>
      </c>
      <c r="M20" s="18"/>
      <c r="N20" s="19" t="s">
        <v>21</v>
      </c>
      <c r="O20" s="19" t="s">
        <v>22</v>
      </c>
    </row>
    <row r="21" s="22" customFormat="true" ht="24.95" hidden="false" customHeight="true" outlineLevel="0" collapsed="false">
      <c r="A21" s="11" t="n">
        <v>16</v>
      </c>
      <c r="B21" s="12" t="s">
        <v>24</v>
      </c>
      <c r="C21" s="13" t="n">
        <v>502</v>
      </c>
      <c r="D21" s="21" t="n">
        <v>5</v>
      </c>
      <c r="E21" s="15" t="s">
        <v>20</v>
      </c>
      <c r="F21" s="16" t="n">
        <v>3.3</v>
      </c>
      <c r="G21" s="17" t="n">
        <v>96.55</v>
      </c>
      <c r="H21" s="17" t="n">
        <v>22.97</v>
      </c>
      <c r="I21" s="17" t="n">
        <v>73.58</v>
      </c>
      <c r="J21" s="18" t="n">
        <v>13572.7554179567</v>
      </c>
      <c r="K21" s="18" t="n">
        <v>17809.8605001864</v>
      </c>
      <c r="L21" s="18" t="n">
        <v>1310449.53560372</v>
      </c>
      <c r="M21" s="18"/>
      <c r="N21" s="19" t="s">
        <v>21</v>
      </c>
      <c r="O21" s="19" t="s">
        <v>22</v>
      </c>
    </row>
    <row r="22" s="22" customFormat="true" ht="24.95" hidden="false" customHeight="true" outlineLevel="0" collapsed="false">
      <c r="A22" s="11" t="n">
        <v>17</v>
      </c>
      <c r="B22" s="12" t="s">
        <v>24</v>
      </c>
      <c r="C22" s="13" t="n">
        <v>402</v>
      </c>
      <c r="D22" s="21" t="n">
        <v>4</v>
      </c>
      <c r="E22" s="15" t="s">
        <v>20</v>
      </c>
      <c r="F22" s="16" t="n">
        <v>3.3</v>
      </c>
      <c r="G22" s="17" t="n">
        <v>96.55</v>
      </c>
      <c r="H22" s="17" t="n">
        <v>22.97</v>
      </c>
      <c r="I22" s="17" t="n">
        <v>73.58</v>
      </c>
      <c r="J22" s="18" t="n">
        <v>13387.0033172308</v>
      </c>
      <c r="K22" s="18" t="n">
        <v>17566.1208246621</v>
      </c>
      <c r="L22" s="18" t="n">
        <v>1292515.17027864</v>
      </c>
      <c r="M22" s="18"/>
      <c r="N22" s="19" t="s">
        <v>21</v>
      </c>
      <c r="O22" s="19" t="s">
        <v>22</v>
      </c>
    </row>
    <row r="23" s="22" customFormat="true" ht="24.95" hidden="false" customHeight="true" outlineLevel="0" collapsed="false">
      <c r="A23" s="11" t="n">
        <v>18</v>
      </c>
      <c r="B23" s="12" t="s">
        <v>24</v>
      </c>
      <c r="C23" s="13" t="n">
        <v>302</v>
      </c>
      <c r="D23" s="21" t="n">
        <v>3</v>
      </c>
      <c r="E23" s="15" t="s">
        <v>20</v>
      </c>
      <c r="F23" s="16" t="n">
        <v>3.3</v>
      </c>
      <c r="G23" s="17" t="n">
        <v>96.55</v>
      </c>
      <c r="H23" s="17" t="n">
        <v>22.97</v>
      </c>
      <c r="I23" s="17" t="n">
        <v>73.58</v>
      </c>
      <c r="J23" s="18" t="n">
        <v>13263.1643079429</v>
      </c>
      <c r="K23" s="18" t="n">
        <v>17403.6220974706</v>
      </c>
      <c r="L23" s="18" t="n">
        <v>1280558.51393189</v>
      </c>
      <c r="M23" s="18"/>
      <c r="N23" s="19" t="s">
        <v>21</v>
      </c>
      <c r="O23" s="19" t="s">
        <v>22</v>
      </c>
    </row>
    <row r="24" s="22" customFormat="true" ht="24.95" hidden="false" customHeight="true" outlineLevel="0" collapsed="false">
      <c r="A24" s="11" t="n">
        <v>19</v>
      </c>
      <c r="B24" s="12" t="s">
        <v>24</v>
      </c>
      <c r="C24" s="13" t="n">
        <v>202</v>
      </c>
      <c r="D24" s="21" t="n">
        <v>2</v>
      </c>
      <c r="E24" s="15" t="s">
        <v>20</v>
      </c>
      <c r="F24" s="16" t="n">
        <v>3.3</v>
      </c>
      <c r="G24" s="17" t="n">
        <v>96.55</v>
      </c>
      <c r="H24" s="17" t="n">
        <v>22.97</v>
      </c>
      <c r="I24" s="17" t="n">
        <v>73.58</v>
      </c>
      <c r="J24" s="18" t="n">
        <v>13139.325298655</v>
      </c>
      <c r="K24" s="18" t="n">
        <v>17241.1233702791</v>
      </c>
      <c r="L24" s="18" t="n">
        <v>1268601.85758514</v>
      </c>
      <c r="M24" s="18"/>
      <c r="N24" s="19" t="s">
        <v>21</v>
      </c>
      <c r="O24" s="19" t="s">
        <v>22</v>
      </c>
    </row>
    <row r="25" s="22" customFormat="true" ht="24.95" hidden="false" customHeight="true" outlineLevel="0" collapsed="false">
      <c r="A25" s="11" t="n">
        <v>20</v>
      </c>
      <c r="B25" s="12" t="s">
        <v>24</v>
      </c>
      <c r="C25" s="13" t="n">
        <v>102</v>
      </c>
      <c r="D25" s="21" t="n">
        <v>1</v>
      </c>
      <c r="E25" s="15" t="s">
        <v>23</v>
      </c>
      <c r="F25" s="16" t="n">
        <v>3.3</v>
      </c>
      <c r="G25" s="17" t="n">
        <v>53.83</v>
      </c>
      <c r="H25" s="17" t="n">
        <v>12.81</v>
      </c>
      <c r="I25" s="17" t="n">
        <v>41.02</v>
      </c>
      <c r="J25" s="18" t="n">
        <v>14843.2658944079</v>
      </c>
      <c r="K25" s="18" t="n">
        <v>19478.6202607503</v>
      </c>
      <c r="L25" s="18" t="n">
        <v>799013.003095975</v>
      </c>
      <c r="M25" s="18"/>
      <c r="N25" s="19" t="s">
        <v>21</v>
      </c>
      <c r="O25" s="19" t="s">
        <v>22</v>
      </c>
    </row>
    <row r="26" s="22" customFormat="true" ht="24.95" hidden="false" customHeight="true" outlineLevel="0" collapsed="false">
      <c r="A26" s="11" t="n">
        <v>21</v>
      </c>
      <c r="B26" s="12" t="s">
        <v>24</v>
      </c>
      <c r="C26" s="13" t="n">
        <v>801</v>
      </c>
      <c r="D26" s="21" t="n">
        <v>8</v>
      </c>
      <c r="E26" s="15" t="s">
        <v>20</v>
      </c>
      <c r="F26" s="16" t="n">
        <v>3.3</v>
      </c>
      <c r="G26" s="17" t="n">
        <v>95.12</v>
      </c>
      <c r="H26" s="17" t="n">
        <v>22.63</v>
      </c>
      <c r="I26" s="17" t="n">
        <v>72.49</v>
      </c>
      <c r="J26" s="18" t="n">
        <v>14068.1088512604</v>
      </c>
      <c r="K26" s="18" t="n">
        <v>18459.9050066477</v>
      </c>
      <c r="L26" s="18" t="n">
        <v>1338158.51393189</v>
      </c>
      <c r="M26" s="18"/>
      <c r="N26" s="19" t="s">
        <v>21</v>
      </c>
      <c r="O26" s="19" t="s">
        <v>22</v>
      </c>
    </row>
    <row r="27" s="22" customFormat="true" ht="24.95" hidden="false" customHeight="true" outlineLevel="0" collapsed="false">
      <c r="A27" s="11" t="n">
        <v>22</v>
      </c>
      <c r="B27" s="12" t="s">
        <v>24</v>
      </c>
      <c r="C27" s="13" t="n">
        <v>701</v>
      </c>
      <c r="D27" s="21" t="n">
        <v>7</v>
      </c>
      <c r="E27" s="15" t="s">
        <v>20</v>
      </c>
      <c r="F27" s="16" t="n">
        <v>3.3</v>
      </c>
      <c r="G27" s="17" t="n">
        <v>95.12</v>
      </c>
      <c r="H27" s="17" t="n">
        <v>22.63</v>
      </c>
      <c r="I27" s="17" t="n">
        <v>72.49</v>
      </c>
      <c r="J27" s="18" t="n">
        <v>14191.9478605483</v>
      </c>
      <c r="K27" s="18" t="n">
        <v>18622.4042005153</v>
      </c>
      <c r="L27" s="18" t="n">
        <v>1349938.08049536</v>
      </c>
      <c r="M27" s="18"/>
      <c r="N27" s="19" t="s">
        <v>21</v>
      </c>
      <c r="O27" s="19" t="s">
        <v>22</v>
      </c>
    </row>
    <row r="28" s="22" customFormat="true" ht="24.95" hidden="false" customHeight="true" outlineLevel="0" collapsed="false">
      <c r="A28" s="11" t="n">
        <v>23</v>
      </c>
      <c r="B28" s="12" t="s">
        <v>24</v>
      </c>
      <c r="C28" s="13" t="n">
        <v>601</v>
      </c>
      <c r="D28" s="21" t="n">
        <v>6</v>
      </c>
      <c r="E28" s="15" t="s">
        <v>20</v>
      </c>
      <c r="F28" s="16" t="n">
        <v>3.3</v>
      </c>
      <c r="G28" s="17" t="n">
        <v>95.12</v>
      </c>
      <c r="H28" s="17" t="n">
        <v>22.63</v>
      </c>
      <c r="I28" s="17" t="n">
        <v>72.49</v>
      </c>
      <c r="J28" s="18" t="n">
        <v>13944.2698419725</v>
      </c>
      <c r="K28" s="18" t="n">
        <v>18297.40581278</v>
      </c>
      <c r="L28" s="18" t="n">
        <v>1326378.94736842</v>
      </c>
      <c r="M28" s="18"/>
      <c r="N28" s="19" t="s">
        <v>21</v>
      </c>
      <c r="O28" s="19" t="s">
        <v>22</v>
      </c>
    </row>
    <row r="29" s="22" customFormat="true" ht="24.95" hidden="false" customHeight="true" outlineLevel="0" collapsed="false">
      <c r="A29" s="11" t="n">
        <v>24</v>
      </c>
      <c r="B29" s="12" t="s">
        <v>24</v>
      </c>
      <c r="C29" s="13" t="n">
        <v>501</v>
      </c>
      <c r="D29" s="21" t="n">
        <v>5</v>
      </c>
      <c r="E29" s="15" t="s">
        <v>20</v>
      </c>
      <c r="F29" s="16" t="n">
        <v>3.3</v>
      </c>
      <c r="G29" s="17" t="n">
        <v>95.12</v>
      </c>
      <c r="H29" s="17" t="n">
        <v>22.63</v>
      </c>
      <c r="I29" s="17" t="n">
        <v>72.49</v>
      </c>
      <c r="J29" s="18" t="n">
        <v>13820.4308326845</v>
      </c>
      <c r="K29" s="18" t="n">
        <v>18134.9066189123</v>
      </c>
      <c r="L29" s="18" t="n">
        <v>1314599.38080495</v>
      </c>
      <c r="M29" s="18"/>
      <c r="N29" s="19" t="s">
        <v>21</v>
      </c>
      <c r="O29" s="19" t="s">
        <v>22</v>
      </c>
    </row>
    <row r="30" s="22" customFormat="true" ht="24.95" hidden="false" customHeight="true" outlineLevel="0" collapsed="false">
      <c r="A30" s="11" t="n">
        <v>25</v>
      </c>
      <c r="B30" s="12" t="s">
        <v>24</v>
      </c>
      <c r="C30" s="13" t="n">
        <v>401</v>
      </c>
      <c r="D30" s="21" t="n">
        <v>4</v>
      </c>
      <c r="E30" s="15" t="s">
        <v>20</v>
      </c>
      <c r="F30" s="16" t="n">
        <v>3.3</v>
      </c>
      <c r="G30" s="17" t="n">
        <v>95.12</v>
      </c>
      <c r="H30" s="17" t="n">
        <v>22.63</v>
      </c>
      <c r="I30" s="17" t="n">
        <v>72.49</v>
      </c>
      <c r="J30" s="18" t="n">
        <v>13634.6723187527</v>
      </c>
      <c r="K30" s="18" t="n">
        <v>17891.1578281108</v>
      </c>
      <c r="L30" s="18" t="n">
        <v>1296930.03095975</v>
      </c>
      <c r="M30" s="18"/>
      <c r="N30" s="19" t="s">
        <v>21</v>
      </c>
      <c r="O30" s="19" t="s">
        <v>22</v>
      </c>
    </row>
    <row r="31" s="22" customFormat="true" ht="24.95" hidden="false" customHeight="true" outlineLevel="0" collapsed="false">
      <c r="A31" s="11" t="n">
        <v>26</v>
      </c>
      <c r="B31" s="12" t="s">
        <v>24</v>
      </c>
      <c r="C31" s="13" t="n">
        <v>301</v>
      </c>
      <c r="D31" s="21" t="n">
        <v>3</v>
      </c>
      <c r="E31" s="15" t="s">
        <v>20</v>
      </c>
      <c r="F31" s="16" t="n">
        <v>3.3</v>
      </c>
      <c r="G31" s="17" t="n">
        <v>95.12</v>
      </c>
      <c r="H31" s="17" t="n">
        <v>22.63</v>
      </c>
      <c r="I31" s="17" t="n">
        <v>72.49</v>
      </c>
      <c r="J31" s="18" t="n">
        <v>13510.8333094647</v>
      </c>
      <c r="K31" s="18" t="n">
        <v>17728.6586342431</v>
      </c>
      <c r="L31" s="18" t="n">
        <v>1285150.46439629</v>
      </c>
      <c r="M31" s="18"/>
      <c r="N31" s="19" t="s">
        <v>21</v>
      </c>
      <c r="O31" s="19" t="s">
        <v>22</v>
      </c>
    </row>
    <row r="32" s="22" customFormat="true" ht="24.95" hidden="false" customHeight="true" outlineLevel="0" collapsed="false">
      <c r="A32" s="11" t="n">
        <v>27</v>
      </c>
      <c r="B32" s="12" t="s">
        <v>24</v>
      </c>
      <c r="C32" s="13" t="n">
        <v>201</v>
      </c>
      <c r="D32" s="21" t="n">
        <v>2</v>
      </c>
      <c r="E32" s="15" t="s">
        <v>20</v>
      </c>
      <c r="F32" s="16" t="n">
        <v>3.3</v>
      </c>
      <c r="G32" s="17" t="n">
        <v>95.12</v>
      </c>
      <c r="H32" s="17" t="n">
        <v>22.63</v>
      </c>
      <c r="I32" s="17" t="n">
        <v>72.49</v>
      </c>
      <c r="J32" s="18" t="n">
        <v>13386.9943001768</v>
      </c>
      <c r="K32" s="18" t="n">
        <v>17566.1594403755</v>
      </c>
      <c r="L32" s="18" t="n">
        <v>1273370.89783282</v>
      </c>
      <c r="M32" s="18"/>
      <c r="N32" s="19" t="s">
        <v>21</v>
      </c>
      <c r="O32" s="19" t="s">
        <v>22</v>
      </c>
    </row>
    <row r="33" s="22" customFormat="true" ht="24.95" hidden="false" customHeight="true" outlineLevel="0" collapsed="false">
      <c r="A33" s="11" t="n">
        <v>28</v>
      </c>
      <c r="B33" s="12" t="s">
        <v>24</v>
      </c>
      <c r="C33" s="13" t="n">
        <v>101</v>
      </c>
      <c r="D33" s="21" t="n">
        <v>1</v>
      </c>
      <c r="E33" s="15" t="s">
        <v>20</v>
      </c>
      <c r="F33" s="16" t="n">
        <v>3.3</v>
      </c>
      <c r="G33" s="17" t="n">
        <v>87.76</v>
      </c>
      <c r="H33" s="17" t="n">
        <v>20.88</v>
      </c>
      <c r="I33" s="17" t="n">
        <v>66.88</v>
      </c>
      <c r="J33" s="18" t="n">
        <v>15524.6789019307</v>
      </c>
      <c r="K33" s="18" t="n">
        <v>20371.4985112655</v>
      </c>
      <c r="L33" s="18" t="n">
        <v>1362445.82043344</v>
      </c>
      <c r="M33" s="18"/>
      <c r="N33" s="19" t="s">
        <v>21</v>
      </c>
      <c r="O33" s="19" t="s">
        <v>22</v>
      </c>
    </row>
    <row r="34" s="22" customFormat="true" ht="24.95" hidden="false" customHeight="true" outlineLevel="0" collapsed="false">
      <c r="A34" s="23" t="s">
        <v>25</v>
      </c>
      <c r="B34" s="23"/>
      <c r="C34" s="23"/>
      <c r="D34" s="23"/>
      <c r="E34" s="23"/>
      <c r="F34" s="23"/>
      <c r="G34" s="24" t="n">
        <f aca="false">H34+I34</f>
        <v>2589.33</v>
      </c>
      <c r="H34" s="25" t="n">
        <f aca="false">SUM(H6:H33)</f>
        <v>620.67</v>
      </c>
      <c r="I34" s="25" t="n">
        <f aca="false">SUM(I6:I33)</f>
        <v>1968.66</v>
      </c>
      <c r="J34" s="24" t="n">
        <f aca="false">L34/G34</f>
        <v>13780.4164862854</v>
      </c>
      <c r="K34" s="26" t="n">
        <f aca="false">L34/I34</f>
        <v>18125.0423234248</v>
      </c>
      <c r="L34" s="18" t="n">
        <f aca="false">SUM(L6:L33)</f>
        <v>35682045.8204334</v>
      </c>
      <c r="M34" s="24"/>
      <c r="N34" s="19"/>
      <c r="O34" s="19"/>
    </row>
    <row r="35" s="22" customFormat="true" ht="48.7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2" customFormat="true" ht="69" hidden="false" customHeight="true" outlineLevel="0" collapsed="false">
      <c r="A36" s="28" t="s">
        <v>2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22" customFormat="true" ht="24.95" hidden="false" customHeight="true" outlineLevel="0" collapsed="false">
      <c r="A37" s="29" t="s">
        <v>28</v>
      </c>
      <c r="B37" s="29"/>
      <c r="C37" s="29"/>
      <c r="D37" s="29"/>
      <c r="E37" s="29"/>
      <c r="F37" s="30"/>
      <c r="G37" s="30"/>
      <c r="H37" s="30"/>
      <c r="I37" s="30"/>
      <c r="J37" s="30"/>
      <c r="K37" s="29" t="s">
        <v>29</v>
      </c>
      <c r="L37" s="29"/>
      <c r="M37" s="30"/>
      <c r="N37" s="31"/>
      <c r="O37" s="31"/>
    </row>
    <row r="38" s="22" customFormat="true" ht="24.95" hidden="false" customHeight="true" outlineLevel="0" collapsed="false">
      <c r="A38" s="29" t="s">
        <v>30</v>
      </c>
      <c r="B38" s="29"/>
      <c r="C38" s="29"/>
      <c r="D38" s="29"/>
      <c r="E38" s="29"/>
      <c r="F38" s="31"/>
      <c r="G38" s="31"/>
      <c r="H38" s="31"/>
      <c r="I38" s="31"/>
      <c r="J38" s="31"/>
      <c r="K38" s="29" t="s">
        <v>31</v>
      </c>
      <c r="L38" s="29"/>
      <c r="M38" s="30"/>
      <c r="N38" s="31"/>
      <c r="O38" s="31"/>
    </row>
    <row r="39" s="33" customFormat="true" ht="24.95" hidden="false" customHeight="true" outlineLevel="0" collapsed="false">
      <c r="A39" s="32" t="s">
        <v>32</v>
      </c>
      <c r="B39" s="32"/>
      <c r="C39" s="32"/>
      <c r="D39" s="32"/>
      <c r="E39" s="32"/>
      <c r="G39" s="34"/>
      <c r="H39" s="34"/>
      <c r="I39" s="34"/>
      <c r="L39" s="34"/>
    </row>
    <row r="40" s="22" customFormat="true" ht="24.95" hidden="false" customHeight="true" outlineLevel="0" collapsed="false">
      <c r="G40" s="35"/>
      <c r="H40" s="35"/>
      <c r="I40" s="35"/>
      <c r="L40" s="35"/>
    </row>
    <row r="41" s="22" customFormat="true" ht="24.95" hidden="false" customHeight="true" outlineLevel="0" collapsed="false">
      <c r="E41" s="36"/>
    </row>
    <row r="42" s="22" customFormat="true" ht="24.95" hidden="false" customHeight="true" outlineLevel="0" collapsed="false">
      <c r="E42" s="35"/>
    </row>
    <row r="43" s="22" customFormat="true" ht="24.95" hidden="false" customHeight="true" outlineLevel="0" collapsed="false"/>
    <row r="44" s="22" customFormat="true" ht="24.95" hidden="false" customHeight="true" outlineLevel="0" collapsed="false"/>
    <row r="45" s="22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31.15" hidden="false" customHeight="true" outlineLevel="0" collapsed="false"/>
    <row r="49" customFormat="false" ht="42" hidden="false" customHeight="true" outlineLevel="0" collapsed="false"/>
    <row r="50" customFormat="false" ht="52.15" hidden="false" customHeight="true" outlineLevel="0" collapsed="false"/>
    <row r="51" customFormat="false" ht="27" hidden="false" customHeight="true" outlineLevel="0" collapsed="false"/>
    <row r="52" customFormat="false" ht="25.9" hidden="false" customHeight="true" outlineLevel="0" collapsed="false"/>
  </sheetData>
  <autoFilter ref="A5:O40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33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40" activeCellId="0" sqref="K140:L1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9.5"/>
    <col collapsed="false" customWidth="true" hidden="false" outlineLevel="0" max="14" min="14" style="0" width="8.74"/>
    <col collapsed="false" customWidth="true" hidden="false" outlineLevel="0" max="15" min="15" style="0" width="22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9.25" hidden="false" customHeight="true" outlineLevel="0" collapsed="false">
      <c r="A6" s="11" t="n">
        <v>1</v>
      </c>
      <c r="B6" s="12" t="s">
        <v>33</v>
      </c>
      <c r="C6" s="13" t="n">
        <v>1106</v>
      </c>
      <c r="D6" s="14" t="n">
        <v>11</v>
      </c>
      <c r="E6" s="15" t="s">
        <v>34</v>
      </c>
      <c r="F6" s="16" t="n">
        <v>3.3</v>
      </c>
      <c r="G6" s="17" t="n">
        <v>86.25</v>
      </c>
      <c r="H6" s="17" t="n">
        <v>17.37</v>
      </c>
      <c r="I6" s="17" t="n">
        <v>68.88</v>
      </c>
      <c r="J6" s="18" t="n">
        <v>10959.7595010544</v>
      </c>
      <c r="K6" s="18" t="n">
        <v>13723.5664484022</v>
      </c>
      <c r="L6" s="18" t="n">
        <v>945279.256965944</v>
      </c>
      <c r="M6" s="18"/>
      <c r="N6" s="19" t="s">
        <v>21</v>
      </c>
      <c r="O6" s="19" t="s">
        <v>35</v>
      </c>
    </row>
    <row r="7" s="22" customFormat="true" ht="29.25" hidden="false" customHeight="true" outlineLevel="0" collapsed="false">
      <c r="A7" s="11" t="n">
        <v>2</v>
      </c>
      <c r="B7" s="12" t="s">
        <v>33</v>
      </c>
      <c r="C7" s="13" t="n">
        <v>1006</v>
      </c>
      <c r="D7" s="14" t="n">
        <v>10</v>
      </c>
      <c r="E7" s="15" t="s">
        <v>34</v>
      </c>
      <c r="F7" s="16" t="n">
        <v>3.3</v>
      </c>
      <c r="G7" s="17" t="n">
        <v>94.7</v>
      </c>
      <c r="H7" s="17" t="n">
        <v>19.07</v>
      </c>
      <c r="I7" s="17" t="n">
        <v>75.63</v>
      </c>
      <c r="J7" s="18" t="n">
        <v>11083.5913312694</v>
      </c>
      <c r="K7" s="18" t="n">
        <v>13878.3035709534</v>
      </c>
      <c r="L7" s="18" t="n">
        <v>1049616.09907121</v>
      </c>
      <c r="M7" s="18"/>
      <c r="N7" s="19" t="s">
        <v>21</v>
      </c>
      <c r="O7" s="19" t="s">
        <v>35</v>
      </c>
    </row>
    <row r="8" s="22" customFormat="true" ht="29.25" hidden="false" customHeight="true" outlineLevel="0" collapsed="false">
      <c r="A8" s="11" t="n">
        <v>3</v>
      </c>
      <c r="B8" s="12" t="s">
        <v>33</v>
      </c>
      <c r="C8" s="13" t="n">
        <v>906</v>
      </c>
      <c r="D8" s="14" t="n">
        <v>9</v>
      </c>
      <c r="E8" s="15" t="s">
        <v>34</v>
      </c>
      <c r="F8" s="16" t="n">
        <v>3.3</v>
      </c>
      <c r="G8" s="17" t="n">
        <v>94.7</v>
      </c>
      <c r="H8" s="17" t="n">
        <v>19.07</v>
      </c>
      <c r="I8" s="17" t="n">
        <v>75.63</v>
      </c>
      <c r="J8" s="18" t="n">
        <v>11021.6718266254</v>
      </c>
      <c r="K8" s="18" t="n">
        <v>13800.7711487693</v>
      </c>
      <c r="L8" s="18" t="n">
        <v>1043752.32198142</v>
      </c>
      <c r="M8" s="18"/>
      <c r="N8" s="19" t="s">
        <v>21</v>
      </c>
      <c r="O8" s="19" t="s">
        <v>35</v>
      </c>
    </row>
    <row r="9" s="22" customFormat="true" ht="29.25" hidden="false" customHeight="true" outlineLevel="0" collapsed="false">
      <c r="A9" s="11" t="n">
        <v>4</v>
      </c>
      <c r="B9" s="12" t="s">
        <v>33</v>
      </c>
      <c r="C9" s="13" t="n">
        <v>806</v>
      </c>
      <c r="D9" s="14" t="n">
        <v>8</v>
      </c>
      <c r="E9" s="15" t="s">
        <v>34</v>
      </c>
      <c r="F9" s="16" t="n">
        <v>3.3</v>
      </c>
      <c r="G9" s="17" t="n">
        <v>94.7</v>
      </c>
      <c r="H9" s="17" t="n">
        <v>19.07</v>
      </c>
      <c r="I9" s="17" t="n">
        <v>75.63</v>
      </c>
      <c r="J9" s="18" t="n">
        <v>10959.7523219814</v>
      </c>
      <c r="K9" s="18" t="n">
        <v>13723.2387265852</v>
      </c>
      <c r="L9" s="18" t="n">
        <v>1037888.54489164</v>
      </c>
      <c r="M9" s="18"/>
      <c r="N9" s="19" t="s">
        <v>21</v>
      </c>
      <c r="O9" s="19" t="s">
        <v>35</v>
      </c>
    </row>
    <row r="10" s="22" customFormat="true" ht="29.25" hidden="false" customHeight="true" outlineLevel="0" collapsed="false">
      <c r="A10" s="11" t="n">
        <v>5</v>
      </c>
      <c r="B10" s="12" t="s">
        <v>33</v>
      </c>
      <c r="C10" s="13" t="n">
        <v>706</v>
      </c>
      <c r="D10" s="14" t="n">
        <v>7</v>
      </c>
      <c r="E10" s="15" t="s">
        <v>34</v>
      </c>
      <c r="F10" s="16" t="n">
        <v>3.3</v>
      </c>
      <c r="G10" s="17" t="n">
        <v>94.7</v>
      </c>
      <c r="H10" s="17" t="n">
        <v>19.07</v>
      </c>
      <c r="I10" s="17" t="n">
        <v>75.63</v>
      </c>
      <c r="J10" s="18" t="n">
        <v>10897.8328173375</v>
      </c>
      <c r="K10" s="18" t="n">
        <v>13645.7063044011</v>
      </c>
      <c r="L10" s="18" t="n">
        <v>1032024.76780186</v>
      </c>
      <c r="M10" s="18"/>
      <c r="N10" s="19" t="s">
        <v>21</v>
      </c>
      <c r="O10" s="19" t="s">
        <v>35</v>
      </c>
    </row>
    <row r="11" s="22" customFormat="true" ht="29.25" hidden="false" customHeight="true" outlineLevel="0" collapsed="false">
      <c r="A11" s="11" t="n">
        <v>6</v>
      </c>
      <c r="B11" s="12" t="s">
        <v>33</v>
      </c>
      <c r="C11" s="13" t="n">
        <v>606</v>
      </c>
      <c r="D11" s="14" t="n">
        <v>6</v>
      </c>
      <c r="E11" s="15" t="s">
        <v>34</v>
      </c>
      <c r="F11" s="16" t="n">
        <v>3.3</v>
      </c>
      <c r="G11" s="17" t="n">
        <v>94.7</v>
      </c>
      <c r="H11" s="17" t="n">
        <v>19.07</v>
      </c>
      <c r="I11" s="17" t="n">
        <v>75.63</v>
      </c>
      <c r="J11" s="18" t="n">
        <v>10835.9133126935</v>
      </c>
      <c r="K11" s="18" t="n">
        <v>13568.173882217</v>
      </c>
      <c r="L11" s="18" t="n">
        <v>1026160.99071207</v>
      </c>
      <c r="M11" s="18"/>
      <c r="N11" s="19" t="s">
        <v>21</v>
      </c>
      <c r="O11" s="19" t="s">
        <v>35</v>
      </c>
    </row>
    <row r="12" s="22" customFormat="true" ht="29.25" hidden="false" customHeight="true" outlineLevel="0" collapsed="false">
      <c r="A12" s="11" t="n">
        <v>7</v>
      </c>
      <c r="B12" s="12" t="s">
        <v>33</v>
      </c>
      <c r="C12" s="13" t="n">
        <v>506</v>
      </c>
      <c r="D12" s="14" t="n">
        <v>5</v>
      </c>
      <c r="E12" s="15" t="s">
        <v>34</v>
      </c>
      <c r="F12" s="16" t="n">
        <v>3.3</v>
      </c>
      <c r="G12" s="17" t="n">
        <v>94.7</v>
      </c>
      <c r="H12" s="17" t="n">
        <v>19.07</v>
      </c>
      <c r="I12" s="17" t="n">
        <v>75.63</v>
      </c>
      <c r="J12" s="18" t="n">
        <v>10773.9938080495</v>
      </c>
      <c r="K12" s="18" t="n">
        <v>13490.6414600329</v>
      </c>
      <c r="L12" s="18" t="n">
        <v>1020297.21362229</v>
      </c>
      <c r="M12" s="18"/>
      <c r="N12" s="19" t="s">
        <v>21</v>
      </c>
      <c r="O12" s="19" t="s">
        <v>35</v>
      </c>
    </row>
    <row r="13" s="22" customFormat="true" ht="29.25" hidden="false" customHeight="true" outlineLevel="0" collapsed="false">
      <c r="A13" s="11" t="n">
        <v>8</v>
      </c>
      <c r="B13" s="12" t="s">
        <v>33</v>
      </c>
      <c r="C13" s="13" t="n">
        <v>406</v>
      </c>
      <c r="D13" s="14" t="n">
        <v>4</v>
      </c>
      <c r="E13" s="15" t="s">
        <v>34</v>
      </c>
      <c r="F13" s="16" t="n">
        <v>3.3</v>
      </c>
      <c r="G13" s="17" t="n">
        <v>94.7</v>
      </c>
      <c r="H13" s="17" t="n">
        <v>19.07</v>
      </c>
      <c r="I13" s="17" t="n">
        <v>75.63</v>
      </c>
      <c r="J13" s="18" t="n">
        <v>10712.0743034056</v>
      </c>
      <c r="K13" s="18" t="n">
        <v>13413.1090378488</v>
      </c>
      <c r="L13" s="18" t="n">
        <v>1014433.43653251</v>
      </c>
      <c r="M13" s="18"/>
      <c r="N13" s="19" t="s">
        <v>21</v>
      </c>
      <c r="O13" s="19" t="s">
        <v>35</v>
      </c>
    </row>
    <row r="14" s="22" customFormat="true" ht="29.25" hidden="false" customHeight="true" outlineLevel="0" collapsed="false">
      <c r="A14" s="11" t="n">
        <v>9</v>
      </c>
      <c r="B14" s="12" t="s">
        <v>33</v>
      </c>
      <c r="C14" s="13" t="n">
        <v>306</v>
      </c>
      <c r="D14" s="14" t="n">
        <v>3</v>
      </c>
      <c r="E14" s="15" t="s">
        <v>34</v>
      </c>
      <c r="F14" s="16" t="n">
        <v>3.3</v>
      </c>
      <c r="G14" s="17" t="n">
        <v>94.7</v>
      </c>
      <c r="H14" s="17" t="n">
        <v>19.07</v>
      </c>
      <c r="I14" s="17" t="n">
        <v>75.63</v>
      </c>
      <c r="J14" s="18" t="n">
        <v>10650.1547987616</v>
      </c>
      <c r="K14" s="18" t="n">
        <v>13335.5766156647</v>
      </c>
      <c r="L14" s="18" t="n">
        <v>1008569.65944272</v>
      </c>
      <c r="M14" s="18"/>
      <c r="N14" s="19" t="s">
        <v>21</v>
      </c>
      <c r="O14" s="19" t="s">
        <v>35</v>
      </c>
    </row>
    <row r="15" s="22" customFormat="true" ht="29.25" hidden="false" customHeight="true" outlineLevel="0" collapsed="false">
      <c r="A15" s="11" t="n">
        <v>10</v>
      </c>
      <c r="B15" s="12" t="s">
        <v>33</v>
      </c>
      <c r="C15" s="13" t="n">
        <v>206</v>
      </c>
      <c r="D15" s="14" t="n">
        <v>2</v>
      </c>
      <c r="E15" s="15" t="s">
        <v>34</v>
      </c>
      <c r="F15" s="16" t="n">
        <v>3.3</v>
      </c>
      <c r="G15" s="17" t="n">
        <v>94.7</v>
      </c>
      <c r="H15" s="17" t="n">
        <v>19.07</v>
      </c>
      <c r="I15" s="17" t="n">
        <v>75.63</v>
      </c>
      <c r="J15" s="18" t="n">
        <v>10588.2352941176</v>
      </c>
      <c r="K15" s="18" t="n">
        <v>13258.0441934806</v>
      </c>
      <c r="L15" s="18" t="n">
        <v>1002705.88235294</v>
      </c>
      <c r="M15" s="18"/>
      <c r="N15" s="19" t="s">
        <v>21</v>
      </c>
      <c r="O15" s="19" t="s">
        <v>35</v>
      </c>
    </row>
    <row r="16" s="22" customFormat="true" ht="29.25" hidden="false" customHeight="true" outlineLevel="0" collapsed="false">
      <c r="A16" s="11" t="n">
        <v>11</v>
      </c>
      <c r="B16" s="12" t="s">
        <v>33</v>
      </c>
      <c r="C16" s="13" t="n">
        <v>106</v>
      </c>
      <c r="D16" s="14" t="n">
        <v>1</v>
      </c>
      <c r="E16" s="15" t="s">
        <v>34</v>
      </c>
      <c r="F16" s="16" t="n">
        <v>3.3</v>
      </c>
      <c r="G16" s="17" t="n">
        <v>89.29</v>
      </c>
      <c r="H16" s="17" t="n">
        <v>17.98</v>
      </c>
      <c r="I16" s="17" t="n">
        <v>71.31</v>
      </c>
      <c r="J16" s="18" t="n">
        <v>12861.1852637265</v>
      </c>
      <c r="K16" s="18" t="n">
        <v>16103.9858673137</v>
      </c>
      <c r="L16" s="18" t="n">
        <v>1148375.23219814</v>
      </c>
      <c r="M16" s="18"/>
      <c r="N16" s="19" t="s">
        <v>21</v>
      </c>
      <c r="O16" s="19" t="s">
        <v>35</v>
      </c>
    </row>
    <row r="17" s="22" customFormat="true" ht="29.25" hidden="false" customHeight="true" outlineLevel="0" collapsed="false">
      <c r="A17" s="11" t="n">
        <v>12</v>
      </c>
      <c r="B17" s="12" t="s">
        <v>33</v>
      </c>
      <c r="C17" s="13" t="n">
        <v>1105</v>
      </c>
      <c r="D17" s="14" t="n">
        <v>11</v>
      </c>
      <c r="E17" s="15" t="s">
        <v>23</v>
      </c>
      <c r="F17" s="16" t="n">
        <v>3.3</v>
      </c>
      <c r="G17" s="17" t="n">
        <v>44.77</v>
      </c>
      <c r="H17" s="17" t="n">
        <v>9.02</v>
      </c>
      <c r="I17" s="17" t="n">
        <v>35.75</v>
      </c>
      <c r="J17" s="18" t="n">
        <v>11826.6392175765</v>
      </c>
      <c r="K17" s="18" t="n">
        <v>14810.5912663188</v>
      </c>
      <c r="L17" s="18" t="n">
        <v>529478.637770898</v>
      </c>
      <c r="M17" s="18"/>
      <c r="N17" s="19" t="s">
        <v>21</v>
      </c>
      <c r="O17" s="19" t="s">
        <v>35</v>
      </c>
    </row>
    <row r="18" s="22" customFormat="true" ht="29.25" hidden="false" customHeight="true" outlineLevel="0" collapsed="false">
      <c r="A18" s="11" t="n">
        <v>13</v>
      </c>
      <c r="B18" s="12" t="s">
        <v>33</v>
      </c>
      <c r="C18" s="13" t="n">
        <v>1005</v>
      </c>
      <c r="D18" s="14" t="n">
        <v>10</v>
      </c>
      <c r="E18" s="15" t="s">
        <v>23</v>
      </c>
      <c r="F18" s="16" t="n">
        <v>3.3</v>
      </c>
      <c r="G18" s="17" t="n">
        <v>50.41</v>
      </c>
      <c r="H18" s="17" t="n">
        <v>10.15</v>
      </c>
      <c r="I18" s="17" t="n">
        <v>40.26</v>
      </c>
      <c r="J18" s="18" t="n">
        <v>11950.4766794637</v>
      </c>
      <c r="K18" s="18" t="n">
        <v>14963.3266123141</v>
      </c>
      <c r="L18" s="18" t="n">
        <v>602423.529411765</v>
      </c>
      <c r="M18" s="18"/>
      <c r="N18" s="19" t="s">
        <v>21</v>
      </c>
      <c r="O18" s="19" t="s">
        <v>35</v>
      </c>
    </row>
    <row r="19" s="22" customFormat="true" ht="29.25" hidden="false" customHeight="true" outlineLevel="0" collapsed="false">
      <c r="A19" s="11" t="n">
        <v>14</v>
      </c>
      <c r="B19" s="12" t="s">
        <v>33</v>
      </c>
      <c r="C19" s="13" t="n">
        <v>905</v>
      </c>
      <c r="D19" s="14" t="n">
        <v>9</v>
      </c>
      <c r="E19" s="15" t="s">
        <v>23</v>
      </c>
      <c r="F19" s="16" t="n">
        <v>3.3</v>
      </c>
      <c r="G19" s="17" t="n">
        <v>50.41</v>
      </c>
      <c r="H19" s="17" t="n">
        <v>10.15</v>
      </c>
      <c r="I19" s="17" t="n">
        <v>40.26</v>
      </c>
      <c r="J19" s="18" t="n">
        <v>11888.5448916409</v>
      </c>
      <c r="K19" s="18" t="n">
        <v>14885.7811223948</v>
      </c>
      <c r="L19" s="18" t="n">
        <v>599301.547987616</v>
      </c>
      <c r="M19" s="18"/>
      <c r="N19" s="19" t="s">
        <v>21</v>
      </c>
      <c r="O19" s="19" t="s">
        <v>35</v>
      </c>
    </row>
    <row r="20" s="22" customFormat="true" ht="29.25" hidden="false" customHeight="true" outlineLevel="0" collapsed="false">
      <c r="A20" s="11" t="n">
        <v>15</v>
      </c>
      <c r="B20" s="12" t="s">
        <v>33</v>
      </c>
      <c r="C20" s="13" t="n">
        <v>805</v>
      </c>
      <c r="D20" s="14" t="n">
        <v>8</v>
      </c>
      <c r="E20" s="15" t="s">
        <v>23</v>
      </c>
      <c r="F20" s="16" t="n">
        <v>3.3</v>
      </c>
      <c r="G20" s="17" t="n">
        <v>50.41</v>
      </c>
      <c r="H20" s="17" t="n">
        <v>10.15</v>
      </c>
      <c r="I20" s="17" t="n">
        <v>40.26</v>
      </c>
      <c r="J20" s="18" t="n">
        <v>11826.6376701758</v>
      </c>
      <c r="K20" s="18" t="n">
        <v>14808.2663922891</v>
      </c>
      <c r="L20" s="18" t="n">
        <v>596180.804953561</v>
      </c>
      <c r="M20" s="18"/>
      <c r="N20" s="19" t="s">
        <v>21</v>
      </c>
      <c r="O20" s="19" t="s">
        <v>35</v>
      </c>
    </row>
    <row r="21" s="22" customFormat="true" ht="29.25" hidden="false" customHeight="true" outlineLevel="0" collapsed="false">
      <c r="A21" s="11" t="n">
        <v>16</v>
      </c>
      <c r="B21" s="12" t="s">
        <v>33</v>
      </c>
      <c r="C21" s="13" t="n">
        <v>705</v>
      </c>
      <c r="D21" s="14" t="n">
        <v>7</v>
      </c>
      <c r="E21" s="15" t="s">
        <v>23</v>
      </c>
      <c r="F21" s="16" t="n">
        <v>3.3</v>
      </c>
      <c r="G21" s="17" t="n">
        <v>50.41</v>
      </c>
      <c r="H21" s="17" t="n">
        <v>10.15</v>
      </c>
      <c r="I21" s="17" t="n">
        <v>40.26</v>
      </c>
      <c r="J21" s="18" t="n">
        <v>11764.7058823529</v>
      </c>
      <c r="K21" s="18" t="n">
        <v>14730.7209023699</v>
      </c>
      <c r="L21" s="18" t="n">
        <v>593058.823529412</v>
      </c>
      <c r="M21" s="18"/>
      <c r="N21" s="19" t="s">
        <v>21</v>
      </c>
      <c r="O21" s="19" t="s">
        <v>35</v>
      </c>
    </row>
    <row r="22" s="22" customFormat="true" ht="29.25" hidden="false" customHeight="true" outlineLevel="0" collapsed="false">
      <c r="A22" s="11" t="n">
        <v>17</v>
      </c>
      <c r="B22" s="12" t="s">
        <v>33</v>
      </c>
      <c r="C22" s="13" t="n">
        <v>605</v>
      </c>
      <c r="D22" s="14" t="n">
        <v>6</v>
      </c>
      <c r="E22" s="15" t="s">
        <v>23</v>
      </c>
      <c r="F22" s="16" t="n">
        <v>3.3</v>
      </c>
      <c r="G22" s="17" t="n">
        <v>50.41</v>
      </c>
      <c r="H22" s="17" t="n">
        <v>10.15</v>
      </c>
      <c r="I22" s="17" t="n">
        <v>40.26</v>
      </c>
      <c r="J22" s="18" t="n">
        <v>11702.7986608878</v>
      </c>
      <c r="K22" s="18" t="n">
        <v>14653.2061722642</v>
      </c>
      <c r="L22" s="18" t="n">
        <v>589938.080495356</v>
      </c>
      <c r="M22" s="18"/>
      <c r="N22" s="19" t="s">
        <v>21</v>
      </c>
      <c r="O22" s="19" t="s">
        <v>35</v>
      </c>
    </row>
    <row r="23" s="22" customFormat="true" ht="29.25" hidden="false" customHeight="true" outlineLevel="0" collapsed="false">
      <c r="A23" s="11" t="n">
        <v>18</v>
      </c>
      <c r="B23" s="12" t="s">
        <v>33</v>
      </c>
      <c r="C23" s="13" t="n">
        <v>505</v>
      </c>
      <c r="D23" s="14" t="n">
        <v>5</v>
      </c>
      <c r="E23" s="15" t="s">
        <v>23</v>
      </c>
      <c r="F23" s="16" t="n">
        <v>3.3</v>
      </c>
      <c r="G23" s="17" t="n">
        <v>50.41</v>
      </c>
      <c r="H23" s="17" t="n">
        <v>10.15</v>
      </c>
      <c r="I23" s="17" t="n">
        <v>40.26</v>
      </c>
      <c r="J23" s="18" t="n">
        <v>11640.866873065</v>
      </c>
      <c r="K23" s="18" t="n">
        <v>14575.6606823449</v>
      </c>
      <c r="L23" s="18" t="n">
        <v>586816.099071208</v>
      </c>
      <c r="M23" s="18"/>
      <c r="N23" s="19" t="s">
        <v>21</v>
      </c>
      <c r="O23" s="19" t="s">
        <v>35</v>
      </c>
    </row>
    <row r="24" s="22" customFormat="true" ht="29.25" hidden="false" customHeight="true" outlineLevel="0" collapsed="false">
      <c r="A24" s="11" t="n">
        <v>19</v>
      </c>
      <c r="B24" s="12" t="s">
        <v>33</v>
      </c>
      <c r="C24" s="13" t="n">
        <v>405</v>
      </c>
      <c r="D24" s="14" t="n">
        <v>4</v>
      </c>
      <c r="E24" s="15" t="s">
        <v>23</v>
      </c>
      <c r="F24" s="16" t="n">
        <v>3.3</v>
      </c>
      <c r="G24" s="17" t="n">
        <v>50.41</v>
      </c>
      <c r="H24" s="17" t="n">
        <v>10.15</v>
      </c>
      <c r="I24" s="17" t="n">
        <v>40.26</v>
      </c>
      <c r="J24" s="18" t="n">
        <v>11578.9596515999</v>
      </c>
      <c r="K24" s="18" t="n">
        <v>14498.1459522392</v>
      </c>
      <c r="L24" s="18" t="n">
        <v>583695.356037152</v>
      </c>
      <c r="M24" s="18"/>
      <c r="N24" s="19" t="s">
        <v>21</v>
      </c>
      <c r="O24" s="19" t="s">
        <v>35</v>
      </c>
    </row>
    <row r="25" s="22" customFormat="true" ht="29.25" hidden="false" customHeight="true" outlineLevel="0" collapsed="false">
      <c r="A25" s="11" t="n">
        <v>20</v>
      </c>
      <c r="B25" s="12" t="s">
        <v>33</v>
      </c>
      <c r="C25" s="13" t="n">
        <v>305</v>
      </c>
      <c r="D25" s="14" t="n">
        <v>3</v>
      </c>
      <c r="E25" s="15" t="s">
        <v>23</v>
      </c>
      <c r="F25" s="16" t="n">
        <v>3.3</v>
      </c>
      <c r="G25" s="17" t="n">
        <v>50.41</v>
      </c>
      <c r="H25" s="17" t="n">
        <v>10.15</v>
      </c>
      <c r="I25" s="17" t="n">
        <v>40.26</v>
      </c>
      <c r="J25" s="18" t="n">
        <v>11517.0278637771</v>
      </c>
      <c r="K25" s="18" t="n">
        <v>14420.60046232</v>
      </c>
      <c r="L25" s="18" t="n">
        <v>580573.374613003</v>
      </c>
      <c r="M25" s="18"/>
      <c r="N25" s="19" t="s">
        <v>21</v>
      </c>
      <c r="O25" s="19" t="s">
        <v>35</v>
      </c>
    </row>
    <row r="26" s="22" customFormat="true" ht="29.25" hidden="false" customHeight="true" outlineLevel="0" collapsed="false">
      <c r="A26" s="11" t="n">
        <v>21</v>
      </c>
      <c r="B26" s="12" t="s">
        <v>33</v>
      </c>
      <c r="C26" s="13" t="n">
        <v>205</v>
      </c>
      <c r="D26" s="14" t="n">
        <v>2</v>
      </c>
      <c r="E26" s="15" t="s">
        <v>23</v>
      </c>
      <c r="F26" s="16" t="n">
        <v>3.3</v>
      </c>
      <c r="G26" s="17" t="n">
        <v>50.41</v>
      </c>
      <c r="H26" s="17" t="n">
        <v>10.15</v>
      </c>
      <c r="I26" s="17" t="n">
        <v>40.26</v>
      </c>
      <c r="J26" s="18" t="n">
        <v>11455.120642312</v>
      </c>
      <c r="K26" s="18" t="n">
        <v>14343.0857322143</v>
      </c>
      <c r="L26" s="18" t="n">
        <v>577452.631578947</v>
      </c>
      <c r="M26" s="18"/>
      <c r="N26" s="19" t="s">
        <v>21</v>
      </c>
      <c r="O26" s="19" t="s">
        <v>35</v>
      </c>
    </row>
    <row r="27" s="22" customFormat="true" ht="29.25" hidden="false" customHeight="true" outlineLevel="0" collapsed="false">
      <c r="A27" s="11" t="n">
        <v>22</v>
      </c>
      <c r="B27" s="12" t="s">
        <v>33</v>
      </c>
      <c r="C27" s="13" t="n">
        <v>105</v>
      </c>
      <c r="D27" s="14" t="n">
        <v>1</v>
      </c>
      <c r="E27" s="15" t="s">
        <v>23</v>
      </c>
      <c r="F27" s="16" t="n">
        <v>3.3</v>
      </c>
      <c r="G27" s="17" t="n">
        <v>44.77</v>
      </c>
      <c r="H27" s="17" t="n">
        <v>9.02</v>
      </c>
      <c r="I27" s="17" t="n">
        <v>35.75</v>
      </c>
      <c r="J27" s="18" t="n">
        <v>14171.9735752947</v>
      </c>
      <c r="K27" s="18" t="n">
        <v>17747.6715235229</v>
      </c>
      <c r="L27" s="18" t="n">
        <v>634479.256965944</v>
      </c>
      <c r="M27" s="18"/>
      <c r="N27" s="19" t="s">
        <v>21</v>
      </c>
      <c r="O27" s="19" t="s">
        <v>35</v>
      </c>
    </row>
    <row r="28" s="22" customFormat="true" ht="29.25" hidden="false" customHeight="true" outlineLevel="0" collapsed="false">
      <c r="A28" s="11" t="n">
        <v>23</v>
      </c>
      <c r="B28" s="12" t="s">
        <v>33</v>
      </c>
      <c r="C28" s="13" t="n">
        <v>1104</v>
      </c>
      <c r="D28" s="14" t="n">
        <v>11</v>
      </c>
      <c r="E28" s="15" t="s">
        <v>23</v>
      </c>
      <c r="F28" s="16" t="n">
        <v>3.3</v>
      </c>
      <c r="G28" s="17" t="n">
        <v>44.77</v>
      </c>
      <c r="H28" s="17" t="n">
        <v>9.02</v>
      </c>
      <c r="I28" s="17" t="n">
        <v>35.75</v>
      </c>
      <c r="J28" s="18" t="n">
        <v>11826.6392175765</v>
      </c>
      <c r="K28" s="18" t="n">
        <v>14810.5912663188</v>
      </c>
      <c r="L28" s="18" t="n">
        <v>529478.637770898</v>
      </c>
      <c r="M28" s="18"/>
      <c r="N28" s="19" t="s">
        <v>21</v>
      </c>
      <c r="O28" s="19" t="s">
        <v>35</v>
      </c>
    </row>
    <row r="29" s="22" customFormat="true" ht="29.25" hidden="false" customHeight="true" outlineLevel="0" collapsed="false">
      <c r="A29" s="11" t="n">
        <v>24</v>
      </c>
      <c r="B29" s="12" t="s">
        <v>33</v>
      </c>
      <c r="C29" s="13" t="n">
        <v>1004</v>
      </c>
      <c r="D29" s="14" t="n">
        <v>10</v>
      </c>
      <c r="E29" s="15" t="s">
        <v>23</v>
      </c>
      <c r="F29" s="16" t="n">
        <v>3.3</v>
      </c>
      <c r="G29" s="17" t="n">
        <v>50.41</v>
      </c>
      <c r="H29" s="17" t="n">
        <v>10.15</v>
      </c>
      <c r="I29" s="17" t="n">
        <v>40.26</v>
      </c>
      <c r="J29" s="18" t="n">
        <v>11950.4766794637</v>
      </c>
      <c r="K29" s="18" t="n">
        <v>14963.3266123141</v>
      </c>
      <c r="L29" s="18" t="n">
        <v>602423.529411765</v>
      </c>
      <c r="M29" s="18"/>
      <c r="N29" s="19" t="s">
        <v>21</v>
      </c>
      <c r="O29" s="19" t="s">
        <v>35</v>
      </c>
    </row>
    <row r="30" s="22" customFormat="true" ht="29.25" hidden="false" customHeight="true" outlineLevel="0" collapsed="false">
      <c r="A30" s="11" t="n">
        <v>25</v>
      </c>
      <c r="B30" s="12" t="s">
        <v>33</v>
      </c>
      <c r="C30" s="13" t="n">
        <v>904</v>
      </c>
      <c r="D30" s="14" t="n">
        <v>9</v>
      </c>
      <c r="E30" s="15" t="s">
        <v>23</v>
      </c>
      <c r="F30" s="16" t="n">
        <v>3.3</v>
      </c>
      <c r="G30" s="17" t="n">
        <v>50.41</v>
      </c>
      <c r="H30" s="17" t="n">
        <v>10.15</v>
      </c>
      <c r="I30" s="17" t="n">
        <v>40.26</v>
      </c>
      <c r="J30" s="18" t="n">
        <v>11888.5448916409</v>
      </c>
      <c r="K30" s="18" t="n">
        <v>14885.7811223948</v>
      </c>
      <c r="L30" s="18" t="n">
        <v>599301.547987616</v>
      </c>
      <c r="M30" s="18"/>
      <c r="N30" s="19" t="s">
        <v>21</v>
      </c>
      <c r="O30" s="19" t="s">
        <v>35</v>
      </c>
    </row>
    <row r="31" s="22" customFormat="true" ht="29.25" hidden="false" customHeight="true" outlineLevel="0" collapsed="false">
      <c r="A31" s="11" t="n">
        <v>26</v>
      </c>
      <c r="B31" s="12" t="s">
        <v>33</v>
      </c>
      <c r="C31" s="13" t="n">
        <v>804</v>
      </c>
      <c r="D31" s="14" t="n">
        <v>8</v>
      </c>
      <c r="E31" s="15" t="s">
        <v>23</v>
      </c>
      <c r="F31" s="16" t="n">
        <v>3.3</v>
      </c>
      <c r="G31" s="17" t="n">
        <v>50.41</v>
      </c>
      <c r="H31" s="17" t="n">
        <v>10.15</v>
      </c>
      <c r="I31" s="17" t="n">
        <v>40.26</v>
      </c>
      <c r="J31" s="18" t="n">
        <v>11826.6376701758</v>
      </c>
      <c r="K31" s="18" t="n">
        <v>14808.2663922891</v>
      </c>
      <c r="L31" s="18" t="n">
        <v>596180.804953561</v>
      </c>
      <c r="M31" s="18"/>
      <c r="N31" s="19" t="s">
        <v>21</v>
      </c>
      <c r="O31" s="19" t="s">
        <v>35</v>
      </c>
    </row>
    <row r="32" s="22" customFormat="true" ht="29.25" hidden="false" customHeight="true" outlineLevel="0" collapsed="false">
      <c r="A32" s="11" t="n">
        <v>27</v>
      </c>
      <c r="B32" s="12" t="s">
        <v>33</v>
      </c>
      <c r="C32" s="13" t="n">
        <v>704</v>
      </c>
      <c r="D32" s="14" t="n">
        <v>7</v>
      </c>
      <c r="E32" s="15" t="s">
        <v>23</v>
      </c>
      <c r="F32" s="16" t="n">
        <v>3.3</v>
      </c>
      <c r="G32" s="17" t="n">
        <v>50.41</v>
      </c>
      <c r="H32" s="17" t="n">
        <v>10.15</v>
      </c>
      <c r="I32" s="17" t="n">
        <v>40.26</v>
      </c>
      <c r="J32" s="18" t="n">
        <v>11764.7058823529</v>
      </c>
      <c r="K32" s="18" t="n">
        <v>14730.7209023699</v>
      </c>
      <c r="L32" s="18" t="n">
        <v>593058.823529412</v>
      </c>
      <c r="M32" s="18"/>
      <c r="N32" s="19" t="s">
        <v>21</v>
      </c>
      <c r="O32" s="19" t="s">
        <v>35</v>
      </c>
    </row>
    <row r="33" s="22" customFormat="true" ht="29.25" hidden="false" customHeight="true" outlineLevel="0" collapsed="false">
      <c r="A33" s="11" t="n">
        <v>28</v>
      </c>
      <c r="B33" s="12" t="s">
        <v>33</v>
      </c>
      <c r="C33" s="13" t="n">
        <v>604</v>
      </c>
      <c r="D33" s="14" t="n">
        <v>6</v>
      </c>
      <c r="E33" s="15" t="s">
        <v>23</v>
      </c>
      <c r="F33" s="16" t="n">
        <v>3.3</v>
      </c>
      <c r="G33" s="17" t="n">
        <v>50.41</v>
      </c>
      <c r="H33" s="17" t="n">
        <v>10.15</v>
      </c>
      <c r="I33" s="17" t="n">
        <v>40.26</v>
      </c>
      <c r="J33" s="18" t="n">
        <v>11702.7986608878</v>
      </c>
      <c r="K33" s="18" t="n">
        <v>14653.2061722642</v>
      </c>
      <c r="L33" s="18" t="n">
        <v>589938.080495356</v>
      </c>
      <c r="M33" s="18"/>
      <c r="N33" s="19" t="s">
        <v>21</v>
      </c>
      <c r="O33" s="19" t="s">
        <v>35</v>
      </c>
    </row>
    <row r="34" s="22" customFormat="true" ht="29.25" hidden="false" customHeight="true" outlineLevel="0" collapsed="false">
      <c r="A34" s="11" t="n">
        <v>29</v>
      </c>
      <c r="B34" s="12" t="s">
        <v>33</v>
      </c>
      <c r="C34" s="13" t="n">
        <v>504</v>
      </c>
      <c r="D34" s="14" t="n">
        <v>5</v>
      </c>
      <c r="E34" s="15" t="s">
        <v>23</v>
      </c>
      <c r="F34" s="16" t="n">
        <v>3.3</v>
      </c>
      <c r="G34" s="17" t="n">
        <v>50.41</v>
      </c>
      <c r="H34" s="17" t="n">
        <v>10.15</v>
      </c>
      <c r="I34" s="17" t="n">
        <v>40.26</v>
      </c>
      <c r="J34" s="18" t="n">
        <v>11640.866873065</v>
      </c>
      <c r="K34" s="18" t="n">
        <v>14575.6606823449</v>
      </c>
      <c r="L34" s="18" t="n">
        <v>586816.099071208</v>
      </c>
      <c r="M34" s="18"/>
      <c r="N34" s="19" t="s">
        <v>21</v>
      </c>
      <c r="O34" s="19" t="s">
        <v>35</v>
      </c>
    </row>
    <row r="35" s="22" customFormat="true" ht="29.25" hidden="false" customHeight="true" outlineLevel="0" collapsed="false">
      <c r="A35" s="11" t="n">
        <v>30</v>
      </c>
      <c r="B35" s="12" t="s">
        <v>33</v>
      </c>
      <c r="C35" s="13" t="n">
        <v>404</v>
      </c>
      <c r="D35" s="14" t="n">
        <v>4</v>
      </c>
      <c r="E35" s="15" t="s">
        <v>23</v>
      </c>
      <c r="F35" s="16" t="n">
        <v>3.3</v>
      </c>
      <c r="G35" s="17" t="n">
        <v>50.41</v>
      </c>
      <c r="H35" s="17" t="n">
        <v>10.15</v>
      </c>
      <c r="I35" s="17" t="n">
        <v>40.26</v>
      </c>
      <c r="J35" s="18" t="n">
        <v>11578.9596515999</v>
      </c>
      <c r="K35" s="18" t="n">
        <v>14498.1459522392</v>
      </c>
      <c r="L35" s="18" t="n">
        <v>583695.356037152</v>
      </c>
      <c r="M35" s="18"/>
      <c r="N35" s="19" t="s">
        <v>21</v>
      </c>
      <c r="O35" s="19" t="s">
        <v>35</v>
      </c>
    </row>
    <row r="36" s="22" customFormat="true" ht="29.25" hidden="false" customHeight="true" outlineLevel="0" collapsed="false">
      <c r="A36" s="11" t="n">
        <v>31</v>
      </c>
      <c r="B36" s="12" t="s">
        <v>33</v>
      </c>
      <c r="C36" s="13" t="n">
        <v>304</v>
      </c>
      <c r="D36" s="14" t="n">
        <v>3</v>
      </c>
      <c r="E36" s="15" t="s">
        <v>23</v>
      </c>
      <c r="F36" s="16" t="n">
        <v>3.3</v>
      </c>
      <c r="G36" s="17" t="n">
        <v>50.41</v>
      </c>
      <c r="H36" s="17" t="n">
        <v>10.15</v>
      </c>
      <c r="I36" s="17" t="n">
        <v>40.26</v>
      </c>
      <c r="J36" s="18" t="n">
        <v>11517.0278637771</v>
      </c>
      <c r="K36" s="18" t="n">
        <v>14420.60046232</v>
      </c>
      <c r="L36" s="18" t="n">
        <v>580573.374613003</v>
      </c>
      <c r="M36" s="18"/>
      <c r="N36" s="19" t="s">
        <v>21</v>
      </c>
      <c r="O36" s="19" t="s">
        <v>35</v>
      </c>
    </row>
    <row r="37" s="22" customFormat="true" ht="29.25" hidden="false" customHeight="true" outlineLevel="0" collapsed="false">
      <c r="A37" s="11" t="n">
        <v>32</v>
      </c>
      <c r="B37" s="12" t="s">
        <v>33</v>
      </c>
      <c r="C37" s="13" t="n">
        <v>204</v>
      </c>
      <c r="D37" s="14" t="n">
        <v>2</v>
      </c>
      <c r="E37" s="15" t="s">
        <v>23</v>
      </c>
      <c r="F37" s="16" t="n">
        <v>3.3</v>
      </c>
      <c r="G37" s="17" t="n">
        <v>50.41</v>
      </c>
      <c r="H37" s="17" t="n">
        <v>10.15</v>
      </c>
      <c r="I37" s="17" t="n">
        <v>40.26</v>
      </c>
      <c r="J37" s="18" t="n">
        <v>11455.120642312</v>
      </c>
      <c r="K37" s="18" t="n">
        <v>14343.0857322143</v>
      </c>
      <c r="L37" s="18" t="n">
        <v>577452.631578947</v>
      </c>
      <c r="M37" s="18"/>
      <c r="N37" s="19" t="s">
        <v>21</v>
      </c>
      <c r="O37" s="19" t="s">
        <v>35</v>
      </c>
    </row>
    <row r="38" s="22" customFormat="true" ht="29.25" hidden="false" customHeight="true" outlineLevel="0" collapsed="false">
      <c r="A38" s="11" t="n">
        <v>33</v>
      </c>
      <c r="B38" s="12" t="s">
        <v>33</v>
      </c>
      <c r="C38" s="13" t="n">
        <v>1103</v>
      </c>
      <c r="D38" s="14" t="n">
        <v>11</v>
      </c>
      <c r="E38" s="15" t="s">
        <v>23</v>
      </c>
      <c r="F38" s="16" t="n">
        <v>3.3</v>
      </c>
      <c r="G38" s="17" t="n">
        <v>44.77</v>
      </c>
      <c r="H38" s="17" t="n">
        <v>9.02</v>
      </c>
      <c r="I38" s="17" t="n">
        <v>35.75</v>
      </c>
      <c r="J38" s="18" t="n">
        <v>11826.6392175765</v>
      </c>
      <c r="K38" s="18" t="n">
        <v>14810.5912663188</v>
      </c>
      <c r="L38" s="18" t="n">
        <v>529478.637770898</v>
      </c>
      <c r="M38" s="18"/>
      <c r="N38" s="19" t="s">
        <v>21</v>
      </c>
      <c r="O38" s="19" t="s">
        <v>35</v>
      </c>
    </row>
    <row r="39" s="22" customFormat="true" ht="29.25" hidden="false" customHeight="true" outlineLevel="0" collapsed="false">
      <c r="A39" s="11" t="n">
        <v>34</v>
      </c>
      <c r="B39" s="12" t="s">
        <v>33</v>
      </c>
      <c r="C39" s="13" t="n">
        <v>1003</v>
      </c>
      <c r="D39" s="14" t="n">
        <v>10</v>
      </c>
      <c r="E39" s="15" t="s">
        <v>23</v>
      </c>
      <c r="F39" s="16" t="n">
        <v>3.3</v>
      </c>
      <c r="G39" s="17" t="n">
        <v>50.41</v>
      </c>
      <c r="H39" s="17" t="n">
        <v>10.15</v>
      </c>
      <c r="I39" s="17" t="n">
        <v>40.26</v>
      </c>
      <c r="J39" s="18" t="n">
        <v>11950.4766794637</v>
      </c>
      <c r="K39" s="18" t="n">
        <v>14963.3266123141</v>
      </c>
      <c r="L39" s="18" t="n">
        <v>602423.529411765</v>
      </c>
      <c r="M39" s="18"/>
      <c r="N39" s="19" t="s">
        <v>21</v>
      </c>
      <c r="O39" s="19" t="s">
        <v>35</v>
      </c>
    </row>
    <row r="40" s="22" customFormat="true" ht="29.25" hidden="false" customHeight="true" outlineLevel="0" collapsed="false">
      <c r="A40" s="11" t="n">
        <v>35</v>
      </c>
      <c r="B40" s="12" t="s">
        <v>33</v>
      </c>
      <c r="C40" s="13" t="n">
        <v>903</v>
      </c>
      <c r="D40" s="14" t="n">
        <v>9</v>
      </c>
      <c r="E40" s="15" t="s">
        <v>23</v>
      </c>
      <c r="F40" s="16" t="n">
        <v>3.3</v>
      </c>
      <c r="G40" s="17" t="n">
        <v>50.41</v>
      </c>
      <c r="H40" s="17" t="n">
        <v>10.15</v>
      </c>
      <c r="I40" s="17" t="n">
        <v>40.26</v>
      </c>
      <c r="J40" s="18" t="n">
        <v>11888.5448916409</v>
      </c>
      <c r="K40" s="18" t="n">
        <v>14885.7811223948</v>
      </c>
      <c r="L40" s="18" t="n">
        <v>599301.547987616</v>
      </c>
      <c r="M40" s="18"/>
      <c r="N40" s="19" t="s">
        <v>21</v>
      </c>
      <c r="O40" s="19" t="s">
        <v>35</v>
      </c>
    </row>
    <row r="41" s="22" customFormat="true" ht="29.25" hidden="false" customHeight="true" outlineLevel="0" collapsed="false">
      <c r="A41" s="11" t="n">
        <v>36</v>
      </c>
      <c r="B41" s="12" t="s">
        <v>33</v>
      </c>
      <c r="C41" s="13" t="n">
        <v>803</v>
      </c>
      <c r="D41" s="14" t="n">
        <v>8</v>
      </c>
      <c r="E41" s="15" t="s">
        <v>23</v>
      </c>
      <c r="F41" s="16" t="n">
        <v>3.3</v>
      </c>
      <c r="G41" s="17" t="n">
        <v>50.41</v>
      </c>
      <c r="H41" s="17" t="n">
        <v>10.15</v>
      </c>
      <c r="I41" s="17" t="n">
        <v>40.26</v>
      </c>
      <c r="J41" s="18" t="n">
        <v>11826.6376701758</v>
      </c>
      <c r="K41" s="18" t="n">
        <v>14808.2663922891</v>
      </c>
      <c r="L41" s="18" t="n">
        <v>596180.804953561</v>
      </c>
      <c r="M41" s="18"/>
      <c r="N41" s="19" t="s">
        <v>21</v>
      </c>
      <c r="O41" s="19" t="s">
        <v>35</v>
      </c>
    </row>
    <row r="42" s="22" customFormat="true" ht="29.25" hidden="false" customHeight="true" outlineLevel="0" collapsed="false">
      <c r="A42" s="11" t="n">
        <v>37</v>
      </c>
      <c r="B42" s="12" t="s">
        <v>33</v>
      </c>
      <c r="C42" s="13" t="n">
        <v>703</v>
      </c>
      <c r="D42" s="14" t="n">
        <v>7</v>
      </c>
      <c r="E42" s="15" t="s">
        <v>23</v>
      </c>
      <c r="F42" s="16" t="n">
        <v>3.3</v>
      </c>
      <c r="G42" s="17" t="n">
        <v>50.41</v>
      </c>
      <c r="H42" s="17" t="n">
        <v>10.15</v>
      </c>
      <c r="I42" s="17" t="n">
        <v>40.26</v>
      </c>
      <c r="J42" s="18" t="n">
        <v>11764.7058823529</v>
      </c>
      <c r="K42" s="18" t="n">
        <v>14730.7209023699</v>
      </c>
      <c r="L42" s="18" t="n">
        <v>593058.823529412</v>
      </c>
      <c r="M42" s="18"/>
      <c r="N42" s="19" t="s">
        <v>21</v>
      </c>
      <c r="O42" s="19" t="s">
        <v>35</v>
      </c>
    </row>
    <row r="43" s="22" customFormat="true" ht="29.25" hidden="false" customHeight="true" outlineLevel="0" collapsed="false">
      <c r="A43" s="11" t="n">
        <v>38</v>
      </c>
      <c r="B43" s="12" t="s">
        <v>33</v>
      </c>
      <c r="C43" s="13" t="n">
        <v>603</v>
      </c>
      <c r="D43" s="14" t="n">
        <v>6</v>
      </c>
      <c r="E43" s="15" t="s">
        <v>23</v>
      </c>
      <c r="F43" s="16" t="n">
        <v>3.3</v>
      </c>
      <c r="G43" s="17" t="n">
        <v>50.41</v>
      </c>
      <c r="H43" s="17" t="n">
        <v>10.15</v>
      </c>
      <c r="I43" s="17" t="n">
        <v>40.26</v>
      </c>
      <c r="J43" s="18" t="n">
        <v>11702.7986608878</v>
      </c>
      <c r="K43" s="18" t="n">
        <v>14653.2061722642</v>
      </c>
      <c r="L43" s="18" t="n">
        <v>589938.080495356</v>
      </c>
      <c r="M43" s="18"/>
      <c r="N43" s="19" t="s">
        <v>21</v>
      </c>
      <c r="O43" s="19" t="s">
        <v>35</v>
      </c>
    </row>
    <row r="44" s="22" customFormat="true" ht="29.25" hidden="false" customHeight="true" outlineLevel="0" collapsed="false">
      <c r="A44" s="11" t="n">
        <v>39</v>
      </c>
      <c r="B44" s="12" t="s">
        <v>33</v>
      </c>
      <c r="C44" s="13" t="n">
        <v>503</v>
      </c>
      <c r="D44" s="14" t="n">
        <v>5</v>
      </c>
      <c r="E44" s="15" t="s">
        <v>23</v>
      </c>
      <c r="F44" s="16" t="n">
        <v>3.3</v>
      </c>
      <c r="G44" s="17" t="n">
        <v>50.41</v>
      </c>
      <c r="H44" s="17" t="n">
        <v>10.15</v>
      </c>
      <c r="I44" s="17" t="n">
        <v>40.26</v>
      </c>
      <c r="J44" s="18" t="n">
        <v>11640.866873065</v>
      </c>
      <c r="K44" s="18" t="n">
        <v>14575.6606823449</v>
      </c>
      <c r="L44" s="18" t="n">
        <v>586816.099071208</v>
      </c>
      <c r="M44" s="18"/>
      <c r="N44" s="19" t="s">
        <v>21</v>
      </c>
      <c r="O44" s="19" t="s">
        <v>35</v>
      </c>
    </row>
    <row r="45" s="22" customFormat="true" ht="29.25" hidden="false" customHeight="true" outlineLevel="0" collapsed="false">
      <c r="A45" s="11" t="n">
        <v>40</v>
      </c>
      <c r="B45" s="12" t="s">
        <v>33</v>
      </c>
      <c r="C45" s="13" t="n">
        <v>403</v>
      </c>
      <c r="D45" s="14" t="n">
        <v>4</v>
      </c>
      <c r="E45" s="15" t="s">
        <v>23</v>
      </c>
      <c r="F45" s="16" t="n">
        <v>3.3</v>
      </c>
      <c r="G45" s="17" t="n">
        <v>50.41</v>
      </c>
      <c r="H45" s="17" t="n">
        <v>10.15</v>
      </c>
      <c r="I45" s="17" t="n">
        <v>40.26</v>
      </c>
      <c r="J45" s="18" t="n">
        <v>11578.9596515999</v>
      </c>
      <c r="K45" s="18" t="n">
        <v>14498.1459522392</v>
      </c>
      <c r="L45" s="18" t="n">
        <v>583695.356037152</v>
      </c>
      <c r="M45" s="18"/>
      <c r="N45" s="19" t="s">
        <v>21</v>
      </c>
      <c r="O45" s="19" t="s">
        <v>35</v>
      </c>
    </row>
    <row r="46" s="22" customFormat="true" ht="29.25" hidden="false" customHeight="true" outlineLevel="0" collapsed="false">
      <c r="A46" s="11" t="n">
        <v>41</v>
      </c>
      <c r="B46" s="12" t="s">
        <v>33</v>
      </c>
      <c r="C46" s="13" t="n">
        <v>303</v>
      </c>
      <c r="D46" s="14" t="n">
        <v>3</v>
      </c>
      <c r="E46" s="15" t="s">
        <v>23</v>
      </c>
      <c r="F46" s="16" t="n">
        <v>3.3</v>
      </c>
      <c r="G46" s="17" t="n">
        <v>50.41</v>
      </c>
      <c r="H46" s="17" t="n">
        <v>10.15</v>
      </c>
      <c r="I46" s="17" t="n">
        <v>40.26</v>
      </c>
      <c r="J46" s="18" t="n">
        <v>11517.0278637771</v>
      </c>
      <c r="K46" s="18" t="n">
        <v>14420.60046232</v>
      </c>
      <c r="L46" s="18" t="n">
        <v>580573.374613003</v>
      </c>
      <c r="M46" s="18"/>
      <c r="N46" s="19" t="s">
        <v>21</v>
      </c>
      <c r="O46" s="19" t="s">
        <v>35</v>
      </c>
    </row>
    <row r="47" s="22" customFormat="true" ht="29.25" hidden="false" customHeight="true" outlineLevel="0" collapsed="false">
      <c r="A47" s="11" t="n">
        <v>42</v>
      </c>
      <c r="B47" s="12" t="s">
        <v>33</v>
      </c>
      <c r="C47" s="13" t="n">
        <v>203</v>
      </c>
      <c r="D47" s="14" t="n">
        <v>2</v>
      </c>
      <c r="E47" s="15" t="s">
        <v>23</v>
      </c>
      <c r="F47" s="16" t="n">
        <v>3.3</v>
      </c>
      <c r="G47" s="17" t="n">
        <v>50.41</v>
      </c>
      <c r="H47" s="17" t="n">
        <v>10.15</v>
      </c>
      <c r="I47" s="17" t="n">
        <v>40.26</v>
      </c>
      <c r="J47" s="18" t="n">
        <v>11455.120642312</v>
      </c>
      <c r="K47" s="18" t="n">
        <v>14343.0857322143</v>
      </c>
      <c r="L47" s="18" t="n">
        <v>577452.631578947</v>
      </c>
      <c r="M47" s="18"/>
      <c r="N47" s="19" t="s">
        <v>21</v>
      </c>
      <c r="O47" s="19" t="s">
        <v>35</v>
      </c>
    </row>
    <row r="48" s="22" customFormat="true" ht="29.25" hidden="false" customHeight="true" outlineLevel="0" collapsed="false">
      <c r="A48" s="11" t="n">
        <v>43</v>
      </c>
      <c r="B48" s="12" t="s">
        <v>33</v>
      </c>
      <c r="C48" s="13" t="n">
        <v>103</v>
      </c>
      <c r="D48" s="14" t="n">
        <v>1</v>
      </c>
      <c r="E48" s="15" t="s">
        <v>23</v>
      </c>
      <c r="F48" s="16" t="n">
        <v>3.3</v>
      </c>
      <c r="G48" s="17" t="n">
        <v>44.77</v>
      </c>
      <c r="H48" s="17" t="n">
        <v>9.02</v>
      </c>
      <c r="I48" s="17" t="n">
        <v>35.75</v>
      </c>
      <c r="J48" s="18" t="n">
        <v>14311.9390403376</v>
      </c>
      <c r="K48" s="18" t="n">
        <v>17922.9513520535</v>
      </c>
      <c r="L48" s="18" t="n">
        <v>640745.510835913</v>
      </c>
      <c r="M48" s="18"/>
      <c r="N48" s="19" t="s">
        <v>21</v>
      </c>
      <c r="O48" s="19" t="s">
        <v>35</v>
      </c>
    </row>
    <row r="49" s="22" customFormat="true" ht="29.25" hidden="false" customHeight="true" outlineLevel="0" collapsed="false">
      <c r="A49" s="11" t="n">
        <v>44</v>
      </c>
      <c r="B49" s="12" t="s">
        <v>33</v>
      </c>
      <c r="C49" s="13" t="n">
        <v>1102</v>
      </c>
      <c r="D49" s="14" t="n">
        <v>11</v>
      </c>
      <c r="E49" s="15" t="s">
        <v>23</v>
      </c>
      <c r="F49" s="16" t="n">
        <v>3.3</v>
      </c>
      <c r="G49" s="17" t="n">
        <v>44.77</v>
      </c>
      <c r="H49" s="17" t="n">
        <v>9.02</v>
      </c>
      <c r="I49" s="17" t="n">
        <v>35.75</v>
      </c>
      <c r="J49" s="18" t="n">
        <v>11826.6392175765</v>
      </c>
      <c r="K49" s="18" t="n">
        <v>14810.5912663188</v>
      </c>
      <c r="L49" s="18" t="n">
        <v>529478.637770898</v>
      </c>
      <c r="M49" s="18"/>
      <c r="N49" s="19" t="s">
        <v>21</v>
      </c>
      <c r="O49" s="19" t="s">
        <v>35</v>
      </c>
    </row>
    <row r="50" s="22" customFormat="true" ht="29.25" hidden="false" customHeight="true" outlineLevel="0" collapsed="false">
      <c r="A50" s="11" t="n">
        <v>45</v>
      </c>
      <c r="B50" s="12" t="s">
        <v>33</v>
      </c>
      <c r="C50" s="13" t="n">
        <v>1002</v>
      </c>
      <c r="D50" s="14" t="n">
        <v>10</v>
      </c>
      <c r="E50" s="15" t="s">
        <v>23</v>
      </c>
      <c r="F50" s="16" t="n">
        <v>3.3</v>
      </c>
      <c r="G50" s="17" t="n">
        <v>50.41</v>
      </c>
      <c r="H50" s="17" t="n">
        <v>10.15</v>
      </c>
      <c r="I50" s="17" t="n">
        <v>40.26</v>
      </c>
      <c r="J50" s="18" t="n">
        <v>11950.4766794637</v>
      </c>
      <c r="K50" s="18" t="n">
        <v>14963.3266123141</v>
      </c>
      <c r="L50" s="18" t="n">
        <v>602423.529411765</v>
      </c>
      <c r="M50" s="18"/>
      <c r="N50" s="19" t="s">
        <v>21</v>
      </c>
      <c r="O50" s="19" t="s">
        <v>35</v>
      </c>
    </row>
    <row r="51" s="22" customFormat="true" ht="29.25" hidden="false" customHeight="true" outlineLevel="0" collapsed="false">
      <c r="A51" s="11" t="n">
        <v>46</v>
      </c>
      <c r="B51" s="12" t="s">
        <v>33</v>
      </c>
      <c r="C51" s="13" t="n">
        <v>902</v>
      </c>
      <c r="D51" s="14" t="n">
        <v>9</v>
      </c>
      <c r="E51" s="15" t="s">
        <v>23</v>
      </c>
      <c r="F51" s="16" t="n">
        <v>3.3</v>
      </c>
      <c r="G51" s="17" t="n">
        <v>50.41</v>
      </c>
      <c r="H51" s="17" t="n">
        <v>10.15</v>
      </c>
      <c r="I51" s="17" t="n">
        <v>40.26</v>
      </c>
      <c r="J51" s="18" t="n">
        <v>16464.415505548</v>
      </c>
      <c r="K51" s="18" t="n">
        <v>20615.2803187947</v>
      </c>
      <c r="L51" s="18" t="n">
        <v>829971.185634675</v>
      </c>
      <c r="M51" s="18"/>
      <c r="N51" s="19" t="s">
        <v>21</v>
      </c>
      <c r="O51" s="19" t="s">
        <v>35</v>
      </c>
    </row>
    <row r="52" s="22" customFormat="true" ht="29.25" hidden="false" customHeight="true" outlineLevel="0" collapsed="false">
      <c r="A52" s="11" t="n">
        <v>47</v>
      </c>
      <c r="B52" s="12" t="s">
        <v>33</v>
      </c>
      <c r="C52" s="13" t="n">
        <v>802</v>
      </c>
      <c r="D52" s="14" t="n">
        <v>8</v>
      </c>
      <c r="E52" s="15" t="s">
        <v>23</v>
      </c>
      <c r="F52" s="16" t="n">
        <v>3.3</v>
      </c>
      <c r="G52" s="17" t="n">
        <v>50.41</v>
      </c>
      <c r="H52" s="17" t="n">
        <v>10.15</v>
      </c>
      <c r="I52" s="17" t="n">
        <v>40.26</v>
      </c>
      <c r="J52" s="18" t="n">
        <v>11826.6376701758</v>
      </c>
      <c r="K52" s="18" t="n">
        <v>14808.2663922891</v>
      </c>
      <c r="L52" s="18" t="n">
        <v>596180.804953561</v>
      </c>
      <c r="M52" s="18"/>
      <c r="N52" s="19" t="s">
        <v>21</v>
      </c>
      <c r="O52" s="19" t="s">
        <v>35</v>
      </c>
    </row>
    <row r="53" s="22" customFormat="true" ht="29.25" hidden="false" customHeight="true" outlineLevel="0" collapsed="false">
      <c r="A53" s="11" t="n">
        <v>48</v>
      </c>
      <c r="B53" s="12" t="s">
        <v>33</v>
      </c>
      <c r="C53" s="13" t="n">
        <v>702</v>
      </c>
      <c r="D53" s="14" t="n">
        <v>7</v>
      </c>
      <c r="E53" s="15" t="s">
        <v>23</v>
      </c>
      <c r="F53" s="16" t="n">
        <v>3.3</v>
      </c>
      <c r="G53" s="17" t="n">
        <v>50.41</v>
      </c>
      <c r="H53" s="17" t="n">
        <v>10.15</v>
      </c>
      <c r="I53" s="17" t="n">
        <v>40.26</v>
      </c>
      <c r="J53" s="18" t="n">
        <v>11764.7058823529</v>
      </c>
      <c r="K53" s="18" t="n">
        <v>14730.7209023699</v>
      </c>
      <c r="L53" s="18" t="n">
        <v>593058.823529412</v>
      </c>
      <c r="M53" s="18"/>
      <c r="N53" s="19" t="s">
        <v>21</v>
      </c>
      <c r="O53" s="19" t="s">
        <v>35</v>
      </c>
    </row>
    <row r="54" s="22" customFormat="true" ht="29.25" hidden="false" customHeight="true" outlineLevel="0" collapsed="false">
      <c r="A54" s="11" t="n">
        <v>49</v>
      </c>
      <c r="B54" s="12" t="s">
        <v>33</v>
      </c>
      <c r="C54" s="13" t="n">
        <v>602</v>
      </c>
      <c r="D54" s="14" t="n">
        <v>6</v>
      </c>
      <c r="E54" s="15" t="s">
        <v>23</v>
      </c>
      <c r="F54" s="16" t="n">
        <v>3.3</v>
      </c>
      <c r="G54" s="17" t="n">
        <v>50.41</v>
      </c>
      <c r="H54" s="17" t="n">
        <v>10.15</v>
      </c>
      <c r="I54" s="17" t="n">
        <v>40.26</v>
      </c>
      <c r="J54" s="18" t="n">
        <v>11702.7986608878</v>
      </c>
      <c r="K54" s="18" t="n">
        <v>14653.2061722642</v>
      </c>
      <c r="L54" s="18" t="n">
        <v>589938.080495356</v>
      </c>
      <c r="M54" s="18"/>
      <c r="N54" s="19" t="s">
        <v>21</v>
      </c>
      <c r="O54" s="19" t="s">
        <v>35</v>
      </c>
    </row>
    <row r="55" s="22" customFormat="true" ht="29.25" hidden="false" customHeight="true" outlineLevel="0" collapsed="false">
      <c r="A55" s="11" t="n">
        <v>50</v>
      </c>
      <c r="B55" s="12" t="s">
        <v>33</v>
      </c>
      <c r="C55" s="13" t="n">
        <v>502</v>
      </c>
      <c r="D55" s="14" t="n">
        <v>5</v>
      </c>
      <c r="E55" s="15" t="s">
        <v>23</v>
      </c>
      <c r="F55" s="16" t="n">
        <v>3.3</v>
      </c>
      <c r="G55" s="17" t="n">
        <v>50.41</v>
      </c>
      <c r="H55" s="17" t="n">
        <v>10.15</v>
      </c>
      <c r="I55" s="17" t="n">
        <v>40.26</v>
      </c>
      <c r="J55" s="18" t="n">
        <v>11640.866873065</v>
      </c>
      <c r="K55" s="18" t="n">
        <v>14575.6606823449</v>
      </c>
      <c r="L55" s="18" t="n">
        <v>586816.099071208</v>
      </c>
      <c r="M55" s="18"/>
      <c r="N55" s="19" t="s">
        <v>21</v>
      </c>
      <c r="O55" s="19" t="s">
        <v>35</v>
      </c>
    </row>
    <row r="56" s="22" customFormat="true" ht="29.25" hidden="false" customHeight="true" outlineLevel="0" collapsed="false">
      <c r="A56" s="11" t="n">
        <v>51</v>
      </c>
      <c r="B56" s="12" t="s">
        <v>33</v>
      </c>
      <c r="C56" s="13" t="n">
        <v>402</v>
      </c>
      <c r="D56" s="14" t="n">
        <v>4</v>
      </c>
      <c r="E56" s="15" t="s">
        <v>23</v>
      </c>
      <c r="F56" s="16" t="n">
        <v>3.3</v>
      </c>
      <c r="G56" s="17" t="n">
        <v>50.41</v>
      </c>
      <c r="H56" s="17" t="n">
        <v>10.15</v>
      </c>
      <c r="I56" s="17" t="n">
        <v>40.26</v>
      </c>
      <c r="J56" s="18" t="n">
        <v>11578.9596515999</v>
      </c>
      <c r="K56" s="18" t="n">
        <v>14498.1459522392</v>
      </c>
      <c r="L56" s="18" t="n">
        <v>583695.356037152</v>
      </c>
      <c r="M56" s="18"/>
      <c r="N56" s="19" t="s">
        <v>21</v>
      </c>
      <c r="O56" s="19" t="s">
        <v>35</v>
      </c>
    </row>
    <row r="57" s="22" customFormat="true" ht="29.25" hidden="false" customHeight="true" outlineLevel="0" collapsed="false">
      <c r="A57" s="11" t="n">
        <v>52</v>
      </c>
      <c r="B57" s="12" t="s">
        <v>33</v>
      </c>
      <c r="C57" s="13" t="n">
        <v>302</v>
      </c>
      <c r="D57" s="14" t="n">
        <v>3</v>
      </c>
      <c r="E57" s="15" t="s">
        <v>23</v>
      </c>
      <c r="F57" s="16" t="n">
        <v>3.3</v>
      </c>
      <c r="G57" s="17" t="n">
        <v>50.41</v>
      </c>
      <c r="H57" s="17" t="n">
        <v>10.15</v>
      </c>
      <c r="I57" s="17" t="n">
        <v>40.26</v>
      </c>
      <c r="J57" s="18" t="n">
        <v>11517.0278637771</v>
      </c>
      <c r="K57" s="18" t="n">
        <v>14420.60046232</v>
      </c>
      <c r="L57" s="18" t="n">
        <v>580573.374613003</v>
      </c>
      <c r="M57" s="18"/>
      <c r="N57" s="19" t="s">
        <v>21</v>
      </c>
      <c r="O57" s="19" t="s">
        <v>35</v>
      </c>
    </row>
    <row r="58" s="22" customFormat="true" ht="29.25" hidden="false" customHeight="true" outlineLevel="0" collapsed="false">
      <c r="A58" s="11" t="n">
        <v>53</v>
      </c>
      <c r="B58" s="12" t="s">
        <v>33</v>
      </c>
      <c r="C58" s="13" t="n">
        <v>202</v>
      </c>
      <c r="D58" s="14" t="n">
        <v>2</v>
      </c>
      <c r="E58" s="15" t="s">
        <v>23</v>
      </c>
      <c r="F58" s="16" t="n">
        <v>3.3</v>
      </c>
      <c r="G58" s="17" t="n">
        <v>50.41</v>
      </c>
      <c r="H58" s="17" t="n">
        <v>10.15</v>
      </c>
      <c r="I58" s="17" t="n">
        <v>40.26</v>
      </c>
      <c r="J58" s="18" t="n">
        <v>11455.120642312</v>
      </c>
      <c r="K58" s="18" t="n">
        <v>14343.0857322143</v>
      </c>
      <c r="L58" s="18" t="n">
        <v>577452.631578947</v>
      </c>
      <c r="M58" s="18"/>
      <c r="N58" s="19" t="s">
        <v>21</v>
      </c>
      <c r="O58" s="19" t="s">
        <v>35</v>
      </c>
    </row>
    <row r="59" s="22" customFormat="true" ht="29.25" hidden="false" customHeight="true" outlineLevel="0" collapsed="false">
      <c r="A59" s="11" t="n">
        <v>54</v>
      </c>
      <c r="B59" s="12" t="s">
        <v>33</v>
      </c>
      <c r="C59" s="13" t="n">
        <v>102</v>
      </c>
      <c r="D59" s="14" t="n">
        <v>1</v>
      </c>
      <c r="E59" s="15" t="s">
        <v>23</v>
      </c>
      <c r="F59" s="16" t="n">
        <v>3.3</v>
      </c>
      <c r="G59" s="17" t="n">
        <v>44.77</v>
      </c>
      <c r="H59" s="17" t="n">
        <v>9.02</v>
      </c>
      <c r="I59" s="17" t="n">
        <v>35.75</v>
      </c>
      <c r="J59" s="18" t="n">
        <v>14172.5267984767</v>
      </c>
      <c r="K59" s="18" t="n">
        <v>17748.3643291693</v>
      </c>
      <c r="L59" s="18" t="n">
        <v>634504.024767802</v>
      </c>
      <c r="M59" s="18"/>
      <c r="N59" s="19" t="s">
        <v>21</v>
      </c>
      <c r="O59" s="19" t="s">
        <v>35</v>
      </c>
    </row>
    <row r="60" s="22" customFormat="true" ht="29.25" hidden="false" customHeight="true" outlineLevel="0" collapsed="false">
      <c r="A60" s="11" t="n">
        <v>55</v>
      </c>
      <c r="B60" s="12" t="s">
        <v>33</v>
      </c>
      <c r="C60" s="13" t="n">
        <v>1101</v>
      </c>
      <c r="D60" s="14" t="n">
        <v>11</v>
      </c>
      <c r="E60" s="15" t="s">
        <v>34</v>
      </c>
      <c r="F60" s="16" t="n">
        <v>3.3</v>
      </c>
      <c r="G60" s="17" t="n">
        <v>86.26</v>
      </c>
      <c r="H60" s="17" t="n">
        <v>17.37</v>
      </c>
      <c r="I60" s="17" t="n">
        <v>68.89</v>
      </c>
      <c r="J60" s="18" t="n">
        <v>10464.3962848297</v>
      </c>
      <c r="K60" s="18" t="n">
        <v>13102.9006173525</v>
      </c>
      <c r="L60" s="18" t="n">
        <v>902658.823529412</v>
      </c>
      <c r="M60" s="18"/>
      <c r="N60" s="19" t="s">
        <v>21</v>
      </c>
      <c r="O60" s="19" t="s">
        <v>35</v>
      </c>
    </row>
    <row r="61" s="22" customFormat="true" ht="29.25" hidden="false" customHeight="true" outlineLevel="0" collapsed="false">
      <c r="A61" s="11" t="n">
        <v>56</v>
      </c>
      <c r="B61" s="12" t="s">
        <v>33</v>
      </c>
      <c r="C61" s="13" t="n">
        <v>1001</v>
      </c>
      <c r="D61" s="14" t="n">
        <v>10</v>
      </c>
      <c r="E61" s="15" t="s">
        <v>34</v>
      </c>
      <c r="F61" s="16" t="n">
        <v>3.3</v>
      </c>
      <c r="G61" s="17" t="n">
        <v>94.3</v>
      </c>
      <c r="H61" s="17" t="n">
        <v>18.99</v>
      </c>
      <c r="I61" s="17" t="n">
        <v>75.31</v>
      </c>
      <c r="J61" s="18" t="n">
        <v>10588.2352941176</v>
      </c>
      <c r="K61" s="18" t="n">
        <v>13258.1408609122</v>
      </c>
      <c r="L61" s="18" t="n">
        <v>998470.588235294</v>
      </c>
      <c r="M61" s="18"/>
      <c r="N61" s="19" t="s">
        <v>21</v>
      </c>
      <c r="O61" s="19" t="s">
        <v>35</v>
      </c>
    </row>
    <row r="62" s="22" customFormat="true" ht="29.25" hidden="false" customHeight="true" outlineLevel="0" collapsed="false">
      <c r="A62" s="11" t="n">
        <v>57</v>
      </c>
      <c r="B62" s="12" t="s">
        <v>33</v>
      </c>
      <c r="C62" s="13" t="n">
        <v>901</v>
      </c>
      <c r="D62" s="14" t="n">
        <v>9</v>
      </c>
      <c r="E62" s="15" t="s">
        <v>34</v>
      </c>
      <c r="F62" s="16" t="n">
        <v>3.3</v>
      </c>
      <c r="G62" s="17" t="n">
        <v>94.3</v>
      </c>
      <c r="H62" s="17" t="n">
        <v>18.99</v>
      </c>
      <c r="I62" s="17" t="n">
        <v>75.31</v>
      </c>
      <c r="J62" s="18" t="n">
        <v>15165.8195404299</v>
      </c>
      <c r="K62" s="18" t="n">
        <v>18989.9984419405</v>
      </c>
      <c r="L62" s="18" t="n">
        <v>1430136.78266254</v>
      </c>
      <c r="M62" s="18"/>
      <c r="N62" s="19" t="s">
        <v>21</v>
      </c>
      <c r="O62" s="19" t="s">
        <v>35</v>
      </c>
    </row>
    <row r="63" s="22" customFormat="true" ht="29.25" hidden="false" customHeight="true" outlineLevel="0" collapsed="false">
      <c r="A63" s="11" t="n">
        <v>58</v>
      </c>
      <c r="B63" s="12" t="s">
        <v>33</v>
      </c>
      <c r="C63" s="13" t="n">
        <v>801</v>
      </c>
      <c r="D63" s="14" t="n">
        <v>8</v>
      </c>
      <c r="E63" s="15" t="s">
        <v>34</v>
      </c>
      <c r="F63" s="16" t="n">
        <v>3.3</v>
      </c>
      <c r="G63" s="17" t="n">
        <v>94.3</v>
      </c>
      <c r="H63" s="17" t="n">
        <v>18.99</v>
      </c>
      <c r="I63" s="17" t="n">
        <v>75.31</v>
      </c>
      <c r="J63" s="18" t="n">
        <v>10464.3962848297</v>
      </c>
      <c r="K63" s="18" t="n">
        <v>13103.0748859307</v>
      </c>
      <c r="L63" s="18" t="n">
        <v>986792.569659443</v>
      </c>
      <c r="M63" s="18"/>
      <c r="N63" s="19" t="s">
        <v>21</v>
      </c>
      <c r="O63" s="19" t="s">
        <v>35</v>
      </c>
    </row>
    <row r="64" s="22" customFormat="true" ht="29.25" hidden="false" customHeight="true" outlineLevel="0" collapsed="false">
      <c r="A64" s="11" t="n">
        <v>59</v>
      </c>
      <c r="B64" s="12" t="s">
        <v>33</v>
      </c>
      <c r="C64" s="13" t="n">
        <v>701</v>
      </c>
      <c r="D64" s="14" t="n">
        <v>7</v>
      </c>
      <c r="E64" s="15" t="s">
        <v>34</v>
      </c>
      <c r="F64" s="16" t="n">
        <v>3.3</v>
      </c>
      <c r="G64" s="17" t="n">
        <v>94.3</v>
      </c>
      <c r="H64" s="17" t="n">
        <v>18.99</v>
      </c>
      <c r="I64" s="17" t="n">
        <v>75.31</v>
      </c>
      <c r="J64" s="18" t="n">
        <v>10402.4767801858</v>
      </c>
      <c r="K64" s="18" t="n">
        <v>13025.54189844</v>
      </c>
      <c r="L64" s="18" t="n">
        <v>980953.560371517</v>
      </c>
      <c r="M64" s="18"/>
      <c r="N64" s="19" t="s">
        <v>21</v>
      </c>
      <c r="O64" s="19" t="s">
        <v>35</v>
      </c>
    </row>
    <row r="65" s="22" customFormat="true" ht="29.25" hidden="false" customHeight="true" outlineLevel="0" collapsed="false">
      <c r="A65" s="11" t="n">
        <v>60</v>
      </c>
      <c r="B65" s="12" t="s">
        <v>33</v>
      </c>
      <c r="C65" s="13" t="n">
        <v>601</v>
      </c>
      <c r="D65" s="14" t="n">
        <v>6</v>
      </c>
      <c r="E65" s="15" t="s">
        <v>34</v>
      </c>
      <c r="F65" s="16" t="n">
        <v>3.3</v>
      </c>
      <c r="G65" s="17" t="n">
        <v>94.3</v>
      </c>
      <c r="H65" s="17" t="n">
        <v>18.99</v>
      </c>
      <c r="I65" s="17" t="n">
        <v>75.31</v>
      </c>
      <c r="J65" s="18" t="n">
        <v>10340.5572755418</v>
      </c>
      <c r="K65" s="18" t="n">
        <v>12948.0089109493</v>
      </c>
      <c r="L65" s="18" t="n">
        <v>975114.551083591</v>
      </c>
      <c r="M65" s="18"/>
      <c r="N65" s="19" t="s">
        <v>21</v>
      </c>
      <c r="O65" s="19" t="s">
        <v>35</v>
      </c>
    </row>
    <row r="66" s="22" customFormat="true" ht="29.25" hidden="false" customHeight="true" outlineLevel="0" collapsed="false">
      <c r="A66" s="11" t="n">
        <v>61</v>
      </c>
      <c r="B66" s="12" t="s">
        <v>33</v>
      </c>
      <c r="C66" s="13" t="n">
        <v>501</v>
      </c>
      <c r="D66" s="14" t="n">
        <v>5</v>
      </c>
      <c r="E66" s="15" t="s">
        <v>34</v>
      </c>
      <c r="F66" s="16" t="n">
        <v>3.3</v>
      </c>
      <c r="G66" s="17" t="n">
        <v>94.3</v>
      </c>
      <c r="H66" s="17" t="n">
        <v>18.99</v>
      </c>
      <c r="I66" s="17" t="n">
        <v>75.31</v>
      </c>
      <c r="J66" s="18" t="n">
        <v>10278.6377708978</v>
      </c>
      <c r="K66" s="18" t="n">
        <v>12870.4759234586</v>
      </c>
      <c r="L66" s="18" t="n">
        <v>969275.541795666</v>
      </c>
      <c r="M66" s="18"/>
      <c r="N66" s="19" t="s">
        <v>21</v>
      </c>
      <c r="O66" s="19" t="s">
        <v>35</v>
      </c>
    </row>
    <row r="67" s="22" customFormat="true" ht="29.25" hidden="false" customHeight="true" outlineLevel="0" collapsed="false">
      <c r="A67" s="11" t="n">
        <v>62</v>
      </c>
      <c r="B67" s="12" t="s">
        <v>33</v>
      </c>
      <c r="C67" s="13" t="n">
        <v>401</v>
      </c>
      <c r="D67" s="14" t="n">
        <v>4</v>
      </c>
      <c r="E67" s="15" t="s">
        <v>34</v>
      </c>
      <c r="F67" s="16" t="n">
        <v>3.3</v>
      </c>
      <c r="G67" s="17" t="n">
        <v>94.3</v>
      </c>
      <c r="H67" s="17" t="n">
        <v>18.99</v>
      </c>
      <c r="I67" s="17" t="n">
        <v>75.31</v>
      </c>
      <c r="J67" s="18" t="n">
        <v>10216.7182662539</v>
      </c>
      <c r="K67" s="18" t="n">
        <v>12792.9429359679</v>
      </c>
      <c r="L67" s="18" t="n">
        <v>963436.53250774</v>
      </c>
      <c r="M67" s="18"/>
      <c r="N67" s="19" t="s">
        <v>21</v>
      </c>
      <c r="O67" s="19" t="s">
        <v>35</v>
      </c>
    </row>
    <row r="68" s="22" customFormat="true" ht="29.25" hidden="false" customHeight="true" outlineLevel="0" collapsed="false">
      <c r="A68" s="11" t="n">
        <v>63</v>
      </c>
      <c r="B68" s="12" t="s">
        <v>33</v>
      </c>
      <c r="C68" s="13" t="n">
        <v>301</v>
      </c>
      <c r="D68" s="14" t="n">
        <v>3</v>
      </c>
      <c r="E68" s="15" t="s">
        <v>34</v>
      </c>
      <c r="F68" s="16" t="n">
        <v>3.3</v>
      </c>
      <c r="G68" s="17" t="n">
        <v>94.3</v>
      </c>
      <c r="H68" s="17" t="n">
        <v>18.99</v>
      </c>
      <c r="I68" s="17" t="n">
        <v>75.31</v>
      </c>
      <c r="J68" s="18" t="n">
        <v>10154.7987616099</v>
      </c>
      <c r="K68" s="18" t="n">
        <v>12715.4099484772</v>
      </c>
      <c r="L68" s="18" t="n">
        <v>957597.523219814</v>
      </c>
      <c r="M68" s="18"/>
      <c r="N68" s="19" t="s">
        <v>21</v>
      </c>
      <c r="O68" s="19" t="s">
        <v>35</v>
      </c>
    </row>
    <row r="69" s="22" customFormat="true" ht="29.25" hidden="false" customHeight="true" outlineLevel="0" collapsed="false">
      <c r="A69" s="11" t="n">
        <v>64</v>
      </c>
      <c r="B69" s="12" t="s">
        <v>33</v>
      </c>
      <c r="C69" s="13" t="n">
        <v>201</v>
      </c>
      <c r="D69" s="14" t="n">
        <v>2</v>
      </c>
      <c r="E69" s="15" t="s">
        <v>34</v>
      </c>
      <c r="F69" s="16" t="n">
        <v>3.3</v>
      </c>
      <c r="G69" s="17" t="n">
        <v>94.3</v>
      </c>
      <c r="H69" s="17" t="n">
        <v>18.99</v>
      </c>
      <c r="I69" s="17" t="n">
        <v>75.31</v>
      </c>
      <c r="J69" s="18" t="n">
        <v>10092.8792569659</v>
      </c>
      <c r="K69" s="18" t="n">
        <v>12637.8769609864</v>
      </c>
      <c r="L69" s="18" t="n">
        <v>951758.513931889</v>
      </c>
      <c r="M69" s="18"/>
      <c r="N69" s="19" t="s">
        <v>21</v>
      </c>
      <c r="O69" s="19" t="s">
        <v>35</v>
      </c>
    </row>
    <row r="70" s="22" customFormat="true" ht="29.25" hidden="false" customHeight="true" outlineLevel="0" collapsed="false">
      <c r="A70" s="11" t="n">
        <v>65</v>
      </c>
      <c r="B70" s="12" t="s">
        <v>33</v>
      </c>
      <c r="C70" s="13" t="n">
        <v>101</v>
      </c>
      <c r="D70" s="14" t="n">
        <v>1</v>
      </c>
      <c r="E70" s="15" t="s">
        <v>34</v>
      </c>
      <c r="F70" s="16" t="n">
        <v>3.3</v>
      </c>
      <c r="G70" s="17" t="n">
        <v>86.26</v>
      </c>
      <c r="H70" s="17" t="n">
        <v>17.37</v>
      </c>
      <c r="I70" s="17" t="n">
        <v>68.89</v>
      </c>
      <c r="J70" s="18" t="n">
        <v>12038.6706185275</v>
      </c>
      <c r="K70" s="18" t="n">
        <v>15074.1142045896</v>
      </c>
      <c r="L70" s="18" t="n">
        <v>1038455.72755418</v>
      </c>
      <c r="M70" s="18"/>
      <c r="N70" s="19" t="s">
        <v>21</v>
      </c>
      <c r="O70" s="19" t="s">
        <v>35</v>
      </c>
    </row>
    <row r="71" s="22" customFormat="true" ht="29.25" hidden="false" customHeight="true" outlineLevel="0" collapsed="false">
      <c r="A71" s="11" t="n">
        <v>66</v>
      </c>
      <c r="B71" s="12" t="s">
        <v>36</v>
      </c>
      <c r="C71" s="13" t="n">
        <v>1106</v>
      </c>
      <c r="D71" s="14" t="n">
        <v>11</v>
      </c>
      <c r="E71" s="15" t="s">
        <v>34</v>
      </c>
      <c r="F71" s="16" t="n">
        <v>3.3</v>
      </c>
      <c r="G71" s="17" t="n">
        <v>86.26</v>
      </c>
      <c r="H71" s="17" t="n">
        <v>17.37</v>
      </c>
      <c r="I71" s="17" t="n">
        <v>68.89</v>
      </c>
      <c r="J71" s="18" t="n">
        <v>10464.3962848297</v>
      </c>
      <c r="K71" s="18" t="n">
        <v>13102.9006173525</v>
      </c>
      <c r="L71" s="18" t="n">
        <v>902658.823529412</v>
      </c>
      <c r="M71" s="18"/>
      <c r="N71" s="19" t="s">
        <v>21</v>
      </c>
      <c r="O71" s="19" t="s">
        <v>35</v>
      </c>
    </row>
    <row r="72" s="22" customFormat="true" ht="29.25" hidden="false" customHeight="true" outlineLevel="0" collapsed="false">
      <c r="A72" s="11" t="n">
        <v>67</v>
      </c>
      <c r="B72" s="12" t="s">
        <v>36</v>
      </c>
      <c r="C72" s="13" t="n">
        <v>1006</v>
      </c>
      <c r="D72" s="14" t="n">
        <v>10</v>
      </c>
      <c r="E72" s="15" t="s">
        <v>34</v>
      </c>
      <c r="F72" s="16" t="n">
        <v>3.3</v>
      </c>
      <c r="G72" s="17" t="n">
        <v>94.3</v>
      </c>
      <c r="H72" s="17" t="n">
        <v>18.99</v>
      </c>
      <c r="I72" s="17" t="n">
        <v>75.31</v>
      </c>
      <c r="J72" s="18" t="n">
        <v>10588.2352941176</v>
      </c>
      <c r="K72" s="18" t="n">
        <v>13258.1408609122</v>
      </c>
      <c r="L72" s="18" t="n">
        <v>998470.588235294</v>
      </c>
      <c r="M72" s="18"/>
      <c r="N72" s="19" t="s">
        <v>21</v>
      </c>
      <c r="O72" s="19" t="s">
        <v>35</v>
      </c>
    </row>
    <row r="73" s="22" customFormat="true" ht="29.25" hidden="false" customHeight="true" outlineLevel="0" collapsed="false">
      <c r="A73" s="11" t="n">
        <v>68</v>
      </c>
      <c r="B73" s="12" t="s">
        <v>36</v>
      </c>
      <c r="C73" s="13" t="n">
        <v>906</v>
      </c>
      <c r="D73" s="14" t="n">
        <v>9</v>
      </c>
      <c r="E73" s="15" t="s">
        <v>34</v>
      </c>
      <c r="F73" s="16" t="n">
        <v>3.3</v>
      </c>
      <c r="G73" s="17" t="n">
        <v>94.3</v>
      </c>
      <c r="H73" s="17" t="n">
        <v>18.99</v>
      </c>
      <c r="I73" s="17" t="n">
        <v>75.31</v>
      </c>
      <c r="J73" s="18" t="n">
        <v>10526.3157894737</v>
      </c>
      <c r="K73" s="18" t="n">
        <v>13180.6078734214</v>
      </c>
      <c r="L73" s="18" t="n">
        <v>992631.578947368</v>
      </c>
      <c r="M73" s="18"/>
      <c r="N73" s="19" t="s">
        <v>21</v>
      </c>
      <c r="O73" s="19" t="s">
        <v>35</v>
      </c>
    </row>
    <row r="74" s="22" customFormat="true" ht="29.25" hidden="false" customHeight="true" outlineLevel="0" collapsed="false">
      <c r="A74" s="11" t="n">
        <v>69</v>
      </c>
      <c r="B74" s="12" t="s">
        <v>36</v>
      </c>
      <c r="C74" s="13" t="n">
        <v>806</v>
      </c>
      <c r="D74" s="14" t="n">
        <v>8</v>
      </c>
      <c r="E74" s="15" t="s">
        <v>34</v>
      </c>
      <c r="F74" s="16" t="n">
        <v>3.3</v>
      </c>
      <c r="G74" s="17" t="n">
        <v>94.3</v>
      </c>
      <c r="H74" s="17" t="n">
        <v>18.99</v>
      </c>
      <c r="I74" s="17" t="n">
        <v>75.31</v>
      </c>
      <c r="J74" s="18" t="n">
        <v>10464.3962848297</v>
      </c>
      <c r="K74" s="18" t="n">
        <v>13103.0748859307</v>
      </c>
      <c r="L74" s="18" t="n">
        <v>986792.569659443</v>
      </c>
      <c r="M74" s="18"/>
      <c r="N74" s="19" t="s">
        <v>21</v>
      </c>
      <c r="O74" s="19" t="s">
        <v>35</v>
      </c>
    </row>
    <row r="75" s="22" customFormat="true" ht="29.25" hidden="false" customHeight="true" outlineLevel="0" collapsed="false">
      <c r="A75" s="11" t="n">
        <v>70</v>
      </c>
      <c r="B75" s="12" t="s">
        <v>36</v>
      </c>
      <c r="C75" s="13" t="n">
        <v>706</v>
      </c>
      <c r="D75" s="14" t="n">
        <v>7</v>
      </c>
      <c r="E75" s="15" t="s">
        <v>34</v>
      </c>
      <c r="F75" s="16" t="n">
        <v>3.3</v>
      </c>
      <c r="G75" s="17" t="n">
        <v>94.3</v>
      </c>
      <c r="H75" s="17" t="n">
        <v>18.99</v>
      </c>
      <c r="I75" s="17" t="n">
        <v>75.31</v>
      </c>
      <c r="J75" s="18" t="n">
        <v>10402.4767801858</v>
      </c>
      <c r="K75" s="18" t="n">
        <v>13025.54189844</v>
      </c>
      <c r="L75" s="18" t="n">
        <v>980953.560371517</v>
      </c>
      <c r="M75" s="18"/>
      <c r="N75" s="19" t="s">
        <v>21</v>
      </c>
      <c r="O75" s="19" t="s">
        <v>35</v>
      </c>
    </row>
    <row r="76" s="22" customFormat="true" ht="29.25" hidden="false" customHeight="true" outlineLevel="0" collapsed="false">
      <c r="A76" s="11" t="n">
        <v>71</v>
      </c>
      <c r="B76" s="12" t="s">
        <v>36</v>
      </c>
      <c r="C76" s="13" t="n">
        <v>606</v>
      </c>
      <c r="D76" s="14" t="n">
        <v>6</v>
      </c>
      <c r="E76" s="15" t="s">
        <v>34</v>
      </c>
      <c r="F76" s="16" t="n">
        <v>3.3</v>
      </c>
      <c r="G76" s="17" t="n">
        <v>94.3</v>
      </c>
      <c r="H76" s="17" t="n">
        <v>18.99</v>
      </c>
      <c r="I76" s="17" t="n">
        <v>75.31</v>
      </c>
      <c r="J76" s="18" t="n">
        <v>10340.5572755418</v>
      </c>
      <c r="K76" s="18" t="n">
        <v>12948.0089109493</v>
      </c>
      <c r="L76" s="18" t="n">
        <v>975114.551083591</v>
      </c>
      <c r="M76" s="18"/>
      <c r="N76" s="19" t="s">
        <v>21</v>
      </c>
      <c r="O76" s="19" t="s">
        <v>35</v>
      </c>
    </row>
    <row r="77" s="22" customFormat="true" ht="29.25" hidden="false" customHeight="true" outlineLevel="0" collapsed="false">
      <c r="A77" s="11" t="n">
        <v>72</v>
      </c>
      <c r="B77" s="12" t="s">
        <v>36</v>
      </c>
      <c r="C77" s="13" t="n">
        <v>506</v>
      </c>
      <c r="D77" s="14" t="n">
        <v>5</v>
      </c>
      <c r="E77" s="15" t="s">
        <v>34</v>
      </c>
      <c r="F77" s="16" t="n">
        <v>3.3</v>
      </c>
      <c r="G77" s="17" t="n">
        <v>94.3</v>
      </c>
      <c r="H77" s="17" t="n">
        <v>18.99</v>
      </c>
      <c r="I77" s="17" t="n">
        <v>75.31</v>
      </c>
      <c r="J77" s="18" t="n">
        <v>10278.6377708978</v>
      </c>
      <c r="K77" s="18" t="n">
        <v>12870.4759234586</v>
      </c>
      <c r="L77" s="18" t="n">
        <v>969275.541795666</v>
      </c>
      <c r="M77" s="18"/>
      <c r="N77" s="19" t="s">
        <v>21</v>
      </c>
      <c r="O77" s="19" t="s">
        <v>35</v>
      </c>
    </row>
    <row r="78" s="22" customFormat="true" ht="29.25" hidden="false" customHeight="true" outlineLevel="0" collapsed="false">
      <c r="A78" s="11" t="n">
        <v>73</v>
      </c>
      <c r="B78" s="12" t="s">
        <v>36</v>
      </c>
      <c r="C78" s="13" t="n">
        <v>406</v>
      </c>
      <c r="D78" s="14" t="n">
        <v>4</v>
      </c>
      <c r="E78" s="15" t="s">
        <v>34</v>
      </c>
      <c r="F78" s="16" t="n">
        <v>3.3</v>
      </c>
      <c r="G78" s="17" t="n">
        <v>94.3</v>
      </c>
      <c r="H78" s="17" t="n">
        <v>18.99</v>
      </c>
      <c r="I78" s="17" t="n">
        <v>75.31</v>
      </c>
      <c r="J78" s="18" t="n">
        <v>10216.7182662539</v>
      </c>
      <c r="K78" s="18" t="n">
        <v>12792.9429359679</v>
      </c>
      <c r="L78" s="18" t="n">
        <v>963436.53250774</v>
      </c>
      <c r="M78" s="18"/>
      <c r="N78" s="19" t="s">
        <v>21</v>
      </c>
      <c r="O78" s="19" t="s">
        <v>35</v>
      </c>
    </row>
    <row r="79" s="22" customFormat="true" ht="29.25" hidden="false" customHeight="true" outlineLevel="0" collapsed="false">
      <c r="A79" s="11" t="n">
        <v>74</v>
      </c>
      <c r="B79" s="12" t="s">
        <v>36</v>
      </c>
      <c r="C79" s="13" t="n">
        <v>306</v>
      </c>
      <c r="D79" s="14" t="n">
        <v>3</v>
      </c>
      <c r="E79" s="15" t="s">
        <v>34</v>
      </c>
      <c r="F79" s="16" t="n">
        <v>3.3</v>
      </c>
      <c r="G79" s="17" t="n">
        <v>94.3</v>
      </c>
      <c r="H79" s="17" t="n">
        <v>18.99</v>
      </c>
      <c r="I79" s="17" t="n">
        <v>75.31</v>
      </c>
      <c r="J79" s="18" t="n">
        <v>10154.7987616099</v>
      </c>
      <c r="K79" s="18" t="n">
        <v>12715.4099484772</v>
      </c>
      <c r="L79" s="18" t="n">
        <v>957597.523219814</v>
      </c>
      <c r="M79" s="18"/>
      <c r="N79" s="19" t="s">
        <v>21</v>
      </c>
      <c r="O79" s="19" t="s">
        <v>35</v>
      </c>
    </row>
    <row r="80" s="22" customFormat="true" ht="29.25" hidden="false" customHeight="true" outlineLevel="0" collapsed="false">
      <c r="A80" s="11" t="n">
        <v>75</v>
      </c>
      <c r="B80" s="12" t="s">
        <v>36</v>
      </c>
      <c r="C80" s="13" t="n">
        <v>206</v>
      </c>
      <c r="D80" s="14" t="n">
        <v>2</v>
      </c>
      <c r="E80" s="15" t="s">
        <v>34</v>
      </c>
      <c r="F80" s="16" t="n">
        <v>3.3</v>
      </c>
      <c r="G80" s="17" t="n">
        <v>94.3</v>
      </c>
      <c r="H80" s="17" t="n">
        <v>18.99</v>
      </c>
      <c r="I80" s="17" t="n">
        <v>75.31</v>
      </c>
      <c r="J80" s="18" t="n">
        <v>10092.8792569659</v>
      </c>
      <c r="K80" s="18" t="n">
        <v>12637.8769609864</v>
      </c>
      <c r="L80" s="18" t="n">
        <v>951758.513931889</v>
      </c>
      <c r="M80" s="18"/>
      <c r="N80" s="19" t="s">
        <v>21</v>
      </c>
      <c r="O80" s="19" t="s">
        <v>35</v>
      </c>
    </row>
    <row r="81" s="22" customFormat="true" ht="29.25" hidden="false" customHeight="true" outlineLevel="0" collapsed="false">
      <c r="A81" s="11" t="n">
        <v>76</v>
      </c>
      <c r="B81" s="12" t="s">
        <v>36</v>
      </c>
      <c r="C81" s="13" t="n">
        <v>106</v>
      </c>
      <c r="D81" s="14" t="n">
        <v>1</v>
      </c>
      <c r="E81" s="15" t="s">
        <v>34</v>
      </c>
      <c r="F81" s="16" t="n">
        <v>3.3</v>
      </c>
      <c r="G81" s="17" t="n">
        <v>86.26</v>
      </c>
      <c r="H81" s="17" t="n">
        <v>17.37</v>
      </c>
      <c r="I81" s="17" t="n">
        <v>68.89</v>
      </c>
      <c r="J81" s="18" t="n">
        <v>12040.967655565</v>
      </c>
      <c r="K81" s="18" t="n">
        <v>15076.99041906</v>
      </c>
      <c r="L81" s="18" t="n">
        <v>1038653.86996904</v>
      </c>
      <c r="M81" s="18"/>
      <c r="N81" s="19" t="s">
        <v>21</v>
      </c>
      <c r="O81" s="19" t="s">
        <v>35</v>
      </c>
    </row>
    <row r="82" s="22" customFormat="true" ht="29.25" hidden="false" customHeight="true" outlineLevel="0" collapsed="false">
      <c r="A82" s="11" t="n">
        <v>77</v>
      </c>
      <c r="B82" s="12" t="s">
        <v>36</v>
      </c>
      <c r="C82" s="13" t="n">
        <v>1105</v>
      </c>
      <c r="D82" s="14" t="n">
        <v>11</v>
      </c>
      <c r="E82" s="15" t="s">
        <v>23</v>
      </c>
      <c r="F82" s="16" t="n">
        <v>3.3</v>
      </c>
      <c r="G82" s="17" t="n">
        <v>44.77</v>
      </c>
      <c r="H82" s="17" t="n">
        <v>9.02</v>
      </c>
      <c r="I82" s="17" t="n">
        <v>35.75</v>
      </c>
      <c r="J82" s="18" t="n">
        <v>11826.6392175765</v>
      </c>
      <c r="K82" s="18" t="n">
        <v>14810.5912663188</v>
      </c>
      <c r="L82" s="18" t="n">
        <v>529478.637770898</v>
      </c>
      <c r="M82" s="18"/>
      <c r="N82" s="19" t="s">
        <v>21</v>
      </c>
      <c r="O82" s="19" t="s">
        <v>35</v>
      </c>
    </row>
    <row r="83" s="22" customFormat="true" ht="29.25" hidden="false" customHeight="true" outlineLevel="0" collapsed="false">
      <c r="A83" s="11" t="n">
        <v>78</v>
      </c>
      <c r="B83" s="12" t="s">
        <v>36</v>
      </c>
      <c r="C83" s="13" t="n">
        <v>1005</v>
      </c>
      <c r="D83" s="14" t="n">
        <v>10</v>
      </c>
      <c r="E83" s="15" t="s">
        <v>23</v>
      </c>
      <c r="F83" s="16" t="n">
        <v>3.3</v>
      </c>
      <c r="G83" s="17" t="n">
        <v>50.41</v>
      </c>
      <c r="H83" s="17" t="n">
        <v>10.15</v>
      </c>
      <c r="I83" s="17" t="n">
        <v>40.26</v>
      </c>
      <c r="J83" s="18" t="n">
        <v>11950.4766794637</v>
      </c>
      <c r="K83" s="18" t="n">
        <v>14963.3266123141</v>
      </c>
      <c r="L83" s="18" t="n">
        <v>602423.529411765</v>
      </c>
      <c r="M83" s="18"/>
      <c r="N83" s="19" t="s">
        <v>21</v>
      </c>
      <c r="O83" s="19" t="s">
        <v>35</v>
      </c>
    </row>
    <row r="84" s="22" customFormat="true" ht="29.25" hidden="false" customHeight="true" outlineLevel="0" collapsed="false">
      <c r="A84" s="11" t="n">
        <v>79</v>
      </c>
      <c r="B84" s="12" t="s">
        <v>36</v>
      </c>
      <c r="C84" s="13" t="n">
        <v>905</v>
      </c>
      <c r="D84" s="14" t="n">
        <v>9</v>
      </c>
      <c r="E84" s="15" t="s">
        <v>23</v>
      </c>
      <c r="F84" s="16" t="n">
        <v>3.3</v>
      </c>
      <c r="G84" s="17" t="n">
        <v>50.41</v>
      </c>
      <c r="H84" s="17" t="n">
        <v>10.15</v>
      </c>
      <c r="I84" s="17" t="n">
        <v>40.26</v>
      </c>
      <c r="J84" s="18" t="n">
        <v>11888.5448916409</v>
      </c>
      <c r="K84" s="18" t="n">
        <v>14885.7811223948</v>
      </c>
      <c r="L84" s="18" t="n">
        <v>599301.547987616</v>
      </c>
      <c r="M84" s="18"/>
      <c r="N84" s="19" t="s">
        <v>21</v>
      </c>
      <c r="O84" s="19" t="s">
        <v>35</v>
      </c>
    </row>
    <row r="85" s="22" customFormat="true" ht="29.25" hidden="false" customHeight="true" outlineLevel="0" collapsed="false">
      <c r="A85" s="11" t="n">
        <v>80</v>
      </c>
      <c r="B85" s="12" t="s">
        <v>36</v>
      </c>
      <c r="C85" s="13" t="n">
        <v>805</v>
      </c>
      <c r="D85" s="14" t="n">
        <v>8</v>
      </c>
      <c r="E85" s="15" t="s">
        <v>23</v>
      </c>
      <c r="F85" s="16" t="n">
        <v>3.3</v>
      </c>
      <c r="G85" s="17" t="n">
        <v>50.41</v>
      </c>
      <c r="H85" s="17" t="n">
        <v>10.15</v>
      </c>
      <c r="I85" s="17" t="n">
        <v>40.26</v>
      </c>
      <c r="J85" s="18" t="n">
        <v>11826.6376701758</v>
      </c>
      <c r="K85" s="18" t="n">
        <v>14808.2663922891</v>
      </c>
      <c r="L85" s="18" t="n">
        <v>596180.804953561</v>
      </c>
      <c r="M85" s="18"/>
      <c r="N85" s="19" t="s">
        <v>21</v>
      </c>
      <c r="O85" s="19" t="s">
        <v>35</v>
      </c>
    </row>
    <row r="86" s="22" customFormat="true" ht="29.25" hidden="false" customHeight="true" outlineLevel="0" collapsed="false">
      <c r="A86" s="11" t="n">
        <v>81</v>
      </c>
      <c r="B86" s="12" t="s">
        <v>36</v>
      </c>
      <c r="C86" s="13" t="n">
        <v>705</v>
      </c>
      <c r="D86" s="14" t="n">
        <v>7</v>
      </c>
      <c r="E86" s="15" t="s">
        <v>23</v>
      </c>
      <c r="F86" s="16" t="n">
        <v>3.3</v>
      </c>
      <c r="G86" s="17" t="n">
        <v>50.41</v>
      </c>
      <c r="H86" s="17" t="n">
        <v>10.15</v>
      </c>
      <c r="I86" s="17" t="n">
        <v>40.26</v>
      </c>
      <c r="J86" s="18" t="n">
        <v>11764.7058823529</v>
      </c>
      <c r="K86" s="18" t="n">
        <v>14730.7209023699</v>
      </c>
      <c r="L86" s="18" t="n">
        <v>593058.823529412</v>
      </c>
      <c r="M86" s="18"/>
      <c r="N86" s="19" t="s">
        <v>21</v>
      </c>
      <c r="O86" s="19" t="s">
        <v>35</v>
      </c>
    </row>
    <row r="87" s="22" customFormat="true" ht="29.25" hidden="false" customHeight="true" outlineLevel="0" collapsed="false">
      <c r="A87" s="11" t="n">
        <v>82</v>
      </c>
      <c r="B87" s="12" t="s">
        <v>36</v>
      </c>
      <c r="C87" s="13" t="n">
        <v>605</v>
      </c>
      <c r="D87" s="14" t="n">
        <v>6</v>
      </c>
      <c r="E87" s="15" t="s">
        <v>23</v>
      </c>
      <c r="F87" s="16" t="n">
        <v>3.3</v>
      </c>
      <c r="G87" s="17" t="n">
        <v>50.41</v>
      </c>
      <c r="H87" s="17" t="n">
        <v>10.15</v>
      </c>
      <c r="I87" s="17" t="n">
        <v>40.26</v>
      </c>
      <c r="J87" s="18" t="n">
        <v>11702.7986608878</v>
      </c>
      <c r="K87" s="18" t="n">
        <v>14653.2061722642</v>
      </c>
      <c r="L87" s="18" t="n">
        <v>589938.080495356</v>
      </c>
      <c r="M87" s="18"/>
      <c r="N87" s="19" t="s">
        <v>21</v>
      </c>
      <c r="O87" s="19" t="s">
        <v>35</v>
      </c>
    </row>
    <row r="88" s="22" customFormat="true" ht="29.25" hidden="false" customHeight="true" outlineLevel="0" collapsed="false">
      <c r="A88" s="11" t="n">
        <v>83</v>
      </c>
      <c r="B88" s="12" t="s">
        <v>36</v>
      </c>
      <c r="C88" s="13" t="n">
        <v>505</v>
      </c>
      <c r="D88" s="14" t="n">
        <v>5</v>
      </c>
      <c r="E88" s="15" t="s">
        <v>23</v>
      </c>
      <c r="F88" s="16" t="n">
        <v>3.3</v>
      </c>
      <c r="G88" s="17" t="n">
        <v>50.41</v>
      </c>
      <c r="H88" s="17" t="n">
        <v>10.15</v>
      </c>
      <c r="I88" s="17" t="n">
        <v>40.26</v>
      </c>
      <c r="J88" s="18" t="n">
        <v>11640.866873065</v>
      </c>
      <c r="K88" s="18" t="n">
        <v>14575.6606823449</v>
      </c>
      <c r="L88" s="18" t="n">
        <v>586816.099071208</v>
      </c>
      <c r="M88" s="18"/>
      <c r="N88" s="19" t="s">
        <v>21</v>
      </c>
      <c r="O88" s="19" t="s">
        <v>35</v>
      </c>
    </row>
    <row r="89" s="22" customFormat="true" ht="29.25" hidden="false" customHeight="true" outlineLevel="0" collapsed="false">
      <c r="A89" s="11" t="n">
        <v>84</v>
      </c>
      <c r="B89" s="12" t="s">
        <v>36</v>
      </c>
      <c r="C89" s="13" t="n">
        <v>405</v>
      </c>
      <c r="D89" s="14" t="n">
        <v>4</v>
      </c>
      <c r="E89" s="15" t="s">
        <v>23</v>
      </c>
      <c r="F89" s="16" t="n">
        <v>3.3</v>
      </c>
      <c r="G89" s="17" t="n">
        <v>50.41</v>
      </c>
      <c r="H89" s="17" t="n">
        <v>10.15</v>
      </c>
      <c r="I89" s="17" t="n">
        <v>40.26</v>
      </c>
      <c r="J89" s="18" t="n">
        <v>11578.9596515999</v>
      </c>
      <c r="K89" s="18" t="n">
        <v>14498.1459522392</v>
      </c>
      <c r="L89" s="18" t="n">
        <v>583695.356037152</v>
      </c>
      <c r="M89" s="18"/>
      <c r="N89" s="19" t="s">
        <v>21</v>
      </c>
      <c r="O89" s="19" t="s">
        <v>35</v>
      </c>
    </row>
    <row r="90" s="22" customFormat="true" ht="29.25" hidden="false" customHeight="true" outlineLevel="0" collapsed="false">
      <c r="A90" s="11" t="n">
        <v>85</v>
      </c>
      <c r="B90" s="12" t="s">
        <v>36</v>
      </c>
      <c r="C90" s="13" t="n">
        <v>305</v>
      </c>
      <c r="D90" s="14" t="n">
        <v>3</v>
      </c>
      <c r="E90" s="15" t="s">
        <v>23</v>
      </c>
      <c r="F90" s="16" t="n">
        <v>3.3</v>
      </c>
      <c r="G90" s="17" t="n">
        <v>50.41</v>
      </c>
      <c r="H90" s="17" t="n">
        <v>10.15</v>
      </c>
      <c r="I90" s="17" t="n">
        <v>40.26</v>
      </c>
      <c r="J90" s="18" t="n">
        <v>11517.0278637771</v>
      </c>
      <c r="K90" s="18" t="n">
        <v>14420.60046232</v>
      </c>
      <c r="L90" s="18" t="n">
        <v>580573.374613003</v>
      </c>
      <c r="M90" s="18"/>
      <c r="N90" s="19" t="s">
        <v>21</v>
      </c>
      <c r="O90" s="19" t="s">
        <v>35</v>
      </c>
    </row>
    <row r="91" s="22" customFormat="true" ht="29.25" hidden="false" customHeight="true" outlineLevel="0" collapsed="false">
      <c r="A91" s="11" t="n">
        <v>86</v>
      </c>
      <c r="B91" s="12" t="s">
        <v>36</v>
      </c>
      <c r="C91" s="13" t="n">
        <v>205</v>
      </c>
      <c r="D91" s="14" t="n">
        <v>2</v>
      </c>
      <c r="E91" s="15" t="s">
        <v>23</v>
      </c>
      <c r="F91" s="16" t="n">
        <v>3.3</v>
      </c>
      <c r="G91" s="17" t="n">
        <v>50.41</v>
      </c>
      <c r="H91" s="17" t="n">
        <v>10.15</v>
      </c>
      <c r="I91" s="17" t="n">
        <v>40.26</v>
      </c>
      <c r="J91" s="18" t="n">
        <v>11455.120642312</v>
      </c>
      <c r="K91" s="18" t="n">
        <v>14343.0857322143</v>
      </c>
      <c r="L91" s="18" t="n">
        <v>577452.631578947</v>
      </c>
      <c r="M91" s="18"/>
      <c r="N91" s="19" t="s">
        <v>21</v>
      </c>
      <c r="O91" s="19" t="s">
        <v>35</v>
      </c>
    </row>
    <row r="92" s="22" customFormat="true" ht="29.25" hidden="false" customHeight="true" outlineLevel="0" collapsed="false">
      <c r="A92" s="11" t="n">
        <v>87</v>
      </c>
      <c r="B92" s="12" t="s">
        <v>36</v>
      </c>
      <c r="C92" s="13" t="n">
        <v>105</v>
      </c>
      <c r="D92" s="14" t="n">
        <v>1</v>
      </c>
      <c r="E92" s="15" t="s">
        <v>23</v>
      </c>
      <c r="F92" s="16" t="n">
        <v>3.3</v>
      </c>
      <c r="G92" s="17" t="n">
        <v>44.77</v>
      </c>
      <c r="H92" s="17" t="n">
        <v>9.02</v>
      </c>
      <c r="I92" s="17" t="n">
        <v>35.75</v>
      </c>
      <c r="J92" s="18" t="n">
        <v>14171.9735752947</v>
      </c>
      <c r="K92" s="18" t="n">
        <v>17747.6715235229</v>
      </c>
      <c r="L92" s="18" t="n">
        <v>634479.256965944</v>
      </c>
      <c r="M92" s="18"/>
      <c r="N92" s="19" t="s">
        <v>21</v>
      </c>
      <c r="O92" s="19" t="s">
        <v>35</v>
      </c>
    </row>
    <row r="93" s="22" customFormat="true" ht="29.25" hidden="false" customHeight="true" outlineLevel="0" collapsed="false">
      <c r="A93" s="11" t="n">
        <v>88</v>
      </c>
      <c r="B93" s="12" t="s">
        <v>36</v>
      </c>
      <c r="C93" s="13" t="n">
        <v>1104</v>
      </c>
      <c r="D93" s="14" t="n">
        <v>11</v>
      </c>
      <c r="E93" s="15" t="s">
        <v>23</v>
      </c>
      <c r="F93" s="16" t="n">
        <v>3.3</v>
      </c>
      <c r="G93" s="17" t="n">
        <v>44.77</v>
      </c>
      <c r="H93" s="17" t="n">
        <v>9.02</v>
      </c>
      <c r="I93" s="17" t="n">
        <v>35.75</v>
      </c>
      <c r="J93" s="18" t="n">
        <v>11826.6392175765</v>
      </c>
      <c r="K93" s="18" t="n">
        <v>14810.5912663188</v>
      </c>
      <c r="L93" s="18" t="n">
        <v>529478.637770898</v>
      </c>
      <c r="M93" s="18"/>
      <c r="N93" s="19" t="s">
        <v>21</v>
      </c>
      <c r="O93" s="19" t="s">
        <v>35</v>
      </c>
    </row>
    <row r="94" s="22" customFormat="true" ht="29.25" hidden="false" customHeight="true" outlineLevel="0" collapsed="false">
      <c r="A94" s="11" t="n">
        <v>89</v>
      </c>
      <c r="B94" s="12" t="s">
        <v>36</v>
      </c>
      <c r="C94" s="13" t="n">
        <v>1004</v>
      </c>
      <c r="D94" s="14" t="n">
        <v>10</v>
      </c>
      <c r="E94" s="15" t="s">
        <v>23</v>
      </c>
      <c r="F94" s="16" t="n">
        <v>3.3</v>
      </c>
      <c r="G94" s="17" t="n">
        <v>50.41</v>
      </c>
      <c r="H94" s="17" t="n">
        <v>10.15</v>
      </c>
      <c r="I94" s="17" t="n">
        <v>40.26</v>
      </c>
      <c r="J94" s="18" t="n">
        <v>11950.4766794637</v>
      </c>
      <c r="K94" s="18" t="n">
        <v>14963.3266123141</v>
      </c>
      <c r="L94" s="18" t="n">
        <v>602423.529411765</v>
      </c>
      <c r="M94" s="18"/>
      <c r="N94" s="19" t="s">
        <v>21</v>
      </c>
      <c r="O94" s="19" t="s">
        <v>35</v>
      </c>
    </row>
    <row r="95" s="22" customFormat="true" ht="29.25" hidden="false" customHeight="true" outlineLevel="0" collapsed="false">
      <c r="A95" s="11" t="n">
        <v>90</v>
      </c>
      <c r="B95" s="12" t="s">
        <v>36</v>
      </c>
      <c r="C95" s="13" t="n">
        <v>904</v>
      </c>
      <c r="D95" s="14" t="n">
        <v>9</v>
      </c>
      <c r="E95" s="15" t="s">
        <v>23</v>
      </c>
      <c r="F95" s="16" t="n">
        <v>3.3</v>
      </c>
      <c r="G95" s="17" t="n">
        <v>50.41</v>
      </c>
      <c r="H95" s="17" t="n">
        <v>10.15</v>
      </c>
      <c r="I95" s="17" t="n">
        <v>40.26</v>
      </c>
      <c r="J95" s="18" t="n">
        <v>11888.5448916409</v>
      </c>
      <c r="K95" s="18" t="n">
        <v>14885.7811223948</v>
      </c>
      <c r="L95" s="18" t="n">
        <v>599301.547987616</v>
      </c>
      <c r="M95" s="18"/>
      <c r="N95" s="19" t="s">
        <v>21</v>
      </c>
      <c r="O95" s="19" t="s">
        <v>35</v>
      </c>
    </row>
    <row r="96" s="22" customFormat="true" ht="29.25" hidden="false" customHeight="true" outlineLevel="0" collapsed="false">
      <c r="A96" s="11" t="n">
        <v>91</v>
      </c>
      <c r="B96" s="12" t="s">
        <v>36</v>
      </c>
      <c r="C96" s="13" t="n">
        <v>804</v>
      </c>
      <c r="D96" s="14" t="n">
        <v>8</v>
      </c>
      <c r="E96" s="15" t="s">
        <v>23</v>
      </c>
      <c r="F96" s="16" t="n">
        <v>3.3</v>
      </c>
      <c r="G96" s="17" t="n">
        <v>50.41</v>
      </c>
      <c r="H96" s="17" t="n">
        <v>10.15</v>
      </c>
      <c r="I96" s="17" t="n">
        <v>40.26</v>
      </c>
      <c r="J96" s="18" t="n">
        <v>11826.6376701758</v>
      </c>
      <c r="K96" s="18" t="n">
        <v>14808.2663922891</v>
      </c>
      <c r="L96" s="18" t="n">
        <v>596180.804953561</v>
      </c>
      <c r="M96" s="18"/>
      <c r="N96" s="19" t="s">
        <v>21</v>
      </c>
      <c r="O96" s="19" t="s">
        <v>35</v>
      </c>
    </row>
    <row r="97" s="22" customFormat="true" ht="29.25" hidden="false" customHeight="true" outlineLevel="0" collapsed="false">
      <c r="A97" s="11" t="n">
        <v>92</v>
      </c>
      <c r="B97" s="12" t="s">
        <v>36</v>
      </c>
      <c r="C97" s="13" t="n">
        <v>704</v>
      </c>
      <c r="D97" s="14" t="n">
        <v>7</v>
      </c>
      <c r="E97" s="15" t="s">
        <v>23</v>
      </c>
      <c r="F97" s="16" t="n">
        <v>3.3</v>
      </c>
      <c r="G97" s="17" t="n">
        <v>50.41</v>
      </c>
      <c r="H97" s="17" t="n">
        <v>10.15</v>
      </c>
      <c r="I97" s="17" t="n">
        <v>40.26</v>
      </c>
      <c r="J97" s="18" t="n">
        <v>11764.7058823529</v>
      </c>
      <c r="K97" s="18" t="n">
        <v>14730.7209023699</v>
      </c>
      <c r="L97" s="18" t="n">
        <v>593058.823529412</v>
      </c>
      <c r="M97" s="18"/>
      <c r="N97" s="19" t="s">
        <v>21</v>
      </c>
      <c r="O97" s="19" t="s">
        <v>35</v>
      </c>
    </row>
    <row r="98" s="22" customFormat="true" ht="29.25" hidden="false" customHeight="true" outlineLevel="0" collapsed="false">
      <c r="A98" s="11" t="n">
        <v>93</v>
      </c>
      <c r="B98" s="12" t="s">
        <v>36</v>
      </c>
      <c r="C98" s="13" t="n">
        <v>604</v>
      </c>
      <c r="D98" s="14" t="n">
        <v>6</v>
      </c>
      <c r="E98" s="15" t="s">
        <v>23</v>
      </c>
      <c r="F98" s="16" t="n">
        <v>3.3</v>
      </c>
      <c r="G98" s="17" t="n">
        <v>50.41</v>
      </c>
      <c r="H98" s="17" t="n">
        <v>10.15</v>
      </c>
      <c r="I98" s="17" t="n">
        <v>40.26</v>
      </c>
      <c r="J98" s="18" t="n">
        <v>11702.7986608878</v>
      </c>
      <c r="K98" s="18" t="n">
        <v>14653.2061722642</v>
      </c>
      <c r="L98" s="18" t="n">
        <v>589938.080495356</v>
      </c>
      <c r="M98" s="18"/>
      <c r="N98" s="19" t="s">
        <v>21</v>
      </c>
      <c r="O98" s="19" t="s">
        <v>35</v>
      </c>
    </row>
    <row r="99" s="22" customFormat="true" ht="29.25" hidden="false" customHeight="true" outlineLevel="0" collapsed="false">
      <c r="A99" s="11" t="n">
        <v>94</v>
      </c>
      <c r="B99" s="12" t="s">
        <v>36</v>
      </c>
      <c r="C99" s="13" t="n">
        <v>504</v>
      </c>
      <c r="D99" s="14" t="n">
        <v>5</v>
      </c>
      <c r="E99" s="15" t="s">
        <v>23</v>
      </c>
      <c r="F99" s="16" t="n">
        <v>3.3</v>
      </c>
      <c r="G99" s="17" t="n">
        <v>50.41</v>
      </c>
      <c r="H99" s="17" t="n">
        <v>10.15</v>
      </c>
      <c r="I99" s="17" t="n">
        <v>40.26</v>
      </c>
      <c r="J99" s="18" t="n">
        <v>11640.866873065</v>
      </c>
      <c r="K99" s="18" t="n">
        <v>14575.6606823449</v>
      </c>
      <c r="L99" s="18" t="n">
        <v>586816.099071208</v>
      </c>
      <c r="M99" s="18"/>
      <c r="N99" s="19" t="s">
        <v>21</v>
      </c>
      <c r="O99" s="19" t="s">
        <v>35</v>
      </c>
    </row>
    <row r="100" s="22" customFormat="true" ht="29.25" hidden="false" customHeight="true" outlineLevel="0" collapsed="false">
      <c r="A100" s="11" t="n">
        <v>95</v>
      </c>
      <c r="B100" s="12" t="s">
        <v>36</v>
      </c>
      <c r="C100" s="13" t="n">
        <v>404</v>
      </c>
      <c r="D100" s="14" t="n">
        <v>4</v>
      </c>
      <c r="E100" s="15" t="s">
        <v>23</v>
      </c>
      <c r="F100" s="16" t="n">
        <v>3.3</v>
      </c>
      <c r="G100" s="17" t="n">
        <v>50.41</v>
      </c>
      <c r="H100" s="17" t="n">
        <v>10.15</v>
      </c>
      <c r="I100" s="17" t="n">
        <v>40.26</v>
      </c>
      <c r="J100" s="18" t="n">
        <v>11578.9596515999</v>
      </c>
      <c r="K100" s="18" t="n">
        <v>14498.1459522392</v>
      </c>
      <c r="L100" s="18" t="n">
        <v>583695.356037152</v>
      </c>
      <c r="M100" s="18"/>
      <c r="N100" s="19" t="s">
        <v>21</v>
      </c>
      <c r="O100" s="19" t="s">
        <v>35</v>
      </c>
    </row>
    <row r="101" s="22" customFormat="true" ht="29.25" hidden="false" customHeight="true" outlineLevel="0" collapsed="false">
      <c r="A101" s="11" t="n">
        <v>96</v>
      </c>
      <c r="B101" s="12" t="s">
        <v>36</v>
      </c>
      <c r="C101" s="13" t="n">
        <v>304</v>
      </c>
      <c r="D101" s="14" t="n">
        <v>3</v>
      </c>
      <c r="E101" s="15" t="s">
        <v>23</v>
      </c>
      <c r="F101" s="16" t="n">
        <v>3.3</v>
      </c>
      <c r="G101" s="17" t="n">
        <v>50.41</v>
      </c>
      <c r="H101" s="17" t="n">
        <v>10.15</v>
      </c>
      <c r="I101" s="17" t="n">
        <v>40.26</v>
      </c>
      <c r="J101" s="18" t="n">
        <v>11517.0278637771</v>
      </c>
      <c r="K101" s="18" t="n">
        <v>14420.60046232</v>
      </c>
      <c r="L101" s="18" t="n">
        <v>580573.374613003</v>
      </c>
      <c r="M101" s="18"/>
      <c r="N101" s="19" t="s">
        <v>21</v>
      </c>
      <c r="O101" s="19" t="s">
        <v>35</v>
      </c>
    </row>
    <row r="102" s="22" customFormat="true" ht="29.25" hidden="false" customHeight="true" outlineLevel="0" collapsed="false">
      <c r="A102" s="11" t="n">
        <v>97</v>
      </c>
      <c r="B102" s="12" t="s">
        <v>36</v>
      </c>
      <c r="C102" s="13" t="n">
        <v>204</v>
      </c>
      <c r="D102" s="14" t="n">
        <v>2</v>
      </c>
      <c r="E102" s="15" t="s">
        <v>23</v>
      </c>
      <c r="F102" s="16" t="n">
        <v>3.3</v>
      </c>
      <c r="G102" s="17" t="n">
        <v>50.41</v>
      </c>
      <c r="H102" s="17" t="n">
        <v>10.15</v>
      </c>
      <c r="I102" s="17" t="n">
        <v>40.26</v>
      </c>
      <c r="J102" s="18" t="n">
        <v>11455.120642312</v>
      </c>
      <c r="K102" s="18" t="n">
        <v>14343.0857322143</v>
      </c>
      <c r="L102" s="18" t="n">
        <v>577452.631578947</v>
      </c>
      <c r="M102" s="18"/>
      <c r="N102" s="19" t="s">
        <v>21</v>
      </c>
      <c r="O102" s="19" t="s">
        <v>35</v>
      </c>
    </row>
    <row r="103" s="22" customFormat="true" ht="29.25" hidden="false" customHeight="true" outlineLevel="0" collapsed="false">
      <c r="A103" s="11" t="n">
        <v>98</v>
      </c>
      <c r="B103" s="12" t="s">
        <v>36</v>
      </c>
      <c r="C103" s="13" t="n">
        <v>104</v>
      </c>
      <c r="D103" s="14" t="n">
        <v>1</v>
      </c>
      <c r="E103" s="15" t="s">
        <v>23</v>
      </c>
      <c r="F103" s="16" t="n">
        <v>3.3</v>
      </c>
      <c r="G103" s="17" t="n">
        <v>44.77</v>
      </c>
      <c r="H103" s="17" t="n">
        <v>9.02</v>
      </c>
      <c r="I103" s="17" t="n">
        <v>35.75</v>
      </c>
      <c r="J103" s="18" t="n">
        <v>14308.6197012457</v>
      </c>
      <c r="K103" s="18" t="n">
        <v>17918.7945181753</v>
      </c>
      <c r="L103" s="18" t="n">
        <v>640596.904024768</v>
      </c>
      <c r="M103" s="18"/>
      <c r="N103" s="19" t="s">
        <v>21</v>
      </c>
      <c r="O103" s="19" t="s">
        <v>35</v>
      </c>
    </row>
    <row r="104" s="22" customFormat="true" ht="29.25" hidden="false" customHeight="true" outlineLevel="0" collapsed="false">
      <c r="A104" s="11" t="n">
        <v>99</v>
      </c>
      <c r="B104" s="12" t="s">
        <v>36</v>
      </c>
      <c r="C104" s="13" t="n">
        <v>1103</v>
      </c>
      <c r="D104" s="14" t="n">
        <v>11</v>
      </c>
      <c r="E104" s="15" t="s">
        <v>23</v>
      </c>
      <c r="F104" s="16" t="n">
        <v>3.3</v>
      </c>
      <c r="G104" s="17" t="n">
        <v>44.77</v>
      </c>
      <c r="H104" s="17" t="n">
        <v>9.02</v>
      </c>
      <c r="I104" s="17" t="n">
        <v>35.75</v>
      </c>
      <c r="J104" s="18" t="n">
        <v>11826.6392175765</v>
      </c>
      <c r="K104" s="18" t="n">
        <v>14810.5912663188</v>
      </c>
      <c r="L104" s="18" t="n">
        <v>529478.637770898</v>
      </c>
      <c r="M104" s="18"/>
      <c r="N104" s="19" t="s">
        <v>21</v>
      </c>
      <c r="O104" s="19" t="s">
        <v>35</v>
      </c>
    </row>
    <row r="105" s="22" customFormat="true" ht="29.25" hidden="false" customHeight="true" outlineLevel="0" collapsed="false">
      <c r="A105" s="11" t="n">
        <v>100</v>
      </c>
      <c r="B105" s="12" t="s">
        <v>36</v>
      </c>
      <c r="C105" s="13" t="n">
        <v>1003</v>
      </c>
      <c r="D105" s="14" t="n">
        <v>10</v>
      </c>
      <c r="E105" s="15" t="s">
        <v>23</v>
      </c>
      <c r="F105" s="16" t="n">
        <v>3.3</v>
      </c>
      <c r="G105" s="17" t="n">
        <v>50.41</v>
      </c>
      <c r="H105" s="17" t="n">
        <v>10.15</v>
      </c>
      <c r="I105" s="17" t="n">
        <v>40.26</v>
      </c>
      <c r="J105" s="18" t="n">
        <v>11950.4766794637</v>
      </c>
      <c r="K105" s="18" t="n">
        <v>14963.3266123141</v>
      </c>
      <c r="L105" s="18" t="n">
        <v>602423.529411765</v>
      </c>
      <c r="M105" s="18"/>
      <c r="N105" s="19" t="s">
        <v>21</v>
      </c>
      <c r="O105" s="19" t="s">
        <v>35</v>
      </c>
    </row>
    <row r="106" s="22" customFormat="true" ht="29.25" hidden="false" customHeight="true" outlineLevel="0" collapsed="false">
      <c r="A106" s="11" t="n">
        <v>101</v>
      </c>
      <c r="B106" s="12" t="s">
        <v>36</v>
      </c>
      <c r="C106" s="13" t="n">
        <v>903</v>
      </c>
      <c r="D106" s="14" t="n">
        <v>9</v>
      </c>
      <c r="E106" s="15" t="s">
        <v>23</v>
      </c>
      <c r="F106" s="16" t="n">
        <v>3.3</v>
      </c>
      <c r="G106" s="17" t="n">
        <v>50.41</v>
      </c>
      <c r="H106" s="17" t="n">
        <v>10.15</v>
      </c>
      <c r="I106" s="17" t="n">
        <v>40.26</v>
      </c>
      <c r="J106" s="18" t="n">
        <v>11888.5448916409</v>
      </c>
      <c r="K106" s="18" t="n">
        <v>14885.7811223948</v>
      </c>
      <c r="L106" s="18" t="n">
        <v>599301.547987616</v>
      </c>
      <c r="M106" s="18"/>
      <c r="N106" s="19" t="s">
        <v>21</v>
      </c>
      <c r="O106" s="19" t="s">
        <v>35</v>
      </c>
    </row>
    <row r="107" s="22" customFormat="true" ht="29.25" hidden="false" customHeight="true" outlineLevel="0" collapsed="false">
      <c r="A107" s="11" t="n">
        <v>102</v>
      </c>
      <c r="B107" s="12" t="s">
        <v>36</v>
      </c>
      <c r="C107" s="13" t="n">
        <v>803</v>
      </c>
      <c r="D107" s="14" t="n">
        <v>8</v>
      </c>
      <c r="E107" s="15" t="s">
        <v>23</v>
      </c>
      <c r="F107" s="16" t="n">
        <v>3.3</v>
      </c>
      <c r="G107" s="17" t="n">
        <v>50.41</v>
      </c>
      <c r="H107" s="17" t="n">
        <v>10.15</v>
      </c>
      <c r="I107" s="17" t="n">
        <v>40.26</v>
      </c>
      <c r="J107" s="18" t="n">
        <v>11826.6376701758</v>
      </c>
      <c r="K107" s="18" t="n">
        <v>14808.2663922891</v>
      </c>
      <c r="L107" s="18" t="n">
        <v>596180.804953561</v>
      </c>
      <c r="M107" s="18"/>
      <c r="N107" s="19" t="s">
        <v>21</v>
      </c>
      <c r="O107" s="19" t="s">
        <v>35</v>
      </c>
    </row>
    <row r="108" s="22" customFormat="true" ht="29.25" hidden="false" customHeight="true" outlineLevel="0" collapsed="false">
      <c r="A108" s="11" t="n">
        <v>103</v>
      </c>
      <c r="B108" s="12" t="s">
        <v>36</v>
      </c>
      <c r="C108" s="13" t="n">
        <v>703</v>
      </c>
      <c r="D108" s="14" t="n">
        <v>7</v>
      </c>
      <c r="E108" s="15" t="s">
        <v>23</v>
      </c>
      <c r="F108" s="16" t="n">
        <v>3.3</v>
      </c>
      <c r="G108" s="17" t="n">
        <v>50.41</v>
      </c>
      <c r="H108" s="17" t="n">
        <v>10.15</v>
      </c>
      <c r="I108" s="17" t="n">
        <v>40.26</v>
      </c>
      <c r="J108" s="18" t="n">
        <v>11764.7058823529</v>
      </c>
      <c r="K108" s="18" t="n">
        <v>14730.7209023699</v>
      </c>
      <c r="L108" s="18" t="n">
        <v>593058.823529412</v>
      </c>
      <c r="M108" s="18"/>
      <c r="N108" s="19" t="s">
        <v>21</v>
      </c>
      <c r="O108" s="19" t="s">
        <v>35</v>
      </c>
    </row>
    <row r="109" s="22" customFormat="true" ht="29.25" hidden="false" customHeight="true" outlineLevel="0" collapsed="false">
      <c r="A109" s="11" t="n">
        <v>104</v>
      </c>
      <c r="B109" s="12" t="s">
        <v>36</v>
      </c>
      <c r="C109" s="13" t="n">
        <v>603</v>
      </c>
      <c r="D109" s="14" t="n">
        <v>6</v>
      </c>
      <c r="E109" s="15" t="s">
        <v>23</v>
      </c>
      <c r="F109" s="16" t="n">
        <v>3.3</v>
      </c>
      <c r="G109" s="17" t="n">
        <v>50.41</v>
      </c>
      <c r="H109" s="17" t="n">
        <v>10.15</v>
      </c>
      <c r="I109" s="17" t="n">
        <v>40.26</v>
      </c>
      <c r="J109" s="18" t="n">
        <v>11702.7986608878</v>
      </c>
      <c r="K109" s="18" t="n">
        <v>14653.2061722642</v>
      </c>
      <c r="L109" s="18" t="n">
        <v>589938.080495356</v>
      </c>
      <c r="M109" s="18"/>
      <c r="N109" s="19" t="s">
        <v>21</v>
      </c>
      <c r="O109" s="19" t="s">
        <v>35</v>
      </c>
    </row>
    <row r="110" s="22" customFormat="true" ht="29.25" hidden="false" customHeight="true" outlineLevel="0" collapsed="false">
      <c r="A110" s="11" t="n">
        <v>105</v>
      </c>
      <c r="B110" s="12" t="s">
        <v>36</v>
      </c>
      <c r="C110" s="13" t="n">
        <v>503</v>
      </c>
      <c r="D110" s="14" t="n">
        <v>5</v>
      </c>
      <c r="E110" s="15" t="s">
        <v>23</v>
      </c>
      <c r="F110" s="16" t="n">
        <v>3.3</v>
      </c>
      <c r="G110" s="17" t="n">
        <v>50.41</v>
      </c>
      <c r="H110" s="17" t="n">
        <v>10.15</v>
      </c>
      <c r="I110" s="17" t="n">
        <v>40.26</v>
      </c>
      <c r="J110" s="18" t="n">
        <v>11640.866873065</v>
      </c>
      <c r="K110" s="18" t="n">
        <v>14575.6606823449</v>
      </c>
      <c r="L110" s="18" t="n">
        <v>586816.099071208</v>
      </c>
      <c r="M110" s="18"/>
      <c r="N110" s="19" t="s">
        <v>21</v>
      </c>
      <c r="O110" s="19" t="s">
        <v>35</v>
      </c>
    </row>
    <row r="111" s="22" customFormat="true" ht="29.25" hidden="false" customHeight="true" outlineLevel="0" collapsed="false">
      <c r="A111" s="11" t="n">
        <v>106</v>
      </c>
      <c r="B111" s="12" t="s">
        <v>36</v>
      </c>
      <c r="C111" s="13" t="n">
        <v>403</v>
      </c>
      <c r="D111" s="14" t="n">
        <v>4</v>
      </c>
      <c r="E111" s="15" t="s">
        <v>23</v>
      </c>
      <c r="F111" s="16" t="n">
        <v>3.3</v>
      </c>
      <c r="G111" s="17" t="n">
        <v>50.41</v>
      </c>
      <c r="H111" s="17" t="n">
        <v>10.15</v>
      </c>
      <c r="I111" s="17" t="n">
        <v>40.26</v>
      </c>
      <c r="J111" s="18" t="n">
        <v>11578.9596515999</v>
      </c>
      <c r="K111" s="18" t="n">
        <v>14498.1459522392</v>
      </c>
      <c r="L111" s="18" t="n">
        <v>583695.356037152</v>
      </c>
      <c r="M111" s="18"/>
      <c r="N111" s="19" t="s">
        <v>21</v>
      </c>
      <c r="O111" s="19" t="s">
        <v>35</v>
      </c>
    </row>
    <row r="112" s="22" customFormat="true" ht="29.25" hidden="false" customHeight="true" outlineLevel="0" collapsed="false">
      <c r="A112" s="11" t="n">
        <v>107</v>
      </c>
      <c r="B112" s="12" t="s">
        <v>36</v>
      </c>
      <c r="C112" s="13" t="n">
        <v>303</v>
      </c>
      <c r="D112" s="14" t="n">
        <v>3</v>
      </c>
      <c r="E112" s="15" t="s">
        <v>23</v>
      </c>
      <c r="F112" s="16" t="n">
        <v>3.3</v>
      </c>
      <c r="G112" s="17" t="n">
        <v>50.41</v>
      </c>
      <c r="H112" s="17" t="n">
        <v>10.15</v>
      </c>
      <c r="I112" s="17" t="n">
        <v>40.26</v>
      </c>
      <c r="J112" s="18" t="n">
        <v>11517.0278637771</v>
      </c>
      <c r="K112" s="18" t="n">
        <v>14420.60046232</v>
      </c>
      <c r="L112" s="18" t="n">
        <v>580573.374613003</v>
      </c>
      <c r="M112" s="18"/>
      <c r="N112" s="19" t="s">
        <v>21</v>
      </c>
      <c r="O112" s="19" t="s">
        <v>35</v>
      </c>
    </row>
    <row r="113" s="22" customFormat="true" ht="29.25" hidden="false" customHeight="true" outlineLevel="0" collapsed="false">
      <c r="A113" s="11" t="n">
        <v>108</v>
      </c>
      <c r="B113" s="12" t="s">
        <v>36</v>
      </c>
      <c r="C113" s="13" t="n">
        <v>203</v>
      </c>
      <c r="D113" s="14" t="n">
        <v>2</v>
      </c>
      <c r="E113" s="15" t="s">
        <v>23</v>
      </c>
      <c r="F113" s="16" t="n">
        <v>3.3</v>
      </c>
      <c r="G113" s="17" t="n">
        <v>50.41</v>
      </c>
      <c r="H113" s="17" t="n">
        <v>10.15</v>
      </c>
      <c r="I113" s="17" t="n">
        <v>40.26</v>
      </c>
      <c r="J113" s="18" t="n">
        <v>11455.120642312</v>
      </c>
      <c r="K113" s="18" t="n">
        <v>14343.0857322143</v>
      </c>
      <c r="L113" s="18" t="n">
        <v>577452.631578947</v>
      </c>
      <c r="M113" s="18"/>
      <c r="N113" s="19" t="s">
        <v>21</v>
      </c>
      <c r="O113" s="19" t="s">
        <v>35</v>
      </c>
    </row>
    <row r="114" s="22" customFormat="true" ht="29.25" hidden="false" customHeight="true" outlineLevel="0" collapsed="false">
      <c r="A114" s="11" t="n">
        <v>109</v>
      </c>
      <c r="B114" s="12" t="s">
        <v>36</v>
      </c>
      <c r="C114" s="13" t="n">
        <v>1102</v>
      </c>
      <c r="D114" s="14" t="n">
        <v>11</v>
      </c>
      <c r="E114" s="15" t="s">
        <v>23</v>
      </c>
      <c r="F114" s="16" t="n">
        <v>3.3</v>
      </c>
      <c r="G114" s="17" t="n">
        <v>44.77</v>
      </c>
      <c r="H114" s="17" t="n">
        <v>9.02</v>
      </c>
      <c r="I114" s="17" t="n">
        <v>35.75</v>
      </c>
      <c r="J114" s="18" t="n">
        <v>11826.6392175765</v>
      </c>
      <c r="K114" s="18" t="n">
        <v>14810.5912663188</v>
      </c>
      <c r="L114" s="18" t="n">
        <v>529478.637770898</v>
      </c>
      <c r="M114" s="18"/>
      <c r="N114" s="19" t="s">
        <v>21</v>
      </c>
      <c r="O114" s="19" t="s">
        <v>35</v>
      </c>
    </row>
    <row r="115" s="22" customFormat="true" ht="29.25" hidden="false" customHeight="true" outlineLevel="0" collapsed="false">
      <c r="A115" s="11" t="n">
        <v>110</v>
      </c>
      <c r="B115" s="12" t="s">
        <v>36</v>
      </c>
      <c r="C115" s="13" t="n">
        <v>1002</v>
      </c>
      <c r="D115" s="14" t="n">
        <v>10</v>
      </c>
      <c r="E115" s="15" t="s">
        <v>23</v>
      </c>
      <c r="F115" s="16" t="n">
        <v>3.3</v>
      </c>
      <c r="G115" s="17" t="n">
        <v>50.41</v>
      </c>
      <c r="H115" s="17" t="n">
        <v>10.15</v>
      </c>
      <c r="I115" s="17" t="n">
        <v>40.26</v>
      </c>
      <c r="J115" s="18" t="n">
        <v>11950.4766794637</v>
      </c>
      <c r="K115" s="18" t="n">
        <v>14963.3266123141</v>
      </c>
      <c r="L115" s="18" t="n">
        <v>602423.529411765</v>
      </c>
      <c r="M115" s="18"/>
      <c r="N115" s="19" t="s">
        <v>21</v>
      </c>
      <c r="O115" s="19" t="s">
        <v>35</v>
      </c>
    </row>
    <row r="116" s="22" customFormat="true" ht="29.25" hidden="false" customHeight="true" outlineLevel="0" collapsed="false">
      <c r="A116" s="11" t="n">
        <v>111</v>
      </c>
      <c r="B116" s="12" t="s">
        <v>36</v>
      </c>
      <c r="C116" s="13" t="n">
        <v>902</v>
      </c>
      <c r="D116" s="14" t="n">
        <v>9</v>
      </c>
      <c r="E116" s="15" t="s">
        <v>23</v>
      </c>
      <c r="F116" s="16" t="n">
        <v>3.3</v>
      </c>
      <c r="G116" s="17" t="n">
        <v>50.41</v>
      </c>
      <c r="H116" s="17" t="n">
        <v>10.15</v>
      </c>
      <c r="I116" s="17" t="n">
        <v>40.26</v>
      </c>
      <c r="J116" s="18" t="n">
        <v>11888.5448916409</v>
      </c>
      <c r="K116" s="18" t="n">
        <v>14885.7811223948</v>
      </c>
      <c r="L116" s="18" t="n">
        <v>599301.547987616</v>
      </c>
      <c r="M116" s="18"/>
      <c r="N116" s="19" t="s">
        <v>21</v>
      </c>
      <c r="O116" s="19" t="s">
        <v>35</v>
      </c>
    </row>
    <row r="117" s="22" customFormat="true" ht="29.25" hidden="false" customHeight="true" outlineLevel="0" collapsed="false">
      <c r="A117" s="11" t="n">
        <v>112</v>
      </c>
      <c r="B117" s="12" t="s">
        <v>36</v>
      </c>
      <c r="C117" s="13" t="n">
        <v>802</v>
      </c>
      <c r="D117" s="14" t="n">
        <v>8</v>
      </c>
      <c r="E117" s="15" t="s">
        <v>23</v>
      </c>
      <c r="F117" s="16" t="n">
        <v>3.3</v>
      </c>
      <c r="G117" s="17" t="n">
        <v>50.41</v>
      </c>
      <c r="H117" s="17" t="n">
        <v>10.15</v>
      </c>
      <c r="I117" s="17" t="n">
        <v>40.26</v>
      </c>
      <c r="J117" s="18" t="n">
        <v>11826.6376701758</v>
      </c>
      <c r="K117" s="18" t="n">
        <v>14808.2663922891</v>
      </c>
      <c r="L117" s="18" t="n">
        <v>596180.804953561</v>
      </c>
      <c r="M117" s="18"/>
      <c r="N117" s="19" t="s">
        <v>21</v>
      </c>
      <c r="O117" s="19" t="s">
        <v>35</v>
      </c>
    </row>
    <row r="118" s="22" customFormat="true" ht="29.25" hidden="false" customHeight="true" outlineLevel="0" collapsed="false">
      <c r="A118" s="11" t="n">
        <v>113</v>
      </c>
      <c r="B118" s="12" t="s">
        <v>36</v>
      </c>
      <c r="C118" s="13" t="n">
        <v>702</v>
      </c>
      <c r="D118" s="14" t="n">
        <v>7</v>
      </c>
      <c r="E118" s="15" t="s">
        <v>23</v>
      </c>
      <c r="F118" s="16" t="n">
        <v>3.3</v>
      </c>
      <c r="G118" s="17" t="n">
        <v>50.41</v>
      </c>
      <c r="H118" s="17" t="n">
        <v>10.15</v>
      </c>
      <c r="I118" s="17" t="n">
        <v>40.26</v>
      </c>
      <c r="J118" s="18" t="n">
        <v>11764.7058823529</v>
      </c>
      <c r="K118" s="18" t="n">
        <v>14730.7209023699</v>
      </c>
      <c r="L118" s="18" t="n">
        <v>593058.823529412</v>
      </c>
      <c r="M118" s="18"/>
      <c r="N118" s="19" t="s">
        <v>21</v>
      </c>
      <c r="O118" s="19" t="s">
        <v>35</v>
      </c>
    </row>
    <row r="119" s="22" customFormat="true" ht="29.25" hidden="false" customHeight="true" outlineLevel="0" collapsed="false">
      <c r="A119" s="11" t="n">
        <v>114</v>
      </c>
      <c r="B119" s="12" t="s">
        <v>36</v>
      </c>
      <c r="C119" s="13" t="n">
        <v>602</v>
      </c>
      <c r="D119" s="14" t="n">
        <v>6</v>
      </c>
      <c r="E119" s="15" t="s">
        <v>23</v>
      </c>
      <c r="F119" s="16" t="n">
        <v>3.3</v>
      </c>
      <c r="G119" s="17" t="n">
        <v>50.41</v>
      </c>
      <c r="H119" s="17" t="n">
        <v>10.15</v>
      </c>
      <c r="I119" s="17" t="n">
        <v>40.26</v>
      </c>
      <c r="J119" s="18" t="n">
        <v>11702.7986608878</v>
      </c>
      <c r="K119" s="18" t="n">
        <v>14653.2061722642</v>
      </c>
      <c r="L119" s="18" t="n">
        <v>589938.080495356</v>
      </c>
      <c r="M119" s="18"/>
      <c r="N119" s="19" t="s">
        <v>21</v>
      </c>
      <c r="O119" s="19" t="s">
        <v>35</v>
      </c>
    </row>
    <row r="120" s="22" customFormat="true" ht="29.25" hidden="false" customHeight="true" outlineLevel="0" collapsed="false">
      <c r="A120" s="11" t="n">
        <v>115</v>
      </c>
      <c r="B120" s="12" t="s">
        <v>36</v>
      </c>
      <c r="C120" s="13" t="n">
        <v>502</v>
      </c>
      <c r="D120" s="14" t="n">
        <v>5</v>
      </c>
      <c r="E120" s="15" t="s">
        <v>23</v>
      </c>
      <c r="F120" s="16" t="n">
        <v>3.3</v>
      </c>
      <c r="G120" s="17" t="n">
        <v>50.41</v>
      </c>
      <c r="H120" s="17" t="n">
        <v>10.15</v>
      </c>
      <c r="I120" s="17" t="n">
        <v>40.26</v>
      </c>
      <c r="J120" s="18" t="n">
        <v>11640.866873065</v>
      </c>
      <c r="K120" s="18" t="n">
        <v>14575.6606823449</v>
      </c>
      <c r="L120" s="18" t="n">
        <v>586816.099071208</v>
      </c>
      <c r="M120" s="18"/>
      <c r="N120" s="19" t="s">
        <v>21</v>
      </c>
      <c r="O120" s="19" t="s">
        <v>35</v>
      </c>
    </row>
    <row r="121" s="22" customFormat="true" ht="29.25" hidden="false" customHeight="true" outlineLevel="0" collapsed="false">
      <c r="A121" s="11" t="n">
        <v>116</v>
      </c>
      <c r="B121" s="12" t="s">
        <v>36</v>
      </c>
      <c r="C121" s="13" t="n">
        <v>402</v>
      </c>
      <c r="D121" s="14" t="n">
        <v>4</v>
      </c>
      <c r="E121" s="15" t="s">
        <v>23</v>
      </c>
      <c r="F121" s="16" t="n">
        <v>3.3</v>
      </c>
      <c r="G121" s="17" t="n">
        <v>50.41</v>
      </c>
      <c r="H121" s="17" t="n">
        <v>10.15</v>
      </c>
      <c r="I121" s="17" t="n">
        <v>40.26</v>
      </c>
      <c r="J121" s="18" t="n">
        <v>11578.9596515999</v>
      </c>
      <c r="K121" s="18" t="n">
        <v>14498.1459522392</v>
      </c>
      <c r="L121" s="18" t="n">
        <v>583695.356037152</v>
      </c>
      <c r="M121" s="18"/>
      <c r="N121" s="19" t="s">
        <v>21</v>
      </c>
      <c r="O121" s="19" t="s">
        <v>35</v>
      </c>
    </row>
    <row r="122" s="22" customFormat="true" ht="29.25" hidden="false" customHeight="true" outlineLevel="0" collapsed="false">
      <c r="A122" s="11" t="n">
        <v>117</v>
      </c>
      <c r="B122" s="12" t="s">
        <v>36</v>
      </c>
      <c r="C122" s="13" t="n">
        <v>302</v>
      </c>
      <c r="D122" s="14" t="n">
        <v>3</v>
      </c>
      <c r="E122" s="15" t="s">
        <v>23</v>
      </c>
      <c r="F122" s="16" t="n">
        <v>3.3</v>
      </c>
      <c r="G122" s="17" t="n">
        <v>50.41</v>
      </c>
      <c r="H122" s="17" t="n">
        <v>10.15</v>
      </c>
      <c r="I122" s="17" t="n">
        <v>40.26</v>
      </c>
      <c r="J122" s="18" t="n">
        <v>11517.0278637771</v>
      </c>
      <c r="K122" s="18" t="n">
        <v>14420.60046232</v>
      </c>
      <c r="L122" s="18" t="n">
        <v>580573.374613003</v>
      </c>
      <c r="M122" s="18"/>
      <c r="N122" s="19" t="s">
        <v>21</v>
      </c>
      <c r="O122" s="19" t="s">
        <v>35</v>
      </c>
    </row>
    <row r="123" s="22" customFormat="true" ht="29.25" hidden="false" customHeight="true" outlineLevel="0" collapsed="false">
      <c r="A123" s="11" t="n">
        <v>118</v>
      </c>
      <c r="B123" s="12" t="s">
        <v>36</v>
      </c>
      <c r="C123" s="13" t="n">
        <v>202</v>
      </c>
      <c r="D123" s="14" t="n">
        <v>2</v>
      </c>
      <c r="E123" s="15" t="s">
        <v>23</v>
      </c>
      <c r="F123" s="16" t="n">
        <v>3.3</v>
      </c>
      <c r="G123" s="17" t="n">
        <v>50.41</v>
      </c>
      <c r="H123" s="17" t="n">
        <v>10.15</v>
      </c>
      <c r="I123" s="17" t="n">
        <v>40.26</v>
      </c>
      <c r="J123" s="18" t="n">
        <v>11455.120642312</v>
      </c>
      <c r="K123" s="18" t="n">
        <v>14343.0857322143</v>
      </c>
      <c r="L123" s="18" t="n">
        <v>577452.631578947</v>
      </c>
      <c r="M123" s="18"/>
      <c r="N123" s="19" t="s">
        <v>21</v>
      </c>
      <c r="O123" s="19" t="s">
        <v>35</v>
      </c>
    </row>
    <row r="124" s="22" customFormat="true" ht="29.25" hidden="false" customHeight="true" outlineLevel="0" collapsed="false">
      <c r="A124" s="11" t="n">
        <v>119</v>
      </c>
      <c r="B124" s="12" t="s">
        <v>36</v>
      </c>
      <c r="C124" s="13" t="n">
        <v>102</v>
      </c>
      <c r="D124" s="14" t="n">
        <v>1</v>
      </c>
      <c r="E124" s="15" t="s">
        <v>23</v>
      </c>
      <c r="F124" s="16" t="n">
        <v>3.3</v>
      </c>
      <c r="G124" s="17" t="n">
        <v>44.77</v>
      </c>
      <c r="H124" s="17" t="n">
        <v>9.02</v>
      </c>
      <c r="I124" s="17" t="n">
        <v>35.75</v>
      </c>
      <c r="J124" s="18" t="n">
        <v>14173.0800216587</v>
      </c>
      <c r="K124" s="18" t="n">
        <v>17749.0571348157</v>
      </c>
      <c r="L124" s="18" t="n">
        <v>634528.79256966</v>
      </c>
      <c r="M124" s="18"/>
      <c r="N124" s="19" t="s">
        <v>21</v>
      </c>
      <c r="O124" s="19" t="s">
        <v>35</v>
      </c>
    </row>
    <row r="125" s="22" customFormat="true" ht="29.25" hidden="false" customHeight="true" outlineLevel="0" collapsed="false">
      <c r="A125" s="11" t="n">
        <v>120</v>
      </c>
      <c r="B125" s="12" t="s">
        <v>36</v>
      </c>
      <c r="C125" s="13" t="n">
        <v>1101</v>
      </c>
      <c r="D125" s="14" t="n">
        <v>11</v>
      </c>
      <c r="E125" s="15" t="s">
        <v>34</v>
      </c>
      <c r="F125" s="16" t="n">
        <v>3.3</v>
      </c>
      <c r="G125" s="17" t="n">
        <v>86.26</v>
      </c>
      <c r="H125" s="17" t="n">
        <v>17.37</v>
      </c>
      <c r="I125" s="17" t="n">
        <v>68.89</v>
      </c>
      <c r="J125" s="18" t="n">
        <v>11083.5913312693</v>
      </c>
      <c r="K125" s="18" t="n">
        <v>13878.2201805094</v>
      </c>
      <c r="L125" s="18" t="n">
        <v>956070.588235294</v>
      </c>
      <c r="M125" s="18"/>
      <c r="N125" s="19" t="s">
        <v>21</v>
      </c>
      <c r="O125" s="19" t="s">
        <v>35</v>
      </c>
    </row>
    <row r="126" s="22" customFormat="true" ht="29.25" hidden="false" customHeight="true" outlineLevel="0" collapsed="false">
      <c r="A126" s="11" t="n">
        <v>121</v>
      </c>
      <c r="B126" s="12" t="s">
        <v>36</v>
      </c>
      <c r="C126" s="13" t="n">
        <v>1001</v>
      </c>
      <c r="D126" s="14" t="n">
        <v>10</v>
      </c>
      <c r="E126" s="15" t="s">
        <v>34</v>
      </c>
      <c r="F126" s="16" t="n">
        <v>3.3</v>
      </c>
      <c r="G126" s="17" t="n">
        <v>94.7</v>
      </c>
      <c r="H126" s="17" t="n">
        <v>19.07</v>
      </c>
      <c r="I126" s="17" t="n">
        <v>75.63</v>
      </c>
      <c r="J126" s="18" t="n">
        <v>11207.4303405573</v>
      </c>
      <c r="K126" s="18" t="n">
        <v>14033.3684153216</v>
      </c>
      <c r="L126" s="18" t="n">
        <v>1061343.65325077</v>
      </c>
      <c r="M126" s="18"/>
      <c r="N126" s="19" t="s">
        <v>21</v>
      </c>
      <c r="O126" s="19" t="s">
        <v>35</v>
      </c>
    </row>
    <row r="127" s="22" customFormat="true" ht="29.25" hidden="false" customHeight="true" outlineLevel="0" collapsed="false">
      <c r="A127" s="11" t="n">
        <v>122</v>
      </c>
      <c r="B127" s="12" t="s">
        <v>36</v>
      </c>
      <c r="C127" s="13" t="n">
        <v>901</v>
      </c>
      <c r="D127" s="14" t="n">
        <v>9</v>
      </c>
      <c r="E127" s="15" t="s">
        <v>34</v>
      </c>
      <c r="F127" s="16" t="n">
        <v>3.3</v>
      </c>
      <c r="G127" s="17" t="n">
        <v>94.7</v>
      </c>
      <c r="H127" s="17" t="n">
        <v>19.07</v>
      </c>
      <c r="I127" s="17" t="n">
        <v>75.63</v>
      </c>
      <c r="J127" s="18" t="n">
        <v>11145.5108359133</v>
      </c>
      <c r="K127" s="18" t="n">
        <v>13955.8359931375</v>
      </c>
      <c r="L127" s="18" t="n">
        <v>1055479.87616099</v>
      </c>
      <c r="M127" s="18"/>
      <c r="N127" s="19" t="s">
        <v>21</v>
      </c>
      <c r="O127" s="19" t="s">
        <v>35</v>
      </c>
    </row>
    <row r="128" s="22" customFormat="true" ht="29.25" hidden="false" customHeight="true" outlineLevel="0" collapsed="false">
      <c r="A128" s="11" t="n">
        <v>123</v>
      </c>
      <c r="B128" s="12" t="s">
        <v>36</v>
      </c>
      <c r="C128" s="13" t="n">
        <v>801</v>
      </c>
      <c r="D128" s="14" t="n">
        <v>8</v>
      </c>
      <c r="E128" s="15" t="s">
        <v>34</v>
      </c>
      <c r="F128" s="16" t="n">
        <v>3.3</v>
      </c>
      <c r="G128" s="17" t="n">
        <v>94.7</v>
      </c>
      <c r="H128" s="17" t="n">
        <v>19.07</v>
      </c>
      <c r="I128" s="17" t="n">
        <v>75.63</v>
      </c>
      <c r="J128" s="18" t="n">
        <v>11083.5913312694</v>
      </c>
      <c r="K128" s="18" t="n">
        <v>13878.3035709534</v>
      </c>
      <c r="L128" s="18" t="n">
        <v>1049616.09907121</v>
      </c>
      <c r="M128" s="18"/>
      <c r="N128" s="19" t="s">
        <v>21</v>
      </c>
      <c r="O128" s="19" t="s">
        <v>35</v>
      </c>
    </row>
    <row r="129" s="22" customFormat="true" ht="29.25" hidden="false" customHeight="true" outlineLevel="0" collapsed="false">
      <c r="A129" s="11" t="n">
        <v>124</v>
      </c>
      <c r="B129" s="12" t="s">
        <v>36</v>
      </c>
      <c r="C129" s="13" t="n">
        <v>701</v>
      </c>
      <c r="D129" s="14" t="n">
        <v>7</v>
      </c>
      <c r="E129" s="15" t="s">
        <v>34</v>
      </c>
      <c r="F129" s="16" t="n">
        <v>3.3</v>
      </c>
      <c r="G129" s="17" t="n">
        <v>94.7</v>
      </c>
      <c r="H129" s="17" t="n">
        <v>19.07</v>
      </c>
      <c r="I129" s="17" t="n">
        <v>75.63</v>
      </c>
      <c r="J129" s="18" t="n">
        <v>11021.6718266254</v>
      </c>
      <c r="K129" s="18" t="n">
        <v>13800.7711487693</v>
      </c>
      <c r="L129" s="18" t="n">
        <v>1043752.32198142</v>
      </c>
      <c r="M129" s="18"/>
      <c r="N129" s="19" t="s">
        <v>21</v>
      </c>
      <c r="O129" s="19" t="s">
        <v>35</v>
      </c>
    </row>
    <row r="130" s="22" customFormat="true" ht="29.25" hidden="false" customHeight="true" outlineLevel="0" collapsed="false">
      <c r="A130" s="11" t="n">
        <v>125</v>
      </c>
      <c r="B130" s="12" t="s">
        <v>36</v>
      </c>
      <c r="C130" s="13" t="n">
        <v>601</v>
      </c>
      <c r="D130" s="14" t="n">
        <v>6</v>
      </c>
      <c r="E130" s="15" t="s">
        <v>34</v>
      </c>
      <c r="F130" s="16" t="n">
        <v>3.3</v>
      </c>
      <c r="G130" s="17" t="n">
        <v>94.7</v>
      </c>
      <c r="H130" s="17" t="n">
        <v>19.07</v>
      </c>
      <c r="I130" s="17" t="n">
        <v>75.63</v>
      </c>
      <c r="J130" s="18" t="n">
        <v>10959.7523219814</v>
      </c>
      <c r="K130" s="18" t="n">
        <v>13723.2387265852</v>
      </c>
      <c r="L130" s="18" t="n">
        <v>1037888.54489164</v>
      </c>
      <c r="M130" s="18"/>
      <c r="N130" s="19" t="s">
        <v>21</v>
      </c>
      <c r="O130" s="19" t="s">
        <v>35</v>
      </c>
    </row>
    <row r="131" s="22" customFormat="true" ht="29.25" hidden="false" customHeight="true" outlineLevel="0" collapsed="false">
      <c r="A131" s="11" t="n">
        <v>126</v>
      </c>
      <c r="B131" s="12" t="s">
        <v>36</v>
      </c>
      <c r="C131" s="13" t="n">
        <v>501</v>
      </c>
      <c r="D131" s="14" t="n">
        <v>5</v>
      </c>
      <c r="E131" s="15" t="s">
        <v>34</v>
      </c>
      <c r="F131" s="16" t="n">
        <v>3.3</v>
      </c>
      <c r="G131" s="17" t="n">
        <v>94.7</v>
      </c>
      <c r="H131" s="17" t="n">
        <v>19.07</v>
      </c>
      <c r="I131" s="17" t="n">
        <v>75.63</v>
      </c>
      <c r="J131" s="18" t="n">
        <v>10650.1547987616</v>
      </c>
      <c r="K131" s="18" t="n">
        <v>13335.5766156647</v>
      </c>
      <c r="L131" s="18" t="n">
        <v>1008569.65944272</v>
      </c>
      <c r="M131" s="18"/>
      <c r="N131" s="19" t="s">
        <v>21</v>
      </c>
      <c r="O131" s="19" t="s">
        <v>35</v>
      </c>
    </row>
    <row r="132" s="22" customFormat="true" ht="29.25" hidden="false" customHeight="true" outlineLevel="0" collapsed="false">
      <c r="A132" s="11" t="n">
        <v>127</v>
      </c>
      <c r="B132" s="12" t="s">
        <v>36</v>
      </c>
      <c r="C132" s="13" t="n">
        <v>401</v>
      </c>
      <c r="D132" s="14" t="n">
        <v>4</v>
      </c>
      <c r="E132" s="15" t="s">
        <v>34</v>
      </c>
      <c r="F132" s="16" t="n">
        <v>3.3</v>
      </c>
      <c r="G132" s="17" t="n">
        <v>94.7</v>
      </c>
      <c r="H132" s="17" t="n">
        <v>19.07</v>
      </c>
      <c r="I132" s="17" t="n">
        <v>75.63</v>
      </c>
      <c r="J132" s="18" t="n">
        <v>10588.2352941176</v>
      </c>
      <c r="K132" s="18" t="n">
        <v>13258.0441934806</v>
      </c>
      <c r="L132" s="18" t="n">
        <v>1002705.88235294</v>
      </c>
      <c r="M132" s="18"/>
      <c r="N132" s="19" t="s">
        <v>21</v>
      </c>
      <c r="O132" s="19" t="s">
        <v>35</v>
      </c>
    </row>
    <row r="133" s="22" customFormat="true" ht="29.25" hidden="false" customHeight="true" outlineLevel="0" collapsed="false">
      <c r="A133" s="11" t="n">
        <v>128</v>
      </c>
      <c r="B133" s="12" t="s">
        <v>36</v>
      </c>
      <c r="C133" s="13" t="n">
        <v>301</v>
      </c>
      <c r="D133" s="14" t="n">
        <v>3</v>
      </c>
      <c r="E133" s="15" t="s">
        <v>34</v>
      </c>
      <c r="F133" s="16" t="n">
        <v>3.3</v>
      </c>
      <c r="G133" s="17" t="n">
        <v>94.7</v>
      </c>
      <c r="H133" s="17" t="n">
        <v>19.07</v>
      </c>
      <c r="I133" s="17" t="n">
        <v>75.63</v>
      </c>
      <c r="J133" s="18" t="n">
        <v>10526.3157894737</v>
      </c>
      <c r="K133" s="18" t="n">
        <v>13180.5117712966</v>
      </c>
      <c r="L133" s="18" t="n">
        <v>996842.105263158</v>
      </c>
      <c r="M133" s="18"/>
      <c r="N133" s="19" t="s">
        <v>21</v>
      </c>
      <c r="O133" s="19" t="s">
        <v>35</v>
      </c>
    </row>
    <row r="134" s="22" customFormat="true" ht="29.25" hidden="false" customHeight="true" outlineLevel="0" collapsed="false">
      <c r="A134" s="11" t="n">
        <v>129</v>
      </c>
      <c r="B134" s="12" t="s">
        <v>36</v>
      </c>
      <c r="C134" s="13" t="n">
        <v>201</v>
      </c>
      <c r="D134" s="14" t="n">
        <v>2</v>
      </c>
      <c r="E134" s="15" t="s">
        <v>34</v>
      </c>
      <c r="F134" s="16" t="n">
        <v>3.3</v>
      </c>
      <c r="G134" s="17" t="n">
        <v>94.7</v>
      </c>
      <c r="H134" s="17" t="n">
        <v>19.07</v>
      </c>
      <c r="I134" s="17" t="n">
        <v>75.63</v>
      </c>
      <c r="J134" s="18" t="n">
        <v>10464.3962848297</v>
      </c>
      <c r="K134" s="18" t="n">
        <v>13102.9793491125</v>
      </c>
      <c r="L134" s="18" t="n">
        <v>990978.328173375</v>
      </c>
      <c r="M134" s="18"/>
      <c r="N134" s="19" t="s">
        <v>21</v>
      </c>
      <c r="O134" s="19" t="s">
        <v>35</v>
      </c>
    </row>
    <row r="135" s="22" customFormat="true" ht="29.25" hidden="false" customHeight="true" outlineLevel="0" collapsed="false">
      <c r="A135" s="11" t="n">
        <v>130</v>
      </c>
      <c r="B135" s="12" t="s">
        <v>36</v>
      </c>
      <c r="C135" s="13" t="n">
        <v>101</v>
      </c>
      <c r="D135" s="14" t="n">
        <v>1</v>
      </c>
      <c r="E135" s="15" t="s">
        <v>34</v>
      </c>
      <c r="F135" s="16" t="n">
        <v>3.3</v>
      </c>
      <c r="G135" s="17" t="n">
        <v>89.28</v>
      </c>
      <c r="H135" s="17" t="n">
        <v>17.98</v>
      </c>
      <c r="I135" s="17" t="n">
        <v>71.3</v>
      </c>
      <c r="J135" s="18" t="n">
        <v>12857.7848796564</v>
      </c>
      <c r="K135" s="18" t="n">
        <v>16100.1828058307</v>
      </c>
      <c r="L135" s="18" t="n">
        <v>1147943.03405573</v>
      </c>
      <c r="M135" s="18"/>
      <c r="N135" s="19" t="s">
        <v>21</v>
      </c>
      <c r="O135" s="19" t="s">
        <v>35</v>
      </c>
    </row>
    <row r="136" s="22" customFormat="true" ht="29.25" hidden="false" customHeight="true" outlineLevel="0" collapsed="false">
      <c r="A136" s="23" t="s">
        <v>25</v>
      </c>
      <c r="B136" s="23"/>
      <c r="C136" s="23"/>
      <c r="D136" s="23"/>
      <c r="E136" s="23"/>
      <c r="F136" s="23"/>
      <c r="G136" s="24" t="n">
        <v>8354.42000000001</v>
      </c>
      <c r="H136" s="37" t="n">
        <v>1682.34</v>
      </c>
      <c r="I136" s="37" t="n">
        <v>6672.08000000001</v>
      </c>
      <c r="J136" s="24" t="n">
        <v>11408.7683326457</v>
      </c>
      <c r="K136" s="24" t="n">
        <v>14285.4465674306</v>
      </c>
      <c r="L136" s="18" t="n">
        <v>95313642.3336223</v>
      </c>
      <c r="M136" s="24"/>
      <c r="N136" s="19"/>
      <c r="O136" s="19"/>
    </row>
    <row r="137" s="22" customFormat="true" ht="48.75" hidden="false" customHeight="true" outlineLevel="0" collapsed="false">
      <c r="A137" s="27" t="s">
        <v>37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s="22" customFormat="true" ht="69" hidden="false" customHeight="true" outlineLevel="0" collapsed="false">
      <c r="A138" s="28" t="s">
        <v>38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s="22" customFormat="true" ht="24.95" hidden="false" customHeight="true" outlineLevel="0" collapsed="false">
      <c r="A139" s="29" t="s">
        <v>28</v>
      </c>
      <c r="B139" s="29"/>
      <c r="C139" s="29"/>
      <c r="D139" s="29"/>
      <c r="E139" s="29"/>
      <c r="F139" s="30"/>
      <c r="G139" s="30"/>
      <c r="H139" s="30"/>
      <c r="I139" s="30"/>
      <c r="J139" s="30"/>
      <c r="K139" s="29" t="s">
        <v>29</v>
      </c>
      <c r="L139" s="29"/>
      <c r="M139" s="30"/>
      <c r="N139" s="31"/>
      <c r="O139" s="31"/>
    </row>
    <row r="140" s="22" customFormat="true" ht="24.95" hidden="false" customHeight="true" outlineLevel="0" collapsed="false">
      <c r="A140" s="29" t="s">
        <v>30</v>
      </c>
      <c r="B140" s="29"/>
      <c r="C140" s="29"/>
      <c r="D140" s="29"/>
      <c r="E140" s="29"/>
      <c r="F140" s="31"/>
      <c r="G140" s="31"/>
      <c r="H140" s="31"/>
      <c r="I140" s="31"/>
      <c r="J140" s="31"/>
      <c r="K140" s="29" t="s">
        <v>31</v>
      </c>
      <c r="L140" s="29"/>
      <c r="M140" s="30"/>
      <c r="N140" s="31"/>
      <c r="O140" s="31"/>
    </row>
    <row r="141" s="22" customFormat="true" ht="24.95" hidden="false" customHeight="true" outlineLevel="0" collapsed="false">
      <c r="A141" s="29" t="s">
        <v>32</v>
      </c>
      <c r="B141" s="29"/>
      <c r="C141" s="29"/>
      <c r="D141" s="29"/>
      <c r="E141" s="29"/>
      <c r="G141" s="38" t="n">
        <v>8354.42</v>
      </c>
      <c r="H141" s="38" t="n">
        <v>1682.34</v>
      </c>
      <c r="I141" s="38" t="n">
        <v>6672.08000000001</v>
      </c>
      <c r="J141" s="39" t="n">
        <v>1.45519152283669E-011</v>
      </c>
      <c r="K141" s="39" t="n">
        <v>0</v>
      </c>
      <c r="L141" s="38" t="n">
        <v>95313642.3336223</v>
      </c>
    </row>
    <row r="142" s="22" customFormat="true" ht="24.95" hidden="false" customHeight="true" outlineLevel="0" collapsed="false">
      <c r="G142" s="35"/>
      <c r="H142" s="35"/>
      <c r="I142" s="35"/>
      <c r="L142" s="35"/>
    </row>
    <row r="143" s="22" customFormat="true" ht="24.95" hidden="false" customHeight="true" outlineLevel="0" collapsed="false"/>
    <row r="144" s="22" customFormat="true" ht="24.95" hidden="false" customHeight="true" outlineLevel="0" collapsed="false"/>
    <row r="145" s="22" customFormat="true" ht="24.95" hidden="false" customHeight="true" outlineLevel="0" collapsed="false"/>
    <row r="146" s="22" customFormat="true" ht="24.95" hidden="false" customHeight="true" outlineLevel="0" collapsed="false"/>
    <row r="147" s="22" customFormat="true" ht="24.95" hidden="false" customHeight="true" outlineLevel="0" collapsed="false"/>
    <row r="148" s="22" customFormat="true" ht="24.95" hidden="false" customHeight="true" outlineLevel="0" collapsed="false"/>
    <row r="149" s="22" customFormat="true" ht="24.95" hidden="false" customHeight="true" outlineLevel="0" collapsed="false"/>
    <row r="150" s="22" customFormat="true" ht="31.15" hidden="false" customHeight="true" outlineLevel="0" collapsed="false"/>
    <row r="151" customFormat="false" ht="42" hidden="false" customHeight="true" outlineLevel="0" collapsed="false"/>
    <row r="152" customFormat="false" ht="52.15" hidden="false" customHeight="true" outlineLevel="0" collapsed="false"/>
    <row r="153" customFormat="false" ht="27" hidden="false" customHeight="true" outlineLevel="0" collapsed="false"/>
    <row r="154" customFormat="false" ht="25.9" hidden="false" customHeight="true" outlineLevel="0" collapsed="false"/>
  </sheetData>
  <autoFilter ref="A5:O14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:D135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135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30" activeCellId="0" sqref="K130:L1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22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1" t="n">
        <v>1</v>
      </c>
      <c r="B6" s="12" t="s">
        <v>39</v>
      </c>
      <c r="C6" s="13" t="n">
        <v>1106</v>
      </c>
      <c r="D6" s="14" t="n">
        <v>11</v>
      </c>
      <c r="E6" s="15" t="s">
        <v>34</v>
      </c>
      <c r="F6" s="16" t="n">
        <v>3.3</v>
      </c>
      <c r="G6" s="17" t="n">
        <v>87.44</v>
      </c>
      <c r="H6" s="17" t="n">
        <v>18.55</v>
      </c>
      <c r="I6" s="17" t="n">
        <v>68.89</v>
      </c>
      <c r="J6" s="18" t="n">
        <v>11021.6718266254</v>
      </c>
      <c r="K6" s="18" t="n">
        <v>13989.4757514897</v>
      </c>
      <c r="L6" s="18" t="n">
        <v>963734.984520124</v>
      </c>
      <c r="M6" s="18"/>
      <c r="N6" s="19" t="s">
        <v>21</v>
      </c>
      <c r="O6" s="19" t="s">
        <v>35</v>
      </c>
    </row>
    <row r="7" s="22" customFormat="true" ht="24.95" hidden="false" customHeight="true" outlineLevel="0" collapsed="false">
      <c r="A7" s="11" t="n">
        <v>2</v>
      </c>
      <c r="B7" s="12" t="s">
        <v>39</v>
      </c>
      <c r="C7" s="13" t="n">
        <v>1006</v>
      </c>
      <c r="D7" s="14" t="n">
        <v>10</v>
      </c>
      <c r="E7" s="15" t="s">
        <v>34</v>
      </c>
      <c r="F7" s="16" t="n">
        <v>3.3</v>
      </c>
      <c r="G7" s="17" t="n">
        <v>95.69</v>
      </c>
      <c r="H7" s="17" t="n">
        <v>20.3</v>
      </c>
      <c r="I7" s="17" t="n">
        <v>75.39</v>
      </c>
      <c r="J7" s="18" t="n">
        <v>11145.5108359133</v>
      </c>
      <c r="K7" s="18" t="n">
        <v>14146.6233172642</v>
      </c>
      <c r="L7" s="18" t="n">
        <v>1066513.93188855</v>
      </c>
      <c r="M7" s="18"/>
      <c r="N7" s="19" t="s">
        <v>21</v>
      </c>
      <c r="O7" s="19" t="s">
        <v>35</v>
      </c>
    </row>
    <row r="8" s="22" customFormat="true" ht="24.95" hidden="false" customHeight="true" outlineLevel="0" collapsed="false">
      <c r="A8" s="11" t="n">
        <v>3</v>
      </c>
      <c r="B8" s="12" t="s">
        <v>39</v>
      </c>
      <c r="C8" s="13" t="n">
        <v>906</v>
      </c>
      <c r="D8" s="14" t="n">
        <v>9</v>
      </c>
      <c r="E8" s="15" t="s">
        <v>34</v>
      </c>
      <c r="F8" s="16" t="n">
        <v>3.3</v>
      </c>
      <c r="G8" s="17" t="n">
        <v>95.69</v>
      </c>
      <c r="H8" s="17" t="n">
        <v>20.3</v>
      </c>
      <c r="I8" s="17" t="n">
        <v>75.39</v>
      </c>
      <c r="J8" s="18" t="n">
        <v>11083.5978021132</v>
      </c>
      <c r="K8" s="18" t="n">
        <v>14068.0391787268</v>
      </c>
      <c r="L8" s="18" t="n">
        <v>1060589.47368421</v>
      </c>
      <c r="M8" s="18"/>
      <c r="N8" s="19" t="s">
        <v>21</v>
      </c>
      <c r="O8" s="19" t="s">
        <v>35</v>
      </c>
    </row>
    <row r="9" s="22" customFormat="true" ht="24.95" hidden="false" customHeight="true" outlineLevel="0" collapsed="false">
      <c r="A9" s="11" t="n">
        <v>4</v>
      </c>
      <c r="B9" s="12" t="s">
        <v>39</v>
      </c>
      <c r="C9" s="13" t="n">
        <v>806</v>
      </c>
      <c r="D9" s="14" t="n">
        <v>8</v>
      </c>
      <c r="E9" s="15" t="s">
        <v>34</v>
      </c>
      <c r="F9" s="16" t="n">
        <v>3.3</v>
      </c>
      <c r="G9" s="17" t="n">
        <v>95.69</v>
      </c>
      <c r="H9" s="17" t="n">
        <v>20.3</v>
      </c>
      <c r="I9" s="17" t="n">
        <v>75.39</v>
      </c>
      <c r="J9" s="18" t="n">
        <v>11021.6718266254</v>
      </c>
      <c r="K9" s="18" t="n">
        <v>13989.438613739</v>
      </c>
      <c r="L9" s="18" t="n">
        <v>1054663.77708978</v>
      </c>
      <c r="M9" s="18"/>
      <c r="N9" s="19" t="s">
        <v>21</v>
      </c>
      <c r="O9" s="19" t="s">
        <v>35</v>
      </c>
    </row>
    <row r="10" s="22" customFormat="true" ht="24.95" hidden="false" customHeight="true" outlineLevel="0" collapsed="false">
      <c r="A10" s="11" t="n">
        <v>5</v>
      </c>
      <c r="B10" s="12" t="s">
        <v>39</v>
      </c>
      <c r="C10" s="13" t="n">
        <v>706</v>
      </c>
      <c r="D10" s="14" t="n">
        <v>7</v>
      </c>
      <c r="E10" s="15" t="s">
        <v>34</v>
      </c>
      <c r="F10" s="16" t="n">
        <v>3.3</v>
      </c>
      <c r="G10" s="17" t="n">
        <v>95.69</v>
      </c>
      <c r="H10" s="17" t="n">
        <v>20.3</v>
      </c>
      <c r="I10" s="17" t="n">
        <v>75.39</v>
      </c>
      <c r="J10" s="18" t="n">
        <v>10959.7587928253</v>
      </c>
      <c r="K10" s="18" t="n">
        <v>13910.8544752016</v>
      </c>
      <c r="L10" s="18" t="n">
        <v>1048739.31888545</v>
      </c>
      <c r="M10" s="18"/>
      <c r="N10" s="19" t="s">
        <v>21</v>
      </c>
      <c r="O10" s="19" t="s">
        <v>35</v>
      </c>
    </row>
    <row r="11" s="22" customFormat="true" ht="24.95" hidden="false" customHeight="true" outlineLevel="0" collapsed="false">
      <c r="A11" s="11" t="n">
        <v>6</v>
      </c>
      <c r="B11" s="12" t="s">
        <v>39</v>
      </c>
      <c r="C11" s="13" t="n">
        <v>606</v>
      </c>
      <c r="D11" s="14" t="n">
        <v>6</v>
      </c>
      <c r="E11" s="15" t="s">
        <v>34</v>
      </c>
      <c r="F11" s="16" t="n">
        <v>3.3</v>
      </c>
      <c r="G11" s="17" t="n">
        <v>95.69</v>
      </c>
      <c r="H11" s="17" t="n">
        <v>20.3</v>
      </c>
      <c r="I11" s="17" t="n">
        <v>75.39</v>
      </c>
      <c r="J11" s="18" t="n">
        <v>10897.8328173375</v>
      </c>
      <c r="K11" s="18" t="n">
        <v>13832.2539102138</v>
      </c>
      <c r="L11" s="18" t="n">
        <v>1042813.62229102</v>
      </c>
      <c r="M11" s="18"/>
      <c r="N11" s="19" t="s">
        <v>21</v>
      </c>
      <c r="O11" s="19" t="s">
        <v>35</v>
      </c>
    </row>
    <row r="12" s="22" customFormat="true" ht="24.95" hidden="false" customHeight="true" outlineLevel="0" collapsed="false">
      <c r="A12" s="11" t="n">
        <v>7</v>
      </c>
      <c r="B12" s="12" t="s">
        <v>39</v>
      </c>
      <c r="C12" s="13" t="n">
        <v>506</v>
      </c>
      <c r="D12" s="14" t="n">
        <v>5</v>
      </c>
      <c r="E12" s="15" t="s">
        <v>34</v>
      </c>
      <c r="F12" s="16" t="n">
        <v>3.3</v>
      </c>
      <c r="G12" s="17" t="n">
        <v>95.69</v>
      </c>
      <c r="H12" s="17" t="n">
        <v>20.3</v>
      </c>
      <c r="I12" s="17" t="n">
        <v>75.39</v>
      </c>
      <c r="J12" s="18" t="n">
        <v>10835.9197835373</v>
      </c>
      <c r="K12" s="18" t="n">
        <v>13753.6697716764</v>
      </c>
      <c r="L12" s="18" t="n">
        <v>1036889.16408669</v>
      </c>
      <c r="M12" s="18"/>
      <c r="N12" s="19" t="s">
        <v>21</v>
      </c>
      <c r="O12" s="19" t="s">
        <v>35</v>
      </c>
    </row>
    <row r="13" s="22" customFormat="true" ht="24.95" hidden="false" customHeight="true" outlineLevel="0" collapsed="false">
      <c r="A13" s="11" t="n">
        <v>8</v>
      </c>
      <c r="B13" s="12" t="s">
        <v>39</v>
      </c>
      <c r="C13" s="13" t="n">
        <v>406</v>
      </c>
      <c r="D13" s="14" t="n">
        <v>4</v>
      </c>
      <c r="E13" s="15" t="s">
        <v>34</v>
      </c>
      <c r="F13" s="16" t="n">
        <v>3.3</v>
      </c>
      <c r="G13" s="17" t="n">
        <v>95.69</v>
      </c>
      <c r="H13" s="17" t="n">
        <v>20.3</v>
      </c>
      <c r="I13" s="17" t="n">
        <v>75.39</v>
      </c>
      <c r="J13" s="18" t="n">
        <v>10773.9938080495</v>
      </c>
      <c r="K13" s="18" t="n">
        <v>13675.0692066887</v>
      </c>
      <c r="L13" s="18" t="n">
        <v>1030963.46749226</v>
      </c>
      <c r="M13" s="18"/>
      <c r="N13" s="19" t="s">
        <v>21</v>
      </c>
      <c r="O13" s="19" t="s">
        <v>35</v>
      </c>
    </row>
    <row r="14" s="22" customFormat="true" ht="24.95" hidden="false" customHeight="true" outlineLevel="0" collapsed="false">
      <c r="A14" s="11" t="n">
        <v>9</v>
      </c>
      <c r="B14" s="12" t="s">
        <v>39</v>
      </c>
      <c r="C14" s="13" t="n">
        <v>306</v>
      </c>
      <c r="D14" s="14" t="n">
        <v>3</v>
      </c>
      <c r="E14" s="15" t="s">
        <v>34</v>
      </c>
      <c r="F14" s="16" t="n">
        <v>3.3</v>
      </c>
      <c r="G14" s="17" t="n">
        <v>95.69</v>
      </c>
      <c r="H14" s="17" t="n">
        <v>20.3</v>
      </c>
      <c r="I14" s="17" t="n">
        <v>75.39</v>
      </c>
      <c r="J14" s="18" t="n">
        <v>10712.0807742494</v>
      </c>
      <c r="K14" s="18" t="n">
        <v>13596.4850681513</v>
      </c>
      <c r="L14" s="18" t="n">
        <v>1025039.00928793</v>
      </c>
      <c r="M14" s="18"/>
      <c r="N14" s="19" t="s">
        <v>21</v>
      </c>
      <c r="O14" s="19" t="s">
        <v>35</v>
      </c>
    </row>
    <row r="15" s="22" customFormat="true" ht="24.95" hidden="false" customHeight="true" outlineLevel="0" collapsed="false">
      <c r="A15" s="11" t="n">
        <v>10</v>
      </c>
      <c r="B15" s="12" t="s">
        <v>39</v>
      </c>
      <c r="C15" s="13" t="n">
        <v>206</v>
      </c>
      <c r="D15" s="14" t="n">
        <v>2</v>
      </c>
      <c r="E15" s="15" t="s">
        <v>34</v>
      </c>
      <c r="F15" s="16" t="n">
        <v>3.3</v>
      </c>
      <c r="G15" s="17" t="n">
        <v>95.69</v>
      </c>
      <c r="H15" s="17" t="n">
        <v>20.3</v>
      </c>
      <c r="I15" s="17" t="n">
        <v>75.39</v>
      </c>
      <c r="J15" s="18" t="n">
        <v>10909.0014937943</v>
      </c>
      <c r="K15" s="18" t="n">
        <v>13846.4299368773</v>
      </c>
      <c r="L15" s="18" t="n">
        <v>1043882.35294118</v>
      </c>
      <c r="M15" s="18"/>
      <c r="N15" s="19" t="s">
        <v>21</v>
      </c>
      <c r="O15" s="19" t="s">
        <v>35</v>
      </c>
    </row>
    <row r="16" s="22" customFormat="true" ht="24.95" hidden="false" customHeight="true" outlineLevel="0" collapsed="false">
      <c r="A16" s="11" t="n">
        <v>11</v>
      </c>
      <c r="B16" s="12" t="s">
        <v>39</v>
      </c>
      <c r="C16" s="13" t="n">
        <v>1105</v>
      </c>
      <c r="D16" s="14" t="n">
        <v>11</v>
      </c>
      <c r="E16" s="15" t="s">
        <v>23</v>
      </c>
      <c r="F16" s="16" t="n">
        <v>3.3</v>
      </c>
      <c r="G16" s="17" t="n">
        <v>45.38</v>
      </c>
      <c r="H16" s="17" t="n">
        <v>9.63</v>
      </c>
      <c r="I16" s="17" t="n">
        <v>35.75</v>
      </c>
      <c r="J16" s="18" t="n">
        <v>11578.9473684211</v>
      </c>
      <c r="K16" s="18" t="n">
        <v>14697.975708502</v>
      </c>
      <c r="L16" s="18" t="n">
        <v>525452.631578947</v>
      </c>
      <c r="M16" s="18"/>
      <c r="N16" s="19" t="s">
        <v>21</v>
      </c>
      <c r="O16" s="19" t="s">
        <v>35</v>
      </c>
    </row>
    <row r="17" s="22" customFormat="true" ht="24.95" hidden="false" customHeight="true" outlineLevel="0" collapsed="false">
      <c r="A17" s="11" t="n">
        <v>12</v>
      </c>
      <c r="B17" s="12" t="s">
        <v>39</v>
      </c>
      <c r="C17" s="13" t="n">
        <v>1005</v>
      </c>
      <c r="D17" s="14" t="n">
        <v>10</v>
      </c>
      <c r="E17" s="15" t="s">
        <v>23</v>
      </c>
      <c r="F17" s="16" t="n">
        <v>3.3</v>
      </c>
      <c r="G17" s="17" t="n">
        <v>50.8</v>
      </c>
      <c r="H17" s="17" t="n">
        <v>10.78</v>
      </c>
      <c r="I17" s="17" t="n">
        <v>40.02</v>
      </c>
      <c r="J17" s="18" t="n">
        <v>11702.786377709</v>
      </c>
      <c r="K17" s="18" t="n">
        <v>14855.1111441183</v>
      </c>
      <c r="L17" s="18" t="n">
        <v>594501.547987616</v>
      </c>
      <c r="M17" s="18"/>
      <c r="N17" s="19" t="s">
        <v>21</v>
      </c>
      <c r="O17" s="19" t="s">
        <v>35</v>
      </c>
    </row>
    <row r="18" s="22" customFormat="true" ht="24.95" hidden="false" customHeight="true" outlineLevel="0" collapsed="false">
      <c r="A18" s="11" t="n">
        <v>13</v>
      </c>
      <c r="B18" s="12" t="s">
        <v>39</v>
      </c>
      <c r="C18" s="13" t="n">
        <v>905</v>
      </c>
      <c r="D18" s="14" t="n">
        <v>9</v>
      </c>
      <c r="E18" s="15" t="s">
        <v>23</v>
      </c>
      <c r="F18" s="16" t="n">
        <v>3.3</v>
      </c>
      <c r="G18" s="17" t="n">
        <v>50.8</v>
      </c>
      <c r="H18" s="17" t="n">
        <v>10.78</v>
      </c>
      <c r="I18" s="17" t="n">
        <v>40.02</v>
      </c>
      <c r="J18" s="18" t="n">
        <v>11640.866873065</v>
      </c>
      <c r="K18" s="18" t="n">
        <v>14776.5126724563</v>
      </c>
      <c r="L18" s="18" t="n">
        <v>591356.037151703</v>
      </c>
      <c r="M18" s="18"/>
      <c r="N18" s="19" t="s">
        <v>21</v>
      </c>
      <c r="O18" s="19" t="s">
        <v>35</v>
      </c>
    </row>
    <row r="19" s="22" customFormat="true" ht="24.95" hidden="false" customHeight="true" outlineLevel="0" collapsed="false">
      <c r="A19" s="11" t="n">
        <v>14</v>
      </c>
      <c r="B19" s="12" t="s">
        <v>39</v>
      </c>
      <c r="C19" s="13" t="n">
        <v>805</v>
      </c>
      <c r="D19" s="14" t="n">
        <v>8</v>
      </c>
      <c r="E19" s="15" t="s">
        <v>23</v>
      </c>
      <c r="F19" s="16" t="n">
        <v>3.3</v>
      </c>
      <c r="G19" s="17" t="n">
        <v>50.8</v>
      </c>
      <c r="H19" s="17" t="n">
        <v>10.78</v>
      </c>
      <c r="I19" s="17" t="n">
        <v>40.02</v>
      </c>
      <c r="J19" s="18" t="n">
        <v>11578.9473684211</v>
      </c>
      <c r="K19" s="18" t="n">
        <v>14697.9142007943</v>
      </c>
      <c r="L19" s="18" t="n">
        <v>588210.52631579</v>
      </c>
      <c r="M19" s="18"/>
      <c r="N19" s="19" t="s">
        <v>21</v>
      </c>
      <c r="O19" s="19" t="s">
        <v>35</v>
      </c>
    </row>
    <row r="20" s="22" customFormat="true" ht="24.95" hidden="false" customHeight="true" outlineLevel="0" collapsed="false">
      <c r="A20" s="11" t="n">
        <v>15</v>
      </c>
      <c r="B20" s="12" t="s">
        <v>39</v>
      </c>
      <c r="C20" s="13" t="n">
        <v>705</v>
      </c>
      <c r="D20" s="14" t="n">
        <v>7</v>
      </c>
      <c r="E20" s="15" t="s">
        <v>23</v>
      </c>
      <c r="F20" s="16" t="n">
        <v>3.3</v>
      </c>
      <c r="G20" s="17" t="n">
        <v>50.8</v>
      </c>
      <c r="H20" s="17" t="n">
        <v>10.78</v>
      </c>
      <c r="I20" s="17" t="n">
        <v>40.02</v>
      </c>
      <c r="J20" s="18" t="n">
        <v>11517.0278637771</v>
      </c>
      <c r="K20" s="18" t="n">
        <v>14619.3157291323</v>
      </c>
      <c r="L20" s="18" t="n">
        <v>585065.015479876</v>
      </c>
      <c r="M20" s="18"/>
      <c r="N20" s="19" t="s">
        <v>21</v>
      </c>
      <c r="O20" s="19" t="s">
        <v>35</v>
      </c>
    </row>
    <row r="21" s="22" customFormat="true" ht="24.95" hidden="false" customHeight="true" outlineLevel="0" collapsed="false">
      <c r="A21" s="11" t="n">
        <v>16</v>
      </c>
      <c r="B21" s="12" t="s">
        <v>39</v>
      </c>
      <c r="C21" s="13" t="n">
        <v>605</v>
      </c>
      <c r="D21" s="14" t="n">
        <v>6</v>
      </c>
      <c r="E21" s="15" t="s">
        <v>23</v>
      </c>
      <c r="F21" s="16" t="n">
        <v>3.3</v>
      </c>
      <c r="G21" s="17" t="n">
        <v>50.8</v>
      </c>
      <c r="H21" s="17" t="n">
        <v>10.78</v>
      </c>
      <c r="I21" s="17" t="n">
        <v>40.02</v>
      </c>
      <c r="J21" s="18" t="n">
        <v>11455.1083591331</v>
      </c>
      <c r="K21" s="18" t="n">
        <v>14540.7172574703</v>
      </c>
      <c r="L21" s="18" t="n">
        <v>581919.504643963</v>
      </c>
      <c r="M21" s="18"/>
      <c r="N21" s="19" t="s">
        <v>21</v>
      </c>
      <c r="O21" s="19" t="s">
        <v>35</v>
      </c>
    </row>
    <row r="22" s="22" customFormat="true" ht="24.95" hidden="false" customHeight="true" outlineLevel="0" collapsed="false">
      <c r="A22" s="11" t="n">
        <v>17</v>
      </c>
      <c r="B22" s="12" t="s">
        <v>39</v>
      </c>
      <c r="C22" s="13" t="n">
        <v>505</v>
      </c>
      <c r="D22" s="14" t="n">
        <v>5</v>
      </c>
      <c r="E22" s="15" t="s">
        <v>23</v>
      </c>
      <c r="F22" s="16" t="n">
        <v>3.3</v>
      </c>
      <c r="G22" s="17" t="n">
        <v>50.8</v>
      </c>
      <c r="H22" s="17" t="n">
        <v>10.78</v>
      </c>
      <c r="I22" s="17" t="n">
        <v>40.02</v>
      </c>
      <c r="J22" s="18" t="n">
        <v>11393.1888544892</v>
      </c>
      <c r="K22" s="18" t="n">
        <v>14462.1187858083</v>
      </c>
      <c r="L22" s="18" t="n">
        <v>578773.99380805</v>
      </c>
      <c r="M22" s="18"/>
      <c r="N22" s="19" t="s">
        <v>21</v>
      </c>
      <c r="O22" s="19" t="s">
        <v>35</v>
      </c>
    </row>
    <row r="23" s="22" customFormat="true" ht="24.95" hidden="false" customHeight="true" outlineLevel="0" collapsed="false">
      <c r="A23" s="11" t="n">
        <v>18</v>
      </c>
      <c r="B23" s="12" t="s">
        <v>39</v>
      </c>
      <c r="C23" s="13" t="n">
        <v>405</v>
      </c>
      <c r="D23" s="14" t="n">
        <v>4</v>
      </c>
      <c r="E23" s="15" t="s">
        <v>23</v>
      </c>
      <c r="F23" s="16" t="n">
        <v>3.3</v>
      </c>
      <c r="G23" s="17" t="n">
        <v>50.8</v>
      </c>
      <c r="H23" s="17" t="n">
        <v>10.78</v>
      </c>
      <c r="I23" s="17" t="n">
        <v>40.02</v>
      </c>
      <c r="J23" s="18" t="n">
        <v>11331.2693498452</v>
      </c>
      <c r="K23" s="18" t="n">
        <v>14383.5203141463</v>
      </c>
      <c r="L23" s="18" t="n">
        <v>575628.482972136</v>
      </c>
      <c r="M23" s="18"/>
      <c r="N23" s="19" t="s">
        <v>21</v>
      </c>
      <c r="O23" s="19" t="s">
        <v>35</v>
      </c>
    </row>
    <row r="24" s="22" customFormat="true" ht="24.95" hidden="false" customHeight="true" outlineLevel="0" collapsed="false">
      <c r="A24" s="11" t="n">
        <v>19</v>
      </c>
      <c r="B24" s="12" t="s">
        <v>39</v>
      </c>
      <c r="C24" s="13" t="n">
        <v>305</v>
      </c>
      <c r="D24" s="14" t="n">
        <v>3</v>
      </c>
      <c r="E24" s="15" t="s">
        <v>23</v>
      </c>
      <c r="F24" s="16" t="n">
        <v>3.3</v>
      </c>
      <c r="G24" s="17" t="n">
        <v>50.8</v>
      </c>
      <c r="H24" s="17" t="n">
        <v>10.78</v>
      </c>
      <c r="I24" s="17" t="n">
        <v>40.02</v>
      </c>
      <c r="J24" s="18" t="n">
        <v>11269.3498452012</v>
      </c>
      <c r="K24" s="18" t="n">
        <v>14304.9218424843</v>
      </c>
      <c r="L24" s="18" t="n">
        <v>572482.972136223</v>
      </c>
      <c r="M24" s="18"/>
      <c r="N24" s="19" t="s">
        <v>21</v>
      </c>
      <c r="O24" s="19" t="s">
        <v>35</v>
      </c>
    </row>
    <row r="25" s="22" customFormat="true" ht="24.95" hidden="false" customHeight="true" outlineLevel="0" collapsed="false">
      <c r="A25" s="11" t="n">
        <v>20</v>
      </c>
      <c r="B25" s="12" t="s">
        <v>39</v>
      </c>
      <c r="C25" s="13" t="n">
        <v>205</v>
      </c>
      <c r="D25" s="14" t="n">
        <v>2</v>
      </c>
      <c r="E25" s="15" t="s">
        <v>23</v>
      </c>
      <c r="F25" s="16" t="n">
        <v>3.3</v>
      </c>
      <c r="G25" s="17" t="n">
        <v>50.8</v>
      </c>
      <c r="H25" s="17" t="n">
        <v>10.78</v>
      </c>
      <c r="I25" s="17" t="n">
        <v>40.02</v>
      </c>
      <c r="J25" s="18" t="n">
        <v>11451.2079178957</v>
      </c>
      <c r="K25" s="18" t="n">
        <v>14535.7661726412</v>
      </c>
      <c r="L25" s="18" t="n">
        <v>581721.362229102</v>
      </c>
      <c r="M25" s="18"/>
      <c r="N25" s="19" t="s">
        <v>21</v>
      </c>
      <c r="O25" s="19" t="s">
        <v>35</v>
      </c>
    </row>
    <row r="26" s="22" customFormat="true" ht="24.95" hidden="false" customHeight="true" outlineLevel="0" collapsed="false">
      <c r="A26" s="11" t="n">
        <v>21</v>
      </c>
      <c r="B26" s="12" t="s">
        <v>39</v>
      </c>
      <c r="C26" s="13" t="n">
        <v>1104</v>
      </c>
      <c r="D26" s="14" t="n">
        <v>11</v>
      </c>
      <c r="E26" s="15" t="s">
        <v>23</v>
      </c>
      <c r="F26" s="16" t="n">
        <v>3.3</v>
      </c>
      <c r="G26" s="17" t="n">
        <v>45.38</v>
      </c>
      <c r="H26" s="17" t="n">
        <v>9.63</v>
      </c>
      <c r="I26" s="17" t="n">
        <v>35.75</v>
      </c>
      <c r="J26" s="18" t="n">
        <v>11578.9473684211</v>
      </c>
      <c r="K26" s="18" t="n">
        <v>14697.975708502</v>
      </c>
      <c r="L26" s="18" t="n">
        <v>525452.631578947</v>
      </c>
      <c r="M26" s="18"/>
      <c r="N26" s="19" t="s">
        <v>21</v>
      </c>
      <c r="O26" s="19" t="s">
        <v>35</v>
      </c>
    </row>
    <row r="27" s="22" customFormat="true" ht="24.95" hidden="false" customHeight="true" outlineLevel="0" collapsed="false">
      <c r="A27" s="11" t="n">
        <v>22</v>
      </c>
      <c r="B27" s="12" t="s">
        <v>39</v>
      </c>
      <c r="C27" s="13" t="n">
        <v>1004</v>
      </c>
      <c r="D27" s="14" t="n">
        <v>10</v>
      </c>
      <c r="E27" s="15" t="s">
        <v>23</v>
      </c>
      <c r="F27" s="16" t="n">
        <v>3.3</v>
      </c>
      <c r="G27" s="17" t="n">
        <v>50.8</v>
      </c>
      <c r="H27" s="17" t="n">
        <v>10.78</v>
      </c>
      <c r="I27" s="17" t="n">
        <v>40.02</v>
      </c>
      <c r="J27" s="18" t="n">
        <v>11702.786377709</v>
      </c>
      <c r="K27" s="18" t="n">
        <v>14855.1111441183</v>
      </c>
      <c r="L27" s="18" t="n">
        <v>594501.547987616</v>
      </c>
      <c r="M27" s="18"/>
      <c r="N27" s="19" t="s">
        <v>21</v>
      </c>
      <c r="O27" s="19" t="s">
        <v>35</v>
      </c>
    </row>
    <row r="28" s="22" customFormat="true" ht="24.95" hidden="false" customHeight="true" outlineLevel="0" collapsed="false">
      <c r="A28" s="11" t="n">
        <v>23</v>
      </c>
      <c r="B28" s="12" t="s">
        <v>39</v>
      </c>
      <c r="C28" s="13" t="n">
        <v>904</v>
      </c>
      <c r="D28" s="14" t="n">
        <v>9</v>
      </c>
      <c r="E28" s="15" t="s">
        <v>23</v>
      </c>
      <c r="F28" s="16" t="n">
        <v>3.3</v>
      </c>
      <c r="G28" s="17" t="n">
        <v>50.8</v>
      </c>
      <c r="H28" s="17" t="n">
        <v>10.78</v>
      </c>
      <c r="I28" s="17" t="n">
        <v>40.02</v>
      </c>
      <c r="J28" s="18" t="n">
        <v>11640.866873065</v>
      </c>
      <c r="K28" s="18" t="n">
        <v>14776.5126724563</v>
      </c>
      <c r="L28" s="18" t="n">
        <v>591356.037151703</v>
      </c>
      <c r="M28" s="18"/>
      <c r="N28" s="19" t="s">
        <v>21</v>
      </c>
      <c r="O28" s="19" t="s">
        <v>35</v>
      </c>
    </row>
    <row r="29" s="22" customFormat="true" ht="24.95" hidden="false" customHeight="true" outlineLevel="0" collapsed="false">
      <c r="A29" s="11" t="n">
        <v>24</v>
      </c>
      <c r="B29" s="12" t="s">
        <v>39</v>
      </c>
      <c r="C29" s="13" t="n">
        <v>804</v>
      </c>
      <c r="D29" s="14" t="n">
        <v>8</v>
      </c>
      <c r="E29" s="15" t="s">
        <v>23</v>
      </c>
      <c r="F29" s="16" t="n">
        <v>3.3</v>
      </c>
      <c r="G29" s="17" t="n">
        <v>50.8</v>
      </c>
      <c r="H29" s="17" t="n">
        <v>10.78</v>
      </c>
      <c r="I29" s="17" t="n">
        <v>40.02</v>
      </c>
      <c r="J29" s="18" t="n">
        <v>11578.9473684211</v>
      </c>
      <c r="K29" s="18" t="n">
        <v>14697.9142007943</v>
      </c>
      <c r="L29" s="18" t="n">
        <v>588210.52631579</v>
      </c>
      <c r="M29" s="18"/>
      <c r="N29" s="19" t="s">
        <v>21</v>
      </c>
      <c r="O29" s="19" t="s">
        <v>35</v>
      </c>
    </row>
    <row r="30" s="22" customFormat="true" ht="24.95" hidden="false" customHeight="true" outlineLevel="0" collapsed="false">
      <c r="A30" s="11" t="n">
        <v>25</v>
      </c>
      <c r="B30" s="12" t="s">
        <v>39</v>
      </c>
      <c r="C30" s="13" t="n">
        <v>704</v>
      </c>
      <c r="D30" s="14" t="n">
        <v>7</v>
      </c>
      <c r="E30" s="15" t="s">
        <v>23</v>
      </c>
      <c r="F30" s="16" t="n">
        <v>3.3</v>
      </c>
      <c r="G30" s="17" t="n">
        <v>50.8</v>
      </c>
      <c r="H30" s="17" t="n">
        <v>10.78</v>
      </c>
      <c r="I30" s="17" t="n">
        <v>40.02</v>
      </c>
      <c r="J30" s="18" t="n">
        <v>11517.0278637771</v>
      </c>
      <c r="K30" s="18" t="n">
        <v>14619.3157291323</v>
      </c>
      <c r="L30" s="18" t="n">
        <v>585065.015479876</v>
      </c>
      <c r="M30" s="18"/>
      <c r="N30" s="19" t="s">
        <v>21</v>
      </c>
      <c r="O30" s="19" t="s">
        <v>35</v>
      </c>
    </row>
    <row r="31" s="22" customFormat="true" ht="24.95" hidden="false" customHeight="true" outlineLevel="0" collapsed="false">
      <c r="A31" s="11" t="n">
        <v>26</v>
      </c>
      <c r="B31" s="12" t="s">
        <v>39</v>
      </c>
      <c r="C31" s="13" t="n">
        <v>604</v>
      </c>
      <c r="D31" s="14" t="n">
        <v>6</v>
      </c>
      <c r="E31" s="15" t="s">
        <v>23</v>
      </c>
      <c r="F31" s="16" t="n">
        <v>3.3</v>
      </c>
      <c r="G31" s="17" t="n">
        <v>50.8</v>
      </c>
      <c r="H31" s="17" t="n">
        <v>10.78</v>
      </c>
      <c r="I31" s="17" t="n">
        <v>40.02</v>
      </c>
      <c r="J31" s="18" t="n">
        <v>11455.1083591331</v>
      </c>
      <c r="K31" s="18" t="n">
        <v>14540.7172574703</v>
      </c>
      <c r="L31" s="18" t="n">
        <v>581919.504643963</v>
      </c>
      <c r="M31" s="18"/>
      <c r="N31" s="19" t="s">
        <v>21</v>
      </c>
      <c r="O31" s="19" t="s">
        <v>35</v>
      </c>
    </row>
    <row r="32" s="22" customFormat="true" ht="24.95" hidden="false" customHeight="true" outlineLevel="0" collapsed="false">
      <c r="A32" s="11" t="n">
        <v>27</v>
      </c>
      <c r="B32" s="12" t="s">
        <v>39</v>
      </c>
      <c r="C32" s="13" t="n">
        <v>504</v>
      </c>
      <c r="D32" s="14" t="n">
        <v>5</v>
      </c>
      <c r="E32" s="15" t="s">
        <v>23</v>
      </c>
      <c r="F32" s="16" t="n">
        <v>3.3</v>
      </c>
      <c r="G32" s="17" t="n">
        <v>50.8</v>
      </c>
      <c r="H32" s="17" t="n">
        <v>10.78</v>
      </c>
      <c r="I32" s="17" t="n">
        <v>40.02</v>
      </c>
      <c r="J32" s="18" t="n">
        <v>11393.1888544892</v>
      </c>
      <c r="K32" s="18" t="n">
        <v>14462.1187858083</v>
      </c>
      <c r="L32" s="18" t="n">
        <v>578773.99380805</v>
      </c>
      <c r="M32" s="18"/>
      <c r="N32" s="19" t="s">
        <v>21</v>
      </c>
      <c r="O32" s="19" t="s">
        <v>35</v>
      </c>
    </row>
    <row r="33" s="22" customFormat="true" ht="24.95" hidden="false" customHeight="true" outlineLevel="0" collapsed="false">
      <c r="A33" s="11" t="n">
        <v>28</v>
      </c>
      <c r="B33" s="12" t="s">
        <v>39</v>
      </c>
      <c r="C33" s="13" t="n">
        <v>404</v>
      </c>
      <c r="D33" s="14" t="n">
        <v>4</v>
      </c>
      <c r="E33" s="15" t="s">
        <v>23</v>
      </c>
      <c r="F33" s="16" t="n">
        <v>3.3</v>
      </c>
      <c r="G33" s="17" t="n">
        <v>50.8</v>
      </c>
      <c r="H33" s="17" t="n">
        <v>10.78</v>
      </c>
      <c r="I33" s="17" t="n">
        <v>40.02</v>
      </c>
      <c r="J33" s="18" t="n">
        <v>11331.2693498452</v>
      </c>
      <c r="K33" s="18" t="n">
        <v>14383.5203141463</v>
      </c>
      <c r="L33" s="18" t="n">
        <v>575628.482972136</v>
      </c>
      <c r="M33" s="18"/>
      <c r="N33" s="19" t="s">
        <v>21</v>
      </c>
      <c r="O33" s="19" t="s">
        <v>35</v>
      </c>
    </row>
    <row r="34" s="22" customFormat="true" ht="24.95" hidden="false" customHeight="true" outlineLevel="0" collapsed="false">
      <c r="A34" s="11" t="n">
        <v>29</v>
      </c>
      <c r="B34" s="12" t="s">
        <v>39</v>
      </c>
      <c r="C34" s="13" t="n">
        <v>304</v>
      </c>
      <c r="D34" s="14" t="n">
        <v>3</v>
      </c>
      <c r="E34" s="15" t="s">
        <v>23</v>
      </c>
      <c r="F34" s="16" t="n">
        <v>3.3</v>
      </c>
      <c r="G34" s="17" t="n">
        <v>50.8</v>
      </c>
      <c r="H34" s="17" t="n">
        <v>10.78</v>
      </c>
      <c r="I34" s="17" t="n">
        <v>40.02</v>
      </c>
      <c r="J34" s="18" t="n">
        <v>11269.3498452012</v>
      </c>
      <c r="K34" s="18" t="n">
        <v>14304.9218424843</v>
      </c>
      <c r="L34" s="18" t="n">
        <v>572482.972136223</v>
      </c>
      <c r="M34" s="18"/>
      <c r="N34" s="19" t="s">
        <v>21</v>
      </c>
      <c r="O34" s="19" t="s">
        <v>35</v>
      </c>
    </row>
    <row r="35" s="22" customFormat="true" ht="24.95" hidden="false" customHeight="true" outlineLevel="0" collapsed="false">
      <c r="A35" s="11" t="n">
        <v>30</v>
      </c>
      <c r="B35" s="12" t="s">
        <v>39</v>
      </c>
      <c r="C35" s="13" t="n">
        <v>204</v>
      </c>
      <c r="D35" s="14" t="n">
        <v>2</v>
      </c>
      <c r="E35" s="15" t="s">
        <v>23</v>
      </c>
      <c r="F35" s="16" t="n">
        <v>3.3</v>
      </c>
      <c r="G35" s="17" t="n">
        <v>50.8</v>
      </c>
      <c r="H35" s="17" t="n">
        <v>10.78</v>
      </c>
      <c r="I35" s="17" t="n">
        <v>40.02</v>
      </c>
      <c r="J35" s="18" t="n">
        <v>11451.2079178957</v>
      </c>
      <c r="K35" s="18" t="n">
        <v>14535.7661726412</v>
      </c>
      <c r="L35" s="18" t="n">
        <v>581721.362229102</v>
      </c>
      <c r="M35" s="18"/>
      <c r="N35" s="19" t="s">
        <v>21</v>
      </c>
      <c r="O35" s="19" t="s">
        <v>35</v>
      </c>
    </row>
    <row r="36" s="22" customFormat="true" ht="24.95" hidden="false" customHeight="true" outlineLevel="0" collapsed="false">
      <c r="A36" s="11" t="n">
        <v>31</v>
      </c>
      <c r="B36" s="12" t="s">
        <v>39</v>
      </c>
      <c r="C36" s="13" t="n">
        <v>1103</v>
      </c>
      <c r="D36" s="14" t="n">
        <v>11</v>
      </c>
      <c r="E36" s="15" t="s">
        <v>23</v>
      </c>
      <c r="F36" s="16" t="n">
        <v>3.3</v>
      </c>
      <c r="G36" s="17" t="n">
        <v>45.38</v>
      </c>
      <c r="H36" s="17" t="n">
        <v>9.63</v>
      </c>
      <c r="I36" s="17" t="n">
        <v>35.75</v>
      </c>
      <c r="J36" s="18" t="n">
        <v>11578.9473684211</v>
      </c>
      <c r="K36" s="18" t="n">
        <v>14697.975708502</v>
      </c>
      <c r="L36" s="18" t="n">
        <v>525452.631578947</v>
      </c>
      <c r="M36" s="18"/>
      <c r="N36" s="19" t="s">
        <v>21</v>
      </c>
      <c r="O36" s="19" t="s">
        <v>35</v>
      </c>
    </row>
    <row r="37" s="22" customFormat="true" ht="24.95" hidden="false" customHeight="true" outlineLevel="0" collapsed="false">
      <c r="A37" s="11" t="n">
        <v>32</v>
      </c>
      <c r="B37" s="12" t="s">
        <v>39</v>
      </c>
      <c r="C37" s="13" t="n">
        <v>1003</v>
      </c>
      <c r="D37" s="14" t="n">
        <v>10</v>
      </c>
      <c r="E37" s="15" t="s">
        <v>23</v>
      </c>
      <c r="F37" s="16" t="n">
        <v>3.3</v>
      </c>
      <c r="G37" s="17" t="n">
        <v>50.8</v>
      </c>
      <c r="H37" s="17" t="n">
        <v>10.78</v>
      </c>
      <c r="I37" s="17" t="n">
        <v>40.02</v>
      </c>
      <c r="J37" s="18" t="n">
        <v>11702.786377709</v>
      </c>
      <c r="K37" s="18" t="n">
        <v>14855.1111441183</v>
      </c>
      <c r="L37" s="18" t="n">
        <v>594501.547987616</v>
      </c>
      <c r="M37" s="18"/>
      <c r="N37" s="19" t="s">
        <v>21</v>
      </c>
      <c r="O37" s="19" t="s">
        <v>35</v>
      </c>
    </row>
    <row r="38" s="22" customFormat="true" ht="24.95" hidden="false" customHeight="true" outlineLevel="0" collapsed="false">
      <c r="A38" s="11" t="n">
        <v>33</v>
      </c>
      <c r="B38" s="12" t="s">
        <v>39</v>
      </c>
      <c r="C38" s="13" t="n">
        <v>903</v>
      </c>
      <c r="D38" s="14" t="n">
        <v>9</v>
      </c>
      <c r="E38" s="15" t="s">
        <v>23</v>
      </c>
      <c r="F38" s="16" t="n">
        <v>3.3</v>
      </c>
      <c r="G38" s="17" t="n">
        <v>50.8</v>
      </c>
      <c r="H38" s="17" t="n">
        <v>10.78</v>
      </c>
      <c r="I38" s="17" t="n">
        <v>40.02</v>
      </c>
      <c r="J38" s="18" t="n">
        <v>11640.866873065</v>
      </c>
      <c r="K38" s="18" t="n">
        <v>14776.5126724563</v>
      </c>
      <c r="L38" s="18" t="n">
        <v>591356.037151703</v>
      </c>
      <c r="M38" s="18"/>
      <c r="N38" s="19" t="s">
        <v>21</v>
      </c>
      <c r="O38" s="19" t="s">
        <v>35</v>
      </c>
    </row>
    <row r="39" s="22" customFormat="true" ht="24.95" hidden="false" customHeight="true" outlineLevel="0" collapsed="false">
      <c r="A39" s="11" t="n">
        <v>34</v>
      </c>
      <c r="B39" s="12" t="s">
        <v>39</v>
      </c>
      <c r="C39" s="13" t="n">
        <v>803</v>
      </c>
      <c r="D39" s="14" t="n">
        <v>8</v>
      </c>
      <c r="E39" s="15" t="s">
        <v>23</v>
      </c>
      <c r="F39" s="16" t="n">
        <v>3.3</v>
      </c>
      <c r="G39" s="17" t="n">
        <v>50.8</v>
      </c>
      <c r="H39" s="17" t="n">
        <v>10.78</v>
      </c>
      <c r="I39" s="17" t="n">
        <v>40.02</v>
      </c>
      <c r="J39" s="18" t="n">
        <v>11578.9473684211</v>
      </c>
      <c r="K39" s="18" t="n">
        <v>14697.9142007943</v>
      </c>
      <c r="L39" s="18" t="n">
        <v>588210.52631579</v>
      </c>
      <c r="M39" s="18"/>
      <c r="N39" s="19" t="s">
        <v>21</v>
      </c>
      <c r="O39" s="19" t="s">
        <v>35</v>
      </c>
    </row>
    <row r="40" s="22" customFormat="true" ht="24.95" hidden="false" customHeight="true" outlineLevel="0" collapsed="false">
      <c r="A40" s="11" t="n">
        <v>35</v>
      </c>
      <c r="B40" s="12" t="s">
        <v>39</v>
      </c>
      <c r="C40" s="13" t="n">
        <v>703</v>
      </c>
      <c r="D40" s="14" t="n">
        <v>7</v>
      </c>
      <c r="E40" s="15" t="s">
        <v>23</v>
      </c>
      <c r="F40" s="16" t="n">
        <v>3.3</v>
      </c>
      <c r="G40" s="17" t="n">
        <v>50.8</v>
      </c>
      <c r="H40" s="17" t="n">
        <v>10.78</v>
      </c>
      <c r="I40" s="17" t="n">
        <v>40.02</v>
      </c>
      <c r="J40" s="18" t="n">
        <v>11517.0278637771</v>
      </c>
      <c r="K40" s="18" t="n">
        <v>14619.3157291323</v>
      </c>
      <c r="L40" s="18" t="n">
        <v>585065.015479876</v>
      </c>
      <c r="M40" s="18"/>
      <c r="N40" s="19" t="s">
        <v>21</v>
      </c>
      <c r="O40" s="19" t="s">
        <v>35</v>
      </c>
    </row>
    <row r="41" s="22" customFormat="true" ht="24.95" hidden="false" customHeight="true" outlineLevel="0" collapsed="false">
      <c r="A41" s="11" t="n">
        <v>36</v>
      </c>
      <c r="B41" s="12" t="s">
        <v>39</v>
      </c>
      <c r="C41" s="13" t="n">
        <v>603</v>
      </c>
      <c r="D41" s="14" t="n">
        <v>6</v>
      </c>
      <c r="E41" s="15" t="s">
        <v>23</v>
      </c>
      <c r="F41" s="16" t="n">
        <v>3.3</v>
      </c>
      <c r="G41" s="17" t="n">
        <v>50.8</v>
      </c>
      <c r="H41" s="17" t="n">
        <v>10.78</v>
      </c>
      <c r="I41" s="17" t="n">
        <v>40.02</v>
      </c>
      <c r="J41" s="18" t="n">
        <v>11455.1083591331</v>
      </c>
      <c r="K41" s="18" t="n">
        <v>14540.7172574703</v>
      </c>
      <c r="L41" s="18" t="n">
        <v>581919.504643963</v>
      </c>
      <c r="M41" s="18"/>
      <c r="N41" s="19" t="s">
        <v>21</v>
      </c>
      <c r="O41" s="19" t="s">
        <v>35</v>
      </c>
    </row>
    <row r="42" s="22" customFormat="true" ht="24.95" hidden="false" customHeight="true" outlineLevel="0" collapsed="false">
      <c r="A42" s="11" t="n">
        <v>37</v>
      </c>
      <c r="B42" s="12" t="s">
        <v>39</v>
      </c>
      <c r="C42" s="13" t="n">
        <v>503</v>
      </c>
      <c r="D42" s="14" t="n">
        <v>5</v>
      </c>
      <c r="E42" s="15" t="s">
        <v>23</v>
      </c>
      <c r="F42" s="16" t="n">
        <v>3.3</v>
      </c>
      <c r="G42" s="17" t="n">
        <v>50.8</v>
      </c>
      <c r="H42" s="17" t="n">
        <v>10.78</v>
      </c>
      <c r="I42" s="17" t="n">
        <v>40.02</v>
      </c>
      <c r="J42" s="18" t="n">
        <v>11393.1888544892</v>
      </c>
      <c r="K42" s="18" t="n">
        <v>14462.1187858083</v>
      </c>
      <c r="L42" s="18" t="n">
        <v>578773.99380805</v>
      </c>
      <c r="M42" s="18"/>
      <c r="N42" s="19" t="s">
        <v>21</v>
      </c>
      <c r="O42" s="19" t="s">
        <v>35</v>
      </c>
    </row>
    <row r="43" s="22" customFormat="true" ht="24.95" hidden="false" customHeight="true" outlineLevel="0" collapsed="false">
      <c r="A43" s="11" t="n">
        <v>38</v>
      </c>
      <c r="B43" s="12" t="s">
        <v>39</v>
      </c>
      <c r="C43" s="13" t="n">
        <v>403</v>
      </c>
      <c r="D43" s="14" t="n">
        <v>4</v>
      </c>
      <c r="E43" s="15" t="s">
        <v>23</v>
      </c>
      <c r="F43" s="16" t="n">
        <v>3.3</v>
      </c>
      <c r="G43" s="17" t="n">
        <v>50.8</v>
      </c>
      <c r="H43" s="17" t="n">
        <v>10.78</v>
      </c>
      <c r="I43" s="17" t="n">
        <v>40.02</v>
      </c>
      <c r="J43" s="18" t="n">
        <v>11331.2693498452</v>
      </c>
      <c r="K43" s="18" t="n">
        <v>14383.5203141463</v>
      </c>
      <c r="L43" s="18" t="n">
        <v>575628.482972136</v>
      </c>
      <c r="M43" s="18"/>
      <c r="N43" s="19" t="s">
        <v>21</v>
      </c>
      <c r="O43" s="19" t="s">
        <v>35</v>
      </c>
    </row>
    <row r="44" s="22" customFormat="true" ht="24.95" hidden="false" customHeight="true" outlineLevel="0" collapsed="false">
      <c r="A44" s="11" t="n">
        <v>39</v>
      </c>
      <c r="B44" s="12" t="s">
        <v>39</v>
      </c>
      <c r="C44" s="13" t="n">
        <v>303</v>
      </c>
      <c r="D44" s="14" t="n">
        <v>3</v>
      </c>
      <c r="E44" s="15" t="s">
        <v>23</v>
      </c>
      <c r="F44" s="16" t="n">
        <v>3.3</v>
      </c>
      <c r="G44" s="17" t="n">
        <v>50.8</v>
      </c>
      <c r="H44" s="17" t="n">
        <v>10.78</v>
      </c>
      <c r="I44" s="17" t="n">
        <v>40.02</v>
      </c>
      <c r="J44" s="18" t="n">
        <v>11269.3498452012</v>
      </c>
      <c r="K44" s="18" t="n">
        <v>14304.9218424843</v>
      </c>
      <c r="L44" s="18" t="n">
        <v>572482.972136223</v>
      </c>
      <c r="M44" s="18"/>
      <c r="N44" s="19" t="s">
        <v>21</v>
      </c>
      <c r="O44" s="19" t="s">
        <v>35</v>
      </c>
    </row>
    <row r="45" s="22" customFormat="true" ht="24.95" hidden="false" customHeight="true" outlineLevel="0" collapsed="false">
      <c r="A45" s="11" t="n">
        <v>40</v>
      </c>
      <c r="B45" s="12" t="s">
        <v>39</v>
      </c>
      <c r="C45" s="13" t="n">
        <v>203</v>
      </c>
      <c r="D45" s="14" t="n">
        <v>2</v>
      </c>
      <c r="E45" s="15" t="s">
        <v>23</v>
      </c>
      <c r="F45" s="16" t="n">
        <v>3.3</v>
      </c>
      <c r="G45" s="17" t="n">
        <v>50.8</v>
      </c>
      <c r="H45" s="17" t="n">
        <v>10.78</v>
      </c>
      <c r="I45" s="17" t="n">
        <v>40.02</v>
      </c>
      <c r="J45" s="18" t="n">
        <v>11451.2079178957</v>
      </c>
      <c r="K45" s="18" t="n">
        <v>14535.7661726412</v>
      </c>
      <c r="L45" s="18" t="n">
        <v>581721.362229102</v>
      </c>
      <c r="M45" s="18"/>
      <c r="N45" s="19" t="s">
        <v>21</v>
      </c>
      <c r="O45" s="19" t="s">
        <v>35</v>
      </c>
    </row>
    <row r="46" s="22" customFormat="true" ht="24.95" hidden="false" customHeight="true" outlineLevel="0" collapsed="false">
      <c r="A46" s="11" t="n">
        <v>41</v>
      </c>
      <c r="B46" s="12" t="s">
        <v>39</v>
      </c>
      <c r="C46" s="13" t="n">
        <v>1102</v>
      </c>
      <c r="D46" s="14" t="n">
        <v>11</v>
      </c>
      <c r="E46" s="15" t="s">
        <v>23</v>
      </c>
      <c r="F46" s="16" t="n">
        <v>3.3</v>
      </c>
      <c r="G46" s="17" t="n">
        <v>45.38</v>
      </c>
      <c r="H46" s="17" t="n">
        <v>9.63</v>
      </c>
      <c r="I46" s="17" t="n">
        <v>35.75</v>
      </c>
      <c r="J46" s="18" t="n">
        <v>11578.9473684211</v>
      </c>
      <c r="K46" s="18" t="n">
        <v>14697.975708502</v>
      </c>
      <c r="L46" s="18" t="n">
        <v>525452.631578947</v>
      </c>
      <c r="M46" s="18"/>
      <c r="N46" s="19" t="s">
        <v>21</v>
      </c>
      <c r="O46" s="19" t="s">
        <v>35</v>
      </c>
    </row>
    <row r="47" s="22" customFormat="true" ht="24.95" hidden="false" customHeight="true" outlineLevel="0" collapsed="false">
      <c r="A47" s="11" t="n">
        <v>42</v>
      </c>
      <c r="B47" s="12" t="s">
        <v>39</v>
      </c>
      <c r="C47" s="13" t="n">
        <v>1002</v>
      </c>
      <c r="D47" s="14" t="n">
        <v>10</v>
      </c>
      <c r="E47" s="15" t="s">
        <v>23</v>
      </c>
      <c r="F47" s="16" t="n">
        <v>3.3</v>
      </c>
      <c r="G47" s="17" t="n">
        <v>50.8</v>
      </c>
      <c r="H47" s="17" t="n">
        <v>10.78</v>
      </c>
      <c r="I47" s="17" t="n">
        <v>40.02</v>
      </c>
      <c r="J47" s="18" t="n">
        <v>11702.786377709</v>
      </c>
      <c r="K47" s="18" t="n">
        <v>14855.1111441183</v>
      </c>
      <c r="L47" s="18" t="n">
        <v>594501.547987616</v>
      </c>
      <c r="M47" s="18"/>
      <c r="N47" s="19" t="s">
        <v>21</v>
      </c>
      <c r="O47" s="19" t="s">
        <v>35</v>
      </c>
    </row>
    <row r="48" s="22" customFormat="true" ht="24.95" hidden="false" customHeight="true" outlineLevel="0" collapsed="false">
      <c r="A48" s="11" t="n">
        <v>43</v>
      </c>
      <c r="B48" s="12" t="s">
        <v>39</v>
      </c>
      <c r="C48" s="13" t="n">
        <v>902</v>
      </c>
      <c r="D48" s="14" t="n">
        <v>9</v>
      </c>
      <c r="E48" s="15" t="s">
        <v>23</v>
      </c>
      <c r="F48" s="16" t="n">
        <v>3.3</v>
      </c>
      <c r="G48" s="17" t="n">
        <v>50.8</v>
      </c>
      <c r="H48" s="17" t="n">
        <v>10.78</v>
      </c>
      <c r="I48" s="17" t="n">
        <v>40.02</v>
      </c>
      <c r="J48" s="18" t="n">
        <v>11640.866873065</v>
      </c>
      <c r="K48" s="18" t="n">
        <v>14776.5126724563</v>
      </c>
      <c r="L48" s="18" t="n">
        <v>591356.037151703</v>
      </c>
      <c r="M48" s="18"/>
      <c r="N48" s="19" t="s">
        <v>21</v>
      </c>
      <c r="O48" s="19" t="s">
        <v>35</v>
      </c>
    </row>
    <row r="49" s="22" customFormat="true" ht="24.95" hidden="false" customHeight="true" outlineLevel="0" collapsed="false">
      <c r="A49" s="11" t="n">
        <v>44</v>
      </c>
      <c r="B49" s="12" t="s">
        <v>39</v>
      </c>
      <c r="C49" s="13" t="n">
        <v>802</v>
      </c>
      <c r="D49" s="14" t="n">
        <v>8</v>
      </c>
      <c r="E49" s="15" t="s">
        <v>23</v>
      </c>
      <c r="F49" s="16" t="n">
        <v>3.3</v>
      </c>
      <c r="G49" s="17" t="n">
        <v>50.8</v>
      </c>
      <c r="H49" s="17" t="n">
        <v>10.78</v>
      </c>
      <c r="I49" s="17" t="n">
        <v>40.02</v>
      </c>
      <c r="J49" s="18" t="n">
        <v>11578.9473684211</v>
      </c>
      <c r="K49" s="18" t="n">
        <v>14697.9142007943</v>
      </c>
      <c r="L49" s="18" t="n">
        <v>588210.52631579</v>
      </c>
      <c r="M49" s="18"/>
      <c r="N49" s="19" t="s">
        <v>21</v>
      </c>
      <c r="O49" s="19" t="s">
        <v>35</v>
      </c>
    </row>
    <row r="50" s="22" customFormat="true" ht="24.95" hidden="false" customHeight="true" outlineLevel="0" collapsed="false">
      <c r="A50" s="11" t="n">
        <v>45</v>
      </c>
      <c r="B50" s="12" t="s">
        <v>39</v>
      </c>
      <c r="C50" s="13" t="n">
        <v>702</v>
      </c>
      <c r="D50" s="14" t="n">
        <v>7</v>
      </c>
      <c r="E50" s="15" t="s">
        <v>23</v>
      </c>
      <c r="F50" s="16" t="n">
        <v>3.3</v>
      </c>
      <c r="G50" s="17" t="n">
        <v>50.8</v>
      </c>
      <c r="H50" s="17" t="n">
        <v>10.78</v>
      </c>
      <c r="I50" s="17" t="n">
        <v>40.02</v>
      </c>
      <c r="J50" s="18" t="n">
        <v>11517.0278637771</v>
      </c>
      <c r="K50" s="18" t="n">
        <v>14619.3157291323</v>
      </c>
      <c r="L50" s="18" t="n">
        <v>585065.015479876</v>
      </c>
      <c r="M50" s="18"/>
      <c r="N50" s="19" t="s">
        <v>21</v>
      </c>
      <c r="O50" s="19" t="s">
        <v>35</v>
      </c>
    </row>
    <row r="51" s="22" customFormat="true" ht="24.95" hidden="false" customHeight="true" outlineLevel="0" collapsed="false">
      <c r="A51" s="11" t="n">
        <v>46</v>
      </c>
      <c r="B51" s="12" t="s">
        <v>39</v>
      </c>
      <c r="C51" s="13" t="n">
        <v>602</v>
      </c>
      <c r="D51" s="14" t="n">
        <v>6</v>
      </c>
      <c r="E51" s="15" t="s">
        <v>23</v>
      </c>
      <c r="F51" s="16" t="n">
        <v>3.3</v>
      </c>
      <c r="G51" s="17" t="n">
        <v>50.8</v>
      </c>
      <c r="H51" s="17" t="n">
        <v>10.78</v>
      </c>
      <c r="I51" s="17" t="n">
        <v>40.02</v>
      </c>
      <c r="J51" s="18" t="n">
        <v>11455.1083591331</v>
      </c>
      <c r="K51" s="18" t="n">
        <v>14540.7172574703</v>
      </c>
      <c r="L51" s="18" t="n">
        <v>581919.504643963</v>
      </c>
      <c r="M51" s="18"/>
      <c r="N51" s="19" t="s">
        <v>21</v>
      </c>
      <c r="O51" s="19" t="s">
        <v>35</v>
      </c>
    </row>
    <row r="52" s="22" customFormat="true" ht="24.95" hidden="false" customHeight="true" outlineLevel="0" collapsed="false">
      <c r="A52" s="11" t="n">
        <v>47</v>
      </c>
      <c r="B52" s="12" t="s">
        <v>39</v>
      </c>
      <c r="C52" s="13" t="n">
        <v>502</v>
      </c>
      <c r="D52" s="14" t="n">
        <v>5</v>
      </c>
      <c r="E52" s="15" t="s">
        <v>23</v>
      </c>
      <c r="F52" s="16" t="n">
        <v>3.3</v>
      </c>
      <c r="G52" s="17" t="n">
        <v>50.8</v>
      </c>
      <c r="H52" s="17" t="n">
        <v>10.78</v>
      </c>
      <c r="I52" s="17" t="n">
        <v>40.02</v>
      </c>
      <c r="J52" s="18" t="n">
        <v>11393.1888544892</v>
      </c>
      <c r="K52" s="18" t="n">
        <v>14462.1187858083</v>
      </c>
      <c r="L52" s="18" t="n">
        <v>578773.99380805</v>
      </c>
      <c r="M52" s="18"/>
      <c r="N52" s="19" t="s">
        <v>21</v>
      </c>
      <c r="O52" s="19" t="s">
        <v>35</v>
      </c>
    </row>
    <row r="53" s="22" customFormat="true" ht="24.95" hidden="false" customHeight="true" outlineLevel="0" collapsed="false">
      <c r="A53" s="11" t="n">
        <v>48</v>
      </c>
      <c r="B53" s="12" t="s">
        <v>39</v>
      </c>
      <c r="C53" s="13" t="n">
        <v>402</v>
      </c>
      <c r="D53" s="14" t="n">
        <v>4</v>
      </c>
      <c r="E53" s="15" t="s">
        <v>23</v>
      </c>
      <c r="F53" s="16" t="n">
        <v>3.3</v>
      </c>
      <c r="G53" s="17" t="n">
        <v>50.8</v>
      </c>
      <c r="H53" s="17" t="n">
        <v>10.78</v>
      </c>
      <c r="I53" s="17" t="n">
        <v>40.02</v>
      </c>
      <c r="J53" s="18" t="n">
        <v>11331.2693498452</v>
      </c>
      <c r="K53" s="18" t="n">
        <v>14383.5203141463</v>
      </c>
      <c r="L53" s="18" t="n">
        <v>575628.482972136</v>
      </c>
      <c r="M53" s="18"/>
      <c r="N53" s="19" t="s">
        <v>21</v>
      </c>
      <c r="O53" s="19" t="s">
        <v>35</v>
      </c>
    </row>
    <row r="54" s="22" customFormat="true" ht="24.95" hidden="false" customHeight="true" outlineLevel="0" collapsed="false">
      <c r="A54" s="11" t="n">
        <v>49</v>
      </c>
      <c r="B54" s="12" t="s">
        <v>39</v>
      </c>
      <c r="C54" s="13" t="n">
        <v>302</v>
      </c>
      <c r="D54" s="14" t="n">
        <v>3</v>
      </c>
      <c r="E54" s="15" t="s">
        <v>23</v>
      </c>
      <c r="F54" s="16" t="n">
        <v>3.3</v>
      </c>
      <c r="G54" s="17" t="n">
        <v>50.8</v>
      </c>
      <c r="H54" s="17" t="n">
        <v>10.78</v>
      </c>
      <c r="I54" s="17" t="n">
        <v>40.02</v>
      </c>
      <c r="J54" s="18" t="n">
        <v>11269.3498452012</v>
      </c>
      <c r="K54" s="18" t="n">
        <v>14304.9218424843</v>
      </c>
      <c r="L54" s="18" t="n">
        <v>572482.972136223</v>
      </c>
      <c r="M54" s="18"/>
      <c r="N54" s="19" t="s">
        <v>21</v>
      </c>
      <c r="O54" s="19" t="s">
        <v>35</v>
      </c>
    </row>
    <row r="55" s="22" customFormat="true" ht="24.95" hidden="false" customHeight="true" outlineLevel="0" collapsed="false">
      <c r="A55" s="11" t="n">
        <v>50</v>
      </c>
      <c r="B55" s="12" t="s">
        <v>39</v>
      </c>
      <c r="C55" s="13" t="n">
        <v>202</v>
      </c>
      <c r="D55" s="14" t="n">
        <v>2</v>
      </c>
      <c r="E55" s="15" t="s">
        <v>23</v>
      </c>
      <c r="F55" s="16" t="n">
        <v>3.3</v>
      </c>
      <c r="G55" s="17" t="n">
        <v>50.8</v>
      </c>
      <c r="H55" s="17" t="n">
        <v>10.78</v>
      </c>
      <c r="I55" s="17" t="n">
        <v>40.02</v>
      </c>
      <c r="J55" s="18" t="n">
        <v>11451.2079178957</v>
      </c>
      <c r="K55" s="18" t="n">
        <v>14535.7661726412</v>
      </c>
      <c r="L55" s="18" t="n">
        <v>581721.362229102</v>
      </c>
      <c r="M55" s="18"/>
      <c r="N55" s="19" t="s">
        <v>21</v>
      </c>
      <c r="O55" s="19" t="s">
        <v>35</v>
      </c>
    </row>
    <row r="56" s="22" customFormat="true" ht="24.95" hidden="false" customHeight="true" outlineLevel="0" collapsed="false">
      <c r="A56" s="11" t="n">
        <v>51</v>
      </c>
      <c r="B56" s="12" t="s">
        <v>39</v>
      </c>
      <c r="C56" s="13" t="n">
        <v>1101</v>
      </c>
      <c r="D56" s="14" t="n">
        <v>11</v>
      </c>
      <c r="E56" s="15" t="s">
        <v>34</v>
      </c>
      <c r="F56" s="16" t="n">
        <v>3.3</v>
      </c>
      <c r="G56" s="17" t="n">
        <v>87.43</v>
      </c>
      <c r="H56" s="17" t="n">
        <v>18.55</v>
      </c>
      <c r="I56" s="17" t="n">
        <v>68.88</v>
      </c>
      <c r="J56" s="18" t="n">
        <v>10464.4033670103</v>
      </c>
      <c r="K56" s="18" t="n">
        <v>13282.5607778413</v>
      </c>
      <c r="L56" s="18" t="n">
        <v>914902.786377709</v>
      </c>
      <c r="M56" s="18"/>
      <c r="N56" s="19" t="s">
        <v>21</v>
      </c>
      <c r="O56" s="19" t="s">
        <v>35</v>
      </c>
    </row>
    <row r="57" s="22" customFormat="true" ht="24.95" hidden="false" customHeight="true" outlineLevel="0" collapsed="false">
      <c r="A57" s="11" t="n">
        <v>52</v>
      </c>
      <c r="B57" s="12" t="s">
        <v>39</v>
      </c>
      <c r="C57" s="13" t="n">
        <v>1001</v>
      </c>
      <c r="D57" s="14" t="n">
        <v>10</v>
      </c>
      <c r="E57" s="15" t="s">
        <v>34</v>
      </c>
      <c r="F57" s="16" t="n">
        <v>3.3</v>
      </c>
      <c r="G57" s="17" t="n">
        <v>96.02</v>
      </c>
      <c r="H57" s="17" t="n">
        <v>20.37</v>
      </c>
      <c r="I57" s="17" t="n">
        <v>75.65</v>
      </c>
      <c r="J57" s="18" t="n">
        <v>10588.2352941176</v>
      </c>
      <c r="K57" s="18" t="n">
        <v>13439.2908518331</v>
      </c>
      <c r="L57" s="18" t="n">
        <v>1016682.35294118</v>
      </c>
      <c r="M57" s="18"/>
      <c r="N57" s="19" t="s">
        <v>21</v>
      </c>
      <c r="O57" s="19" t="s">
        <v>35</v>
      </c>
    </row>
    <row r="58" s="22" customFormat="true" ht="24.95" hidden="false" customHeight="true" outlineLevel="0" collapsed="false">
      <c r="A58" s="11" t="n">
        <v>53</v>
      </c>
      <c r="B58" s="12" t="s">
        <v>39</v>
      </c>
      <c r="C58" s="13" t="n">
        <v>901</v>
      </c>
      <c r="D58" s="14" t="n">
        <v>9</v>
      </c>
      <c r="E58" s="15" t="s">
        <v>34</v>
      </c>
      <c r="F58" s="16" t="n">
        <v>3.3</v>
      </c>
      <c r="G58" s="17" t="n">
        <v>96.02</v>
      </c>
      <c r="H58" s="17" t="n">
        <v>20.37</v>
      </c>
      <c r="I58" s="17" t="n">
        <v>75.65</v>
      </c>
      <c r="J58" s="18" t="n">
        <v>10526.3157894737</v>
      </c>
      <c r="K58" s="18" t="n">
        <v>13360.6985076704</v>
      </c>
      <c r="L58" s="18" t="n">
        <v>1010736.84210526</v>
      </c>
      <c r="M58" s="18"/>
      <c r="N58" s="19" t="s">
        <v>21</v>
      </c>
      <c r="O58" s="19" t="s">
        <v>35</v>
      </c>
    </row>
    <row r="59" s="22" customFormat="true" ht="24.95" hidden="false" customHeight="true" outlineLevel="0" collapsed="false">
      <c r="A59" s="11" t="n">
        <v>54</v>
      </c>
      <c r="B59" s="12" t="s">
        <v>39</v>
      </c>
      <c r="C59" s="13" t="n">
        <v>801</v>
      </c>
      <c r="D59" s="14" t="n">
        <v>8</v>
      </c>
      <c r="E59" s="15" t="s">
        <v>34</v>
      </c>
      <c r="F59" s="16" t="n">
        <v>3.3</v>
      </c>
      <c r="G59" s="17" t="n">
        <v>96.02</v>
      </c>
      <c r="H59" s="17" t="n">
        <v>20.37</v>
      </c>
      <c r="I59" s="17" t="n">
        <v>75.65</v>
      </c>
      <c r="J59" s="18" t="n">
        <v>10464.3962848297</v>
      </c>
      <c r="K59" s="18" t="n">
        <v>13282.1061635076</v>
      </c>
      <c r="L59" s="18" t="n">
        <v>1004791.33126935</v>
      </c>
      <c r="M59" s="18"/>
      <c r="N59" s="19" t="s">
        <v>21</v>
      </c>
      <c r="O59" s="19" t="s">
        <v>35</v>
      </c>
    </row>
    <row r="60" s="22" customFormat="true" ht="24.95" hidden="false" customHeight="true" outlineLevel="0" collapsed="false">
      <c r="A60" s="11" t="n">
        <v>55</v>
      </c>
      <c r="B60" s="12" t="s">
        <v>39</v>
      </c>
      <c r="C60" s="13" t="n">
        <v>701</v>
      </c>
      <c r="D60" s="14" t="n">
        <v>7</v>
      </c>
      <c r="E60" s="15" t="s">
        <v>34</v>
      </c>
      <c r="F60" s="16" t="n">
        <v>3.3</v>
      </c>
      <c r="G60" s="17" t="n">
        <v>96.02</v>
      </c>
      <c r="H60" s="17" t="n">
        <v>20.37</v>
      </c>
      <c r="I60" s="17" t="n">
        <v>75.65</v>
      </c>
      <c r="J60" s="18" t="n">
        <v>10402.4767801858</v>
      </c>
      <c r="K60" s="18" t="n">
        <v>13203.5138193448</v>
      </c>
      <c r="L60" s="18" t="n">
        <v>998845.820433437</v>
      </c>
      <c r="M60" s="18"/>
      <c r="N60" s="19" t="s">
        <v>21</v>
      </c>
      <c r="O60" s="19" t="s">
        <v>35</v>
      </c>
    </row>
    <row r="61" s="22" customFormat="true" ht="24.95" hidden="false" customHeight="true" outlineLevel="0" collapsed="false">
      <c r="A61" s="11" t="n">
        <v>56</v>
      </c>
      <c r="B61" s="12" t="s">
        <v>39</v>
      </c>
      <c r="C61" s="13" t="n">
        <v>601</v>
      </c>
      <c r="D61" s="14" t="n">
        <v>6</v>
      </c>
      <c r="E61" s="15" t="s">
        <v>34</v>
      </c>
      <c r="F61" s="16" t="n">
        <v>3.3</v>
      </c>
      <c r="G61" s="17" t="n">
        <v>96.02</v>
      </c>
      <c r="H61" s="17" t="n">
        <v>20.37</v>
      </c>
      <c r="I61" s="17" t="n">
        <v>75.65</v>
      </c>
      <c r="J61" s="18" t="n">
        <v>10340.5572755418</v>
      </c>
      <c r="K61" s="18" t="n">
        <v>13124.9214751821</v>
      </c>
      <c r="L61" s="18" t="n">
        <v>992900.309597523</v>
      </c>
      <c r="M61" s="18"/>
      <c r="N61" s="19" t="s">
        <v>21</v>
      </c>
      <c r="O61" s="19" t="s">
        <v>35</v>
      </c>
    </row>
    <row r="62" s="22" customFormat="true" ht="24.95" hidden="false" customHeight="true" outlineLevel="0" collapsed="false">
      <c r="A62" s="11" t="n">
        <v>57</v>
      </c>
      <c r="B62" s="12" t="s">
        <v>39</v>
      </c>
      <c r="C62" s="13" t="n">
        <v>501</v>
      </c>
      <c r="D62" s="14" t="n">
        <v>5</v>
      </c>
      <c r="E62" s="15" t="s">
        <v>34</v>
      </c>
      <c r="F62" s="16" t="n">
        <v>3.3</v>
      </c>
      <c r="G62" s="17" t="n">
        <v>96.02</v>
      </c>
      <c r="H62" s="17" t="n">
        <v>20.37</v>
      </c>
      <c r="I62" s="17" t="n">
        <v>75.65</v>
      </c>
      <c r="J62" s="18" t="n">
        <v>10278.6377708978</v>
      </c>
      <c r="K62" s="18" t="n">
        <v>13046.3291310193</v>
      </c>
      <c r="L62" s="18" t="n">
        <v>986954.79876161</v>
      </c>
      <c r="M62" s="18"/>
      <c r="N62" s="19" t="s">
        <v>21</v>
      </c>
      <c r="O62" s="19" t="s">
        <v>35</v>
      </c>
    </row>
    <row r="63" s="22" customFormat="true" ht="24.95" hidden="false" customHeight="true" outlineLevel="0" collapsed="false">
      <c r="A63" s="11" t="n">
        <v>58</v>
      </c>
      <c r="B63" s="12" t="s">
        <v>39</v>
      </c>
      <c r="C63" s="13" t="n">
        <v>401</v>
      </c>
      <c r="D63" s="14" t="n">
        <v>4</v>
      </c>
      <c r="E63" s="15" t="s">
        <v>34</v>
      </c>
      <c r="F63" s="16" t="n">
        <v>3.3</v>
      </c>
      <c r="G63" s="17" t="n">
        <v>96.02</v>
      </c>
      <c r="H63" s="17" t="n">
        <v>20.37</v>
      </c>
      <c r="I63" s="17" t="n">
        <v>75.65</v>
      </c>
      <c r="J63" s="18" t="n">
        <v>10216.7182662539</v>
      </c>
      <c r="K63" s="18" t="n">
        <v>12967.7367868565</v>
      </c>
      <c r="L63" s="18" t="n">
        <v>981009.287925697</v>
      </c>
      <c r="M63" s="18"/>
      <c r="N63" s="19" t="s">
        <v>21</v>
      </c>
      <c r="O63" s="19" t="s">
        <v>35</v>
      </c>
    </row>
    <row r="64" s="22" customFormat="true" ht="24.95" hidden="false" customHeight="true" outlineLevel="0" collapsed="false">
      <c r="A64" s="11" t="n">
        <v>59</v>
      </c>
      <c r="B64" s="12" t="s">
        <v>39</v>
      </c>
      <c r="C64" s="13" t="n">
        <v>301</v>
      </c>
      <c r="D64" s="14" t="n">
        <v>3</v>
      </c>
      <c r="E64" s="15" t="s">
        <v>34</v>
      </c>
      <c r="F64" s="16" t="n">
        <v>3.3</v>
      </c>
      <c r="G64" s="17" t="n">
        <v>96.02</v>
      </c>
      <c r="H64" s="17" t="n">
        <v>20.37</v>
      </c>
      <c r="I64" s="17" t="n">
        <v>75.65</v>
      </c>
      <c r="J64" s="18" t="n">
        <v>10154.7987616099</v>
      </c>
      <c r="K64" s="18" t="n">
        <v>12889.1444426938</v>
      </c>
      <c r="L64" s="18" t="n">
        <v>975063.777089783</v>
      </c>
      <c r="M64" s="18"/>
      <c r="N64" s="19" t="s">
        <v>21</v>
      </c>
      <c r="O64" s="19" t="s">
        <v>35</v>
      </c>
    </row>
    <row r="65" s="22" customFormat="true" ht="24.95" hidden="false" customHeight="true" outlineLevel="0" collapsed="false">
      <c r="A65" s="11" t="n">
        <v>60</v>
      </c>
      <c r="B65" s="12" t="s">
        <v>39</v>
      </c>
      <c r="C65" s="13" t="n">
        <v>201</v>
      </c>
      <c r="D65" s="14" t="n">
        <v>2</v>
      </c>
      <c r="E65" s="15" t="s">
        <v>34</v>
      </c>
      <c r="F65" s="16" t="n">
        <v>3.3</v>
      </c>
      <c r="G65" s="17" t="n">
        <v>96.04</v>
      </c>
      <c r="H65" s="17" t="n">
        <v>20.38</v>
      </c>
      <c r="I65" s="17" t="n">
        <v>75.66</v>
      </c>
      <c r="J65" s="18" t="n">
        <v>10349.9960671702</v>
      </c>
      <c r="K65" s="18" t="n">
        <v>13137.901431285</v>
      </c>
      <c r="L65" s="18" t="n">
        <v>994013.622291022</v>
      </c>
      <c r="M65" s="18"/>
      <c r="N65" s="19" t="s">
        <v>21</v>
      </c>
      <c r="O65" s="19" t="s">
        <v>35</v>
      </c>
    </row>
    <row r="66" s="22" customFormat="true" ht="24.95" hidden="false" customHeight="true" outlineLevel="0" collapsed="false">
      <c r="A66" s="11" t="n">
        <v>61</v>
      </c>
      <c r="B66" s="12" t="s">
        <v>40</v>
      </c>
      <c r="C66" s="13" t="n">
        <v>1106</v>
      </c>
      <c r="D66" s="14" t="n">
        <v>11</v>
      </c>
      <c r="E66" s="15" t="s">
        <v>34</v>
      </c>
      <c r="F66" s="16" t="n">
        <v>3.3</v>
      </c>
      <c r="G66" s="17" t="n">
        <v>86.78</v>
      </c>
      <c r="H66" s="17" t="n">
        <v>17.9</v>
      </c>
      <c r="I66" s="17" t="n">
        <v>68.88</v>
      </c>
      <c r="J66" s="18" t="n">
        <v>10464.3962848297</v>
      </c>
      <c r="K66" s="18" t="n">
        <v>13183.8024041452</v>
      </c>
      <c r="L66" s="18" t="n">
        <v>908100.309597523</v>
      </c>
      <c r="M66" s="18"/>
      <c r="N66" s="19" t="s">
        <v>21</v>
      </c>
      <c r="O66" s="19" t="s">
        <v>35</v>
      </c>
    </row>
    <row r="67" s="22" customFormat="true" ht="24.95" hidden="false" customHeight="true" outlineLevel="0" collapsed="false">
      <c r="A67" s="11" t="n">
        <v>62</v>
      </c>
      <c r="B67" s="12" t="s">
        <v>40</v>
      </c>
      <c r="C67" s="13" t="n">
        <v>1006</v>
      </c>
      <c r="D67" s="14" t="n">
        <v>10</v>
      </c>
      <c r="E67" s="15" t="s">
        <v>34</v>
      </c>
      <c r="F67" s="16" t="n">
        <v>3.3</v>
      </c>
      <c r="G67" s="17" t="n">
        <v>95.32</v>
      </c>
      <c r="H67" s="17" t="n">
        <v>19.66</v>
      </c>
      <c r="I67" s="17" t="n">
        <v>75.66</v>
      </c>
      <c r="J67" s="18" t="n">
        <v>10588.2352941176</v>
      </c>
      <c r="K67" s="18" t="n">
        <v>13339.5531091104</v>
      </c>
      <c r="L67" s="18" t="n">
        <v>1009270.58823529</v>
      </c>
      <c r="M67" s="18"/>
      <c r="N67" s="19" t="s">
        <v>21</v>
      </c>
      <c r="O67" s="19" t="s">
        <v>35</v>
      </c>
    </row>
    <row r="68" s="22" customFormat="true" ht="24.95" hidden="false" customHeight="true" outlineLevel="0" collapsed="false">
      <c r="A68" s="11" t="n">
        <v>63</v>
      </c>
      <c r="B68" s="12" t="s">
        <v>40</v>
      </c>
      <c r="C68" s="13" t="n">
        <v>906</v>
      </c>
      <c r="D68" s="14" t="n">
        <v>9</v>
      </c>
      <c r="E68" s="15" t="s">
        <v>34</v>
      </c>
      <c r="F68" s="16" t="n">
        <v>3.3</v>
      </c>
      <c r="G68" s="17" t="n">
        <v>95.32</v>
      </c>
      <c r="H68" s="17" t="n">
        <v>19.66</v>
      </c>
      <c r="I68" s="17" t="n">
        <v>75.66</v>
      </c>
      <c r="J68" s="18" t="n">
        <v>10526.3157894737</v>
      </c>
      <c r="K68" s="18" t="n">
        <v>13261.544026601</v>
      </c>
      <c r="L68" s="18" t="n">
        <v>1003368.42105263</v>
      </c>
      <c r="M68" s="18"/>
      <c r="N68" s="19" t="s">
        <v>21</v>
      </c>
      <c r="O68" s="19" t="s">
        <v>35</v>
      </c>
    </row>
    <row r="69" s="22" customFormat="true" ht="24.95" hidden="false" customHeight="true" outlineLevel="0" collapsed="false">
      <c r="A69" s="11" t="n">
        <v>64</v>
      </c>
      <c r="B69" s="12" t="s">
        <v>40</v>
      </c>
      <c r="C69" s="13" t="n">
        <v>806</v>
      </c>
      <c r="D69" s="14" t="n">
        <v>8</v>
      </c>
      <c r="E69" s="15" t="s">
        <v>34</v>
      </c>
      <c r="F69" s="16" t="n">
        <v>3.3</v>
      </c>
      <c r="G69" s="17" t="n">
        <v>95.32</v>
      </c>
      <c r="H69" s="17" t="n">
        <v>19.66</v>
      </c>
      <c r="I69" s="17" t="n">
        <v>75.66</v>
      </c>
      <c r="J69" s="18" t="n">
        <v>10464.3962848297</v>
      </c>
      <c r="K69" s="18" t="n">
        <v>13183.5349440916</v>
      </c>
      <c r="L69" s="18" t="n">
        <v>997466.253869969</v>
      </c>
      <c r="M69" s="18"/>
      <c r="N69" s="19" t="s">
        <v>21</v>
      </c>
      <c r="O69" s="19" t="s">
        <v>35</v>
      </c>
    </row>
    <row r="70" s="22" customFormat="true" ht="24.95" hidden="false" customHeight="true" outlineLevel="0" collapsed="false">
      <c r="A70" s="11" t="n">
        <v>65</v>
      </c>
      <c r="B70" s="12" t="s">
        <v>40</v>
      </c>
      <c r="C70" s="13" t="n">
        <v>706</v>
      </c>
      <c r="D70" s="14" t="n">
        <v>7</v>
      </c>
      <c r="E70" s="15" t="s">
        <v>34</v>
      </c>
      <c r="F70" s="16" t="n">
        <v>3.3</v>
      </c>
      <c r="G70" s="17" t="n">
        <v>95.32</v>
      </c>
      <c r="H70" s="17" t="n">
        <v>19.66</v>
      </c>
      <c r="I70" s="17" t="n">
        <v>75.66</v>
      </c>
      <c r="J70" s="18" t="n">
        <v>10402.4767801858</v>
      </c>
      <c r="K70" s="18" t="n">
        <v>13105.5258615822</v>
      </c>
      <c r="L70" s="18" t="n">
        <v>991564.086687307</v>
      </c>
      <c r="M70" s="18"/>
      <c r="N70" s="19" t="s">
        <v>21</v>
      </c>
      <c r="O70" s="19" t="s">
        <v>35</v>
      </c>
    </row>
    <row r="71" s="22" customFormat="true" ht="24.95" hidden="false" customHeight="true" outlineLevel="0" collapsed="false">
      <c r="A71" s="11" t="n">
        <v>66</v>
      </c>
      <c r="B71" s="12" t="s">
        <v>40</v>
      </c>
      <c r="C71" s="13" t="n">
        <v>606</v>
      </c>
      <c r="D71" s="14" t="n">
        <v>6</v>
      </c>
      <c r="E71" s="15" t="s">
        <v>34</v>
      </c>
      <c r="F71" s="16" t="n">
        <v>3.3</v>
      </c>
      <c r="G71" s="17" t="n">
        <v>95.32</v>
      </c>
      <c r="H71" s="17" t="n">
        <v>19.66</v>
      </c>
      <c r="I71" s="17" t="n">
        <v>75.66</v>
      </c>
      <c r="J71" s="18" t="n">
        <v>10340.5572755418</v>
      </c>
      <c r="K71" s="18" t="n">
        <v>13027.5167790727</v>
      </c>
      <c r="L71" s="18" t="n">
        <v>985661.919504644</v>
      </c>
      <c r="M71" s="18"/>
      <c r="N71" s="19" t="s">
        <v>21</v>
      </c>
      <c r="O71" s="19" t="s">
        <v>35</v>
      </c>
    </row>
    <row r="72" s="22" customFormat="true" ht="24.95" hidden="false" customHeight="true" outlineLevel="0" collapsed="false">
      <c r="A72" s="11" t="n">
        <v>67</v>
      </c>
      <c r="B72" s="12" t="s">
        <v>40</v>
      </c>
      <c r="C72" s="13" t="n">
        <v>506</v>
      </c>
      <c r="D72" s="14" t="n">
        <v>5</v>
      </c>
      <c r="E72" s="15" t="s">
        <v>34</v>
      </c>
      <c r="F72" s="16" t="n">
        <v>3.3</v>
      </c>
      <c r="G72" s="17" t="n">
        <v>95.32</v>
      </c>
      <c r="H72" s="17" t="n">
        <v>19.66</v>
      </c>
      <c r="I72" s="17" t="n">
        <v>75.66</v>
      </c>
      <c r="J72" s="18" t="n">
        <v>10278.6377708978</v>
      </c>
      <c r="K72" s="18" t="n">
        <v>12949.5076965633</v>
      </c>
      <c r="L72" s="18" t="n">
        <v>979759.752321982</v>
      </c>
      <c r="M72" s="18"/>
      <c r="N72" s="19" t="s">
        <v>21</v>
      </c>
      <c r="O72" s="19" t="s">
        <v>35</v>
      </c>
    </row>
    <row r="73" s="22" customFormat="true" ht="24.95" hidden="false" customHeight="true" outlineLevel="0" collapsed="false">
      <c r="A73" s="11" t="n">
        <v>68</v>
      </c>
      <c r="B73" s="12" t="s">
        <v>40</v>
      </c>
      <c r="C73" s="13" t="n">
        <v>406</v>
      </c>
      <c r="D73" s="14" t="n">
        <v>4</v>
      </c>
      <c r="E73" s="15" t="s">
        <v>34</v>
      </c>
      <c r="F73" s="16" t="n">
        <v>3.3</v>
      </c>
      <c r="G73" s="17" t="n">
        <v>95.32</v>
      </c>
      <c r="H73" s="17" t="n">
        <v>19.66</v>
      </c>
      <c r="I73" s="17" t="n">
        <v>75.66</v>
      </c>
      <c r="J73" s="18" t="n">
        <v>10216.7182662539</v>
      </c>
      <c r="K73" s="18" t="n">
        <v>12871.4986140539</v>
      </c>
      <c r="L73" s="18" t="n">
        <v>973857.585139319</v>
      </c>
      <c r="M73" s="18"/>
      <c r="N73" s="19" t="s">
        <v>21</v>
      </c>
      <c r="O73" s="19" t="s">
        <v>35</v>
      </c>
    </row>
    <row r="74" s="22" customFormat="true" ht="24.95" hidden="false" customHeight="true" outlineLevel="0" collapsed="false">
      <c r="A74" s="11" t="n">
        <v>69</v>
      </c>
      <c r="B74" s="12" t="s">
        <v>40</v>
      </c>
      <c r="C74" s="13" t="n">
        <v>306</v>
      </c>
      <c r="D74" s="14" t="n">
        <v>3</v>
      </c>
      <c r="E74" s="15" t="s">
        <v>34</v>
      </c>
      <c r="F74" s="16" t="n">
        <v>3.3</v>
      </c>
      <c r="G74" s="17" t="n">
        <v>95.32</v>
      </c>
      <c r="H74" s="17" t="n">
        <v>19.66</v>
      </c>
      <c r="I74" s="17" t="n">
        <v>75.66</v>
      </c>
      <c r="J74" s="18" t="n">
        <v>10154.7987616099</v>
      </c>
      <c r="K74" s="18" t="n">
        <v>12793.4895315445</v>
      </c>
      <c r="L74" s="18" t="n">
        <v>967955.417956656</v>
      </c>
      <c r="M74" s="18"/>
      <c r="N74" s="19" t="s">
        <v>21</v>
      </c>
      <c r="O74" s="19" t="s">
        <v>35</v>
      </c>
    </row>
    <row r="75" s="22" customFormat="true" ht="24.95" hidden="false" customHeight="true" outlineLevel="0" collapsed="false">
      <c r="A75" s="11" t="n">
        <v>70</v>
      </c>
      <c r="B75" s="12" t="s">
        <v>40</v>
      </c>
      <c r="C75" s="13" t="n">
        <v>206</v>
      </c>
      <c r="D75" s="14" t="n">
        <v>2</v>
      </c>
      <c r="E75" s="15" t="s">
        <v>34</v>
      </c>
      <c r="F75" s="16" t="n">
        <v>3.3</v>
      </c>
      <c r="G75" s="17" t="n">
        <v>95.31</v>
      </c>
      <c r="H75" s="17" t="n">
        <v>19.66</v>
      </c>
      <c r="I75" s="17" t="n">
        <v>75.65</v>
      </c>
      <c r="J75" s="18" t="n">
        <v>10223.8710702212</v>
      </c>
      <c r="K75" s="18" t="n">
        <v>12880.8612254169</v>
      </c>
      <c r="L75" s="18" t="n">
        <v>974437.151702786</v>
      </c>
      <c r="M75" s="18"/>
      <c r="N75" s="19" t="s">
        <v>21</v>
      </c>
      <c r="O75" s="19" t="s">
        <v>35</v>
      </c>
    </row>
    <row r="76" s="22" customFormat="true" ht="24.95" hidden="false" customHeight="true" outlineLevel="0" collapsed="false">
      <c r="A76" s="11" t="n">
        <v>71</v>
      </c>
      <c r="B76" s="12" t="s">
        <v>40</v>
      </c>
      <c r="C76" s="13" t="n">
        <v>1105</v>
      </c>
      <c r="D76" s="14" t="n">
        <v>11</v>
      </c>
      <c r="E76" s="15" t="s">
        <v>23</v>
      </c>
      <c r="F76" s="16" t="n">
        <v>3.3</v>
      </c>
      <c r="G76" s="17" t="n">
        <v>45.04</v>
      </c>
      <c r="H76" s="17" t="n">
        <v>9.29</v>
      </c>
      <c r="I76" s="17" t="n">
        <v>35.75</v>
      </c>
      <c r="J76" s="18" t="n">
        <v>11578.9473684211</v>
      </c>
      <c r="K76" s="18" t="n">
        <v>14587.8542510121</v>
      </c>
      <c r="L76" s="18" t="n">
        <v>521515.789473684</v>
      </c>
      <c r="M76" s="18"/>
      <c r="N76" s="19" t="s">
        <v>21</v>
      </c>
      <c r="O76" s="19" t="s">
        <v>35</v>
      </c>
    </row>
    <row r="77" s="22" customFormat="true" ht="24.95" hidden="false" customHeight="true" outlineLevel="0" collapsed="false">
      <c r="A77" s="11" t="n">
        <v>72</v>
      </c>
      <c r="B77" s="12" t="s">
        <v>40</v>
      </c>
      <c r="C77" s="13" t="n">
        <v>1005</v>
      </c>
      <c r="D77" s="14" t="n">
        <v>10</v>
      </c>
      <c r="E77" s="15" t="s">
        <v>23</v>
      </c>
      <c r="F77" s="16" t="n">
        <v>3.3</v>
      </c>
      <c r="G77" s="17" t="n">
        <v>50.42</v>
      </c>
      <c r="H77" s="17" t="n">
        <v>10.4</v>
      </c>
      <c r="I77" s="17" t="n">
        <v>40.02</v>
      </c>
      <c r="J77" s="18" t="n">
        <v>11702.786377709</v>
      </c>
      <c r="K77" s="18" t="n">
        <v>14743.9902339852</v>
      </c>
      <c r="L77" s="18" t="n">
        <v>590054.489164087</v>
      </c>
      <c r="M77" s="18"/>
      <c r="N77" s="19" t="s">
        <v>21</v>
      </c>
      <c r="O77" s="19" t="s">
        <v>35</v>
      </c>
    </row>
    <row r="78" s="22" customFormat="true" ht="24.95" hidden="false" customHeight="true" outlineLevel="0" collapsed="false">
      <c r="A78" s="11" t="n">
        <v>73</v>
      </c>
      <c r="B78" s="12" t="s">
        <v>40</v>
      </c>
      <c r="C78" s="13" t="n">
        <v>905</v>
      </c>
      <c r="D78" s="14" t="n">
        <v>9</v>
      </c>
      <c r="E78" s="15" t="s">
        <v>23</v>
      </c>
      <c r="F78" s="16" t="n">
        <v>3.3</v>
      </c>
      <c r="G78" s="17" t="n">
        <v>50.42</v>
      </c>
      <c r="H78" s="17" t="n">
        <v>10.4</v>
      </c>
      <c r="I78" s="17" t="n">
        <v>40.02</v>
      </c>
      <c r="J78" s="18" t="n">
        <v>11640.866873065</v>
      </c>
      <c r="K78" s="18" t="n">
        <v>14665.9797036466</v>
      </c>
      <c r="L78" s="18" t="n">
        <v>586932.507739938</v>
      </c>
      <c r="M78" s="18"/>
      <c r="N78" s="19" t="s">
        <v>21</v>
      </c>
      <c r="O78" s="19" t="s">
        <v>35</v>
      </c>
    </row>
    <row r="79" s="22" customFormat="true" ht="24.95" hidden="false" customHeight="true" outlineLevel="0" collapsed="false">
      <c r="A79" s="11" t="n">
        <v>74</v>
      </c>
      <c r="B79" s="12" t="s">
        <v>40</v>
      </c>
      <c r="C79" s="13" t="n">
        <v>805</v>
      </c>
      <c r="D79" s="14" t="n">
        <v>8</v>
      </c>
      <c r="E79" s="15" t="s">
        <v>23</v>
      </c>
      <c r="F79" s="16" t="n">
        <v>3.3</v>
      </c>
      <c r="G79" s="17" t="n">
        <v>50.42</v>
      </c>
      <c r="H79" s="17" t="n">
        <v>10.4</v>
      </c>
      <c r="I79" s="17" t="n">
        <v>40.02</v>
      </c>
      <c r="J79" s="18" t="n">
        <v>11578.9473684211</v>
      </c>
      <c r="K79" s="18" t="n">
        <v>14587.9691733081</v>
      </c>
      <c r="L79" s="18" t="n">
        <v>583810.52631579</v>
      </c>
      <c r="M79" s="18"/>
      <c r="N79" s="19" t="s">
        <v>21</v>
      </c>
      <c r="O79" s="19" t="s">
        <v>35</v>
      </c>
    </row>
    <row r="80" s="22" customFormat="true" ht="24.95" hidden="false" customHeight="true" outlineLevel="0" collapsed="false">
      <c r="A80" s="11" t="n">
        <v>75</v>
      </c>
      <c r="B80" s="12" t="s">
        <v>40</v>
      </c>
      <c r="C80" s="13" t="n">
        <v>705</v>
      </c>
      <c r="D80" s="14" t="n">
        <v>7</v>
      </c>
      <c r="E80" s="15" t="s">
        <v>23</v>
      </c>
      <c r="F80" s="16" t="n">
        <v>3.3</v>
      </c>
      <c r="G80" s="17" t="n">
        <v>50.42</v>
      </c>
      <c r="H80" s="17" t="n">
        <v>10.4</v>
      </c>
      <c r="I80" s="17" t="n">
        <v>40.02</v>
      </c>
      <c r="J80" s="18" t="n">
        <v>11517.0278637771</v>
      </c>
      <c r="K80" s="18" t="n">
        <v>14509.9586429695</v>
      </c>
      <c r="L80" s="18" t="n">
        <v>580688.544891641</v>
      </c>
      <c r="M80" s="18"/>
      <c r="N80" s="19" t="s">
        <v>21</v>
      </c>
      <c r="O80" s="19" t="s">
        <v>35</v>
      </c>
    </row>
    <row r="81" s="22" customFormat="true" ht="24.95" hidden="false" customHeight="true" outlineLevel="0" collapsed="false">
      <c r="A81" s="11" t="n">
        <v>76</v>
      </c>
      <c r="B81" s="12" t="s">
        <v>40</v>
      </c>
      <c r="C81" s="13" t="n">
        <v>605</v>
      </c>
      <c r="D81" s="14" t="n">
        <v>6</v>
      </c>
      <c r="E81" s="15" t="s">
        <v>23</v>
      </c>
      <c r="F81" s="16" t="n">
        <v>3.3</v>
      </c>
      <c r="G81" s="17" t="n">
        <v>50.42</v>
      </c>
      <c r="H81" s="17" t="n">
        <v>10.4</v>
      </c>
      <c r="I81" s="17" t="n">
        <v>40.02</v>
      </c>
      <c r="J81" s="18" t="n">
        <v>11455.1083591331</v>
      </c>
      <c r="K81" s="18" t="n">
        <v>14431.948112631</v>
      </c>
      <c r="L81" s="18" t="n">
        <v>577566.563467492</v>
      </c>
      <c r="M81" s="18"/>
      <c r="N81" s="19" t="s">
        <v>21</v>
      </c>
      <c r="O81" s="19" t="s">
        <v>35</v>
      </c>
    </row>
    <row r="82" s="22" customFormat="true" ht="24.95" hidden="false" customHeight="true" outlineLevel="0" collapsed="false">
      <c r="A82" s="11" t="n">
        <v>77</v>
      </c>
      <c r="B82" s="12" t="s">
        <v>40</v>
      </c>
      <c r="C82" s="13" t="n">
        <v>505</v>
      </c>
      <c r="D82" s="14" t="n">
        <v>5</v>
      </c>
      <c r="E82" s="15" t="s">
        <v>23</v>
      </c>
      <c r="F82" s="16" t="n">
        <v>3.3</v>
      </c>
      <c r="G82" s="17" t="n">
        <v>50.42</v>
      </c>
      <c r="H82" s="17" t="n">
        <v>10.4</v>
      </c>
      <c r="I82" s="17" t="n">
        <v>40.02</v>
      </c>
      <c r="J82" s="18" t="n">
        <v>11393.1888544892</v>
      </c>
      <c r="K82" s="18" t="n">
        <v>14353.9375822924</v>
      </c>
      <c r="L82" s="18" t="n">
        <v>574444.582043344</v>
      </c>
      <c r="M82" s="18"/>
      <c r="N82" s="19" t="s">
        <v>21</v>
      </c>
      <c r="O82" s="19" t="s">
        <v>35</v>
      </c>
    </row>
    <row r="83" s="22" customFormat="true" ht="24.95" hidden="false" customHeight="true" outlineLevel="0" collapsed="false">
      <c r="A83" s="11" t="n">
        <v>78</v>
      </c>
      <c r="B83" s="12" t="s">
        <v>40</v>
      </c>
      <c r="C83" s="13" t="n">
        <v>405</v>
      </c>
      <c r="D83" s="14" t="n">
        <v>4</v>
      </c>
      <c r="E83" s="15" t="s">
        <v>23</v>
      </c>
      <c r="F83" s="16" t="n">
        <v>3.3</v>
      </c>
      <c r="G83" s="17" t="n">
        <v>50.42</v>
      </c>
      <c r="H83" s="17" t="n">
        <v>10.4</v>
      </c>
      <c r="I83" s="17" t="n">
        <v>40.02</v>
      </c>
      <c r="J83" s="18" t="n">
        <v>11331.2693498452</v>
      </c>
      <c r="K83" s="18" t="n">
        <v>14275.9270519539</v>
      </c>
      <c r="L83" s="18" t="n">
        <v>571322.600619195</v>
      </c>
      <c r="M83" s="18"/>
      <c r="N83" s="19" t="s">
        <v>21</v>
      </c>
      <c r="O83" s="19" t="s">
        <v>35</v>
      </c>
    </row>
    <row r="84" s="22" customFormat="true" ht="24.95" hidden="false" customHeight="true" outlineLevel="0" collapsed="false">
      <c r="A84" s="11" t="n">
        <v>79</v>
      </c>
      <c r="B84" s="12" t="s">
        <v>40</v>
      </c>
      <c r="C84" s="13" t="n">
        <v>305</v>
      </c>
      <c r="D84" s="14" t="n">
        <v>3</v>
      </c>
      <c r="E84" s="15" t="s">
        <v>23</v>
      </c>
      <c r="F84" s="16" t="n">
        <v>3.3</v>
      </c>
      <c r="G84" s="17" t="n">
        <v>50.42</v>
      </c>
      <c r="H84" s="17" t="n">
        <v>10.4</v>
      </c>
      <c r="I84" s="17" t="n">
        <v>40.02</v>
      </c>
      <c r="J84" s="18" t="n">
        <v>11269.3498452012</v>
      </c>
      <c r="K84" s="18" t="n">
        <v>14197.9165216154</v>
      </c>
      <c r="L84" s="18" t="n">
        <v>568200.619195047</v>
      </c>
      <c r="M84" s="18"/>
      <c r="N84" s="19" t="s">
        <v>21</v>
      </c>
      <c r="O84" s="19" t="s">
        <v>35</v>
      </c>
    </row>
    <row r="85" s="22" customFormat="true" ht="24.95" hidden="false" customHeight="true" outlineLevel="0" collapsed="false">
      <c r="A85" s="11" t="n">
        <v>80</v>
      </c>
      <c r="B85" s="12" t="s">
        <v>40</v>
      </c>
      <c r="C85" s="13" t="n">
        <v>205</v>
      </c>
      <c r="D85" s="14" t="n">
        <v>2</v>
      </c>
      <c r="E85" s="15" t="s">
        <v>23</v>
      </c>
      <c r="F85" s="16" t="n">
        <v>3.3</v>
      </c>
      <c r="G85" s="17" t="n">
        <v>50.42</v>
      </c>
      <c r="H85" s="17" t="n">
        <v>10.4</v>
      </c>
      <c r="I85" s="17" t="n">
        <v>40.02</v>
      </c>
      <c r="J85" s="18" t="n">
        <v>11453.0451943612</v>
      </c>
      <c r="K85" s="18" t="n">
        <v>14429.3487930957</v>
      </c>
      <c r="L85" s="18" t="n">
        <v>577462.538699691</v>
      </c>
      <c r="M85" s="18"/>
      <c r="N85" s="19" t="s">
        <v>21</v>
      </c>
      <c r="O85" s="19" t="s">
        <v>35</v>
      </c>
    </row>
    <row r="86" s="22" customFormat="true" ht="24.95" hidden="false" customHeight="true" outlineLevel="0" collapsed="false">
      <c r="A86" s="11" t="n">
        <v>81</v>
      </c>
      <c r="B86" s="12" t="s">
        <v>40</v>
      </c>
      <c r="C86" s="13" t="n">
        <v>1104</v>
      </c>
      <c r="D86" s="14" t="n">
        <v>11</v>
      </c>
      <c r="E86" s="15" t="s">
        <v>23</v>
      </c>
      <c r="F86" s="16" t="n">
        <v>3.3</v>
      </c>
      <c r="G86" s="17" t="n">
        <v>45.04</v>
      </c>
      <c r="H86" s="17" t="n">
        <v>9.29</v>
      </c>
      <c r="I86" s="17" t="n">
        <v>35.75</v>
      </c>
      <c r="J86" s="18" t="n">
        <v>11578.9473684211</v>
      </c>
      <c r="K86" s="18" t="n">
        <v>14587.8542510121</v>
      </c>
      <c r="L86" s="18" t="n">
        <v>521515.789473684</v>
      </c>
      <c r="M86" s="18"/>
      <c r="N86" s="19" t="s">
        <v>21</v>
      </c>
      <c r="O86" s="19" t="s">
        <v>35</v>
      </c>
    </row>
    <row r="87" s="22" customFormat="true" ht="24.95" hidden="false" customHeight="true" outlineLevel="0" collapsed="false">
      <c r="A87" s="11" t="n">
        <v>82</v>
      </c>
      <c r="B87" s="12" t="s">
        <v>40</v>
      </c>
      <c r="C87" s="13" t="n">
        <v>1004</v>
      </c>
      <c r="D87" s="14" t="n">
        <v>10</v>
      </c>
      <c r="E87" s="15" t="s">
        <v>23</v>
      </c>
      <c r="F87" s="16" t="n">
        <v>3.3</v>
      </c>
      <c r="G87" s="17" t="n">
        <v>50.42</v>
      </c>
      <c r="H87" s="17" t="n">
        <v>10.4</v>
      </c>
      <c r="I87" s="17" t="n">
        <v>40.02</v>
      </c>
      <c r="J87" s="18" t="n">
        <v>11702.786377709</v>
      </c>
      <c r="K87" s="18" t="n">
        <v>14743.9902339852</v>
      </c>
      <c r="L87" s="18" t="n">
        <v>590054.489164087</v>
      </c>
      <c r="M87" s="18"/>
      <c r="N87" s="19" t="s">
        <v>21</v>
      </c>
      <c r="O87" s="19" t="s">
        <v>35</v>
      </c>
    </row>
    <row r="88" s="22" customFormat="true" ht="24.95" hidden="false" customHeight="true" outlineLevel="0" collapsed="false">
      <c r="A88" s="11" t="n">
        <v>83</v>
      </c>
      <c r="B88" s="12" t="s">
        <v>40</v>
      </c>
      <c r="C88" s="13" t="n">
        <v>904</v>
      </c>
      <c r="D88" s="14" t="n">
        <v>9</v>
      </c>
      <c r="E88" s="15" t="s">
        <v>23</v>
      </c>
      <c r="F88" s="16" t="n">
        <v>3.3</v>
      </c>
      <c r="G88" s="17" t="n">
        <v>50.42</v>
      </c>
      <c r="H88" s="17" t="n">
        <v>10.4</v>
      </c>
      <c r="I88" s="17" t="n">
        <v>40.02</v>
      </c>
      <c r="J88" s="18" t="n">
        <v>11640.866873065</v>
      </c>
      <c r="K88" s="18" t="n">
        <v>14665.9797036466</v>
      </c>
      <c r="L88" s="18" t="n">
        <v>586932.507739938</v>
      </c>
      <c r="M88" s="18"/>
      <c r="N88" s="19" t="s">
        <v>21</v>
      </c>
      <c r="O88" s="19" t="s">
        <v>35</v>
      </c>
    </row>
    <row r="89" s="22" customFormat="true" ht="24.95" hidden="false" customHeight="true" outlineLevel="0" collapsed="false">
      <c r="A89" s="11" t="n">
        <v>84</v>
      </c>
      <c r="B89" s="12" t="s">
        <v>40</v>
      </c>
      <c r="C89" s="13" t="n">
        <v>804</v>
      </c>
      <c r="D89" s="14" t="n">
        <v>8</v>
      </c>
      <c r="E89" s="15" t="s">
        <v>23</v>
      </c>
      <c r="F89" s="16" t="n">
        <v>3.3</v>
      </c>
      <c r="G89" s="17" t="n">
        <v>50.42</v>
      </c>
      <c r="H89" s="17" t="n">
        <v>10.4</v>
      </c>
      <c r="I89" s="17" t="n">
        <v>40.02</v>
      </c>
      <c r="J89" s="18" t="n">
        <v>11578.9473684211</v>
      </c>
      <c r="K89" s="18" t="n">
        <v>14587.9691733081</v>
      </c>
      <c r="L89" s="18" t="n">
        <v>583810.52631579</v>
      </c>
      <c r="M89" s="18"/>
      <c r="N89" s="19" t="s">
        <v>21</v>
      </c>
      <c r="O89" s="19" t="s">
        <v>35</v>
      </c>
    </row>
    <row r="90" s="22" customFormat="true" ht="24.95" hidden="false" customHeight="true" outlineLevel="0" collapsed="false">
      <c r="A90" s="11" t="n">
        <v>85</v>
      </c>
      <c r="B90" s="12" t="s">
        <v>40</v>
      </c>
      <c r="C90" s="13" t="n">
        <v>704</v>
      </c>
      <c r="D90" s="14" t="n">
        <v>7</v>
      </c>
      <c r="E90" s="15" t="s">
        <v>23</v>
      </c>
      <c r="F90" s="16" t="n">
        <v>3.3</v>
      </c>
      <c r="G90" s="17" t="n">
        <v>50.42</v>
      </c>
      <c r="H90" s="17" t="n">
        <v>10.4</v>
      </c>
      <c r="I90" s="17" t="n">
        <v>40.02</v>
      </c>
      <c r="J90" s="18" t="n">
        <v>11517.0278637771</v>
      </c>
      <c r="K90" s="18" t="n">
        <v>14509.9586429695</v>
      </c>
      <c r="L90" s="18" t="n">
        <v>580688.544891641</v>
      </c>
      <c r="M90" s="18"/>
      <c r="N90" s="19" t="s">
        <v>21</v>
      </c>
      <c r="O90" s="19" t="s">
        <v>35</v>
      </c>
    </row>
    <row r="91" s="22" customFormat="true" ht="24.95" hidden="false" customHeight="true" outlineLevel="0" collapsed="false">
      <c r="A91" s="11" t="n">
        <v>86</v>
      </c>
      <c r="B91" s="12" t="s">
        <v>40</v>
      </c>
      <c r="C91" s="13" t="n">
        <v>604</v>
      </c>
      <c r="D91" s="14" t="n">
        <v>6</v>
      </c>
      <c r="E91" s="15" t="s">
        <v>23</v>
      </c>
      <c r="F91" s="16" t="n">
        <v>3.3</v>
      </c>
      <c r="G91" s="17" t="n">
        <v>50.42</v>
      </c>
      <c r="H91" s="17" t="n">
        <v>10.4</v>
      </c>
      <c r="I91" s="17" t="n">
        <v>40.02</v>
      </c>
      <c r="J91" s="18" t="n">
        <v>11455.1083591331</v>
      </c>
      <c r="K91" s="18" t="n">
        <v>14431.948112631</v>
      </c>
      <c r="L91" s="18" t="n">
        <v>577566.563467492</v>
      </c>
      <c r="M91" s="18"/>
      <c r="N91" s="19" t="s">
        <v>21</v>
      </c>
      <c r="O91" s="19" t="s">
        <v>35</v>
      </c>
    </row>
    <row r="92" s="22" customFormat="true" ht="24.95" hidden="false" customHeight="true" outlineLevel="0" collapsed="false">
      <c r="A92" s="11" t="n">
        <v>87</v>
      </c>
      <c r="B92" s="12" t="s">
        <v>40</v>
      </c>
      <c r="C92" s="13" t="n">
        <v>504</v>
      </c>
      <c r="D92" s="14" t="n">
        <v>5</v>
      </c>
      <c r="E92" s="15" t="s">
        <v>23</v>
      </c>
      <c r="F92" s="16" t="n">
        <v>3.3</v>
      </c>
      <c r="G92" s="17" t="n">
        <v>50.42</v>
      </c>
      <c r="H92" s="17" t="n">
        <v>10.4</v>
      </c>
      <c r="I92" s="17" t="n">
        <v>40.02</v>
      </c>
      <c r="J92" s="18" t="n">
        <v>11393.1888544892</v>
      </c>
      <c r="K92" s="18" t="n">
        <v>14353.9375822924</v>
      </c>
      <c r="L92" s="18" t="n">
        <v>574444.582043344</v>
      </c>
      <c r="M92" s="18"/>
      <c r="N92" s="19" t="s">
        <v>21</v>
      </c>
      <c r="O92" s="19" t="s">
        <v>35</v>
      </c>
    </row>
    <row r="93" s="22" customFormat="true" ht="24.95" hidden="false" customHeight="true" outlineLevel="0" collapsed="false">
      <c r="A93" s="11" t="n">
        <v>88</v>
      </c>
      <c r="B93" s="12" t="s">
        <v>40</v>
      </c>
      <c r="C93" s="13" t="n">
        <v>404</v>
      </c>
      <c r="D93" s="14" t="n">
        <v>4</v>
      </c>
      <c r="E93" s="15" t="s">
        <v>23</v>
      </c>
      <c r="F93" s="16" t="n">
        <v>3.3</v>
      </c>
      <c r="G93" s="17" t="n">
        <v>50.42</v>
      </c>
      <c r="H93" s="17" t="n">
        <v>10.4</v>
      </c>
      <c r="I93" s="17" t="n">
        <v>40.02</v>
      </c>
      <c r="J93" s="18" t="n">
        <v>11331.2693498452</v>
      </c>
      <c r="K93" s="18" t="n">
        <v>14275.9270519539</v>
      </c>
      <c r="L93" s="18" t="n">
        <v>571322.600619195</v>
      </c>
      <c r="M93" s="18"/>
      <c r="N93" s="19" t="s">
        <v>21</v>
      </c>
      <c r="O93" s="19" t="s">
        <v>35</v>
      </c>
    </row>
    <row r="94" s="22" customFormat="true" ht="24.95" hidden="false" customHeight="true" outlineLevel="0" collapsed="false">
      <c r="A94" s="11" t="n">
        <v>89</v>
      </c>
      <c r="B94" s="12" t="s">
        <v>40</v>
      </c>
      <c r="C94" s="13" t="n">
        <v>304</v>
      </c>
      <c r="D94" s="14" t="n">
        <v>3</v>
      </c>
      <c r="E94" s="15" t="s">
        <v>23</v>
      </c>
      <c r="F94" s="16" t="n">
        <v>3.3</v>
      </c>
      <c r="G94" s="17" t="n">
        <v>50.42</v>
      </c>
      <c r="H94" s="17" t="n">
        <v>10.4</v>
      </c>
      <c r="I94" s="17" t="n">
        <v>40.02</v>
      </c>
      <c r="J94" s="18" t="n">
        <v>11269.3498452012</v>
      </c>
      <c r="K94" s="18" t="n">
        <v>14197.9165216154</v>
      </c>
      <c r="L94" s="18" t="n">
        <v>568200.619195047</v>
      </c>
      <c r="M94" s="18"/>
      <c r="N94" s="19" t="s">
        <v>21</v>
      </c>
      <c r="O94" s="19" t="s">
        <v>35</v>
      </c>
    </row>
    <row r="95" s="22" customFormat="true" ht="24.95" hidden="false" customHeight="true" outlineLevel="0" collapsed="false">
      <c r="A95" s="11" t="n">
        <v>90</v>
      </c>
      <c r="B95" s="12" t="s">
        <v>40</v>
      </c>
      <c r="C95" s="13" t="n">
        <v>204</v>
      </c>
      <c r="D95" s="14" t="n">
        <v>2</v>
      </c>
      <c r="E95" s="15" t="s">
        <v>23</v>
      </c>
      <c r="F95" s="16" t="n">
        <v>3.3</v>
      </c>
      <c r="G95" s="17" t="n">
        <v>50.42</v>
      </c>
      <c r="H95" s="17" t="n">
        <v>10.4</v>
      </c>
      <c r="I95" s="17" t="n">
        <v>40.02</v>
      </c>
      <c r="J95" s="18" t="n">
        <v>11453.0451943612</v>
      </c>
      <c r="K95" s="18" t="n">
        <v>14429.3487930957</v>
      </c>
      <c r="L95" s="18" t="n">
        <v>577462.538699691</v>
      </c>
      <c r="M95" s="18"/>
      <c r="N95" s="19" t="s">
        <v>21</v>
      </c>
      <c r="O95" s="19" t="s">
        <v>35</v>
      </c>
    </row>
    <row r="96" s="22" customFormat="true" ht="24.95" hidden="false" customHeight="true" outlineLevel="0" collapsed="false">
      <c r="A96" s="11" t="n">
        <v>91</v>
      </c>
      <c r="B96" s="12" t="s">
        <v>40</v>
      </c>
      <c r="C96" s="13" t="n">
        <v>1103</v>
      </c>
      <c r="D96" s="14" t="n">
        <v>11</v>
      </c>
      <c r="E96" s="15" t="s">
        <v>23</v>
      </c>
      <c r="F96" s="16" t="n">
        <v>3.3</v>
      </c>
      <c r="G96" s="17" t="n">
        <v>45.04</v>
      </c>
      <c r="H96" s="17" t="n">
        <v>9.29</v>
      </c>
      <c r="I96" s="17" t="n">
        <v>35.75</v>
      </c>
      <c r="J96" s="18" t="n">
        <v>11578.9473684211</v>
      </c>
      <c r="K96" s="18" t="n">
        <v>14587.8542510121</v>
      </c>
      <c r="L96" s="18" t="n">
        <v>521515.789473684</v>
      </c>
      <c r="M96" s="18"/>
      <c r="N96" s="19" t="s">
        <v>21</v>
      </c>
      <c r="O96" s="19" t="s">
        <v>35</v>
      </c>
    </row>
    <row r="97" s="22" customFormat="true" ht="24.95" hidden="false" customHeight="true" outlineLevel="0" collapsed="false">
      <c r="A97" s="11" t="n">
        <v>92</v>
      </c>
      <c r="B97" s="12" t="s">
        <v>40</v>
      </c>
      <c r="C97" s="13" t="n">
        <v>1003</v>
      </c>
      <c r="D97" s="14" t="n">
        <v>10</v>
      </c>
      <c r="E97" s="15" t="s">
        <v>23</v>
      </c>
      <c r="F97" s="16" t="n">
        <v>3.3</v>
      </c>
      <c r="G97" s="17" t="n">
        <v>50.42</v>
      </c>
      <c r="H97" s="17" t="n">
        <v>10.4</v>
      </c>
      <c r="I97" s="17" t="n">
        <v>40.02</v>
      </c>
      <c r="J97" s="18" t="n">
        <v>11702.786377709</v>
      </c>
      <c r="K97" s="18" t="n">
        <v>14743.9902339852</v>
      </c>
      <c r="L97" s="18" t="n">
        <v>590054.489164087</v>
      </c>
      <c r="M97" s="18"/>
      <c r="N97" s="19" t="s">
        <v>21</v>
      </c>
      <c r="O97" s="19" t="s">
        <v>35</v>
      </c>
    </row>
    <row r="98" s="22" customFormat="true" ht="24.95" hidden="false" customHeight="true" outlineLevel="0" collapsed="false">
      <c r="A98" s="11" t="n">
        <v>93</v>
      </c>
      <c r="B98" s="12" t="s">
        <v>40</v>
      </c>
      <c r="C98" s="13" t="n">
        <v>903</v>
      </c>
      <c r="D98" s="14" t="n">
        <v>9</v>
      </c>
      <c r="E98" s="15" t="s">
        <v>23</v>
      </c>
      <c r="F98" s="16" t="n">
        <v>3.3</v>
      </c>
      <c r="G98" s="17" t="n">
        <v>50.42</v>
      </c>
      <c r="H98" s="17" t="n">
        <v>10.4</v>
      </c>
      <c r="I98" s="17" t="n">
        <v>40.02</v>
      </c>
      <c r="J98" s="18" t="n">
        <v>11640.866873065</v>
      </c>
      <c r="K98" s="18" t="n">
        <v>14665.9797036466</v>
      </c>
      <c r="L98" s="18" t="n">
        <v>586932.507739938</v>
      </c>
      <c r="M98" s="18"/>
      <c r="N98" s="19" t="s">
        <v>21</v>
      </c>
      <c r="O98" s="19" t="s">
        <v>35</v>
      </c>
    </row>
    <row r="99" s="22" customFormat="true" ht="24.95" hidden="false" customHeight="true" outlineLevel="0" collapsed="false">
      <c r="A99" s="11" t="n">
        <v>94</v>
      </c>
      <c r="B99" s="12" t="s">
        <v>40</v>
      </c>
      <c r="C99" s="13" t="n">
        <v>803</v>
      </c>
      <c r="D99" s="14" t="n">
        <v>8</v>
      </c>
      <c r="E99" s="15" t="s">
        <v>23</v>
      </c>
      <c r="F99" s="16" t="n">
        <v>3.3</v>
      </c>
      <c r="G99" s="17" t="n">
        <v>50.42</v>
      </c>
      <c r="H99" s="17" t="n">
        <v>10.4</v>
      </c>
      <c r="I99" s="17" t="n">
        <v>40.02</v>
      </c>
      <c r="J99" s="18" t="n">
        <v>11578.9473684211</v>
      </c>
      <c r="K99" s="18" t="n">
        <v>14587.9691733081</v>
      </c>
      <c r="L99" s="18" t="n">
        <v>583810.52631579</v>
      </c>
      <c r="M99" s="18"/>
      <c r="N99" s="19" t="s">
        <v>21</v>
      </c>
      <c r="O99" s="19" t="s">
        <v>35</v>
      </c>
    </row>
    <row r="100" s="22" customFormat="true" ht="24.95" hidden="false" customHeight="true" outlineLevel="0" collapsed="false">
      <c r="A100" s="11" t="n">
        <v>95</v>
      </c>
      <c r="B100" s="12" t="s">
        <v>40</v>
      </c>
      <c r="C100" s="13" t="n">
        <v>703</v>
      </c>
      <c r="D100" s="14" t="n">
        <v>7</v>
      </c>
      <c r="E100" s="15" t="s">
        <v>23</v>
      </c>
      <c r="F100" s="16" t="n">
        <v>3.3</v>
      </c>
      <c r="G100" s="17" t="n">
        <v>50.42</v>
      </c>
      <c r="H100" s="17" t="n">
        <v>10.4</v>
      </c>
      <c r="I100" s="17" t="n">
        <v>40.02</v>
      </c>
      <c r="J100" s="18" t="n">
        <v>11517.0278637771</v>
      </c>
      <c r="K100" s="18" t="n">
        <v>14509.9586429695</v>
      </c>
      <c r="L100" s="18" t="n">
        <v>580688.544891641</v>
      </c>
      <c r="M100" s="18"/>
      <c r="N100" s="19" t="s">
        <v>21</v>
      </c>
      <c r="O100" s="19" t="s">
        <v>35</v>
      </c>
    </row>
    <row r="101" s="22" customFormat="true" ht="24.95" hidden="false" customHeight="true" outlineLevel="0" collapsed="false">
      <c r="A101" s="11" t="n">
        <v>96</v>
      </c>
      <c r="B101" s="12" t="s">
        <v>40</v>
      </c>
      <c r="C101" s="13" t="n">
        <v>603</v>
      </c>
      <c r="D101" s="14" t="n">
        <v>6</v>
      </c>
      <c r="E101" s="15" t="s">
        <v>23</v>
      </c>
      <c r="F101" s="16" t="n">
        <v>3.3</v>
      </c>
      <c r="G101" s="17" t="n">
        <v>50.42</v>
      </c>
      <c r="H101" s="17" t="n">
        <v>10.4</v>
      </c>
      <c r="I101" s="17" t="n">
        <v>40.02</v>
      </c>
      <c r="J101" s="18" t="n">
        <v>11455.1083591331</v>
      </c>
      <c r="K101" s="18" t="n">
        <v>14431.948112631</v>
      </c>
      <c r="L101" s="18" t="n">
        <v>577566.563467492</v>
      </c>
      <c r="M101" s="18"/>
      <c r="N101" s="19" t="s">
        <v>21</v>
      </c>
      <c r="O101" s="19" t="s">
        <v>35</v>
      </c>
    </row>
    <row r="102" s="22" customFormat="true" ht="24.95" hidden="false" customHeight="true" outlineLevel="0" collapsed="false">
      <c r="A102" s="11" t="n">
        <v>97</v>
      </c>
      <c r="B102" s="12" t="s">
        <v>40</v>
      </c>
      <c r="C102" s="13" t="n">
        <v>503</v>
      </c>
      <c r="D102" s="14" t="n">
        <v>5</v>
      </c>
      <c r="E102" s="15" t="s">
        <v>23</v>
      </c>
      <c r="F102" s="16" t="n">
        <v>3.3</v>
      </c>
      <c r="G102" s="17" t="n">
        <v>50.42</v>
      </c>
      <c r="H102" s="17" t="n">
        <v>10.4</v>
      </c>
      <c r="I102" s="17" t="n">
        <v>40.02</v>
      </c>
      <c r="J102" s="18" t="n">
        <v>11393.1888544892</v>
      </c>
      <c r="K102" s="18" t="n">
        <v>14353.9375822924</v>
      </c>
      <c r="L102" s="18" t="n">
        <v>574444.582043344</v>
      </c>
      <c r="M102" s="18"/>
      <c r="N102" s="19" t="s">
        <v>21</v>
      </c>
      <c r="O102" s="19" t="s">
        <v>35</v>
      </c>
    </row>
    <row r="103" s="22" customFormat="true" ht="24.95" hidden="false" customHeight="true" outlineLevel="0" collapsed="false">
      <c r="A103" s="11" t="n">
        <v>98</v>
      </c>
      <c r="B103" s="12" t="s">
        <v>40</v>
      </c>
      <c r="C103" s="13" t="n">
        <v>403</v>
      </c>
      <c r="D103" s="14" t="n">
        <v>4</v>
      </c>
      <c r="E103" s="15" t="s">
        <v>23</v>
      </c>
      <c r="F103" s="16" t="n">
        <v>3.3</v>
      </c>
      <c r="G103" s="17" t="n">
        <v>50.42</v>
      </c>
      <c r="H103" s="17" t="n">
        <v>10.4</v>
      </c>
      <c r="I103" s="17" t="n">
        <v>40.02</v>
      </c>
      <c r="J103" s="18" t="n">
        <v>11331.2693498452</v>
      </c>
      <c r="K103" s="18" t="n">
        <v>14275.9270519539</v>
      </c>
      <c r="L103" s="18" t="n">
        <v>571322.600619195</v>
      </c>
      <c r="M103" s="18"/>
      <c r="N103" s="19" t="s">
        <v>21</v>
      </c>
      <c r="O103" s="19" t="s">
        <v>35</v>
      </c>
    </row>
    <row r="104" s="22" customFormat="true" ht="24.95" hidden="false" customHeight="true" outlineLevel="0" collapsed="false">
      <c r="A104" s="11" t="n">
        <v>99</v>
      </c>
      <c r="B104" s="12" t="s">
        <v>40</v>
      </c>
      <c r="C104" s="13" t="n">
        <v>303</v>
      </c>
      <c r="D104" s="14" t="n">
        <v>3</v>
      </c>
      <c r="E104" s="15" t="s">
        <v>23</v>
      </c>
      <c r="F104" s="16" t="n">
        <v>3.3</v>
      </c>
      <c r="G104" s="17" t="n">
        <v>50.42</v>
      </c>
      <c r="H104" s="17" t="n">
        <v>10.4</v>
      </c>
      <c r="I104" s="17" t="n">
        <v>40.02</v>
      </c>
      <c r="J104" s="18" t="n">
        <v>11269.3498452012</v>
      </c>
      <c r="K104" s="18" t="n">
        <v>14197.9165216154</v>
      </c>
      <c r="L104" s="18" t="n">
        <v>568200.619195047</v>
      </c>
      <c r="M104" s="18"/>
      <c r="N104" s="19" t="s">
        <v>21</v>
      </c>
      <c r="O104" s="19" t="s">
        <v>35</v>
      </c>
    </row>
    <row r="105" s="22" customFormat="true" ht="24.95" hidden="false" customHeight="true" outlineLevel="0" collapsed="false">
      <c r="A105" s="11" t="n">
        <v>100</v>
      </c>
      <c r="B105" s="12" t="s">
        <v>40</v>
      </c>
      <c r="C105" s="13" t="n">
        <v>203</v>
      </c>
      <c r="D105" s="14" t="n">
        <v>2</v>
      </c>
      <c r="E105" s="15" t="s">
        <v>23</v>
      </c>
      <c r="F105" s="16" t="n">
        <v>3.3</v>
      </c>
      <c r="G105" s="17" t="n">
        <v>50.42</v>
      </c>
      <c r="H105" s="17" t="n">
        <v>10.4</v>
      </c>
      <c r="I105" s="17" t="n">
        <v>40.02</v>
      </c>
      <c r="J105" s="18" t="n">
        <v>11453.0451943612</v>
      </c>
      <c r="K105" s="18" t="n">
        <v>14429.3487930957</v>
      </c>
      <c r="L105" s="18" t="n">
        <v>577462.538699691</v>
      </c>
      <c r="M105" s="18"/>
      <c r="N105" s="19" t="s">
        <v>21</v>
      </c>
      <c r="O105" s="19" t="s">
        <v>35</v>
      </c>
    </row>
    <row r="106" s="22" customFormat="true" ht="24.95" hidden="false" customHeight="true" outlineLevel="0" collapsed="false">
      <c r="A106" s="11" t="n">
        <v>101</v>
      </c>
      <c r="B106" s="12" t="s">
        <v>40</v>
      </c>
      <c r="C106" s="13" t="n">
        <v>1102</v>
      </c>
      <c r="D106" s="14" t="n">
        <v>11</v>
      </c>
      <c r="E106" s="15" t="s">
        <v>23</v>
      </c>
      <c r="F106" s="16" t="n">
        <v>3.3</v>
      </c>
      <c r="G106" s="17" t="n">
        <v>45.04</v>
      </c>
      <c r="H106" s="17" t="n">
        <v>9.29</v>
      </c>
      <c r="I106" s="17" t="n">
        <v>35.75</v>
      </c>
      <c r="J106" s="18" t="n">
        <v>11578.9473684211</v>
      </c>
      <c r="K106" s="18" t="n">
        <v>14587.8542510121</v>
      </c>
      <c r="L106" s="18" t="n">
        <v>521515.789473684</v>
      </c>
      <c r="M106" s="18"/>
      <c r="N106" s="19" t="s">
        <v>21</v>
      </c>
      <c r="O106" s="19" t="s">
        <v>35</v>
      </c>
    </row>
    <row r="107" s="22" customFormat="true" ht="24.95" hidden="false" customHeight="true" outlineLevel="0" collapsed="false">
      <c r="A107" s="11" t="n">
        <v>102</v>
      </c>
      <c r="B107" s="12" t="s">
        <v>40</v>
      </c>
      <c r="C107" s="13" t="n">
        <v>1002</v>
      </c>
      <c r="D107" s="14" t="n">
        <v>10</v>
      </c>
      <c r="E107" s="15" t="s">
        <v>23</v>
      </c>
      <c r="F107" s="16" t="n">
        <v>3.3</v>
      </c>
      <c r="G107" s="17" t="n">
        <v>50.42</v>
      </c>
      <c r="H107" s="17" t="n">
        <v>10.4</v>
      </c>
      <c r="I107" s="17" t="n">
        <v>40.02</v>
      </c>
      <c r="J107" s="18" t="n">
        <v>11702.786377709</v>
      </c>
      <c r="K107" s="18" t="n">
        <v>14743.9902339852</v>
      </c>
      <c r="L107" s="18" t="n">
        <v>590054.489164087</v>
      </c>
      <c r="M107" s="18"/>
      <c r="N107" s="19" t="s">
        <v>21</v>
      </c>
      <c r="O107" s="19" t="s">
        <v>35</v>
      </c>
    </row>
    <row r="108" s="22" customFormat="true" ht="24.95" hidden="false" customHeight="true" outlineLevel="0" collapsed="false">
      <c r="A108" s="11" t="n">
        <v>103</v>
      </c>
      <c r="B108" s="12" t="s">
        <v>40</v>
      </c>
      <c r="C108" s="13" t="n">
        <v>902</v>
      </c>
      <c r="D108" s="14" t="n">
        <v>9</v>
      </c>
      <c r="E108" s="15" t="s">
        <v>23</v>
      </c>
      <c r="F108" s="16" t="n">
        <v>3.3</v>
      </c>
      <c r="G108" s="17" t="n">
        <v>50.42</v>
      </c>
      <c r="H108" s="17" t="n">
        <v>10.4</v>
      </c>
      <c r="I108" s="17" t="n">
        <v>40.02</v>
      </c>
      <c r="J108" s="18" t="n">
        <v>11640.866873065</v>
      </c>
      <c r="K108" s="18" t="n">
        <v>14665.9797036466</v>
      </c>
      <c r="L108" s="18" t="n">
        <v>586932.507739938</v>
      </c>
      <c r="M108" s="18"/>
      <c r="N108" s="19" t="s">
        <v>21</v>
      </c>
      <c r="O108" s="19" t="s">
        <v>35</v>
      </c>
    </row>
    <row r="109" s="22" customFormat="true" ht="24.95" hidden="false" customHeight="true" outlineLevel="0" collapsed="false">
      <c r="A109" s="11" t="n">
        <v>104</v>
      </c>
      <c r="B109" s="12" t="s">
        <v>40</v>
      </c>
      <c r="C109" s="13" t="n">
        <v>802</v>
      </c>
      <c r="D109" s="14" t="n">
        <v>8</v>
      </c>
      <c r="E109" s="15" t="s">
        <v>23</v>
      </c>
      <c r="F109" s="16" t="n">
        <v>3.3</v>
      </c>
      <c r="G109" s="17" t="n">
        <v>50.42</v>
      </c>
      <c r="H109" s="17" t="n">
        <v>10.4</v>
      </c>
      <c r="I109" s="17" t="n">
        <v>40.02</v>
      </c>
      <c r="J109" s="18" t="n">
        <v>11578.9473684211</v>
      </c>
      <c r="K109" s="18" t="n">
        <v>14587.9691733081</v>
      </c>
      <c r="L109" s="18" t="n">
        <v>583810.52631579</v>
      </c>
      <c r="M109" s="18"/>
      <c r="N109" s="19" t="s">
        <v>21</v>
      </c>
      <c r="O109" s="19" t="s">
        <v>35</v>
      </c>
    </row>
    <row r="110" s="22" customFormat="true" ht="24.95" hidden="false" customHeight="true" outlineLevel="0" collapsed="false">
      <c r="A110" s="11" t="n">
        <v>105</v>
      </c>
      <c r="B110" s="12" t="s">
        <v>40</v>
      </c>
      <c r="C110" s="13" t="n">
        <v>702</v>
      </c>
      <c r="D110" s="14" t="n">
        <v>7</v>
      </c>
      <c r="E110" s="15" t="s">
        <v>23</v>
      </c>
      <c r="F110" s="16" t="n">
        <v>3.3</v>
      </c>
      <c r="G110" s="17" t="n">
        <v>50.42</v>
      </c>
      <c r="H110" s="17" t="n">
        <v>10.4</v>
      </c>
      <c r="I110" s="17" t="n">
        <v>40.02</v>
      </c>
      <c r="J110" s="18" t="n">
        <v>11517.0278637771</v>
      </c>
      <c r="K110" s="18" t="n">
        <v>14509.9586429695</v>
      </c>
      <c r="L110" s="18" t="n">
        <v>580688.544891641</v>
      </c>
      <c r="M110" s="18"/>
      <c r="N110" s="19" t="s">
        <v>21</v>
      </c>
      <c r="O110" s="19" t="s">
        <v>35</v>
      </c>
    </row>
    <row r="111" s="22" customFormat="true" ht="24.95" hidden="false" customHeight="true" outlineLevel="0" collapsed="false">
      <c r="A111" s="11" t="n">
        <v>106</v>
      </c>
      <c r="B111" s="12" t="s">
        <v>40</v>
      </c>
      <c r="C111" s="13" t="n">
        <v>602</v>
      </c>
      <c r="D111" s="14" t="n">
        <v>6</v>
      </c>
      <c r="E111" s="15" t="s">
        <v>23</v>
      </c>
      <c r="F111" s="16" t="n">
        <v>3.3</v>
      </c>
      <c r="G111" s="17" t="n">
        <v>50.42</v>
      </c>
      <c r="H111" s="17" t="n">
        <v>10.4</v>
      </c>
      <c r="I111" s="17" t="n">
        <v>40.02</v>
      </c>
      <c r="J111" s="18" t="n">
        <v>11455.1083591331</v>
      </c>
      <c r="K111" s="18" t="n">
        <v>14431.948112631</v>
      </c>
      <c r="L111" s="18" t="n">
        <v>577566.563467492</v>
      </c>
      <c r="M111" s="18"/>
      <c r="N111" s="19" t="s">
        <v>21</v>
      </c>
      <c r="O111" s="19" t="s">
        <v>35</v>
      </c>
    </row>
    <row r="112" s="22" customFormat="true" ht="24.95" hidden="false" customHeight="true" outlineLevel="0" collapsed="false">
      <c r="A112" s="11" t="n">
        <v>107</v>
      </c>
      <c r="B112" s="12" t="s">
        <v>40</v>
      </c>
      <c r="C112" s="13" t="n">
        <v>502</v>
      </c>
      <c r="D112" s="14" t="n">
        <v>5</v>
      </c>
      <c r="E112" s="15" t="s">
        <v>23</v>
      </c>
      <c r="F112" s="16" t="n">
        <v>3.3</v>
      </c>
      <c r="G112" s="17" t="n">
        <v>50.42</v>
      </c>
      <c r="H112" s="17" t="n">
        <v>10.4</v>
      </c>
      <c r="I112" s="17" t="n">
        <v>40.02</v>
      </c>
      <c r="J112" s="18" t="n">
        <v>11393.1888544892</v>
      </c>
      <c r="K112" s="18" t="n">
        <v>14353.9375822924</v>
      </c>
      <c r="L112" s="18" t="n">
        <v>574444.582043344</v>
      </c>
      <c r="M112" s="18"/>
      <c r="N112" s="19" t="s">
        <v>21</v>
      </c>
      <c r="O112" s="19" t="s">
        <v>35</v>
      </c>
    </row>
    <row r="113" s="22" customFormat="true" ht="24.95" hidden="false" customHeight="true" outlineLevel="0" collapsed="false">
      <c r="A113" s="11" t="n">
        <v>108</v>
      </c>
      <c r="B113" s="12" t="s">
        <v>40</v>
      </c>
      <c r="C113" s="13" t="n">
        <v>402</v>
      </c>
      <c r="D113" s="14" t="n">
        <v>4</v>
      </c>
      <c r="E113" s="15" t="s">
        <v>23</v>
      </c>
      <c r="F113" s="16" t="n">
        <v>3.3</v>
      </c>
      <c r="G113" s="17" t="n">
        <v>50.42</v>
      </c>
      <c r="H113" s="17" t="n">
        <v>10.4</v>
      </c>
      <c r="I113" s="17" t="n">
        <v>40.02</v>
      </c>
      <c r="J113" s="18" t="n">
        <v>11331.2693498452</v>
      </c>
      <c r="K113" s="18" t="n">
        <v>14275.9270519539</v>
      </c>
      <c r="L113" s="18" t="n">
        <v>571322.600619195</v>
      </c>
      <c r="M113" s="18"/>
      <c r="N113" s="19" t="s">
        <v>21</v>
      </c>
      <c r="O113" s="19" t="s">
        <v>35</v>
      </c>
    </row>
    <row r="114" s="22" customFormat="true" ht="24.95" hidden="false" customHeight="true" outlineLevel="0" collapsed="false">
      <c r="A114" s="11" t="n">
        <v>109</v>
      </c>
      <c r="B114" s="12" t="s">
        <v>40</v>
      </c>
      <c r="C114" s="13" t="n">
        <v>302</v>
      </c>
      <c r="D114" s="14" t="n">
        <v>3</v>
      </c>
      <c r="E114" s="15" t="s">
        <v>23</v>
      </c>
      <c r="F114" s="16" t="n">
        <v>3.3</v>
      </c>
      <c r="G114" s="17" t="n">
        <v>50.42</v>
      </c>
      <c r="H114" s="17" t="n">
        <v>10.4</v>
      </c>
      <c r="I114" s="17" t="n">
        <v>40.02</v>
      </c>
      <c r="J114" s="18" t="n">
        <v>11269.3498452012</v>
      </c>
      <c r="K114" s="18" t="n">
        <v>14197.9165216154</v>
      </c>
      <c r="L114" s="18" t="n">
        <v>568200.619195047</v>
      </c>
      <c r="M114" s="18"/>
      <c r="N114" s="19" t="s">
        <v>21</v>
      </c>
      <c r="O114" s="19" t="s">
        <v>35</v>
      </c>
    </row>
    <row r="115" s="22" customFormat="true" ht="24.95" hidden="false" customHeight="true" outlineLevel="0" collapsed="false">
      <c r="A115" s="11" t="n">
        <v>110</v>
      </c>
      <c r="B115" s="12" t="s">
        <v>40</v>
      </c>
      <c r="C115" s="13" t="n">
        <v>202</v>
      </c>
      <c r="D115" s="14" t="n">
        <v>2</v>
      </c>
      <c r="E115" s="15" t="s">
        <v>23</v>
      </c>
      <c r="F115" s="16" t="n">
        <v>3.3</v>
      </c>
      <c r="G115" s="17" t="n">
        <v>50.42</v>
      </c>
      <c r="H115" s="17" t="n">
        <v>10.4</v>
      </c>
      <c r="I115" s="17" t="n">
        <v>40.02</v>
      </c>
      <c r="J115" s="18" t="n">
        <v>11453.0451943612</v>
      </c>
      <c r="K115" s="18" t="n">
        <v>14429.3487930957</v>
      </c>
      <c r="L115" s="18" t="n">
        <v>577462.538699691</v>
      </c>
      <c r="M115" s="18"/>
      <c r="N115" s="19" t="s">
        <v>21</v>
      </c>
      <c r="O115" s="19" t="s">
        <v>35</v>
      </c>
    </row>
    <row r="116" s="22" customFormat="true" ht="24.95" hidden="false" customHeight="true" outlineLevel="0" collapsed="false">
      <c r="A116" s="11" t="n">
        <v>111</v>
      </c>
      <c r="B116" s="12" t="s">
        <v>40</v>
      </c>
      <c r="C116" s="13" t="n">
        <v>1101</v>
      </c>
      <c r="D116" s="14" t="n">
        <v>11</v>
      </c>
      <c r="E116" s="15" t="s">
        <v>34</v>
      </c>
      <c r="F116" s="16" t="n">
        <v>3.3</v>
      </c>
      <c r="G116" s="17" t="n">
        <v>86.78</v>
      </c>
      <c r="H116" s="17" t="n">
        <v>17.9</v>
      </c>
      <c r="I116" s="17" t="n">
        <v>68.88</v>
      </c>
      <c r="J116" s="18" t="n">
        <v>11083.5913312694</v>
      </c>
      <c r="K116" s="18" t="n">
        <v>13963.9090552781</v>
      </c>
      <c r="L116" s="18" t="n">
        <v>961834.055727554</v>
      </c>
      <c r="M116" s="18"/>
      <c r="N116" s="19" t="s">
        <v>21</v>
      </c>
      <c r="O116" s="19" t="s">
        <v>35</v>
      </c>
    </row>
    <row r="117" s="22" customFormat="true" ht="24.95" hidden="false" customHeight="true" outlineLevel="0" collapsed="false">
      <c r="A117" s="11" t="n">
        <v>112</v>
      </c>
      <c r="B117" s="12" t="s">
        <v>40</v>
      </c>
      <c r="C117" s="13" t="n">
        <v>1001</v>
      </c>
      <c r="D117" s="14" t="n">
        <v>10</v>
      </c>
      <c r="E117" s="15" t="s">
        <v>34</v>
      </c>
      <c r="F117" s="16" t="n">
        <v>3.3</v>
      </c>
      <c r="G117" s="17" t="n">
        <v>94.98</v>
      </c>
      <c r="H117" s="17" t="n">
        <v>19.59</v>
      </c>
      <c r="I117" s="17" t="n">
        <v>75.39</v>
      </c>
      <c r="J117" s="18" t="n">
        <v>11207.4303405573</v>
      </c>
      <c r="K117" s="18" t="n">
        <v>14119.6675122182</v>
      </c>
      <c r="L117" s="18" t="n">
        <v>1064481.73374613</v>
      </c>
      <c r="M117" s="18"/>
      <c r="N117" s="19" t="s">
        <v>21</v>
      </c>
      <c r="O117" s="19" t="s">
        <v>35</v>
      </c>
    </row>
    <row r="118" s="22" customFormat="true" ht="24.95" hidden="false" customHeight="true" outlineLevel="0" collapsed="false">
      <c r="A118" s="11" t="n">
        <v>113</v>
      </c>
      <c r="B118" s="12" t="s">
        <v>40</v>
      </c>
      <c r="C118" s="13" t="n">
        <v>901</v>
      </c>
      <c r="D118" s="14" t="n">
        <v>9</v>
      </c>
      <c r="E118" s="15" t="s">
        <v>34</v>
      </c>
      <c r="F118" s="16" t="n">
        <v>3.3</v>
      </c>
      <c r="G118" s="17" t="n">
        <v>94.98</v>
      </c>
      <c r="H118" s="17" t="n">
        <v>19.59</v>
      </c>
      <c r="I118" s="17" t="n">
        <v>75.39</v>
      </c>
      <c r="J118" s="18" t="n">
        <v>11145.5108359133</v>
      </c>
      <c r="K118" s="18" t="n">
        <v>14041.6582994435</v>
      </c>
      <c r="L118" s="18" t="n">
        <v>1058600.61919505</v>
      </c>
      <c r="M118" s="18"/>
      <c r="N118" s="19" t="s">
        <v>21</v>
      </c>
      <c r="O118" s="19" t="s">
        <v>35</v>
      </c>
    </row>
    <row r="119" s="22" customFormat="true" ht="24.95" hidden="false" customHeight="true" outlineLevel="0" collapsed="false">
      <c r="A119" s="11" t="n">
        <v>114</v>
      </c>
      <c r="B119" s="12" t="s">
        <v>40</v>
      </c>
      <c r="C119" s="13" t="n">
        <v>801</v>
      </c>
      <c r="D119" s="14" t="n">
        <v>8</v>
      </c>
      <c r="E119" s="15" t="s">
        <v>34</v>
      </c>
      <c r="F119" s="16" t="n">
        <v>3.3</v>
      </c>
      <c r="G119" s="17" t="n">
        <v>94.98</v>
      </c>
      <c r="H119" s="17" t="n">
        <v>19.59</v>
      </c>
      <c r="I119" s="17" t="n">
        <v>75.39</v>
      </c>
      <c r="J119" s="18" t="n">
        <v>11083.5913312694</v>
      </c>
      <c r="K119" s="18" t="n">
        <v>13963.6490866688</v>
      </c>
      <c r="L119" s="18" t="n">
        <v>1052719.50464396</v>
      </c>
      <c r="M119" s="18"/>
      <c r="N119" s="19" t="s">
        <v>21</v>
      </c>
      <c r="O119" s="19" t="s">
        <v>35</v>
      </c>
    </row>
    <row r="120" s="22" customFormat="true" ht="24.95" hidden="false" customHeight="true" outlineLevel="0" collapsed="false">
      <c r="A120" s="11" t="n">
        <v>115</v>
      </c>
      <c r="B120" s="12" t="s">
        <v>40</v>
      </c>
      <c r="C120" s="13" t="n">
        <v>701</v>
      </c>
      <c r="D120" s="14" t="n">
        <v>7</v>
      </c>
      <c r="E120" s="15" t="s">
        <v>34</v>
      </c>
      <c r="F120" s="16" t="n">
        <v>3.3</v>
      </c>
      <c r="G120" s="17" t="n">
        <v>94.98</v>
      </c>
      <c r="H120" s="17" t="n">
        <v>19.59</v>
      </c>
      <c r="I120" s="17" t="n">
        <v>75.39</v>
      </c>
      <c r="J120" s="18" t="n">
        <v>11021.6718266254</v>
      </c>
      <c r="K120" s="18" t="n">
        <v>13885.6398738941</v>
      </c>
      <c r="L120" s="18" t="n">
        <v>1046838.39009288</v>
      </c>
      <c r="M120" s="18"/>
      <c r="N120" s="19" t="s">
        <v>21</v>
      </c>
      <c r="O120" s="19" t="s">
        <v>35</v>
      </c>
    </row>
    <row r="121" s="22" customFormat="true" ht="24.95" hidden="false" customHeight="true" outlineLevel="0" collapsed="false">
      <c r="A121" s="11" t="n">
        <v>116</v>
      </c>
      <c r="B121" s="12" t="s">
        <v>40</v>
      </c>
      <c r="C121" s="13" t="n">
        <v>601</v>
      </c>
      <c r="D121" s="14" t="n">
        <v>6</v>
      </c>
      <c r="E121" s="15" t="s">
        <v>34</v>
      </c>
      <c r="F121" s="16" t="n">
        <v>3.3</v>
      </c>
      <c r="G121" s="17" t="n">
        <v>94.98</v>
      </c>
      <c r="H121" s="17" t="n">
        <v>19.59</v>
      </c>
      <c r="I121" s="17" t="n">
        <v>75.39</v>
      </c>
      <c r="J121" s="18" t="n">
        <v>10959.7523219814</v>
      </c>
      <c r="K121" s="18" t="n">
        <v>13807.6306611195</v>
      </c>
      <c r="L121" s="18" t="n">
        <v>1040957.2755418</v>
      </c>
      <c r="M121" s="18"/>
      <c r="N121" s="19" t="s">
        <v>21</v>
      </c>
      <c r="O121" s="19" t="s">
        <v>35</v>
      </c>
    </row>
    <row r="122" s="22" customFormat="true" ht="24.95" hidden="false" customHeight="true" outlineLevel="0" collapsed="false">
      <c r="A122" s="11" t="n">
        <v>117</v>
      </c>
      <c r="B122" s="12" t="s">
        <v>40</v>
      </c>
      <c r="C122" s="13" t="n">
        <v>501</v>
      </c>
      <c r="D122" s="14" t="n">
        <v>5</v>
      </c>
      <c r="E122" s="15" t="s">
        <v>34</v>
      </c>
      <c r="F122" s="16" t="n">
        <v>3.3</v>
      </c>
      <c r="G122" s="17" t="n">
        <v>94.98</v>
      </c>
      <c r="H122" s="17" t="n">
        <v>19.59</v>
      </c>
      <c r="I122" s="17" t="n">
        <v>75.39</v>
      </c>
      <c r="J122" s="18" t="n">
        <v>10897.8328173375</v>
      </c>
      <c r="K122" s="18" t="n">
        <v>13729.6214483448</v>
      </c>
      <c r="L122" s="18" t="n">
        <v>1035076.16099071</v>
      </c>
      <c r="M122" s="18"/>
      <c r="N122" s="19" t="s">
        <v>21</v>
      </c>
      <c r="O122" s="19" t="s">
        <v>35</v>
      </c>
    </row>
    <row r="123" s="22" customFormat="true" ht="24.95" hidden="false" customHeight="true" outlineLevel="0" collapsed="false">
      <c r="A123" s="11" t="n">
        <v>118</v>
      </c>
      <c r="B123" s="12" t="s">
        <v>40</v>
      </c>
      <c r="C123" s="13" t="n">
        <v>401</v>
      </c>
      <c r="D123" s="14" t="n">
        <v>4</v>
      </c>
      <c r="E123" s="15" t="s">
        <v>34</v>
      </c>
      <c r="F123" s="16" t="n">
        <v>3.3</v>
      </c>
      <c r="G123" s="17" t="n">
        <v>94.98</v>
      </c>
      <c r="H123" s="17" t="n">
        <v>19.59</v>
      </c>
      <c r="I123" s="17" t="n">
        <v>75.39</v>
      </c>
      <c r="J123" s="18" t="n">
        <v>10835.9133126935</v>
      </c>
      <c r="K123" s="18" t="n">
        <v>13651.6122355701</v>
      </c>
      <c r="L123" s="18" t="n">
        <v>1029195.04643963</v>
      </c>
      <c r="M123" s="18"/>
      <c r="N123" s="19" t="s">
        <v>21</v>
      </c>
      <c r="O123" s="19" t="s">
        <v>35</v>
      </c>
    </row>
    <row r="124" s="22" customFormat="true" ht="24.95" hidden="false" customHeight="true" outlineLevel="0" collapsed="false">
      <c r="A124" s="11" t="n">
        <v>119</v>
      </c>
      <c r="B124" s="12" t="s">
        <v>40</v>
      </c>
      <c r="C124" s="13" t="n">
        <v>301</v>
      </c>
      <c r="D124" s="14" t="n">
        <v>3</v>
      </c>
      <c r="E124" s="15" t="s">
        <v>34</v>
      </c>
      <c r="F124" s="16" t="n">
        <v>3.3</v>
      </c>
      <c r="G124" s="17" t="n">
        <v>94.98</v>
      </c>
      <c r="H124" s="17" t="n">
        <v>19.59</v>
      </c>
      <c r="I124" s="17" t="n">
        <v>75.39</v>
      </c>
      <c r="J124" s="18" t="n">
        <v>10773.9938080495</v>
      </c>
      <c r="K124" s="18" t="n">
        <v>13573.6030227954</v>
      </c>
      <c r="L124" s="18" t="n">
        <v>1023313.93188855</v>
      </c>
      <c r="M124" s="18"/>
      <c r="N124" s="19" t="s">
        <v>21</v>
      </c>
      <c r="O124" s="19" t="s">
        <v>35</v>
      </c>
    </row>
    <row r="125" s="22" customFormat="true" ht="24.95" hidden="false" customHeight="true" outlineLevel="0" collapsed="false">
      <c r="A125" s="11" t="n">
        <v>120</v>
      </c>
      <c r="B125" s="12" t="s">
        <v>40</v>
      </c>
      <c r="C125" s="13" t="n">
        <v>201</v>
      </c>
      <c r="D125" s="14" t="n">
        <v>2</v>
      </c>
      <c r="E125" s="15" t="s">
        <v>34</v>
      </c>
      <c r="F125" s="16" t="n">
        <v>3.3</v>
      </c>
      <c r="G125" s="17" t="n">
        <v>94.98</v>
      </c>
      <c r="H125" s="17" t="n">
        <v>19.59</v>
      </c>
      <c r="I125" s="17" t="n">
        <v>75.39</v>
      </c>
      <c r="J125" s="18" t="n">
        <v>10974.2640947059</v>
      </c>
      <c r="K125" s="18" t="n">
        <v>13825.9133003737</v>
      </c>
      <c r="L125" s="18" t="n">
        <v>1042335.60371517</v>
      </c>
      <c r="M125" s="18"/>
      <c r="N125" s="19" t="s">
        <v>21</v>
      </c>
      <c r="O125" s="19" t="s">
        <v>35</v>
      </c>
    </row>
    <row r="126" s="22" customFormat="true" ht="24.95" hidden="false" customHeight="true" outlineLevel="0" collapsed="false">
      <c r="A126" s="23" t="s">
        <v>25</v>
      </c>
      <c r="B126" s="23"/>
      <c r="C126" s="23"/>
      <c r="D126" s="23"/>
      <c r="E126" s="23"/>
      <c r="F126" s="23"/>
      <c r="G126" s="24" t="n">
        <v>7792.13000000002</v>
      </c>
      <c r="H126" s="37" t="n">
        <v>1630.35</v>
      </c>
      <c r="I126" s="37" t="n">
        <v>6161.78000000002</v>
      </c>
      <c r="J126" s="24" t="n">
        <v>11091.3148500683</v>
      </c>
      <c r="K126" s="24" t="n">
        <v>14025.9741799711</v>
      </c>
      <c r="L126" s="18" t="n">
        <v>86424967.1826625</v>
      </c>
      <c r="M126" s="24"/>
      <c r="N126" s="19"/>
      <c r="O126" s="19"/>
    </row>
    <row r="127" s="22" customFormat="true" ht="48.75" hidden="false" customHeight="true" outlineLevel="0" collapsed="false">
      <c r="A127" s="27" t="s">
        <v>4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s="22" customFormat="true" ht="69" hidden="false" customHeight="true" outlineLevel="0" collapsed="false">
      <c r="A128" s="28" t="s">
        <v>38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s="22" customFormat="true" ht="24.95" hidden="false" customHeight="true" outlineLevel="0" collapsed="false">
      <c r="A129" s="29" t="s">
        <v>28</v>
      </c>
      <c r="B129" s="29"/>
      <c r="C129" s="29"/>
      <c r="D129" s="29"/>
      <c r="E129" s="29"/>
      <c r="F129" s="30"/>
      <c r="G129" s="30"/>
      <c r="H129" s="30"/>
      <c r="I129" s="30"/>
      <c r="J129" s="30"/>
      <c r="K129" s="29" t="s">
        <v>29</v>
      </c>
      <c r="L129" s="29"/>
      <c r="M129" s="30"/>
      <c r="N129" s="31"/>
      <c r="O129" s="31"/>
    </row>
    <row r="130" s="22" customFormat="true" ht="24.95" hidden="false" customHeight="true" outlineLevel="0" collapsed="false">
      <c r="A130" s="29" t="s">
        <v>30</v>
      </c>
      <c r="B130" s="29"/>
      <c r="C130" s="29"/>
      <c r="D130" s="29"/>
      <c r="E130" s="29"/>
      <c r="F130" s="31"/>
      <c r="G130" s="31"/>
      <c r="H130" s="31"/>
      <c r="I130" s="31"/>
      <c r="J130" s="31"/>
      <c r="K130" s="29" t="s">
        <v>31</v>
      </c>
      <c r="L130" s="29"/>
      <c r="M130" s="30"/>
      <c r="N130" s="31"/>
      <c r="O130" s="31"/>
    </row>
    <row r="131" s="33" customFormat="true" ht="24.95" hidden="false" customHeight="true" outlineLevel="0" collapsed="false">
      <c r="A131" s="32" t="s">
        <v>32</v>
      </c>
      <c r="B131" s="32"/>
      <c r="C131" s="32"/>
      <c r="D131" s="32"/>
      <c r="E131" s="32"/>
      <c r="G131" s="34"/>
      <c r="H131" s="34"/>
      <c r="I131" s="34"/>
      <c r="J131" s="40"/>
      <c r="K131" s="40"/>
      <c r="L131" s="34"/>
    </row>
    <row r="132" s="22" customFormat="true" ht="24.95" hidden="false" customHeight="true" outlineLevel="0" collapsed="false">
      <c r="G132" s="35"/>
      <c r="H132" s="35"/>
      <c r="I132" s="35"/>
      <c r="L132" s="35"/>
    </row>
    <row r="133" s="22" customFormat="true" ht="24.95" hidden="false" customHeight="true" outlineLevel="0" collapsed="false"/>
    <row r="134" s="22" customFormat="true" ht="24.95" hidden="false" customHeight="true" outlineLevel="0" collapsed="false"/>
    <row r="135" s="22" customFormat="true" ht="24.95" hidden="false" customHeight="true" outlineLevel="0" collapsed="false"/>
    <row r="136" s="22" customFormat="true" ht="24.95" hidden="false" customHeight="true" outlineLevel="0" collapsed="false"/>
    <row r="137" s="22" customFormat="true" ht="24.95" hidden="false" customHeight="true" outlineLevel="0" collapsed="false"/>
    <row r="138" s="22" customFormat="true" ht="24.95" hidden="false" customHeight="true" outlineLevel="0" collapsed="false"/>
    <row r="139" s="22" customFormat="true" ht="24.95" hidden="false" customHeight="true" outlineLevel="0" collapsed="false"/>
    <row r="140" s="22" customFormat="true" ht="31.15" hidden="false" customHeight="true" outlineLevel="0" collapsed="false"/>
    <row r="141" customFormat="false" ht="42" hidden="false" customHeight="true" outlineLevel="0" collapsed="false"/>
    <row r="142" customFormat="false" ht="52.15" hidden="false" customHeight="true" outlineLevel="0" collapsed="false"/>
    <row r="143" customFormat="false" ht="27" hidden="false" customHeight="true" outlineLevel="0" collapsed="false"/>
    <row r="144" customFormat="false" ht="25.9" hidden="false" customHeight="true" outlineLevel="0" collapsed="false"/>
  </sheetData>
  <autoFilter ref="A5:O13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6:F126"/>
    <mergeCell ref="A127:O127"/>
    <mergeCell ref="A128:O128"/>
    <mergeCell ref="A129:E129"/>
    <mergeCell ref="K129:L129"/>
    <mergeCell ref="A130:E130"/>
    <mergeCell ref="K130:L130"/>
    <mergeCell ref="A131:E131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:D125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125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0" activeCellId="0" sqref="Q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5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1" t="n">
        <v>1</v>
      </c>
      <c r="B6" s="12" t="s">
        <v>42</v>
      </c>
      <c r="C6" s="13" t="n">
        <v>602</v>
      </c>
      <c r="D6" s="14" t="n">
        <v>6</v>
      </c>
      <c r="E6" s="15" t="s">
        <v>20</v>
      </c>
      <c r="F6" s="16" t="n">
        <v>3.3</v>
      </c>
      <c r="G6" s="17" t="n">
        <v>88.46</v>
      </c>
      <c r="H6" s="17" t="n">
        <v>21.79</v>
      </c>
      <c r="I6" s="17" t="n">
        <v>66.67</v>
      </c>
      <c r="J6" s="18" t="n">
        <v>14501.5535873904</v>
      </c>
      <c r="K6" s="18" t="n">
        <v>19241.1493976385</v>
      </c>
      <c r="L6" s="18" t="n">
        <v>1282807.43034056</v>
      </c>
      <c r="M6" s="18"/>
      <c r="N6" s="19" t="s">
        <v>21</v>
      </c>
      <c r="O6" s="19" t="s">
        <v>22</v>
      </c>
    </row>
    <row r="7" s="22" customFormat="true" ht="24.95" hidden="false" customHeight="true" outlineLevel="0" collapsed="false">
      <c r="A7" s="11" t="n">
        <v>2</v>
      </c>
      <c r="B7" s="12" t="s">
        <v>42</v>
      </c>
      <c r="C7" s="13" t="n">
        <v>502</v>
      </c>
      <c r="D7" s="20" t="n">
        <v>5</v>
      </c>
      <c r="E7" s="15" t="s">
        <v>20</v>
      </c>
      <c r="F7" s="16" t="n">
        <v>3.3</v>
      </c>
      <c r="G7" s="17" t="n">
        <v>94.49</v>
      </c>
      <c r="H7" s="17" t="n">
        <v>23.28</v>
      </c>
      <c r="I7" s="17" t="n">
        <v>71.21</v>
      </c>
      <c r="J7" s="18" t="n">
        <v>14501.5492982205</v>
      </c>
      <c r="K7" s="18" t="n">
        <v>19242.4012524765</v>
      </c>
      <c r="L7" s="18" t="n">
        <v>1370251.39318885</v>
      </c>
      <c r="M7" s="18"/>
      <c r="N7" s="19" t="s">
        <v>21</v>
      </c>
      <c r="O7" s="19" t="s">
        <v>22</v>
      </c>
    </row>
    <row r="8" s="22" customFormat="true" ht="24.95" hidden="false" customHeight="true" outlineLevel="0" collapsed="false">
      <c r="A8" s="11" t="n">
        <v>3</v>
      </c>
      <c r="B8" s="12" t="s">
        <v>42</v>
      </c>
      <c r="C8" s="13" t="n">
        <v>402</v>
      </c>
      <c r="D8" s="14" t="n">
        <v>4</v>
      </c>
      <c r="E8" s="15" t="s">
        <v>20</v>
      </c>
      <c r="F8" s="16" t="n">
        <v>3.3</v>
      </c>
      <c r="G8" s="17" t="n">
        <v>94.49</v>
      </c>
      <c r="H8" s="17" t="n">
        <v>23.28</v>
      </c>
      <c r="I8" s="17" t="n">
        <v>71.21</v>
      </c>
      <c r="J8" s="18" t="n">
        <v>14253.8712796446</v>
      </c>
      <c r="K8" s="18" t="n">
        <v>18913.7522428538</v>
      </c>
      <c r="L8" s="18" t="n">
        <v>1346848.29721362</v>
      </c>
      <c r="M8" s="18"/>
      <c r="N8" s="19" t="s">
        <v>21</v>
      </c>
      <c r="O8" s="19" t="s">
        <v>22</v>
      </c>
    </row>
    <row r="9" s="22" customFormat="true" ht="24.95" hidden="false" customHeight="true" outlineLevel="0" collapsed="false">
      <c r="A9" s="11" t="n">
        <v>4</v>
      </c>
      <c r="B9" s="12" t="s">
        <v>42</v>
      </c>
      <c r="C9" s="13" t="n">
        <v>302</v>
      </c>
      <c r="D9" s="20" t="n">
        <v>3</v>
      </c>
      <c r="E9" s="15" t="s">
        <v>20</v>
      </c>
      <c r="F9" s="16" t="n">
        <v>3.3</v>
      </c>
      <c r="G9" s="17" t="n">
        <v>94.49</v>
      </c>
      <c r="H9" s="17" t="n">
        <v>23.28</v>
      </c>
      <c r="I9" s="17" t="n">
        <v>71.21</v>
      </c>
      <c r="J9" s="18" t="n">
        <v>13882.3542517809</v>
      </c>
      <c r="K9" s="18" t="n">
        <v>18420.7787284198</v>
      </c>
      <c r="L9" s="18" t="n">
        <v>1311743.65325077</v>
      </c>
      <c r="M9" s="18"/>
      <c r="N9" s="19" t="s">
        <v>21</v>
      </c>
      <c r="O9" s="19" t="s">
        <v>22</v>
      </c>
    </row>
    <row r="10" s="22" customFormat="true" ht="24.95" hidden="false" customHeight="true" outlineLevel="0" collapsed="false">
      <c r="A10" s="11" t="n">
        <v>5</v>
      </c>
      <c r="B10" s="12" t="s">
        <v>42</v>
      </c>
      <c r="C10" s="13" t="n">
        <v>202</v>
      </c>
      <c r="D10" s="14" t="n">
        <v>2</v>
      </c>
      <c r="E10" s="15" t="s">
        <v>20</v>
      </c>
      <c r="F10" s="16" t="n">
        <v>3.3</v>
      </c>
      <c r="G10" s="17" t="n">
        <v>94.49</v>
      </c>
      <c r="H10" s="17" t="n">
        <v>23.28</v>
      </c>
      <c r="I10" s="17" t="n">
        <v>71.21</v>
      </c>
      <c r="J10" s="18" t="n">
        <v>13510.8372239171</v>
      </c>
      <c r="K10" s="18" t="n">
        <v>17927.8052139858</v>
      </c>
      <c r="L10" s="18" t="n">
        <v>1276639.00928793</v>
      </c>
      <c r="M10" s="18"/>
      <c r="N10" s="19" t="s">
        <v>21</v>
      </c>
      <c r="O10" s="19" t="s">
        <v>22</v>
      </c>
    </row>
    <row r="11" s="22" customFormat="true" ht="24.95" hidden="false" customHeight="true" outlineLevel="0" collapsed="false">
      <c r="A11" s="11" t="n">
        <v>6</v>
      </c>
      <c r="B11" s="12" t="s">
        <v>42</v>
      </c>
      <c r="C11" s="13" t="n">
        <v>102</v>
      </c>
      <c r="D11" s="20" t="n">
        <v>1</v>
      </c>
      <c r="E11" s="15" t="s">
        <v>20</v>
      </c>
      <c r="F11" s="16" t="n">
        <v>3.3</v>
      </c>
      <c r="G11" s="17" t="n">
        <v>88.46</v>
      </c>
      <c r="H11" s="17" t="n">
        <v>21.79</v>
      </c>
      <c r="I11" s="17" t="n">
        <v>66.67</v>
      </c>
      <c r="J11" s="18" t="n">
        <v>16121.9602850005</v>
      </c>
      <c r="K11" s="18" t="n">
        <v>21391.15954419</v>
      </c>
      <c r="L11" s="18" t="n">
        <v>1426148.60681115</v>
      </c>
      <c r="M11" s="18"/>
      <c r="N11" s="19" t="s">
        <v>21</v>
      </c>
      <c r="O11" s="19" t="s">
        <v>22</v>
      </c>
    </row>
    <row r="12" s="22" customFormat="true" ht="24.95" hidden="false" customHeight="true" outlineLevel="0" collapsed="false">
      <c r="A12" s="11" t="n">
        <v>7</v>
      </c>
      <c r="B12" s="12" t="s">
        <v>42</v>
      </c>
      <c r="C12" s="13" t="n">
        <v>601</v>
      </c>
      <c r="D12" s="14" t="n">
        <v>6</v>
      </c>
      <c r="E12" s="15" t="s">
        <v>20</v>
      </c>
      <c r="F12" s="16" t="n">
        <v>3.3</v>
      </c>
      <c r="G12" s="17" t="n">
        <v>89.91</v>
      </c>
      <c r="H12" s="17" t="n">
        <v>22.15</v>
      </c>
      <c r="I12" s="17" t="n">
        <v>67.76</v>
      </c>
      <c r="J12" s="18" t="n">
        <v>14191.9559738617</v>
      </c>
      <c r="K12" s="18" t="n">
        <v>18831.1505550459</v>
      </c>
      <c r="L12" s="18" t="n">
        <v>1275998.76160991</v>
      </c>
      <c r="M12" s="18"/>
      <c r="N12" s="19" t="s">
        <v>21</v>
      </c>
      <c r="O12" s="19" t="s">
        <v>22</v>
      </c>
    </row>
    <row r="13" s="22" customFormat="true" ht="24.95" hidden="false" customHeight="true" outlineLevel="0" collapsed="false">
      <c r="A13" s="11" t="n">
        <v>8</v>
      </c>
      <c r="B13" s="12" t="s">
        <v>42</v>
      </c>
      <c r="C13" s="13" t="n">
        <v>501</v>
      </c>
      <c r="D13" s="20" t="n">
        <v>5</v>
      </c>
      <c r="E13" s="15" t="s">
        <v>20</v>
      </c>
      <c r="F13" s="16" t="n">
        <v>3.3</v>
      </c>
      <c r="G13" s="17" t="n">
        <v>95.93</v>
      </c>
      <c r="H13" s="17" t="n">
        <v>23.63</v>
      </c>
      <c r="I13" s="17" t="n">
        <v>72.3</v>
      </c>
      <c r="J13" s="18" t="n">
        <v>14191.9530462583</v>
      </c>
      <c r="K13" s="18" t="n">
        <v>18830.3465522483</v>
      </c>
      <c r="L13" s="18" t="n">
        <v>1361434.05572755</v>
      </c>
      <c r="M13" s="18"/>
      <c r="N13" s="19" t="s">
        <v>21</v>
      </c>
      <c r="O13" s="19" t="s">
        <v>22</v>
      </c>
    </row>
    <row r="14" s="22" customFormat="true" ht="24.95" hidden="false" customHeight="true" outlineLevel="0" collapsed="false">
      <c r="A14" s="11" t="n">
        <v>9</v>
      </c>
      <c r="B14" s="12" t="s">
        <v>42</v>
      </c>
      <c r="C14" s="13" t="n">
        <v>401</v>
      </c>
      <c r="D14" s="14" t="n">
        <v>4</v>
      </c>
      <c r="E14" s="15" t="s">
        <v>20</v>
      </c>
      <c r="F14" s="16" t="n">
        <v>3.3</v>
      </c>
      <c r="G14" s="17" t="n">
        <v>95.93</v>
      </c>
      <c r="H14" s="17" t="n">
        <v>23.63</v>
      </c>
      <c r="I14" s="17" t="n">
        <v>72.3</v>
      </c>
      <c r="J14" s="18" t="n">
        <v>13944.2750276824</v>
      </c>
      <c r="K14" s="18" t="n">
        <v>18501.7192725529</v>
      </c>
      <c r="L14" s="18" t="n">
        <v>1337674.30340557</v>
      </c>
      <c r="M14" s="18"/>
      <c r="N14" s="19" t="s">
        <v>21</v>
      </c>
      <c r="O14" s="19" t="s">
        <v>22</v>
      </c>
    </row>
    <row r="15" s="22" customFormat="true" ht="24.95" hidden="false" customHeight="true" outlineLevel="0" collapsed="false">
      <c r="A15" s="11" t="n">
        <v>10</v>
      </c>
      <c r="B15" s="12" t="s">
        <v>42</v>
      </c>
      <c r="C15" s="13" t="n">
        <v>301</v>
      </c>
      <c r="D15" s="20" t="n">
        <v>3</v>
      </c>
      <c r="E15" s="15" t="s">
        <v>20</v>
      </c>
      <c r="F15" s="16" t="n">
        <v>3.3</v>
      </c>
      <c r="G15" s="17" t="n">
        <v>95.93</v>
      </c>
      <c r="H15" s="17" t="n">
        <v>23.63</v>
      </c>
      <c r="I15" s="17" t="n">
        <v>72.3</v>
      </c>
      <c r="J15" s="18" t="n">
        <v>13572.7579998186</v>
      </c>
      <c r="K15" s="18" t="n">
        <v>18008.7783530097</v>
      </c>
      <c r="L15" s="18" t="n">
        <v>1302034.6749226</v>
      </c>
      <c r="M15" s="18"/>
      <c r="N15" s="19" t="s">
        <v>21</v>
      </c>
      <c r="O15" s="19" t="s">
        <v>22</v>
      </c>
    </row>
    <row r="16" s="22" customFormat="true" ht="24.95" hidden="false" customHeight="true" outlineLevel="0" collapsed="false">
      <c r="A16" s="11" t="n">
        <v>11</v>
      </c>
      <c r="B16" s="12" t="s">
        <v>42</v>
      </c>
      <c r="C16" s="13" t="n">
        <v>201</v>
      </c>
      <c r="D16" s="14" t="n">
        <v>2</v>
      </c>
      <c r="E16" s="15" t="s">
        <v>20</v>
      </c>
      <c r="F16" s="16" t="n">
        <v>3.3</v>
      </c>
      <c r="G16" s="17" t="n">
        <v>95.93</v>
      </c>
      <c r="H16" s="17" t="n">
        <v>23.63</v>
      </c>
      <c r="I16" s="17" t="n">
        <v>72.3</v>
      </c>
      <c r="J16" s="18" t="n">
        <v>13201.2409719548</v>
      </c>
      <c r="K16" s="18" t="n">
        <v>17515.8374334665</v>
      </c>
      <c r="L16" s="18" t="n">
        <v>1266395.04643963</v>
      </c>
      <c r="M16" s="18"/>
      <c r="N16" s="19" t="s">
        <v>21</v>
      </c>
      <c r="O16" s="19" t="s">
        <v>22</v>
      </c>
    </row>
    <row r="17" s="22" customFormat="true" ht="24.95" hidden="false" customHeight="true" outlineLevel="0" collapsed="false">
      <c r="A17" s="11" t="n">
        <v>12</v>
      </c>
      <c r="B17" s="12" t="s">
        <v>42</v>
      </c>
      <c r="C17" s="13" t="n">
        <v>101</v>
      </c>
      <c r="D17" s="20" t="n">
        <v>1</v>
      </c>
      <c r="E17" s="15" t="s">
        <v>20</v>
      </c>
      <c r="F17" s="16" t="n">
        <v>3.3</v>
      </c>
      <c r="G17" s="17" t="n">
        <v>89.92</v>
      </c>
      <c r="H17" s="17" t="n">
        <v>22.15</v>
      </c>
      <c r="I17" s="17" t="n">
        <v>67.77</v>
      </c>
      <c r="J17" s="18" t="n">
        <v>14899.2568557672</v>
      </c>
      <c r="K17" s="18" t="n">
        <v>19768.9416625437</v>
      </c>
      <c r="L17" s="18" t="n">
        <v>1339741.17647059</v>
      </c>
      <c r="M17" s="18"/>
      <c r="N17" s="19" t="s">
        <v>21</v>
      </c>
      <c r="O17" s="19" t="s">
        <v>22</v>
      </c>
    </row>
    <row r="18" s="22" customFormat="true" ht="24.95" hidden="false" customHeight="true" outlineLevel="0" collapsed="false">
      <c r="A18" s="11" t="n">
        <v>13</v>
      </c>
      <c r="B18" s="12" t="s">
        <v>43</v>
      </c>
      <c r="C18" s="13" t="n">
        <v>602</v>
      </c>
      <c r="D18" s="14" t="n">
        <v>6</v>
      </c>
      <c r="E18" s="15" t="s">
        <v>20</v>
      </c>
      <c r="F18" s="16" t="n">
        <v>3.3</v>
      </c>
      <c r="G18" s="17" t="n">
        <v>89.91</v>
      </c>
      <c r="H18" s="17" t="n">
        <v>22.15</v>
      </c>
      <c r="I18" s="17" t="n">
        <v>67.76</v>
      </c>
      <c r="J18" s="18" t="n">
        <v>14130.029582386</v>
      </c>
      <c r="K18" s="18" t="n">
        <v>18748.9811061441</v>
      </c>
      <c r="L18" s="18" t="n">
        <v>1270430.95975232</v>
      </c>
      <c r="M18" s="18"/>
      <c r="N18" s="19" t="s">
        <v>21</v>
      </c>
      <c r="O18" s="19" t="s">
        <v>22</v>
      </c>
    </row>
    <row r="19" s="22" customFormat="true" ht="24.95" hidden="false" customHeight="true" outlineLevel="0" collapsed="false">
      <c r="A19" s="11" t="n">
        <v>14</v>
      </c>
      <c r="B19" s="12" t="s">
        <v>43</v>
      </c>
      <c r="C19" s="13" t="n">
        <v>502</v>
      </c>
      <c r="D19" s="20" t="n">
        <v>5</v>
      </c>
      <c r="E19" s="15" t="s">
        <v>20</v>
      </c>
      <c r="F19" s="16" t="n">
        <v>3.3</v>
      </c>
      <c r="G19" s="17" t="n">
        <v>95.93</v>
      </c>
      <c r="H19" s="17" t="n">
        <v>23.63</v>
      </c>
      <c r="I19" s="17" t="n">
        <v>72.3</v>
      </c>
      <c r="J19" s="18" t="n">
        <v>14130.0270869594</v>
      </c>
      <c r="K19" s="18" t="n">
        <v>18748.1811680776</v>
      </c>
      <c r="L19" s="18" t="n">
        <v>1355493.49845201</v>
      </c>
      <c r="M19" s="18"/>
      <c r="N19" s="19" t="s">
        <v>21</v>
      </c>
      <c r="O19" s="19" t="s">
        <v>22</v>
      </c>
    </row>
    <row r="20" s="22" customFormat="true" ht="24.95" hidden="false" customHeight="true" outlineLevel="0" collapsed="false">
      <c r="A20" s="11" t="n">
        <v>15</v>
      </c>
      <c r="B20" s="12" t="s">
        <v>43</v>
      </c>
      <c r="C20" s="13" t="n">
        <v>402</v>
      </c>
      <c r="D20" s="14" t="n">
        <v>4</v>
      </c>
      <c r="E20" s="15" t="s">
        <v>20</v>
      </c>
      <c r="F20" s="16" t="n">
        <v>3.3</v>
      </c>
      <c r="G20" s="17" t="n">
        <v>95.93</v>
      </c>
      <c r="H20" s="17" t="n">
        <v>23.63</v>
      </c>
      <c r="I20" s="17" t="n">
        <v>72.3</v>
      </c>
      <c r="J20" s="18" t="n">
        <v>13944.2750276824</v>
      </c>
      <c r="K20" s="18" t="n">
        <v>18501.7192725529</v>
      </c>
      <c r="L20" s="18" t="n">
        <v>1337674.30340557</v>
      </c>
      <c r="M20" s="18"/>
      <c r="N20" s="19" t="s">
        <v>21</v>
      </c>
      <c r="O20" s="19" t="s">
        <v>22</v>
      </c>
    </row>
    <row r="21" s="22" customFormat="true" ht="24.95" hidden="false" customHeight="true" outlineLevel="0" collapsed="false">
      <c r="A21" s="11" t="n">
        <v>16</v>
      </c>
      <c r="B21" s="12" t="s">
        <v>43</v>
      </c>
      <c r="C21" s="13" t="n">
        <v>302</v>
      </c>
      <c r="D21" s="20" t="n">
        <v>3</v>
      </c>
      <c r="E21" s="15" t="s">
        <v>20</v>
      </c>
      <c r="F21" s="16" t="n">
        <v>3.3</v>
      </c>
      <c r="G21" s="17" t="n">
        <v>95.93</v>
      </c>
      <c r="H21" s="17" t="n">
        <v>23.63</v>
      </c>
      <c r="I21" s="17" t="n">
        <v>72.3</v>
      </c>
      <c r="J21" s="18" t="n">
        <v>13448.9189905307</v>
      </c>
      <c r="K21" s="18" t="n">
        <v>17844.464713162</v>
      </c>
      <c r="L21" s="18" t="n">
        <v>1290154.79876161</v>
      </c>
      <c r="M21" s="18"/>
      <c r="N21" s="19" t="s">
        <v>21</v>
      </c>
      <c r="O21" s="19" t="s">
        <v>22</v>
      </c>
    </row>
    <row r="22" s="22" customFormat="true" ht="24.95" hidden="false" customHeight="true" outlineLevel="0" collapsed="false">
      <c r="A22" s="11" t="n">
        <v>17</v>
      </c>
      <c r="B22" s="12" t="s">
        <v>43</v>
      </c>
      <c r="C22" s="13" t="n">
        <v>202</v>
      </c>
      <c r="D22" s="14" t="n">
        <v>2</v>
      </c>
      <c r="E22" s="15" t="s">
        <v>20</v>
      </c>
      <c r="F22" s="16" t="n">
        <v>3.3</v>
      </c>
      <c r="G22" s="17" t="n">
        <v>95.93</v>
      </c>
      <c r="H22" s="17" t="n">
        <v>23.63</v>
      </c>
      <c r="I22" s="17" t="n">
        <v>72.3</v>
      </c>
      <c r="J22" s="18" t="n">
        <v>13325.0799812428</v>
      </c>
      <c r="K22" s="18" t="n">
        <v>17680.1510733142</v>
      </c>
      <c r="L22" s="18" t="n">
        <v>1278274.92260062</v>
      </c>
      <c r="M22" s="18"/>
      <c r="N22" s="19" t="s">
        <v>21</v>
      </c>
      <c r="O22" s="19" t="s">
        <v>22</v>
      </c>
    </row>
    <row r="23" s="22" customFormat="true" ht="24.95" hidden="false" customHeight="true" outlineLevel="0" collapsed="false">
      <c r="A23" s="11" t="n">
        <v>18</v>
      </c>
      <c r="B23" s="12" t="s">
        <v>43</v>
      </c>
      <c r="C23" s="13" t="n">
        <v>102</v>
      </c>
      <c r="D23" s="20" t="n">
        <v>1</v>
      </c>
      <c r="E23" s="15" t="s">
        <v>20</v>
      </c>
      <c r="F23" s="16" t="n">
        <v>3.3</v>
      </c>
      <c r="G23" s="17" t="n">
        <v>89.92</v>
      </c>
      <c r="H23" s="17" t="n">
        <v>22.15</v>
      </c>
      <c r="I23" s="17" t="n">
        <v>67.77</v>
      </c>
      <c r="J23" s="18" t="n">
        <v>14963.3248129745</v>
      </c>
      <c r="K23" s="18" t="n">
        <v>19853.9496411784</v>
      </c>
      <c r="L23" s="18" t="n">
        <v>1345502.16718266</v>
      </c>
      <c r="M23" s="18"/>
      <c r="N23" s="19" t="s">
        <v>21</v>
      </c>
      <c r="O23" s="19" t="s">
        <v>22</v>
      </c>
    </row>
    <row r="24" s="22" customFormat="true" ht="24.95" hidden="false" customHeight="true" outlineLevel="0" collapsed="false">
      <c r="A24" s="11" t="n">
        <v>19</v>
      </c>
      <c r="B24" s="12" t="s">
        <v>43</v>
      </c>
      <c r="C24" s="13" t="n">
        <v>601</v>
      </c>
      <c r="D24" s="14" t="n">
        <v>6</v>
      </c>
      <c r="E24" s="15" t="s">
        <v>20</v>
      </c>
      <c r="F24" s="16" t="n">
        <v>3.3</v>
      </c>
      <c r="G24" s="17" t="n">
        <v>88.46</v>
      </c>
      <c r="H24" s="17" t="n">
        <v>21.79</v>
      </c>
      <c r="I24" s="17" t="n">
        <v>66.67</v>
      </c>
      <c r="J24" s="18" t="n">
        <v>14377.7145781025</v>
      </c>
      <c r="K24" s="18" t="n">
        <v>19076.8356319026</v>
      </c>
      <c r="L24" s="18" t="n">
        <v>1271852.63157895</v>
      </c>
      <c r="M24" s="18"/>
      <c r="N24" s="19" t="s">
        <v>21</v>
      </c>
      <c r="O24" s="19" t="s">
        <v>22</v>
      </c>
    </row>
    <row r="25" s="22" customFormat="true" ht="24.95" hidden="false" customHeight="true" outlineLevel="0" collapsed="false">
      <c r="A25" s="11" t="n">
        <v>20</v>
      </c>
      <c r="B25" s="12" t="s">
        <v>43</v>
      </c>
      <c r="C25" s="13" t="n">
        <v>501</v>
      </c>
      <c r="D25" s="20" t="n">
        <v>5</v>
      </c>
      <c r="E25" s="15" t="s">
        <v>20</v>
      </c>
      <c r="F25" s="16" t="n">
        <v>3.3</v>
      </c>
      <c r="G25" s="17" t="n">
        <v>94.49</v>
      </c>
      <c r="H25" s="17" t="n">
        <v>23.28</v>
      </c>
      <c r="I25" s="17" t="n">
        <v>71.21</v>
      </c>
      <c r="J25" s="18" t="n">
        <v>14377.7102889326</v>
      </c>
      <c r="K25" s="18" t="n">
        <v>19078.0767476652</v>
      </c>
      <c r="L25" s="18" t="n">
        <v>1358549.84520124</v>
      </c>
      <c r="M25" s="18"/>
      <c r="N25" s="19" t="s">
        <v>21</v>
      </c>
      <c r="O25" s="19" t="s">
        <v>22</v>
      </c>
    </row>
    <row r="26" s="22" customFormat="true" ht="24.95" hidden="false" customHeight="true" outlineLevel="0" collapsed="false">
      <c r="A26" s="11" t="n">
        <v>21</v>
      </c>
      <c r="B26" s="12" t="s">
        <v>43</v>
      </c>
      <c r="C26" s="13" t="n">
        <v>401</v>
      </c>
      <c r="D26" s="14" t="n">
        <v>4</v>
      </c>
      <c r="E26" s="15" t="s">
        <v>20</v>
      </c>
      <c r="F26" s="16" t="n">
        <v>3.3</v>
      </c>
      <c r="G26" s="17" t="n">
        <v>94.49</v>
      </c>
      <c r="H26" s="17" t="n">
        <v>23.28</v>
      </c>
      <c r="I26" s="17" t="n">
        <v>71.21</v>
      </c>
      <c r="J26" s="18" t="n">
        <v>14191.9452219787</v>
      </c>
      <c r="K26" s="18" t="n">
        <v>18831.5812951098</v>
      </c>
      <c r="L26" s="18" t="n">
        <v>1340996.90402477</v>
      </c>
      <c r="M26" s="18"/>
      <c r="N26" s="19" t="s">
        <v>21</v>
      </c>
      <c r="O26" s="19" t="s">
        <v>22</v>
      </c>
    </row>
    <row r="27" s="22" customFormat="true" ht="24.95" hidden="false" customHeight="true" outlineLevel="0" collapsed="false">
      <c r="A27" s="11" t="n">
        <v>22</v>
      </c>
      <c r="B27" s="12" t="s">
        <v>43</v>
      </c>
      <c r="C27" s="13" t="n">
        <v>301</v>
      </c>
      <c r="D27" s="20" t="n">
        <v>3</v>
      </c>
      <c r="E27" s="15" t="s">
        <v>20</v>
      </c>
      <c r="F27" s="16" t="n">
        <v>3.3</v>
      </c>
      <c r="G27" s="17" t="n">
        <v>94.49</v>
      </c>
      <c r="H27" s="17" t="n">
        <v>23.28</v>
      </c>
      <c r="I27" s="17" t="n">
        <v>71.21</v>
      </c>
      <c r="J27" s="18" t="n">
        <v>13696.589184827</v>
      </c>
      <c r="K27" s="18" t="n">
        <v>18174.2832758644</v>
      </c>
      <c r="L27" s="18" t="n">
        <v>1294190.7120743</v>
      </c>
      <c r="M27" s="18"/>
      <c r="N27" s="19" t="s">
        <v>21</v>
      </c>
      <c r="O27" s="19" t="s">
        <v>22</v>
      </c>
    </row>
    <row r="28" s="22" customFormat="true" ht="24.95" hidden="false" customHeight="true" outlineLevel="0" collapsed="false">
      <c r="A28" s="11" t="n">
        <v>23</v>
      </c>
      <c r="B28" s="12" t="s">
        <v>43</v>
      </c>
      <c r="C28" s="13" t="n">
        <v>201</v>
      </c>
      <c r="D28" s="14" t="n">
        <v>2</v>
      </c>
      <c r="E28" s="15" t="s">
        <v>20</v>
      </c>
      <c r="F28" s="16" t="n">
        <v>3.3</v>
      </c>
      <c r="G28" s="17" t="n">
        <v>94.49</v>
      </c>
      <c r="H28" s="17" t="n">
        <v>23.28</v>
      </c>
      <c r="I28" s="17" t="n">
        <v>71.21</v>
      </c>
      <c r="J28" s="18" t="n">
        <v>13572.7501755391</v>
      </c>
      <c r="K28" s="18" t="n">
        <v>18009.958771053</v>
      </c>
      <c r="L28" s="18" t="n">
        <v>1282489.16408669</v>
      </c>
      <c r="M28" s="18"/>
      <c r="N28" s="19" t="s">
        <v>21</v>
      </c>
      <c r="O28" s="19" t="s">
        <v>22</v>
      </c>
    </row>
    <row r="29" s="22" customFormat="true" ht="24.95" hidden="false" customHeight="true" outlineLevel="0" collapsed="false">
      <c r="A29" s="11" t="n">
        <v>24</v>
      </c>
      <c r="B29" s="12" t="s">
        <v>43</v>
      </c>
      <c r="C29" s="13" t="n">
        <v>101</v>
      </c>
      <c r="D29" s="20" t="n">
        <v>1</v>
      </c>
      <c r="E29" s="15" t="s">
        <v>20</v>
      </c>
      <c r="F29" s="16" t="n">
        <v>3.3</v>
      </c>
      <c r="G29" s="17" t="n">
        <v>88.44</v>
      </c>
      <c r="H29" s="17" t="n">
        <v>21.79</v>
      </c>
      <c r="I29" s="17" t="n">
        <v>66.65</v>
      </c>
      <c r="J29" s="18" t="n">
        <v>16478.1216349998</v>
      </c>
      <c r="K29" s="18" t="n">
        <v>21865.3424966149</v>
      </c>
      <c r="L29" s="18" t="n">
        <v>1457325.07739938</v>
      </c>
      <c r="M29" s="18"/>
      <c r="N29" s="19" t="s">
        <v>21</v>
      </c>
      <c r="O29" s="19" t="s">
        <v>22</v>
      </c>
    </row>
    <row r="30" s="22" customFormat="true" ht="24.9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4" t="n">
        <v>2236.84</v>
      </c>
      <c r="H30" s="25" t="n">
        <v>551.04</v>
      </c>
      <c r="I30" s="25" t="n">
        <v>1685.8</v>
      </c>
      <c r="J30" s="24" t="n">
        <v>14207.8339949164</v>
      </c>
      <c r="K30" s="24" t="n">
        <v>18851.9702178128</v>
      </c>
      <c r="L30" s="18" t="n">
        <v>31780651.3931889</v>
      </c>
      <c r="M30" s="24"/>
      <c r="N30" s="19"/>
      <c r="O30" s="19"/>
    </row>
    <row r="31" s="22" customFormat="true" ht="4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22" customFormat="true" ht="6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22" customFormat="true" ht="24.95" hidden="false" customHeight="true" outlineLevel="0" collapsed="false">
      <c r="A33" s="29" t="s">
        <v>28</v>
      </c>
      <c r="B33" s="29"/>
      <c r="C33" s="29"/>
      <c r="D33" s="29"/>
      <c r="E33" s="29"/>
      <c r="F33" s="30"/>
      <c r="G33" s="30"/>
      <c r="H33" s="30"/>
      <c r="I33" s="30"/>
      <c r="J33" s="30"/>
      <c r="K33" s="29" t="s">
        <v>29</v>
      </c>
      <c r="L33" s="29"/>
      <c r="M33" s="30"/>
      <c r="N33" s="31"/>
      <c r="O33" s="31"/>
    </row>
    <row r="34" s="22" customFormat="true" ht="24.95" hidden="false" customHeight="true" outlineLevel="0" collapsed="false">
      <c r="A34" s="29" t="s">
        <v>30</v>
      </c>
      <c r="B34" s="29"/>
      <c r="C34" s="29"/>
      <c r="D34" s="29"/>
      <c r="E34" s="29"/>
      <c r="F34" s="31"/>
      <c r="G34" s="31"/>
      <c r="H34" s="31"/>
      <c r="I34" s="31"/>
      <c r="J34" s="31"/>
      <c r="K34" s="29" t="s">
        <v>31</v>
      </c>
      <c r="L34" s="29"/>
      <c r="M34" s="30"/>
      <c r="N34" s="31"/>
      <c r="O34" s="31"/>
    </row>
    <row r="35" s="22" customFormat="true" ht="24.95" hidden="false" customHeight="true" outlineLevel="0" collapsed="false">
      <c r="A35" s="29" t="s">
        <v>32</v>
      </c>
      <c r="B35" s="29"/>
      <c r="C35" s="29"/>
      <c r="D35" s="29"/>
      <c r="E35" s="29"/>
    </row>
    <row r="36" s="22" customFormat="true" ht="24.95" hidden="false" customHeight="true" outlineLevel="0" collapsed="false">
      <c r="G36" s="35"/>
      <c r="H36" s="35"/>
      <c r="I36" s="35"/>
      <c r="L36" s="35"/>
    </row>
    <row r="37" s="22" customFormat="true" ht="24.95" hidden="false" customHeight="true" outlineLevel="0" collapsed="false">
      <c r="G37" s="35"/>
      <c r="H37" s="35"/>
      <c r="I37" s="35"/>
      <c r="L37" s="35"/>
    </row>
    <row r="38" s="22" customFormat="true" ht="24.95" hidden="false" customHeight="true" outlineLevel="0" collapsed="false"/>
    <row r="39" s="22" customFormat="true" ht="24.95" hidden="false" customHeight="true" outlineLevel="0" collapsed="false"/>
    <row r="40" s="22" customFormat="true" ht="24.95" hidden="false" customHeight="true" outlineLevel="0" collapsed="false"/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22" customFormat="true" ht="31.15" hidden="false" customHeight="true" outlineLevel="0" collapsed="false"/>
    <row r="45" customFormat="false" ht="42" hidden="false" customHeight="true" outlineLevel="0" collapsed="false"/>
    <row r="46" customFormat="false" ht="52.15" hidden="false" customHeight="true" outlineLevel="0" collapsed="false"/>
    <row r="47" customFormat="false" ht="27" hidden="false" customHeight="true" outlineLevel="0" collapsed="false"/>
    <row r="48" customFormat="false" ht="25.9" hidden="false" customHeight="true" outlineLevel="0" collapsed="false"/>
  </sheetData>
  <autoFilter ref="A5:O35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L34"/>
    <mergeCell ref="A35:E35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 D8 D10 D12 D14 D16 D18 D20 D22 D24 D26 D28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29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8" activeCellId="0" sqref="K68:L6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41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9.36"/>
    <col collapsed="false" customWidth="true" hidden="false" outlineLevel="0" max="14" min="14" style="0" width="8.36"/>
    <col collapsed="false" customWidth="true" hidden="false" outlineLevel="0" max="15" min="15" style="0" width="22.99"/>
    <col collapsed="false" customWidth="true" hidden="true" outlineLevel="0" max="16" min="16" style="0" width="0.36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42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43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43"/>
      <c r="K5" s="9"/>
      <c r="L5" s="9"/>
      <c r="M5" s="9"/>
      <c r="N5" s="9"/>
      <c r="O5" s="8"/>
    </row>
    <row r="6" s="22" customFormat="true" ht="24.95" hidden="false" customHeight="true" outlineLevel="0" collapsed="false">
      <c r="A6" s="11" t="n">
        <v>1</v>
      </c>
      <c r="B6" s="12" t="s">
        <v>45</v>
      </c>
      <c r="C6" s="13" t="n">
        <v>902</v>
      </c>
      <c r="D6" s="14" t="n">
        <v>9</v>
      </c>
      <c r="E6" s="15" t="s">
        <v>20</v>
      </c>
      <c r="F6" s="16" t="n">
        <v>3.3</v>
      </c>
      <c r="G6" s="17" t="n">
        <v>87.28</v>
      </c>
      <c r="H6" s="17" t="n">
        <v>20.61</v>
      </c>
      <c r="I6" s="17" t="n">
        <v>66.67</v>
      </c>
      <c r="J6" s="44" t="n">
        <v>11826.6253869969</v>
      </c>
      <c r="K6" s="18" t="n">
        <v>15482.6438244651</v>
      </c>
      <c r="L6" s="18" t="n">
        <v>1032227.86377709</v>
      </c>
      <c r="M6" s="18"/>
      <c r="N6" s="19" t="s">
        <v>21</v>
      </c>
      <c r="O6" s="19" t="s">
        <v>35</v>
      </c>
      <c r="P6" s="22" t="s">
        <v>46</v>
      </c>
    </row>
    <row r="7" s="22" customFormat="true" ht="24.95" hidden="false" customHeight="true" outlineLevel="0" collapsed="false">
      <c r="A7" s="11" t="n">
        <v>2</v>
      </c>
      <c r="B7" s="12" t="s">
        <v>45</v>
      </c>
      <c r="C7" s="13" t="n">
        <v>802</v>
      </c>
      <c r="D7" s="20" t="n">
        <v>8</v>
      </c>
      <c r="E7" s="15" t="s">
        <v>20</v>
      </c>
      <c r="F7" s="16" t="n">
        <v>3.3</v>
      </c>
      <c r="G7" s="17" t="n">
        <v>93.54</v>
      </c>
      <c r="H7" s="17" t="n">
        <v>22.09</v>
      </c>
      <c r="I7" s="17" t="n">
        <v>71.45</v>
      </c>
      <c r="J7" s="44" t="n">
        <v>11888.5448916409</v>
      </c>
      <c r="K7" s="18" t="n">
        <v>15564.0936202112</v>
      </c>
      <c r="L7" s="18" t="n">
        <v>1112054.48916409</v>
      </c>
      <c r="M7" s="18"/>
      <c r="N7" s="19" t="s">
        <v>21</v>
      </c>
      <c r="O7" s="19" t="s">
        <v>35</v>
      </c>
      <c r="P7" s="22" t="s">
        <v>47</v>
      </c>
    </row>
    <row r="8" s="22" customFormat="true" ht="24.95" hidden="false" customHeight="true" outlineLevel="0" collapsed="false">
      <c r="A8" s="11" t="n">
        <v>3</v>
      </c>
      <c r="B8" s="12" t="s">
        <v>45</v>
      </c>
      <c r="C8" s="13" t="n">
        <v>702</v>
      </c>
      <c r="D8" s="14" t="n">
        <v>7</v>
      </c>
      <c r="E8" s="15" t="s">
        <v>20</v>
      </c>
      <c r="F8" s="16" t="n">
        <v>3.3</v>
      </c>
      <c r="G8" s="17" t="n">
        <v>93.54</v>
      </c>
      <c r="H8" s="17" t="n">
        <v>22.09</v>
      </c>
      <c r="I8" s="17" t="n">
        <v>71.45</v>
      </c>
      <c r="J8" s="44" t="n">
        <v>11826.6253869969</v>
      </c>
      <c r="K8" s="18" t="n">
        <v>15483.0306326059</v>
      </c>
      <c r="L8" s="18" t="n">
        <v>1106262.53869969</v>
      </c>
      <c r="M8" s="18"/>
      <c r="N8" s="19" t="s">
        <v>21</v>
      </c>
      <c r="O8" s="19" t="s">
        <v>35</v>
      </c>
      <c r="P8" s="22" t="s">
        <v>48</v>
      </c>
    </row>
    <row r="9" s="22" customFormat="true" ht="24.95" hidden="false" customHeight="true" outlineLevel="0" collapsed="false">
      <c r="A9" s="11" t="n">
        <v>4</v>
      </c>
      <c r="B9" s="12" t="s">
        <v>45</v>
      </c>
      <c r="C9" s="13" t="n">
        <v>602</v>
      </c>
      <c r="D9" s="20" t="n">
        <v>6</v>
      </c>
      <c r="E9" s="15" t="s">
        <v>20</v>
      </c>
      <c r="F9" s="16" t="n">
        <v>3.3</v>
      </c>
      <c r="G9" s="17" t="n">
        <v>93.54</v>
      </c>
      <c r="H9" s="17" t="n">
        <v>22.09</v>
      </c>
      <c r="I9" s="17" t="n">
        <v>71.45</v>
      </c>
      <c r="J9" s="44" t="n">
        <v>11764.7058823529</v>
      </c>
      <c r="K9" s="18" t="n">
        <v>15401.9676450006</v>
      </c>
      <c r="L9" s="18" t="n">
        <v>1100470.58823529</v>
      </c>
      <c r="M9" s="18"/>
      <c r="N9" s="19" t="s">
        <v>21</v>
      </c>
      <c r="O9" s="19" t="s">
        <v>35</v>
      </c>
      <c r="P9" s="22" t="s">
        <v>49</v>
      </c>
    </row>
    <row r="10" s="22" customFormat="true" ht="24.95" hidden="false" customHeight="true" outlineLevel="0" collapsed="false">
      <c r="A10" s="11" t="n">
        <v>5</v>
      </c>
      <c r="B10" s="12" t="s">
        <v>45</v>
      </c>
      <c r="C10" s="13" t="n">
        <v>502</v>
      </c>
      <c r="D10" s="14" t="n">
        <v>5</v>
      </c>
      <c r="E10" s="15" t="s">
        <v>20</v>
      </c>
      <c r="F10" s="16" t="n">
        <v>3.3</v>
      </c>
      <c r="G10" s="17" t="n">
        <v>93.54</v>
      </c>
      <c r="H10" s="17" t="n">
        <v>22.09</v>
      </c>
      <c r="I10" s="17" t="n">
        <v>71.45</v>
      </c>
      <c r="J10" s="44" t="n">
        <v>11702.786377709</v>
      </c>
      <c r="K10" s="18" t="n">
        <v>15320.9046573954</v>
      </c>
      <c r="L10" s="18" t="n">
        <v>1094678.6377709</v>
      </c>
      <c r="M10" s="18"/>
      <c r="N10" s="19" t="s">
        <v>21</v>
      </c>
      <c r="O10" s="19" t="s">
        <v>35</v>
      </c>
      <c r="P10" s="22" t="s">
        <v>50</v>
      </c>
    </row>
    <row r="11" s="22" customFormat="true" ht="24.95" hidden="false" customHeight="true" outlineLevel="0" collapsed="false">
      <c r="A11" s="11" t="n">
        <v>6</v>
      </c>
      <c r="B11" s="12" t="s">
        <v>45</v>
      </c>
      <c r="C11" s="13" t="n">
        <v>402</v>
      </c>
      <c r="D11" s="20" t="n">
        <v>4</v>
      </c>
      <c r="E11" s="15" t="s">
        <v>20</v>
      </c>
      <c r="F11" s="16" t="n">
        <v>3.3</v>
      </c>
      <c r="G11" s="17" t="n">
        <v>93.54</v>
      </c>
      <c r="H11" s="17" t="n">
        <v>22.09</v>
      </c>
      <c r="I11" s="17" t="n">
        <v>71.45</v>
      </c>
      <c r="J11" s="44" t="n">
        <v>11517.0278637771</v>
      </c>
      <c r="K11" s="18" t="n">
        <v>15077.7156945796</v>
      </c>
      <c r="L11" s="18" t="n">
        <v>1077302.78637771</v>
      </c>
      <c r="M11" s="18"/>
      <c r="N11" s="19" t="s">
        <v>21</v>
      </c>
      <c r="O11" s="19" t="s">
        <v>35</v>
      </c>
      <c r="P11" s="22" t="s">
        <v>51</v>
      </c>
    </row>
    <row r="12" s="22" customFormat="true" ht="24.95" hidden="false" customHeight="true" outlineLevel="0" collapsed="false">
      <c r="A12" s="11" t="n">
        <v>7</v>
      </c>
      <c r="B12" s="12" t="s">
        <v>45</v>
      </c>
      <c r="C12" s="13" t="n">
        <v>302</v>
      </c>
      <c r="D12" s="14" t="n">
        <v>3</v>
      </c>
      <c r="E12" s="15" t="s">
        <v>20</v>
      </c>
      <c r="F12" s="16" t="n">
        <v>3.3</v>
      </c>
      <c r="G12" s="17" t="n">
        <v>93.54</v>
      </c>
      <c r="H12" s="17" t="n">
        <v>22.09</v>
      </c>
      <c r="I12" s="17" t="n">
        <v>71.45</v>
      </c>
      <c r="J12" s="44" t="n">
        <v>11021.6718266254</v>
      </c>
      <c r="K12" s="18" t="n">
        <v>14429.2117937374</v>
      </c>
      <c r="L12" s="18" t="n">
        <v>1030967.18266254</v>
      </c>
      <c r="M12" s="18"/>
      <c r="N12" s="19" t="s">
        <v>21</v>
      </c>
      <c r="O12" s="19" t="s">
        <v>35</v>
      </c>
      <c r="P12" s="22" t="s">
        <v>52</v>
      </c>
    </row>
    <row r="13" s="22" customFormat="true" ht="24.95" hidden="false" customHeight="true" outlineLevel="0" collapsed="false">
      <c r="A13" s="11" t="n">
        <v>8</v>
      </c>
      <c r="B13" s="12" t="s">
        <v>45</v>
      </c>
      <c r="C13" s="13" t="n">
        <v>202</v>
      </c>
      <c r="D13" s="20" t="n">
        <v>2</v>
      </c>
      <c r="E13" s="15" t="s">
        <v>20</v>
      </c>
      <c r="F13" s="16" t="n">
        <v>3.3</v>
      </c>
      <c r="G13" s="17" t="n">
        <v>93.54</v>
      </c>
      <c r="H13" s="17" t="n">
        <v>22.09</v>
      </c>
      <c r="I13" s="17" t="n">
        <v>71.45</v>
      </c>
      <c r="J13" s="44" t="n">
        <v>10897.8328173375</v>
      </c>
      <c r="K13" s="18" t="n">
        <v>14267.0858185269</v>
      </c>
      <c r="L13" s="18" t="n">
        <v>1019383.28173375</v>
      </c>
      <c r="M13" s="18"/>
      <c r="N13" s="19" t="s">
        <v>21</v>
      </c>
      <c r="O13" s="19" t="s">
        <v>35</v>
      </c>
      <c r="P13" s="22" t="s">
        <v>53</v>
      </c>
    </row>
    <row r="14" s="22" customFormat="true" ht="24.95" hidden="false" customHeight="true" outlineLevel="0" collapsed="false">
      <c r="A14" s="11" t="n">
        <v>9</v>
      </c>
      <c r="B14" s="12" t="s">
        <v>45</v>
      </c>
      <c r="C14" s="13" t="n">
        <v>102</v>
      </c>
      <c r="D14" s="14" t="n">
        <v>1</v>
      </c>
      <c r="E14" s="15" t="s">
        <v>20</v>
      </c>
      <c r="F14" s="16" t="n">
        <v>3.3</v>
      </c>
      <c r="G14" s="17" t="n">
        <v>87.31</v>
      </c>
      <c r="H14" s="17" t="n">
        <v>20.62</v>
      </c>
      <c r="I14" s="17" t="n">
        <v>66.69</v>
      </c>
      <c r="J14" s="44" t="n">
        <v>13718.9254473136</v>
      </c>
      <c r="K14" s="18" t="n">
        <v>17960.7044655114</v>
      </c>
      <c r="L14" s="18" t="n">
        <v>1197799.38080495</v>
      </c>
      <c r="M14" s="18"/>
      <c r="N14" s="19" t="s">
        <v>21</v>
      </c>
      <c r="O14" s="19" t="s">
        <v>35</v>
      </c>
      <c r="P14" s="22" t="s">
        <v>54</v>
      </c>
    </row>
    <row r="15" s="22" customFormat="true" ht="24.95" hidden="false" customHeight="true" outlineLevel="0" collapsed="false">
      <c r="A15" s="11" t="n">
        <v>10</v>
      </c>
      <c r="B15" s="12" t="s">
        <v>45</v>
      </c>
      <c r="C15" s="13" t="n">
        <v>901</v>
      </c>
      <c r="D15" s="14" t="n">
        <v>9</v>
      </c>
      <c r="E15" s="15" t="s">
        <v>20</v>
      </c>
      <c r="F15" s="16" t="n">
        <v>3.3</v>
      </c>
      <c r="G15" s="17" t="n">
        <v>88.71</v>
      </c>
      <c r="H15" s="17" t="n">
        <v>20.95</v>
      </c>
      <c r="I15" s="17" t="n">
        <v>67.76</v>
      </c>
      <c r="J15" s="44" t="n">
        <v>11578.9543484126</v>
      </c>
      <c r="K15" s="18" t="n">
        <v>15158.9291654026</v>
      </c>
      <c r="L15" s="18" t="n">
        <v>1027169.04024768</v>
      </c>
      <c r="M15" s="18"/>
      <c r="N15" s="19" t="s">
        <v>21</v>
      </c>
      <c r="O15" s="19" t="s">
        <v>35</v>
      </c>
      <c r="P15" s="22" t="s">
        <v>55</v>
      </c>
    </row>
    <row r="16" s="22" customFormat="true" ht="24.95" hidden="false" customHeight="true" outlineLevel="0" collapsed="false">
      <c r="A16" s="11" t="n">
        <v>11</v>
      </c>
      <c r="B16" s="12" t="s">
        <v>45</v>
      </c>
      <c r="C16" s="13" t="n">
        <v>801</v>
      </c>
      <c r="D16" s="20" t="n">
        <v>8</v>
      </c>
      <c r="E16" s="15" t="s">
        <v>20</v>
      </c>
      <c r="F16" s="16" t="n">
        <v>3.3</v>
      </c>
      <c r="G16" s="17" t="n">
        <v>94.97</v>
      </c>
      <c r="H16" s="17" t="n">
        <v>22.43</v>
      </c>
      <c r="I16" s="17" t="n">
        <v>72.54</v>
      </c>
      <c r="J16" s="44" t="n">
        <v>11640.866873065</v>
      </c>
      <c r="K16" s="18" t="n">
        <v>15240.3243305071</v>
      </c>
      <c r="L16" s="18" t="n">
        <v>1105533.12693498</v>
      </c>
      <c r="M16" s="18"/>
      <c r="N16" s="19" t="s">
        <v>21</v>
      </c>
      <c r="O16" s="19" t="s">
        <v>35</v>
      </c>
      <c r="P16" s="22" t="s">
        <v>56</v>
      </c>
    </row>
    <row r="17" s="22" customFormat="true" ht="24.95" hidden="false" customHeight="true" outlineLevel="0" collapsed="false">
      <c r="A17" s="11" t="n">
        <v>12</v>
      </c>
      <c r="B17" s="12" t="s">
        <v>45</v>
      </c>
      <c r="C17" s="13" t="n">
        <v>701</v>
      </c>
      <c r="D17" s="14" t="n">
        <v>7</v>
      </c>
      <c r="E17" s="15" t="s">
        <v>20</v>
      </c>
      <c r="F17" s="16" t="n">
        <v>3.3</v>
      </c>
      <c r="G17" s="17" t="n">
        <v>94.97</v>
      </c>
      <c r="H17" s="17" t="n">
        <v>22.43</v>
      </c>
      <c r="I17" s="17" t="n">
        <v>72.54</v>
      </c>
      <c r="J17" s="44" t="n">
        <v>15514.5851279091</v>
      </c>
      <c r="K17" s="18" t="n">
        <v>20311.8300192656</v>
      </c>
      <c r="L17" s="18" t="n">
        <v>1473420.14959752</v>
      </c>
      <c r="M17" s="18"/>
      <c r="N17" s="19" t="s">
        <v>21</v>
      </c>
      <c r="O17" s="19" t="s">
        <v>35</v>
      </c>
      <c r="P17" s="22" t="s">
        <v>57</v>
      </c>
    </row>
    <row r="18" s="22" customFormat="true" ht="24.95" hidden="false" customHeight="true" outlineLevel="0" collapsed="false">
      <c r="A18" s="11" t="n">
        <v>13</v>
      </c>
      <c r="B18" s="12" t="s">
        <v>45</v>
      </c>
      <c r="C18" s="13" t="n">
        <v>601</v>
      </c>
      <c r="D18" s="20" t="n">
        <v>6</v>
      </c>
      <c r="E18" s="15" t="s">
        <v>20</v>
      </c>
      <c r="F18" s="16" t="n">
        <v>3.3</v>
      </c>
      <c r="G18" s="17" t="n">
        <v>94.97</v>
      </c>
      <c r="H18" s="17" t="n">
        <v>22.43</v>
      </c>
      <c r="I18" s="17" t="n">
        <v>72.54</v>
      </c>
      <c r="J18" s="44" t="n">
        <v>11517.0278637771</v>
      </c>
      <c r="K18" s="18" t="n">
        <v>15078.1932206081</v>
      </c>
      <c r="L18" s="18" t="n">
        <v>1093772.13622291</v>
      </c>
      <c r="M18" s="18"/>
      <c r="N18" s="19" t="s">
        <v>21</v>
      </c>
      <c r="O18" s="19" t="s">
        <v>35</v>
      </c>
      <c r="P18" s="22" t="s">
        <v>58</v>
      </c>
    </row>
    <row r="19" s="22" customFormat="true" ht="24.95" hidden="false" customHeight="true" outlineLevel="0" collapsed="false">
      <c r="A19" s="11" t="n">
        <v>14</v>
      </c>
      <c r="B19" s="12" t="s">
        <v>45</v>
      </c>
      <c r="C19" s="13" t="n">
        <v>501</v>
      </c>
      <c r="D19" s="14" t="n">
        <v>5</v>
      </c>
      <c r="E19" s="15" t="s">
        <v>20</v>
      </c>
      <c r="F19" s="16" t="n">
        <v>3.3</v>
      </c>
      <c r="G19" s="17" t="n">
        <v>94.97</v>
      </c>
      <c r="H19" s="17" t="n">
        <v>22.43</v>
      </c>
      <c r="I19" s="17" t="n">
        <v>72.54</v>
      </c>
      <c r="J19" s="44" t="n">
        <v>11455.1148790346</v>
      </c>
      <c r="K19" s="18" t="n">
        <v>14997.1362015704</v>
      </c>
      <c r="L19" s="18" t="n">
        <v>1087892.26006192</v>
      </c>
      <c r="M19" s="18"/>
      <c r="N19" s="19" t="s">
        <v>21</v>
      </c>
      <c r="O19" s="19" t="s">
        <v>35</v>
      </c>
      <c r="P19" s="22" t="s">
        <v>59</v>
      </c>
    </row>
    <row r="20" s="22" customFormat="true" ht="24.95" hidden="false" customHeight="true" outlineLevel="0" collapsed="false">
      <c r="A20" s="11" t="n">
        <v>15</v>
      </c>
      <c r="B20" s="12" t="s">
        <v>45</v>
      </c>
      <c r="C20" s="13" t="n">
        <v>401</v>
      </c>
      <c r="D20" s="20" t="n">
        <v>4</v>
      </c>
      <c r="E20" s="15" t="s">
        <v>20</v>
      </c>
      <c r="F20" s="16" t="n">
        <v>3.3</v>
      </c>
      <c r="G20" s="17" t="n">
        <v>94.97</v>
      </c>
      <c r="H20" s="17" t="n">
        <v>22.43</v>
      </c>
      <c r="I20" s="17" t="n">
        <v>72.54</v>
      </c>
      <c r="J20" s="44" t="n">
        <v>11269.3498452012</v>
      </c>
      <c r="K20" s="18" t="n">
        <v>14753.9310008101</v>
      </c>
      <c r="L20" s="18" t="n">
        <v>1070250.15479876</v>
      </c>
      <c r="M20" s="18"/>
      <c r="N20" s="19" t="s">
        <v>21</v>
      </c>
      <c r="O20" s="19" t="s">
        <v>35</v>
      </c>
      <c r="P20" s="22" t="s">
        <v>60</v>
      </c>
    </row>
    <row r="21" s="22" customFormat="true" ht="24.95" hidden="false" customHeight="true" outlineLevel="0" collapsed="false">
      <c r="A21" s="11" t="n">
        <v>16</v>
      </c>
      <c r="B21" s="12" t="s">
        <v>45</v>
      </c>
      <c r="C21" s="13" t="n">
        <v>301</v>
      </c>
      <c r="D21" s="14" t="n">
        <v>3</v>
      </c>
      <c r="E21" s="15" t="s">
        <v>20</v>
      </c>
      <c r="F21" s="16" t="n">
        <v>3.3</v>
      </c>
      <c r="G21" s="17" t="n">
        <v>94.97</v>
      </c>
      <c r="H21" s="17" t="n">
        <v>22.43</v>
      </c>
      <c r="I21" s="17" t="n">
        <v>72.54</v>
      </c>
      <c r="J21" s="44" t="n">
        <v>10773.9938080495</v>
      </c>
      <c r="K21" s="18" t="n">
        <v>14105.406561214</v>
      </c>
      <c r="L21" s="18" t="n">
        <v>1023206.19195046</v>
      </c>
      <c r="M21" s="18"/>
      <c r="N21" s="19" t="s">
        <v>21</v>
      </c>
      <c r="O21" s="19" t="s">
        <v>35</v>
      </c>
      <c r="P21" s="22" t="s">
        <v>61</v>
      </c>
    </row>
    <row r="22" s="22" customFormat="true" ht="24.95" hidden="false" customHeight="true" outlineLevel="0" collapsed="false">
      <c r="A22" s="11" t="n">
        <v>17</v>
      </c>
      <c r="B22" s="12" t="s">
        <v>45</v>
      </c>
      <c r="C22" s="13" t="n">
        <v>201</v>
      </c>
      <c r="D22" s="20" t="n">
        <v>2</v>
      </c>
      <c r="E22" s="15" t="s">
        <v>20</v>
      </c>
      <c r="F22" s="16" t="n">
        <v>3.3</v>
      </c>
      <c r="G22" s="17" t="n">
        <v>94.97</v>
      </c>
      <c r="H22" s="17" t="n">
        <v>22.43</v>
      </c>
      <c r="I22" s="17" t="n">
        <v>72.54</v>
      </c>
      <c r="J22" s="44" t="n">
        <v>10650.1547987616</v>
      </c>
      <c r="K22" s="18" t="n">
        <v>13943.275451315</v>
      </c>
      <c r="L22" s="18" t="n">
        <v>1011445.20123839</v>
      </c>
      <c r="M22" s="18"/>
      <c r="N22" s="19" t="s">
        <v>21</v>
      </c>
      <c r="O22" s="19" t="s">
        <v>35</v>
      </c>
      <c r="P22" s="22" t="s">
        <v>62</v>
      </c>
    </row>
    <row r="23" s="22" customFormat="true" ht="24.95" hidden="false" customHeight="true" outlineLevel="0" collapsed="false">
      <c r="A23" s="11" t="n">
        <v>18</v>
      </c>
      <c r="B23" s="12" t="s">
        <v>45</v>
      </c>
      <c r="C23" s="13" t="n">
        <v>101</v>
      </c>
      <c r="D23" s="14" t="n">
        <v>1</v>
      </c>
      <c r="E23" s="15" t="s">
        <v>20</v>
      </c>
      <c r="F23" s="16" t="n">
        <v>3.3</v>
      </c>
      <c r="G23" s="17" t="n">
        <v>88.75</v>
      </c>
      <c r="H23" s="17" t="n">
        <v>20.96</v>
      </c>
      <c r="I23" s="17" t="n">
        <v>67.79</v>
      </c>
      <c r="J23" s="44" t="n">
        <v>12220.8660009593</v>
      </c>
      <c r="K23" s="18" t="n">
        <v>15999.4373445219</v>
      </c>
      <c r="L23" s="18" t="n">
        <v>1084601.85758514</v>
      </c>
      <c r="M23" s="18"/>
      <c r="N23" s="19" t="s">
        <v>21</v>
      </c>
      <c r="O23" s="19" t="s">
        <v>35</v>
      </c>
      <c r="P23" s="22" t="s">
        <v>63</v>
      </c>
    </row>
    <row r="24" s="22" customFormat="true" ht="24.95" hidden="false" customHeight="true" outlineLevel="0" collapsed="false">
      <c r="A24" s="11" t="n">
        <v>19</v>
      </c>
      <c r="B24" s="12" t="s">
        <v>64</v>
      </c>
      <c r="C24" s="13" t="n">
        <v>902</v>
      </c>
      <c r="D24" s="14" t="n">
        <v>9</v>
      </c>
      <c r="E24" s="15" t="s">
        <v>20</v>
      </c>
      <c r="F24" s="16" t="n">
        <v>3.3</v>
      </c>
      <c r="G24" s="17" t="n">
        <v>88.7</v>
      </c>
      <c r="H24" s="17" t="n">
        <v>20.94</v>
      </c>
      <c r="I24" s="17" t="n">
        <v>67.76</v>
      </c>
      <c r="J24" s="44" t="n">
        <v>11578.9473684211</v>
      </c>
      <c r="K24" s="18" t="n">
        <v>15157.2112098428</v>
      </c>
      <c r="L24" s="18" t="n">
        <v>1027052.63157895</v>
      </c>
      <c r="M24" s="18"/>
      <c r="N24" s="19" t="s">
        <v>21</v>
      </c>
      <c r="O24" s="19" t="s">
        <v>35</v>
      </c>
      <c r="P24" s="22" t="s">
        <v>65</v>
      </c>
    </row>
    <row r="25" s="22" customFormat="true" ht="24.95" hidden="false" customHeight="true" outlineLevel="0" collapsed="false">
      <c r="A25" s="11" t="n">
        <v>20</v>
      </c>
      <c r="B25" s="12" t="s">
        <v>64</v>
      </c>
      <c r="C25" s="13" t="n">
        <v>802</v>
      </c>
      <c r="D25" s="20" t="n">
        <v>8</v>
      </c>
      <c r="E25" s="15" t="s">
        <v>20</v>
      </c>
      <c r="F25" s="16" t="n">
        <v>3.3</v>
      </c>
      <c r="G25" s="17" t="n">
        <v>94.95</v>
      </c>
      <c r="H25" s="17" t="n">
        <v>22.41</v>
      </c>
      <c r="I25" s="17" t="n">
        <v>72.54</v>
      </c>
      <c r="J25" s="44" t="n">
        <v>11640.866873065</v>
      </c>
      <c r="K25" s="18" t="n">
        <v>15237.1148276471</v>
      </c>
      <c r="L25" s="18" t="n">
        <v>1105300.30959752</v>
      </c>
      <c r="M25" s="18"/>
      <c r="N25" s="19" t="s">
        <v>21</v>
      </c>
      <c r="O25" s="19" t="s">
        <v>35</v>
      </c>
      <c r="P25" s="22" t="s">
        <v>66</v>
      </c>
    </row>
    <row r="26" s="22" customFormat="true" ht="24.95" hidden="false" customHeight="true" outlineLevel="0" collapsed="false">
      <c r="A26" s="11" t="n">
        <v>21</v>
      </c>
      <c r="B26" s="12" t="s">
        <v>64</v>
      </c>
      <c r="C26" s="13" t="n">
        <v>702</v>
      </c>
      <c r="D26" s="14" t="n">
        <v>7</v>
      </c>
      <c r="E26" s="15" t="s">
        <v>20</v>
      </c>
      <c r="F26" s="16" t="n">
        <v>3.3</v>
      </c>
      <c r="G26" s="17" t="n">
        <v>94.95</v>
      </c>
      <c r="H26" s="17" t="n">
        <v>22.41</v>
      </c>
      <c r="I26" s="17" t="n">
        <v>72.54</v>
      </c>
      <c r="J26" s="44" t="n">
        <v>11578.9538896959</v>
      </c>
      <c r="K26" s="18" t="n">
        <v>15156.0748804332</v>
      </c>
      <c r="L26" s="18" t="n">
        <v>1099421.67182663</v>
      </c>
      <c r="M26" s="18"/>
      <c r="N26" s="19" t="s">
        <v>21</v>
      </c>
      <c r="O26" s="19" t="s">
        <v>35</v>
      </c>
      <c r="P26" s="22" t="s">
        <v>67</v>
      </c>
    </row>
    <row r="27" s="22" customFormat="true" ht="24.95" hidden="false" customHeight="true" outlineLevel="0" collapsed="false">
      <c r="A27" s="11" t="n">
        <v>22</v>
      </c>
      <c r="B27" s="12" t="s">
        <v>64</v>
      </c>
      <c r="C27" s="13" t="n">
        <v>602</v>
      </c>
      <c r="D27" s="20" t="n">
        <v>6</v>
      </c>
      <c r="E27" s="15" t="s">
        <v>20</v>
      </c>
      <c r="F27" s="16" t="n">
        <v>3.3</v>
      </c>
      <c r="G27" s="17" t="n">
        <v>94.95</v>
      </c>
      <c r="H27" s="17" t="n">
        <v>22.41</v>
      </c>
      <c r="I27" s="17" t="n">
        <v>72.54</v>
      </c>
      <c r="J27" s="44" t="n">
        <v>11517.0278637771</v>
      </c>
      <c r="K27" s="18" t="n">
        <v>15075.0178613956</v>
      </c>
      <c r="L27" s="18" t="n">
        <v>1093541.79566563</v>
      </c>
      <c r="M27" s="18"/>
      <c r="N27" s="19" t="s">
        <v>21</v>
      </c>
      <c r="O27" s="19" t="s">
        <v>35</v>
      </c>
      <c r="P27" s="22" t="s">
        <v>68</v>
      </c>
    </row>
    <row r="28" s="22" customFormat="true" ht="24.95" hidden="false" customHeight="true" outlineLevel="0" collapsed="false">
      <c r="A28" s="11" t="n">
        <v>23</v>
      </c>
      <c r="B28" s="12" t="s">
        <v>64</v>
      </c>
      <c r="C28" s="13" t="n">
        <v>502</v>
      </c>
      <c r="D28" s="14" t="n">
        <v>5</v>
      </c>
      <c r="E28" s="15" t="s">
        <v>20</v>
      </c>
      <c r="F28" s="16" t="n">
        <v>3.3</v>
      </c>
      <c r="G28" s="17" t="n">
        <v>94.95</v>
      </c>
      <c r="H28" s="17" t="n">
        <v>22.41</v>
      </c>
      <c r="I28" s="17" t="n">
        <v>72.54</v>
      </c>
      <c r="J28" s="44" t="n">
        <v>11455.114880408</v>
      </c>
      <c r="K28" s="18" t="n">
        <v>14993.9779141816</v>
      </c>
      <c r="L28" s="18" t="n">
        <v>1087663.15789474</v>
      </c>
      <c r="M28" s="18"/>
      <c r="N28" s="19" t="s">
        <v>21</v>
      </c>
      <c r="O28" s="19" t="s">
        <v>35</v>
      </c>
      <c r="P28" s="22" t="s">
        <v>69</v>
      </c>
    </row>
    <row r="29" s="22" customFormat="true" ht="24.95" hidden="false" customHeight="true" outlineLevel="0" collapsed="false">
      <c r="A29" s="11" t="n">
        <v>24</v>
      </c>
      <c r="B29" s="12" t="s">
        <v>64</v>
      </c>
      <c r="C29" s="13" t="n">
        <v>402</v>
      </c>
      <c r="D29" s="20" t="n">
        <v>4</v>
      </c>
      <c r="E29" s="15" t="s">
        <v>20</v>
      </c>
      <c r="F29" s="16" t="n">
        <v>3.3</v>
      </c>
      <c r="G29" s="17" t="n">
        <v>94.95</v>
      </c>
      <c r="H29" s="17" t="n">
        <v>22.41</v>
      </c>
      <c r="I29" s="17" t="n">
        <v>72.54</v>
      </c>
      <c r="J29" s="44" t="n">
        <v>11269.3498452012</v>
      </c>
      <c r="K29" s="18" t="n">
        <v>14750.8239288924</v>
      </c>
      <c r="L29" s="18" t="n">
        <v>1070024.76780186</v>
      </c>
      <c r="M29" s="18"/>
      <c r="N29" s="19" t="s">
        <v>21</v>
      </c>
      <c r="O29" s="19" t="s">
        <v>35</v>
      </c>
      <c r="P29" s="22" t="s">
        <v>70</v>
      </c>
    </row>
    <row r="30" s="22" customFormat="true" ht="24.95" hidden="false" customHeight="true" outlineLevel="0" collapsed="false">
      <c r="A30" s="11" t="n">
        <v>25</v>
      </c>
      <c r="B30" s="12" t="s">
        <v>64</v>
      </c>
      <c r="C30" s="13" t="n">
        <v>302</v>
      </c>
      <c r="D30" s="14" t="n">
        <v>3</v>
      </c>
      <c r="E30" s="15" t="s">
        <v>20</v>
      </c>
      <c r="F30" s="16" t="n">
        <v>3.3</v>
      </c>
      <c r="G30" s="17" t="n">
        <v>94.95</v>
      </c>
      <c r="H30" s="17" t="n">
        <v>22.41</v>
      </c>
      <c r="I30" s="17" t="n">
        <v>72.54</v>
      </c>
      <c r="J30" s="44" t="n">
        <v>10773.9938080495</v>
      </c>
      <c r="K30" s="18" t="n">
        <v>14102.4360638862</v>
      </c>
      <c r="L30" s="18" t="n">
        <v>1022990.7120743</v>
      </c>
      <c r="M30" s="18"/>
      <c r="N30" s="19" t="s">
        <v>21</v>
      </c>
      <c r="O30" s="19" t="s">
        <v>35</v>
      </c>
      <c r="P30" s="22" t="s">
        <v>71</v>
      </c>
    </row>
    <row r="31" s="22" customFormat="true" ht="24.95" hidden="false" customHeight="true" outlineLevel="0" collapsed="false">
      <c r="A31" s="11" t="n">
        <v>26</v>
      </c>
      <c r="B31" s="12" t="s">
        <v>64</v>
      </c>
      <c r="C31" s="13" t="n">
        <v>202</v>
      </c>
      <c r="D31" s="20" t="n">
        <v>2</v>
      </c>
      <c r="E31" s="15" t="s">
        <v>20</v>
      </c>
      <c r="F31" s="16" t="n">
        <v>3.3</v>
      </c>
      <c r="G31" s="17" t="n">
        <v>94.95</v>
      </c>
      <c r="H31" s="17" t="n">
        <v>22.41</v>
      </c>
      <c r="I31" s="17" t="n">
        <v>72.54</v>
      </c>
      <c r="J31" s="44" t="n">
        <v>10650.1547987616</v>
      </c>
      <c r="K31" s="18" t="n">
        <v>13940.3390976346</v>
      </c>
      <c r="L31" s="18" t="n">
        <v>1011232.19814241</v>
      </c>
      <c r="M31" s="18"/>
      <c r="N31" s="19" t="s">
        <v>21</v>
      </c>
      <c r="O31" s="19" t="s">
        <v>35</v>
      </c>
      <c r="P31" s="22" t="s">
        <v>72</v>
      </c>
    </row>
    <row r="32" s="22" customFormat="true" ht="24.95" hidden="false" customHeight="true" outlineLevel="0" collapsed="false">
      <c r="A32" s="11" t="n">
        <v>27</v>
      </c>
      <c r="B32" s="12" t="s">
        <v>64</v>
      </c>
      <c r="C32" s="13" t="n">
        <v>102</v>
      </c>
      <c r="D32" s="14" t="n">
        <v>1</v>
      </c>
      <c r="E32" s="15" t="s">
        <v>20</v>
      </c>
      <c r="F32" s="16" t="n">
        <v>3.3</v>
      </c>
      <c r="G32" s="17" t="n">
        <v>88.75</v>
      </c>
      <c r="H32" s="17" t="n">
        <v>20.95</v>
      </c>
      <c r="I32" s="17" t="n">
        <v>67.8</v>
      </c>
      <c r="J32" s="44" t="n">
        <v>12221.8288056512</v>
      </c>
      <c r="K32" s="18" t="n">
        <v>15998.3378540051</v>
      </c>
      <c r="L32" s="18" t="n">
        <v>1084687.30650155</v>
      </c>
      <c r="M32" s="18"/>
      <c r="N32" s="19" t="s">
        <v>21</v>
      </c>
      <c r="O32" s="19" t="s">
        <v>35</v>
      </c>
      <c r="P32" s="22" t="s">
        <v>73</v>
      </c>
    </row>
    <row r="33" s="22" customFormat="true" ht="24.95" hidden="false" customHeight="true" outlineLevel="0" collapsed="false">
      <c r="A33" s="11" t="n">
        <v>28</v>
      </c>
      <c r="B33" s="12" t="s">
        <v>64</v>
      </c>
      <c r="C33" s="13" t="n">
        <v>901</v>
      </c>
      <c r="D33" s="14" t="n">
        <v>9</v>
      </c>
      <c r="E33" s="15" t="s">
        <v>20</v>
      </c>
      <c r="F33" s="16" t="n">
        <v>3.3</v>
      </c>
      <c r="G33" s="17" t="n">
        <v>87.27</v>
      </c>
      <c r="H33" s="17" t="n">
        <v>20.6</v>
      </c>
      <c r="I33" s="17" t="n">
        <v>66.67</v>
      </c>
      <c r="J33" s="44" t="n">
        <v>11578.954463586</v>
      </c>
      <c r="K33" s="18" t="n">
        <v>15156.6725069319</v>
      </c>
      <c r="L33" s="18" t="n">
        <v>1010495.35603715</v>
      </c>
      <c r="M33" s="18"/>
      <c r="N33" s="19" t="s">
        <v>21</v>
      </c>
      <c r="O33" s="19" t="s">
        <v>35</v>
      </c>
      <c r="P33" s="22" t="s">
        <v>74</v>
      </c>
    </row>
    <row r="34" s="22" customFormat="true" ht="24.95" hidden="false" customHeight="true" outlineLevel="0" collapsed="false">
      <c r="A34" s="11" t="n">
        <v>29</v>
      </c>
      <c r="B34" s="12" t="s">
        <v>64</v>
      </c>
      <c r="C34" s="13" t="n">
        <v>801</v>
      </c>
      <c r="D34" s="20" t="n">
        <v>8</v>
      </c>
      <c r="E34" s="15" t="s">
        <v>20</v>
      </c>
      <c r="F34" s="16" t="n">
        <v>3.3</v>
      </c>
      <c r="G34" s="17" t="n">
        <v>93.53</v>
      </c>
      <c r="H34" s="17" t="n">
        <v>22.08</v>
      </c>
      <c r="I34" s="17" t="n">
        <v>71.45</v>
      </c>
      <c r="J34" s="44" t="n">
        <v>11640.866873065</v>
      </c>
      <c r="K34" s="18" t="n">
        <v>15238.2124371976</v>
      </c>
      <c r="L34" s="18" t="n">
        <v>1088770.27863777</v>
      </c>
      <c r="M34" s="18"/>
      <c r="N34" s="19" t="s">
        <v>21</v>
      </c>
      <c r="O34" s="19" t="s">
        <v>35</v>
      </c>
      <c r="P34" s="22" t="s">
        <v>75</v>
      </c>
    </row>
    <row r="35" s="22" customFormat="true" ht="24.95" hidden="false" customHeight="true" outlineLevel="0" collapsed="false">
      <c r="A35" s="11" t="n">
        <v>30</v>
      </c>
      <c r="B35" s="12" t="s">
        <v>64</v>
      </c>
      <c r="C35" s="13" t="n">
        <v>701</v>
      </c>
      <c r="D35" s="14" t="n">
        <v>7</v>
      </c>
      <c r="E35" s="15" t="s">
        <v>20</v>
      </c>
      <c r="F35" s="16" t="n">
        <v>3.3</v>
      </c>
      <c r="G35" s="17" t="n">
        <v>93.53</v>
      </c>
      <c r="H35" s="17" t="n">
        <v>22.08</v>
      </c>
      <c r="I35" s="17" t="n">
        <v>71.45</v>
      </c>
      <c r="J35" s="44" t="n">
        <v>11578.9539887038</v>
      </c>
      <c r="K35" s="18" t="n">
        <v>15157.166781854</v>
      </c>
      <c r="L35" s="18" t="n">
        <v>1082979.56656347</v>
      </c>
      <c r="M35" s="18"/>
      <c r="N35" s="19" t="s">
        <v>21</v>
      </c>
      <c r="O35" s="19" t="s">
        <v>35</v>
      </c>
      <c r="P35" s="22" t="s">
        <v>76</v>
      </c>
    </row>
    <row r="36" s="22" customFormat="true" ht="24.95" hidden="false" customHeight="true" outlineLevel="0" collapsed="false">
      <c r="A36" s="11" t="n">
        <v>31</v>
      </c>
      <c r="B36" s="12" t="s">
        <v>64</v>
      </c>
      <c r="C36" s="13" t="n">
        <v>601</v>
      </c>
      <c r="D36" s="20" t="n">
        <v>6</v>
      </c>
      <c r="E36" s="15" t="s">
        <v>20</v>
      </c>
      <c r="F36" s="16" t="n">
        <v>3.3</v>
      </c>
      <c r="G36" s="17" t="n">
        <v>93.53</v>
      </c>
      <c r="H36" s="17" t="n">
        <v>22.08</v>
      </c>
      <c r="I36" s="17" t="n">
        <v>71.45</v>
      </c>
      <c r="J36" s="44" t="n">
        <v>11517.0278637771</v>
      </c>
      <c r="K36" s="18" t="n">
        <v>15076.1037942487</v>
      </c>
      <c r="L36" s="18" t="n">
        <v>1077187.61609907</v>
      </c>
      <c r="M36" s="18"/>
      <c r="N36" s="19" t="s">
        <v>21</v>
      </c>
      <c r="O36" s="19" t="s">
        <v>35</v>
      </c>
      <c r="P36" s="22" t="s">
        <v>77</v>
      </c>
    </row>
    <row r="37" s="22" customFormat="true" ht="24.95" hidden="false" customHeight="true" outlineLevel="0" collapsed="false">
      <c r="A37" s="11" t="n">
        <v>32</v>
      </c>
      <c r="B37" s="12" t="s">
        <v>64</v>
      </c>
      <c r="C37" s="13" t="n">
        <v>501</v>
      </c>
      <c r="D37" s="14" t="n">
        <v>5</v>
      </c>
      <c r="E37" s="15" t="s">
        <v>20</v>
      </c>
      <c r="F37" s="16" t="n">
        <v>3.3</v>
      </c>
      <c r="G37" s="17" t="n">
        <v>93.53</v>
      </c>
      <c r="H37" s="17" t="n">
        <v>22.08</v>
      </c>
      <c r="I37" s="17" t="n">
        <v>71.45</v>
      </c>
      <c r="J37" s="44" t="n">
        <v>11455.1149794159</v>
      </c>
      <c r="K37" s="18" t="n">
        <v>14995.0581389051</v>
      </c>
      <c r="L37" s="18" t="n">
        <v>1071396.90402477</v>
      </c>
      <c r="M37" s="18"/>
      <c r="N37" s="19" t="s">
        <v>21</v>
      </c>
      <c r="O37" s="19" t="s">
        <v>35</v>
      </c>
      <c r="P37" s="22" t="s">
        <v>78</v>
      </c>
    </row>
    <row r="38" s="22" customFormat="true" ht="24.95" hidden="false" customHeight="true" outlineLevel="0" collapsed="false">
      <c r="A38" s="11" t="n">
        <v>33</v>
      </c>
      <c r="B38" s="12" t="s">
        <v>64</v>
      </c>
      <c r="C38" s="13" t="n">
        <v>401</v>
      </c>
      <c r="D38" s="20" t="n">
        <v>4</v>
      </c>
      <c r="E38" s="15" t="s">
        <v>20</v>
      </c>
      <c r="F38" s="16" t="n">
        <v>3.3</v>
      </c>
      <c r="G38" s="17" t="n">
        <v>93.53</v>
      </c>
      <c r="H38" s="17" t="n">
        <v>22.08</v>
      </c>
      <c r="I38" s="17" t="n">
        <v>71.45</v>
      </c>
      <c r="J38" s="44" t="n">
        <v>11269.3498452012</v>
      </c>
      <c r="K38" s="18" t="n">
        <v>14751.8865083509</v>
      </c>
      <c r="L38" s="18" t="n">
        <v>1054022.29102167</v>
      </c>
      <c r="M38" s="18"/>
      <c r="N38" s="19" t="s">
        <v>21</v>
      </c>
      <c r="O38" s="19" t="s">
        <v>35</v>
      </c>
      <c r="P38" s="22" t="s">
        <v>79</v>
      </c>
    </row>
    <row r="39" s="22" customFormat="true" ht="24.95" hidden="false" customHeight="true" outlineLevel="0" collapsed="false">
      <c r="A39" s="11" t="n">
        <v>34</v>
      </c>
      <c r="B39" s="12" t="s">
        <v>64</v>
      </c>
      <c r="C39" s="13" t="n">
        <v>301</v>
      </c>
      <c r="D39" s="14" t="n">
        <v>3</v>
      </c>
      <c r="E39" s="15" t="s">
        <v>20</v>
      </c>
      <c r="F39" s="16" t="n">
        <v>3.3</v>
      </c>
      <c r="G39" s="17" t="n">
        <v>93.53</v>
      </c>
      <c r="H39" s="17" t="n">
        <v>22.08</v>
      </c>
      <c r="I39" s="17" t="n">
        <v>71.45</v>
      </c>
      <c r="J39" s="44" t="n">
        <v>10773.9938080495</v>
      </c>
      <c r="K39" s="18" t="n">
        <v>14103.4519365553</v>
      </c>
      <c r="L39" s="18" t="n">
        <v>1007691.64086687</v>
      </c>
      <c r="M39" s="18"/>
      <c r="N39" s="19" t="s">
        <v>21</v>
      </c>
      <c r="O39" s="19" t="s">
        <v>35</v>
      </c>
      <c r="P39" s="22" t="s">
        <v>80</v>
      </c>
    </row>
    <row r="40" s="22" customFormat="true" ht="24.95" hidden="false" customHeight="true" outlineLevel="0" collapsed="false">
      <c r="A40" s="11" t="n">
        <v>35</v>
      </c>
      <c r="B40" s="12" t="s">
        <v>64</v>
      </c>
      <c r="C40" s="13" t="n">
        <v>201</v>
      </c>
      <c r="D40" s="20" t="n">
        <v>2</v>
      </c>
      <c r="E40" s="15" t="s">
        <v>20</v>
      </c>
      <c r="F40" s="16" t="n">
        <v>3.3</v>
      </c>
      <c r="G40" s="17" t="n">
        <v>93.53</v>
      </c>
      <c r="H40" s="17" t="n">
        <v>22.08</v>
      </c>
      <c r="I40" s="17" t="n">
        <v>71.45</v>
      </c>
      <c r="J40" s="44" t="n">
        <v>10650.1547987616</v>
      </c>
      <c r="K40" s="18" t="n">
        <v>13941.3432936063</v>
      </c>
      <c r="L40" s="18" t="n">
        <v>996108.978328173</v>
      </c>
      <c r="M40" s="18"/>
      <c r="N40" s="19" t="s">
        <v>21</v>
      </c>
      <c r="O40" s="19" t="s">
        <v>35</v>
      </c>
      <c r="P40" s="22" t="s">
        <v>81</v>
      </c>
    </row>
    <row r="41" s="22" customFormat="true" ht="24.95" hidden="false" customHeight="true" outlineLevel="0" collapsed="false">
      <c r="A41" s="11" t="n">
        <v>36</v>
      </c>
      <c r="B41" s="12" t="s">
        <v>64</v>
      </c>
      <c r="C41" s="13" t="n">
        <v>101</v>
      </c>
      <c r="D41" s="14" t="n">
        <v>1</v>
      </c>
      <c r="E41" s="15" t="s">
        <v>20</v>
      </c>
      <c r="F41" s="16" t="n">
        <v>3.3</v>
      </c>
      <c r="G41" s="17" t="n">
        <v>88.72</v>
      </c>
      <c r="H41" s="17" t="n">
        <v>20.94</v>
      </c>
      <c r="I41" s="17" t="n">
        <v>67.78</v>
      </c>
      <c r="J41" s="44" t="n">
        <v>11681.5835536436</v>
      </c>
      <c r="K41" s="18" t="n">
        <v>15290.5000424794</v>
      </c>
      <c r="L41" s="18" t="n">
        <v>1036390.09287926</v>
      </c>
      <c r="M41" s="18"/>
      <c r="N41" s="19" t="s">
        <v>21</v>
      </c>
      <c r="O41" s="19" t="s">
        <v>35</v>
      </c>
      <c r="P41" s="22" t="s">
        <v>82</v>
      </c>
    </row>
    <row r="42" s="22" customFormat="true" ht="24.95" hidden="false" customHeight="true" outlineLevel="0" collapsed="false">
      <c r="A42" s="11" t="n">
        <v>37</v>
      </c>
      <c r="B42" s="12" t="s">
        <v>83</v>
      </c>
      <c r="C42" s="13" t="n">
        <v>1102</v>
      </c>
      <c r="D42" s="20" t="n">
        <v>11</v>
      </c>
      <c r="E42" s="15" t="s">
        <v>84</v>
      </c>
      <c r="F42" s="16" t="n">
        <v>3.3</v>
      </c>
      <c r="G42" s="17" t="n">
        <v>122.89</v>
      </c>
      <c r="H42" s="17" t="n">
        <v>23.63</v>
      </c>
      <c r="I42" s="17" t="n">
        <v>99.26</v>
      </c>
      <c r="J42" s="44" t="n">
        <v>10340.5623141539</v>
      </c>
      <c r="K42" s="18" t="n">
        <v>12802.2537052829</v>
      </c>
      <c r="L42" s="18" t="n">
        <v>1270751.70278638</v>
      </c>
      <c r="M42" s="18"/>
      <c r="N42" s="19" t="s">
        <v>21</v>
      </c>
      <c r="O42" s="19" t="s">
        <v>35</v>
      </c>
    </row>
    <row r="43" s="22" customFormat="true" ht="24.95" hidden="false" customHeight="true" outlineLevel="0" collapsed="false">
      <c r="A43" s="11" t="n">
        <v>38</v>
      </c>
      <c r="B43" s="12" t="s">
        <v>83</v>
      </c>
      <c r="C43" s="13" t="n">
        <v>1002</v>
      </c>
      <c r="D43" s="20" t="n">
        <v>10</v>
      </c>
      <c r="E43" s="15" t="s">
        <v>84</v>
      </c>
      <c r="F43" s="16" t="n">
        <v>3.3</v>
      </c>
      <c r="G43" s="17" t="n">
        <v>133.58</v>
      </c>
      <c r="H43" s="17" t="n">
        <v>25.68</v>
      </c>
      <c r="I43" s="17" t="n">
        <v>107.9</v>
      </c>
      <c r="J43" s="44" t="n">
        <v>10402.4767801858</v>
      </c>
      <c r="K43" s="18" t="n">
        <v>12878.2469721707</v>
      </c>
      <c r="L43" s="18" t="n">
        <v>1389562.84829721</v>
      </c>
      <c r="M43" s="18"/>
      <c r="N43" s="19" t="s">
        <v>21</v>
      </c>
      <c r="O43" s="19" t="s">
        <v>35</v>
      </c>
    </row>
    <row r="44" s="22" customFormat="true" ht="24.95" hidden="false" customHeight="true" outlineLevel="0" collapsed="false">
      <c r="A44" s="11" t="n">
        <v>39</v>
      </c>
      <c r="B44" s="12" t="s">
        <v>83</v>
      </c>
      <c r="C44" s="13" t="n">
        <v>902</v>
      </c>
      <c r="D44" s="14" t="n">
        <v>9</v>
      </c>
      <c r="E44" s="15" t="s">
        <v>84</v>
      </c>
      <c r="F44" s="16" t="n">
        <v>3.3</v>
      </c>
      <c r="G44" s="17" t="n">
        <v>133.58</v>
      </c>
      <c r="H44" s="17" t="n">
        <v>25.68</v>
      </c>
      <c r="I44" s="17" t="n">
        <v>107.9</v>
      </c>
      <c r="J44" s="44" t="n">
        <v>10340.5572755418</v>
      </c>
      <c r="K44" s="18" t="n">
        <v>12801.5907401934</v>
      </c>
      <c r="L44" s="18" t="n">
        <v>1381291.64086687</v>
      </c>
      <c r="M44" s="18"/>
      <c r="N44" s="19" t="s">
        <v>21</v>
      </c>
      <c r="O44" s="19" t="s">
        <v>35</v>
      </c>
    </row>
    <row r="45" s="22" customFormat="true" ht="24.95" hidden="false" customHeight="true" outlineLevel="0" collapsed="false">
      <c r="A45" s="11" t="n">
        <v>40</v>
      </c>
      <c r="B45" s="12" t="s">
        <v>83</v>
      </c>
      <c r="C45" s="13" t="n">
        <v>802</v>
      </c>
      <c r="D45" s="20" t="n">
        <v>8</v>
      </c>
      <c r="E45" s="15" t="s">
        <v>84</v>
      </c>
      <c r="F45" s="16" t="n">
        <v>3.3</v>
      </c>
      <c r="G45" s="17" t="n">
        <v>133.58</v>
      </c>
      <c r="H45" s="17" t="n">
        <v>25.68</v>
      </c>
      <c r="I45" s="17" t="n">
        <v>107.9</v>
      </c>
      <c r="J45" s="44" t="n">
        <v>10278.6377708978</v>
      </c>
      <c r="K45" s="18" t="n">
        <v>12724.9345082162</v>
      </c>
      <c r="L45" s="18" t="n">
        <v>1373020.43343653</v>
      </c>
      <c r="M45" s="18"/>
      <c r="N45" s="19" t="s">
        <v>21</v>
      </c>
      <c r="O45" s="19" t="s">
        <v>35</v>
      </c>
    </row>
    <row r="46" s="22" customFormat="true" ht="24.95" hidden="false" customHeight="true" outlineLevel="0" collapsed="false">
      <c r="A46" s="11" t="n">
        <v>41</v>
      </c>
      <c r="B46" s="12" t="s">
        <v>83</v>
      </c>
      <c r="C46" s="13" t="n">
        <v>702</v>
      </c>
      <c r="D46" s="14" t="n">
        <v>7</v>
      </c>
      <c r="E46" s="15" t="s">
        <v>84</v>
      </c>
      <c r="F46" s="16" t="n">
        <v>3.3</v>
      </c>
      <c r="G46" s="17" t="n">
        <v>133.58</v>
      </c>
      <c r="H46" s="17" t="n">
        <v>25.68</v>
      </c>
      <c r="I46" s="17" t="n">
        <v>107.9</v>
      </c>
      <c r="J46" s="44" t="n">
        <v>10216.7182662539</v>
      </c>
      <c r="K46" s="18" t="n">
        <v>12648.278276239</v>
      </c>
      <c r="L46" s="18" t="n">
        <v>1364749.22600619</v>
      </c>
      <c r="M46" s="18"/>
      <c r="N46" s="19" t="s">
        <v>21</v>
      </c>
      <c r="O46" s="19" t="s">
        <v>35</v>
      </c>
    </row>
    <row r="47" s="22" customFormat="true" ht="24.95" hidden="false" customHeight="true" outlineLevel="0" collapsed="false">
      <c r="A47" s="11" t="n">
        <v>42</v>
      </c>
      <c r="B47" s="12" t="s">
        <v>83</v>
      </c>
      <c r="C47" s="13" t="n">
        <v>602</v>
      </c>
      <c r="D47" s="20" t="n">
        <v>6</v>
      </c>
      <c r="E47" s="15" t="s">
        <v>84</v>
      </c>
      <c r="F47" s="16" t="n">
        <v>3.3</v>
      </c>
      <c r="G47" s="17" t="n">
        <v>133.58</v>
      </c>
      <c r="H47" s="17" t="n">
        <v>25.68</v>
      </c>
      <c r="I47" s="17" t="n">
        <v>107.9</v>
      </c>
      <c r="J47" s="44" t="n">
        <v>10154.7987616099</v>
      </c>
      <c r="K47" s="18" t="n">
        <v>12571.6220442618</v>
      </c>
      <c r="L47" s="18" t="n">
        <v>1356478.01857585</v>
      </c>
      <c r="M47" s="18"/>
      <c r="N47" s="19" t="s">
        <v>21</v>
      </c>
      <c r="O47" s="19" t="s">
        <v>35</v>
      </c>
    </row>
    <row r="48" s="22" customFormat="true" ht="24.95" hidden="false" customHeight="true" outlineLevel="0" collapsed="false">
      <c r="A48" s="11" t="n">
        <v>43</v>
      </c>
      <c r="B48" s="12" t="s">
        <v>83</v>
      </c>
      <c r="C48" s="13" t="n">
        <v>502</v>
      </c>
      <c r="D48" s="14" t="n">
        <v>5</v>
      </c>
      <c r="E48" s="15" t="s">
        <v>84</v>
      </c>
      <c r="F48" s="16" t="n">
        <v>3.3</v>
      </c>
      <c r="G48" s="17" t="n">
        <v>133.58</v>
      </c>
      <c r="H48" s="17" t="n">
        <v>25.68</v>
      </c>
      <c r="I48" s="17" t="n">
        <v>107.9</v>
      </c>
      <c r="J48" s="44" t="n">
        <v>10092.8792569659</v>
      </c>
      <c r="K48" s="18" t="n">
        <v>12494.9658122846</v>
      </c>
      <c r="L48" s="18" t="n">
        <v>1348206.81114551</v>
      </c>
      <c r="M48" s="18"/>
      <c r="N48" s="19" t="s">
        <v>21</v>
      </c>
      <c r="O48" s="19" t="s">
        <v>35</v>
      </c>
    </row>
    <row r="49" s="22" customFormat="true" ht="24.95" hidden="false" customHeight="true" outlineLevel="0" collapsed="false">
      <c r="A49" s="11" t="n">
        <v>44</v>
      </c>
      <c r="B49" s="12" t="s">
        <v>83</v>
      </c>
      <c r="C49" s="13" t="n">
        <v>402</v>
      </c>
      <c r="D49" s="20" t="n">
        <v>4</v>
      </c>
      <c r="E49" s="15" t="s">
        <v>84</v>
      </c>
      <c r="F49" s="16" t="n">
        <v>3.3</v>
      </c>
      <c r="G49" s="17" t="n">
        <v>133.58</v>
      </c>
      <c r="H49" s="17" t="n">
        <v>25.68</v>
      </c>
      <c r="I49" s="17" t="n">
        <v>107.9</v>
      </c>
      <c r="J49" s="44" t="n">
        <v>10000</v>
      </c>
      <c r="K49" s="18" t="n">
        <v>12379.9814643188</v>
      </c>
      <c r="L49" s="18" t="n">
        <v>1335800</v>
      </c>
      <c r="M49" s="18"/>
      <c r="N49" s="19" t="s">
        <v>21</v>
      </c>
      <c r="O49" s="19" t="s">
        <v>35</v>
      </c>
    </row>
    <row r="50" s="22" customFormat="true" ht="24.95" hidden="false" customHeight="true" outlineLevel="0" collapsed="false">
      <c r="A50" s="11" t="n">
        <v>45</v>
      </c>
      <c r="B50" s="12" t="s">
        <v>83</v>
      </c>
      <c r="C50" s="13" t="n">
        <v>302</v>
      </c>
      <c r="D50" s="14" t="n">
        <v>3</v>
      </c>
      <c r="E50" s="15" t="s">
        <v>84</v>
      </c>
      <c r="F50" s="16" t="n">
        <v>3.3</v>
      </c>
      <c r="G50" s="17" t="n">
        <v>133.58</v>
      </c>
      <c r="H50" s="17" t="n">
        <v>25.68</v>
      </c>
      <c r="I50" s="17" t="n">
        <v>107.9</v>
      </c>
      <c r="J50" s="44" t="n">
        <v>10000</v>
      </c>
      <c r="K50" s="18" t="n">
        <v>12379.9814643188</v>
      </c>
      <c r="L50" s="18" t="n">
        <v>1335800</v>
      </c>
      <c r="M50" s="18"/>
      <c r="N50" s="19" t="s">
        <v>21</v>
      </c>
      <c r="O50" s="19" t="s">
        <v>35</v>
      </c>
    </row>
    <row r="51" s="22" customFormat="true" ht="24.95" hidden="false" customHeight="true" outlineLevel="0" collapsed="false">
      <c r="A51" s="11" t="n">
        <v>46</v>
      </c>
      <c r="B51" s="12" t="s">
        <v>83</v>
      </c>
      <c r="C51" s="13" t="n">
        <v>202</v>
      </c>
      <c r="D51" s="20" t="n">
        <v>2</v>
      </c>
      <c r="E51" s="15" t="s">
        <v>84</v>
      </c>
      <c r="F51" s="16" t="n">
        <v>3.3</v>
      </c>
      <c r="G51" s="17" t="n">
        <v>133.58</v>
      </c>
      <c r="H51" s="17" t="n">
        <v>25.68</v>
      </c>
      <c r="I51" s="17" t="n">
        <v>107.9</v>
      </c>
      <c r="J51" s="44" t="n">
        <v>10000</v>
      </c>
      <c r="K51" s="18" t="n">
        <v>12379.9814643188</v>
      </c>
      <c r="L51" s="18" t="n">
        <v>1335800</v>
      </c>
      <c r="M51" s="18"/>
      <c r="N51" s="19" t="s">
        <v>21</v>
      </c>
      <c r="O51" s="19" t="s">
        <v>35</v>
      </c>
    </row>
    <row r="52" s="22" customFormat="true" ht="24.95" hidden="false" customHeight="true" outlineLevel="0" collapsed="false">
      <c r="A52" s="11" t="n">
        <v>47</v>
      </c>
      <c r="B52" s="12" t="s">
        <v>83</v>
      </c>
      <c r="C52" s="13" t="n">
        <v>102</v>
      </c>
      <c r="D52" s="14" t="n">
        <v>1</v>
      </c>
      <c r="E52" s="15" t="s">
        <v>84</v>
      </c>
      <c r="F52" s="16" t="n">
        <v>3.3</v>
      </c>
      <c r="G52" s="17" t="n">
        <v>119.15</v>
      </c>
      <c r="H52" s="17" t="n">
        <v>22.91</v>
      </c>
      <c r="I52" s="17" t="n">
        <v>96.24</v>
      </c>
      <c r="J52" s="44" t="n">
        <v>11403.8422312848</v>
      </c>
      <c r="K52" s="18" t="n">
        <v>14118.5349320198</v>
      </c>
      <c r="L52" s="18" t="n">
        <v>1358767.80185759</v>
      </c>
      <c r="M52" s="18"/>
      <c r="N52" s="19" t="s">
        <v>21</v>
      </c>
      <c r="O52" s="19" t="s">
        <v>35</v>
      </c>
    </row>
    <row r="53" s="22" customFormat="true" ht="24.95" hidden="false" customHeight="true" outlineLevel="0" collapsed="false">
      <c r="A53" s="11" t="n">
        <v>48</v>
      </c>
      <c r="B53" s="12" t="s">
        <v>83</v>
      </c>
      <c r="C53" s="13" t="n">
        <v>1101</v>
      </c>
      <c r="D53" s="20" t="n">
        <v>11</v>
      </c>
      <c r="E53" s="15" t="s">
        <v>84</v>
      </c>
      <c r="F53" s="16" t="n">
        <v>3.3</v>
      </c>
      <c r="G53" s="17" t="n">
        <v>123.62</v>
      </c>
      <c r="H53" s="17" t="n">
        <v>23.77</v>
      </c>
      <c r="I53" s="17" t="n">
        <v>99.85</v>
      </c>
      <c r="J53" s="44" t="n">
        <v>10588.2352941176</v>
      </c>
      <c r="K53" s="18" t="n">
        <v>13108.8397301835</v>
      </c>
      <c r="L53" s="18" t="n">
        <v>1308917.64705882</v>
      </c>
      <c r="M53" s="18"/>
      <c r="N53" s="19" t="s">
        <v>21</v>
      </c>
      <c r="O53" s="19" t="s">
        <v>35</v>
      </c>
    </row>
    <row r="54" s="22" customFormat="true" ht="24.95" hidden="false" customHeight="true" outlineLevel="0" collapsed="false">
      <c r="A54" s="11" t="n">
        <v>49</v>
      </c>
      <c r="B54" s="12" t="s">
        <v>83</v>
      </c>
      <c r="C54" s="13" t="n">
        <v>1001</v>
      </c>
      <c r="D54" s="20" t="n">
        <v>10</v>
      </c>
      <c r="E54" s="15" t="s">
        <v>84</v>
      </c>
      <c r="F54" s="16" t="n">
        <v>3.3</v>
      </c>
      <c r="G54" s="17" t="n">
        <v>134.31</v>
      </c>
      <c r="H54" s="17" t="n">
        <v>25.82</v>
      </c>
      <c r="I54" s="17" t="n">
        <v>108.49</v>
      </c>
      <c r="J54" s="44" t="n">
        <v>10650.1547987616</v>
      </c>
      <c r="K54" s="18" t="n">
        <v>13184.8307772299</v>
      </c>
      <c r="L54" s="18" t="n">
        <v>1430422.29102167</v>
      </c>
      <c r="M54" s="18"/>
      <c r="N54" s="19" t="s">
        <v>21</v>
      </c>
      <c r="O54" s="19" t="s">
        <v>35</v>
      </c>
    </row>
    <row r="55" s="22" customFormat="true" ht="24.95" hidden="false" customHeight="true" outlineLevel="0" collapsed="false">
      <c r="A55" s="11" t="n">
        <v>50</v>
      </c>
      <c r="B55" s="12" t="s">
        <v>83</v>
      </c>
      <c r="C55" s="13" t="n">
        <v>901</v>
      </c>
      <c r="D55" s="14" t="n">
        <v>9</v>
      </c>
      <c r="E55" s="15" t="s">
        <v>84</v>
      </c>
      <c r="F55" s="16" t="n">
        <v>3.3</v>
      </c>
      <c r="G55" s="17" t="n">
        <v>134.31</v>
      </c>
      <c r="H55" s="17" t="n">
        <v>25.82</v>
      </c>
      <c r="I55" s="17" t="n">
        <v>108.49</v>
      </c>
      <c r="J55" s="44" t="n">
        <v>14586.7870332784</v>
      </c>
      <c r="K55" s="18" t="n">
        <v>18058.3589864469</v>
      </c>
      <c r="L55" s="18" t="n">
        <v>1959151.36643963</v>
      </c>
      <c r="M55" s="18"/>
      <c r="N55" s="19" t="s">
        <v>21</v>
      </c>
      <c r="O55" s="19" t="s">
        <v>35</v>
      </c>
    </row>
    <row r="56" s="22" customFormat="true" ht="24.95" hidden="false" customHeight="true" outlineLevel="0" collapsed="false">
      <c r="A56" s="11" t="n">
        <v>51</v>
      </c>
      <c r="B56" s="12" t="s">
        <v>83</v>
      </c>
      <c r="C56" s="13" t="n">
        <v>801</v>
      </c>
      <c r="D56" s="20" t="n">
        <v>8</v>
      </c>
      <c r="E56" s="15" t="s">
        <v>84</v>
      </c>
      <c r="F56" s="16" t="n">
        <v>3.3</v>
      </c>
      <c r="G56" s="17" t="n">
        <v>134.31</v>
      </c>
      <c r="H56" s="17" t="n">
        <v>25.82</v>
      </c>
      <c r="I56" s="17" t="n">
        <v>108.49</v>
      </c>
      <c r="J56" s="44" t="n">
        <v>10526.3157894737</v>
      </c>
      <c r="K56" s="18" t="n">
        <v>13031.5187914482</v>
      </c>
      <c r="L56" s="18" t="n">
        <v>1413789.47368421</v>
      </c>
      <c r="M56" s="18"/>
      <c r="N56" s="19" t="s">
        <v>21</v>
      </c>
      <c r="O56" s="19" t="s">
        <v>35</v>
      </c>
    </row>
    <row r="57" s="22" customFormat="true" ht="24.95" hidden="false" customHeight="true" outlineLevel="0" collapsed="false">
      <c r="A57" s="11" t="n">
        <v>52</v>
      </c>
      <c r="B57" s="12" t="s">
        <v>83</v>
      </c>
      <c r="C57" s="13" t="n">
        <v>701</v>
      </c>
      <c r="D57" s="14" t="n">
        <v>7</v>
      </c>
      <c r="E57" s="15" t="s">
        <v>84</v>
      </c>
      <c r="F57" s="16" t="n">
        <v>3.3</v>
      </c>
      <c r="G57" s="17" t="n">
        <v>134.31</v>
      </c>
      <c r="H57" s="17" t="n">
        <v>25.82</v>
      </c>
      <c r="I57" s="17" t="n">
        <v>108.49</v>
      </c>
      <c r="J57" s="44" t="n">
        <v>10464.4008950229</v>
      </c>
      <c r="K57" s="18" t="n">
        <v>12954.8685059501</v>
      </c>
      <c r="L57" s="18" t="n">
        <v>1405473.68421053</v>
      </c>
      <c r="M57" s="18"/>
      <c r="N57" s="19" t="s">
        <v>21</v>
      </c>
      <c r="O57" s="19" t="s">
        <v>35</v>
      </c>
    </row>
    <row r="58" s="22" customFormat="true" ht="24.95" hidden="false" customHeight="true" outlineLevel="0" collapsed="false">
      <c r="A58" s="11" t="n">
        <v>53</v>
      </c>
      <c r="B58" s="12" t="s">
        <v>83</v>
      </c>
      <c r="C58" s="13" t="n">
        <v>601</v>
      </c>
      <c r="D58" s="20" t="n">
        <v>6</v>
      </c>
      <c r="E58" s="15" t="s">
        <v>84</v>
      </c>
      <c r="F58" s="16" t="n">
        <v>3.3</v>
      </c>
      <c r="G58" s="17" t="n">
        <v>134.31</v>
      </c>
      <c r="H58" s="17" t="n">
        <v>25.82</v>
      </c>
      <c r="I58" s="17" t="n">
        <v>108.49</v>
      </c>
      <c r="J58" s="44" t="n">
        <v>10402.4767801858</v>
      </c>
      <c r="K58" s="18" t="n">
        <v>12878.2068056664</v>
      </c>
      <c r="L58" s="18" t="n">
        <v>1397156.65634675</v>
      </c>
      <c r="M58" s="18"/>
      <c r="N58" s="19" t="s">
        <v>21</v>
      </c>
      <c r="O58" s="19" t="s">
        <v>35</v>
      </c>
    </row>
    <row r="59" s="22" customFormat="true" ht="24.95" hidden="false" customHeight="true" outlineLevel="0" collapsed="false">
      <c r="A59" s="11" t="n">
        <v>54</v>
      </c>
      <c r="B59" s="12" t="s">
        <v>83</v>
      </c>
      <c r="C59" s="13" t="n">
        <v>501</v>
      </c>
      <c r="D59" s="14" t="n">
        <v>5</v>
      </c>
      <c r="E59" s="15" t="s">
        <v>84</v>
      </c>
      <c r="F59" s="16" t="n">
        <v>3.3</v>
      </c>
      <c r="G59" s="17" t="n">
        <v>134.31</v>
      </c>
      <c r="H59" s="17" t="n">
        <v>25.82</v>
      </c>
      <c r="I59" s="17" t="n">
        <v>108.49</v>
      </c>
      <c r="J59" s="44" t="n">
        <v>10340.561885735</v>
      </c>
      <c r="K59" s="18" t="n">
        <v>12801.5565201684</v>
      </c>
      <c r="L59" s="18" t="n">
        <v>1388840.86687307</v>
      </c>
      <c r="M59" s="18"/>
      <c r="N59" s="19" t="s">
        <v>21</v>
      </c>
      <c r="O59" s="19" t="s">
        <v>35</v>
      </c>
    </row>
    <row r="60" s="22" customFormat="true" ht="24.95" hidden="false" customHeight="true" outlineLevel="0" collapsed="false">
      <c r="A60" s="11" t="n">
        <v>55</v>
      </c>
      <c r="B60" s="12" t="s">
        <v>83</v>
      </c>
      <c r="C60" s="13" t="n">
        <v>401</v>
      </c>
      <c r="D60" s="20" t="n">
        <v>4</v>
      </c>
      <c r="E60" s="15" t="s">
        <v>84</v>
      </c>
      <c r="F60" s="16" t="n">
        <v>3.3</v>
      </c>
      <c r="G60" s="17" t="n">
        <v>134.31</v>
      </c>
      <c r="H60" s="17" t="n">
        <v>25.82</v>
      </c>
      <c r="I60" s="17" t="n">
        <v>108.49</v>
      </c>
      <c r="J60" s="44" t="n">
        <v>10154.7987616099</v>
      </c>
      <c r="K60" s="18" t="n">
        <v>12571.5828341029</v>
      </c>
      <c r="L60" s="18" t="n">
        <v>1363891.02167183</v>
      </c>
      <c r="M60" s="18"/>
      <c r="N60" s="19" t="s">
        <v>21</v>
      </c>
      <c r="O60" s="19" t="s">
        <v>35</v>
      </c>
    </row>
    <row r="61" s="22" customFormat="true" ht="24.95" hidden="false" customHeight="true" outlineLevel="0" collapsed="false">
      <c r="A61" s="11" t="n">
        <v>56</v>
      </c>
      <c r="B61" s="12" t="s">
        <v>83</v>
      </c>
      <c r="C61" s="13" t="n">
        <v>301</v>
      </c>
      <c r="D61" s="14" t="n">
        <v>3</v>
      </c>
      <c r="E61" s="15" t="s">
        <v>84</v>
      </c>
      <c r="F61" s="16" t="n">
        <v>3.3</v>
      </c>
      <c r="G61" s="17" t="n">
        <v>134.31</v>
      </c>
      <c r="H61" s="17" t="n">
        <v>25.82</v>
      </c>
      <c r="I61" s="17" t="n">
        <v>108.49</v>
      </c>
      <c r="J61" s="44" t="n">
        <v>10100</v>
      </c>
      <c r="K61" s="18" t="n">
        <v>12503.7422803945</v>
      </c>
      <c r="L61" s="18" t="n">
        <v>1356531</v>
      </c>
      <c r="M61" s="18"/>
      <c r="N61" s="19" t="s">
        <v>21</v>
      </c>
      <c r="O61" s="19" t="s">
        <v>35</v>
      </c>
    </row>
    <row r="62" s="22" customFormat="true" ht="24.95" hidden="false" customHeight="true" outlineLevel="0" collapsed="false">
      <c r="A62" s="11" t="n">
        <v>57</v>
      </c>
      <c r="B62" s="12" t="s">
        <v>83</v>
      </c>
      <c r="C62" s="13" t="n">
        <v>201</v>
      </c>
      <c r="D62" s="20" t="n">
        <v>2</v>
      </c>
      <c r="E62" s="15" t="s">
        <v>84</v>
      </c>
      <c r="F62" s="16" t="n">
        <v>3.3</v>
      </c>
      <c r="G62" s="17" t="n">
        <v>134.31</v>
      </c>
      <c r="H62" s="17" t="n">
        <v>25.82</v>
      </c>
      <c r="I62" s="17" t="n">
        <v>108.49</v>
      </c>
      <c r="J62" s="44" t="n">
        <v>10050</v>
      </c>
      <c r="K62" s="18" t="n">
        <v>12441.8425661351</v>
      </c>
      <c r="L62" s="18" t="n">
        <v>1349815.5</v>
      </c>
      <c r="M62" s="18"/>
      <c r="N62" s="19" t="s">
        <v>21</v>
      </c>
      <c r="O62" s="19" t="s">
        <v>35</v>
      </c>
    </row>
    <row r="63" s="22" customFormat="true" ht="24.95" hidden="false" customHeight="true" outlineLevel="0" collapsed="false">
      <c r="A63" s="11" t="n">
        <v>58</v>
      </c>
      <c r="B63" s="12" t="s">
        <v>83</v>
      </c>
      <c r="C63" s="13" t="n">
        <v>101</v>
      </c>
      <c r="D63" s="14" t="n">
        <v>1</v>
      </c>
      <c r="E63" s="15" t="s">
        <v>84</v>
      </c>
      <c r="F63" s="16" t="n">
        <v>3.3</v>
      </c>
      <c r="G63" s="17" t="n">
        <v>119.15</v>
      </c>
      <c r="H63" s="17" t="n">
        <v>22.91</v>
      </c>
      <c r="I63" s="17" t="n">
        <v>96.24</v>
      </c>
      <c r="J63" s="44" t="n">
        <v>12483.0448909913</v>
      </c>
      <c r="K63" s="18" t="n">
        <v>15454.6425473983</v>
      </c>
      <c r="L63" s="18" t="n">
        <v>1487354.79876161</v>
      </c>
      <c r="M63" s="18"/>
      <c r="N63" s="19" t="s">
        <v>21</v>
      </c>
      <c r="O63" s="19" t="s">
        <v>35</v>
      </c>
    </row>
    <row r="64" s="22" customFormat="true" ht="24.95" hidden="false" customHeight="true" outlineLevel="0" collapsed="false">
      <c r="A64" s="23" t="s">
        <v>25</v>
      </c>
      <c r="B64" s="23"/>
      <c r="C64" s="23"/>
      <c r="D64" s="23"/>
      <c r="E64" s="23"/>
      <c r="F64" s="23"/>
      <c r="G64" s="24" t="n">
        <f aca="false">H64+I64</f>
        <v>6240.24</v>
      </c>
      <c r="H64" s="37" t="n">
        <f aca="false">SUM(H6:H63)</f>
        <v>1346.36</v>
      </c>
      <c r="I64" s="25" t="n">
        <f aca="false">SUM(I6:I63)</f>
        <v>4893.88</v>
      </c>
      <c r="J64" s="24" t="n">
        <f aca="false">L64/G64</f>
        <v>11135.303599292</v>
      </c>
      <c r="K64" s="24" t="n">
        <f aca="false">L64/I64</f>
        <v>14198.7476056719</v>
      </c>
      <c r="L64" s="18" t="n">
        <f aca="false">SUM(L6:L63)</f>
        <v>69486966.9324458</v>
      </c>
      <c r="M64" s="24"/>
      <c r="N64" s="19"/>
      <c r="O64" s="19"/>
    </row>
    <row r="65" s="22" customFormat="true" ht="48.75" hidden="false" customHeight="true" outlineLevel="0" collapsed="false">
      <c r="A65" s="27" t="s">
        <v>8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s="22" customFormat="true" ht="69" hidden="false" customHeight="true" outlineLevel="0" collapsed="false">
      <c r="A66" s="28" t="s">
        <v>3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s="22" customFormat="true" ht="24.95" hidden="false" customHeight="true" outlineLevel="0" collapsed="false">
      <c r="A67" s="29" t="s">
        <v>28</v>
      </c>
      <c r="B67" s="29"/>
      <c r="C67" s="29"/>
      <c r="D67" s="29"/>
      <c r="E67" s="29"/>
      <c r="F67" s="30"/>
      <c r="G67" s="30"/>
      <c r="H67" s="30"/>
      <c r="I67" s="30"/>
      <c r="J67" s="45"/>
      <c r="K67" s="29" t="s">
        <v>29</v>
      </c>
      <c r="L67" s="29"/>
      <c r="M67" s="30"/>
      <c r="N67" s="31"/>
      <c r="O67" s="31"/>
    </row>
    <row r="68" s="22" customFormat="true" ht="24.95" hidden="false" customHeight="true" outlineLevel="0" collapsed="false">
      <c r="A68" s="29" t="s">
        <v>30</v>
      </c>
      <c r="B68" s="29"/>
      <c r="C68" s="29"/>
      <c r="D68" s="29"/>
      <c r="E68" s="29"/>
      <c r="F68" s="31"/>
      <c r="G68" s="31"/>
      <c r="H68" s="31"/>
      <c r="I68" s="31"/>
      <c r="J68" s="46"/>
      <c r="K68" s="29" t="s">
        <v>31</v>
      </c>
      <c r="L68" s="29"/>
      <c r="M68" s="30"/>
      <c r="N68" s="31"/>
      <c r="O68" s="31"/>
    </row>
    <row r="69" s="22" customFormat="true" ht="24.95" hidden="false" customHeight="true" outlineLevel="0" collapsed="false">
      <c r="A69" s="29" t="s">
        <v>32</v>
      </c>
      <c r="B69" s="29"/>
      <c r="C69" s="29"/>
      <c r="D69" s="29"/>
      <c r="E69" s="29"/>
      <c r="J69" s="47"/>
    </row>
    <row r="70" s="22" customFormat="true" ht="24.95" hidden="false" customHeight="true" outlineLevel="0" collapsed="false">
      <c r="G70" s="35"/>
      <c r="H70" s="35"/>
      <c r="I70" s="35"/>
      <c r="J70" s="47"/>
      <c r="L70" s="35"/>
    </row>
    <row r="71" s="22" customFormat="true" ht="24.95" hidden="false" customHeight="true" outlineLevel="0" collapsed="false">
      <c r="G71" s="35"/>
      <c r="H71" s="35"/>
      <c r="I71" s="35"/>
      <c r="J71" s="47"/>
      <c r="L71" s="35"/>
    </row>
    <row r="72" s="22" customFormat="true" ht="24.95" hidden="false" customHeight="true" outlineLevel="0" collapsed="false">
      <c r="J72" s="47"/>
    </row>
    <row r="73" s="22" customFormat="true" ht="24.95" hidden="false" customHeight="true" outlineLevel="0" collapsed="false">
      <c r="J73" s="47"/>
    </row>
    <row r="74" s="22" customFormat="true" ht="24.95" hidden="false" customHeight="true" outlineLevel="0" collapsed="false">
      <c r="J74" s="47"/>
    </row>
    <row r="75" s="22" customFormat="true" ht="24.95" hidden="false" customHeight="true" outlineLevel="0" collapsed="false">
      <c r="J75" s="47"/>
    </row>
    <row r="76" s="22" customFormat="true" ht="24.95" hidden="false" customHeight="true" outlineLevel="0" collapsed="false">
      <c r="J76" s="47"/>
    </row>
    <row r="77" s="22" customFormat="true" ht="24.95" hidden="false" customHeight="true" outlineLevel="0" collapsed="false">
      <c r="J77" s="47"/>
    </row>
    <row r="78" s="22" customFormat="true" ht="31.15" hidden="false" customHeight="true" outlineLevel="0" collapsed="false">
      <c r="J78" s="47"/>
    </row>
    <row r="79" customFormat="false" ht="42" hidden="false" customHeight="true" outlineLevel="0" collapsed="false"/>
    <row r="80" customFormat="false" ht="52.15" hidden="false" customHeight="true" outlineLevel="0" collapsed="false"/>
    <row r="81" customFormat="false" ht="27" hidden="false" customHeight="true" outlineLevel="0" collapsed="false"/>
    <row r="82" customFormat="false" ht="25.9" hidden="false" customHeight="true" outlineLevel="0" collapsed="false"/>
  </sheetData>
  <autoFilter ref="A5:P7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4:F64"/>
    <mergeCell ref="A65:O65"/>
    <mergeCell ref="A66:O66"/>
    <mergeCell ref="A67:E67"/>
    <mergeCell ref="K67:L67"/>
    <mergeCell ref="A68:E68"/>
    <mergeCell ref="K68:L68"/>
    <mergeCell ref="A69:E69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 D8 D10 D12 D14:D15 D17 D19 D21 D23:D24 D26 D28 D30 D32:D33 D35 D37 D39 D41 D44 D46 D48 D50 D52 D55 D57 D59 D61 D63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63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3" activeCellId="0" sqref="R5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22.37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8.5" hidden="false" customHeight="true" outlineLevel="0" collapsed="false">
      <c r="A6" s="11" t="n">
        <v>1</v>
      </c>
      <c r="B6" s="12" t="s">
        <v>86</v>
      </c>
      <c r="C6" s="13" t="n">
        <v>1102</v>
      </c>
      <c r="D6" s="14" t="n">
        <v>11</v>
      </c>
      <c r="E6" s="15" t="s">
        <v>84</v>
      </c>
      <c r="F6" s="48" t="n">
        <v>3.3</v>
      </c>
      <c r="G6" s="17" t="n">
        <v>134.3</v>
      </c>
      <c r="H6" s="17" t="n">
        <v>25.64</v>
      </c>
      <c r="I6" s="17" t="n">
        <v>108.66</v>
      </c>
      <c r="J6" s="44" t="n">
        <v>10588.2352941176</v>
      </c>
      <c r="K6" s="44" t="n">
        <v>13086.6924351187</v>
      </c>
      <c r="L6" s="44" t="n">
        <v>1422000</v>
      </c>
      <c r="M6" s="44"/>
      <c r="N6" s="49" t="s">
        <v>21</v>
      </c>
      <c r="O6" s="49" t="s">
        <v>35</v>
      </c>
    </row>
    <row r="7" s="22" customFormat="true" ht="29.1" hidden="false" customHeight="true" outlineLevel="0" collapsed="false">
      <c r="A7" s="11" t="n">
        <v>2</v>
      </c>
      <c r="B7" s="12" t="s">
        <v>86</v>
      </c>
      <c r="C7" s="13" t="n">
        <v>1002</v>
      </c>
      <c r="D7" s="20" t="n">
        <v>10</v>
      </c>
      <c r="E7" s="15" t="s">
        <v>84</v>
      </c>
      <c r="F7" s="48" t="n">
        <v>3.3</v>
      </c>
      <c r="G7" s="17" t="n">
        <v>134.3</v>
      </c>
      <c r="H7" s="17" t="n">
        <v>25.64</v>
      </c>
      <c r="I7" s="17" t="n">
        <v>108.66</v>
      </c>
      <c r="J7" s="44" t="n">
        <v>10650.1547987616</v>
      </c>
      <c r="K7" s="44" t="n">
        <v>13163.2228002364</v>
      </c>
      <c r="L7" s="44" t="n">
        <v>1430315.78947368</v>
      </c>
      <c r="M7" s="44"/>
      <c r="N7" s="49" t="s">
        <v>21</v>
      </c>
      <c r="O7" s="49" t="s">
        <v>35</v>
      </c>
    </row>
    <row r="8" s="22" customFormat="true" ht="29.1" hidden="false" customHeight="true" outlineLevel="0" collapsed="false">
      <c r="A8" s="11" t="n">
        <v>3</v>
      </c>
      <c r="B8" s="12" t="s">
        <v>86</v>
      </c>
      <c r="C8" s="13" t="n">
        <v>902</v>
      </c>
      <c r="D8" s="14" t="n">
        <v>9</v>
      </c>
      <c r="E8" s="15" t="s">
        <v>84</v>
      </c>
      <c r="F8" s="48" t="n">
        <v>3.3</v>
      </c>
      <c r="G8" s="17" t="n">
        <v>134.3</v>
      </c>
      <c r="H8" s="17" t="n">
        <v>25.64</v>
      </c>
      <c r="I8" s="17" t="n">
        <v>108.66</v>
      </c>
      <c r="J8" s="44" t="n">
        <v>10588.2352941176</v>
      </c>
      <c r="K8" s="44" t="n">
        <v>13086.6924351187</v>
      </c>
      <c r="L8" s="44" t="n">
        <v>1422000</v>
      </c>
      <c r="M8" s="44"/>
      <c r="N8" s="49" t="s">
        <v>21</v>
      </c>
      <c r="O8" s="49" t="s">
        <v>35</v>
      </c>
    </row>
    <row r="9" s="22" customFormat="true" ht="29.1" hidden="false" customHeight="true" outlineLevel="0" collapsed="false">
      <c r="A9" s="11" t="n">
        <v>4</v>
      </c>
      <c r="B9" s="12" t="s">
        <v>86</v>
      </c>
      <c r="C9" s="13" t="n">
        <v>802</v>
      </c>
      <c r="D9" s="20" t="n">
        <v>8</v>
      </c>
      <c r="E9" s="15" t="s">
        <v>84</v>
      </c>
      <c r="F9" s="48" t="n">
        <v>3.3</v>
      </c>
      <c r="G9" s="17" t="n">
        <v>134.3</v>
      </c>
      <c r="H9" s="17" t="n">
        <v>25.64</v>
      </c>
      <c r="I9" s="17" t="n">
        <v>108.66</v>
      </c>
      <c r="J9" s="44" t="n">
        <v>10526.3157894737</v>
      </c>
      <c r="K9" s="44" t="n">
        <v>13010.1620700011</v>
      </c>
      <c r="L9" s="44" t="n">
        <v>1413684.21052632</v>
      </c>
      <c r="M9" s="44"/>
      <c r="N9" s="49" t="s">
        <v>21</v>
      </c>
      <c r="O9" s="49" t="s">
        <v>35</v>
      </c>
    </row>
    <row r="10" s="22" customFormat="true" ht="29.1" hidden="false" customHeight="true" outlineLevel="0" collapsed="false">
      <c r="A10" s="11" t="n">
        <v>5</v>
      </c>
      <c r="B10" s="12" t="s">
        <v>86</v>
      </c>
      <c r="C10" s="13" t="n">
        <v>702</v>
      </c>
      <c r="D10" s="14" t="n">
        <v>7</v>
      </c>
      <c r="E10" s="15" t="s">
        <v>84</v>
      </c>
      <c r="F10" s="48" t="n">
        <v>3.3</v>
      </c>
      <c r="G10" s="17" t="n">
        <v>134.3</v>
      </c>
      <c r="H10" s="17" t="n">
        <v>25.64</v>
      </c>
      <c r="I10" s="17" t="n">
        <v>108.66</v>
      </c>
      <c r="J10" s="44" t="n">
        <v>10464.3962848297</v>
      </c>
      <c r="K10" s="44" t="n">
        <v>12933.6317048834</v>
      </c>
      <c r="L10" s="44" t="n">
        <v>1405368.42105263</v>
      </c>
      <c r="M10" s="44"/>
      <c r="N10" s="49" t="s">
        <v>21</v>
      </c>
      <c r="O10" s="49" t="s">
        <v>35</v>
      </c>
    </row>
    <row r="11" s="22" customFormat="true" ht="29.1" hidden="false" customHeight="true" outlineLevel="0" collapsed="false">
      <c r="A11" s="11" t="n">
        <v>6</v>
      </c>
      <c r="B11" s="12" t="s">
        <v>86</v>
      </c>
      <c r="C11" s="13" t="n">
        <v>602</v>
      </c>
      <c r="D11" s="20" t="n">
        <v>6</v>
      </c>
      <c r="E11" s="15" t="s">
        <v>84</v>
      </c>
      <c r="F11" s="48" t="n">
        <v>3.3</v>
      </c>
      <c r="G11" s="17" t="n">
        <v>134.3</v>
      </c>
      <c r="H11" s="17" t="n">
        <v>25.64</v>
      </c>
      <c r="I11" s="17" t="n">
        <v>108.66</v>
      </c>
      <c r="J11" s="44" t="n">
        <v>10402.4767801858</v>
      </c>
      <c r="K11" s="44" t="n">
        <v>12857.1013397658</v>
      </c>
      <c r="L11" s="44" t="n">
        <v>1397052.63157895</v>
      </c>
      <c r="M11" s="44"/>
      <c r="N11" s="49" t="s">
        <v>21</v>
      </c>
      <c r="O11" s="49" t="s">
        <v>35</v>
      </c>
    </row>
    <row r="12" s="22" customFormat="true" ht="29.1" hidden="false" customHeight="true" outlineLevel="0" collapsed="false">
      <c r="A12" s="11" t="n">
        <v>7</v>
      </c>
      <c r="B12" s="12" t="s">
        <v>86</v>
      </c>
      <c r="C12" s="13" t="n">
        <v>502</v>
      </c>
      <c r="D12" s="14" t="n">
        <v>5</v>
      </c>
      <c r="E12" s="15" t="s">
        <v>84</v>
      </c>
      <c r="F12" s="48" t="n">
        <v>3.3</v>
      </c>
      <c r="G12" s="17" t="n">
        <v>134.3</v>
      </c>
      <c r="H12" s="17" t="n">
        <v>25.64</v>
      </c>
      <c r="I12" s="17" t="n">
        <v>108.66</v>
      </c>
      <c r="J12" s="44" t="n">
        <v>10340.5572755418</v>
      </c>
      <c r="K12" s="44" t="n">
        <v>12780.5709746481</v>
      </c>
      <c r="L12" s="44" t="n">
        <v>1388736.84210526</v>
      </c>
      <c r="M12" s="44"/>
      <c r="N12" s="49" t="s">
        <v>21</v>
      </c>
      <c r="O12" s="49" t="s">
        <v>35</v>
      </c>
    </row>
    <row r="13" s="22" customFormat="true" ht="29.1" hidden="false" customHeight="true" outlineLevel="0" collapsed="false">
      <c r="A13" s="11" t="n">
        <v>8</v>
      </c>
      <c r="B13" s="12" t="s">
        <v>86</v>
      </c>
      <c r="C13" s="13" t="n">
        <v>402</v>
      </c>
      <c r="D13" s="20" t="n">
        <v>4</v>
      </c>
      <c r="E13" s="15" t="s">
        <v>84</v>
      </c>
      <c r="F13" s="48" t="n">
        <v>3.3</v>
      </c>
      <c r="G13" s="17" t="n">
        <v>134.3</v>
      </c>
      <c r="H13" s="17" t="n">
        <v>25.64</v>
      </c>
      <c r="I13" s="17" t="n">
        <v>108.66</v>
      </c>
      <c r="J13" s="44" t="n">
        <v>10154.7987616099</v>
      </c>
      <c r="K13" s="44" t="n">
        <v>12550.9798792951</v>
      </c>
      <c r="L13" s="44" t="n">
        <v>1363789.47368421</v>
      </c>
      <c r="M13" s="44"/>
      <c r="N13" s="49" t="s">
        <v>21</v>
      </c>
      <c r="O13" s="49" t="s">
        <v>35</v>
      </c>
    </row>
    <row r="14" s="22" customFormat="true" ht="29.1" hidden="false" customHeight="true" outlineLevel="0" collapsed="false">
      <c r="A14" s="11" t="n">
        <v>9</v>
      </c>
      <c r="B14" s="12" t="s">
        <v>86</v>
      </c>
      <c r="C14" s="13" t="n">
        <v>302</v>
      </c>
      <c r="D14" s="14" t="n">
        <v>3</v>
      </c>
      <c r="E14" s="15" t="s">
        <v>84</v>
      </c>
      <c r="F14" s="48" t="n">
        <v>3.3</v>
      </c>
      <c r="G14" s="17" t="n">
        <v>134.3</v>
      </c>
      <c r="H14" s="17" t="n">
        <v>25.64</v>
      </c>
      <c r="I14" s="17" t="n">
        <v>108.66</v>
      </c>
      <c r="J14" s="44" t="n">
        <v>10100</v>
      </c>
      <c r="K14" s="44" t="n">
        <v>12483.250506166</v>
      </c>
      <c r="L14" s="44" t="n">
        <v>1356430</v>
      </c>
      <c r="M14" s="44"/>
      <c r="N14" s="49" t="s">
        <v>21</v>
      </c>
      <c r="O14" s="49" t="s">
        <v>35</v>
      </c>
    </row>
    <row r="15" s="22" customFormat="true" ht="29.1" hidden="false" customHeight="true" outlineLevel="0" collapsed="false">
      <c r="A15" s="11" t="n">
        <v>10</v>
      </c>
      <c r="B15" s="12" t="s">
        <v>86</v>
      </c>
      <c r="C15" s="13" t="n">
        <v>202</v>
      </c>
      <c r="D15" s="20" t="n">
        <v>2</v>
      </c>
      <c r="E15" s="15" t="s">
        <v>84</v>
      </c>
      <c r="F15" s="48" t="n">
        <v>3.3</v>
      </c>
      <c r="G15" s="17" t="n">
        <v>134.3</v>
      </c>
      <c r="H15" s="17" t="n">
        <v>25.64</v>
      </c>
      <c r="I15" s="17" t="n">
        <v>108.66</v>
      </c>
      <c r="J15" s="44" t="n">
        <v>10050</v>
      </c>
      <c r="K15" s="44" t="n">
        <v>12421.4522363335</v>
      </c>
      <c r="L15" s="44" t="n">
        <v>1349715</v>
      </c>
      <c r="M15" s="44"/>
      <c r="N15" s="49" t="s">
        <v>21</v>
      </c>
      <c r="O15" s="49" t="s">
        <v>35</v>
      </c>
    </row>
    <row r="16" s="22" customFormat="true" ht="29.1" hidden="false" customHeight="true" outlineLevel="0" collapsed="false">
      <c r="A16" s="11" t="n">
        <v>11</v>
      </c>
      <c r="B16" s="12" t="s">
        <v>86</v>
      </c>
      <c r="C16" s="13" t="n">
        <v>102</v>
      </c>
      <c r="D16" s="14" t="n">
        <v>1</v>
      </c>
      <c r="E16" s="15" t="s">
        <v>84</v>
      </c>
      <c r="F16" s="48" t="n">
        <v>3.3</v>
      </c>
      <c r="G16" s="17" t="n">
        <v>118.95</v>
      </c>
      <c r="H16" s="17" t="n">
        <v>22.71</v>
      </c>
      <c r="I16" s="17" t="n">
        <v>96.24</v>
      </c>
      <c r="J16" s="44" t="n">
        <v>12535.2250145429</v>
      </c>
      <c r="K16" s="44" t="n">
        <v>15493.1942589347</v>
      </c>
      <c r="L16" s="44" t="n">
        <v>1491065.01547988</v>
      </c>
      <c r="M16" s="44"/>
      <c r="N16" s="49" t="s">
        <v>21</v>
      </c>
      <c r="O16" s="49" t="s">
        <v>35</v>
      </c>
    </row>
    <row r="17" s="22" customFormat="true" ht="29.1" hidden="false" customHeight="true" outlineLevel="0" collapsed="false">
      <c r="A17" s="11" t="n">
        <v>12</v>
      </c>
      <c r="B17" s="12" t="s">
        <v>86</v>
      </c>
      <c r="C17" s="13" t="n">
        <v>1101</v>
      </c>
      <c r="D17" s="14" t="n">
        <v>11</v>
      </c>
      <c r="E17" s="15" t="s">
        <v>84</v>
      </c>
      <c r="F17" s="48" t="n">
        <v>3.3</v>
      </c>
      <c r="G17" s="17" t="n">
        <v>133.54</v>
      </c>
      <c r="H17" s="17" t="n">
        <v>25.5</v>
      </c>
      <c r="I17" s="17" t="n">
        <v>108.04</v>
      </c>
      <c r="J17" s="44" t="n">
        <v>10340.5572755418</v>
      </c>
      <c r="K17" s="44" t="n">
        <v>12781.1738113278</v>
      </c>
      <c r="L17" s="44" t="n">
        <v>1380878.01857585</v>
      </c>
      <c r="M17" s="44"/>
      <c r="N17" s="49" t="s">
        <v>21</v>
      </c>
      <c r="O17" s="49" t="s">
        <v>35</v>
      </c>
    </row>
    <row r="18" s="22" customFormat="true" ht="29.1" hidden="false" customHeight="true" outlineLevel="0" collapsed="false">
      <c r="A18" s="11" t="n">
        <v>13</v>
      </c>
      <c r="B18" s="12" t="s">
        <v>86</v>
      </c>
      <c r="C18" s="13" t="n">
        <v>1001</v>
      </c>
      <c r="D18" s="20" t="n">
        <v>10</v>
      </c>
      <c r="E18" s="15" t="s">
        <v>84</v>
      </c>
      <c r="F18" s="48" t="n">
        <v>3.3</v>
      </c>
      <c r="G18" s="17" t="n">
        <v>133.54</v>
      </c>
      <c r="H18" s="17" t="n">
        <v>25.5</v>
      </c>
      <c r="I18" s="17" t="n">
        <v>108.04</v>
      </c>
      <c r="J18" s="44" t="n">
        <v>10402.4767801858</v>
      </c>
      <c r="K18" s="44" t="n">
        <v>12857.7077862459</v>
      </c>
      <c r="L18" s="44" t="n">
        <v>1389146.74922601</v>
      </c>
      <c r="M18" s="44"/>
      <c r="N18" s="49" t="s">
        <v>21</v>
      </c>
      <c r="O18" s="49" t="s">
        <v>35</v>
      </c>
    </row>
    <row r="19" s="22" customFormat="true" ht="29.1" hidden="false" customHeight="true" outlineLevel="0" collapsed="false">
      <c r="A19" s="11" t="n">
        <v>14</v>
      </c>
      <c r="B19" s="12" t="s">
        <v>86</v>
      </c>
      <c r="C19" s="13" t="n">
        <v>901</v>
      </c>
      <c r="D19" s="14" t="n">
        <v>9</v>
      </c>
      <c r="E19" s="15" t="s">
        <v>84</v>
      </c>
      <c r="F19" s="48" t="n">
        <v>3.3</v>
      </c>
      <c r="G19" s="17" t="n">
        <v>133.54</v>
      </c>
      <c r="H19" s="17" t="n">
        <v>25.5</v>
      </c>
      <c r="I19" s="17" t="n">
        <v>108.04</v>
      </c>
      <c r="J19" s="44" t="n">
        <v>10340.5572755418</v>
      </c>
      <c r="K19" s="44" t="n">
        <v>12781.1738113278</v>
      </c>
      <c r="L19" s="44" t="n">
        <v>1380878.01857585</v>
      </c>
      <c r="M19" s="44"/>
      <c r="N19" s="49" t="s">
        <v>21</v>
      </c>
      <c r="O19" s="49" t="s">
        <v>35</v>
      </c>
    </row>
    <row r="20" s="22" customFormat="true" ht="29.1" hidden="false" customHeight="true" outlineLevel="0" collapsed="false">
      <c r="A20" s="11" t="n">
        <v>15</v>
      </c>
      <c r="B20" s="12" t="s">
        <v>86</v>
      </c>
      <c r="C20" s="13" t="n">
        <v>801</v>
      </c>
      <c r="D20" s="20" t="n">
        <v>8</v>
      </c>
      <c r="E20" s="15" t="s">
        <v>84</v>
      </c>
      <c r="F20" s="48" t="n">
        <v>3.3</v>
      </c>
      <c r="G20" s="17" t="n">
        <v>133.54</v>
      </c>
      <c r="H20" s="17" t="n">
        <v>25.5</v>
      </c>
      <c r="I20" s="17" t="n">
        <v>108.04</v>
      </c>
      <c r="J20" s="44" t="n">
        <v>10278.6377708978</v>
      </c>
      <c r="K20" s="44" t="n">
        <v>12704.6398364096</v>
      </c>
      <c r="L20" s="44" t="n">
        <v>1372609.2879257</v>
      </c>
      <c r="M20" s="44"/>
      <c r="N20" s="49" t="s">
        <v>21</v>
      </c>
      <c r="O20" s="49" t="s">
        <v>35</v>
      </c>
    </row>
    <row r="21" s="22" customFormat="true" ht="29.1" hidden="false" customHeight="true" outlineLevel="0" collapsed="false">
      <c r="A21" s="11" t="n">
        <v>16</v>
      </c>
      <c r="B21" s="12" t="s">
        <v>86</v>
      </c>
      <c r="C21" s="13" t="n">
        <v>701</v>
      </c>
      <c r="D21" s="14" t="n">
        <v>7</v>
      </c>
      <c r="E21" s="15" t="s">
        <v>84</v>
      </c>
      <c r="F21" s="48" t="n">
        <v>3.3</v>
      </c>
      <c r="G21" s="17" t="n">
        <v>133.54</v>
      </c>
      <c r="H21" s="17" t="n">
        <v>25.5</v>
      </c>
      <c r="I21" s="17" t="n">
        <v>108.04</v>
      </c>
      <c r="J21" s="44" t="n">
        <v>10216.7182662539</v>
      </c>
      <c r="K21" s="44" t="n">
        <v>12628.1058614915</v>
      </c>
      <c r="L21" s="44" t="n">
        <v>1364340.55727554</v>
      </c>
      <c r="M21" s="44"/>
      <c r="N21" s="49" t="s">
        <v>21</v>
      </c>
      <c r="O21" s="49" t="s">
        <v>35</v>
      </c>
    </row>
    <row r="22" s="22" customFormat="true" ht="29.1" hidden="false" customHeight="true" outlineLevel="0" collapsed="false">
      <c r="A22" s="11" t="n">
        <v>17</v>
      </c>
      <c r="B22" s="12" t="s">
        <v>86</v>
      </c>
      <c r="C22" s="13" t="n">
        <v>601</v>
      </c>
      <c r="D22" s="20" t="n">
        <v>6</v>
      </c>
      <c r="E22" s="15" t="s">
        <v>84</v>
      </c>
      <c r="F22" s="48" t="n">
        <v>3.3</v>
      </c>
      <c r="G22" s="17" t="n">
        <v>133.54</v>
      </c>
      <c r="H22" s="17" t="n">
        <v>25.5</v>
      </c>
      <c r="I22" s="17" t="n">
        <v>108.04</v>
      </c>
      <c r="J22" s="44" t="n">
        <v>10154.7987616099</v>
      </c>
      <c r="K22" s="44" t="n">
        <v>12551.5718865734</v>
      </c>
      <c r="L22" s="44" t="n">
        <v>1356071.82662539</v>
      </c>
      <c r="M22" s="44"/>
      <c r="N22" s="49" t="s">
        <v>21</v>
      </c>
      <c r="O22" s="49" t="s">
        <v>35</v>
      </c>
    </row>
    <row r="23" s="22" customFormat="true" ht="29.1" hidden="false" customHeight="true" outlineLevel="0" collapsed="false">
      <c r="A23" s="11" t="n">
        <v>18</v>
      </c>
      <c r="B23" s="12" t="s">
        <v>86</v>
      </c>
      <c r="C23" s="13" t="n">
        <v>501</v>
      </c>
      <c r="D23" s="14" t="n">
        <v>5</v>
      </c>
      <c r="E23" s="15" t="s">
        <v>84</v>
      </c>
      <c r="F23" s="48" t="n">
        <v>3.3</v>
      </c>
      <c r="G23" s="17" t="n">
        <v>133.54</v>
      </c>
      <c r="H23" s="17" t="n">
        <v>25.5</v>
      </c>
      <c r="I23" s="17" t="n">
        <v>108.04</v>
      </c>
      <c r="J23" s="44" t="n">
        <v>10092.8792569659</v>
      </c>
      <c r="K23" s="44" t="n">
        <v>12475.0379116552</v>
      </c>
      <c r="L23" s="44" t="n">
        <v>1347803.09597523</v>
      </c>
      <c r="M23" s="44"/>
      <c r="N23" s="49" t="s">
        <v>21</v>
      </c>
      <c r="O23" s="49" t="s">
        <v>35</v>
      </c>
    </row>
    <row r="24" s="22" customFormat="true" ht="29.1" hidden="false" customHeight="true" outlineLevel="0" collapsed="false">
      <c r="A24" s="11" t="n">
        <v>19</v>
      </c>
      <c r="B24" s="12" t="s">
        <v>86</v>
      </c>
      <c r="C24" s="13" t="n">
        <v>401</v>
      </c>
      <c r="D24" s="20" t="n">
        <v>4</v>
      </c>
      <c r="E24" s="15" t="s">
        <v>84</v>
      </c>
      <c r="F24" s="48" t="n">
        <v>3.3</v>
      </c>
      <c r="G24" s="17" t="n">
        <v>133.54</v>
      </c>
      <c r="H24" s="17" t="n">
        <v>25.5</v>
      </c>
      <c r="I24" s="17" t="n">
        <v>108.04</v>
      </c>
      <c r="J24" s="44" t="n">
        <v>10000</v>
      </c>
      <c r="K24" s="44" t="n">
        <v>12360.236949278</v>
      </c>
      <c r="L24" s="44" t="n">
        <v>1335400</v>
      </c>
      <c r="M24" s="44"/>
      <c r="N24" s="49" t="s">
        <v>21</v>
      </c>
      <c r="O24" s="49" t="s">
        <v>35</v>
      </c>
    </row>
    <row r="25" s="22" customFormat="true" ht="29.1" hidden="false" customHeight="true" outlineLevel="0" collapsed="false">
      <c r="A25" s="11" t="n">
        <v>20</v>
      </c>
      <c r="B25" s="12" t="s">
        <v>86</v>
      </c>
      <c r="C25" s="13" t="n">
        <v>301</v>
      </c>
      <c r="D25" s="14" t="n">
        <v>3</v>
      </c>
      <c r="E25" s="15" t="s">
        <v>84</v>
      </c>
      <c r="F25" s="48" t="n">
        <v>3.3</v>
      </c>
      <c r="G25" s="17" t="n">
        <v>133.54</v>
      </c>
      <c r="H25" s="17" t="n">
        <v>25.5</v>
      </c>
      <c r="I25" s="17" t="n">
        <v>108.04</v>
      </c>
      <c r="J25" s="44" t="n">
        <v>10000</v>
      </c>
      <c r="K25" s="44" t="n">
        <v>12360.236949278</v>
      </c>
      <c r="L25" s="44" t="n">
        <v>1335400</v>
      </c>
      <c r="M25" s="44"/>
      <c r="N25" s="49" t="s">
        <v>21</v>
      </c>
      <c r="O25" s="49" t="s">
        <v>35</v>
      </c>
    </row>
    <row r="26" s="22" customFormat="true" ht="29.1" hidden="false" customHeight="true" outlineLevel="0" collapsed="false">
      <c r="A26" s="11" t="n">
        <v>21</v>
      </c>
      <c r="B26" s="12" t="s">
        <v>86</v>
      </c>
      <c r="C26" s="13" t="n">
        <v>201</v>
      </c>
      <c r="D26" s="20" t="n">
        <v>2</v>
      </c>
      <c r="E26" s="15" t="s">
        <v>84</v>
      </c>
      <c r="F26" s="48" t="n">
        <v>3.3</v>
      </c>
      <c r="G26" s="17" t="n">
        <v>133.54</v>
      </c>
      <c r="H26" s="17" t="n">
        <v>25.5</v>
      </c>
      <c r="I26" s="17" t="n">
        <v>108.04</v>
      </c>
      <c r="J26" s="44" t="n">
        <v>10000</v>
      </c>
      <c r="K26" s="44" t="n">
        <v>12360.236949278</v>
      </c>
      <c r="L26" s="44" t="n">
        <v>1335400</v>
      </c>
      <c r="M26" s="44"/>
      <c r="N26" s="49" t="s">
        <v>21</v>
      </c>
      <c r="O26" s="49" t="s">
        <v>35</v>
      </c>
    </row>
    <row r="27" s="22" customFormat="true" ht="29.1" hidden="false" customHeight="true" outlineLevel="0" collapsed="false">
      <c r="A27" s="11" t="n">
        <v>22</v>
      </c>
      <c r="B27" s="12" t="s">
        <v>86</v>
      </c>
      <c r="C27" s="13" t="n">
        <v>101</v>
      </c>
      <c r="D27" s="14" t="n">
        <v>1</v>
      </c>
      <c r="E27" s="15" t="s">
        <v>84</v>
      </c>
      <c r="F27" s="48" t="n">
        <v>3.3</v>
      </c>
      <c r="G27" s="17" t="n">
        <v>118.94</v>
      </c>
      <c r="H27" s="17" t="n">
        <v>22.71</v>
      </c>
      <c r="I27" s="17" t="n">
        <v>96.23</v>
      </c>
      <c r="J27" s="44" t="n">
        <v>11421.5820761411</v>
      </c>
      <c r="K27" s="44" t="n">
        <v>14117.0422127842</v>
      </c>
      <c r="L27" s="44" t="n">
        <v>1358482.97213622</v>
      </c>
      <c r="M27" s="44"/>
      <c r="N27" s="49" t="s">
        <v>21</v>
      </c>
      <c r="O27" s="49" t="s">
        <v>35</v>
      </c>
    </row>
    <row r="28" s="22" customFormat="true" ht="29.1" hidden="false" customHeight="true" outlineLevel="0" collapsed="false">
      <c r="A28" s="11" t="n">
        <v>23</v>
      </c>
      <c r="B28" s="12" t="s">
        <v>87</v>
      </c>
      <c r="C28" s="13" t="n">
        <v>1102</v>
      </c>
      <c r="D28" s="14" t="n">
        <v>11</v>
      </c>
      <c r="E28" s="15" t="s">
        <v>84</v>
      </c>
      <c r="F28" s="48" t="n">
        <v>3.3</v>
      </c>
      <c r="G28" s="17" t="n">
        <v>133.54</v>
      </c>
      <c r="H28" s="17" t="n">
        <v>25.5</v>
      </c>
      <c r="I28" s="17" t="n">
        <v>108.04</v>
      </c>
      <c r="J28" s="44" t="n">
        <v>10340.5572755418</v>
      </c>
      <c r="K28" s="44" t="n">
        <v>12781.1738113278</v>
      </c>
      <c r="L28" s="44" t="n">
        <v>1380878.01857585</v>
      </c>
      <c r="M28" s="44"/>
      <c r="N28" s="49" t="s">
        <v>21</v>
      </c>
      <c r="O28" s="49" t="s">
        <v>35</v>
      </c>
    </row>
    <row r="29" s="22" customFormat="true" ht="29.1" hidden="false" customHeight="true" outlineLevel="0" collapsed="false">
      <c r="A29" s="11" t="n">
        <v>24</v>
      </c>
      <c r="B29" s="12" t="s">
        <v>87</v>
      </c>
      <c r="C29" s="13" t="n">
        <v>1002</v>
      </c>
      <c r="D29" s="20" t="n">
        <v>10</v>
      </c>
      <c r="E29" s="15" t="s">
        <v>84</v>
      </c>
      <c r="F29" s="48" t="n">
        <v>3.3</v>
      </c>
      <c r="G29" s="17" t="n">
        <v>133.54</v>
      </c>
      <c r="H29" s="17" t="n">
        <v>25.5</v>
      </c>
      <c r="I29" s="17" t="n">
        <v>108.04</v>
      </c>
      <c r="J29" s="44" t="n">
        <v>10402.4767801858</v>
      </c>
      <c r="K29" s="44" t="n">
        <v>12857.7077862459</v>
      </c>
      <c r="L29" s="44" t="n">
        <v>1389146.74922601</v>
      </c>
      <c r="M29" s="44"/>
      <c r="N29" s="49" t="s">
        <v>21</v>
      </c>
      <c r="O29" s="49" t="s">
        <v>35</v>
      </c>
    </row>
    <row r="30" s="22" customFormat="true" ht="29.1" hidden="false" customHeight="true" outlineLevel="0" collapsed="false">
      <c r="A30" s="11" t="n">
        <v>25</v>
      </c>
      <c r="B30" s="12" t="s">
        <v>87</v>
      </c>
      <c r="C30" s="13" t="n">
        <v>902</v>
      </c>
      <c r="D30" s="14" t="n">
        <v>9</v>
      </c>
      <c r="E30" s="15" t="s">
        <v>84</v>
      </c>
      <c r="F30" s="48" t="n">
        <v>3.3</v>
      </c>
      <c r="G30" s="17" t="n">
        <v>133.54</v>
      </c>
      <c r="H30" s="17" t="n">
        <v>25.5</v>
      </c>
      <c r="I30" s="17" t="n">
        <v>108.04</v>
      </c>
      <c r="J30" s="44" t="n">
        <v>10340.5572755418</v>
      </c>
      <c r="K30" s="44" t="n">
        <v>12781.1738113278</v>
      </c>
      <c r="L30" s="44" t="n">
        <v>1380878.01857585</v>
      </c>
      <c r="M30" s="44"/>
      <c r="N30" s="49" t="s">
        <v>21</v>
      </c>
      <c r="O30" s="49" t="s">
        <v>35</v>
      </c>
    </row>
    <row r="31" s="22" customFormat="true" ht="29.1" hidden="false" customHeight="true" outlineLevel="0" collapsed="false">
      <c r="A31" s="11" t="n">
        <v>26</v>
      </c>
      <c r="B31" s="12" t="s">
        <v>87</v>
      </c>
      <c r="C31" s="13" t="n">
        <v>802</v>
      </c>
      <c r="D31" s="20" t="n">
        <v>8</v>
      </c>
      <c r="E31" s="15" t="s">
        <v>84</v>
      </c>
      <c r="F31" s="48" t="n">
        <v>3.3</v>
      </c>
      <c r="G31" s="17" t="n">
        <v>133.54</v>
      </c>
      <c r="H31" s="17" t="n">
        <v>25.5</v>
      </c>
      <c r="I31" s="17" t="n">
        <v>108.04</v>
      </c>
      <c r="J31" s="44" t="n">
        <v>10278.6377708978</v>
      </c>
      <c r="K31" s="44" t="n">
        <v>12704.6398364096</v>
      </c>
      <c r="L31" s="44" t="n">
        <v>1372609.2879257</v>
      </c>
      <c r="M31" s="44"/>
      <c r="N31" s="49" t="s">
        <v>21</v>
      </c>
      <c r="O31" s="49" t="s">
        <v>35</v>
      </c>
    </row>
    <row r="32" s="22" customFormat="true" ht="29.1" hidden="false" customHeight="true" outlineLevel="0" collapsed="false">
      <c r="A32" s="11" t="n">
        <v>27</v>
      </c>
      <c r="B32" s="12" t="s">
        <v>87</v>
      </c>
      <c r="C32" s="13" t="n">
        <v>702</v>
      </c>
      <c r="D32" s="14" t="n">
        <v>7</v>
      </c>
      <c r="E32" s="15" t="s">
        <v>84</v>
      </c>
      <c r="F32" s="48" t="n">
        <v>3.3</v>
      </c>
      <c r="G32" s="17" t="n">
        <v>133.54</v>
      </c>
      <c r="H32" s="17" t="n">
        <v>25.5</v>
      </c>
      <c r="I32" s="17" t="n">
        <v>108.04</v>
      </c>
      <c r="J32" s="44" t="n">
        <v>10216.7182662539</v>
      </c>
      <c r="K32" s="44" t="n">
        <v>12628.1058614915</v>
      </c>
      <c r="L32" s="44" t="n">
        <v>1364340.55727554</v>
      </c>
      <c r="M32" s="44"/>
      <c r="N32" s="49" t="s">
        <v>21</v>
      </c>
      <c r="O32" s="49" t="s">
        <v>35</v>
      </c>
    </row>
    <row r="33" s="22" customFormat="true" ht="29.1" hidden="false" customHeight="true" outlineLevel="0" collapsed="false">
      <c r="A33" s="11" t="n">
        <v>28</v>
      </c>
      <c r="B33" s="12" t="s">
        <v>87</v>
      </c>
      <c r="C33" s="13" t="n">
        <v>602</v>
      </c>
      <c r="D33" s="20" t="n">
        <v>6</v>
      </c>
      <c r="E33" s="15" t="s">
        <v>84</v>
      </c>
      <c r="F33" s="48" t="n">
        <v>3.3</v>
      </c>
      <c r="G33" s="17" t="n">
        <v>133.54</v>
      </c>
      <c r="H33" s="17" t="n">
        <v>25.5</v>
      </c>
      <c r="I33" s="17" t="n">
        <v>108.04</v>
      </c>
      <c r="J33" s="44" t="n">
        <v>10154.7987616099</v>
      </c>
      <c r="K33" s="44" t="n">
        <v>12551.5718865734</v>
      </c>
      <c r="L33" s="44" t="n">
        <v>1356071.82662539</v>
      </c>
      <c r="M33" s="44"/>
      <c r="N33" s="49" t="s">
        <v>21</v>
      </c>
      <c r="O33" s="49" t="s">
        <v>35</v>
      </c>
    </row>
    <row r="34" s="22" customFormat="true" ht="29.1" hidden="false" customHeight="true" outlineLevel="0" collapsed="false">
      <c r="A34" s="11" t="n">
        <v>29</v>
      </c>
      <c r="B34" s="12" t="s">
        <v>87</v>
      </c>
      <c r="C34" s="13" t="n">
        <v>502</v>
      </c>
      <c r="D34" s="14" t="n">
        <v>5</v>
      </c>
      <c r="E34" s="15" t="s">
        <v>84</v>
      </c>
      <c r="F34" s="48" t="n">
        <v>3.3</v>
      </c>
      <c r="G34" s="17" t="n">
        <v>133.54</v>
      </c>
      <c r="H34" s="17" t="n">
        <v>25.5</v>
      </c>
      <c r="I34" s="17" t="n">
        <v>108.04</v>
      </c>
      <c r="J34" s="44" t="n">
        <v>10092.8792569659</v>
      </c>
      <c r="K34" s="44" t="n">
        <v>12475.0379116552</v>
      </c>
      <c r="L34" s="44" t="n">
        <v>1347803.09597523</v>
      </c>
      <c r="M34" s="44"/>
      <c r="N34" s="49" t="s">
        <v>21</v>
      </c>
      <c r="O34" s="49" t="s">
        <v>35</v>
      </c>
    </row>
    <row r="35" s="22" customFormat="true" ht="29.1" hidden="false" customHeight="true" outlineLevel="0" collapsed="false">
      <c r="A35" s="11" t="n">
        <v>30</v>
      </c>
      <c r="B35" s="12" t="s">
        <v>87</v>
      </c>
      <c r="C35" s="13" t="n">
        <v>402</v>
      </c>
      <c r="D35" s="20" t="n">
        <v>4</v>
      </c>
      <c r="E35" s="15" t="s">
        <v>84</v>
      </c>
      <c r="F35" s="48" t="n">
        <v>3.3</v>
      </c>
      <c r="G35" s="17" t="n">
        <v>133.54</v>
      </c>
      <c r="H35" s="17" t="n">
        <v>25.5</v>
      </c>
      <c r="I35" s="17" t="n">
        <v>108.04</v>
      </c>
      <c r="J35" s="44" t="n">
        <v>10000</v>
      </c>
      <c r="K35" s="44" t="n">
        <v>12360.236949278</v>
      </c>
      <c r="L35" s="44" t="n">
        <v>1335400</v>
      </c>
      <c r="M35" s="44"/>
      <c r="N35" s="49" t="s">
        <v>21</v>
      </c>
      <c r="O35" s="49" t="s">
        <v>35</v>
      </c>
    </row>
    <row r="36" s="22" customFormat="true" ht="29.1" hidden="false" customHeight="true" outlineLevel="0" collapsed="false">
      <c r="A36" s="11" t="n">
        <v>31</v>
      </c>
      <c r="B36" s="12" t="s">
        <v>87</v>
      </c>
      <c r="C36" s="13" t="n">
        <v>302</v>
      </c>
      <c r="D36" s="14" t="n">
        <v>3</v>
      </c>
      <c r="E36" s="15" t="s">
        <v>84</v>
      </c>
      <c r="F36" s="48" t="n">
        <v>3.3</v>
      </c>
      <c r="G36" s="17" t="n">
        <v>133.54</v>
      </c>
      <c r="H36" s="17" t="n">
        <v>25.5</v>
      </c>
      <c r="I36" s="17" t="n">
        <v>108.04</v>
      </c>
      <c r="J36" s="44" t="n">
        <v>10000</v>
      </c>
      <c r="K36" s="44" t="n">
        <v>12360.236949278</v>
      </c>
      <c r="L36" s="44" t="n">
        <v>1335400</v>
      </c>
      <c r="M36" s="44"/>
      <c r="N36" s="49" t="s">
        <v>21</v>
      </c>
      <c r="O36" s="49" t="s">
        <v>35</v>
      </c>
    </row>
    <row r="37" s="22" customFormat="true" ht="29.1" hidden="false" customHeight="true" outlineLevel="0" collapsed="false">
      <c r="A37" s="11" t="n">
        <v>32</v>
      </c>
      <c r="B37" s="12" t="s">
        <v>87</v>
      </c>
      <c r="C37" s="13" t="n">
        <v>202</v>
      </c>
      <c r="D37" s="20" t="n">
        <v>2</v>
      </c>
      <c r="E37" s="15" t="s">
        <v>84</v>
      </c>
      <c r="F37" s="48" t="n">
        <v>3.3</v>
      </c>
      <c r="G37" s="17" t="n">
        <v>133.54</v>
      </c>
      <c r="H37" s="17" t="n">
        <v>25.5</v>
      </c>
      <c r="I37" s="17" t="n">
        <v>108.04</v>
      </c>
      <c r="J37" s="44" t="n">
        <v>10000</v>
      </c>
      <c r="K37" s="44" t="n">
        <v>12360.236949278</v>
      </c>
      <c r="L37" s="44" t="n">
        <v>1335400</v>
      </c>
      <c r="M37" s="44"/>
      <c r="N37" s="49" t="s">
        <v>21</v>
      </c>
      <c r="O37" s="49" t="s">
        <v>35</v>
      </c>
    </row>
    <row r="38" s="22" customFormat="true" ht="29.1" hidden="false" customHeight="true" outlineLevel="0" collapsed="false">
      <c r="A38" s="11" t="n">
        <v>33</v>
      </c>
      <c r="B38" s="12" t="s">
        <v>87</v>
      </c>
      <c r="C38" s="13" t="n">
        <v>102</v>
      </c>
      <c r="D38" s="14" t="n">
        <v>1</v>
      </c>
      <c r="E38" s="15" t="s">
        <v>84</v>
      </c>
      <c r="F38" s="48" t="n">
        <v>3.3</v>
      </c>
      <c r="G38" s="17" t="n">
        <v>118.95</v>
      </c>
      <c r="H38" s="17" t="n">
        <v>22.71</v>
      </c>
      <c r="I38" s="17" t="n">
        <v>96.24</v>
      </c>
      <c r="J38" s="44" t="n">
        <v>11396.5724339779</v>
      </c>
      <c r="K38" s="44" t="n">
        <v>14085.8509042152</v>
      </c>
      <c r="L38" s="44" t="n">
        <v>1355622.29102167</v>
      </c>
      <c r="M38" s="44"/>
      <c r="N38" s="49" t="s">
        <v>21</v>
      </c>
      <c r="O38" s="49" t="s">
        <v>35</v>
      </c>
    </row>
    <row r="39" s="22" customFormat="true" ht="29.1" hidden="false" customHeight="true" outlineLevel="0" collapsed="false">
      <c r="A39" s="11" t="n">
        <v>34</v>
      </c>
      <c r="B39" s="12" t="s">
        <v>87</v>
      </c>
      <c r="C39" s="13" t="n">
        <v>1101</v>
      </c>
      <c r="D39" s="14" t="n">
        <v>11</v>
      </c>
      <c r="E39" s="15" t="s">
        <v>84</v>
      </c>
      <c r="F39" s="48" t="n">
        <v>3.3</v>
      </c>
      <c r="G39" s="17" t="n">
        <v>134.3</v>
      </c>
      <c r="H39" s="17" t="n">
        <v>25.64</v>
      </c>
      <c r="I39" s="17" t="n">
        <v>108.66</v>
      </c>
      <c r="J39" s="44" t="n">
        <v>10712.0743034056</v>
      </c>
      <c r="K39" s="44" t="n">
        <v>13239.753165354</v>
      </c>
      <c r="L39" s="44" t="n">
        <v>1438631.57894737</v>
      </c>
      <c r="M39" s="44"/>
      <c r="N39" s="49" t="s">
        <v>21</v>
      </c>
      <c r="O39" s="49" t="s">
        <v>35</v>
      </c>
    </row>
    <row r="40" s="22" customFormat="true" ht="29.1" hidden="false" customHeight="true" outlineLevel="0" collapsed="false">
      <c r="A40" s="11" t="n">
        <v>35</v>
      </c>
      <c r="B40" s="12" t="s">
        <v>87</v>
      </c>
      <c r="C40" s="13" t="n">
        <v>1001</v>
      </c>
      <c r="D40" s="20" t="n">
        <v>10</v>
      </c>
      <c r="E40" s="15" t="s">
        <v>84</v>
      </c>
      <c r="F40" s="48" t="n">
        <v>3.3</v>
      </c>
      <c r="G40" s="17" t="n">
        <v>134.3</v>
      </c>
      <c r="H40" s="17" t="n">
        <v>25.64</v>
      </c>
      <c r="I40" s="17" t="n">
        <v>108.66</v>
      </c>
      <c r="J40" s="44" t="n">
        <v>10773.9938080495</v>
      </c>
      <c r="K40" s="44" t="n">
        <v>13316.2835304717</v>
      </c>
      <c r="L40" s="44" t="n">
        <v>1446947.36842105</v>
      </c>
      <c r="M40" s="44"/>
      <c r="N40" s="49" t="s">
        <v>21</v>
      </c>
      <c r="O40" s="49" t="s">
        <v>35</v>
      </c>
    </row>
    <row r="41" s="22" customFormat="true" ht="29.1" hidden="false" customHeight="true" outlineLevel="0" collapsed="false">
      <c r="A41" s="11" t="n">
        <v>36</v>
      </c>
      <c r="B41" s="12" t="s">
        <v>87</v>
      </c>
      <c r="C41" s="13" t="n">
        <v>901</v>
      </c>
      <c r="D41" s="14" t="n">
        <v>9</v>
      </c>
      <c r="E41" s="15" t="s">
        <v>84</v>
      </c>
      <c r="F41" s="48" t="n">
        <v>3.3</v>
      </c>
      <c r="G41" s="17" t="n">
        <v>134.3</v>
      </c>
      <c r="H41" s="17" t="n">
        <v>25.64</v>
      </c>
      <c r="I41" s="17" t="n">
        <v>108.66</v>
      </c>
      <c r="J41" s="44" t="n">
        <v>10712.0743034056</v>
      </c>
      <c r="K41" s="44" t="n">
        <v>13239.753165354</v>
      </c>
      <c r="L41" s="44" t="n">
        <v>1438631.57894737</v>
      </c>
      <c r="M41" s="44"/>
      <c r="N41" s="49" t="s">
        <v>21</v>
      </c>
      <c r="O41" s="49" t="s">
        <v>35</v>
      </c>
    </row>
    <row r="42" s="22" customFormat="true" ht="29.1" hidden="false" customHeight="true" outlineLevel="0" collapsed="false">
      <c r="A42" s="11" t="n">
        <v>37</v>
      </c>
      <c r="B42" s="12" t="s">
        <v>87</v>
      </c>
      <c r="C42" s="13" t="n">
        <v>801</v>
      </c>
      <c r="D42" s="20" t="n">
        <v>8</v>
      </c>
      <c r="E42" s="15" t="s">
        <v>84</v>
      </c>
      <c r="F42" s="48" t="n">
        <v>3.3</v>
      </c>
      <c r="G42" s="17" t="n">
        <v>134.3</v>
      </c>
      <c r="H42" s="17" t="n">
        <v>25.64</v>
      </c>
      <c r="I42" s="17" t="n">
        <v>108.66</v>
      </c>
      <c r="J42" s="44" t="n">
        <v>10650.1547987616</v>
      </c>
      <c r="K42" s="44" t="n">
        <v>13163.2228002364</v>
      </c>
      <c r="L42" s="44" t="n">
        <v>1430315.78947368</v>
      </c>
      <c r="M42" s="44"/>
      <c r="N42" s="49" t="s">
        <v>21</v>
      </c>
      <c r="O42" s="49" t="s">
        <v>35</v>
      </c>
    </row>
    <row r="43" s="22" customFormat="true" ht="29.1" hidden="false" customHeight="true" outlineLevel="0" collapsed="false">
      <c r="A43" s="11" t="n">
        <v>38</v>
      </c>
      <c r="B43" s="12" t="s">
        <v>87</v>
      </c>
      <c r="C43" s="13" t="n">
        <v>701</v>
      </c>
      <c r="D43" s="14" t="n">
        <v>7</v>
      </c>
      <c r="E43" s="15" t="s">
        <v>84</v>
      </c>
      <c r="F43" s="48" t="n">
        <v>3.3</v>
      </c>
      <c r="G43" s="17" t="n">
        <v>134.3</v>
      </c>
      <c r="H43" s="17" t="n">
        <v>25.64</v>
      </c>
      <c r="I43" s="17" t="n">
        <v>108.66</v>
      </c>
      <c r="J43" s="44" t="n">
        <v>10588.2352941176</v>
      </c>
      <c r="K43" s="44" t="n">
        <v>13086.6924351187</v>
      </c>
      <c r="L43" s="44" t="n">
        <v>1422000</v>
      </c>
      <c r="M43" s="44"/>
      <c r="N43" s="49" t="s">
        <v>21</v>
      </c>
      <c r="O43" s="49" t="s">
        <v>35</v>
      </c>
    </row>
    <row r="44" s="22" customFormat="true" ht="29.1" hidden="false" customHeight="true" outlineLevel="0" collapsed="false">
      <c r="A44" s="11" t="n">
        <v>39</v>
      </c>
      <c r="B44" s="12" t="s">
        <v>87</v>
      </c>
      <c r="C44" s="13" t="n">
        <v>601</v>
      </c>
      <c r="D44" s="20" t="n">
        <v>6</v>
      </c>
      <c r="E44" s="15" t="s">
        <v>84</v>
      </c>
      <c r="F44" s="48" t="n">
        <v>3.3</v>
      </c>
      <c r="G44" s="17" t="n">
        <v>134.3</v>
      </c>
      <c r="H44" s="17" t="n">
        <v>25.64</v>
      </c>
      <c r="I44" s="17" t="n">
        <v>108.66</v>
      </c>
      <c r="J44" s="44" t="n">
        <v>10526.3157894737</v>
      </c>
      <c r="K44" s="44" t="n">
        <v>13010.1620700011</v>
      </c>
      <c r="L44" s="44" t="n">
        <v>1413684.21052632</v>
      </c>
      <c r="M44" s="44"/>
      <c r="N44" s="49" t="s">
        <v>21</v>
      </c>
      <c r="O44" s="49" t="s">
        <v>35</v>
      </c>
    </row>
    <row r="45" s="22" customFormat="true" ht="29.1" hidden="false" customHeight="true" outlineLevel="0" collapsed="false">
      <c r="A45" s="11" t="n">
        <v>40</v>
      </c>
      <c r="B45" s="12" t="s">
        <v>87</v>
      </c>
      <c r="C45" s="13" t="n">
        <v>501</v>
      </c>
      <c r="D45" s="14" t="n">
        <v>5</v>
      </c>
      <c r="E45" s="15" t="s">
        <v>84</v>
      </c>
      <c r="F45" s="48" t="n">
        <v>3.3</v>
      </c>
      <c r="G45" s="17" t="n">
        <v>134.3</v>
      </c>
      <c r="H45" s="17" t="n">
        <v>25.64</v>
      </c>
      <c r="I45" s="17" t="n">
        <v>108.66</v>
      </c>
      <c r="J45" s="44" t="n">
        <v>10464.3962848297</v>
      </c>
      <c r="K45" s="44" t="n">
        <v>12933.6317048834</v>
      </c>
      <c r="L45" s="44" t="n">
        <v>1405368.42105263</v>
      </c>
      <c r="M45" s="44"/>
      <c r="N45" s="49" t="s">
        <v>21</v>
      </c>
      <c r="O45" s="49" t="s">
        <v>35</v>
      </c>
    </row>
    <row r="46" s="22" customFormat="true" ht="29.1" hidden="false" customHeight="true" outlineLevel="0" collapsed="false">
      <c r="A46" s="11" t="n">
        <v>41</v>
      </c>
      <c r="B46" s="12" t="s">
        <v>87</v>
      </c>
      <c r="C46" s="13" t="n">
        <v>401</v>
      </c>
      <c r="D46" s="20" t="n">
        <v>4</v>
      </c>
      <c r="E46" s="15" t="s">
        <v>84</v>
      </c>
      <c r="F46" s="48" t="n">
        <v>3.3</v>
      </c>
      <c r="G46" s="17" t="n">
        <v>134.3</v>
      </c>
      <c r="H46" s="17" t="n">
        <v>25.64</v>
      </c>
      <c r="I46" s="17" t="n">
        <v>108.66</v>
      </c>
      <c r="J46" s="44" t="n">
        <v>10278.6377708978</v>
      </c>
      <c r="K46" s="44" t="n">
        <v>12704.0406095305</v>
      </c>
      <c r="L46" s="44" t="n">
        <v>1380421.05263158</v>
      </c>
      <c r="M46" s="44"/>
      <c r="N46" s="49" t="s">
        <v>21</v>
      </c>
      <c r="O46" s="49" t="s">
        <v>35</v>
      </c>
    </row>
    <row r="47" s="22" customFormat="true" ht="29.1" hidden="false" customHeight="true" outlineLevel="0" collapsed="false">
      <c r="A47" s="11" t="n">
        <v>42</v>
      </c>
      <c r="B47" s="12" t="s">
        <v>87</v>
      </c>
      <c r="C47" s="13" t="n">
        <v>301</v>
      </c>
      <c r="D47" s="14" t="n">
        <v>3</v>
      </c>
      <c r="E47" s="15" t="s">
        <v>84</v>
      </c>
      <c r="F47" s="48" t="n">
        <v>3.3</v>
      </c>
      <c r="G47" s="17" t="n">
        <v>134.3</v>
      </c>
      <c r="H47" s="17" t="n">
        <v>25.64</v>
      </c>
      <c r="I47" s="17" t="n">
        <v>108.66</v>
      </c>
      <c r="J47" s="44" t="n">
        <v>10175</v>
      </c>
      <c r="K47" s="44" t="n">
        <v>12575.9479109148</v>
      </c>
      <c r="L47" s="44" t="n">
        <v>1366502.5</v>
      </c>
      <c r="M47" s="44"/>
      <c r="N47" s="49" t="s">
        <v>21</v>
      </c>
      <c r="O47" s="49" t="s">
        <v>35</v>
      </c>
    </row>
    <row r="48" s="22" customFormat="true" ht="29.1" hidden="false" customHeight="true" outlineLevel="0" collapsed="false">
      <c r="A48" s="11" t="n">
        <v>43</v>
      </c>
      <c r="B48" s="12" t="s">
        <v>87</v>
      </c>
      <c r="C48" s="13" t="n">
        <v>201</v>
      </c>
      <c r="D48" s="20" t="n">
        <v>2</v>
      </c>
      <c r="E48" s="15" t="s">
        <v>84</v>
      </c>
      <c r="F48" s="48" t="n">
        <v>3.3</v>
      </c>
      <c r="G48" s="17" t="n">
        <v>134.3</v>
      </c>
      <c r="H48" s="17" t="n">
        <v>25.64</v>
      </c>
      <c r="I48" s="17" t="n">
        <v>108.66</v>
      </c>
      <c r="J48" s="44" t="n">
        <v>10075</v>
      </c>
      <c r="K48" s="44" t="n">
        <v>12452.3513712498</v>
      </c>
      <c r="L48" s="44" t="n">
        <v>1353072.5</v>
      </c>
      <c r="M48" s="44"/>
      <c r="N48" s="49" t="s">
        <v>21</v>
      </c>
      <c r="O48" s="49" t="s">
        <v>35</v>
      </c>
    </row>
    <row r="49" s="22" customFormat="true" ht="29.1" hidden="false" customHeight="true" outlineLevel="0" collapsed="false">
      <c r="A49" s="11" t="n">
        <v>44</v>
      </c>
      <c r="B49" s="12" t="s">
        <v>87</v>
      </c>
      <c r="C49" s="13" t="n">
        <v>101</v>
      </c>
      <c r="D49" s="14" t="n">
        <v>1</v>
      </c>
      <c r="E49" s="15" t="s">
        <v>84</v>
      </c>
      <c r="F49" s="48" t="n">
        <v>3.3</v>
      </c>
      <c r="G49" s="17" t="n">
        <v>118.95</v>
      </c>
      <c r="H49" s="17" t="n">
        <v>22.71</v>
      </c>
      <c r="I49" s="17" t="n">
        <v>96.24</v>
      </c>
      <c r="J49" s="44" t="n">
        <v>12071.0083197014</v>
      </c>
      <c r="K49" s="44" t="n">
        <v>14919.4351582344</v>
      </c>
      <c r="L49" s="44" t="n">
        <v>1435846.43962848</v>
      </c>
      <c r="M49" s="44"/>
      <c r="N49" s="49" t="s">
        <v>21</v>
      </c>
      <c r="O49" s="49" t="s">
        <v>35</v>
      </c>
    </row>
    <row r="50" s="22" customFormat="true" ht="29.1" hidden="false" customHeight="true" outlineLevel="0" collapsed="false">
      <c r="A50" s="23" t="s">
        <v>25</v>
      </c>
      <c r="B50" s="23"/>
      <c r="C50" s="23"/>
      <c r="D50" s="23"/>
      <c r="E50" s="23"/>
      <c r="F50" s="23"/>
      <c r="G50" s="24" t="n">
        <f aca="false">H50+I50</f>
        <v>5832.59</v>
      </c>
      <c r="H50" s="37" t="n">
        <f aca="false">SUM(H6:H49)</f>
        <v>1113.64</v>
      </c>
      <c r="I50" s="25" t="n">
        <f aca="false">SUM(I6:I49)</f>
        <v>4718.95</v>
      </c>
      <c r="J50" s="24" t="n">
        <f aca="false">L50/G50</f>
        <v>10438.1654110861</v>
      </c>
      <c r="K50" s="24" t="n">
        <f aca="false">L50/I50</f>
        <v>12901.5012227395</v>
      </c>
      <c r="L50" s="18" t="n">
        <f aca="false">SUM(L6:L49)</f>
        <v>60881539.1950464</v>
      </c>
      <c r="M50" s="24"/>
      <c r="N50" s="19"/>
      <c r="O50" s="19"/>
    </row>
    <row r="51" s="22" customFormat="true" ht="48.75" hidden="false" customHeight="true" outlineLevel="0" collapsed="false">
      <c r="A51" s="27" t="s">
        <v>8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22" customFormat="true" ht="69" hidden="false" customHeight="true" outlineLevel="0" collapsed="false">
      <c r="A52" s="28" t="s">
        <v>3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s="22" customFormat="true" ht="24.95" hidden="false" customHeight="true" outlineLevel="0" collapsed="false">
      <c r="A53" s="29" t="s">
        <v>28</v>
      </c>
      <c r="B53" s="29"/>
      <c r="C53" s="29"/>
      <c r="D53" s="29"/>
      <c r="E53" s="29"/>
      <c r="F53" s="30"/>
      <c r="G53" s="30"/>
      <c r="H53" s="30"/>
      <c r="I53" s="30"/>
      <c r="J53" s="30"/>
      <c r="K53" s="29" t="s">
        <v>29</v>
      </c>
      <c r="L53" s="29"/>
      <c r="M53" s="30"/>
      <c r="N53" s="31"/>
      <c r="O53" s="31"/>
    </row>
    <row r="54" s="22" customFormat="true" ht="24.95" hidden="false" customHeight="true" outlineLevel="0" collapsed="false">
      <c r="A54" s="29" t="s">
        <v>30</v>
      </c>
      <c r="B54" s="29"/>
      <c r="C54" s="29"/>
      <c r="D54" s="29"/>
      <c r="E54" s="29"/>
      <c r="F54" s="31"/>
      <c r="G54" s="31"/>
      <c r="H54" s="31"/>
      <c r="I54" s="31"/>
      <c r="J54" s="31"/>
      <c r="K54" s="29" t="s">
        <v>31</v>
      </c>
      <c r="L54" s="29"/>
      <c r="M54" s="30"/>
      <c r="N54" s="31"/>
      <c r="O54" s="31"/>
    </row>
    <row r="55" s="22" customFormat="true" ht="24.95" hidden="false" customHeight="true" outlineLevel="0" collapsed="false">
      <c r="A55" s="29" t="s">
        <v>32</v>
      </c>
      <c r="B55" s="29"/>
      <c r="C55" s="29"/>
      <c r="D55" s="29"/>
      <c r="E55" s="29"/>
      <c r="H55" s="35"/>
      <c r="L55" s="35"/>
    </row>
    <row r="56" s="22" customFormat="true" ht="24.95" hidden="false" customHeight="true" outlineLevel="0" collapsed="false">
      <c r="G56" s="35"/>
      <c r="H56" s="35"/>
      <c r="I56" s="35"/>
      <c r="K56" s="35"/>
      <c r="L56" s="35"/>
    </row>
    <row r="57" s="22" customFormat="true" ht="24.95" hidden="false" customHeight="true" outlineLevel="0" collapsed="false">
      <c r="G57" s="35"/>
      <c r="H57" s="35"/>
      <c r="I57" s="35"/>
      <c r="L57" s="35"/>
    </row>
    <row r="58" s="22" customFormat="true" ht="24.95" hidden="false" customHeight="true" outlineLevel="0" collapsed="false"/>
    <row r="59" s="22" customFormat="true" ht="24.95" hidden="false" customHeight="true" outlineLevel="0" collapsed="false"/>
    <row r="60" s="22" customFormat="true" ht="24.95" hidden="false" customHeight="true" outlineLevel="0" collapsed="false"/>
    <row r="61" s="22" customFormat="true" ht="24.95" hidden="false" customHeight="true" outlineLevel="0" collapsed="false"/>
    <row r="62" s="22" customFormat="true" ht="24.95" hidden="false" customHeight="true" outlineLevel="0" collapsed="false"/>
    <row r="63" s="22" customFormat="true" ht="24.95" hidden="false" customHeight="true" outlineLevel="0" collapsed="false"/>
    <row r="64" s="22" customFormat="true" ht="31.15" hidden="false" customHeight="true" outlineLevel="0" collapsed="false"/>
    <row r="65" customFormat="false" ht="42" hidden="false" customHeight="true" outlineLevel="0" collapsed="false"/>
    <row r="66" customFormat="false" ht="52.15" hidden="false" customHeight="true" outlineLevel="0" collapsed="false"/>
    <row r="67" customFormat="false" ht="27" hidden="false" customHeight="true" outlineLevel="0" collapsed="false"/>
    <row r="68" customFormat="false" ht="25.9" hidden="false" customHeight="true" outlineLevel="0" collapsed="false"/>
  </sheetData>
  <autoFilter ref="A5:O57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K53:L53"/>
    <mergeCell ref="A54:E54"/>
    <mergeCell ref="K54:L54"/>
    <mergeCell ref="A55:E55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 D8 D10 D12 D14 D16:D17 D19 D21 D23 D25 D27:D28 D30 D32 D34 D36 D38:D39 D41 D43 D45 D47 D49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49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何远玲</cp:lastModifiedBy>
  <cp:lastPrinted>2020-06-11T01:42:16Z</cp:lastPrinted>
  <dcterms:modified xsi:type="dcterms:W3CDTF">2020-07-29T0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