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面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r>
      <rPr>
        <b val="true"/>
        <sz val="12"/>
        <rFont val="宋体"/>
        <family val="0"/>
        <charset val="134"/>
      </rPr>
      <t xml:space="preserve"> 2025</t>
    </r>
    <r>
      <rPr>
        <b val="true"/>
        <sz val="12"/>
        <rFont val="Noto Sans"/>
        <family val="2"/>
      </rPr>
      <t xml:space="preserve">年上半年清远市清新区公开招聘教师 音乐考生 面试成绩</t>
    </r>
  </si>
  <si>
    <t xml:space="preserve">序号</t>
  </si>
  <si>
    <t xml:space="preserve">准考证号</t>
  </si>
  <si>
    <t xml:space="preserve">岗位
代码</t>
  </si>
  <si>
    <t xml:space="preserve">试讲成绩</t>
  </si>
  <si>
    <t xml:space="preserve">专业测试成绩</t>
  </si>
  <si>
    <t xml:space="preserve">面试成绩</t>
  </si>
  <si>
    <t xml:space="preserve">备注</t>
  </si>
  <si>
    <t xml:space="preserve">25516</t>
  </si>
  <si>
    <t xml:space="preserve">缺考</t>
  </si>
  <si>
    <r>
      <rPr>
        <b val="true"/>
        <sz val="12"/>
        <rFont val="宋体"/>
        <family val="0"/>
        <charset val="134"/>
      </rPr>
      <t xml:space="preserve"> 2025</t>
    </r>
    <r>
      <rPr>
        <b val="true"/>
        <sz val="12"/>
        <rFont val="Noto Sans"/>
        <family val="2"/>
      </rPr>
      <t xml:space="preserve">年上半年清远市清新区公开招聘教师 美术考生 面试成绩</t>
    </r>
  </si>
  <si>
    <t xml:space="preserve">速写成绩</t>
  </si>
  <si>
    <t xml:space="preserve">素描成绩</t>
  </si>
  <si>
    <t xml:space="preserve">专业测试
成绩</t>
  </si>
  <si>
    <t xml:space="preserve">面试成绩总成绩</t>
  </si>
  <si>
    <t xml:space="preserve">25517</t>
  </si>
  <si>
    <t xml:space="preserve">25603</t>
  </si>
  <si>
    <r>
      <rPr>
        <b val="true"/>
        <sz val="12"/>
        <rFont val="宋体"/>
        <family val="0"/>
        <charset val="134"/>
      </rPr>
      <t xml:space="preserve"> 2025</t>
    </r>
    <r>
      <rPr>
        <b val="true"/>
        <sz val="12"/>
        <rFont val="Noto Sans"/>
        <family val="2"/>
      </rPr>
      <t xml:space="preserve">年上半年清远市清新区公开招聘教师 体育考生 面试成绩</t>
    </r>
  </si>
  <si>
    <t xml:space="preserve">口令队
列成绩</t>
  </si>
  <si>
    <t xml:space="preserve">运动能力
测试成绩</t>
  </si>
  <si>
    <t xml:space="preserve">面试成绩
总成绩</t>
  </si>
  <si>
    <t xml:space="preserve">25425</t>
  </si>
  <si>
    <t xml:space="preserve">25426</t>
  </si>
  <si>
    <t xml:space="preserve">25520</t>
  </si>
  <si>
    <t xml:space="preserve">25518</t>
  </si>
  <si>
    <t xml:space="preserve">25604</t>
  </si>
  <si>
    <t xml:space="preserve">255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_Sheet1" xfId="26"/>
    <cellStyle name="常规_综合类s" xfId="27"/>
    <cellStyle name="常规_职位表_1" xfId="28"/>
    <cellStyle name="注释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9921875" defaultRowHeight="15.6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16.99"/>
    <col collapsed="false" customWidth="true" hidden="false" outlineLevel="0" max="3" min="3" style="1" width="8.88"/>
    <col collapsed="false" customWidth="true" hidden="false" outlineLevel="0" max="5" min="4" style="1" width="9.55"/>
    <col collapsed="false" customWidth="true" hidden="false" outlineLevel="0" max="6" min="6" style="2" width="9.55"/>
    <col collapsed="false" customWidth="true" hidden="false" outlineLevel="0" max="7" min="7" style="1" width="10.88"/>
    <col collapsed="false" customWidth="true" hidden="false" outlineLevel="0" max="8" min="8" style="3" width="10.77"/>
    <col collapsed="false" customWidth="false" hidden="false" outlineLevel="0" max="228" min="9" style="3" width="9.99"/>
    <col collapsed="false" customWidth="false" hidden="false" outlineLevel="0" max="257" min="229" style="4" width="9.99"/>
  </cols>
  <sheetData>
    <row r="1" s="6" customFormat="true" ht="27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20.25" hidden="false" customHeight="true" outlineLevel="0" collapsed="false">
      <c r="A2" s="7" t="n">
        <v>45830</v>
      </c>
      <c r="B2" s="7"/>
      <c r="C2" s="8"/>
      <c r="D2" s="1"/>
      <c r="E2" s="1"/>
      <c r="F2" s="9"/>
      <c r="G2" s="1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3" s="3" customFormat="true" ht="34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s="3" customFormat="true" ht="24.9" hidden="false" customHeight="true" outlineLevel="0" collapsed="false">
      <c r="A4" s="11" t="n">
        <v>1</v>
      </c>
      <c r="B4" s="12" t="n">
        <v>20250148129</v>
      </c>
      <c r="C4" s="12" t="s">
        <v>8</v>
      </c>
      <c r="D4" s="11"/>
      <c r="E4" s="11"/>
      <c r="F4" s="13"/>
      <c r="G4" s="11" t="s">
        <v>9</v>
      </c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</row>
    <row r="5" s="3" customFormat="true" ht="24.9" hidden="false" customHeight="true" outlineLevel="0" collapsed="false">
      <c r="A5" s="11" t="n">
        <v>2</v>
      </c>
      <c r="B5" s="12" t="n">
        <v>20250147721</v>
      </c>
      <c r="C5" s="12" t="s">
        <v>8</v>
      </c>
      <c r="D5" s="11"/>
      <c r="E5" s="11"/>
      <c r="F5" s="13"/>
      <c r="G5" s="11" t="s">
        <v>9</v>
      </c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</row>
    <row r="6" s="3" customFormat="true" ht="24.9" hidden="false" customHeight="true" outlineLevel="0" collapsed="false">
      <c r="A6" s="11" t="n">
        <v>3</v>
      </c>
      <c r="B6" s="12" t="n">
        <v>20250148219</v>
      </c>
      <c r="C6" s="12" t="s">
        <v>8</v>
      </c>
      <c r="D6" s="11" t="n">
        <v>83.5</v>
      </c>
      <c r="E6" s="11" t="n">
        <v>83.2</v>
      </c>
      <c r="F6" s="13" t="n">
        <f aca="false">D6*0.5+E6*0.5</f>
        <v>83.35</v>
      </c>
      <c r="G6" s="11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</row>
    <row r="9" s="6" customFormat="true" ht="27.9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</row>
    <row r="10" s="3" customFormat="true" ht="20.25" hidden="false" customHeight="true" outlineLevel="0" collapsed="false">
      <c r="A10" s="7" t="n">
        <v>45830</v>
      </c>
      <c r="B10" s="7"/>
      <c r="C10" s="8"/>
      <c r="D10" s="1"/>
      <c r="E10" s="1"/>
      <c r="F10" s="1"/>
      <c r="G10" s="1"/>
      <c r="H10" s="9"/>
      <c r="I10" s="1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</row>
    <row r="11" s="3" customFormat="true" ht="51" hidden="false" customHeight="true" outlineLevel="0" collapsed="false">
      <c r="A11" s="10" t="s">
        <v>1</v>
      </c>
      <c r="B11" s="10" t="s">
        <v>2</v>
      </c>
      <c r="C11" s="10" t="s">
        <v>3</v>
      </c>
      <c r="D11" s="10" t="s">
        <v>4</v>
      </c>
      <c r="E11" s="10" t="s">
        <v>11</v>
      </c>
      <c r="F11" s="15" t="s">
        <v>12</v>
      </c>
      <c r="G11" s="15" t="s">
        <v>13</v>
      </c>
      <c r="H11" s="10" t="s">
        <v>14</v>
      </c>
      <c r="I11" s="11" t="s">
        <v>7</v>
      </c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</row>
    <row r="12" s="3" customFormat="true" ht="24.9" hidden="false" customHeight="true" outlineLevel="0" collapsed="false">
      <c r="A12" s="11" t="n">
        <v>1</v>
      </c>
      <c r="B12" s="12" t="n">
        <v>20250149121</v>
      </c>
      <c r="C12" s="12" t="s">
        <v>15</v>
      </c>
      <c r="D12" s="11" t="n">
        <v>79.1</v>
      </c>
      <c r="E12" s="11" t="n">
        <v>83</v>
      </c>
      <c r="F12" s="11" t="n">
        <v>76</v>
      </c>
      <c r="G12" s="11" t="n">
        <f aca="false">E12*0.5+F12*0.5</f>
        <v>79.5</v>
      </c>
      <c r="H12" s="13" t="n">
        <f aca="false">D12*0.5+G12*0.5</f>
        <v>79.3</v>
      </c>
      <c r="I12" s="16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</row>
    <row r="13" s="3" customFormat="true" ht="24.9" hidden="false" customHeight="true" outlineLevel="0" collapsed="false">
      <c r="A13" s="11" t="n">
        <v>2</v>
      </c>
      <c r="B13" s="11" t="n">
        <v>20250155801</v>
      </c>
      <c r="C13" s="17" t="s">
        <v>16</v>
      </c>
      <c r="D13" s="17" t="n">
        <v>79.4</v>
      </c>
      <c r="E13" s="17" t="n">
        <v>77.7</v>
      </c>
      <c r="F13" s="17" t="n">
        <v>82.5</v>
      </c>
      <c r="G13" s="17" t="n">
        <f aca="false">E13*0.5+F13*0.5</f>
        <v>80.1</v>
      </c>
      <c r="H13" s="13" t="n">
        <f aca="false">D13*0.5+G13*0.5</f>
        <v>79.75</v>
      </c>
      <c r="I13" s="16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</row>
    <row r="14" s="3" customFormat="true" ht="24.9" hidden="false" customHeight="true" outlineLevel="0" collapsed="false">
      <c r="A14" s="17" t="n">
        <v>3</v>
      </c>
      <c r="B14" s="12" t="n">
        <v>20250149123</v>
      </c>
      <c r="C14" s="12" t="s">
        <v>15</v>
      </c>
      <c r="D14" s="17" t="n">
        <v>88</v>
      </c>
      <c r="E14" s="17" t="n">
        <v>88.2</v>
      </c>
      <c r="F14" s="17" t="n">
        <v>87.9</v>
      </c>
      <c r="G14" s="17" t="n">
        <f aca="false">E14*0.5+F14*0.5</f>
        <v>88.05</v>
      </c>
      <c r="H14" s="13" t="n">
        <f aca="false">D14*0.5+G14*0.5</f>
        <v>88.025</v>
      </c>
      <c r="I14" s="16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</row>
    <row r="15" s="3" customFormat="true" ht="24.9" hidden="false" customHeight="true" outlineLevel="0" collapsed="false">
      <c r="A15" s="17" t="n">
        <v>4</v>
      </c>
      <c r="B15" s="12" t="n">
        <v>20250149125</v>
      </c>
      <c r="C15" s="12" t="s">
        <v>15</v>
      </c>
      <c r="D15" s="17" t="n">
        <v>84</v>
      </c>
      <c r="E15" s="17" t="n">
        <v>78.9</v>
      </c>
      <c r="F15" s="17" t="n">
        <v>77.6</v>
      </c>
      <c r="G15" s="17" t="n">
        <f aca="false">E15*0.5+F15*0.5</f>
        <v>78.25</v>
      </c>
      <c r="H15" s="13" t="n">
        <f aca="false">D15*0.5+G15*0.5</f>
        <v>81.125</v>
      </c>
      <c r="I15" s="16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</row>
    <row r="16" s="3" customFormat="true" ht="24.9" hidden="false" customHeight="true" outlineLevel="0" collapsed="false">
      <c r="A16" s="17" t="n">
        <v>5</v>
      </c>
      <c r="B16" s="17" t="n">
        <v>20250155716</v>
      </c>
      <c r="C16" s="17" t="s">
        <v>16</v>
      </c>
      <c r="D16" s="17" t="n">
        <v>77.4</v>
      </c>
      <c r="E16" s="17" t="n">
        <v>84.3</v>
      </c>
      <c r="F16" s="17" t="n">
        <v>84</v>
      </c>
      <c r="G16" s="17" t="n">
        <f aca="false">E16*0.5+F16*0.5</f>
        <v>84.15</v>
      </c>
      <c r="H16" s="13" t="n">
        <f aca="false">D16*0.5+G16*0.5</f>
        <v>80.775</v>
      </c>
      <c r="I16" s="16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</row>
    <row r="17" s="3" customFormat="true" ht="24.9" hidden="false" customHeight="true" outlineLevel="0" collapsed="false">
      <c r="A17" s="17" t="n">
        <v>6</v>
      </c>
      <c r="B17" s="17" t="n">
        <v>20250155619</v>
      </c>
      <c r="C17" s="17" t="s">
        <v>16</v>
      </c>
      <c r="D17" s="17" t="n">
        <v>86.4</v>
      </c>
      <c r="E17" s="17" t="n">
        <v>76.1</v>
      </c>
      <c r="F17" s="17" t="n">
        <v>78.6</v>
      </c>
      <c r="G17" s="17" t="n">
        <f aca="false">E17*0.5+F17*0.5</f>
        <v>77.35</v>
      </c>
      <c r="H17" s="13" t="n">
        <f aca="false">D17*0.5+G17*0.5</f>
        <v>81.875</v>
      </c>
      <c r="I17" s="16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</row>
    <row r="19" s="6" customFormat="true" ht="27.9" hidden="false" customHeight="true" outlineLevel="0" collapsed="false">
      <c r="A19" s="5" t="s">
        <v>17</v>
      </c>
      <c r="B19" s="5"/>
      <c r="C19" s="5"/>
      <c r="D19" s="5"/>
      <c r="E19" s="5"/>
      <c r="F19" s="5"/>
      <c r="G19" s="5"/>
      <c r="H19" s="5"/>
      <c r="I19" s="5"/>
    </row>
    <row r="20" s="3" customFormat="true" ht="20.25" hidden="false" customHeight="true" outlineLevel="0" collapsed="false">
      <c r="A20" s="18" t="n">
        <v>45830</v>
      </c>
      <c r="B20" s="18"/>
      <c r="C20" s="8"/>
      <c r="D20" s="1"/>
      <c r="E20" s="1"/>
      <c r="F20" s="1"/>
      <c r="G20" s="1"/>
      <c r="H20" s="1"/>
      <c r="I20" s="1"/>
    </row>
    <row r="22" s="3" customFormat="true" ht="58" hidden="false" customHeight="true" outlineLevel="0" collapsed="false">
      <c r="A22" s="10" t="s">
        <v>1</v>
      </c>
      <c r="B22" s="10" t="s">
        <v>2</v>
      </c>
      <c r="C22" s="10" t="s">
        <v>3</v>
      </c>
      <c r="D22" s="10" t="s">
        <v>4</v>
      </c>
      <c r="E22" s="10" t="s">
        <v>18</v>
      </c>
      <c r="F22" s="15" t="s">
        <v>19</v>
      </c>
      <c r="G22" s="15" t="s">
        <v>13</v>
      </c>
      <c r="H22" s="10" t="s">
        <v>20</v>
      </c>
      <c r="I22" s="11" t="s">
        <v>7</v>
      </c>
    </row>
    <row r="23" s="3" customFormat="true" ht="24.9" hidden="false" customHeight="true" outlineLevel="0" collapsed="false">
      <c r="A23" s="17" t="n">
        <v>1</v>
      </c>
      <c r="B23" s="12" t="n">
        <v>20250130919</v>
      </c>
      <c r="C23" s="12" t="s">
        <v>21</v>
      </c>
      <c r="D23" s="17" t="n">
        <v>82.9</v>
      </c>
      <c r="E23" s="17" t="n">
        <v>82.5</v>
      </c>
      <c r="F23" s="17" t="n">
        <v>74.3</v>
      </c>
      <c r="G23" s="17" t="n">
        <f aca="false">F23*0.6+E23*0.4</f>
        <v>77.58</v>
      </c>
      <c r="H23" s="17" t="n">
        <f aca="false">D23*0.5+G23*0.5</f>
        <v>80.24</v>
      </c>
      <c r="I23" s="17"/>
    </row>
    <row r="24" s="3" customFormat="true" ht="24.9" hidden="false" customHeight="true" outlineLevel="0" collapsed="false">
      <c r="A24" s="17" t="n">
        <v>2</v>
      </c>
      <c r="B24" s="12" t="n">
        <v>20250130619</v>
      </c>
      <c r="C24" s="12" t="s">
        <v>21</v>
      </c>
      <c r="D24" s="17" t="n">
        <v>72.2</v>
      </c>
      <c r="E24" s="17" t="n">
        <v>81.9</v>
      </c>
      <c r="F24" s="17" t="n">
        <v>77.7</v>
      </c>
      <c r="G24" s="17" t="n">
        <f aca="false">F24*0.6+E24*0.4</f>
        <v>79.38</v>
      </c>
      <c r="H24" s="17" t="n">
        <f aca="false">D24*0.5+G24*0.5</f>
        <v>75.79</v>
      </c>
      <c r="I24" s="17"/>
    </row>
    <row r="25" s="3" customFormat="true" ht="24.9" hidden="false" customHeight="true" outlineLevel="0" collapsed="false">
      <c r="A25" s="17" t="n">
        <v>3</v>
      </c>
      <c r="B25" s="12" t="n">
        <v>20250130410</v>
      </c>
      <c r="C25" s="12" t="s">
        <v>21</v>
      </c>
      <c r="D25" s="17" t="n">
        <v>80.2</v>
      </c>
      <c r="E25" s="17" t="n">
        <v>83.8</v>
      </c>
      <c r="F25" s="17" t="n">
        <v>71.8</v>
      </c>
      <c r="G25" s="17" t="n">
        <f aca="false">F25*0.6+E25*0.4</f>
        <v>76.6</v>
      </c>
      <c r="H25" s="17" t="n">
        <f aca="false">D25*0.5+G25*0.5</f>
        <v>78.4</v>
      </c>
      <c r="I25" s="17"/>
    </row>
    <row r="26" s="3" customFormat="true" ht="24.9" hidden="false" customHeight="true" outlineLevel="0" collapsed="false">
      <c r="A26" s="17" t="n">
        <v>4</v>
      </c>
      <c r="B26" s="12" t="n">
        <v>20250131721</v>
      </c>
      <c r="C26" s="12" t="s">
        <v>21</v>
      </c>
      <c r="D26" s="17" t="n">
        <v>77.5</v>
      </c>
      <c r="E26" s="17" t="n">
        <v>78.5</v>
      </c>
      <c r="F26" s="17" t="n">
        <v>72.9</v>
      </c>
      <c r="G26" s="17" t="n">
        <f aca="false">F26*0.6+E26*0.4</f>
        <v>75.14</v>
      </c>
      <c r="H26" s="17" t="n">
        <f aca="false">D26*0.5+G26*0.5</f>
        <v>76.32</v>
      </c>
      <c r="I26" s="17"/>
    </row>
    <row r="27" s="3" customFormat="true" ht="24.9" hidden="false" customHeight="true" outlineLevel="0" collapsed="false">
      <c r="A27" s="17" t="n">
        <v>5</v>
      </c>
      <c r="B27" s="12" t="n">
        <v>20250131906</v>
      </c>
      <c r="C27" s="12" t="s">
        <v>22</v>
      </c>
      <c r="D27" s="17" t="n">
        <v>79.1</v>
      </c>
      <c r="E27" s="17" t="n">
        <v>76.2</v>
      </c>
      <c r="F27" s="17" t="n">
        <v>73.8</v>
      </c>
      <c r="G27" s="17" t="n">
        <f aca="false">F27*0.6+E27*0.4</f>
        <v>74.76</v>
      </c>
      <c r="H27" s="17" t="n">
        <f aca="false">D27*0.5+G27*0.5</f>
        <v>76.93</v>
      </c>
      <c r="I27" s="17"/>
    </row>
    <row r="28" s="3" customFormat="true" ht="24.9" hidden="false" customHeight="true" outlineLevel="0" collapsed="false">
      <c r="A28" s="17" t="n">
        <v>6</v>
      </c>
      <c r="B28" s="12" t="n">
        <v>20250131829</v>
      </c>
      <c r="C28" s="12" t="s">
        <v>22</v>
      </c>
      <c r="D28" s="17" t="n">
        <v>81.9</v>
      </c>
      <c r="E28" s="17" t="n">
        <v>79.7</v>
      </c>
      <c r="F28" s="17" t="n">
        <v>73.6</v>
      </c>
      <c r="G28" s="17" t="n">
        <f aca="false">F28*0.6+E28*0.4</f>
        <v>76.04</v>
      </c>
      <c r="H28" s="17" t="n">
        <f aca="false">D28*0.5+G28*0.5</f>
        <v>78.97</v>
      </c>
      <c r="I28" s="17"/>
    </row>
    <row r="29" s="3" customFormat="true" ht="24.9" hidden="false" customHeight="true" outlineLevel="0" collapsed="false">
      <c r="A29" s="17" t="n">
        <v>7</v>
      </c>
      <c r="B29" s="12" t="n">
        <v>20250130028</v>
      </c>
      <c r="C29" s="12" t="s">
        <v>21</v>
      </c>
      <c r="D29" s="17" t="n">
        <v>78.8</v>
      </c>
      <c r="E29" s="17" t="n">
        <v>75.1</v>
      </c>
      <c r="F29" s="17" t="n">
        <v>69.5</v>
      </c>
      <c r="G29" s="17" t="n">
        <f aca="false">F29*0.6+E29*0.4</f>
        <v>71.74</v>
      </c>
      <c r="H29" s="17" t="n">
        <f aca="false">D29*0.5+G29*0.5</f>
        <v>75.27</v>
      </c>
      <c r="I29" s="17"/>
    </row>
    <row r="30" s="3" customFormat="true" ht="24.9" hidden="false" customHeight="true" outlineLevel="0" collapsed="false">
      <c r="A30" s="17" t="n">
        <v>8</v>
      </c>
      <c r="B30" s="12" t="n">
        <v>20250130508</v>
      </c>
      <c r="C30" s="12" t="s">
        <v>21</v>
      </c>
      <c r="D30" s="17" t="n">
        <v>82.1</v>
      </c>
      <c r="E30" s="17" t="n">
        <v>84.1</v>
      </c>
      <c r="F30" s="17" t="n">
        <v>77.8</v>
      </c>
      <c r="G30" s="17" t="n">
        <f aca="false">F30*0.6+E30*0.4</f>
        <v>80.32</v>
      </c>
      <c r="H30" s="17" t="n">
        <f aca="false">D30*0.5+G30*0.5</f>
        <v>81.21</v>
      </c>
      <c r="I30" s="17"/>
    </row>
    <row r="31" s="3" customFormat="true" ht="24.9" hidden="false" customHeight="true" outlineLevel="0" collapsed="false">
      <c r="A31" s="17" t="n">
        <v>9</v>
      </c>
      <c r="B31" s="12" t="n">
        <v>20250132104</v>
      </c>
      <c r="C31" s="12" t="s">
        <v>22</v>
      </c>
      <c r="D31" s="17" t="n">
        <v>84.8</v>
      </c>
      <c r="E31" s="17" t="n">
        <v>83.1</v>
      </c>
      <c r="F31" s="17" t="n">
        <v>79.3</v>
      </c>
      <c r="G31" s="17" t="n">
        <f aca="false">F31*0.6+E31*0.4</f>
        <v>80.82</v>
      </c>
      <c r="H31" s="17" t="n">
        <f aca="false">D31*0.5+G31*0.5</f>
        <v>82.81</v>
      </c>
      <c r="I31" s="17"/>
    </row>
    <row r="32" s="3" customFormat="true" ht="24.9" hidden="false" customHeight="true" outlineLevel="0" collapsed="false">
      <c r="A32" s="17" t="n">
        <v>10</v>
      </c>
      <c r="B32" s="12" t="n">
        <v>20250130129</v>
      </c>
      <c r="C32" s="12" t="s">
        <v>21</v>
      </c>
      <c r="D32" s="11" t="s">
        <v>9</v>
      </c>
      <c r="E32" s="17" t="n">
        <v>76.2</v>
      </c>
      <c r="F32" s="17" t="n">
        <v>71.4</v>
      </c>
      <c r="G32" s="17" t="n">
        <f aca="false">F32*0.6+E32*0.4</f>
        <v>73.32</v>
      </c>
      <c r="H32" s="17" t="n">
        <v>36.66</v>
      </c>
      <c r="I32" s="17"/>
    </row>
    <row r="33" s="3" customFormat="true" ht="24.9" hidden="false" customHeight="true" outlineLevel="0" collapsed="false">
      <c r="A33" s="17" t="n">
        <v>11</v>
      </c>
      <c r="B33" s="12" t="n">
        <v>20250129811</v>
      </c>
      <c r="C33" s="12" t="s">
        <v>21</v>
      </c>
      <c r="D33" s="17" t="n">
        <v>82.5</v>
      </c>
      <c r="E33" s="17" t="n">
        <v>83.2</v>
      </c>
      <c r="F33" s="17" t="n">
        <v>73</v>
      </c>
      <c r="G33" s="17" t="n">
        <f aca="false">F33*0.6+E33*0.4</f>
        <v>77.08</v>
      </c>
      <c r="H33" s="17" t="n">
        <f aca="false">D33*0.5+G33*0.5</f>
        <v>79.79</v>
      </c>
      <c r="I33" s="17"/>
    </row>
    <row r="34" s="3" customFormat="true" ht="24.9" hidden="false" customHeight="true" outlineLevel="0" collapsed="false">
      <c r="A34" s="17" t="n">
        <v>12</v>
      </c>
      <c r="B34" s="12" t="n">
        <v>20250129427</v>
      </c>
      <c r="C34" s="12" t="s">
        <v>21</v>
      </c>
      <c r="D34" s="17" t="n">
        <v>81.1</v>
      </c>
      <c r="E34" s="17" t="n">
        <v>82.8</v>
      </c>
      <c r="F34" s="17" t="n">
        <v>78.1</v>
      </c>
      <c r="G34" s="17" t="n">
        <f aca="false">F34*0.6+E34*0.4</f>
        <v>79.98</v>
      </c>
      <c r="H34" s="17" t="n">
        <f aca="false">D34*0.5+G34*0.5</f>
        <v>80.54</v>
      </c>
      <c r="I34" s="17"/>
    </row>
    <row r="35" s="3" customFormat="true" ht="24.9" hidden="false" customHeight="true" outlineLevel="0" collapsed="false">
      <c r="A35" s="17" t="n">
        <v>13</v>
      </c>
      <c r="B35" s="12" t="n">
        <v>20250130018</v>
      </c>
      <c r="C35" s="12" t="s">
        <v>21</v>
      </c>
      <c r="D35" s="17"/>
      <c r="E35" s="17"/>
      <c r="F35" s="17"/>
      <c r="G35" s="17"/>
      <c r="H35" s="17"/>
      <c r="I35" s="11" t="s">
        <v>9</v>
      </c>
    </row>
    <row r="36" s="3" customFormat="true" ht="24.9" hidden="false" customHeight="true" outlineLevel="0" collapsed="false">
      <c r="A36" s="17" t="n">
        <v>14</v>
      </c>
      <c r="B36" s="12" t="n">
        <v>20250130920</v>
      </c>
      <c r="C36" s="12" t="s">
        <v>21</v>
      </c>
      <c r="D36" s="17"/>
      <c r="E36" s="17"/>
      <c r="F36" s="17"/>
      <c r="G36" s="17"/>
      <c r="H36" s="17"/>
      <c r="I36" s="11" t="s">
        <v>9</v>
      </c>
    </row>
    <row r="37" s="3" customFormat="true" ht="24.9" hidden="false" customHeight="true" outlineLevel="0" collapsed="false">
      <c r="A37" s="17" t="n">
        <v>15</v>
      </c>
      <c r="B37" s="12" t="n">
        <v>20250152506</v>
      </c>
      <c r="C37" s="12" t="s">
        <v>23</v>
      </c>
      <c r="D37" s="17" t="n">
        <v>85.2</v>
      </c>
      <c r="E37" s="17" t="n">
        <v>85.2</v>
      </c>
      <c r="F37" s="17" t="n">
        <v>85</v>
      </c>
      <c r="G37" s="17" t="n">
        <f aca="false">F37*0.6+E37*0.4</f>
        <v>85.08</v>
      </c>
      <c r="H37" s="17" t="n">
        <f aca="false">D37*0.5+G37*0.5</f>
        <v>85.14</v>
      </c>
      <c r="I37" s="17"/>
    </row>
    <row r="38" s="3" customFormat="true" ht="24.9" hidden="false" customHeight="true" outlineLevel="0" collapsed="false">
      <c r="A38" s="17" t="n">
        <v>16</v>
      </c>
      <c r="B38" s="12" t="n">
        <v>20250152319</v>
      </c>
      <c r="C38" s="12" t="s">
        <v>23</v>
      </c>
      <c r="D38" s="17" t="n">
        <v>86.5</v>
      </c>
      <c r="E38" s="17" t="n">
        <v>81.7</v>
      </c>
      <c r="F38" s="17" t="n">
        <v>82.2</v>
      </c>
      <c r="G38" s="17" t="n">
        <f aca="false">F38*0.6+E38*0.4</f>
        <v>82</v>
      </c>
      <c r="H38" s="17" t="n">
        <f aca="false">D38*0.5+G38*0.5</f>
        <v>84.25</v>
      </c>
      <c r="I38" s="17"/>
    </row>
    <row r="39" s="3" customFormat="true" ht="24.9" hidden="false" customHeight="true" outlineLevel="0" collapsed="false">
      <c r="A39" s="17" t="n">
        <v>17</v>
      </c>
      <c r="B39" s="12" t="n">
        <v>20250153015</v>
      </c>
      <c r="C39" s="12" t="s">
        <v>23</v>
      </c>
      <c r="D39" s="17" t="n">
        <v>85.5</v>
      </c>
      <c r="E39" s="17" t="n">
        <v>81.8</v>
      </c>
      <c r="F39" s="17" t="n">
        <v>83.4</v>
      </c>
      <c r="G39" s="17" t="n">
        <f aca="false">F39*0.6+E39*0.4</f>
        <v>82.76</v>
      </c>
      <c r="H39" s="17" t="n">
        <f aca="false">D39*0.5+G39*0.5</f>
        <v>84.13</v>
      </c>
      <c r="I39" s="17"/>
    </row>
    <row r="40" s="3" customFormat="true" ht="24.9" hidden="false" customHeight="true" outlineLevel="0" collapsed="false">
      <c r="A40" s="17" t="n">
        <v>18</v>
      </c>
      <c r="B40" s="12" t="n">
        <v>20250153124</v>
      </c>
      <c r="C40" s="12" t="s">
        <v>23</v>
      </c>
      <c r="D40" s="17" t="n">
        <v>81.8</v>
      </c>
      <c r="E40" s="17" t="n">
        <v>80.4</v>
      </c>
      <c r="F40" s="17" t="n">
        <v>83.1</v>
      </c>
      <c r="G40" s="17" t="n">
        <f aca="false">F40*0.6+E40*0.4</f>
        <v>82.02</v>
      </c>
      <c r="H40" s="17" t="n">
        <f aca="false">D40*0.5+G40*0.5</f>
        <v>81.91</v>
      </c>
      <c r="I40" s="17"/>
    </row>
    <row r="41" s="3" customFormat="true" ht="24.9" hidden="false" customHeight="true" outlineLevel="0" collapsed="false">
      <c r="A41" s="17" t="n">
        <v>19</v>
      </c>
      <c r="B41" s="12" t="n">
        <v>20250149219</v>
      </c>
      <c r="C41" s="12" t="s">
        <v>24</v>
      </c>
      <c r="D41" s="17" t="n">
        <v>83.2</v>
      </c>
      <c r="E41" s="17" t="n">
        <v>81.7</v>
      </c>
      <c r="F41" s="17" t="n">
        <v>82.1</v>
      </c>
      <c r="G41" s="17" t="n">
        <f aca="false">F41*0.6+E41*0.4</f>
        <v>81.94</v>
      </c>
      <c r="H41" s="17" t="n">
        <f aca="false">D41*0.5+G41*0.5</f>
        <v>82.57</v>
      </c>
      <c r="I41" s="17"/>
    </row>
    <row r="42" s="3" customFormat="true" ht="24.9" hidden="false" customHeight="true" outlineLevel="0" collapsed="false">
      <c r="A42" s="17" t="n">
        <v>20</v>
      </c>
      <c r="B42" s="12" t="n">
        <v>20250152827</v>
      </c>
      <c r="C42" s="12" t="s">
        <v>23</v>
      </c>
      <c r="D42" s="17" t="n">
        <v>82.1</v>
      </c>
      <c r="E42" s="17" t="n">
        <v>81</v>
      </c>
      <c r="F42" s="17" t="n">
        <v>78.6</v>
      </c>
      <c r="G42" s="17" t="n">
        <f aca="false">F42*0.6+E42*0.4</f>
        <v>79.56</v>
      </c>
      <c r="H42" s="17" t="n">
        <f aca="false">D42*0.5+G42*0.5</f>
        <v>80.83</v>
      </c>
      <c r="I42" s="17"/>
    </row>
    <row r="43" s="3" customFormat="true" ht="24.9" hidden="false" customHeight="true" outlineLevel="0" collapsed="false">
      <c r="A43" s="17" t="n">
        <v>21</v>
      </c>
      <c r="B43" s="12" t="n">
        <v>20250149217</v>
      </c>
      <c r="C43" s="12" t="s">
        <v>24</v>
      </c>
      <c r="D43" s="17" t="n">
        <v>84</v>
      </c>
      <c r="E43" s="17" t="n">
        <v>82</v>
      </c>
      <c r="F43" s="17" t="n">
        <v>82.6</v>
      </c>
      <c r="G43" s="17" t="n">
        <f aca="false">F43*0.6+E43*0.4</f>
        <v>82.36</v>
      </c>
      <c r="H43" s="17" t="n">
        <f aca="false">D43*0.5+G43*0.5</f>
        <v>83.18</v>
      </c>
      <c r="I43" s="17"/>
    </row>
    <row r="44" s="3" customFormat="true" ht="24.9" hidden="false" customHeight="true" outlineLevel="0" collapsed="false">
      <c r="A44" s="17" t="n">
        <v>22</v>
      </c>
      <c r="B44" s="17" t="n">
        <v>20250155923</v>
      </c>
      <c r="C44" s="17" t="s">
        <v>25</v>
      </c>
      <c r="D44" s="17" t="n">
        <v>80.4</v>
      </c>
      <c r="E44" s="17" t="n">
        <v>75.9</v>
      </c>
      <c r="F44" s="17" t="n">
        <v>78.4</v>
      </c>
      <c r="G44" s="17" t="n">
        <f aca="false">F44*0.6+E44*0.4</f>
        <v>77.4</v>
      </c>
      <c r="H44" s="17" t="n">
        <f aca="false">D44*0.5+G44*0.5</f>
        <v>78.9</v>
      </c>
      <c r="I44" s="17"/>
    </row>
    <row r="45" s="3" customFormat="true" ht="24.9" hidden="false" customHeight="true" outlineLevel="0" collapsed="false">
      <c r="A45" s="17" t="n">
        <v>23</v>
      </c>
      <c r="B45" s="12" t="n">
        <v>20250152328</v>
      </c>
      <c r="C45" s="12" t="s">
        <v>23</v>
      </c>
      <c r="D45" s="17" t="n">
        <v>84.5</v>
      </c>
      <c r="E45" s="17" t="n">
        <v>81.2</v>
      </c>
      <c r="F45" s="17" t="n">
        <v>79.6</v>
      </c>
      <c r="G45" s="17" t="n">
        <f aca="false">F45*0.6+E45*0.4</f>
        <v>80.24</v>
      </c>
      <c r="H45" s="17" t="n">
        <f aca="false">D45*0.5+G45*0.5</f>
        <v>82.37</v>
      </c>
      <c r="I45" s="17"/>
    </row>
    <row r="46" s="3" customFormat="true" ht="24.9" hidden="false" customHeight="true" outlineLevel="0" collapsed="false">
      <c r="A46" s="17" t="n">
        <v>24</v>
      </c>
      <c r="B46" s="12" t="n">
        <v>20250149314</v>
      </c>
      <c r="C46" s="12" t="s">
        <v>24</v>
      </c>
      <c r="D46" s="17" t="n">
        <v>86.9</v>
      </c>
      <c r="E46" s="17" t="n">
        <v>83.9</v>
      </c>
      <c r="F46" s="17" t="n">
        <v>83.4</v>
      </c>
      <c r="G46" s="17" t="n">
        <f aca="false">F46*0.6+E46*0.4</f>
        <v>83.6</v>
      </c>
      <c r="H46" s="17" t="n">
        <f aca="false">D46*0.5+G46*0.5</f>
        <v>85.25</v>
      </c>
      <c r="I46" s="17"/>
    </row>
    <row r="47" s="3" customFormat="true" ht="24.9" hidden="false" customHeight="true" outlineLevel="0" collapsed="false">
      <c r="A47" s="17" t="n">
        <v>25</v>
      </c>
      <c r="B47" s="17" t="n">
        <v>20250155826</v>
      </c>
      <c r="C47" s="17" t="s">
        <v>25</v>
      </c>
      <c r="D47" s="17"/>
      <c r="E47" s="17"/>
      <c r="F47" s="17"/>
      <c r="G47" s="17"/>
      <c r="H47" s="17"/>
      <c r="I47" s="11" t="s">
        <v>9</v>
      </c>
    </row>
    <row r="48" s="3" customFormat="true" ht="24.9" hidden="false" customHeight="true" outlineLevel="0" collapsed="false">
      <c r="A48" s="17" t="n">
        <v>26</v>
      </c>
      <c r="B48" s="12" t="n">
        <v>20250149926</v>
      </c>
      <c r="C48" s="12" t="s">
        <v>26</v>
      </c>
      <c r="D48" s="17" t="n">
        <v>84.1</v>
      </c>
      <c r="E48" s="17" t="n">
        <v>84.1</v>
      </c>
      <c r="F48" s="17" t="n">
        <v>83.8</v>
      </c>
      <c r="G48" s="17" t="n">
        <f aca="false">F48*0.6+E48*0.4</f>
        <v>83.92</v>
      </c>
      <c r="H48" s="17" t="n">
        <f aca="false">D48*0.5+G48*0.5</f>
        <v>84.01</v>
      </c>
      <c r="I48" s="17"/>
    </row>
    <row r="49" s="3" customFormat="true" ht="24.9" hidden="false" customHeight="true" outlineLevel="0" collapsed="false">
      <c r="A49" s="17" t="n">
        <v>27</v>
      </c>
      <c r="B49" s="12" t="n">
        <v>20250149601</v>
      </c>
      <c r="C49" s="12" t="s">
        <v>26</v>
      </c>
      <c r="D49" s="17" t="n">
        <v>79.6</v>
      </c>
      <c r="E49" s="17" t="n">
        <v>80.9</v>
      </c>
      <c r="F49" s="17" t="n">
        <v>78</v>
      </c>
      <c r="G49" s="17" t="n">
        <f aca="false">F49*0.6+E49*0.4</f>
        <v>79.16</v>
      </c>
      <c r="H49" s="17" t="n">
        <f aca="false">D49*0.5+G49*0.5</f>
        <v>79.38</v>
      </c>
      <c r="I49" s="17"/>
    </row>
    <row r="50" s="3" customFormat="true" ht="24.9" hidden="false" customHeight="true" outlineLevel="0" collapsed="false">
      <c r="A50" s="17" t="n">
        <v>28</v>
      </c>
      <c r="B50" s="12" t="n">
        <v>20250151710</v>
      </c>
      <c r="C50" s="12" t="s">
        <v>26</v>
      </c>
      <c r="D50" s="17" t="n">
        <v>83.6</v>
      </c>
      <c r="E50" s="17" t="n">
        <v>84.5</v>
      </c>
      <c r="F50" s="17" t="n">
        <v>83.9</v>
      </c>
      <c r="G50" s="17" t="n">
        <f aca="false">F50*0.6+E50*0.4</f>
        <v>84.14</v>
      </c>
      <c r="H50" s="17" t="n">
        <f aca="false">D50*0.5+G50*0.5</f>
        <v>83.87</v>
      </c>
      <c r="I50" s="17"/>
    </row>
    <row r="51" s="3" customFormat="true" ht="24.9" hidden="false" customHeight="true" outlineLevel="0" collapsed="false">
      <c r="A51" s="17" t="n">
        <v>29</v>
      </c>
      <c r="B51" s="12" t="n">
        <v>20250151802</v>
      </c>
      <c r="C51" s="12" t="s">
        <v>26</v>
      </c>
      <c r="D51" s="17" t="n">
        <v>83.6</v>
      </c>
      <c r="E51" s="17" t="n">
        <v>84</v>
      </c>
      <c r="F51" s="17" t="n">
        <v>80.8</v>
      </c>
      <c r="G51" s="17" t="n">
        <f aca="false">F51*0.6+E51*0.4</f>
        <v>82.08</v>
      </c>
      <c r="H51" s="17" t="n">
        <f aca="false">D51*0.5+G51*0.5</f>
        <v>82.84</v>
      </c>
      <c r="I51" s="17"/>
    </row>
    <row r="52" s="3" customFormat="true" ht="24.9" hidden="false" customHeight="true" outlineLevel="0" collapsed="false">
      <c r="A52" s="17" t="n">
        <v>30</v>
      </c>
      <c r="B52" s="12" t="n">
        <v>20250151504</v>
      </c>
      <c r="C52" s="12" t="s">
        <v>26</v>
      </c>
      <c r="D52" s="17" t="n">
        <v>86.3</v>
      </c>
      <c r="E52" s="17" t="n">
        <v>84.4</v>
      </c>
      <c r="F52" s="17" t="n">
        <v>82.2</v>
      </c>
      <c r="G52" s="17" t="n">
        <f aca="false">F52*0.6+E52*0.4</f>
        <v>83.08</v>
      </c>
      <c r="H52" s="17" t="n">
        <f aca="false">D52*0.5+G52*0.5</f>
        <v>84.69</v>
      </c>
      <c r="I52" s="17"/>
    </row>
    <row r="53" s="3" customFormat="true" ht="24.9" hidden="false" customHeight="true" outlineLevel="0" collapsed="false">
      <c r="A53" s="17" t="n">
        <v>31</v>
      </c>
      <c r="B53" s="12" t="n">
        <v>20250151604</v>
      </c>
      <c r="C53" s="12" t="s">
        <v>26</v>
      </c>
      <c r="D53" s="17" t="n">
        <v>86.4</v>
      </c>
      <c r="E53" s="17" t="n">
        <v>84.3</v>
      </c>
      <c r="F53" s="17" t="n">
        <v>84.2</v>
      </c>
      <c r="G53" s="17" t="n">
        <f aca="false">F53*0.6+E53*0.4</f>
        <v>84.24</v>
      </c>
      <c r="H53" s="17" t="n">
        <f aca="false">D53*0.5+G53*0.5</f>
        <v>85.32</v>
      </c>
      <c r="I53" s="17"/>
    </row>
    <row r="54" s="3" customFormat="true" ht="24.9" hidden="false" customHeight="true" outlineLevel="0" collapsed="false">
      <c r="A54" s="17" t="n">
        <v>32</v>
      </c>
      <c r="B54" s="12" t="n">
        <v>20250151701</v>
      </c>
      <c r="C54" s="12" t="s">
        <v>26</v>
      </c>
      <c r="D54" s="17" t="n">
        <v>82.9</v>
      </c>
      <c r="E54" s="17" t="n">
        <v>85.2</v>
      </c>
      <c r="F54" s="17" t="n">
        <v>84.8</v>
      </c>
      <c r="G54" s="17" t="n">
        <f aca="false">F54*0.6+E54*0.4</f>
        <v>84.96</v>
      </c>
      <c r="H54" s="17" t="n">
        <f aca="false">D54*0.5+G54*0.5</f>
        <v>83.93</v>
      </c>
      <c r="I54" s="17"/>
    </row>
    <row r="55" s="3" customFormat="true" ht="24.9" hidden="false" customHeight="true" outlineLevel="0" collapsed="false">
      <c r="A55" s="17" t="n">
        <v>33</v>
      </c>
      <c r="B55" s="12" t="n">
        <v>20250149509</v>
      </c>
      <c r="C55" s="12" t="s">
        <v>26</v>
      </c>
      <c r="D55" s="17" t="n">
        <v>82.5</v>
      </c>
      <c r="E55" s="17" t="n">
        <v>80.9</v>
      </c>
      <c r="F55" s="17" t="n">
        <v>80.7</v>
      </c>
      <c r="G55" s="17" t="n">
        <f aca="false">F55*0.6+E55*0.4</f>
        <v>80.78</v>
      </c>
      <c r="H55" s="17" t="n">
        <f aca="false">D55*0.5+G55*0.5</f>
        <v>81.64</v>
      </c>
      <c r="I55" s="17"/>
    </row>
    <row r="56" s="3" customFormat="true" ht="24.9" hidden="false" customHeight="true" outlineLevel="0" collapsed="false">
      <c r="A56" s="17" t="n">
        <v>34</v>
      </c>
      <c r="B56" s="12" t="n">
        <v>20250151418</v>
      </c>
      <c r="C56" s="12" t="s">
        <v>26</v>
      </c>
      <c r="D56" s="17" t="n">
        <v>86.2</v>
      </c>
      <c r="E56" s="17" t="n">
        <v>80.6</v>
      </c>
      <c r="F56" s="17" t="n">
        <v>80.6</v>
      </c>
      <c r="G56" s="17" t="n">
        <f aca="false">F56*0.6+E56*0.4</f>
        <v>80.6</v>
      </c>
      <c r="H56" s="17" t="n">
        <f aca="false">D56*0.5+G56*0.5</f>
        <v>83.4</v>
      </c>
      <c r="I56" s="17"/>
    </row>
    <row r="57" s="3" customFormat="true" ht="24.9" hidden="false" customHeight="true" outlineLevel="0" collapsed="false">
      <c r="A57" s="17" t="n">
        <v>35</v>
      </c>
      <c r="B57" s="12" t="n">
        <v>20250151715</v>
      </c>
      <c r="C57" s="12" t="s">
        <v>26</v>
      </c>
      <c r="D57" s="17" t="n">
        <v>83.1</v>
      </c>
      <c r="E57" s="17" t="n">
        <v>81.9</v>
      </c>
      <c r="F57" s="17" t="n">
        <v>83.4</v>
      </c>
      <c r="G57" s="17" t="n">
        <f aca="false">F57*0.6+E57*0.4</f>
        <v>82.8</v>
      </c>
      <c r="H57" s="17" t="n">
        <f aca="false">D57*0.5+G57*0.5</f>
        <v>82.95</v>
      </c>
      <c r="I57" s="17"/>
    </row>
    <row r="58" s="3" customFormat="true" ht="24.9" hidden="false" customHeight="true" outlineLevel="0" collapsed="false">
      <c r="A58" s="17" t="n">
        <v>36</v>
      </c>
      <c r="B58" s="12" t="n">
        <v>20250151702</v>
      </c>
      <c r="C58" s="12" t="s">
        <v>26</v>
      </c>
      <c r="D58" s="17" t="n">
        <v>84.7</v>
      </c>
      <c r="E58" s="17" t="n">
        <v>81.8</v>
      </c>
      <c r="F58" s="17" t="n">
        <v>80.6</v>
      </c>
      <c r="G58" s="17" t="n">
        <f aca="false">F58*0.6+E58*0.4</f>
        <v>81.08</v>
      </c>
      <c r="H58" s="17" t="n">
        <f aca="false">D58*0.5+G58*0.5</f>
        <v>82.89</v>
      </c>
      <c r="I58" s="17"/>
    </row>
    <row r="59" s="3" customFormat="true" ht="24.9" hidden="false" customHeight="true" outlineLevel="0" collapsed="false">
      <c r="A59" s="17" t="n">
        <v>37</v>
      </c>
      <c r="B59" s="12" t="n">
        <v>20250149401</v>
      </c>
      <c r="C59" s="12" t="s">
        <v>26</v>
      </c>
      <c r="D59" s="17"/>
      <c r="E59" s="17"/>
      <c r="F59" s="17"/>
      <c r="G59" s="17"/>
      <c r="H59" s="17"/>
      <c r="I59" s="11" t="s">
        <v>9</v>
      </c>
    </row>
  </sheetData>
  <sheetProtection sheet="true" password="e1cd" objects="true"/>
  <mergeCells count="6">
    <mergeCell ref="A1:G1"/>
    <mergeCell ref="A2:B2"/>
    <mergeCell ref="A9:I9"/>
    <mergeCell ref="A10:B10"/>
    <mergeCell ref="A19:I19"/>
    <mergeCell ref="A20:B20"/>
  </mergeCells>
  <printOptions headings="false" gridLines="false" gridLinesSet="true" horizontalCentered="false" verticalCentered="false"/>
  <pageMargins left="0.554861111111111" right="0.357638888888889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9:32:20Z</dcterms:created>
  <dc:creator>Administrator</dc:creator>
  <dc:description/>
  <dc:language>en-US</dc:language>
  <cp:lastModifiedBy>Administrator</cp:lastModifiedBy>
  <cp:lastPrinted>2021-08-03T05:59:19Z</cp:lastPrinted>
  <dcterms:modified xsi:type="dcterms:W3CDTF">2025-06-23T08:2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9E85D4E1E74446B766DBACD61AA5B8_13</vt:lpwstr>
  </property>
  <property fmtid="{D5CDD505-2E9C-101B-9397-08002B2CF9AE}" pid="3" name="KSOProductBuildVer">
    <vt:lpwstr>2052-11.8.2.9067</vt:lpwstr>
  </property>
</Properties>
</file>