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559.28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7861.4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697.82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539.4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35.7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1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4174.00938289426</v>
      </c>
      <c r="K6" s="22" t="n">
        <f aca="false">L6/I6</f>
        <v>5075.55731086537</v>
      </c>
      <c r="L6" s="23" t="n">
        <v>578309</v>
      </c>
      <c r="M6" s="19"/>
      <c r="N6" s="24" t="s">
        <v>21</v>
      </c>
      <c r="O6" s="24" t="s">
        <v>22</v>
      </c>
    </row>
    <row r="7" s="25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5309.41898231685</v>
      </c>
      <c r="K7" s="22" t="n">
        <f aca="false">L7/I7</f>
        <v>6456.20502018606</v>
      </c>
      <c r="L7" s="23" t="n">
        <v>735620</v>
      </c>
      <c r="M7" s="19"/>
      <c r="N7" s="24" t="s">
        <v>21</v>
      </c>
      <c r="O7" s="24" t="s">
        <v>22</v>
      </c>
    </row>
    <row r="8" s="25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5401.66005052328</v>
      </c>
      <c r="K8" s="22" t="n">
        <f aca="false">L8/I8</f>
        <v>6568.36931718448</v>
      </c>
      <c r="L8" s="23" t="n">
        <v>748400</v>
      </c>
      <c r="M8" s="19"/>
      <c r="N8" s="24" t="s">
        <v>21</v>
      </c>
      <c r="O8" s="24" t="s">
        <v>22</v>
      </c>
    </row>
    <row r="9" s="25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5493.90833634067</v>
      </c>
      <c r="K9" s="22" t="n">
        <f aca="false">L9/I9</f>
        <v>6680.54239073197</v>
      </c>
      <c r="L9" s="23" t="n">
        <v>761181</v>
      </c>
      <c r="M9" s="19"/>
      <c r="N9" s="24" t="s">
        <v>21</v>
      </c>
      <c r="O9" s="24" t="s">
        <v>22</v>
      </c>
    </row>
    <row r="10" s="25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5610.20570191267</v>
      </c>
      <c r="K10" s="22" t="n">
        <f aca="false">L10/I10</f>
        <v>6821.9589257504</v>
      </c>
      <c r="L10" s="23" t="n">
        <v>777294</v>
      </c>
      <c r="M10" s="19"/>
      <c r="N10" s="24" t="s">
        <v>21</v>
      </c>
      <c r="O10" s="24" t="s">
        <v>22</v>
      </c>
    </row>
    <row r="11" s="25" customFormat="true" ht="2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5622.24467701191</v>
      </c>
      <c r="K11" s="22" t="n">
        <f aca="false">L11/I11</f>
        <v>6836.59820958399</v>
      </c>
      <c r="L11" s="23" t="n">
        <v>778962</v>
      </c>
      <c r="M11" s="19"/>
      <c r="N11" s="24" t="s">
        <v>21</v>
      </c>
      <c r="O11" s="24" t="s">
        <v>22</v>
      </c>
    </row>
    <row r="12" s="25" customFormat="true" ht="2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4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5694.43522194154</v>
      </c>
      <c r="K12" s="22" t="n">
        <f aca="false">L12/I12</f>
        <v>6924.38125329121</v>
      </c>
      <c r="L12" s="23" t="n">
        <v>788964</v>
      </c>
      <c r="M12" s="19"/>
      <c r="N12" s="24" t="s">
        <v>21</v>
      </c>
      <c r="O12" s="24" t="s">
        <v>22</v>
      </c>
    </row>
    <row r="13" s="25" customFormat="true" ht="2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5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5706.46697942981</v>
      </c>
      <c r="K13" s="22" t="n">
        <f aca="false">L13/I13</f>
        <v>6939.01176057574</v>
      </c>
      <c r="L13" s="23" t="n">
        <v>790631</v>
      </c>
      <c r="M13" s="19"/>
      <c r="N13" s="24" t="s">
        <v>21</v>
      </c>
      <c r="O13" s="24" t="s">
        <v>22</v>
      </c>
    </row>
    <row r="14" s="25" customFormat="true" ht="2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6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5718.49873691808</v>
      </c>
      <c r="K14" s="22" t="n">
        <f aca="false">L14/I14</f>
        <v>6953.64226786028</v>
      </c>
      <c r="L14" s="23" t="n">
        <v>792298</v>
      </c>
      <c r="M14" s="19"/>
      <c r="N14" s="24" t="s">
        <v>21</v>
      </c>
      <c r="O14" s="24" t="s">
        <v>22</v>
      </c>
    </row>
    <row r="15" s="25" customFormat="true" ht="2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7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5730.52327679538</v>
      </c>
      <c r="K15" s="22" t="n">
        <f aca="false">L15/I15</f>
        <v>6968.26399859575</v>
      </c>
      <c r="L15" s="23" t="n">
        <v>793964</v>
      </c>
      <c r="M15" s="26"/>
      <c r="N15" s="24" t="s">
        <v>21</v>
      </c>
      <c r="O15" s="24" t="s">
        <v>22</v>
      </c>
    </row>
    <row r="16" s="25" customFormat="true" ht="2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8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5742.54781667268</v>
      </c>
      <c r="K16" s="22" t="n">
        <f aca="false">L16/I16</f>
        <v>6982.88572933123</v>
      </c>
      <c r="L16" s="23" t="n">
        <v>795630</v>
      </c>
      <c r="M16" s="26"/>
      <c r="N16" s="24" t="s">
        <v>21</v>
      </c>
      <c r="O16" s="24" t="s">
        <v>22</v>
      </c>
    </row>
    <row r="17" s="25" customFormat="true" ht="2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9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5754.57957416095</v>
      </c>
      <c r="K17" s="22" t="n">
        <f aca="false">L17/I17</f>
        <v>6997.51623661576</v>
      </c>
      <c r="L17" s="23" t="n">
        <v>797297</v>
      </c>
      <c r="M17" s="26"/>
      <c r="N17" s="24" t="s">
        <v>21</v>
      </c>
      <c r="O17" s="24" t="s">
        <v>22</v>
      </c>
    </row>
    <row r="18" s="25" customFormat="true" ht="2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20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5766.62576687117</v>
      </c>
      <c r="K18" s="22" t="n">
        <f aca="false">L18/I18</f>
        <v>7012.16429699842</v>
      </c>
      <c r="L18" s="23" t="n">
        <v>798966</v>
      </c>
      <c r="M18" s="26"/>
      <c r="N18" s="24" t="s">
        <v>21</v>
      </c>
      <c r="O18" s="24" t="s">
        <v>22</v>
      </c>
    </row>
    <row r="19" s="25" customFormat="true" ht="2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21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5778.65752435944</v>
      </c>
      <c r="K19" s="22" t="n">
        <f aca="false">L19/I19</f>
        <v>7026.79480428296</v>
      </c>
      <c r="L19" s="23" t="n">
        <v>800633</v>
      </c>
      <c r="M19" s="26"/>
      <c r="N19" s="24" t="s">
        <v>21</v>
      </c>
      <c r="O19" s="24" t="s">
        <v>22</v>
      </c>
    </row>
    <row r="20" s="25" customFormat="true" ht="25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23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5802.71382172501</v>
      </c>
      <c r="K20" s="22" t="n">
        <f aca="false">L20/I20</f>
        <v>7056.04704230297</v>
      </c>
      <c r="L20" s="23" t="n">
        <v>803966</v>
      </c>
      <c r="M20" s="26"/>
      <c r="N20" s="24" t="s">
        <v>21</v>
      </c>
      <c r="O20" s="24" t="s">
        <v>22</v>
      </c>
    </row>
    <row r="21" s="25" customFormat="true" ht="25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24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5814.75279682425</v>
      </c>
      <c r="K21" s="22" t="n">
        <f aca="false">L21/I21</f>
        <v>7070.68632613656</v>
      </c>
      <c r="L21" s="23" t="n">
        <v>805634</v>
      </c>
      <c r="M21" s="26"/>
      <c r="N21" s="24" t="s">
        <v>21</v>
      </c>
      <c r="O21" s="24" t="s">
        <v>22</v>
      </c>
    </row>
    <row r="22" s="25" customFormat="true" ht="25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25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5826.77011909058</v>
      </c>
      <c r="K22" s="22" t="n">
        <f aca="false">L22/I22</f>
        <v>7085.29928032298</v>
      </c>
      <c r="L22" s="23" t="n">
        <v>807299</v>
      </c>
      <c r="M22" s="26"/>
      <c r="N22" s="24" t="s">
        <v>21</v>
      </c>
      <c r="O22" s="24" t="s">
        <v>22</v>
      </c>
    </row>
    <row r="23" s="25" customFormat="true" ht="25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8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6023.29123060267</v>
      </c>
      <c r="K23" s="22" t="n">
        <f aca="false">L23/I23</f>
        <v>7324.26715815341</v>
      </c>
      <c r="L23" s="23" t="n">
        <v>834527</v>
      </c>
      <c r="M23" s="19"/>
      <c r="N23" s="24" t="s">
        <v>21</v>
      </c>
      <c r="O23" s="24" t="s">
        <v>22</v>
      </c>
    </row>
    <row r="24" s="25" customFormat="true" ht="25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9</v>
      </c>
      <c r="E24" s="18" t="s">
        <v>20</v>
      </c>
      <c r="F24" s="19" t="n">
        <v>3</v>
      </c>
      <c r="G24" s="20" t="n">
        <v>138.55</v>
      </c>
      <c r="H24" s="21" t="n">
        <f aca="false">G24-I24</f>
        <v>24.61</v>
      </c>
      <c r="I24" s="20" t="n">
        <v>113.94</v>
      </c>
      <c r="J24" s="22" t="n">
        <f aca="false">L24/G24</f>
        <v>6035.32298809094</v>
      </c>
      <c r="K24" s="22" t="n">
        <f aca="false">L24/I24</f>
        <v>7338.89766543795</v>
      </c>
      <c r="L24" s="23" t="n">
        <v>836194</v>
      </c>
      <c r="M24" s="19"/>
      <c r="N24" s="24" t="s">
        <v>21</v>
      </c>
      <c r="O24" s="24" t="s">
        <v>22</v>
      </c>
    </row>
    <row r="25" s="25" customFormat="true" ht="25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30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4777.41609527246</v>
      </c>
      <c r="K25" s="22" t="n">
        <f aca="false">L25/I25</f>
        <v>5809.2943654555</v>
      </c>
      <c r="L25" s="23" t="n">
        <v>661911</v>
      </c>
      <c r="M25" s="19"/>
      <c r="N25" s="24" t="s">
        <v>21</v>
      </c>
      <c r="O25" s="24" t="s">
        <v>22</v>
      </c>
    </row>
    <row r="26" s="25" customFormat="true" ht="25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31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6059.39372067846</v>
      </c>
      <c r="K26" s="22" t="n">
        <f aca="false">L26/I26</f>
        <v>7368.16745655608</v>
      </c>
      <c r="L26" s="23" t="n">
        <v>839529</v>
      </c>
      <c r="M26" s="19"/>
      <c r="N26" s="24" t="s">
        <v>21</v>
      </c>
      <c r="O26" s="24" t="s">
        <v>22</v>
      </c>
    </row>
    <row r="27" s="25" customFormat="true" ht="25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32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6071.42547816673</v>
      </c>
      <c r="K27" s="22" t="n">
        <f aca="false">L27/I27</f>
        <v>7382.79796384062</v>
      </c>
      <c r="L27" s="23" t="n">
        <v>841196</v>
      </c>
      <c r="M27" s="19"/>
      <c r="N27" s="24" t="s">
        <v>21</v>
      </c>
      <c r="O27" s="24" t="s">
        <v>22</v>
      </c>
    </row>
    <row r="28" s="25" customFormat="true" ht="25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33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4822.38181162035</v>
      </c>
      <c r="K28" s="22" t="n">
        <f aca="false">L28/I28</f>
        <v>5863.97226610497</v>
      </c>
      <c r="L28" s="23" t="n">
        <v>668141</v>
      </c>
      <c r="M28" s="19"/>
      <c r="N28" s="24" t="s">
        <v>21</v>
      </c>
      <c r="O28" s="24" t="s">
        <v>22</v>
      </c>
    </row>
    <row r="29" s="25" customFormat="true" ht="25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1</v>
      </c>
      <c r="E29" s="18" t="s">
        <v>20</v>
      </c>
      <c r="F29" s="19" t="n">
        <v>3</v>
      </c>
      <c r="G29" s="20" t="n">
        <v>138.5</v>
      </c>
      <c r="H29" s="21" t="n">
        <f aca="false">G29-I29</f>
        <v>24.6</v>
      </c>
      <c r="I29" s="20" t="n">
        <v>113.9</v>
      </c>
      <c r="J29" s="22" t="n">
        <f aca="false">L29/G29</f>
        <v>4141.06859205776</v>
      </c>
      <c r="K29" s="22" t="n">
        <f aca="false">L29/I29</f>
        <v>5035.45215100966</v>
      </c>
      <c r="L29" s="23" t="n">
        <v>573538</v>
      </c>
      <c r="M29" s="19"/>
      <c r="N29" s="24" t="s">
        <v>21</v>
      </c>
      <c r="O29" s="24" t="s">
        <v>22</v>
      </c>
    </row>
    <row r="30" s="25" customFormat="true" ht="25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2</v>
      </c>
      <c r="E30" s="18" t="s">
        <v>20</v>
      </c>
      <c r="F30" s="19" t="n">
        <v>3</v>
      </c>
      <c r="G30" s="20" t="n">
        <v>138.5</v>
      </c>
      <c r="H30" s="21" t="n">
        <f aca="false">G30-I30</f>
        <v>24.6</v>
      </c>
      <c r="I30" s="20" t="n">
        <v>113.9</v>
      </c>
      <c r="J30" s="22" t="n">
        <f aca="false">L30/G30</f>
        <v>5108.02888086643</v>
      </c>
      <c r="K30" s="22" t="n">
        <f aca="false">L30/I30</f>
        <v>6211.25548726954</v>
      </c>
      <c r="L30" s="23" t="n">
        <v>707462</v>
      </c>
      <c r="M30" s="19"/>
      <c r="N30" s="24" t="s">
        <v>21</v>
      </c>
      <c r="O30" s="24" t="s">
        <v>22</v>
      </c>
    </row>
    <row r="31" s="25" customFormat="true" ht="25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3</v>
      </c>
      <c r="E31" s="18" t="s">
        <v>20</v>
      </c>
      <c r="F31" s="19" t="n">
        <v>3</v>
      </c>
      <c r="G31" s="20" t="n">
        <v>138.5</v>
      </c>
      <c r="H31" s="21" t="n">
        <f aca="false">G31-I31</f>
        <v>24.6</v>
      </c>
      <c r="I31" s="20" t="n">
        <v>113.9</v>
      </c>
      <c r="J31" s="22" t="n">
        <f aca="false">L31/G31</f>
        <v>5337.58122743682</v>
      </c>
      <c r="K31" s="22" t="n">
        <f aca="false">L31/I31</f>
        <v>6490.38630377524</v>
      </c>
      <c r="L31" s="23" t="n">
        <v>739255</v>
      </c>
      <c r="M31" s="19"/>
      <c r="N31" s="24" t="s">
        <v>21</v>
      </c>
      <c r="O31" s="24" t="s">
        <v>22</v>
      </c>
    </row>
    <row r="32" s="25" customFormat="true" ht="25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4</v>
      </c>
      <c r="E32" s="18" t="s">
        <v>20</v>
      </c>
      <c r="F32" s="19" t="n">
        <v>3</v>
      </c>
      <c r="G32" s="20" t="n">
        <v>138.5</v>
      </c>
      <c r="H32" s="21" t="n">
        <f aca="false">G32-I32</f>
        <v>24.6</v>
      </c>
      <c r="I32" s="20" t="n">
        <v>113.9</v>
      </c>
      <c r="J32" s="22" t="n">
        <f aca="false">L32/G32</f>
        <v>5429.81949458484</v>
      </c>
      <c r="K32" s="22" t="n">
        <f aca="false">L32/I32</f>
        <v>6602.54609306409</v>
      </c>
      <c r="L32" s="23" t="n">
        <v>752030</v>
      </c>
      <c r="M32" s="19"/>
      <c r="N32" s="24" t="s">
        <v>21</v>
      </c>
      <c r="O32" s="24" t="s">
        <v>22</v>
      </c>
    </row>
    <row r="33" s="25" customFormat="true" ht="25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5</v>
      </c>
      <c r="E33" s="18" t="s">
        <v>20</v>
      </c>
      <c r="F33" s="19" t="n">
        <v>3</v>
      </c>
      <c r="G33" s="20" t="n">
        <v>138.5</v>
      </c>
      <c r="H33" s="21" t="n">
        <f aca="false">G33-I33</f>
        <v>24.6</v>
      </c>
      <c r="I33" s="20" t="n">
        <v>113.9</v>
      </c>
      <c r="J33" s="22" t="n">
        <f aca="false">L33/G33</f>
        <v>5522.07942238267</v>
      </c>
      <c r="K33" s="22" t="n">
        <f aca="false">L33/I33</f>
        <v>6714.73222124671</v>
      </c>
      <c r="L33" s="23" t="n">
        <v>764808</v>
      </c>
      <c r="M33" s="19"/>
      <c r="N33" s="24" t="s">
        <v>21</v>
      </c>
      <c r="O33" s="24" t="s">
        <v>22</v>
      </c>
    </row>
    <row r="34" s="25" customFormat="true" ht="25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14</v>
      </c>
      <c r="E34" s="18" t="s">
        <v>20</v>
      </c>
      <c r="F34" s="19" t="n">
        <v>3</v>
      </c>
      <c r="G34" s="20" t="n">
        <v>138.5</v>
      </c>
      <c r="H34" s="21" t="n">
        <f aca="false">G34-I34</f>
        <v>24.6</v>
      </c>
      <c r="I34" s="20" t="n">
        <v>113.9</v>
      </c>
      <c r="J34" s="22" t="n">
        <f aca="false">L34/G34</f>
        <v>5630.34657039711</v>
      </c>
      <c r="K34" s="22" t="n">
        <f aca="false">L34/I34</f>
        <v>6846.38279192274</v>
      </c>
      <c r="L34" s="23" t="n">
        <v>779803</v>
      </c>
      <c r="M34" s="26"/>
      <c r="N34" s="24" t="s">
        <v>21</v>
      </c>
      <c r="O34" s="24" t="s">
        <v>22</v>
      </c>
    </row>
    <row r="35" s="25" customFormat="true" ht="25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17</v>
      </c>
      <c r="E35" s="18" t="s">
        <v>20</v>
      </c>
      <c r="F35" s="19" t="n">
        <v>3</v>
      </c>
      <c r="G35" s="20" t="n">
        <v>138.5</v>
      </c>
      <c r="H35" s="21" t="n">
        <f aca="false">G35-I35</f>
        <v>24.6</v>
      </c>
      <c r="I35" s="20" t="n">
        <v>113.9</v>
      </c>
      <c r="J35" s="22" t="n">
        <f aca="false">L35/G35</f>
        <v>5666.4476534296</v>
      </c>
      <c r="K35" s="22" t="n">
        <f aca="false">L35/I35</f>
        <v>6890.28094820018</v>
      </c>
      <c r="L35" s="23" t="n">
        <v>784803</v>
      </c>
      <c r="M35" s="26"/>
      <c r="N35" s="24" t="s">
        <v>21</v>
      </c>
      <c r="O35" s="24" t="s">
        <v>22</v>
      </c>
    </row>
    <row r="36" s="25" customFormat="true" ht="25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18</v>
      </c>
      <c r="E36" s="18" t="s">
        <v>20</v>
      </c>
      <c r="F36" s="19" t="n">
        <v>3</v>
      </c>
      <c r="G36" s="20" t="n">
        <v>138.5</v>
      </c>
      <c r="H36" s="27" t="n">
        <f aca="false">G36-I36</f>
        <v>24.6</v>
      </c>
      <c r="I36" s="20" t="n">
        <v>113.9</v>
      </c>
      <c r="J36" s="28" t="n">
        <f aca="false">L36/G36</f>
        <v>5678.47653429603</v>
      </c>
      <c r="K36" s="28" t="n">
        <f aca="false">L36/I36</f>
        <v>6904.90781387182</v>
      </c>
      <c r="L36" s="23" t="n">
        <v>786469</v>
      </c>
      <c r="M36" s="26"/>
      <c r="N36" s="29" t="s">
        <v>21</v>
      </c>
      <c r="O36" s="29" t="s">
        <v>22</v>
      </c>
    </row>
    <row r="37" s="25" customFormat="true" ht="2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19</v>
      </c>
      <c r="E37" s="18" t="s">
        <v>20</v>
      </c>
      <c r="F37" s="19" t="n">
        <v>3</v>
      </c>
      <c r="G37" s="20" t="n">
        <v>138.5</v>
      </c>
      <c r="H37" s="21" t="n">
        <f aca="false">G37-I37</f>
        <v>24.6</v>
      </c>
      <c r="I37" s="20" t="n">
        <v>113.9</v>
      </c>
      <c r="J37" s="22" t="n">
        <f aca="false">L37/G37</f>
        <v>5690.51263537906</v>
      </c>
      <c r="K37" s="22" t="n">
        <f aca="false">L37/I37</f>
        <v>6919.54345917471</v>
      </c>
      <c r="L37" s="23" t="n">
        <v>788136</v>
      </c>
      <c r="M37" s="19"/>
      <c r="N37" s="24" t="s">
        <v>21</v>
      </c>
      <c r="O37" s="24" t="s">
        <v>22</v>
      </c>
    </row>
    <row r="38" s="25" customFormat="true" ht="2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20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5702.54151624549</v>
      </c>
      <c r="K38" s="22" t="n">
        <f aca="false">L38/I38</f>
        <v>6934.17032484636</v>
      </c>
      <c r="L38" s="23" t="n">
        <v>789802</v>
      </c>
      <c r="M38" s="19"/>
      <c r="N38" s="24" t="s">
        <v>21</v>
      </c>
      <c r="O38" s="24" t="s">
        <v>22</v>
      </c>
    </row>
    <row r="39" s="25" customFormat="true" ht="2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21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5714.57039711191</v>
      </c>
      <c r="K39" s="22" t="n">
        <f aca="false">L39/I39</f>
        <v>6948.797190518</v>
      </c>
      <c r="L39" s="23" t="n">
        <v>791468</v>
      </c>
      <c r="M39" s="19"/>
      <c r="N39" s="24" t="s">
        <v>21</v>
      </c>
      <c r="O39" s="24" t="s">
        <v>22</v>
      </c>
    </row>
    <row r="40" s="25" customFormat="true" ht="2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2</v>
      </c>
      <c r="E40" s="18" t="s">
        <v>20</v>
      </c>
      <c r="F40" s="19" t="n">
        <v>3</v>
      </c>
      <c r="G40" s="20" t="n">
        <v>138.5</v>
      </c>
      <c r="H40" s="21" t="n">
        <f aca="false">G40-I40</f>
        <v>24.6</v>
      </c>
      <c r="I40" s="20" t="n">
        <v>113.9</v>
      </c>
      <c r="J40" s="22" t="n">
        <f aca="false">L40/G40</f>
        <v>5726.61371841155</v>
      </c>
      <c r="K40" s="22" t="n">
        <f aca="false">L40/I40</f>
        <v>6963.44161545215</v>
      </c>
      <c r="L40" s="23" t="n">
        <v>793136</v>
      </c>
      <c r="M40" s="19"/>
      <c r="N40" s="24" t="s">
        <v>21</v>
      </c>
      <c r="O40" s="24" t="s">
        <v>22</v>
      </c>
    </row>
    <row r="41" s="25" customFormat="true" ht="2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24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5750.6642599278</v>
      </c>
      <c r="K41" s="22" t="n">
        <f aca="false">L41/I41</f>
        <v>6992.68656716418</v>
      </c>
      <c r="L41" s="23" t="n">
        <v>796467</v>
      </c>
      <c r="M41" s="19"/>
      <c r="N41" s="24" t="s">
        <v>21</v>
      </c>
      <c r="O41" s="24" t="s">
        <v>22</v>
      </c>
    </row>
    <row r="42" s="25" customFormat="true" ht="2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5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5762.69314079422</v>
      </c>
      <c r="K42" s="22" t="n">
        <f aca="false">L42/I42</f>
        <v>7007.31343283582</v>
      </c>
      <c r="L42" s="23" t="n">
        <v>798133</v>
      </c>
      <c r="M42" s="19"/>
      <c r="N42" s="24" t="s">
        <v>21</v>
      </c>
      <c r="O42" s="24" t="s">
        <v>22</v>
      </c>
    </row>
    <row r="43" s="25" customFormat="true" ht="2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6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5774.72924187726</v>
      </c>
      <c r="K43" s="22" t="n">
        <f aca="false">L43/I43</f>
        <v>7021.94907813872</v>
      </c>
      <c r="L43" s="23" t="n">
        <v>799800</v>
      </c>
      <c r="M43" s="19"/>
      <c r="N43" s="24" t="s">
        <v>21</v>
      </c>
      <c r="O43" s="24" t="s">
        <v>22</v>
      </c>
    </row>
    <row r="44" s="25" customFormat="true" ht="25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7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5786.75812274368</v>
      </c>
      <c r="K44" s="22" t="n">
        <f aca="false">L44/I44</f>
        <v>7036.57594381036</v>
      </c>
      <c r="L44" s="23" t="n">
        <v>801466</v>
      </c>
      <c r="M44" s="19"/>
      <c r="N44" s="24" t="s">
        <v>21</v>
      </c>
      <c r="O44" s="24" t="s">
        <v>22</v>
      </c>
    </row>
    <row r="45" s="25" customFormat="true" ht="25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8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5959.21299638989</v>
      </c>
      <c r="K45" s="22" t="n">
        <f aca="false">L45/I45</f>
        <v>7246.27743634767</v>
      </c>
      <c r="L45" s="23" t="n">
        <v>825351</v>
      </c>
      <c r="M45" s="19"/>
      <c r="N45" s="24" t="s">
        <v>21</v>
      </c>
      <c r="O45" s="24" t="s">
        <v>22</v>
      </c>
    </row>
    <row r="46" s="25" customFormat="true" ht="25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29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5971.24187725632</v>
      </c>
      <c r="K46" s="22" t="n">
        <f aca="false">L46/I46</f>
        <v>7260.90430201932</v>
      </c>
      <c r="L46" s="23" t="n">
        <v>827017</v>
      </c>
      <c r="M46" s="19"/>
      <c r="N46" s="24" t="s">
        <v>21</v>
      </c>
      <c r="O46" s="24" t="s">
        <v>22</v>
      </c>
    </row>
    <row r="47" s="25" customFormat="true" ht="25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30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5983.28519855596</v>
      </c>
      <c r="K47" s="22" t="n">
        <f aca="false">L47/I47</f>
        <v>7275.54872695347</v>
      </c>
      <c r="L47" s="23" t="n">
        <v>828685</v>
      </c>
      <c r="M47" s="19"/>
      <c r="N47" s="24" t="s">
        <v>21</v>
      </c>
      <c r="O47" s="24" t="s">
        <v>22</v>
      </c>
    </row>
    <row r="48" s="25" customFormat="true" ht="25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31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5995.30685920578</v>
      </c>
      <c r="K48" s="22" t="n">
        <f aca="false">L48/I48</f>
        <v>7290.16681299385</v>
      </c>
      <c r="L48" s="23" t="n">
        <v>830350</v>
      </c>
      <c r="M48" s="19"/>
      <c r="N48" s="24" t="s">
        <v>21</v>
      </c>
      <c r="O48" s="24" t="s">
        <v>22</v>
      </c>
    </row>
    <row r="49" s="25" customFormat="true" ht="25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32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6007.3357400722</v>
      </c>
      <c r="K49" s="22" t="n">
        <f aca="false">L49/I49</f>
        <v>7304.7936786655</v>
      </c>
      <c r="L49" s="23" t="n">
        <v>832016</v>
      </c>
      <c r="M49" s="19"/>
      <c r="N49" s="24" t="s">
        <v>21</v>
      </c>
      <c r="O49" s="24" t="s">
        <v>22</v>
      </c>
    </row>
    <row r="50" s="25" customFormat="true" ht="25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33</v>
      </c>
      <c r="E50" s="18" t="s">
        <v>20</v>
      </c>
      <c r="F50" s="19" t="n">
        <v>3</v>
      </c>
      <c r="G50" s="20" t="n">
        <v>138.5</v>
      </c>
      <c r="H50" s="21" t="n">
        <f aca="false">G50-I50</f>
        <v>24.6</v>
      </c>
      <c r="I50" s="20" t="n">
        <v>113.9</v>
      </c>
      <c r="J50" s="22" t="n">
        <f aca="false">L50/G50</f>
        <v>4765.59566787004</v>
      </c>
      <c r="K50" s="22" t="n">
        <f aca="false">L50/I50</f>
        <v>5794.86391571554</v>
      </c>
      <c r="L50" s="23" t="n">
        <v>660035</v>
      </c>
      <c r="M50" s="19"/>
      <c r="N50" s="24" t="s">
        <v>21</v>
      </c>
      <c r="O50" s="24" t="s">
        <v>22</v>
      </c>
    </row>
    <row r="51" s="25" customFormat="true" ht="25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1</v>
      </c>
      <c r="E51" s="18" t="s">
        <v>23</v>
      </c>
      <c r="F51" s="19" t="n">
        <v>3</v>
      </c>
      <c r="G51" s="30" t="n">
        <v>113.01</v>
      </c>
      <c r="H51" s="21" t="n">
        <f aca="false">G51-I51</f>
        <v>20.07</v>
      </c>
      <c r="I51" s="30" t="n">
        <v>92.94</v>
      </c>
      <c r="J51" s="22" t="n">
        <f aca="false">L51/G51</f>
        <v>4080.84240332714</v>
      </c>
      <c r="K51" s="22" t="n">
        <f aca="false">L51/I51</f>
        <v>4962.08306434259</v>
      </c>
      <c r="L51" s="23" t="n">
        <v>461176</v>
      </c>
      <c r="M51" s="26"/>
      <c r="N51" s="24" t="s">
        <v>21</v>
      </c>
      <c r="O51" s="24" t="s">
        <v>22</v>
      </c>
    </row>
    <row r="52" s="25" customFormat="true" ht="25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2</v>
      </c>
      <c r="E52" s="18" t="s">
        <v>23</v>
      </c>
      <c r="F52" s="19" t="n">
        <v>3</v>
      </c>
      <c r="G52" s="30" t="n">
        <v>113.25</v>
      </c>
      <c r="H52" s="21" t="n">
        <f aca="false">G52-I52</f>
        <v>20.11</v>
      </c>
      <c r="I52" s="30" t="n">
        <v>93.14</v>
      </c>
      <c r="J52" s="22" t="n">
        <f aca="false">L52/G52</f>
        <v>5199.62913907285</v>
      </c>
      <c r="K52" s="22" t="n">
        <f aca="false">L52/I52</f>
        <v>6322.28902727078</v>
      </c>
      <c r="L52" s="23" t="n">
        <v>588858</v>
      </c>
      <c r="M52" s="26"/>
      <c r="N52" s="24" t="s">
        <v>21</v>
      </c>
      <c r="O52" s="24" t="s">
        <v>22</v>
      </c>
    </row>
    <row r="53" s="25" customFormat="true" ht="25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18</v>
      </c>
      <c r="E53" s="18" t="s">
        <v>23</v>
      </c>
      <c r="F53" s="19" t="n">
        <v>3</v>
      </c>
      <c r="G53" s="30" t="n">
        <v>113.25</v>
      </c>
      <c r="H53" s="21" t="n">
        <f aca="false">G53-I53</f>
        <v>20.11</v>
      </c>
      <c r="I53" s="30" t="n">
        <v>93.14</v>
      </c>
      <c r="J53" s="22" t="n">
        <f aca="false">L53/G53</f>
        <v>5632.77704194261</v>
      </c>
      <c r="K53" s="22" t="n">
        <f aca="false">L53/I53</f>
        <v>6848.95855701095</v>
      </c>
      <c r="L53" s="23" t="n">
        <v>637912</v>
      </c>
      <c r="M53" s="19"/>
      <c r="N53" s="24" t="s">
        <v>21</v>
      </c>
      <c r="O53" s="24" t="s">
        <v>22</v>
      </c>
    </row>
    <row r="54" s="25" customFormat="true" ht="25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20</v>
      </c>
      <c r="E54" s="18" t="s">
        <v>23</v>
      </c>
      <c r="F54" s="19" t="n">
        <v>3</v>
      </c>
      <c r="G54" s="30" t="n">
        <v>113.25</v>
      </c>
      <c r="H54" s="21" t="n">
        <f aca="false">G54-I54</f>
        <v>20.11</v>
      </c>
      <c r="I54" s="30" t="n">
        <v>93.14</v>
      </c>
      <c r="J54" s="22" t="n">
        <f aca="false">L54/G54</f>
        <v>5656.84768211921</v>
      </c>
      <c r="K54" s="22" t="n">
        <f aca="false">L54/I54</f>
        <v>6878.22632596092</v>
      </c>
      <c r="L54" s="23" t="n">
        <v>640638</v>
      </c>
      <c r="M54" s="19"/>
      <c r="N54" s="24" t="s">
        <v>21</v>
      </c>
      <c r="O54" s="24" t="s">
        <v>22</v>
      </c>
    </row>
    <row r="55" s="25" customFormat="true" ht="25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21</v>
      </c>
      <c r="E55" s="18" t="s">
        <v>23</v>
      </c>
      <c r="F55" s="19" t="n">
        <v>3</v>
      </c>
      <c r="G55" s="30" t="n">
        <v>113.25</v>
      </c>
      <c r="H55" s="21" t="n">
        <f aca="false">G55-I55</f>
        <v>20.11</v>
      </c>
      <c r="I55" s="30" t="n">
        <v>93.14</v>
      </c>
      <c r="J55" s="22" t="n">
        <f aca="false">L55/G55</f>
        <v>5668.87417218543</v>
      </c>
      <c r="K55" s="22" t="n">
        <f aca="false">L55/I55</f>
        <v>6892.84947391024</v>
      </c>
      <c r="L55" s="23" t="n">
        <v>642000</v>
      </c>
      <c r="M55" s="19"/>
      <c r="N55" s="24" t="s">
        <v>21</v>
      </c>
      <c r="O55" s="24" t="s">
        <v>22</v>
      </c>
    </row>
    <row r="56" s="25" customFormat="true" ht="25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3</v>
      </c>
      <c r="E56" s="18" t="s">
        <v>23</v>
      </c>
      <c r="F56" s="19" t="n">
        <v>3</v>
      </c>
      <c r="G56" s="30" t="n">
        <v>113.25</v>
      </c>
      <c r="H56" s="21" t="n">
        <f aca="false">G56-I56</f>
        <v>20.11</v>
      </c>
      <c r="I56" s="30" t="n">
        <v>93.14</v>
      </c>
      <c r="J56" s="22" t="n">
        <f aca="false">L56/G56</f>
        <v>5692.92715231788</v>
      </c>
      <c r="K56" s="22" t="n">
        <f aca="false">L56/I56</f>
        <v>6922.09576980889</v>
      </c>
      <c r="L56" s="23" t="n">
        <v>644724</v>
      </c>
      <c r="M56" s="19"/>
      <c r="N56" s="24" t="s">
        <v>21</v>
      </c>
      <c r="O56" s="24" t="s">
        <v>22</v>
      </c>
    </row>
    <row r="57" s="25" customFormat="true" ht="25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24</v>
      </c>
      <c r="E57" s="18" t="s">
        <v>23</v>
      </c>
      <c r="F57" s="19" t="n">
        <v>3</v>
      </c>
      <c r="G57" s="30" t="n">
        <v>113.25</v>
      </c>
      <c r="H57" s="21" t="n">
        <f aca="false">G57-I57</f>
        <v>20.11</v>
      </c>
      <c r="I57" s="30" t="n">
        <v>93.14</v>
      </c>
      <c r="J57" s="22" t="n">
        <f aca="false">L57/G57</f>
        <v>5704.97130242826</v>
      </c>
      <c r="K57" s="22" t="n">
        <f aca="false">L57/I57</f>
        <v>6936.74039080953</v>
      </c>
      <c r="L57" s="23" t="n">
        <v>646088</v>
      </c>
      <c r="M57" s="19"/>
      <c r="N57" s="24" t="s">
        <v>21</v>
      </c>
      <c r="O57" s="24" t="s">
        <v>22</v>
      </c>
    </row>
    <row r="58" s="25" customFormat="true" ht="25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25</v>
      </c>
      <c r="E58" s="18" t="s">
        <v>23</v>
      </c>
      <c r="F58" s="19" t="n">
        <v>3</v>
      </c>
      <c r="G58" s="30" t="n">
        <v>113.25</v>
      </c>
      <c r="H58" s="21" t="n">
        <f aca="false">G58-I58</f>
        <v>20.11</v>
      </c>
      <c r="I58" s="30" t="n">
        <v>93.14</v>
      </c>
      <c r="J58" s="22" t="n">
        <f aca="false">L58/G58</f>
        <v>5716.99779249448</v>
      </c>
      <c r="K58" s="22" t="n">
        <f aca="false">L58/I58</f>
        <v>6951.36353875886</v>
      </c>
      <c r="L58" s="23" t="n">
        <v>647450</v>
      </c>
      <c r="M58" s="19"/>
      <c r="N58" s="24" t="s">
        <v>21</v>
      </c>
      <c r="O58" s="24" t="s">
        <v>22</v>
      </c>
    </row>
    <row r="59" s="25" customFormat="true" ht="25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6</v>
      </c>
      <c r="E59" s="18" t="s">
        <v>23</v>
      </c>
      <c r="F59" s="19" t="n">
        <v>3</v>
      </c>
      <c r="G59" s="30" t="n">
        <v>113.25</v>
      </c>
      <c r="H59" s="21" t="n">
        <f aca="false">G59-I59</f>
        <v>20.11</v>
      </c>
      <c r="I59" s="30" t="n">
        <v>93.14</v>
      </c>
      <c r="J59" s="22" t="n">
        <f aca="false">L59/G59</f>
        <v>5729.02428256071</v>
      </c>
      <c r="K59" s="22" t="n">
        <f aca="false">L59/I59</f>
        <v>6965.98668670818</v>
      </c>
      <c r="L59" s="23" t="n">
        <v>648812</v>
      </c>
      <c r="M59" s="26"/>
      <c r="N59" s="24" t="s">
        <v>21</v>
      </c>
      <c r="O59" s="24" t="s">
        <v>22</v>
      </c>
    </row>
    <row r="60" s="25" customFormat="true" ht="25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7</v>
      </c>
      <c r="E60" s="18" t="s">
        <v>23</v>
      </c>
      <c r="F60" s="19" t="n">
        <v>3</v>
      </c>
      <c r="G60" s="30" t="n">
        <v>113.25</v>
      </c>
      <c r="H60" s="21" t="n">
        <f aca="false">G60-I60</f>
        <v>20.11</v>
      </c>
      <c r="I60" s="30" t="n">
        <v>93.14</v>
      </c>
      <c r="J60" s="22" t="n">
        <f aca="false">L60/G60</f>
        <v>5741.06843267108</v>
      </c>
      <c r="K60" s="22" t="n">
        <f aca="false">L60/I60</f>
        <v>6980.63130770883</v>
      </c>
      <c r="L60" s="23" t="n">
        <v>650176</v>
      </c>
      <c r="M60" s="26"/>
      <c r="N60" s="24" t="s">
        <v>21</v>
      </c>
      <c r="O60" s="24" t="s">
        <v>22</v>
      </c>
    </row>
    <row r="61" s="25" customFormat="true" ht="25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8</v>
      </c>
      <c r="E61" s="18" t="s">
        <v>23</v>
      </c>
      <c r="F61" s="19" t="n">
        <v>3</v>
      </c>
      <c r="G61" s="30" t="n">
        <v>113.25</v>
      </c>
      <c r="H61" s="21" t="n">
        <f aca="false">G61-I61</f>
        <v>20.11</v>
      </c>
      <c r="I61" s="30" t="n">
        <v>93.14</v>
      </c>
      <c r="J61" s="22" t="n">
        <f aca="false">L61/G61</f>
        <v>5753.08609271523</v>
      </c>
      <c r="K61" s="22" t="n">
        <f aca="false">L61/I61</f>
        <v>6995.24371913249</v>
      </c>
      <c r="L61" s="23" t="n">
        <v>651537</v>
      </c>
      <c r="M61" s="26"/>
      <c r="N61" s="24" t="s">
        <v>21</v>
      </c>
      <c r="O61" s="24" t="s">
        <v>22</v>
      </c>
    </row>
    <row r="62" s="25" customFormat="true" ht="25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29</v>
      </c>
      <c r="E62" s="18" t="s">
        <v>23</v>
      </c>
      <c r="F62" s="19" t="n">
        <v>3</v>
      </c>
      <c r="G62" s="30" t="n">
        <v>113.25</v>
      </c>
      <c r="H62" s="21" t="n">
        <f aca="false">G62-I62</f>
        <v>20.11</v>
      </c>
      <c r="I62" s="30" t="n">
        <v>93.14</v>
      </c>
      <c r="J62" s="22" t="n">
        <f aca="false">L62/G62</f>
        <v>5765.12141280353</v>
      </c>
      <c r="K62" s="22" t="n">
        <f aca="false">L62/I62</f>
        <v>7009.87760360747</v>
      </c>
      <c r="L62" s="23" t="n">
        <v>652900</v>
      </c>
      <c r="M62" s="26"/>
      <c r="N62" s="24" t="s">
        <v>21</v>
      </c>
      <c r="O62" s="24" t="s">
        <v>22</v>
      </c>
    </row>
    <row r="63" s="25" customFormat="true" ht="25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30</v>
      </c>
      <c r="E63" s="18" t="s">
        <v>23</v>
      </c>
      <c r="F63" s="19" t="n">
        <v>3</v>
      </c>
      <c r="G63" s="30" t="n">
        <v>113.25</v>
      </c>
      <c r="H63" s="21" t="n">
        <f aca="false">G63-I63</f>
        <v>20.11</v>
      </c>
      <c r="I63" s="30" t="n">
        <v>93.14</v>
      </c>
      <c r="J63" s="22" t="n">
        <f aca="false">L63/G63</f>
        <v>5777.14790286976</v>
      </c>
      <c r="K63" s="22" t="n">
        <f aca="false">L63/I63</f>
        <v>7024.5007515568</v>
      </c>
      <c r="L63" s="23" t="n">
        <v>654262</v>
      </c>
      <c r="M63" s="26"/>
      <c r="N63" s="24" t="s">
        <v>21</v>
      </c>
      <c r="O63" s="24" t="s">
        <v>22</v>
      </c>
    </row>
    <row r="64" s="25" customFormat="true" ht="25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31</v>
      </c>
      <c r="E64" s="18" t="s">
        <v>23</v>
      </c>
      <c r="F64" s="19" t="n">
        <v>3</v>
      </c>
      <c r="G64" s="30" t="n">
        <v>113.25</v>
      </c>
      <c r="H64" s="21" t="n">
        <f aca="false">G64-I64</f>
        <v>20.11</v>
      </c>
      <c r="I64" s="30" t="n">
        <v>93.14</v>
      </c>
      <c r="J64" s="22" t="n">
        <f aca="false">L64/G64</f>
        <v>5789.19205298013</v>
      </c>
      <c r="K64" s="22" t="n">
        <f aca="false">L64/I64</f>
        <v>7039.14537255744</v>
      </c>
      <c r="L64" s="23" t="n">
        <v>655626</v>
      </c>
      <c r="M64" s="26"/>
      <c r="N64" s="24" t="s">
        <v>21</v>
      </c>
      <c r="O64" s="24" t="s">
        <v>22</v>
      </c>
    </row>
    <row r="65" s="25" customFormat="true" ht="25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32</v>
      </c>
      <c r="E65" s="18" t="s">
        <v>23</v>
      </c>
      <c r="F65" s="19" t="n">
        <v>3</v>
      </c>
      <c r="G65" s="30" t="n">
        <v>113.25</v>
      </c>
      <c r="H65" s="21" t="n">
        <f aca="false">G65-I65</f>
        <v>20.11</v>
      </c>
      <c r="I65" s="30" t="n">
        <v>93.14</v>
      </c>
      <c r="J65" s="22" t="n">
        <f aca="false">L65/G65</f>
        <v>5801.21854304636</v>
      </c>
      <c r="K65" s="22" t="n">
        <f aca="false">L65/I65</f>
        <v>7053.76852050676</v>
      </c>
      <c r="L65" s="23" t="n">
        <v>656988</v>
      </c>
      <c r="M65" s="26"/>
      <c r="N65" s="24" t="s">
        <v>21</v>
      </c>
      <c r="O65" s="24" t="s">
        <v>22</v>
      </c>
    </row>
    <row r="66" s="25" customFormat="true" ht="25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33</v>
      </c>
      <c r="E66" s="18" t="s">
        <v>23</v>
      </c>
      <c r="F66" s="19" t="n">
        <v>3</v>
      </c>
      <c r="G66" s="30" t="n">
        <v>113.25</v>
      </c>
      <c r="H66" s="21" t="n">
        <f aca="false">G66-I66</f>
        <v>20.11</v>
      </c>
      <c r="I66" s="30" t="n">
        <v>93.14</v>
      </c>
      <c r="J66" s="22" t="n">
        <f aca="false">L66/G66</f>
        <v>4633.28918322296</v>
      </c>
      <c r="K66" s="22" t="n">
        <f aca="false">L66/I66</f>
        <v>5633.66974447069</v>
      </c>
      <c r="L66" s="23" t="n">
        <v>524720</v>
      </c>
      <c r="M66" s="26"/>
      <c r="N66" s="24" t="s">
        <v>21</v>
      </c>
      <c r="O66" s="24" t="s">
        <v>22</v>
      </c>
    </row>
    <row r="67" s="25" customFormat="true" ht="25" hidden="false" customHeight="true" outlineLevel="0" collapsed="false">
      <c r="A67" s="16" t="n">
        <v>62</v>
      </c>
      <c r="B67" s="16" t="s">
        <v>19</v>
      </c>
      <c r="C67" s="17" t="n">
        <v>4</v>
      </c>
      <c r="D67" s="16" t="n">
        <v>1</v>
      </c>
      <c r="E67" s="18" t="s">
        <v>23</v>
      </c>
      <c r="F67" s="19" t="n">
        <v>3</v>
      </c>
      <c r="G67" s="30" t="n">
        <v>113.23</v>
      </c>
      <c r="H67" s="21" t="n">
        <f aca="false">G67-I67</f>
        <v>20.11</v>
      </c>
      <c r="I67" s="30" t="n">
        <v>93.12</v>
      </c>
      <c r="J67" s="22" t="n">
        <f aca="false">L67/G67</f>
        <v>4092.70511348583</v>
      </c>
      <c r="K67" s="22" t="n">
        <f aca="false">L67/I67</f>
        <v>4976.55713058419</v>
      </c>
      <c r="L67" s="23" t="n">
        <v>463417</v>
      </c>
      <c r="M67" s="26"/>
      <c r="N67" s="24" t="s">
        <v>21</v>
      </c>
      <c r="O67" s="24" t="s">
        <v>22</v>
      </c>
    </row>
    <row r="68" s="25" customFormat="true" ht="25" hidden="false" customHeight="true" outlineLevel="0" collapsed="false">
      <c r="A68" s="16" t="n">
        <v>63</v>
      </c>
      <c r="B68" s="16" t="s">
        <v>19</v>
      </c>
      <c r="C68" s="17" t="n">
        <v>4</v>
      </c>
      <c r="D68" s="31" t="n">
        <v>4</v>
      </c>
      <c r="E68" s="18" t="s">
        <v>23</v>
      </c>
      <c r="F68" s="19" t="n">
        <v>3</v>
      </c>
      <c r="G68" s="20" t="n">
        <v>116.72</v>
      </c>
      <c r="H68" s="21" t="n">
        <f aca="false">G68-I68</f>
        <v>20.73</v>
      </c>
      <c r="I68" s="20" t="n">
        <v>95.99</v>
      </c>
      <c r="J68" s="22" t="n">
        <f aca="false">L68/G68</f>
        <v>5391.52673063742</v>
      </c>
      <c r="K68" s="22" t="n">
        <f aca="false">L68/I68</f>
        <v>6555.88082091885</v>
      </c>
      <c r="L68" s="23" t="n">
        <v>629299</v>
      </c>
      <c r="M68" s="19"/>
      <c r="N68" s="24" t="s">
        <v>21</v>
      </c>
      <c r="O68" s="24" t="s">
        <v>22</v>
      </c>
    </row>
    <row r="69" s="25" customFormat="true" ht="25" hidden="false" customHeight="true" outlineLevel="0" collapsed="false">
      <c r="A69" s="16" t="n">
        <v>64</v>
      </c>
      <c r="B69" s="16" t="s">
        <v>19</v>
      </c>
      <c r="C69" s="17" t="n">
        <v>4</v>
      </c>
      <c r="D69" s="31" t="n">
        <v>14</v>
      </c>
      <c r="E69" s="18" t="s">
        <v>23</v>
      </c>
      <c r="F69" s="19" t="n">
        <v>3</v>
      </c>
      <c r="G69" s="20" t="n">
        <v>116.72</v>
      </c>
      <c r="H69" s="21" t="n">
        <f aca="false">G69-I69</f>
        <v>20.73</v>
      </c>
      <c r="I69" s="20" t="n">
        <v>95.99</v>
      </c>
      <c r="J69" s="22" t="n">
        <f aca="false">L69/G69</f>
        <v>5592.05791638108</v>
      </c>
      <c r="K69" s="22" t="n">
        <f aca="false">L69/I69</f>
        <v>6799.71872070007</v>
      </c>
      <c r="L69" s="23" t="n">
        <v>652705</v>
      </c>
      <c r="M69" s="19"/>
      <c r="N69" s="24" t="s">
        <v>21</v>
      </c>
      <c r="O69" s="24" t="s">
        <v>22</v>
      </c>
    </row>
    <row r="70" s="25" customFormat="true" ht="25" hidden="false" customHeight="true" outlineLevel="0" collapsed="false">
      <c r="A70" s="16" t="n">
        <v>65</v>
      </c>
      <c r="B70" s="16" t="s">
        <v>19</v>
      </c>
      <c r="C70" s="17" t="n">
        <v>4</v>
      </c>
      <c r="D70" s="16" t="n">
        <v>23</v>
      </c>
      <c r="E70" s="18" t="s">
        <v>23</v>
      </c>
      <c r="F70" s="19" t="n">
        <v>3</v>
      </c>
      <c r="G70" s="20" t="n">
        <v>116.72</v>
      </c>
      <c r="H70" s="21" t="n">
        <f aca="false">G70-I70</f>
        <v>20.73</v>
      </c>
      <c r="I70" s="20" t="n">
        <v>95.99</v>
      </c>
      <c r="J70" s="22" t="n">
        <f aca="false">L70/G70</f>
        <v>4474.76867717615</v>
      </c>
      <c r="K70" s="22" t="n">
        <f aca="false">L70/I70</f>
        <v>5441.1397020523</v>
      </c>
      <c r="L70" s="23" t="n">
        <v>522295</v>
      </c>
      <c r="M70" s="26"/>
      <c r="N70" s="24" t="s">
        <v>21</v>
      </c>
      <c r="O70" s="24" t="s">
        <v>22</v>
      </c>
    </row>
    <row r="71" s="25" customFormat="true" ht="25" hidden="false" customHeight="true" outlineLevel="0" collapsed="false">
      <c r="A71" s="16" t="n">
        <v>66</v>
      </c>
      <c r="B71" s="16" t="s">
        <v>19</v>
      </c>
      <c r="C71" s="17" t="n">
        <v>4</v>
      </c>
      <c r="D71" s="31" t="n">
        <v>24</v>
      </c>
      <c r="E71" s="18" t="s">
        <v>23</v>
      </c>
      <c r="F71" s="19" t="n">
        <v>3</v>
      </c>
      <c r="G71" s="20" t="n">
        <v>116.72</v>
      </c>
      <c r="H71" s="21" t="n">
        <f aca="false">G71-I71</f>
        <v>20.73</v>
      </c>
      <c r="I71" s="20" t="n">
        <v>95.99</v>
      </c>
      <c r="J71" s="22" t="n">
        <f aca="false">L71/G71</f>
        <v>5712.37148732008</v>
      </c>
      <c r="K71" s="22" t="n">
        <f aca="false">L71/I71</f>
        <v>6946.0152099177</v>
      </c>
      <c r="L71" s="23" t="n">
        <v>666748</v>
      </c>
      <c r="M71" s="26"/>
      <c r="N71" s="24" t="s">
        <v>21</v>
      </c>
      <c r="O71" s="24" t="s">
        <v>22</v>
      </c>
    </row>
    <row r="72" s="25" customFormat="true" ht="25" hidden="false" customHeight="true" outlineLevel="0" collapsed="false">
      <c r="A72" s="16" t="n">
        <v>67</v>
      </c>
      <c r="B72" s="16" t="s">
        <v>19</v>
      </c>
      <c r="C72" s="17" t="n">
        <v>4</v>
      </c>
      <c r="D72" s="31" t="n">
        <v>26</v>
      </c>
      <c r="E72" s="18" t="s">
        <v>23</v>
      </c>
      <c r="F72" s="19" t="n">
        <v>3</v>
      </c>
      <c r="G72" s="20" t="n">
        <v>116.72</v>
      </c>
      <c r="H72" s="21" t="n">
        <f aca="false">G72-I72</f>
        <v>20.73</v>
      </c>
      <c r="I72" s="20" t="n">
        <v>95.99</v>
      </c>
      <c r="J72" s="22" t="n">
        <f aca="false">L72/G72</f>
        <v>4566.20116518163</v>
      </c>
      <c r="K72" s="22" t="n">
        <f aca="false">L72/I72</f>
        <v>5552.31794978644</v>
      </c>
      <c r="L72" s="23" t="n">
        <v>532967</v>
      </c>
      <c r="M72" s="26"/>
      <c r="N72" s="24" t="s">
        <v>21</v>
      </c>
      <c r="O72" s="24" t="s">
        <v>22</v>
      </c>
    </row>
    <row r="73" s="25" customFormat="true" ht="25" hidden="false" customHeight="true" outlineLevel="0" collapsed="false">
      <c r="A73" s="16" t="n">
        <v>68</v>
      </c>
      <c r="B73" s="16" t="s">
        <v>19</v>
      </c>
      <c r="C73" s="17" t="n">
        <v>4</v>
      </c>
      <c r="D73" s="16" t="n">
        <v>27</v>
      </c>
      <c r="E73" s="18" t="s">
        <v>23</v>
      </c>
      <c r="F73" s="19" t="n">
        <v>3</v>
      </c>
      <c r="G73" s="20" t="n">
        <v>116.72</v>
      </c>
      <c r="H73" s="27" t="n">
        <f aca="false">G73-I73</f>
        <v>20.73</v>
      </c>
      <c r="I73" s="20" t="n">
        <v>95.99</v>
      </c>
      <c r="J73" s="28" t="n">
        <f aca="false">L73/G73</f>
        <v>5805.96298834818</v>
      </c>
      <c r="K73" s="28" t="n">
        <f aca="false">L73/I73</f>
        <v>7059.81873111783</v>
      </c>
      <c r="L73" s="23" t="n">
        <v>677672</v>
      </c>
      <c r="M73" s="26"/>
      <c r="N73" s="29" t="s">
        <v>21</v>
      </c>
      <c r="O73" s="29" t="s">
        <v>22</v>
      </c>
    </row>
    <row r="74" s="25" customFormat="true" ht="25" hidden="false" customHeight="true" outlineLevel="0" collapsed="false">
      <c r="A74" s="16" t="n">
        <v>69</v>
      </c>
      <c r="B74" s="16" t="s">
        <v>19</v>
      </c>
      <c r="C74" s="17" t="n">
        <v>4</v>
      </c>
      <c r="D74" s="31" t="n">
        <v>28</v>
      </c>
      <c r="E74" s="18" t="s">
        <v>23</v>
      </c>
      <c r="F74" s="19" t="n">
        <v>3</v>
      </c>
      <c r="G74" s="20" t="n">
        <v>116.72</v>
      </c>
      <c r="H74" s="21" t="n">
        <f aca="false">G74-I74</f>
        <v>20.73</v>
      </c>
      <c r="I74" s="20" t="n">
        <v>95.99</v>
      </c>
      <c r="J74" s="22" t="n">
        <f aca="false">L74/G74</f>
        <v>5760.49520219328</v>
      </c>
      <c r="K74" s="22" t="n">
        <f aca="false">L74/I74</f>
        <v>7004.53172205438</v>
      </c>
      <c r="L74" s="23" t="n">
        <v>672365</v>
      </c>
      <c r="M74" s="19"/>
      <c r="N74" s="24" t="s">
        <v>21</v>
      </c>
      <c r="O74" s="24" t="s">
        <v>22</v>
      </c>
    </row>
    <row r="75" s="25" customFormat="true" ht="25" hidden="false" customHeight="true" outlineLevel="0" collapsed="false">
      <c r="A75" s="16" t="n">
        <v>70</v>
      </c>
      <c r="B75" s="16" t="s">
        <v>19</v>
      </c>
      <c r="C75" s="17" t="n">
        <v>4</v>
      </c>
      <c r="D75" s="16" t="n">
        <v>29</v>
      </c>
      <c r="E75" s="18" t="s">
        <v>23</v>
      </c>
      <c r="F75" s="19" t="n">
        <v>3</v>
      </c>
      <c r="G75" s="20" t="n">
        <v>116.72</v>
      </c>
      <c r="H75" s="21" t="n">
        <f aca="false">G75-I75</f>
        <v>20.73</v>
      </c>
      <c r="I75" s="20" t="n">
        <v>95.99</v>
      </c>
      <c r="J75" s="22" t="n">
        <f aca="false">L75/G75</f>
        <v>5772.53255654558</v>
      </c>
      <c r="K75" s="22" t="n">
        <f aca="false">L75/I75</f>
        <v>7019.16866340244</v>
      </c>
      <c r="L75" s="23" t="n">
        <v>673770</v>
      </c>
      <c r="M75" s="19"/>
      <c r="N75" s="24" t="s">
        <v>21</v>
      </c>
      <c r="O75" s="24" t="s">
        <v>22</v>
      </c>
    </row>
    <row r="76" s="25" customFormat="true" ht="25" hidden="false" customHeight="true" outlineLevel="0" collapsed="false">
      <c r="A76" s="16" t="n">
        <v>71</v>
      </c>
      <c r="B76" s="16" t="s">
        <v>19</v>
      </c>
      <c r="C76" s="17" t="n">
        <v>4</v>
      </c>
      <c r="D76" s="31" t="n">
        <v>30</v>
      </c>
      <c r="E76" s="18" t="s">
        <v>23</v>
      </c>
      <c r="F76" s="19" t="n">
        <v>3</v>
      </c>
      <c r="G76" s="20" t="n">
        <v>116.72</v>
      </c>
      <c r="H76" s="21" t="n">
        <f aca="false">G76-I76</f>
        <v>20.73</v>
      </c>
      <c r="I76" s="20" t="n">
        <v>95.99</v>
      </c>
      <c r="J76" s="22" t="n">
        <f aca="false">L76/G76</f>
        <v>5784.56991089788</v>
      </c>
      <c r="K76" s="22" t="n">
        <f aca="false">L76/I76</f>
        <v>7033.8056047505</v>
      </c>
      <c r="L76" s="23" t="n">
        <v>675175</v>
      </c>
      <c r="M76" s="19"/>
      <c r="N76" s="24" t="s">
        <v>21</v>
      </c>
      <c r="O76" s="24" t="s">
        <v>22</v>
      </c>
    </row>
    <row r="77" s="25" customFormat="true" ht="25" hidden="false" customHeight="true" outlineLevel="0" collapsed="false">
      <c r="A77" s="16" t="n">
        <v>72</v>
      </c>
      <c r="B77" s="16" t="s">
        <v>19</v>
      </c>
      <c r="C77" s="17" t="n">
        <v>4</v>
      </c>
      <c r="D77" s="16" t="n">
        <v>31</v>
      </c>
      <c r="E77" s="18" t="s">
        <v>23</v>
      </c>
      <c r="F77" s="19" t="n">
        <v>3</v>
      </c>
      <c r="G77" s="20" t="n">
        <v>116.72</v>
      </c>
      <c r="H77" s="21" t="n">
        <f aca="false">G77-I77</f>
        <v>20.73</v>
      </c>
      <c r="I77" s="20" t="n">
        <v>95.99</v>
      </c>
      <c r="J77" s="22" t="n">
        <f aca="false">L77/G77</f>
        <v>5796.59013022618</v>
      </c>
      <c r="K77" s="22" t="n">
        <f aca="false">L77/I77</f>
        <v>7048.42171059485</v>
      </c>
      <c r="L77" s="23" t="n">
        <v>676578</v>
      </c>
      <c r="M77" s="19"/>
      <c r="N77" s="24" t="s">
        <v>21</v>
      </c>
      <c r="O77" s="24" t="s">
        <v>22</v>
      </c>
    </row>
    <row r="78" s="25" customFormat="true" ht="25" hidden="false" customHeight="true" outlineLevel="0" collapsed="false">
      <c r="A78" s="16" t="n">
        <v>73</v>
      </c>
      <c r="B78" s="16" t="s">
        <v>19</v>
      </c>
      <c r="C78" s="17" t="n">
        <v>4</v>
      </c>
      <c r="D78" s="31" t="n">
        <v>32</v>
      </c>
      <c r="E78" s="18" t="s">
        <v>23</v>
      </c>
      <c r="F78" s="19" t="n">
        <v>3</v>
      </c>
      <c r="G78" s="20" t="n">
        <v>116.72</v>
      </c>
      <c r="H78" s="21" t="n">
        <f aca="false">G78-I78</f>
        <v>20.73</v>
      </c>
      <c r="I78" s="20" t="n">
        <v>95.99</v>
      </c>
      <c r="J78" s="22" t="n">
        <f aca="false">L78/G78</f>
        <v>5808.62748457848</v>
      </c>
      <c r="K78" s="22" t="n">
        <f aca="false">L78/I78</f>
        <v>7063.05865194291</v>
      </c>
      <c r="L78" s="23" t="n">
        <v>677983</v>
      </c>
      <c r="M78" s="19"/>
      <c r="N78" s="24" t="s">
        <v>21</v>
      </c>
      <c r="O78" s="24" t="s">
        <v>22</v>
      </c>
    </row>
    <row r="79" s="25" customFormat="true" ht="25" hidden="false" customHeight="true" outlineLevel="0" collapsed="false">
      <c r="A79" s="16" t="n">
        <v>74</v>
      </c>
      <c r="B79" s="16" t="s">
        <v>19</v>
      </c>
      <c r="C79" s="17" t="n">
        <v>4</v>
      </c>
      <c r="D79" s="16" t="n">
        <v>33</v>
      </c>
      <c r="E79" s="18" t="s">
        <v>23</v>
      </c>
      <c r="F79" s="19" t="n">
        <v>3</v>
      </c>
      <c r="G79" s="20" t="n">
        <v>116.72</v>
      </c>
      <c r="H79" s="21" t="n">
        <f aca="false">G79-I79</f>
        <v>20.73</v>
      </c>
      <c r="I79" s="20" t="n">
        <v>95.99</v>
      </c>
      <c r="J79" s="22" t="n">
        <f aca="false">L79/G79</f>
        <v>4639.92460589445</v>
      </c>
      <c r="K79" s="22" t="n">
        <f aca="false">L79/I79</f>
        <v>5641.96270444838</v>
      </c>
      <c r="L79" s="23" t="n">
        <v>541572</v>
      </c>
      <c r="M79" s="19"/>
      <c r="N79" s="24" t="s">
        <v>21</v>
      </c>
      <c r="O79" s="24" t="s">
        <v>22</v>
      </c>
    </row>
    <row r="80" s="25" customFormat="true" ht="28" hidden="false" customHeight="true" outlineLevel="0" collapsed="false">
      <c r="A80" s="32" t="s">
        <v>24</v>
      </c>
      <c r="B80" s="32"/>
      <c r="C80" s="32"/>
      <c r="D80" s="32"/>
      <c r="E80" s="32"/>
      <c r="F80" s="32"/>
      <c r="G80" s="33" t="n">
        <f aca="false">H80+I80</f>
        <v>9559.28</v>
      </c>
      <c r="H80" s="34" t="n">
        <f aca="false">SUM(H6:H79)</f>
        <v>1697.82</v>
      </c>
      <c r="I80" s="35" t="n">
        <f aca="false">SUM(I6:I79)</f>
        <v>7861.46</v>
      </c>
      <c r="J80" s="36" t="n">
        <f aca="false">L80/G80</f>
        <v>5539.4327815484</v>
      </c>
      <c r="K80" s="36" t="n">
        <f aca="false">L80/I80</f>
        <v>6735.77032764906</v>
      </c>
      <c r="L80" s="37" t="n">
        <f aca="false">SUM(L6:L79)</f>
        <v>52952989</v>
      </c>
      <c r="M80" s="33"/>
      <c r="N80" s="24" t="s">
        <v>21</v>
      </c>
      <c r="O80" s="24" t="s">
        <v>22</v>
      </c>
    </row>
    <row r="81" s="25" customFormat="true" ht="36" hidden="false" customHeight="true" outlineLevel="0" collapsed="false">
      <c r="A81" s="38" t="s">
        <v>2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s="25" customFormat="true" ht="70" hidden="false" customHeight="true" outlineLevel="0" collapsed="false">
      <c r="A82" s="39" t="s">
        <v>26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s="25" customFormat="true" ht="25" hidden="false" customHeight="true" outlineLevel="0" collapsed="false">
      <c r="A83" s="40" t="s">
        <v>27</v>
      </c>
      <c r="B83" s="40"/>
      <c r="C83" s="40"/>
      <c r="D83" s="40"/>
      <c r="E83" s="40"/>
      <c r="F83" s="41"/>
      <c r="G83" s="41"/>
      <c r="H83" s="41"/>
      <c r="I83" s="41"/>
      <c r="J83" s="42"/>
      <c r="K83" s="40" t="s">
        <v>28</v>
      </c>
      <c r="L83" s="40"/>
      <c r="M83" s="41"/>
      <c r="N83" s="43"/>
      <c r="O83" s="43"/>
    </row>
    <row r="84" s="25" customFormat="true" ht="25" hidden="false" customHeight="true" outlineLevel="0" collapsed="false">
      <c r="A84" s="40" t="s">
        <v>29</v>
      </c>
      <c r="B84" s="40"/>
      <c r="C84" s="40"/>
      <c r="D84" s="40"/>
      <c r="E84" s="40"/>
      <c r="F84" s="43"/>
      <c r="G84" s="43"/>
      <c r="H84" s="43"/>
      <c r="I84" s="43"/>
      <c r="J84" s="44"/>
      <c r="K84" s="40" t="s">
        <v>30</v>
      </c>
      <c r="L84" s="40"/>
      <c r="M84" s="41"/>
      <c r="N84" s="43"/>
      <c r="O84" s="43"/>
    </row>
    <row r="85" s="25" customFormat="true" ht="25" hidden="false" customHeight="true" outlineLevel="0" collapsed="false">
      <c r="A85" s="40" t="s">
        <v>31</v>
      </c>
      <c r="B85" s="40"/>
      <c r="C85" s="40"/>
      <c r="D85" s="40"/>
      <c r="E85" s="40"/>
      <c r="J85" s="4"/>
      <c r="K85" s="4"/>
      <c r="L85" s="4"/>
    </row>
    <row r="86" s="25" customFormat="true" ht="24.9" hidden="false" customHeight="true" outlineLevel="0" collapsed="false">
      <c r="C86" s="45"/>
      <c r="E86" s="45"/>
      <c r="G86" s="46"/>
      <c r="H86" s="46"/>
      <c r="I86" s="46"/>
      <c r="J86" s="47"/>
      <c r="K86" s="47"/>
      <c r="L86" s="47"/>
    </row>
    <row r="87" s="25" customFormat="true" ht="24.9" hidden="false" customHeight="true" outlineLevel="0" collapsed="false">
      <c r="C87" s="45"/>
      <c r="E87" s="45"/>
      <c r="J87" s="4"/>
      <c r="K87" s="4"/>
      <c r="L87" s="4"/>
    </row>
    <row r="88" s="25" customFormat="true" ht="24.9" hidden="false" customHeight="true" outlineLevel="0" collapsed="false">
      <c r="C88" s="45"/>
      <c r="E88" s="45"/>
      <c r="J88" s="4"/>
      <c r="K88" s="4"/>
      <c r="L88" s="4"/>
    </row>
    <row r="89" s="25" customFormat="true" ht="24.9" hidden="false" customHeight="true" outlineLevel="0" collapsed="false">
      <c r="C89" s="45"/>
      <c r="E89" s="45"/>
      <c r="J89" s="4"/>
      <c r="K89" s="4"/>
      <c r="L89" s="4"/>
    </row>
    <row r="90" s="25" customFormat="true" ht="24.9" hidden="false" customHeight="true" outlineLevel="0" collapsed="false">
      <c r="C90" s="45"/>
      <c r="E90" s="45"/>
      <c r="J90" s="4"/>
      <c r="K90" s="4"/>
      <c r="L90" s="4"/>
    </row>
    <row r="91" s="25" customFormat="true" ht="24.9" hidden="false" customHeight="true" outlineLevel="0" collapsed="false">
      <c r="C91" s="45"/>
      <c r="E91" s="45"/>
      <c r="J91" s="4"/>
      <c r="K91" s="4"/>
      <c r="L91" s="4"/>
    </row>
    <row r="92" s="25" customFormat="true" ht="24.9" hidden="false" customHeight="true" outlineLevel="0" collapsed="false">
      <c r="C92" s="45"/>
      <c r="E92" s="45"/>
      <c r="J92" s="4"/>
      <c r="K92" s="4"/>
      <c r="L92" s="4"/>
    </row>
    <row r="93" s="25" customFormat="true" ht="30.9" hidden="false" customHeight="true" outlineLevel="0" collapsed="false">
      <c r="C93" s="45"/>
      <c r="E93" s="45"/>
      <c r="J93" s="4"/>
      <c r="K93" s="4"/>
      <c r="L93" s="4"/>
    </row>
    <row r="94" customFormat="false" ht="42" hidden="false" customHeight="true" outlineLevel="0" collapsed="false"/>
    <row r="95" customFormat="false" ht="51.9" hidden="false" customHeight="true" outlineLevel="0" collapsed="false"/>
    <row r="96" customFormat="false" ht="27.15" hidden="false" customHeight="true" outlineLevel="0" collapsed="false"/>
    <row r="97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0:F80"/>
    <mergeCell ref="A81:O81"/>
    <mergeCell ref="A82:O82"/>
    <mergeCell ref="A83:E83"/>
    <mergeCell ref="K83:L83"/>
    <mergeCell ref="A84:E84"/>
    <mergeCell ref="K84:L84"/>
    <mergeCell ref="A85:E85"/>
  </mergeCells>
  <printOptions headings="false" gridLines="false" gridLinesSet="true" horizontalCentered="false" verticalCentered="false"/>
  <pageMargins left="0.275" right="0.275" top="0.472222222222222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7:42Z</cp:lastPrinted>
  <dcterms:modified xsi:type="dcterms:W3CDTF">2025-05-19T01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F14D84806413A8DD97F66180E3C16_12</vt:lpwstr>
  </property>
  <property fmtid="{D5CDD505-2E9C-101B-9397-08002B2CF9AE}" pid="3" name="KSOProductBuildVer">
    <vt:lpwstr>2052-12.1.0.20784</vt:lpwstr>
  </property>
</Properties>
</file>