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宜泰物业管理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宜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三居室</t>
  </si>
  <si>
    <t xml:space="preserve">未售</t>
  </si>
  <si>
    <t xml:space="preserve">四居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本栋销售住宅共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87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04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82.90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997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816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9" t="s">
        <v>18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0"/>
      <c r="K5" s="10"/>
      <c r="L5" s="12"/>
      <c r="M5" s="10"/>
      <c r="N5" s="10"/>
      <c r="O5" s="9"/>
    </row>
    <row r="6" s="24" customFormat="true" ht="23" hidden="false" customHeight="true" outlineLevel="0" collapsed="false">
      <c r="A6" s="13" t="n">
        <v>1</v>
      </c>
      <c r="B6" s="14" t="s">
        <v>19</v>
      </c>
      <c r="C6" s="13" t="n">
        <v>303</v>
      </c>
      <c r="D6" s="15" t="n">
        <v>3</v>
      </c>
      <c r="E6" s="16" t="s">
        <v>20</v>
      </c>
      <c r="F6" s="13" t="n">
        <v>3</v>
      </c>
      <c r="G6" s="17" t="n">
        <f aca="false">H6+I6</f>
        <v>109.44</v>
      </c>
      <c r="H6" s="18" t="n">
        <v>20.38</v>
      </c>
      <c r="I6" s="19" t="n">
        <v>89.06</v>
      </c>
      <c r="J6" s="17" t="n">
        <f aca="false">L6/G6</f>
        <v>6300</v>
      </c>
      <c r="K6" s="17" t="n">
        <f aca="false">L6/I6</f>
        <v>7741.65730967887</v>
      </c>
      <c r="L6" s="20" t="n">
        <v>689472</v>
      </c>
      <c r="M6" s="21"/>
      <c r="N6" s="22" t="s">
        <v>21</v>
      </c>
      <c r="O6" s="23"/>
    </row>
    <row r="7" s="24" customFormat="true" ht="23" hidden="false" customHeight="true" outlineLevel="0" collapsed="false">
      <c r="A7" s="13" t="n">
        <v>2</v>
      </c>
      <c r="B7" s="14" t="s">
        <v>19</v>
      </c>
      <c r="C7" s="13" t="n">
        <v>403</v>
      </c>
      <c r="D7" s="13" t="n">
        <v>4</v>
      </c>
      <c r="E7" s="16" t="s">
        <v>20</v>
      </c>
      <c r="F7" s="13" t="n">
        <v>3</v>
      </c>
      <c r="G7" s="17" t="n">
        <f aca="false">H7+I7</f>
        <v>109.44</v>
      </c>
      <c r="H7" s="18" t="n">
        <v>20.38</v>
      </c>
      <c r="I7" s="19" t="n">
        <v>89.06</v>
      </c>
      <c r="J7" s="17" t="n">
        <f aca="false">L7/G7</f>
        <v>6300</v>
      </c>
      <c r="K7" s="17" t="n">
        <f aca="false">L7/I7</f>
        <v>7741.65730967887</v>
      </c>
      <c r="L7" s="20" t="n">
        <v>689472</v>
      </c>
      <c r="M7" s="21"/>
      <c r="N7" s="22" t="s">
        <v>21</v>
      </c>
      <c r="O7" s="23"/>
    </row>
    <row r="8" s="24" customFormat="true" ht="23" hidden="false" customHeight="true" outlineLevel="0" collapsed="false">
      <c r="A8" s="13" t="n">
        <v>3</v>
      </c>
      <c r="B8" s="14" t="s">
        <v>19</v>
      </c>
      <c r="C8" s="13" t="n">
        <v>404</v>
      </c>
      <c r="D8" s="13" t="n">
        <v>4</v>
      </c>
      <c r="E8" s="16" t="s">
        <v>20</v>
      </c>
      <c r="F8" s="13" t="n">
        <v>3</v>
      </c>
      <c r="G8" s="17" t="n">
        <f aca="false">H8+I8</f>
        <v>105.63</v>
      </c>
      <c r="H8" s="18" t="n">
        <v>19.67</v>
      </c>
      <c r="I8" s="19" t="n">
        <v>85.96</v>
      </c>
      <c r="J8" s="17" t="n">
        <v>6800</v>
      </c>
      <c r="K8" s="17" t="n">
        <f aca="false">L8/I8</f>
        <v>8356.02605863192</v>
      </c>
      <c r="L8" s="20" t="n">
        <v>718284</v>
      </c>
      <c r="M8" s="21"/>
      <c r="N8" s="22" t="s">
        <v>21</v>
      </c>
      <c r="O8" s="23"/>
    </row>
    <row r="9" s="24" customFormat="true" ht="23" hidden="false" customHeight="true" outlineLevel="0" collapsed="false">
      <c r="A9" s="13" t="n">
        <v>4</v>
      </c>
      <c r="B9" s="14" t="s">
        <v>19</v>
      </c>
      <c r="C9" s="25" t="n">
        <v>603</v>
      </c>
      <c r="D9" s="26" t="n">
        <v>6</v>
      </c>
      <c r="E9" s="16" t="s">
        <v>20</v>
      </c>
      <c r="F9" s="25" t="n">
        <v>3</v>
      </c>
      <c r="G9" s="27" t="n">
        <f aca="false">H9+I9</f>
        <v>109.44</v>
      </c>
      <c r="H9" s="28" t="n">
        <v>20.38</v>
      </c>
      <c r="I9" s="29" t="n">
        <v>89.06</v>
      </c>
      <c r="J9" s="27" t="n">
        <f aca="false">L9/G9</f>
        <v>6300</v>
      </c>
      <c r="K9" s="27" t="n">
        <f aca="false">L9/I9</f>
        <v>7741.65730967887</v>
      </c>
      <c r="L9" s="20" t="n">
        <v>689472</v>
      </c>
      <c r="M9" s="21"/>
      <c r="N9" s="30" t="s">
        <v>21</v>
      </c>
      <c r="O9" s="23"/>
    </row>
    <row r="10" s="24" customFormat="true" ht="23" hidden="false" customHeight="true" outlineLevel="0" collapsed="false">
      <c r="A10" s="13" t="n">
        <v>5</v>
      </c>
      <c r="B10" s="14" t="s">
        <v>19</v>
      </c>
      <c r="C10" s="25" t="n">
        <v>803</v>
      </c>
      <c r="D10" s="25" t="n">
        <v>8</v>
      </c>
      <c r="E10" s="16" t="s">
        <v>20</v>
      </c>
      <c r="F10" s="25" t="n">
        <v>3</v>
      </c>
      <c r="G10" s="27" t="n">
        <f aca="false">H10+I10</f>
        <v>109.44</v>
      </c>
      <c r="H10" s="28" t="n">
        <v>20.38</v>
      </c>
      <c r="I10" s="29" t="n">
        <v>89.06</v>
      </c>
      <c r="J10" s="27" t="n">
        <f aca="false">L10/G10</f>
        <v>6500</v>
      </c>
      <c r="K10" s="27" t="n">
        <f aca="false">L10/I10</f>
        <v>7987.42420839883</v>
      </c>
      <c r="L10" s="20" t="n">
        <v>711360</v>
      </c>
      <c r="M10" s="21"/>
      <c r="N10" s="30" t="s">
        <v>21</v>
      </c>
      <c r="O10" s="23"/>
    </row>
    <row r="11" s="24" customFormat="true" ht="23" hidden="false" customHeight="true" outlineLevel="0" collapsed="false">
      <c r="A11" s="13" t="n">
        <v>6</v>
      </c>
      <c r="B11" s="14" t="s">
        <v>19</v>
      </c>
      <c r="C11" s="25" t="n">
        <v>1001</v>
      </c>
      <c r="D11" s="25" t="n">
        <v>10</v>
      </c>
      <c r="E11" s="16" t="s">
        <v>22</v>
      </c>
      <c r="F11" s="25" t="n">
        <v>3</v>
      </c>
      <c r="G11" s="27" t="n">
        <f aca="false">H11+I11</f>
        <v>127.79</v>
      </c>
      <c r="H11" s="28" t="n">
        <v>23.79</v>
      </c>
      <c r="I11" s="29" t="n">
        <v>104</v>
      </c>
      <c r="J11" s="27" t="n">
        <v>7000</v>
      </c>
      <c r="K11" s="27" t="n">
        <f aca="false">L11/I11</f>
        <v>8601.25</v>
      </c>
      <c r="L11" s="31" t="n">
        <v>894530</v>
      </c>
      <c r="M11" s="21"/>
      <c r="N11" s="30" t="s">
        <v>21</v>
      </c>
      <c r="O11" s="23"/>
    </row>
    <row r="12" s="24" customFormat="true" ht="23" hidden="false" customHeight="true" outlineLevel="0" collapsed="false">
      <c r="A12" s="13" t="n">
        <v>7</v>
      </c>
      <c r="B12" s="14" t="s">
        <v>19</v>
      </c>
      <c r="C12" s="25" t="n">
        <v>1002</v>
      </c>
      <c r="D12" s="25" t="n">
        <v>10</v>
      </c>
      <c r="E12" s="16" t="s">
        <v>22</v>
      </c>
      <c r="F12" s="25" t="n">
        <v>3</v>
      </c>
      <c r="G12" s="27" t="n">
        <f aca="false">H12+I12</f>
        <v>127.49</v>
      </c>
      <c r="H12" s="28" t="n">
        <v>23.74</v>
      </c>
      <c r="I12" s="29" t="n">
        <v>103.75</v>
      </c>
      <c r="J12" s="27" t="n">
        <v>7000</v>
      </c>
      <c r="K12" s="27" t="n">
        <f aca="false">L12/I12</f>
        <v>8601.73493975904</v>
      </c>
      <c r="L12" s="31" t="n">
        <v>892430</v>
      </c>
      <c r="M12" s="21"/>
      <c r="N12" s="30" t="s">
        <v>21</v>
      </c>
      <c r="O12" s="23"/>
    </row>
    <row r="13" s="24" customFormat="true" ht="23" hidden="false" customHeight="true" outlineLevel="0" collapsed="false">
      <c r="A13" s="13" t="n">
        <v>8</v>
      </c>
      <c r="B13" s="14" t="s">
        <v>19</v>
      </c>
      <c r="C13" s="25" t="n">
        <v>1003</v>
      </c>
      <c r="D13" s="25" t="n">
        <v>10</v>
      </c>
      <c r="E13" s="16" t="s">
        <v>20</v>
      </c>
      <c r="F13" s="25" t="n">
        <v>3</v>
      </c>
      <c r="G13" s="27" t="n">
        <f aca="false">H13+I13</f>
        <v>109.44</v>
      </c>
      <c r="H13" s="28" t="n">
        <v>20.38</v>
      </c>
      <c r="I13" s="29" t="n">
        <v>89.06</v>
      </c>
      <c r="J13" s="27" t="n">
        <v>6500</v>
      </c>
      <c r="K13" s="27" t="n">
        <f aca="false">L13/I13</f>
        <v>7987.42420839883</v>
      </c>
      <c r="L13" s="31" t="n">
        <v>711360</v>
      </c>
      <c r="M13" s="21"/>
      <c r="N13" s="30" t="s">
        <v>21</v>
      </c>
      <c r="O13" s="23"/>
    </row>
    <row r="14" s="24" customFormat="true" ht="23" hidden="false" customHeight="true" outlineLevel="0" collapsed="false">
      <c r="A14" s="13" t="n">
        <v>9</v>
      </c>
      <c r="B14" s="14" t="s">
        <v>19</v>
      </c>
      <c r="C14" s="13" t="n">
        <v>1303</v>
      </c>
      <c r="D14" s="13" t="n">
        <v>13</v>
      </c>
      <c r="E14" s="16" t="s">
        <v>20</v>
      </c>
      <c r="F14" s="13" t="n">
        <v>3</v>
      </c>
      <c r="G14" s="17" t="n">
        <f aca="false">H14+I14</f>
        <v>109.44</v>
      </c>
      <c r="H14" s="18" t="n">
        <v>20.38</v>
      </c>
      <c r="I14" s="19" t="n">
        <v>89.06</v>
      </c>
      <c r="J14" s="17" t="n">
        <f aca="false">L14/G14</f>
        <v>7180</v>
      </c>
      <c r="K14" s="17" t="n">
        <f aca="false">L14/I14</f>
        <v>8823.03166404671</v>
      </c>
      <c r="L14" s="20" t="n">
        <v>785779.2</v>
      </c>
      <c r="M14" s="21"/>
      <c r="N14" s="22" t="s">
        <v>21</v>
      </c>
      <c r="O14" s="23"/>
    </row>
    <row r="15" s="24" customFormat="true" ht="23" hidden="false" customHeight="true" outlineLevel="0" collapsed="false">
      <c r="A15" s="13" t="n">
        <v>10</v>
      </c>
      <c r="B15" s="14" t="s">
        <v>19</v>
      </c>
      <c r="C15" s="13" t="n">
        <v>1403</v>
      </c>
      <c r="D15" s="13" t="n">
        <v>14</v>
      </c>
      <c r="E15" s="16" t="s">
        <v>20</v>
      </c>
      <c r="F15" s="13" t="n">
        <v>3</v>
      </c>
      <c r="G15" s="17" t="n">
        <f aca="false">H15+I15</f>
        <v>109.44</v>
      </c>
      <c r="H15" s="18" t="n">
        <v>20.38</v>
      </c>
      <c r="I15" s="19" t="n">
        <v>89.06</v>
      </c>
      <c r="J15" s="17" t="n">
        <f aca="false">L15/G15</f>
        <v>7180</v>
      </c>
      <c r="K15" s="17" t="n">
        <f aca="false">L15/I15</f>
        <v>8823.03166404671</v>
      </c>
      <c r="L15" s="20" t="n">
        <v>785779.2</v>
      </c>
      <c r="M15" s="21"/>
      <c r="N15" s="22" t="s">
        <v>21</v>
      </c>
      <c r="O15" s="23"/>
    </row>
    <row r="16" s="24" customFormat="true" ht="23" hidden="false" customHeight="true" outlineLevel="0" collapsed="false">
      <c r="A16" s="13" t="n">
        <v>11</v>
      </c>
      <c r="B16" s="14" t="s">
        <v>19</v>
      </c>
      <c r="C16" s="13" t="n">
        <v>2503</v>
      </c>
      <c r="D16" s="13" t="n">
        <v>25</v>
      </c>
      <c r="E16" s="16" t="s">
        <v>20</v>
      </c>
      <c r="F16" s="13" t="n">
        <v>3</v>
      </c>
      <c r="G16" s="17" t="n">
        <f aca="false">H16+I16</f>
        <v>109.44</v>
      </c>
      <c r="H16" s="18" t="n">
        <v>20.38</v>
      </c>
      <c r="I16" s="19" t="n">
        <v>89.06</v>
      </c>
      <c r="J16" s="17" t="n">
        <f aca="false">L16/G16</f>
        <v>7080</v>
      </c>
      <c r="K16" s="17" t="n">
        <f aca="false">L16/I16</f>
        <v>8700.14821468673</v>
      </c>
      <c r="L16" s="20" t="n">
        <v>774835.2</v>
      </c>
      <c r="M16" s="21"/>
      <c r="N16" s="22" t="s">
        <v>21</v>
      </c>
      <c r="O16" s="23"/>
    </row>
    <row r="17" s="24" customFormat="true" ht="23" hidden="false" customHeight="true" outlineLevel="0" collapsed="false">
      <c r="A17" s="13" t="n">
        <v>12</v>
      </c>
      <c r="B17" s="14" t="s">
        <v>19</v>
      </c>
      <c r="C17" s="13" t="n">
        <v>2803</v>
      </c>
      <c r="D17" s="13" t="n">
        <v>28</v>
      </c>
      <c r="E17" s="16" t="s">
        <v>20</v>
      </c>
      <c r="F17" s="13" t="n">
        <v>3</v>
      </c>
      <c r="G17" s="17" t="n">
        <f aca="false">H17+I17</f>
        <v>109.44</v>
      </c>
      <c r="H17" s="18" t="n">
        <v>20.38</v>
      </c>
      <c r="I17" s="19" t="n">
        <v>89.06</v>
      </c>
      <c r="J17" s="17" t="n">
        <f aca="false">L17/G17</f>
        <v>6900</v>
      </c>
      <c r="K17" s="17" t="n">
        <f aca="false">L17/I17</f>
        <v>8478.95800583876</v>
      </c>
      <c r="L17" s="20" t="n">
        <v>755136</v>
      </c>
      <c r="M17" s="21"/>
      <c r="N17" s="22" t="s">
        <v>21</v>
      </c>
      <c r="O17" s="23"/>
    </row>
    <row r="18" s="24" customFormat="true" ht="23" hidden="false" customHeight="true" outlineLevel="0" collapsed="false">
      <c r="A18" s="13" t="n">
        <v>13</v>
      </c>
      <c r="B18" s="32" t="s">
        <v>23</v>
      </c>
      <c r="C18" s="33" t="n">
        <v>3003</v>
      </c>
      <c r="D18" s="33" t="n">
        <v>30</v>
      </c>
      <c r="E18" s="34" t="s">
        <v>20</v>
      </c>
      <c r="F18" s="33" t="n">
        <v>3</v>
      </c>
      <c r="G18" s="35" t="n">
        <f aca="false">H18+I18</f>
        <v>109.44</v>
      </c>
      <c r="H18" s="36" t="n">
        <v>20.38</v>
      </c>
      <c r="I18" s="37" t="n">
        <v>89.06</v>
      </c>
      <c r="J18" s="35" t="n">
        <f aca="false">L18/G18</f>
        <v>6300</v>
      </c>
      <c r="K18" s="35" t="n">
        <f aca="false">L18/I18</f>
        <v>7741.65730967887</v>
      </c>
      <c r="L18" s="38" t="n">
        <v>689472</v>
      </c>
      <c r="M18" s="39"/>
      <c r="N18" s="40" t="s">
        <v>21</v>
      </c>
      <c r="O18" s="23"/>
    </row>
    <row r="19" s="24" customFormat="true" ht="23" hidden="false" customHeight="true" outlineLevel="0" collapsed="false">
      <c r="A19" s="13" t="n">
        <v>14</v>
      </c>
      <c r="B19" s="32" t="s">
        <v>23</v>
      </c>
      <c r="C19" s="33" t="n">
        <v>3004</v>
      </c>
      <c r="D19" s="33" t="n">
        <v>30</v>
      </c>
      <c r="E19" s="34" t="s">
        <v>20</v>
      </c>
      <c r="F19" s="33" t="n">
        <v>3</v>
      </c>
      <c r="G19" s="35" t="n">
        <f aca="false">H19+I19</f>
        <v>105.63</v>
      </c>
      <c r="H19" s="36" t="n">
        <v>19.67</v>
      </c>
      <c r="I19" s="37" t="n">
        <v>85.96</v>
      </c>
      <c r="J19" s="35" t="n">
        <f aca="false">L19/G19</f>
        <v>7200</v>
      </c>
      <c r="K19" s="35" t="n">
        <f aca="false">L19/I19</f>
        <v>8847.55700325733</v>
      </c>
      <c r="L19" s="38" t="n">
        <v>760536</v>
      </c>
      <c r="M19" s="39"/>
      <c r="N19" s="40" t="s">
        <v>21</v>
      </c>
      <c r="O19" s="23"/>
    </row>
    <row r="20" s="24" customFormat="true" ht="23" hidden="false" customHeight="true" outlineLevel="0" collapsed="false">
      <c r="A20" s="13" t="n">
        <v>15</v>
      </c>
      <c r="B20" s="32" t="s">
        <v>23</v>
      </c>
      <c r="C20" s="33" t="n">
        <v>3102</v>
      </c>
      <c r="D20" s="33" t="n">
        <v>31</v>
      </c>
      <c r="E20" s="34" t="s">
        <v>20</v>
      </c>
      <c r="F20" s="33" t="n">
        <v>3</v>
      </c>
      <c r="G20" s="35" t="n">
        <f aca="false">H20+I20</f>
        <v>109.44</v>
      </c>
      <c r="H20" s="36" t="n">
        <v>20.38</v>
      </c>
      <c r="I20" s="37" t="n">
        <v>89.06</v>
      </c>
      <c r="J20" s="35" t="n">
        <f aca="false">L20/G20</f>
        <v>7000</v>
      </c>
      <c r="K20" s="35" t="n">
        <f aca="false">L20/I20</f>
        <v>8601.84145519874</v>
      </c>
      <c r="L20" s="38" t="n">
        <v>766080</v>
      </c>
      <c r="M20" s="35"/>
      <c r="N20" s="40" t="s">
        <v>21</v>
      </c>
      <c r="O20" s="23"/>
    </row>
    <row r="21" s="24" customFormat="true" ht="23" hidden="false" customHeight="true" outlineLevel="0" collapsed="false">
      <c r="A21" s="13" t="n">
        <v>16</v>
      </c>
      <c r="B21" s="32" t="s">
        <v>23</v>
      </c>
      <c r="C21" s="33" t="n">
        <v>3103</v>
      </c>
      <c r="D21" s="33" t="n">
        <v>31</v>
      </c>
      <c r="E21" s="34" t="s">
        <v>20</v>
      </c>
      <c r="F21" s="33" t="n">
        <v>3</v>
      </c>
      <c r="G21" s="35" t="n">
        <f aca="false">H21+I21</f>
        <v>105.63</v>
      </c>
      <c r="H21" s="36" t="n">
        <v>19.67</v>
      </c>
      <c r="I21" s="37" t="n">
        <v>85.96</v>
      </c>
      <c r="J21" s="35" t="n">
        <f aca="false">L21/G21</f>
        <v>7000</v>
      </c>
      <c r="K21" s="35" t="n">
        <f aca="false">L21/I21</f>
        <v>8601.79153094463</v>
      </c>
      <c r="L21" s="38" t="n">
        <v>739410</v>
      </c>
      <c r="M21" s="35"/>
      <c r="N21" s="40" t="s">
        <v>21</v>
      </c>
      <c r="O21" s="23"/>
    </row>
    <row r="22" s="24" customFormat="true" ht="23" hidden="false" customHeight="true" outlineLevel="0" collapsed="false">
      <c r="A22" s="13" t="n">
        <v>17</v>
      </c>
      <c r="B22" s="14" t="s">
        <v>24</v>
      </c>
      <c r="C22" s="13" t="n">
        <v>301</v>
      </c>
      <c r="D22" s="15" t="n">
        <v>3</v>
      </c>
      <c r="E22" s="16" t="s">
        <v>20</v>
      </c>
      <c r="F22" s="13" t="n">
        <v>3</v>
      </c>
      <c r="G22" s="17" t="n">
        <f aca="false">H22+I22</f>
        <v>105.34</v>
      </c>
      <c r="H22" s="18" t="n">
        <v>20.69</v>
      </c>
      <c r="I22" s="19" t="n">
        <v>84.65</v>
      </c>
      <c r="J22" s="17" t="n">
        <f aca="false">L22/G22</f>
        <v>7000</v>
      </c>
      <c r="K22" s="17" t="n">
        <f aca="false">L22/I22</f>
        <v>8710.92734790313</v>
      </c>
      <c r="L22" s="20" t="n">
        <v>737380</v>
      </c>
      <c r="M22" s="17"/>
      <c r="N22" s="22" t="s">
        <v>21</v>
      </c>
      <c r="O22" s="23"/>
    </row>
    <row r="23" s="24" customFormat="true" ht="23" hidden="false" customHeight="true" outlineLevel="0" collapsed="false">
      <c r="A23" s="13" t="n">
        <v>18</v>
      </c>
      <c r="B23" s="14" t="s">
        <v>24</v>
      </c>
      <c r="C23" s="13" t="n">
        <v>401</v>
      </c>
      <c r="D23" s="13" t="n">
        <v>4</v>
      </c>
      <c r="E23" s="16" t="s">
        <v>20</v>
      </c>
      <c r="F23" s="13" t="n">
        <v>3</v>
      </c>
      <c r="G23" s="17" t="n">
        <f aca="false">H23+I23</f>
        <v>105.34</v>
      </c>
      <c r="H23" s="18" t="n">
        <v>20.69</v>
      </c>
      <c r="I23" s="19" t="n">
        <v>84.65</v>
      </c>
      <c r="J23" s="17" t="n">
        <f aca="false">L23/G23</f>
        <v>7509.99620277198</v>
      </c>
      <c r="K23" s="17" t="n">
        <f aca="false">L23/I23</f>
        <v>9345.57590076787</v>
      </c>
      <c r="L23" s="20" t="n">
        <v>791103</v>
      </c>
      <c r="M23" s="17"/>
      <c r="N23" s="22" t="s">
        <v>21</v>
      </c>
      <c r="O23" s="23"/>
    </row>
    <row r="24" s="24" customFormat="true" ht="23" hidden="false" customHeight="true" outlineLevel="0" collapsed="false">
      <c r="A24" s="13" t="n">
        <v>19</v>
      </c>
      <c r="B24" s="14" t="s">
        <v>24</v>
      </c>
      <c r="C24" s="13" t="n">
        <v>403</v>
      </c>
      <c r="D24" s="13" t="n">
        <v>4</v>
      </c>
      <c r="E24" s="16" t="s">
        <v>20</v>
      </c>
      <c r="F24" s="13" t="n">
        <v>3</v>
      </c>
      <c r="G24" s="17" t="n">
        <f aca="false">H24+I24</f>
        <v>110.61</v>
      </c>
      <c r="H24" s="18" t="n">
        <v>21.73</v>
      </c>
      <c r="I24" s="19" t="n">
        <v>88.88</v>
      </c>
      <c r="J24" s="17" t="n">
        <f aca="false">L24/G24</f>
        <v>7509.99909592261</v>
      </c>
      <c r="K24" s="17" t="n">
        <f aca="false">L24/I24</f>
        <v>9346.09585958596</v>
      </c>
      <c r="L24" s="20" t="n">
        <v>830681</v>
      </c>
      <c r="M24" s="17"/>
      <c r="N24" s="22" t="s">
        <v>21</v>
      </c>
      <c r="O24" s="23"/>
    </row>
    <row r="25" s="24" customFormat="true" ht="23" hidden="false" customHeight="true" outlineLevel="0" collapsed="false">
      <c r="A25" s="13" t="n">
        <v>20</v>
      </c>
      <c r="B25" s="14" t="s">
        <v>24</v>
      </c>
      <c r="C25" s="25" t="n">
        <v>406</v>
      </c>
      <c r="D25" s="13" t="n">
        <v>4</v>
      </c>
      <c r="E25" s="16" t="s">
        <v>20</v>
      </c>
      <c r="F25" s="25" t="n">
        <v>3</v>
      </c>
      <c r="G25" s="27" t="n">
        <f aca="false">H25+I25</f>
        <v>99.8</v>
      </c>
      <c r="H25" s="18" t="n">
        <v>19.6</v>
      </c>
      <c r="I25" s="19" t="n">
        <v>80.2</v>
      </c>
      <c r="J25" s="27" t="n">
        <f aca="false">L25/G25</f>
        <v>7280</v>
      </c>
      <c r="K25" s="27" t="n">
        <f aca="false">L25/I25</f>
        <v>9059.15211970075</v>
      </c>
      <c r="L25" s="20" t="n">
        <v>726544</v>
      </c>
      <c r="M25" s="27"/>
      <c r="N25" s="30" t="s">
        <v>21</v>
      </c>
      <c r="O25" s="23"/>
    </row>
    <row r="26" s="24" customFormat="true" ht="24" hidden="false" customHeight="true" outlineLevel="0" collapsed="false">
      <c r="A26" s="13" t="n">
        <v>21</v>
      </c>
      <c r="B26" s="14" t="s">
        <v>24</v>
      </c>
      <c r="C26" s="13" t="n">
        <v>1405</v>
      </c>
      <c r="D26" s="13" t="n">
        <v>14</v>
      </c>
      <c r="E26" s="16" t="s">
        <v>20</v>
      </c>
      <c r="F26" s="13" t="n">
        <v>3</v>
      </c>
      <c r="G26" s="17" t="n">
        <f aca="false">H26+I26</f>
        <v>104.43</v>
      </c>
      <c r="H26" s="18" t="n">
        <v>20.51</v>
      </c>
      <c r="I26" s="19" t="n">
        <v>83.92</v>
      </c>
      <c r="J26" s="17" t="n">
        <v>6000</v>
      </c>
      <c r="K26" s="17" t="n">
        <f aca="false">L26/I26</f>
        <v>7466.39656816015</v>
      </c>
      <c r="L26" s="20" t="n">
        <v>626580</v>
      </c>
      <c r="M26" s="17"/>
      <c r="N26" s="22" t="s">
        <v>21</v>
      </c>
      <c r="O26" s="23"/>
    </row>
    <row r="27" s="24" customFormat="true" ht="24" hidden="false" customHeight="true" outlineLevel="0" collapsed="false">
      <c r="A27" s="13" t="n">
        <v>22</v>
      </c>
      <c r="B27" s="14" t="s">
        <v>24</v>
      </c>
      <c r="C27" s="13" t="n">
        <v>1504</v>
      </c>
      <c r="D27" s="13" t="n">
        <v>15</v>
      </c>
      <c r="E27" s="16" t="s">
        <v>25</v>
      </c>
      <c r="F27" s="13" t="n">
        <v>3</v>
      </c>
      <c r="G27" s="17" t="n">
        <f aca="false">H27+I27</f>
        <v>74.43</v>
      </c>
      <c r="H27" s="18" t="n">
        <v>14.62</v>
      </c>
      <c r="I27" s="19" t="n">
        <v>59.81</v>
      </c>
      <c r="J27" s="17" t="n">
        <f aca="false">L27/G27</f>
        <v>6800</v>
      </c>
      <c r="K27" s="17" t="n">
        <f aca="false">L27/I27</f>
        <v>8462.1969570306</v>
      </c>
      <c r="L27" s="20" t="n">
        <v>506124</v>
      </c>
      <c r="M27" s="21"/>
      <c r="N27" s="22" t="s">
        <v>21</v>
      </c>
      <c r="O27" s="23"/>
    </row>
    <row r="28" s="24" customFormat="true" ht="24" hidden="false" customHeight="true" outlineLevel="0" collapsed="false">
      <c r="A28" s="13" t="n">
        <v>23</v>
      </c>
      <c r="B28" s="14" t="s">
        <v>24</v>
      </c>
      <c r="C28" s="13" t="n">
        <v>1602</v>
      </c>
      <c r="D28" s="13" t="n">
        <v>16</v>
      </c>
      <c r="E28" s="16" t="s">
        <v>20</v>
      </c>
      <c r="F28" s="13" t="n">
        <v>3</v>
      </c>
      <c r="G28" s="17" t="n">
        <f aca="false">H28+I28</f>
        <v>107.55</v>
      </c>
      <c r="H28" s="18" t="n">
        <v>21.13</v>
      </c>
      <c r="I28" s="19" t="n">
        <v>86.42</v>
      </c>
      <c r="J28" s="17" t="n">
        <f aca="false">L28/G28</f>
        <v>7380</v>
      </c>
      <c r="K28" s="17" t="n">
        <f aca="false">L28/I28</f>
        <v>9184.43647303865</v>
      </c>
      <c r="L28" s="20" t="n">
        <v>793719</v>
      </c>
      <c r="M28" s="21"/>
      <c r="N28" s="22" t="s">
        <v>21</v>
      </c>
      <c r="O28" s="23"/>
    </row>
    <row r="29" s="24" customFormat="true" ht="24" hidden="false" customHeight="true" outlineLevel="0" collapsed="false">
      <c r="A29" s="13" t="n">
        <v>24</v>
      </c>
      <c r="B29" s="14" t="s">
        <v>24</v>
      </c>
      <c r="C29" s="13" t="n">
        <v>1604</v>
      </c>
      <c r="D29" s="13" t="n">
        <v>16</v>
      </c>
      <c r="E29" s="16" t="s">
        <v>25</v>
      </c>
      <c r="F29" s="13" t="n">
        <v>3</v>
      </c>
      <c r="G29" s="17" t="n">
        <f aca="false">H29+I29</f>
        <v>74.43</v>
      </c>
      <c r="H29" s="18" t="n">
        <v>14.62</v>
      </c>
      <c r="I29" s="19" t="n">
        <v>59.81</v>
      </c>
      <c r="J29" s="17" t="n">
        <v>7000</v>
      </c>
      <c r="K29" s="17" t="n">
        <f aca="false">L29/I29</f>
        <v>8711.08510282562</v>
      </c>
      <c r="L29" s="20" t="n">
        <v>521010</v>
      </c>
      <c r="M29" s="21"/>
      <c r="N29" s="22" t="s">
        <v>21</v>
      </c>
      <c r="O29" s="23"/>
    </row>
    <row r="30" s="24" customFormat="true" ht="24" hidden="false" customHeight="true" outlineLevel="0" collapsed="false">
      <c r="A30" s="13" t="n">
        <v>25</v>
      </c>
      <c r="B30" s="14" t="s">
        <v>24</v>
      </c>
      <c r="C30" s="13" t="n">
        <v>1804</v>
      </c>
      <c r="D30" s="13" t="n">
        <v>18</v>
      </c>
      <c r="E30" s="16" t="s">
        <v>25</v>
      </c>
      <c r="F30" s="13" t="n">
        <v>3</v>
      </c>
      <c r="G30" s="17" t="n">
        <f aca="false">H30+I30</f>
        <v>74.43</v>
      </c>
      <c r="H30" s="18" t="n">
        <v>14.62</v>
      </c>
      <c r="I30" s="19" t="n">
        <v>59.81</v>
      </c>
      <c r="J30" s="17" t="n">
        <v>7200</v>
      </c>
      <c r="K30" s="17" t="n">
        <f aca="false">L30/I30</f>
        <v>8959.97324862063</v>
      </c>
      <c r="L30" s="20" t="n">
        <v>535896</v>
      </c>
      <c r="M30" s="21"/>
      <c r="N30" s="22" t="s">
        <v>21</v>
      </c>
      <c r="O30" s="23"/>
    </row>
    <row r="31" s="24" customFormat="true" ht="24" hidden="false" customHeight="true" outlineLevel="0" collapsed="false">
      <c r="A31" s="13" t="n">
        <v>26</v>
      </c>
      <c r="B31" s="14" t="s">
        <v>24</v>
      </c>
      <c r="C31" s="13" t="n">
        <v>1805</v>
      </c>
      <c r="D31" s="13" t="n">
        <v>18</v>
      </c>
      <c r="E31" s="16" t="s">
        <v>20</v>
      </c>
      <c r="F31" s="13" t="n">
        <v>3</v>
      </c>
      <c r="G31" s="17" t="n">
        <f aca="false">H31+I31</f>
        <v>104.43</v>
      </c>
      <c r="H31" s="18" t="n">
        <v>20.51</v>
      </c>
      <c r="I31" s="19" t="n">
        <v>83.92</v>
      </c>
      <c r="J31" s="17" t="n">
        <f aca="false">L31/G31</f>
        <v>7000</v>
      </c>
      <c r="K31" s="17" t="n">
        <f aca="false">L31/I31</f>
        <v>8710.79599618684</v>
      </c>
      <c r="L31" s="20" t="n">
        <v>731010</v>
      </c>
      <c r="M31" s="21"/>
      <c r="N31" s="22" t="s">
        <v>21</v>
      </c>
      <c r="O31" s="23"/>
    </row>
    <row r="32" s="24" customFormat="true" ht="24" hidden="false" customHeight="true" outlineLevel="0" collapsed="false">
      <c r="A32" s="13" t="n">
        <v>27</v>
      </c>
      <c r="B32" s="14" t="s">
        <v>24</v>
      </c>
      <c r="C32" s="13" t="n">
        <v>1904</v>
      </c>
      <c r="D32" s="13" t="n">
        <v>19</v>
      </c>
      <c r="E32" s="16" t="s">
        <v>25</v>
      </c>
      <c r="F32" s="13" t="n">
        <v>3</v>
      </c>
      <c r="G32" s="17" t="n">
        <f aca="false">H32+I32</f>
        <v>74.43</v>
      </c>
      <c r="H32" s="18" t="n">
        <v>14.62</v>
      </c>
      <c r="I32" s="19" t="n">
        <v>59.81</v>
      </c>
      <c r="J32" s="17" t="n">
        <f aca="false">L32/G32</f>
        <v>7000</v>
      </c>
      <c r="K32" s="17" t="n">
        <f aca="false">L32/I32</f>
        <v>8711.08510282562</v>
      </c>
      <c r="L32" s="20" t="n">
        <v>521010</v>
      </c>
      <c r="M32" s="21"/>
      <c r="N32" s="22" t="s">
        <v>21</v>
      </c>
      <c r="O32" s="23"/>
    </row>
    <row r="33" s="24" customFormat="true" ht="24" hidden="false" customHeight="true" outlineLevel="0" collapsed="false">
      <c r="A33" s="13" t="n">
        <v>28</v>
      </c>
      <c r="B33" s="14" t="s">
        <v>24</v>
      </c>
      <c r="C33" s="13" t="n">
        <v>2004</v>
      </c>
      <c r="D33" s="13" t="n">
        <v>20</v>
      </c>
      <c r="E33" s="16" t="s">
        <v>25</v>
      </c>
      <c r="F33" s="13" t="n">
        <v>3</v>
      </c>
      <c r="G33" s="17" t="n">
        <f aca="false">H33+I33</f>
        <v>74.43</v>
      </c>
      <c r="H33" s="18" t="n">
        <v>14.62</v>
      </c>
      <c r="I33" s="19" t="n">
        <v>59.81</v>
      </c>
      <c r="J33" s="17" t="n">
        <f aca="false">L33/G33</f>
        <v>7629.98790810157</v>
      </c>
      <c r="K33" s="17" t="n">
        <f aca="false">L33/I33</f>
        <v>9495.06771442903</v>
      </c>
      <c r="L33" s="20" t="n">
        <v>567900</v>
      </c>
      <c r="M33" s="21"/>
      <c r="N33" s="22" t="s">
        <v>21</v>
      </c>
      <c r="O33" s="23"/>
    </row>
    <row r="34" s="24" customFormat="true" ht="24" hidden="false" customHeight="true" outlineLevel="0" collapsed="false">
      <c r="A34" s="13" t="n">
        <v>29</v>
      </c>
      <c r="B34" s="14" t="s">
        <v>24</v>
      </c>
      <c r="C34" s="13" t="n">
        <v>2204</v>
      </c>
      <c r="D34" s="13" t="n">
        <v>22</v>
      </c>
      <c r="E34" s="16" t="s">
        <v>25</v>
      </c>
      <c r="F34" s="13" t="n">
        <v>3</v>
      </c>
      <c r="G34" s="17" t="n">
        <f aca="false">H34+I34</f>
        <v>74.43</v>
      </c>
      <c r="H34" s="18" t="n">
        <v>14.62</v>
      </c>
      <c r="I34" s="19" t="n">
        <v>59.81</v>
      </c>
      <c r="J34" s="17" t="n">
        <f aca="false">L34/G34</f>
        <v>7579.99462582292</v>
      </c>
      <c r="K34" s="17" t="n">
        <f aca="false">L34/I34</f>
        <v>9432.85403778632</v>
      </c>
      <c r="L34" s="20" t="n">
        <v>564179</v>
      </c>
      <c r="M34" s="21"/>
      <c r="N34" s="22" t="s">
        <v>21</v>
      </c>
      <c r="O34" s="23"/>
    </row>
    <row r="35" s="24" customFormat="true" ht="24" hidden="false" customHeight="true" outlineLevel="0" collapsed="false">
      <c r="A35" s="13" t="n">
        <v>30</v>
      </c>
      <c r="B35" s="14" t="s">
        <v>24</v>
      </c>
      <c r="C35" s="13" t="n">
        <v>2304</v>
      </c>
      <c r="D35" s="13" t="n">
        <v>23</v>
      </c>
      <c r="E35" s="16" t="s">
        <v>25</v>
      </c>
      <c r="F35" s="13" t="n">
        <v>3</v>
      </c>
      <c r="G35" s="17" t="n">
        <f aca="false">H35+I35</f>
        <v>74.43</v>
      </c>
      <c r="H35" s="18" t="n">
        <v>14.62</v>
      </c>
      <c r="I35" s="19" t="n">
        <v>59.81</v>
      </c>
      <c r="J35" s="17" t="n">
        <f aca="false">L35/G35</f>
        <v>6928.73841193067</v>
      </c>
      <c r="K35" s="17" t="n">
        <f aca="false">L35/I35</f>
        <v>8622.4042802207</v>
      </c>
      <c r="L35" s="20" t="n">
        <v>515706</v>
      </c>
      <c r="M35" s="21"/>
      <c r="N35" s="22" t="s">
        <v>21</v>
      </c>
      <c r="O35" s="23"/>
    </row>
    <row r="36" s="24" customFormat="true" ht="24" hidden="false" customHeight="true" outlineLevel="0" collapsed="false">
      <c r="A36" s="13" t="n">
        <v>31</v>
      </c>
      <c r="B36" s="14" t="s">
        <v>24</v>
      </c>
      <c r="C36" s="13" t="n">
        <v>2404</v>
      </c>
      <c r="D36" s="13" t="n">
        <v>24</v>
      </c>
      <c r="E36" s="16" t="s">
        <v>25</v>
      </c>
      <c r="F36" s="13" t="n">
        <v>3</v>
      </c>
      <c r="G36" s="17" t="n">
        <f aca="false">H36+I36</f>
        <v>74.43</v>
      </c>
      <c r="H36" s="18" t="n">
        <v>14.62</v>
      </c>
      <c r="I36" s="19" t="n">
        <v>59.81</v>
      </c>
      <c r="J36" s="17" t="n">
        <v>7330</v>
      </c>
      <c r="K36" s="17" t="n">
        <f aca="false">L36/I36</f>
        <v>9121.7522153486</v>
      </c>
      <c r="L36" s="20" t="n">
        <v>545572</v>
      </c>
      <c r="M36" s="21"/>
      <c r="N36" s="22" t="s">
        <v>21</v>
      </c>
      <c r="O36" s="23"/>
    </row>
    <row r="37" s="24" customFormat="true" ht="24" hidden="false" customHeight="true" outlineLevel="0" collapsed="false">
      <c r="A37" s="13" t="n">
        <v>32</v>
      </c>
      <c r="B37" s="14" t="s">
        <v>24</v>
      </c>
      <c r="C37" s="13" t="n">
        <v>2405</v>
      </c>
      <c r="D37" s="13" t="n">
        <v>24</v>
      </c>
      <c r="E37" s="16" t="s">
        <v>20</v>
      </c>
      <c r="F37" s="13" t="n">
        <v>3</v>
      </c>
      <c r="G37" s="17" t="n">
        <f aca="false">H37+I37</f>
        <v>104.43</v>
      </c>
      <c r="H37" s="18" t="n">
        <v>20.51</v>
      </c>
      <c r="I37" s="19" t="n">
        <v>83.92</v>
      </c>
      <c r="J37" s="17" t="n">
        <f aca="false">L37/G37</f>
        <v>7037.99674423058</v>
      </c>
      <c r="K37" s="17" t="n">
        <f aca="false">L37/I37</f>
        <v>8758.07912297426</v>
      </c>
      <c r="L37" s="20" t="n">
        <v>734978</v>
      </c>
      <c r="M37" s="21"/>
      <c r="N37" s="22" t="s">
        <v>21</v>
      </c>
      <c r="O37" s="23"/>
    </row>
    <row r="38" s="24" customFormat="true" ht="24" hidden="false" customHeight="true" outlineLevel="0" collapsed="false">
      <c r="A38" s="13" t="n">
        <v>33</v>
      </c>
      <c r="B38" s="14" t="s">
        <v>24</v>
      </c>
      <c r="C38" s="13" t="n">
        <v>2601</v>
      </c>
      <c r="D38" s="13" t="n">
        <v>26</v>
      </c>
      <c r="E38" s="16" t="s">
        <v>20</v>
      </c>
      <c r="F38" s="13" t="n">
        <v>3</v>
      </c>
      <c r="G38" s="17" t="n">
        <f aca="false">H38+I38</f>
        <v>105.34</v>
      </c>
      <c r="H38" s="18" t="n">
        <v>20.69</v>
      </c>
      <c r="I38" s="19" t="n">
        <v>84.65</v>
      </c>
      <c r="J38" s="17" t="n">
        <f aca="false">L38/G38</f>
        <v>7180</v>
      </c>
      <c r="K38" s="17" t="n">
        <f aca="false">L38/I38</f>
        <v>8934.9226225635</v>
      </c>
      <c r="L38" s="20" t="n">
        <v>756341.2</v>
      </c>
      <c r="M38" s="21"/>
      <c r="N38" s="22" t="s">
        <v>21</v>
      </c>
      <c r="O38" s="23"/>
    </row>
    <row r="39" s="24" customFormat="true" ht="24" hidden="false" customHeight="true" outlineLevel="0" collapsed="false">
      <c r="A39" s="13" t="n">
        <v>34</v>
      </c>
      <c r="B39" s="14" t="s">
        <v>24</v>
      </c>
      <c r="C39" s="13" t="n">
        <v>2604</v>
      </c>
      <c r="D39" s="13" t="n">
        <v>26</v>
      </c>
      <c r="E39" s="16" t="s">
        <v>25</v>
      </c>
      <c r="F39" s="13" t="n">
        <v>3</v>
      </c>
      <c r="G39" s="17" t="n">
        <f aca="false">H39+I39</f>
        <v>74.43</v>
      </c>
      <c r="H39" s="18" t="n">
        <v>14.62</v>
      </c>
      <c r="I39" s="19" t="n">
        <v>59.81</v>
      </c>
      <c r="J39" s="17" t="n">
        <f aca="false">L39/G39</f>
        <v>7500</v>
      </c>
      <c r="K39" s="17" t="n">
        <f aca="false">L39/I39</f>
        <v>9333.30546731316</v>
      </c>
      <c r="L39" s="20" t="n">
        <v>558225</v>
      </c>
      <c r="M39" s="21"/>
      <c r="N39" s="22" t="s">
        <v>21</v>
      </c>
      <c r="O39" s="23"/>
    </row>
    <row r="40" s="24" customFormat="true" ht="24" hidden="false" customHeight="true" outlineLevel="0" collapsed="false">
      <c r="A40" s="13" t="n">
        <v>35</v>
      </c>
      <c r="B40" s="14" t="s">
        <v>24</v>
      </c>
      <c r="C40" s="13" t="n">
        <v>2703</v>
      </c>
      <c r="D40" s="13" t="n">
        <v>27</v>
      </c>
      <c r="E40" s="16" t="s">
        <v>20</v>
      </c>
      <c r="F40" s="13" t="n">
        <v>3</v>
      </c>
      <c r="G40" s="17" t="n">
        <f aca="false">H40+I40</f>
        <v>110.61</v>
      </c>
      <c r="H40" s="18" t="n">
        <v>21.73</v>
      </c>
      <c r="I40" s="19" t="n">
        <v>88.88</v>
      </c>
      <c r="J40" s="17" t="n">
        <f aca="false">L40/G40</f>
        <v>7180</v>
      </c>
      <c r="K40" s="17" t="n">
        <f aca="false">L40/I40</f>
        <v>8935.41629162916</v>
      </c>
      <c r="L40" s="20" t="n">
        <v>794179.8</v>
      </c>
      <c r="M40" s="21"/>
      <c r="N40" s="22" t="s">
        <v>21</v>
      </c>
      <c r="O40" s="23"/>
    </row>
    <row r="41" s="24" customFormat="true" ht="24" hidden="false" customHeight="true" outlineLevel="0" collapsed="false">
      <c r="A41" s="13" t="n">
        <v>36</v>
      </c>
      <c r="B41" s="14" t="s">
        <v>24</v>
      </c>
      <c r="C41" s="13" t="n">
        <v>2705</v>
      </c>
      <c r="D41" s="13" t="n">
        <v>27</v>
      </c>
      <c r="E41" s="16" t="s">
        <v>20</v>
      </c>
      <c r="F41" s="13" t="n">
        <v>3</v>
      </c>
      <c r="G41" s="17" t="n">
        <f aca="false">H41+I41</f>
        <v>104.43</v>
      </c>
      <c r="H41" s="18" t="n">
        <v>20.51</v>
      </c>
      <c r="I41" s="19" t="n">
        <v>83.92</v>
      </c>
      <c r="J41" s="17" t="n">
        <f aca="false">L41/G41</f>
        <v>7479.99616968304</v>
      </c>
      <c r="K41" s="17" t="n">
        <f aca="false">L41/I41</f>
        <v>9308.10295519542</v>
      </c>
      <c r="L41" s="20" t="n">
        <v>781136</v>
      </c>
      <c r="M41" s="21"/>
      <c r="N41" s="22" t="s">
        <v>21</v>
      </c>
      <c r="O41" s="23"/>
    </row>
    <row r="42" s="24" customFormat="true" ht="24" hidden="false" customHeight="true" outlineLevel="0" collapsed="false">
      <c r="A42" s="13" t="n">
        <v>37</v>
      </c>
      <c r="B42" s="14" t="s">
        <v>24</v>
      </c>
      <c r="C42" s="13" t="n">
        <v>2805</v>
      </c>
      <c r="D42" s="13" t="n">
        <v>28</v>
      </c>
      <c r="E42" s="16" t="s">
        <v>20</v>
      </c>
      <c r="F42" s="13" t="n">
        <v>3</v>
      </c>
      <c r="G42" s="17" t="n">
        <f aca="false">H42+I42</f>
        <v>104.43</v>
      </c>
      <c r="H42" s="18" t="n">
        <v>20.51</v>
      </c>
      <c r="I42" s="19" t="n">
        <v>83.92</v>
      </c>
      <c r="J42" s="17" t="n">
        <f aca="false">L42/G42</f>
        <v>7479.99616968304</v>
      </c>
      <c r="K42" s="17" t="n">
        <f aca="false">L42/I42</f>
        <v>9308.10295519542</v>
      </c>
      <c r="L42" s="20" t="n">
        <v>781136</v>
      </c>
      <c r="M42" s="21"/>
      <c r="N42" s="22" t="s">
        <v>21</v>
      </c>
      <c r="O42" s="23"/>
    </row>
    <row r="43" s="24" customFormat="true" ht="24" hidden="false" customHeight="true" outlineLevel="0" collapsed="false">
      <c r="A43" s="13" t="n">
        <v>38</v>
      </c>
      <c r="B43" s="14" t="s">
        <v>24</v>
      </c>
      <c r="C43" s="13" t="n">
        <v>2904</v>
      </c>
      <c r="D43" s="13" t="n">
        <v>29</v>
      </c>
      <c r="E43" s="16" t="s">
        <v>25</v>
      </c>
      <c r="F43" s="13" t="n">
        <v>3</v>
      </c>
      <c r="G43" s="17" t="n">
        <f aca="false">H43+I43</f>
        <v>74.43</v>
      </c>
      <c r="H43" s="18" t="n">
        <v>14.62</v>
      </c>
      <c r="I43" s="19" t="n">
        <v>59.81</v>
      </c>
      <c r="J43" s="17" t="n">
        <v>7180</v>
      </c>
      <c r="K43" s="17" t="n">
        <f aca="false">L43/I43</f>
        <v>8935.07774619629</v>
      </c>
      <c r="L43" s="20" t="n">
        <v>534407</v>
      </c>
      <c r="M43" s="17"/>
      <c r="N43" s="22" t="s">
        <v>21</v>
      </c>
      <c r="O43" s="23"/>
    </row>
    <row r="44" s="24" customFormat="true" ht="24" hidden="false" customHeight="true" outlineLevel="0" collapsed="false">
      <c r="A44" s="13" t="n">
        <v>39</v>
      </c>
      <c r="B44" s="14" t="s">
        <v>24</v>
      </c>
      <c r="C44" s="13" t="n">
        <v>2905</v>
      </c>
      <c r="D44" s="13" t="n">
        <v>29</v>
      </c>
      <c r="E44" s="16" t="s">
        <v>20</v>
      </c>
      <c r="F44" s="13" t="n">
        <v>3</v>
      </c>
      <c r="G44" s="17" t="n">
        <f aca="false">H44+I44</f>
        <v>104.43</v>
      </c>
      <c r="H44" s="18" t="n">
        <v>20.51</v>
      </c>
      <c r="I44" s="19" t="n">
        <v>83.92</v>
      </c>
      <c r="J44" s="17" t="n">
        <f aca="false">L44/G44</f>
        <v>7359.99233936608</v>
      </c>
      <c r="K44" s="17" t="n">
        <f aca="false">L44/I44</f>
        <v>9158.77025738799</v>
      </c>
      <c r="L44" s="20" t="n">
        <v>768604</v>
      </c>
      <c r="M44" s="17"/>
      <c r="N44" s="22" t="s">
        <v>21</v>
      </c>
      <c r="O44" s="23"/>
    </row>
    <row r="45" s="24" customFormat="true" ht="24" hidden="false" customHeight="true" outlineLevel="0" collapsed="false">
      <c r="A45" s="13" t="n">
        <v>40</v>
      </c>
      <c r="B45" s="32" t="s">
        <v>26</v>
      </c>
      <c r="C45" s="33" t="n">
        <v>3002</v>
      </c>
      <c r="D45" s="33" t="n">
        <v>30</v>
      </c>
      <c r="E45" s="34" t="s">
        <v>20</v>
      </c>
      <c r="F45" s="33" t="n">
        <v>3</v>
      </c>
      <c r="G45" s="35" t="n">
        <f aca="false">H45+I45</f>
        <v>107.55</v>
      </c>
      <c r="H45" s="36" t="n">
        <v>21.13</v>
      </c>
      <c r="I45" s="37" t="n">
        <v>86.42</v>
      </c>
      <c r="J45" s="35" t="n">
        <f aca="false">L45/G45</f>
        <v>6800</v>
      </c>
      <c r="K45" s="35" t="n">
        <f aca="false">L45/I45</f>
        <v>8462.62439250174</v>
      </c>
      <c r="L45" s="38" t="n">
        <v>731340</v>
      </c>
      <c r="M45" s="39"/>
      <c r="N45" s="40" t="s">
        <v>21</v>
      </c>
      <c r="O45" s="23"/>
    </row>
    <row r="46" s="24" customFormat="true" ht="24" hidden="false" customHeight="true" outlineLevel="0" collapsed="false">
      <c r="A46" s="13" t="n">
        <v>41</v>
      </c>
      <c r="B46" s="32" t="s">
        <v>26</v>
      </c>
      <c r="C46" s="33" t="n">
        <v>3004</v>
      </c>
      <c r="D46" s="33" t="n">
        <v>30</v>
      </c>
      <c r="E46" s="34" t="s">
        <v>25</v>
      </c>
      <c r="F46" s="33" t="n">
        <v>3</v>
      </c>
      <c r="G46" s="35" t="n">
        <f aca="false">H46+I46</f>
        <v>74.43</v>
      </c>
      <c r="H46" s="36" t="n">
        <v>14.62</v>
      </c>
      <c r="I46" s="37" t="n">
        <v>59.81</v>
      </c>
      <c r="J46" s="35" t="n">
        <f aca="false">L46/G46</f>
        <v>7200</v>
      </c>
      <c r="K46" s="35" t="n">
        <f aca="false">L46/I46</f>
        <v>8959.97324862063</v>
      </c>
      <c r="L46" s="38" t="n">
        <v>535896</v>
      </c>
      <c r="M46" s="35"/>
      <c r="N46" s="40" t="s">
        <v>21</v>
      </c>
      <c r="O46" s="23"/>
    </row>
    <row r="47" s="24" customFormat="true" ht="24" hidden="false" customHeight="true" outlineLevel="0" collapsed="false">
      <c r="A47" s="13" t="n">
        <v>42</v>
      </c>
      <c r="B47" s="32" t="s">
        <v>26</v>
      </c>
      <c r="C47" s="33" t="n">
        <v>3005</v>
      </c>
      <c r="D47" s="33" t="n">
        <v>30</v>
      </c>
      <c r="E47" s="34" t="s">
        <v>20</v>
      </c>
      <c r="F47" s="33" t="n">
        <v>3</v>
      </c>
      <c r="G47" s="35" t="n">
        <f aca="false">H47+I47</f>
        <v>104.43</v>
      </c>
      <c r="H47" s="36" t="n">
        <v>20.51</v>
      </c>
      <c r="I47" s="37" t="n">
        <v>83.92</v>
      </c>
      <c r="J47" s="35" t="n">
        <f aca="false">L47/G47</f>
        <v>6800</v>
      </c>
      <c r="K47" s="35" t="n">
        <f aca="false">L47/I47</f>
        <v>8461.91611058151</v>
      </c>
      <c r="L47" s="38" t="n">
        <v>710124</v>
      </c>
      <c r="M47" s="35"/>
      <c r="N47" s="40" t="s">
        <v>21</v>
      </c>
      <c r="O47" s="23"/>
    </row>
    <row r="48" s="24" customFormat="true" ht="24" hidden="false" customHeight="true" outlineLevel="0" collapsed="false">
      <c r="A48" s="13" t="n">
        <v>43</v>
      </c>
      <c r="B48" s="32" t="s">
        <v>26</v>
      </c>
      <c r="C48" s="33" t="n">
        <v>3006</v>
      </c>
      <c r="D48" s="33" t="n">
        <v>30</v>
      </c>
      <c r="E48" s="34" t="s">
        <v>20</v>
      </c>
      <c r="F48" s="33" t="n">
        <v>3</v>
      </c>
      <c r="G48" s="35" t="n">
        <f aca="false">H48+I48</f>
        <v>99.8</v>
      </c>
      <c r="H48" s="36" t="n">
        <v>19.6</v>
      </c>
      <c r="I48" s="37" t="n">
        <v>80.2</v>
      </c>
      <c r="J48" s="35" t="n">
        <f aca="false">L48/G48</f>
        <v>6800</v>
      </c>
      <c r="K48" s="35" t="n">
        <f aca="false">L48/I48</f>
        <v>8461.84538653367</v>
      </c>
      <c r="L48" s="38" t="n">
        <v>678640</v>
      </c>
      <c r="M48" s="35"/>
      <c r="N48" s="40" t="s">
        <v>21</v>
      </c>
      <c r="O48" s="23"/>
    </row>
    <row r="49" s="24" customFormat="true" ht="24" hidden="false" customHeight="true" outlineLevel="0" collapsed="false">
      <c r="A49" s="13" t="n">
        <v>44</v>
      </c>
      <c r="B49" s="32" t="s">
        <v>26</v>
      </c>
      <c r="C49" s="33" t="n">
        <v>3101</v>
      </c>
      <c r="D49" s="33" t="n">
        <v>31</v>
      </c>
      <c r="E49" s="34" t="s">
        <v>20</v>
      </c>
      <c r="F49" s="33" t="n">
        <v>3</v>
      </c>
      <c r="G49" s="35" t="n">
        <f aca="false">H49+I49</f>
        <v>105.34</v>
      </c>
      <c r="H49" s="36" t="n">
        <v>20.69</v>
      </c>
      <c r="I49" s="37" t="n">
        <v>84.65</v>
      </c>
      <c r="J49" s="35" t="n">
        <f aca="false">L49/G49</f>
        <v>7000</v>
      </c>
      <c r="K49" s="35" t="n">
        <f aca="false">L49/I49</f>
        <v>8710.92734790313</v>
      </c>
      <c r="L49" s="38" t="n">
        <v>737380</v>
      </c>
      <c r="M49" s="35"/>
      <c r="N49" s="40" t="s">
        <v>21</v>
      </c>
      <c r="O49" s="23"/>
    </row>
    <row r="50" s="24" customFormat="true" ht="24" hidden="false" customHeight="true" outlineLevel="0" collapsed="false">
      <c r="A50" s="13" t="n">
        <v>45</v>
      </c>
      <c r="B50" s="32" t="s">
        <v>26</v>
      </c>
      <c r="C50" s="33" t="n">
        <v>3103</v>
      </c>
      <c r="D50" s="33" t="n">
        <v>31</v>
      </c>
      <c r="E50" s="34" t="s">
        <v>20</v>
      </c>
      <c r="F50" s="33" t="n">
        <v>3</v>
      </c>
      <c r="G50" s="35" t="n">
        <f aca="false">H50+I50</f>
        <v>104.43</v>
      </c>
      <c r="H50" s="36" t="n">
        <v>20.51</v>
      </c>
      <c r="I50" s="37" t="n">
        <v>83.92</v>
      </c>
      <c r="J50" s="35" t="n">
        <f aca="false">L50/G50</f>
        <v>7000</v>
      </c>
      <c r="K50" s="35" t="n">
        <f aca="false">L50/I50</f>
        <v>8710.79599618684</v>
      </c>
      <c r="L50" s="38" t="n">
        <v>731010</v>
      </c>
      <c r="M50" s="35"/>
      <c r="N50" s="40" t="s">
        <v>21</v>
      </c>
      <c r="O50" s="23"/>
    </row>
    <row r="51" s="24" customFormat="true" ht="24" hidden="false" customHeight="true" outlineLevel="0" collapsed="false">
      <c r="A51" s="13" t="n">
        <v>46</v>
      </c>
      <c r="B51" s="32" t="s">
        <v>26</v>
      </c>
      <c r="C51" s="33" t="n">
        <v>3104</v>
      </c>
      <c r="D51" s="33" t="n">
        <v>31</v>
      </c>
      <c r="E51" s="34" t="s">
        <v>20</v>
      </c>
      <c r="F51" s="33" t="n">
        <v>3</v>
      </c>
      <c r="G51" s="35" t="n">
        <f aca="false">H51+I51</f>
        <v>99.8</v>
      </c>
      <c r="H51" s="36" t="n">
        <v>19.6</v>
      </c>
      <c r="I51" s="37" t="n">
        <v>80.2</v>
      </c>
      <c r="J51" s="35" t="n">
        <f aca="false">L51/G51</f>
        <v>7000</v>
      </c>
      <c r="K51" s="35" t="n">
        <f aca="false">L51/I51</f>
        <v>8710.72319201995</v>
      </c>
      <c r="L51" s="38" t="n">
        <v>698600</v>
      </c>
      <c r="M51" s="35"/>
      <c r="N51" s="40" t="s">
        <v>21</v>
      </c>
      <c r="O51" s="23"/>
    </row>
    <row r="52" s="24" customFormat="true" ht="24" hidden="false" customHeight="true" outlineLevel="0" collapsed="false">
      <c r="A52" s="41" t="s">
        <v>27</v>
      </c>
      <c r="B52" s="41"/>
      <c r="C52" s="41"/>
      <c r="D52" s="41"/>
      <c r="E52" s="41"/>
      <c r="F52" s="41"/>
      <c r="G52" s="42" t="n">
        <f aca="false">H52+I52</f>
        <v>4587.26</v>
      </c>
      <c r="H52" s="43" t="n">
        <f aca="false">SUM(H6:H51)</f>
        <v>882.9</v>
      </c>
      <c r="I52" s="43" t="n">
        <f aca="false">SUM(I6:I51)</f>
        <v>3704.36</v>
      </c>
      <c r="J52" s="42" t="n">
        <f aca="false">L52/G52</f>
        <v>6997.60174919233</v>
      </c>
      <c r="K52" s="42" t="n">
        <f aca="false">L52/I52</f>
        <v>8665.41551037156</v>
      </c>
      <c r="L52" s="44" t="n">
        <f aca="false">SUM(L6:L51)</f>
        <v>32099818.6</v>
      </c>
      <c r="M52" s="42"/>
      <c r="N52" s="45"/>
      <c r="O52" s="45"/>
    </row>
    <row r="53" s="24" customFormat="true" ht="40" hidden="false" customHeight="true" outlineLevel="0" collapsed="false">
      <c r="A53" s="46" t="s">
        <v>2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s="24" customFormat="true" ht="62" hidden="false" customHeight="true" outlineLevel="0" collapsed="false">
      <c r="A54" s="47" t="s">
        <v>2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s="24" customFormat="true" ht="20" hidden="false" customHeight="true" outlineLevel="0" collapsed="false">
      <c r="A55" s="48" t="s">
        <v>30</v>
      </c>
      <c r="B55" s="48"/>
      <c r="C55" s="48"/>
      <c r="D55" s="48"/>
      <c r="E55" s="48"/>
      <c r="F55" s="49"/>
      <c r="G55" s="49"/>
      <c r="H55" s="49"/>
      <c r="I55" s="50"/>
      <c r="J55" s="49"/>
      <c r="K55" s="48" t="s">
        <v>31</v>
      </c>
      <c r="L55" s="48"/>
      <c r="M55" s="49"/>
      <c r="N55" s="51"/>
      <c r="O55" s="51"/>
    </row>
    <row r="56" s="24" customFormat="true" ht="21" hidden="false" customHeight="true" outlineLevel="0" collapsed="false">
      <c r="A56" s="48" t="s">
        <v>32</v>
      </c>
      <c r="B56" s="48"/>
      <c r="C56" s="48"/>
      <c r="D56" s="48"/>
      <c r="E56" s="48"/>
      <c r="F56" s="51"/>
      <c r="G56" s="51"/>
      <c r="H56" s="51"/>
      <c r="I56" s="52"/>
      <c r="J56" s="51"/>
      <c r="K56" s="48" t="s">
        <v>33</v>
      </c>
      <c r="L56" s="48"/>
      <c r="M56" s="49"/>
      <c r="N56" s="51"/>
      <c r="O56" s="51"/>
    </row>
    <row r="57" s="24" customFormat="true" ht="21" hidden="false" customHeight="true" outlineLevel="0" collapsed="false">
      <c r="A57" s="48" t="s">
        <v>34</v>
      </c>
      <c r="B57" s="48"/>
      <c r="C57" s="48"/>
      <c r="D57" s="48"/>
      <c r="E57" s="48"/>
      <c r="I57" s="53"/>
      <c r="L57" s="54"/>
    </row>
    <row r="58" s="24" customFormat="true" ht="32" hidden="false" customHeight="true" outlineLevel="0" collapsed="false">
      <c r="I58" s="53"/>
      <c r="L58" s="54"/>
    </row>
    <row r="59" s="24" customFormat="true" ht="32" hidden="false" customHeight="true" outlineLevel="0" collapsed="false">
      <c r="I59" s="53"/>
      <c r="L59" s="54"/>
    </row>
    <row r="60" s="24" customFormat="true" ht="32" hidden="false" customHeight="true" outlineLevel="0" collapsed="false">
      <c r="I60" s="53"/>
      <c r="L60" s="54"/>
    </row>
    <row r="61" s="24" customFormat="true" ht="32" hidden="false" customHeight="true" outlineLevel="0" collapsed="false">
      <c r="I61" s="53"/>
      <c r="L61" s="54"/>
    </row>
    <row r="62" s="24" customFormat="true" ht="32" hidden="false" customHeight="true" outlineLevel="0" collapsed="false">
      <c r="I62" s="53"/>
      <c r="L62" s="54"/>
    </row>
    <row r="63" s="24" customFormat="true" ht="32" hidden="false" customHeight="true" outlineLevel="0" collapsed="false">
      <c r="I63" s="53"/>
      <c r="L63" s="54"/>
    </row>
    <row r="64" s="24" customFormat="true" ht="32" hidden="false" customHeight="true" outlineLevel="0" collapsed="false">
      <c r="I64" s="53"/>
      <c r="L64" s="54"/>
    </row>
    <row r="65" s="24" customFormat="true" ht="32" hidden="false" customHeight="true" outlineLevel="0" collapsed="false">
      <c r="I65" s="53"/>
      <c r="L65" s="54"/>
    </row>
    <row r="66" s="24" customFormat="true" ht="32" hidden="false" customHeight="true" outlineLevel="0" collapsed="false">
      <c r="I66" s="53"/>
      <c r="L66" s="54"/>
    </row>
    <row r="67" s="24" customFormat="true" ht="3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2"/>
      <c r="M67" s="0"/>
      <c r="N67" s="0"/>
      <c r="O67" s="0"/>
    </row>
    <row r="68" s="24" customFormat="true" ht="3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2"/>
      <c r="M68" s="0"/>
      <c r="N68" s="0"/>
      <c r="O68" s="0"/>
    </row>
    <row r="69" s="24" customFormat="true" ht="3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2"/>
      <c r="M69" s="0"/>
      <c r="N69" s="0"/>
      <c r="O69" s="0"/>
    </row>
    <row r="70" s="24" customFormat="true" ht="3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2"/>
      <c r="M70" s="0"/>
      <c r="N70" s="0"/>
      <c r="O70" s="0"/>
    </row>
    <row r="71" s="24" customFormat="true" ht="3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2"/>
      <c r="M71" s="0"/>
      <c r="N71" s="0"/>
      <c r="O71" s="0"/>
    </row>
    <row r="72" s="24" customFormat="true" ht="3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2"/>
      <c r="M72" s="0"/>
      <c r="N72" s="0"/>
      <c r="O72" s="0"/>
    </row>
    <row r="73" s="24" customFormat="true" ht="3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2"/>
      <c r="M73" s="0"/>
      <c r="N73" s="0"/>
      <c r="O73" s="0"/>
    </row>
    <row r="74" s="24" customFormat="true" ht="3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2"/>
      <c r="M74" s="0"/>
      <c r="N74" s="0"/>
      <c r="O74" s="0"/>
    </row>
    <row r="75" s="24" customFormat="true" ht="3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2"/>
      <c r="M75" s="0"/>
      <c r="N75" s="0"/>
      <c r="O75" s="0"/>
    </row>
    <row r="76" s="24" customFormat="true" ht="3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2"/>
      <c r="M76" s="0"/>
      <c r="N76" s="0"/>
      <c r="O76" s="0"/>
    </row>
    <row r="77" s="24" customFormat="true" ht="3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2"/>
      <c r="M77" s="0"/>
      <c r="N77" s="0"/>
      <c r="O77" s="0"/>
    </row>
    <row r="78" s="24" customFormat="true" ht="3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2"/>
      <c r="M78" s="0"/>
      <c r="N78" s="0"/>
      <c r="O78" s="0"/>
    </row>
    <row r="79" s="24" customFormat="tru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2"/>
      <c r="M79" s="0"/>
      <c r="N79" s="0"/>
      <c r="O79" s="0"/>
    </row>
    <row r="80" s="55" customFormat="true" ht="3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2"/>
      <c r="M80" s="0"/>
      <c r="N80" s="0"/>
      <c r="O80" s="0"/>
    </row>
    <row r="81" s="24" customFormat="tru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2"/>
      <c r="M81" s="0"/>
      <c r="N81" s="0"/>
      <c r="O81" s="0"/>
    </row>
    <row r="82" s="55" customFormat="true" ht="53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2"/>
      <c r="M82" s="0"/>
      <c r="N82" s="0"/>
      <c r="O82" s="0"/>
    </row>
    <row r="83" s="24" customFormat="true" ht="6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2"/>
      <c r="M83" s="0"/>
      <c r="N83" s="0"/>
      <c r="O83" s="0"/>
    </row>
    <row r="84" s="24" customFormat="tru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2"/>
      <c r="M84" s="0"/>
      <c r="N84" s="0"/>
      <c r="O84" s="0"/>
    </row>
    <row r="85" s="24" customFormat="tru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2"/>
      <c r="M85" s="0"/>
      <c r="N85" s="0"/>
      <c r="O85" s="0"/>
    </row>
    <row r="86" s="24" customFormat="tru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2"/>
      <c r="M86" s="0"/>
      <c r="N86" s="0"/>
      <c r="O86" s="0"/>
    </row>
    <row r="87" s="24" customFormat="tru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2"/>
      <c r="M87" s="0"/>
      <c r="N87" s="0"/>
      <c r="O87" s="0"/>
    </row>
    <row r="88" s="24" customFormat="tru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2"/>
      <c r="M88" s="0"/>
      <c r="N88" s="0"/>
      <c r="O88" s="0"/>
    </row>
    <row r="89" s="24" customFormat="tru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2"/>
      <c r="M89" s="0"/>
      <c r="N89" s="0"/>
      <c r="O89" s="0"/>
    </row>
    <row r="90" s="24" customFormat="tru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2"/>
      <c r="M90" s="0"/>
      <c r="N90" s="0"/>
      <c r="O90" s="0"/>
    </row>
    <row r="91" s="24" customFormat="tru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2"/>
      <c r="M91" s="0"/>
      <c r="N91" s="0"/>
      <c r="O91" s="0"/>
    </row>
    <row r="92" s="24" customFormat="tru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2"/>
      <c r="M92" s="0"/>
      <c r="N92" s="0"/>
      <c r="O92" s="0"/>
    </row>
    <row r="93" s="24" customFormat="tru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2"/>
      <c r="M93" s="0"/>
      <c r="N93" s="0"/>
      <c r="O93" s="0"/>
    </row>
    <row r="94" s="24" customFormat="tru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2"/>
      <c r="M94" s="0"/>
      <c r="N94" s="0"/>
      <c r="O94" s="0"/>
    </row>
    <row r="95" s="24" customFormat="true" ht="3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2"/>
      <c r="M95" s="0"/>
      <c r="N95" s="0"/>
      <c r="O95" s="0"/>
    </row>
    <row r="96" customFormat="false" ht="42" hidden="false" customHeight="true" outlineLevel="0" collapsed="false"/>
    <row r="97" customFormat="false" ht="52" hidden="false" customHeight="true" outlineLevel="0" collapsed="false"/>
    <row r="98" customFormat="false" ht="27" hidden="false" customHeight="true" outlineLevel="0" collapsed="false"/>
    <row r="99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F52"/>
    <mergeCell ref="A53:O53"/>
    <mergeCell ref="A54:O54"/>
    <mergeCell ref="A55:E55"/>
    <mergeCell ref="K55:L55"/>
    <mergeCell ref="A56:E56"/>
    <mergeCell ref="K56:L56"/>
    <mergeCell ref="A57:E57"/>
  </mergeCells>
  <dataValidations count="3">
    <dataValidation allowBlank="true" errorStyle="stop" operator="between" showDropDown="false" showErrorMessage="true" showInputMessage="false" sqref="E6:E51" type="list">
      <formula1>"一居室,二居室,三居室,四居室,五居室,其它"</formula1>
      <formula2>0</formula2>
    </dataValidation>
    <dataValidation allowBlank="true" errorStyle="stop" operator="between" showDropDown="false" showErrorMessage="true" showInputMessage="false" sqref="H6:H51 L6:L51" type="decimal">
      <formula1>0</formula1>
      <formula2>99999999999</formula2>
    </dataValidation>
    <dataValidation allowBlank="true" error="只能输入数字" errorStyle="stop" errorTitle="房屋价格" operator="between" showDropDown="false" showErrorMessage="true" showInputMessage="false" sqref="I6:I51" type="decimal">
      <formula1>0</formula1>
      <formula2>10000000000</formula2>
    </dataValidation>
  </dataValidations>
  <printOptions headings="false" gridLines="false" gridLinesSet="true" horizontalCentered="false" verticalCentered="false"/>
  <pageMargins left="0.472222222222222" right="0.314583333333333" top="0.865972222222222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辣椒仔</cp:lastModifiedBy>
  <cp:lastPrinted>2016-10-10T07:02:16Z</cp:lastPrinted>
  <dcterms:modified xsi:type="dcterms:W3CDTF">2025-06-23T02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5BB4150EE48799F68345552B23B52</vt:lpwstr>
  </property>
  <property fmtid="{D5CDD505-2E9C-101B-9397-08002B2CF9AE}" pid="3" name="KSOProductBuildVer">
    <vt:lpwstr>2052-12.1.0.21541</vt:lpwstr>
  </property>
</Properties>
</file>